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2 Pol" sheetId="4" state="visible" r:id="rId5"/>
    <sheet name="SO01 B Pol" sheetId="5" state="visible" r:id="rId6"/>
    <sheet name="SO01 C Pol" sheetId="6" state="visible" r:id="rId7"/>
    <sheet name="SO01 E2 Pol" sheetId="7" state="visible" r:id="rId8"/>
  </sheets>
  <externalReferences>
    <externalReference r:id="rId9"/>
  </externalReferences>
  <definedNames>
    <definedName function="false" hidden="false" localSheetId="3" name="_xlnm.Print_Area" vbProcedure="false">'SO01 A2 Pol'!$A$1:$X$131</definedName>
    <definedName function="false" hidden="false" localSheetId="3" name="_xlnm.Print_Titles" vbProcedure="false">'SO01 A2 Pol'!$1:$7</definedName>
    <definedName function="false" hidden="false" localSheetId="4" name="_xlnm.Print_Area" vbProcedure="false">'SO01 B Pol'!$A$1:$X$81</definedName>
    <definedName function="false" hidden="false" localSheetId="4" name="_xlnm.Print_Titles" vbProcedure="false">'SO01 B Pol'!$1:$7</definedName>
    <definedName function="false" hidden="false" localSheetId="5" name="_xlnm.Print_Area" vbProcedure="false">'SO01 C Pol'!$A$1:$X$60</definedName>
    <definedName function="false" hidden="false" localSheetId="5" name="_xlnm.Print_Titles" vbProcedure="false">'SO01 C Pol'!$1:$7</definedName>
    <definedName function="false" hidden="false" localSheetId="6" name="_xlnm.Print_Area" vbProcedure="false">'SO01 E2 Pol'!$A$1:$X$50</definedName>
    <definedName function="false" hidden="false" localSheetId="6" name="_xlnm.Print_Titles" vbProcedure="false">'SO01 E2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4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21/2022</t>
  </si>
  <si>
    <t xml:space="preserve">Rekonstrukce bývalé prodejny Kutil Krnov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Rekonstrukce prodejny</t>
  </si>
  <si>
    <t xml:space="preserve">A2</t>
  </si>
  <si>
    <t xml:space="preserve">Vnitřní úpravy - varianta 2</t>
  </si>
  <si>
    <t xml:space="preserve">B</t>
  </si>
  <si>
    <t xml:space="preserve">Výměna výplní otvorů</t>
  </si>
  <si>
    <t xml:space="preserve">C</t>
  </si>
  <si>
    <t xml:space="preserve">Venkovní úpravy</t>
  </si>
  <si>
    <t xml:space="preserve">E2</t>
  </si>
  <si>
    <t xml:space="preserve">Elektroinstalace - varianta 2</t>
  </si>
  <si>
    <t xml:space="preserve">Celkem za stavbu</t>
  </si>
  <si>
    <t xml:space="preserve">#POPS</t>
  </si>
  <si>
    <t xml:space="preserve">Popis stavby: K021/2022 - Rekonstrukce bývalé prodejny Kutil Krnov</t>
  </si>
  <si>
    <t xml:space="preserve">#POPO</t>
  </si>
  <si>
    <t xml:space="preserve">Popis objektu: SO01 - Rekonstrukce prodejny</t>
  </si>
  <si>
    <t xml:space="preserve">#POPR</t>
  </si>
  <si>
    <t xml:space="preserve">Popis rozpočtu: A2 - Vnitřní úpravy - varianta 2</t>
  </si>
  <si>
    <t xml:space="preserve">Popis rozpočtu: B - Výměna výplní otvorů</t>
  </si>
  <si>
    <t xml:space="preserve">Popis rozpočtu: C - Venkovní úpravy</t>
  </si>
  <si>
    <t xml:space="preserve">Popis rozpočtu: E2 - Elektroinstalace - varianta 2</t>
  </si>
  <si>
    <t xml:space="preserve">Rekapitulace dílů</t>
  </si>
  <si>
    <t xml:space="preserve">Typ dílu</t>
  </si>
  <si>
    <t xml:space="preserve">_1</t>
  </si>
  <si>
    <t xml:space="preserve">Elektromontáže - silnoproud</t>
  </si>
  <si>
    <t xml:space="preserve">_2</t>
  </si>
  <si>
    <t xml:space="preserve">Elektromontáže - svítidla</t>
  </si>
  <si>
    <t xml:space="preserve">_3</t>
  </si>
  <si>
    <t xml:space="preserve">Hlavní rozvaděč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013321RT1</t>
  </si>
  <si>
    <t xml:space="preserve">Příčky z desek sádrokartonových dvojité opláštění, jednoduchá konstrukce CW 100 tloušťka příčky 150 mm, desky standard, tloušťky 12,5 mm, tloušťka izolace 80 mm, požární odolnost EI 60, Výrobek izolační pro budovy z minerální vlny (MW) tvar: rohož; použití: stěny; tloušťka d = 80,0 mm; hrana: rovná; OH = 15 kg/m3; lambda = 0,037 W/...</t>
  </si>
  <si>
    <t xml:space="preserve">m2</t>
  </si>
  <si>
    <t xml:space="preserve">801-1</t>
  </si>
  <si>
    <t xml:space="preserve">RTS 22/ II</t>
  </si>
  <si>
    <t xml:space="preserve">Práce</t>
  </si>
  <si>
    <t xml:space="preserve">POL1_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"zazdění" vrat : 2,00*2,65</t>
  </si>
  <si>
    <t xml:space="preserve">VV</t>
  </si>
  <si>
    <t xml:space="preserve">342013399KR1</t>
  </si>
  <si>
    <t xml:space="preserve">Příplatek za zarovnání SDK příčky se zdí</t>
  </si>
  <si>
    <t xml:space="preserve">m</t>
  </si>
  <si>
    <t xml:space="preserve">Vlastní</t>
  </si>
  <si>
    <t xml:space="preserve">Indiv</t>
  </si>
  <si>
    <t xml:space="preserve">2,00+2*2,60</t>
  </si>
  <si>
    <t xml:space="preserve">611421131R00</t>
  </si>
  <si>
    <t xml:space="preserve">Oprava vnitřních vápenných omítek stropů železobetonových rovných tvárnicových a kleneb v množství opravované plochy  v množství opravované plochy do 5 %, štukových</t>
  </si>
  <si>
    <t xml:space="preserve">801-4</t>
  </si>
  <si>
    <t xml:space="preserve">Včetně pomocného pracovního lešení o výšce podlahy do 1900 mm a pro zatížení do 1,5 kPa.</t>
  </si>
  <si>
    <t xml:space="preserve">POP</t>
  </si>
  <si>
    <t xml:space="preserve">prodejna : 9,50*4,96</t>
  </si>
  <si>
    <t xml:space="preserve">kancelář : 2,45*5,35</t>
  </si>
  <si>
    <t xml:space="preserve">sklad : 5,35*5,95</t>
  </si>
  <si>
    <t xml:space="preserve">chodba : 1,60*4,90</t>
  </si>
  <si>
    <t xml:space="preserve">sprcha : 1,60*1,20</t>
  </si>
  <si>
    <t xml:space="preserve">kuchyň : 4,60*2,30+2,60*2,00</t>
  </si>
  <si>
    <t xml:space="preserve">WC 1 : 1,10*2,55</t>
  </si>
  <si>
    <t xml:space="preserve">WC 2 : 1,10*2,55</t>
  </si>
  <si>
    <t xml:space="preserve">malý sklad : 4,60*1,20</t>
  </si>
  <si>
    <t xml:space="preserve">612403380RV1</t>
  </si>
  <si>
    <t xml:space="preserve">Hrubá výplň rýh ve stěnách, jakoukoliv maltou maltou ze suchých směsí  30 x 30 mm</t>
  </si>
  <si>
    <t xml:space="preserve">jakékoliv šířky rýhy,</t>
  </si>
  <si>
    <t xml:space="preserve">612421131R00</t>
  </si>
  <si>
    <t xml:space="preserve">Oprava vnitřních vápenných omítek stěn v množství opravované plochy do 5 %,  štukových</t>
  </si>
  <si>
    <t xml:space="preserve">oprava omítek, demontáž všech prvků na omítkách (šroubky, tapety, konstrukce, atd..) : </t>
  </si>
  <si>
    <t xml:space="preserve">prodejna : 2*(27,150+10,60)*3,00-7*2,45*2,80-6*1,20*1,20+2*1,20*3,00</t>
  </si>
  <si>
    <t xml:space="preserve">kancelář : 2*(2,45+5,35)*4,15-0,80*2,00-1,00*2,00</t>
  </si>
  <si>
    <t xml:space="preserve">sklad : 2*(5,35+5,95)*4,15-2,00*2,65-1,45*2,00-2*0,80*2,00</t>
  </si>
  <si>
    <t xml:space="preserve">chodba : 2*(1,60+4,90)*4,15-0,90*2,60-3*0,80*2,00-3*0,60*2,00</t>
  </si>
  <si>
    <t xml:space="preserve">sprcha : 2*(1,60+1,20)*(4,15-2,00)-0,70*2,00</t>
  </si>
  <si>
    <t xml:space="preserve">kuchyň : 2*(4,60+4,90)*4,15-0,80*2,00-4,40*0,50</t>
  </si>
  <si>
    <t xml:space="preserve">WC 1 : 2*(1,10+2,55)*(4,15-1,50)-0,60*1,50</t>
  </si>
  <si>
    <t xml:space="preserve">WC 2 : 2*(1,10+2,55)*(4,15-1,50)-0,60*1,50</t>
  </si>
  <si>
    <t xml:space="preserve">malý sklad : 2*(4,60+1,20)*4,15-0,80*2,00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RTS 22/ I</t>
  </si>
  <si>
    <t xml:space="preserve">prodejna : 27,15*4,90+14,00*5,2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801-3</t>
  </si>
  <si>
    <t xml:space="preserve">oken, dveří a vrat, s uložením a opětovným zavěšením po provedení stavebních změn,</t>
  </si>
  <si>
    <t xml:space="preserve">978011111R00</t>
  </si>
  <si>
    <t xml:space="preserve">Otlučení omítek vápenných nebo vápenocementových vnitřních s vyškrabáním spár, s očištěním zdiva stropů, v rozsahu do 5 %</t>
  </si>
  <si>
    <t xml:space="preserve">978013111R00</t>
  </si>
  <si>
    <t xml:space="preserve">Otlučení omítek vápenných nebo vápenocementových vnitřních s vyškrabáním spár, s očištěním zdiva stěn, v rozsahu do 5 %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VRN01</t>
  </si>
  <si>
    <t xml:space="preserve">Celkový úklid (vytření podlah, umytí oken, výloh, obkladu, atd..)</t>
  </si>
  <si>
    <t xml:space="preserve">kpl</t>
  </si>
  <si>
    <t xml:space="preserve">VRN03</t>
  </si>
  <si>
    <t xml:space="preserve">Opatření dle požadavků plánu BOZP</t>
  </si>
  <si>
    <t xml:space="preserve">VRN05</t>
  </si>
  <si>
    <t xml:space="preserve">Zařízení staveniště - zřízení, odstranění, spotřeby energií</t>
  </si>
  <si>
    <t xml:space="preserve">VRN09</t>
  </si>
  <si>
    <t xml:space="preserve">Fotodokumentace stavby</t>
  </si>
  <si>
    <t xml:space="preserve">VRN11</t>
  </si>
  <si>
    <t xml:space="preserve">Předání dokladů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vložení izolace mezi vrata a novou příčku : 2,00*2,65</t>
  </si>
  <si>
    <t xml:space="preserve">631513799</t>
  </si>
  <si>
    <t xml:space="preserve">Deska z minerální plsti 160 mm</t>
  </si>
  <si>
    <t xml:space="preserve">Specifikace</t>
  </si>
  <si>
    <t xml:space="preserve">POL3_</t>
  </si>
  <si>
    <t xml:space="preserve">5,30*1,1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766888111KR1</t>
  </si>
  <si>
    <t xml:space="preserve">Demontáž poličky</t>
  </si>
  <si>
    <t xml:space="preserve">kuchyň : 1</t>
  </si>
  <si>
    <t xml:space="preserve">766999111KR1</t>
  </si>
  <si>
    <t xml:space="preserve">Dodávka a montáž kování dveří</t>
  </si>
  <si>
    <t xml:space="preserve">RTS 21/ II</t>
  </si>
  <si>
    <t xml:space="preserve">61160103R</t>
  </si>
  <si>
    <t xml:space="preserve">dveře vnitřní š = 800 mm; h = 1 970,0 mm; hladké; otevíravé; počet křídel 1; plné; povrch. úprava bílá barva</t>
  </si>
  <si>
    <t xml:space="preserve">SPCM</t>
  </si>
  <si>
    <t xml:space="preserve">611640259R</t>
  </si>
  <si>
    <t xml:space="preserve">Dveře vnitřní plné 2kř.145x197 bílé CPL, bílé</t>
  </si>
  <si>
    <t xml:space="preserve">998766201R00</t>
  </si>
  <si>
    <t xml:space="preserve">Přesun hmot pro konstrukce truhlářské v objektech výšky do 6 m</t>
  </si>
  <si>
    <t xml:space="preserve">767587219KR1</t>
  </si>
  <si>
    <t xml:space="preserve">Podhled minerální,vidit.kce,kazeta 600x600mm</t>
  </si>
  <si>
    <t xml:space="preserve">prodejna : 7,50*4,96+10,15*4,96+10,15*0,50+14,00*5,20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81497111RS3</t>
  </si>
  <si>
    <t xml:space="preserve">Lišty k obkladům profil ukončovací leštěný hliník, uložení do tmele, výška profilu 10 mm,  </t>
  </si>
  <si>
    <t xml:space="preserve">800-771</t>
  </si>
  <si>
    <t xml:space="preserve">kuchyň : 0,50+2,60+2,00</t>
  </si>
  <si>
    <t xml:space="preserve">998781201R00</t>
  </si>
  <si>
    <t xml:space="preserve">Přesun hmot pro obklady keramické v objektech výšky do 6 m</t>
  </si>
  <si>
    <t xml:space="preserve">783224900R00</t>
  </si>
  <si>
    <t xml:space="preserve">Údržba nátěrů doplňkových konstrukcí, syntetické jednonásobné s 1x emailováním,  </t>
  </si>
  <si>
    <t xml:space="preserve">800-783</t>
  </si>
  <si>
    <t xml:space="preserve">na vzduchu schnoucích</t>
  </si>
  <si>
    <t xml:space="preserve">nátěr zárubní : (1,45+2*2,00)*0,25+4*(0,80+2*2,00)*0,25+3*(0,60+2*2,00)*0,25</t>
  </si>
  <si>
    <t xml:space="preserve">783903812R00</t>
  </si>
  <si>
    <t xml:space="preserve">Ostatní práce odmaštění saponáty</t>
  </si>
  <si>
    <t xml:space="preserve">keramická dlažba - prodejna : 27,15*4,90+14,00*5,20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stěny : </t>
  </si>
  <si>
    <t xml:space="preserve">prodejna : 2*(27,150+10,60)*3,00-7*2,45*2,80</t>
  </si>
  <si>
    <t xml:space="preserve">kancelář : 2*(2,45+5,35)*4,15</t>
  </si>
  <si>
    <t xml:space="preserve">sklad : 2*(5,35+5,95)*4,15-2,00*2,65</t>
  </si>
  <si>
    <t xml:space="preserve">chodba : 2*(1,60+4,90)*4,15</t>
  </si>
  <si>
    <t xml:space="preserve">sprcha : 2*(1,60+1,20)*(4,15-2,00)</t>
  </si>
  <si>
    <t xml:space="preserve">kuchyň : 2*(4,60+4,90)*4,15</t>
  </si>
  <si>
    <t xml:space="preserve">WC 1 : 2*(1,10+2,55)*(4,15-1,50)</t>
  </si>
  <si>
    <t xml:space="preserve">WC 2 : 2*(1,10+2,55)*(4,15-1,50)</t>
  </si>
  <si>
    <t xml:space="preserve">malý sklad : 2*(4,60+1,20)*4,15</t>
  </si>
  <si>
    <t xml:space="preserve">stropy : </t>
  </si>
  <si>
    <t xml:space="preserve">784195112R00</t>
  </si>
  <si>
    <t xml:space="preserve">Malby z malířských směsí hlinkových,  , bělost 77 %, dvojnásobné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za uložení, směs betonu, cihel a dřeva,  , skupina 17 09 04 z Katalogu odpadů</t>
  </si>
  <si>
    <t xml:space="preserve">SUM</t>
  </si>
  <si>
    <t xml:space="preserve">END</t>
  </si>
  <si>
    <t xml:space="preserve">612409991RT2</t>
  </si>
  <si>
    <t xml:space="preserve">Začištění omítek kolem oken, dveří a obkladů apod. s použitím suché maltové směsi</t>
  </si>
  <si>
    <t xml:space="preserve">okna v prodejně : 6*(1,20+2*1,20)</t>
  </si>
  <si>
    <t xml:space="preserve">612425931RT2</t>
  </si>
  <si>
    <t xml:space="preserve">Omítka vápenná vnitřního ostění omítkou štukovou</t>
  </si>
  <si>
    <t xml:space="preserve">POL1_1</t>
  </si>
  <si>
    <t xml:space="preserve">okenního nebo dveřního, z pomocného pracovního lešení o výšce podlahy do 1900 mm a pro zatížení do 1,5 kPa,</t>
  </si>
  <si>
    <t xml:space="preserve">okna v prodejně : 6*(1,20+2*1,20)*0,20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pod parapet vně i vnitřní : </t>
  </si>
  <si>
    <t xml:space="preserve">okna v prodejně : 6*1,20*2</t>
  </si>
  <si>
    <t xml:space="preserve">622409991RT2</t>
  </si>
  <si>
    <t xml:space="preserve">Začištění vnějších omítek kolem oken,dveří apod., s použitím suché maltové směsi</t>
  </si>
  <si>
    <t xml:space="preserve">lešení pro osazení venkovního parapetu a vnějšího ostění : 12,00*1,20</t>
  </si>
  <si>
    <t xml:space="preserve">968061112R00</t>
  </si>
  <si>
    <t xml:space="preserve">Vyvěšení nebo zavěšení dřevěných křídel oken, plochy do 1,5 m2</t>
  </si>
  <si>
    <t xml:space="preserve">okna v prodejně : 6</t>
  </si>
  <si>
    <t xml:space="preserve">okna vstupu : 5</t>
  </si>
  <si>
    <t xml:space="preserve">Hlavní vstup : 2</t>
  </si>
  <si>
    <t xml:space="preserve">Boční vstup : 1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okna v prodejně : 6*1,20*1,20</t>
  </si>
  <si>
    <t xml:space="preserve">968083012R00</t>
  </si>
  <si>
    <t xml:space="preserve">Vybourání plastových výplní otvorů prosklených dveří, nad 2 m2</t>
  </si>
  <si>
    <t xml:space="preserve">stěna a hlavní vstup : 2,45*3,12</t>
  </si>
  <si>
    <t xml:space="preserve">boční dveře : 0,97*2,63</t>
  </si>
  <si>
    <t xml:space="preserve">968096002R00</t>
  </si>
  <si>
    <t xml:space="preserve">Vybourání vnitřních parapetů plastových, šířky do 50 cm,  </t>
  </si>
  <si>
    <t xml:space="preserve">okna v prodejně : 6*1,20</t>
  </si>
  <si>
    <t xml:space="preserve">764511650R00</t>
  </si>
  <si>
    <t xml:space="preserve">Oplechování parapetů z titanzinkového plechu oplechování parametů celoplošným lepením, RŠ 330 mm, povrch přírodní TiZn, povrch lesklý</t>
  </si>
  <si>
    <t xml:space="preserve">800-764</t>
  </si>
  <si>
    <t xml:space="preserve">včetně dodávky plechových tabulí a svitků, včetně spojovacích prostředků a těsnící hmoty.</t>
  </si>
  <si>
    <t xml:space="preserve">764410850R00</t>
  </si>
  <si>
    <t xml:space="preserve">Demontáž oplechování parapetů rš od 100 do 330 mm</t>
  </si>
  <si>
    <t xml:space="preserve">998764203R00</t>
  </si>
  <si>
    <t xml:space="preserve">Přesun hmot pro konstrukce klempířské v objektech výšky do 24 m</t>
  </si>
  <si>
    <t xml:space="preserve">766629301R00</t>
  </si>
  <si>
    <t xml:space="preserve">Montáž otvorových prvků plastových nebo z dřevěných europrofilů oken, plochy do 1,50 m2</t>
  </si>
  <si>
    <t xml:space="preserve">766694113R00</t>
  </si>
  <si>
    <t xml:space="preserve">Ostatní montáž parapetních desek dřevěných pro jakékoliv upevnění 
 šířky do 300 mm, délky přes 1600 do 2600 mm</t>
  </si>
  <si>
    <t xml:space="preserve">766629305KR1</t>
  </si>
  <si>
    <t xml:space="preserve">Montáž stěn nebo dveří hliníkových</t>
  </si>
  <si>
    <t xml:space="preserve">766999511KR1</t>
  </si>
  <si>
    <t xml:space="preserve">Vnitřní parapet dřevotřískový tl.250mm bílý včetně krytek</t>
  </si>
  <si>
    <t xml:space="preserve">7,20*1,05</t>
  </si>
  <si>
    <t xml:space="preserve">SPC001</t>
  </si>
  <si>
    <t xml:space="preserve">Al.vnější stěna s dvoukřídlovými dveřmi o rozměru 2450 x 3120 mm</t>
  </si>
  <si>
    <t xml:space="preserve">SPC002</t>
  </si>
  <si>
    <t xml:space="preserve">Al.vnější jednokřídlové plné dveře s pevně proskleným nadsvětlíkem o rozměru 970 x 2630 mm</t>
  </si>
  <si>
    <t xml:space="preserve">SPC003</t>
  </si>
  <si>
    <t xml:space="preserve">Okno plastové 1200 x 1200 mm, trojsklo U=0,7</t>
  </si>
  <si>
    <t xml:space="preserve">SPC004</t>
  </si>
  <si>
    <t xml:space="preserve">Pákové ovládání sklopných oken bez ovládací přenosné kliky</t>
  </si>
  <si>
    <t xml:space="preserve">SPC005</t>
  </si>
  <si>
    <t xml:space="preserve">Přenosná ovládací klika sklopných oken</t>
  </si>
  <si>
    <t xml:space="preserve">767999111KR1</t>
  </si>
  <si>
    <t xml:space="preserve">Dodávka a montáž ocelová konstrukce v místě napojení nového hlavního vstupu s přísvětlíky, a stávající</t>
  </si>
  <si>
    <t xml:space="preserve">Provedení – materiál: Konstrukce – ocelový profil „JÄKL“ 80 x 80 mm – v síle materiálu : 1</t>
  </si>
  <si>
    <t xml:space="preserve">minimálně 3 mm. Ocelový profil bude vyplněn minerální vatou, povrchová úprava v barvě  : </t>
  </si>
  <si>
    <t xml:space="preserve">RAL 9006. V místě styku nové Al stěny a ocelové konstrukce bude po osazení nových  : </t>
  </si>
  <si>
    <t xml:space="preserve">komponentů z exteriéru i interiéru opatřeno krycí lištou v barvě dle profilů Al : </t>
  </si>
  <si>
    <t xml:space="preserve">Poplatek za skládku směs betonu,cihel a dřeva, skupina 17 09 04 z Katalogu odpadů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řed vstupem : 2,30*1,00</t>
  </si>
  <si>
    <t xml:space="preserve">596291111R00</t>
  </si>
  <si>
    <t xml:space="preserve">Řezání zámkové dlažby tloušťky 60 mm</t>
  </si>
  <si>
    <t xml:space="preserve">2,30+1,00</t>
  </si>
  <si>
    <t xml:space="preserve">564731199KR1</t>
  </si>
  <si>
    <t xml:space="preserve">Podklad z kameniva drceného vel.0-32 mm,tl. 10 cm</t>
  </si>
  <si>
    <t xml:space="preserve">59245110R</t>
  </si>
  <si>
    <t xml:space="preserve">dlažba betonová dvouvrstvá, skladebná; obdélník; šedá; l = 200 mm; š = 100 mm; tl. 60,0 mm</t>
  </si>
  <si>
    <t xml:space="preserve">2,30*1,1</t>
  </si>
  <si>
    <t xml:space="preserve">621477121R00</t>
  </si>
  <si>
    <t xml:space="preserve">Oprava vnějších hladkých omítek podhledů složitost fasády I.-II., množství opravované plochy do 10%</t>
  </si>
  <si>
    <t xml:space="preserve">postřik vodou a jednovrstvé doplnění omítky</t>
  </si>
  <si>
    <t xml:space="preserve">římsa (podhled a čelo) : 36,00*(0,75+0,45)+6,00*(1,70+0,45)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622904112R00</t>
  </si>
  <si>
    <t xml:space="preserve">Očištění fasád tlakovou vodou, složitost fasády 1 - 2</t>
  </si>
  <si>
    <t xml:space="preserve">631317120R00</t>
  </si>
  <si>
    <t xml:space="preserve">Mazanina z betonu prostého řezání dilatačních spár v čerstvém betonu prostém, hloubky 0-200 mm</t>
  </si>
  <si>
    <t xml:space="preserve">(z kameniva) hlazená dřevěným hladítkem</t>
  </si>
  <si>
    <t xml:space="preserve">plocha před vstupem : 2*1,00</t>
  </si>
  <si>
    <t xml:space="preserve">941955002R00</t>
  </si>
  <si>
    <t xml:space="preserve">Lešení lehké pracovní pomocné pomocné, o výšce lešeňové podlahy přes 1,2 do 1,9 m</t>
  </si>
  <si>
    <t xml:space="preserve">pro opravu římsy a demontáž nápisu : (36,00+6,00)*1,20</t>
  </si>
  <si>
    <t xml:space="preserve">952901110R00</t>
  </si>
  <si>
    <t xml:space="preserve">Čištění budov mytím vnějších ploch oken a dveří</t>
  </si>
  <si>
    <t xml:space="preserve">zeď : 2,00*3,00</t>
  </si>
  <si>
    <t xml:space="preserve">výlohy : 7*2,45*2,80</t>
  </si>
  <si>
    <t xml:space="preserve">952901199KR1</t>
  </si>
  <si>
    <t xml:space="preserve">Odlepení plakátů na výlohách a zdech</t>
  </si>
  <si>
    <t xml:space="preserve">výlohy : 5*2,45*2,80</t>
  </si>
  <si>
    <t xml:space="preserve">965042221RT2</t>
  </si>
  <si>
    <t xml:space="preserve">Bourání podkladů pod dlažby nebo litých celistvých dlažeb a mazanin  betonových nebo z litého asfaltu, tloušťky přes 100 mm, plochy do 1 m2</t>
  </si>
  <si>
    <t xml:space="preserve">m3</t>
  </si>
  <si>
    <t xml:space="preserve">před vstupem : 2,30*1,00*0,20</t>
  </si>
  <si>
    <t xml:space="preserve">978015221R00</t>
  </si>
  <si>
    <t xml:space="preserve">Otlučení omítek vápenných nebo vápenocementových vnějších s vyškrabáním spár, s očištěním zdiva  1. až 4. stupni složitosti, v rozsahu do 10 %</t>
  </si>
  <si>
    <t xml:space="preserve">Demontáž nápisu Kutil (bez ocelové konstrukce)</t>
  </si>
  <si>
    <t xml:space="preserve">767999112KR1</t>
  </si>
  <si>
    <t xml:space="preserve">Vyčištění anglických dvorků</t>
  </si>
  <si>
    <t xml:space="preserve">Pol__0001</t>
  </si>
  <si>
    <t xml:space="preserve">kabel CYKY-J 3x2,5 pu</t>
  </si>
  <si>
    <t xml:space="preserve">Pol__0002</t>
  </si>
  <si>
    <t xml:space="preserve">kabel CYKY-J 3x1,5 pu</t>
  </si>
  <si>
    <t xml:space="preserve">Pol__0003</t>
  </si>
  <si>
    <t xml:space="preserve">kabel CYKY-J 5x6 pu</t>
  </si>
  <si>
    <t xml:space="preserve">Pol__0004</t>
  </si>
  <si>
    <t xml:space="preserve">zásuvka dvojnásobná</t>
  </si>
  <si>
    <t xml:space="preserve">ks</t>
  </si>
  <si>
    <t xml:space="preserve">Pol__0005</t>
  </si>
  <si>
    <t xml:space="preserve">vypínač</t>
  </si>
  <si>
    <t xml:space="preserve">Pol__0006</t>
  </si>
  <si>
    <t xml:space="preserve">krabice elektroinstalační</t>
  </si>
  <si>
    <t xml:space="preserve">Pol__0007</t>
  </si>
  <si>
    <t xml:space="preserve">svorkvnice uzemňovací MET</t>
  </si>
  <si>
    <t xml:space="preserve">Pol__0008</t>
  </si>
  <si>
    <t xml:space="preserve">CYA 10 zelenožlutá</t>
  </si>
  <si>
    <t xml:space="preserve">Pol__0009</t>
  </si>
  <si>
    <t xml:space="preserve">svorka zemnící ZSA 16 včetně Cu pásku</t>
  </si>
  <si>
    <t xml:space="preserve">Pol__0011</t>
  </si>
  <si>
    <t xml:space="preserve">zásuvka 400V/16A, 400V/32A</t>
  </si>
  <si>
    <t xml:space="preserve">Pol__0012</t>
  </si>
  <si>
    <t xml:space="preserve">kabel CYKY-J 5x4 pu</t>
  </si>
  <si>
    <t xml:space="preserve">Pol__0013</t>
  </si>
  <si>
    <t xml:space="preserve">Na podružný materiál</t>
  </si>
  <si>
    <t xml:space="preserve">Pol_0000</t>
  </si>
  <si>
    <t xml:space="preserve">Demontáž stávající elektroinstalace</t>
  </si>
  <si>
    <t xml:space="preserve">hod</t>
  </si>
  <si>
    <t xml:space="preserve">svítidla, rozvody, zásuvky, rozvaděč, apod. : 30</t>
  </si>
  <si>
    <t xml:space="preserve">Pol_0000a</t>
  </si>
  <si>
    <t xml:space="preserve">Odvoz a likvidaci odpadu po demontáži</t>
  </si>
  <si>
    <t xml:space="preserve">Pol_0000b</t>
  </si>
  <si>
    <t xml:space="preserve">Výchozí revize elektroinstalace</t>
  </si>
  <si>
    <t xml:space="preserve">Pol_0000c</t>
  </si>
  <si>
    <t xml:space="preserve">Dokumentace skutečného provedení</t>
  </si>
  <si>
    <t xml:space="preserve">Pol__0010</t>
  </si>
  <si>
    <t xml:space="preserve">sekaní, dražkování, sadrovaní</t>
  </si>
  <si>
    <t xml:space="preserve">POL3_0</t>
  </si>
  <si>
    <t xml:space="preserve">Pol__0014</t>
  </si>
  <si>
    <t xml:space="preserve">vestavěné svitidlo do podhledu LED</t>
  </si>
  <si>
    <t xml:space="preserve">Pol__0015</t>
  </si>
  <si>
    <t xml:space="preserve">průmyslové svítidlo LED</t>
  </si>
  <si>
    <t xml:space="preserve">Pol__0016</t>
  </si>
  <si>
    <t xml:space="preserve">svítidlo LED nástěnné/stropní</t>
  </si>
  <si>
    <t xml:space="preserve">Pol__0017</t>
  </si>
  <si>
    <t xml:space="preserve">ocelové lanko pro zavěšení svítidel</t>
  </si>
  <si>
    <t xml:space="preserve">Pol__0018</t>
  </si>
  <si>
    <t xml:space="preserve">svítidlo LED do výlohy stropní</t>
  </si>
  <si>
    <t xml:space="preserve">Pol__0019</t>
  </si>
  <si>
    <t xml:space="preserve">nouzové osvětlení LED</t>
  </si>
  <si>
    <t xml:space="preserve">Pol__0020</t>
  </si>
  <si>
    <t xml:space="preserve">na podružný materiál</t>
  </si>
  <si>
    <t xml:space="preserve">220671354R00</t>
  </si>
  <si>
    <t xml:space="preserve">proudový chránič</t>
  </si>
  <si>
    <t xml:space="preserve">RTS 13/ I</t>
  </si>
  <si>
    <t xml:space="preserve">CY 6</t>
  </si>
  <si>
    <t xml:space="preserve">Kombinovaný chraníč B16, 0,03 mA</t>
  </si>
  <si>
    <t xml:space="preserve">R-položka</t>
  </si>
  <si>
    <t xml:space="preserve">POL12_1</t>
  </si>
  <si>
    <t xml:space="preserve">Kombinovaný chraníč B10, 0,03 mA</t>
  </si>
  <si>
    <t xml:space="preserve">jistič před elektroměrem</t>
  </si>
  <si>
    <t xml:space="preserve">Jistič B16/1</t>
  </si>
  <si>
    <t xml:space="preserve">svodič přepětí</t>
  </si>
  <si>
    <t xml:space="preserve">hl. vypínač</t>
  </si>
  <si>
    <t xml:space="preserve">jistič pro zásuvky 400V/16A</t>
  </si>
  <si>
    <t xml:space="preserve">jistič pro zásuvky 400V/32A</t>
  </si>
  <si>
    <t xml:space="preserve">din lišta</t>
  </si>
  <si>
    <t xml:space="preserve">rozvodnice velk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9:F79,A16,I59:I79)+SUMIF(F59:F79,"PSU",I59:I79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9:F79,A17,I59:I79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9:F79,A18,I59:I79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9:F79,A19,I59:I79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9:F79,A20,I59:I79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01 A2 Pol'!AE130+'SO01 B Pol'!AE80+'SO01 C Pol'!AE59+'SO01 E2 Pol'!AE49</f>
        <v>0</v>
      </c>
      <c r="G39" s="131" t="n">
        <f aca="false">'SO01 A2 Pol'!AF130+'SO01 B Pol'!AF80+'SO01 C Pol'!AF59+'SO01 E2 Pol'!AF49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SO01 A2 Pol'!AE130+'SO01 B Pol'!AE80+'SO01 C Pol'!AE59+'SO01 E2 Pol'!AE49</f>
        <v>0</v>
      </c>
      <c r="G41" s="138" t="n">
        <f aca="false">'SO01 A2 Pol'!AF130+'SO01 B Pol'!AF80+'SO01 C Pol'!AF59+'SO01 E2 Pol'!AF49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SO01 A2 Pol'!AE130</f>
        <v>0</v>
      </c>
      <c r="G42" s="132" t="n">
        <f aca="false">'SO01 A2 Pol'!AF130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4</v>
      </c>
      <c r="C43" s="129" t="s">
        <v>55</v>
      </c>
      <c r="D43" s="129"/>
      <c r="E43" s="129"/>
      <c r="F43" s="142" t="n">
        <f aca="false">'SO01 B Pol'!AE80</f>
        <v>0</v>
      </c>
      <c r="G43" s="132" t="n">
        <f aca="false">'SO01 B Pol'!AF80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6</v>
      </c>
      <c r="C44" s="129" t="s">
        <v>57</v>
      </c>
      <c r="D44" s="129"/>
      <c r="E44" s="129"/>
      <c r="F44" s="142" t="n">
        <f aca="false">'SO01 C Pol'!AE59</f>
        <v>0</v>
      </c>
      <c r="G44" s="132" t="n">
        <f aca="false">'SO01 C Pol'!AF59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41" t="s">
        <v>58</v>
      </c>
      <c r="C45" s="129" t="s">
        <v>59</v>
      </c>
      <c r="D45" s="129"/>
      <c r="E45" s="129"/>
      <c r="F45" s="142" t="n">
        <f aca="false">'SO01 E2 Pol'!AE49</f>
        <v>0</v>
      </c>
      <c r="G45" s="132" t="n">
        <f aca="false">'SO01 E2 Pol'!AF49</f>
        <v>0</v>
      </c>
      <c r="H45" s="132"/>
      <c r="I45" s="133" t="n">
        <f aca="false">F45+G45+H45</f>
        <v>0</v>
      </c>
      <c r="J45" s="134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3" t="s">
        <v>60</v>
      </c>
      <c r="C46" s="143"/>
      <c r="D46" s="143"/>
      <c r="E46" s="143"/>
      <c r="F46" s="144" t="n">
        <f aca="false">SUMIF(A39:A45,"=1",F39:F45)</f>
        <v>0</v>
      </c>
      <c r="G46" s="145" t="n">
        <f aca="false">SUMIF(A39:A45,"=1",G39:G45)</f>
        <v>0</v>
      </c>
      <c r="H46" s="145" t="n">
        <f aca="false">SUMIF(A39:A45,"=1",H39:H45)</f>
        <v>0</v>
      </c>
      <c r="I46" s="146" t="n">
        <f aca="false">SUMIF(A39:A45,"=1",I39:I45)</f>
        <v>0</v>
      </c>
      <c r="J46" s="147" t="n">
        <f aca="false">SUMIF(A39:A45,"=1",J39:J45)</f>
        <v>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5</v>
      </c>
      <c r="B51" s="0" t="s">
        <v>67</v>
      </c>
    </row>
    <row r="52" customFormat="false" ht="12.75" hidden="false" customHeight="false" outlineLevel="0" collapsed="false">
      <c r="A52" s="0" t="s">
        <v>65</v>
      </c>
      <c r="B52" s="0" t="s">
        <v>68</v>
      </c>
    </row>
    <row r="53" customFormat="false" ht="12.75" hidden="false" customHeight="false" outlineLevel="0" collapsed="false">
      <c r="A53" s="0" t="s">
        <v>65</v>
      </c>
      <c r="B53" s="0" t="s">
        <v>69</v>
      </c>
    </row>
    <row r="56" customFormat="false" ht="15" hidden="false" customHeight="false" outlineLevel="0" collapsed="false">
      <c r="B56" s="148" t="s">
        <v>70</v>
      </c>
    </row>
    <row r="58" customFormat="false" ht="25.5" hidden="false" customHeight="true" outlineLevel="0" collapsed="false">
      <c r="A58" s="149"/>
      <c r="B58" s="150" t="s">
        <v>44</v>
      </c>
      <c r="C58" s="150" t="s">
        <v>45</v>
      </c>
      <c r="D58" s="151"/>
      <c r="E58" s="151"/>
      <c r="F58" s="152" t="s">
        <v>71</v>
      </c>
      <c r="G58" s="152"/>
      <c r="H58" s="152"/>
      <c r="I58" s="152" t="s">
        <v>20</v>
      </c>
      <c r="J58" s="152" t="s">
        <v>30</v>
      </c>
    </row>
    <row r="59" customFormat="false" ht="36.75" hidden="false" customHeight="true" outlineLevel="0" collapsed="false">
      <c r="A59" s="153"/>
      <c r="B59" s="154" t="s">
        <v>72</v>
      </c>
      <c r="C59" s="155" t="s">
        <v>73</v>
      </c>
      <c r="D59" s="155"/>
      <c r="E59" s="155"/>
      <c r="F59" s="156" t="s">
        <v>21</v>
      </c>
      <c r="G59" s="157"/>
      <c r="H59" s="157"/>
      <c r="I59" s="157" t="n">
        <f aca="false">'SO01 E2 Pol'!G8</f>
        <v>0</v>
      </c>
      <c r="J59" s="158" t="str">
        <f aca="false">IF(I80=0,"",I59/I80*100)</f>
        <v/>
      </c>
    </row>
    <row r="60" customFormat="false" ht="36.75" hidden="false" customHeight="true" outlineLevel="0" collapsed="false">
      <c r="A60" s="153"/>
      <c r="B60" s="154" t="s">
        <v>74</v>
      </c>
      <c r="C60" s="155" t="s">
        <v>75</v>
      </c>
      <c r="D60" s="155"/>
      <c r="E60" s="155"/>
      <c r="F60" s="156" t="s">
        <v>21</v>
      </c>
      <c r="G60" s="157"/>
      <c r="H60" s="157"/>
      <c r="I60" s="157" t="n">
        <f aca="false">'SO01 E2 Pol'!G27</f>
        <v>0</v>
      </c>
      <c r="J60" s="158" t="str">
        <f aca="false">IF(I80=0,"",I60/I80*100)</f>
        <v/>
      </c>
    </row>
    <row r="61" customFormat="false" ht="36.75" hidden="false" customHeight="true" outlineLevel="0" collapsed="false">
      <c r="A61" s="153"/>
      <c r="B61" s="154" t="s">
        <v>76</v>
      </c>
      <c r="C61" s="155" t="s">
        <v>77</v>
      </c>
      <c r="D61" s="155"/>
      <c r="E61" s="155"/>
      <c r="F61" s="156" t="s">
        <v>21</v>
      </c>
      <c r="G61" s="157"/>
      <c r="H61" s="157"/>
      <c r="I61" s="157" t="n">
        <f aca="false">'SO01 E2 Pol'!G35</f>
        <v>0</v>
      </c>
      <c r="J61" s="158" t="str">
        <f aca="false">IF(I80=0,"",I61/I80*100)</f>
        <v/>
      </c>
    </row>
    <row r="62" customFormat="false" ht="36.75" hidden="false" customHeight="true" outlineLevel="0" collapsed="false">
      <c r="A62" s="153"/>
      <c r="B62" s="154" t="s">
        <v>78</v>
      </c>
      <c r="C62" s="155" t="s">
        <v>79</v>
      </c>
      <c r="D62" s="155"/>
      <c r="E62" s="155"/>
      <c r="F62" s="156" t="s">
        <v>21</v>
      </c>
      <c r="G62" s="157"/>
      <c r="H62" s="157"/>
      <c r="I62" s="157" t="n">
        <f aca="false">'SO01 A2 Pol'!G8</f>
        <v>0</v>
      </c>
      <c r="J62" s="158" t="str">
        <f aca="false">IF(I80=0,"",I62/I80*100)</f>
        <v/>
      </c>
    </row>
    <row r="63" customFormat="false" ht="36.75" hidden="false" customHeight="true" outlineLevel="0" collapsed="false">
      <c r="A63" s="153"/>
      <c r="B63" s="154" t="s">
        <v>80</v>
      </c>
      <c r="C63" s="155" t="s">
        <v>81</v>
      </c>
      <c r="D63" s="155"/>
      <c r="E63" s="155"/>
      <c r="F63" s="156" t="s">
        <v>21</v>
      </c>
      <c r="G63" s="157"/>
      <c r="H63" s="157"/>
      <c r="I63" s="157" t="n">
        <f aca="false">'SO01 C Pol'!G8</f>
        <v>0</v>
      </c>
      <c r="J63" s="158" t="str">
        <f aca="false">IF(I80=0,"",I63/I80*100)</f>
        <v/>
      </c>
    </row>
    <row r="64" customFormat="false" ht="36.75" hidden="false" customHeight="true" outlineLevel="0" collapsed="false">
      <c r="A64" s="153"/>
      <c r="B64" s="154" t="s">
        <v>82</v>
      </c>
      <c r="C64" s="155" t="s">
        <v>83</v>
      </c>
      <c r="D64" s="155"/>
      <c r="E64" s="155"/>
      <c r="F64" s="156" t="s">
        <v>21</v>
      </c>
      <c r="G64" s="157"/>
      <c r="H64" s="157"/>
      <c r="I64" s="157" t="n">
        <f aca="false">'SO01 A2 Pol'!G14+'SO01 B Pol'!G8</f>
        <v>0</v>
      </c>
      <c r="J64" s="158" t="str">
        <f aca="false">IF(I80=0,"",I64/I80*100)</f>
        <v/>
      </c>
    </row>
    <row r="65" customFormat="false" ht="36.75" hidden="false" customHeight="true" outlineLevel="0" collapsed="false">
      <c r="A65" s="153"/>
      <c r="B65" s="154" t="s">
        <v>84</v>
      </c>
      <c r="C65" s="155" t="s">
        <v>85</v>
      </c>
      <c r="D65" s="155"/>
      <c r="E65" s="155"/>
      <c r="F65" s="156" t="s">
        <v>21</v>
      </c>
      <c r="G65" s="157"/>
      <c r="H65" s="157"/>
      <c r="I65" s="157" t="n">
        <f aca="false">'SO01 B Pol'!G18+'SO01 C Pol'!G18</f>
        <v>0</v>
      </c>
      <c r="J65" s="158" t="str">
        <f aca="false">IF(I80=0,"",I65/I80*100)</f>
        <v/>
      </c>
    </row>
    <row r="66" customFormat="false" ht="36.75" hidden="false" customHeight="true" outlineLevel="0" collapsed="false">
      <c r="A66" s="153"/>
      <c r="B66" s="154" t="s">
        <v>86</v>
      </c>
      <c r="C66" s="155" t="s">
        <v>87</v>
      </c>
      <c r="D66" s="155"/>
      <c r="E66" s="155"/>
      <c r="F66" s="156" t="s">
        <v>21</v>
      </c>
      <c r="G66" s="157"/>
      <c r="H66" s="157"/>
      <c r="I66" s="157" t="n">
        <f aca="false">'SO01 C Pol'!G27</f>
        <v>0</v>
      </c>
      <c r="J66" s="158" t="str">
        <f aca="false">IF(I80=0,"",I66/I80*100)</f>
        <v/>
      </c>
    </row>
    <row r="67" customFormat="false" ht="36.75" hidden="false" customHeight="true" outlineLevel="0" collapsed="false">
      <c r="A67" s="153"/>
      <c r="B67" s="154" t="s">
        <v>88</v>
      </c>
      <c r="C67" s="155" t="s">
        <v>89</v>
      </c>
      <c r="D67" s="155"/>
      <c r="E67" s="155"/>
      <c r="F67" s="156" t="s">
        <v>21</v>
      </c>
      <c r="G67" s="157"/>
      <c r="H67" s="157"/>
      <c r="I67" s="157" t="n">
        <f aca="false">'SO01 A2 Pol'!G39+'SO01 B Pol'!G20+'SO01 C Pol'!G31</f>
        <v>0</v>
      </c>
      <c r="J67" s="158" t="str">
        <f aca="false">IF(I80=0,"",I67/I80*100)</f>
        <v/>
      </c>
    </row>
    <row r="68" customFormat="false" ht="36.75" hidden="false" customHeight="true" outlineLevel="0" collapsed="false">
      <c r="A68" s="153"/>
      <c r="B68" s="154" t="s">
        <v>90</v>
      </c>
      <c r="C68" s="155" t="s">
        <v>91</v>
      </c>
      <c r="D68" s="155"/>
      <c r="E68" s="155"/>
      <c r="F68" s="156" t="s">
        <v>21</v>
      </c>
      <c r="G68" s="157"/>
      <c r="H68" s="157"/>
      <c r="I68" s="157" t="n">
        <f aca="false">'SO01 A2 Pol'!G50+'SO01 C Pol'!G34</f>
        <v>0</v>
      </c>
      <c r="J68" s="158" t="str">
        <f aca="false">IF(I80=0,"",I68/I80*100)</f>
        <v/>
      </c>
    </row>
    <row r="69" customFormat="false" ht="36.75" hidden="false" customHeight="true" outlineLevel="0" collapsed="false">
      <c r="A69" s="153"/>
      <c r="B69" s="154" t="s">
        <v>92</v>
      </c>
      <c r="C69" s="155" t="s">
        <v>93</v>
      </c>
      <c r="D69" s="155"/>
      <c r="E69" s="155"/>
      <c r="F69" s="156" t="s">
        <v>21</v>
      </c>
      <c r="G69" s="157"/>
      <c r="H69" s="157"/>
      <c r="I69" s="157" t="n">
        <f aca="false">'SO01 A2 Pol'!G52+'SO01 B Pol'!G23+'SO01 C Pol'!G41</f>
        <v>0</v>
      </c>
      <c r="J69" s="158" t="str">
        <f aca="false">IF(I80=0,"",I69/I80*100)</f>
        <v/>
      </c>
    </row>
    <row r="70" customFormat="false" ht="36.75" hidden="false" customHeight="true" outlineLevel="0" collapsed="false">
      <c r="A70" s="153"/>
      <c r="B70" s="154" t="s">
        <v>94</v>
      </c>
      <c r="C70" s="155" t="s">
        <v>95</v>
      </c>
      <c r="D70" s="155"/>
      <c r="E70" s="155"/>
      <c r="F70" s="156" t="s">
        <v>21</v>
      </c>
      <c r="G70" s="157"/>
      <c r="H70" s="157"/>
      <c r="I70" s="157" t="n">
        <f aca="false">'SO01 A2 Pol'!G57+'SO01 B Pol'!G40+'SO01 C Pol'!G46</f>
        <v>0</v>
      </c>
      <c r="J70" s="158" t="str">
        <f aca="false">IF(I80=0,"",I70/I80*100)</f>
        <v/>
      </c>
    </row>
    <row r="71" customFormat="false" ht="36.75" hidden="false" customHeight="true" outlineLevel="0" collapsed="false">
      <c r="A71" s="153"/>
      <c r="B71" s="154" t="s">
        <v>96</v>
      </c>
      <c r="C71" s="155" t="s">
        <v>96</v>
      </c>
      <c r="D71" s="155"/>
      <c r="E71" s="155"/>
      <c r="F71" s="156" t="s">
        <v>21</v>
      </c>
      <c r="G71" s="157"/>
      <c r="H71" s="157"/>
      <c r="I71" s="157" t="n">
        <f aca="false">'SO01 A2 Pol'!G60</f>
        <v>0</v>
      </c>
      <c r="J71" s="158" t="str">
        <f aca="false">IF(I80=0,"",I71/I80*100)</f>
        <v/>
      </c>
    </row>
    <row r="72" customFormat="false" ht="36.75" hidden="false" customHeight="true" outlineLevel="0" collapsed="false">
      <c r="A72" s="153"/>
      <c r="B72" s="154" t="s">
        <v>97</v>
      </c>
      <c r="C72" s="155" t="s">
        <v>98</v>
      </c>
      <c r="D72" s="155"/>
      <c r="E72" s="155"/>
      <c r="F72" s="156" t="s">
        <v>22</v>
      </c>
      <c r="G72" s="157"/>
      <c r="H72" s="157"/>
      <c r="I72" s="157" t="n">
        <f aca="false">'SO01 A2 Pol'!G66</f>
        <v>0</v>
      </c>
      <c r="J72" s="158" t="str">
        <f aca="false">IF(I80=0,"",I72/I80*100)</f>
        <v/>
      </c>
    </row>
    <row r="73" customFormat="false" ht="36.75" hidden="false" customHeight="true" outlineLevel="0" collapsed="false">
      <c r="A73" s="153"/>
      <c r="B73" s="154" t="s">
        <v>99</v>
      </c>
      <c r="C73" s="155" t="s">
        <v>100</v>
      </c>
      <c r="D73" s="155"/>
      <c r="E73" s="155"/>
      <c r="F73" s="156" t="s">
        <v>22</v>
      </c>
      <c r="G73" s="157"/>
      <c r="H73" s="157"/>
      <c r="I73" s="157" t="n">
        <f aca="false">'SO01 B Pol'!G43</f>
        <v>0</v>
      </c>
      <c r="J73" s="158" t="str">
        <f aca="false">IF(I80=0,"",I73/I80*100)</f>
        <v/>
      </c>
    </row>
    <row r="74" customFormat="false" ht="36.75" hidden="false" customHeight="true" outlineLevel="0" collapsed="false">
      <c r="A74" s="153"/>
      <c r="B74" s="154" t="s">
        <v>101</v>
      </c>
      <c r="C74" s="155" t="s">
        <v>102</v>
      </c>
      <c r="D74" s="155"/>
      <c r="E74" s="155"/>
      <c r="F74" s="156" t="s">
        <v>22</v>
      </c>
      <c r="G74" s="157"/>
      <c r="H74" s="157"/>
      <c r="I74" s="157" t="n">
        <f aca="false">'SO01 A2 Pol'!G75+'SO01 B Pol'!G50</f>
        <v>0</v>
      </c>
      <c r="J74" s="158" t="str">
        <f aca="false">IF(I80=0,"",I74/I80*100)</f>
        <v/>
      </c>
    </row>
    <row r="75" customFormat="false" ht="36.75" hidden="false" customHeight="true" outlineLevel="0" collapsed="false">
      <c r="A75" s="153"/>
      <c r="B75" s="154" t="s">
        <v>103</v>
      </c>
      <c r="C75" s="155" t="s">
        <v>104</v>
      </c>
      <c r="D75" s="155"/>
      <c r="E75" s="155"/>
      <c r="F75" s="156" t="s">
        <v>22</v>
      </c>
      <c r="G75" s="157"/>
      <c r="H75" s="157"/>
      <c r="I75" s="157" t="n">
        <f aca="false">'SO01 A2 Pol'!G85+'SO01 B Pol'!G67+'SO01 C Pol'!G49</f>
        <v>0</v>
      </c>
      <c r="J75" s="158" t="str">
        <f aca="false">IF(I80=0,"",I75/I80*100)</f>
        <v/>
      </c>
    </row>
    <row r="76" customFormat="false" ht="36.75" hidden="false" customHeight="true" outlineLevel="0" collapsed="false">
      <c r="A76" s="153"/>
      <c r="B76" s="154" t="s">
        <v>105</v>
      </c>
      <c r="C76" s="155" t="s">
        <v>106</v>
      </c>
      <c r="D76" s="155"/>
      <c r="E76" s="155"/>
      <c r="F76" s="156" t="s">
        <v>22</v>
      </c>
      <c r="G76" s="157"/>
      <c r="H76" s="157"/>
      <c r="I76" s="157" t="n">
        <f aca="false">'SO01 A2 Pol'!G90</f>
        <v>0</v>
      </c>
      <c r="J76" s="158" t="str">
        <f aca="false">IF(I80=0,"",I76/I80*100)</f>
        <v/>
      </c>
    </row>
    <row r="77" customFormat="false" ht="36.75" hidden="false" customHeight="true" outlineLevel="0" collapsed="false">
      <c r="A77" s="153"/>
      <c r="B77" s="154" t="s">
        <v>107</v>
      </c>
      <c r="C77" s="155" t="s">
        <v>108</v>
      </c>
      <c r="D77" s="155"/>
      <c r="E77" s="155"/>
      <c r="F77" s="156" t="s">
        <v>22</v>
      </c>
      <c r="G77" s="157"/>
      <c r="H77" s="157"/>
      <c r="I77" s="157" t="n">
        <f aca="false">'SO01 A2 Pol'!G94</f>
        <v>0</v>
      </c>
      <c r="J77" s="158" t="str">
        <f aca="false">IF(I80=0,"",I77/I80*100)</f>
        <v/>
      </c>
    </row>
    <row r="78" customFormat="false" ht="36.75" hidden="false" customHeight="true" outlineLevel="0" collapsed="false">
      <c r="A78" s="153"/>
      <c r="B78" s="154" t="s">
        <v>109</v>
      </c>
      <c r="C78" s="155" t="s">
        <v>110</v>
      </c>
      <c r="D78" s="155"/>
      <c r="E78" s="155"/>
      <c r="F78" s="156" t="s">
        <v>22</v>
      </c>
      <c r="G78" s="157"/>
      <c r="H78" s="157"/>
      <c r="I78" s="157" t="n">
        <f aca="false">'SO01 A2 Pol'!G100</f>
        <v>0</v>
      </c>
      <c r="J78" s="158" t="str">
        <f aca="false">IF(I80=0,"",I78/I80*100)</f>
        <v/>
      </c>
    </row>
    <row r="79" customFormat="false" ht="36.75" hidden="false" customHeight="true" outlineLevel="0" collapsed="false">
      <c r="A79" s="153"/>
      <c r="B79" s="154" t="s">
        <v>111</v>
      </c>
      <c r="C79" s="155" t="s">
        <v>112</v>
      </c>
      <c r="D79" s="155"/>
      <c r="E79" s="155"/>
      <c r="F79" s="156" t="s">
        <v>113</v>
      </c>
      <c r="G79" s="157"/>
      <c r="H79" s="157"/>
      <c r="I79" s="157" t="n">
        <f aca="false">'SO01 A2 Pol'!G123+'SO01 B Pol'!G73+'SO01 C Pol'!G52</f>
        <v>0</v>
      </c>
      <c r="J79" s="158" t="str">
        <f aca="false">IF(I80=0,"",I79/I80*100)</f>
        <v/>
      </c>
    </row>
    <row r="80" customFormat="false" ht="25.5" hidden="false" customHeight="true" outlineLevel="0" collapsed="false">
      <c r="A80" s="159"/>
      <c r="B80" s="160" t="s">
        <v>47</v>
      </c>
      <c r="C80" s="161"/>
      <c r="D80" s="162"/>
      <c r="E80" s="162"/>
      <c r="F80" s="163"/>
      <c r="G80" s="164"/>
      <c r="H80" s="164"/>
      <c r="I80" s="164" t="n">
        <f aca="false">SUM(I59:I79)</f>
        <v>0</v>
      </c>
      <c r="J80" s="165" t="n">
        <f aca="false">SUM(J59:J79)</f>
        <v>0</v>
      </c>
    </row>
    <row r="81" customFormat="false" ht="12.75" hidden="false" customHeight="false" outlineLevel="0" collapsed="false">
      <c r="F81" s="166"/>
      <c r="G81" s="166"/>
      <c r="H81" s="166"/>
      <c r="I81" s="166"/>
      <c r="J81" s="167"/>
    </row>
    <row r="82" customFormat="false" ht="12.75" hidden="false" customHeight="false" outlineLevel="0" collapsed="false">
      <c r="F82" s="166"/>
      <c r="G82" s="166"/>
      <c r="H82" s="166"/>
      <c r="I82" s="166"/>
      <c r="J82" s="167"/>
    </row>
    <row r="83" customFormat="false" ht="12.75" hidden="false" customHeight="false" outlineLevel="0" collapsed="false">
      <c r="F83" s="166"/>
      <c r="G83" s="166"/>
      <c r="H83" s="166"/>
      <c r="I83" s="166"/>
      <c r="J83" s="167"/>
    </row>
  </sheetData>
  <sheetProtection sheet="true" password="dc93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1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1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1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1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78</v>
      </c>
      <c r="C8" s="193" t="s">
        <v>79</v>
      </c>
      <c r="D8" s="194"/>
      <c r="E8" s="195"/>
      <c r="F8" s="196"/>
      <c r="G8" s="196" t="n">
        <f aca="false">SUMIF(AG9:AG13,"&lt;&gt;NOR",G9:G13)</f>
        <v>0</v>
      </c>
      <c r="H8" s="196"/>
      <c r="I8" s="196" t="n">
        <f aca="false">SUM(I9:I13)</f>
        <v>0</v>
      </c>
      <c r="J8" s="196"/>
      <c r="K8" s="196" t="n">
        <f aca="false">SUM(K9:K13)</f>
        <v>0</v>
      </c>
      <c r="L8" s="196"/>
      <c r="M8" s="196" t="n">
        <f aca="false">SUM(M9:M13)</f>
        <v>0</v>
      </c>
      <c r="N8" s="195"/>
      <c r="O8" s="195" t="n">
        <f aca="false">SUM(O9:O13)</f>
        <v>0.25</v>
      </c>
      <c r="P8" s="195"/>
      <c r="Q8" s="195" t="n">
        <f aca="false">SUM(Q9:Q13)</f>
        <v>0</v>
      </c>
      <c r="R8" s="196"/>
      <c r="S8" s="196"/>
      <c r="T8" s="197"/>
      <c r="U8" s="198"/>
      <c r="V8" s="198" t="n">
        <f aca="false">SUM(V9:V13)</f>
        <v>6.82</v>
      </c>
      <c r="W8" s="198"/>
      <c r="X8" s="198"/>
      <c r="AG8" s="0" t="s">
        <v>147</v>
      </c>
    </row>
    <row r="9" customFormat="false" ht="12.75" hidden="false" customHeight="false" outlineLevel="1" collapsed="false">
      <c r="A9" s="199" t="n">
        <v>1</v>
      </c>
      <c r="B9" s="200" t="s">
        <v>148</v>
      </c>
      <c r="C9" s="201" t="s">
        <v>149</v>
      </c>
      <c r="D9" s="202" t="s">
        <v>150</v>
      </c>
      <c r="E9" s="203" t="n">
        <v>5.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4768</v>
      </c>
      <c r="O9" s="203" t="n">
        <f aca="false">ROUND(E9*N9,2)</f>
        <v>0.25</v>
      </c>
      <c r="P9" s="203" t="n">
        <v>0</v>
      </c>
      <c r="Q9" s="203" t="n">
        <f aca="false">ROUND(E9*P9,2)</f>
        <v>0</v>
      </c>
      <c r="R9" s="205" t="s">
        <v>151</v>
      </c>
      <c r="S9" s="205" t="s">
        <v>152</v>
      </c>
      <c r="T9" s="206" t="s">
        <v>152</v>
      </c>
      <c r="U9" s="207" t="n">
        <v>1.287</v>
      </c>
      <c r="V9" s="207" t="n">
        <f aca="false">ROUND(E9*U9,2)</f>
        <v>6.82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15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55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3" t="str">
        <f aca="false">C10</f>
        <v>zřízení nosné konstrukce příčky, vložení tepelné izolace tl. do 5 cm, montáž desek, tmelení spár Q2 a úprava rohů. Včetně dodávek materiálu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4" t="s">
        <v>157</v>
      </c>
      <c r="D11" s="215"/>
      <c r="E11" s="216" t="n">
        <v>5.3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159</v>
      </c>
      <c r="C12" s="201" t="s">
        <v>160</v>
      </c>
      <c r="D12" s="202" t="s">
        <v>161</v>
      </c>
      <c r="E12" s="203" t="n">
        <v>7.2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15</v>
      </c>
      <c r="M12" s="205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/>
      <c r="S12" s="205" t="s">
        <v>162</v>
      </c>
      <c r="T12" s="206" t="s">
        <v>163</v>
      </c>
      <c r="U12" s="207" t="n">
        <v>0</v>
      </c>
      <c r="V12" s="207" t="n">
        <f aca="false">ROUND(E12*U12,2)</f>
        <v>0</v>
      </c>
      <c r="W12" s="207"/>
      <c r="X12" s="207" t="s">
        <v>15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164</v>
      </c>
      <c r="D13" s="215"/>
      <c r="E13" s="216" t="n">
        <v>7.2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46</v>
      </c>
      <c r="B14" s="192" t="s">
        <v>82</v>
      </c>
      <c r="C14" s="193" t="s">
        <v>83</v>
      </c>
      <c r="D14" s="194"/>
      <c r="E14" s="195"/>
      <c r="F14" s="196"/>
      <c r="G14" s="196" t="n">
        <f aca="false">SUMIF(AG15:AG38,"&lt;&gt;NOR",G15:G38)</f>
        <v>0</v>
      </c>
      <c r="H14" s="196"/>
      <c r="I14" s="196" t="n">
        <f aca="false">SUM(I15:I38)</f>
        <v>0</v>
      </c>
      <c r="J14" s="196"/>
      <c r="K14" s="196" t="n">
        <f aca="false">SUM(K15:K38)</f>
        <v>0</v>
      </c>
      <c r="L14" s="196"/>
      <c r="M14" s="196" t="n">
        <f aca="false">SUM(M15:M38)</f>
        <v>0</v>
      </c>
      <c r="N14" s="195"/>
      <c r="O14" s="195" t="n">
        <f aca="false">SUM(O15:O38)</f>
        <v>2.38</v>
      </c>
      <c r="P14" s="195"/>
      <c r="Q14" s="195" t="n">
        <f aca="false">SUM(Q15:Q38)</f>
        <v>0</v>
      </c>
      <c r="R14" s="196"/>
      <c r="S14" s="196"/>
      <c r="T14" s="197"/>
      <c r="U14" s="198"/>
      <c r="V14" s="198" t="n">
        <f aca="false">SUM(V15:V38)</f>
        <v>115.22</v>
      </c>
      <c r="W14" s="198"/>
      <c r="X14" s="198"/>
      <c r="AG14" s="0" t="s">
        <v>147</v>
      </c>
    </row>
    <row r="15" customFormat="false" ht="20.25" hidden="false" customHeight="false" outlineLevel="1" collapsed="false">
      <c r="A15" s="199" t="n">
        <v>3</v>
      </c>
      <c r="B15" s="200" t="s">
        <v>165</v>
      </c>
      <c r="C15" s="201" t="s">
        <v>166</v>
      </c>
      <c r="D15" s="202" t="s">
        <v>150</v>
      </c>
      <c r="E15" s="203" t="n">
        <v>128.73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15</v>
      </c>
      <c r="M15" s="205" t="n">
        <f aca="false">G15*(1+L15/100)</f>
        <v>0</v>
      </c>
      <c r="N15" s="203" t="n">
        <v>0.00355</v>
      </c>
      <c r="O15" s="203" t="n">
        <f aca="false">ROUND(E15*N15,2)</f>
        <v>0.46</v>
      </c>
      <c r="P15" s="203" t="n">
        <v>0</v>
      </c>
      <c r="Q15" s="203" t="n">
        <f aca="false">ROUND(E15*P15,2)</f>
        <v>0</v>
      </c>
      <c r="R15" s="205" t="s">
        <v>167</v>
      </c>
      <c r="S15" s="205" t="s">
        <v>152</v>
      </c>
      <c r="T15" s="206" t="s">
        <v>152</v>
      </c>
      <c r="U15" s="207" t="n">
        <v>0.16</v>
      </c>
      <c r="V15" s="207" t="n">
        <f aca="false">ROUND(E15*U15,2)</f>
        <v>20.6</v>
      </c>
      <c r="W15" s="207"/>
      <c r="X15" s="207" t="s">
        <v>15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5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7" t="s">
        <v>168</v>
      </c>
      <c r="D16" s="217"/>
      <c r="E16" s="217"/>
      <c r="F16" s="217"/>
      <c r="G16" s="21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69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170</v>
      </c>
      <c r="D17" s="215"/>
      <c r="E17" s="216" t="n">
        <v>47.12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8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09"/>
      <c r="B18" s="210"/>
      <c r="C18" s="214" t="s">
        <v>171</v>
      </c>
      <c r="D18" s="215"/>
      <c r="E18" s="216" t="n">
        <v>13.1075</v>
      </c>
      <c r="F18" s="207"/>
      <c r="G18" s="207"/>
      <c r="H18" s="207"/>
      <c r="I18" s="207"/>
      <c r="J18" s="207"/>
      <c r="K18" s="207"/>
      <c r="L18" s="207"/>
      <c r="M18" s="207"/>
      <c r="N18" s="212"/>
      <c r="O18" s="212"/>
      <c r="P18" s="212"/>
      <c r="Q18" s="212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8</v>
      </c>
      <c r="AH18" s="208" t="n">
        <v>0</v>
      </c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09"/>
      <c r="B19" s="210"/>
      <c r="C19" s="214" t="s">
        <v>172</v>
      </c>
      <c r="D19" s="215"/>
      <c r="E19" s="216" t="n">
        <v>31.8325</v>
      </c>
      <c r="F19" s="207"/>
      <c r="G19" s="207"/>
      <c r="H19" s="207"/>
      <c r="I19" s="207"/>
      <c r="J19" s="207"/>
      <c r="K19" s="207"/>
      <c r="L19" s="207"/>
      <c r="M19" s="207"/>
      <c r="N19" s="212"/>
      <c r="O19" s="212"/>
      <c r="P19" s="212"/>
      <c r="Q19" s="212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58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4" t="s">
        <v>173</v>
      </c>
      <c r="D20" s="215"/>
      <c r="E20" s="216" t="n">
        <v>7.84</v>
      </c>
      <c r="F20" s="207"/>
      <c r="G20" s="207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58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4" t="s">
        <v>174</v>
      </c>
      <c r="D21" s="215"/>
      <c r="E21" s="216" t="n">
        <v>1.92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175</v>
      </c>
      <c r="D22" s="215"/>
      <c r="E22" s="216" t="n">
        <v>15.78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4" t="s">
        <v>176</v>
      </c>
      <c r="D23" s="215"/>
      <c r="E23" s="216" t="n">
        <v>2.805</v>
      </c>
      <c r="F23" s="207"/>
      <c r="G23" s="207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58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4" t="s">
        <v>177</v>
      </c>
      <c r="D24" s="215"/>
      <c r="E24" s="216" t="n">
        <v>2.805</v>
      </c>
      <c r="F24" s="207"/>
      <c r="G24" s="207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58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4" t="s">
        <v>178</v>
      </c>
      <c r="D25" s="215"/>
      <c r="E25" s="216" t="n">
        <v>5.52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199" t="n">
        <v>4</v>
      </c>
      <c r="B26" s="200" t="s">
        <v>179</v>
      </c>
      <c r="C26" s="201" t="s">
        <v>180</v>
      </c>
      <c r="D26" s="202" t="s">
        <v>161</v>
      </c>
      <c r="E26" s="203" t="n">
        <v>300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15</v>
      </c>
      <c r="M26" s="205" t="n">
        <f aca="false">G26*(1+L26/100)</f>
        <v>0</v>
      </c>
      <c r="N26" s="203" t="n">
        <v>0.00056</v>
      </c>
      <c r="O26" s="203" t="n">
        <f aca="false">ROUND(E26*N26,2)</f>
        <v>0.17</v>
      </c>
      <c r="P26" s="203" t="n">
        <v>0</v>
      </c>
      <c r="Q26" s="203" t="n">
        <f aca="false">ROUND(E26*P26,2)</f>
        <v>0</v>
      </c>
      <c r="R26" s="205" t="s">
        <v>167</v>
      </c>
      <c r="S26" s="205" t="s">
        <v>152</v>
      </c>
      <c r="T26" s="206" t="s">
        <v>152</v>
      </c>
      <c r="U26" s="207" t="n">
        <v>0.12</v>
      </c>
      <c r="V26" s="207" t="n">
        <f aca="false">ROUND(E26*U26,2)</f>
        <v>36</v>
      </c>
      <c r="W26" s="207"/>
      <c r="X26" s="207" t="s">
        <v>15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5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true" outlineLevel="1" collapsed="false">
      <c r="A27" s="209"/>
      <c r="B27" s="210"/>
      <c r="C27" s="211" t="s">
        <v>181</v>
      </c>
      <c r="D27" s="211"/>
      <c r="E27" s="211"/>
      <c r="F27" s="211"/>
      <c r="G27" s="211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6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5</v>
      </c>
      <c r="B28" s="200" t="s">
        <v>182</v>
      </c>
      <c r="C28" s="201" t="s">
        <v>183</v>
      </c>
      <c r="D28" s="202" t="s">
        <v>150</v>
      </c>
      <c r="E28" s="203" t="n">
        <v>532.9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.00328</v>
      </c>
      <c r="O28" s="203" t="n">
        <f aca="false">ROUND(E28*N28,2)</f>
        <v>1.75</v>
      </c>
      <c r="P28" s="203" t="n">
        <v>0</v>
      </c>
      <c r="Q28" s="203" t="n">
        <f aca="false">ROUND(E28*P28,2)</f>
        <v>0</v>
      </c>
      <c r="R28" s="205" t="s">
        <v>167</v>
      </c>
      <c r="S28" s="205" t="s">
        <v>152</v>
      </c>
      <c r="T28" s="206" t="s">
        <v>152</v>
      </c>
      <c r="U28" s="207" t="n">
        <v>0.11</v>
      </c>
      <c r="V28" s="207" t="n">
        <f aca="false">ROUND(E28*U28,2)</f>
        <v>58.62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4" t="s">
        <v>184</v>
      </c>
      <c r="D29" s="215"/>
      <c r="E29" s="216"/>
      <c r="F29" s="207"/>
      <c r="G29" s="207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8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185</v>
      </c>
      <c r="D30" s="215"/>
      <c r="E30" s="216" t="n">
        <v>177.04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186</v>
      </c>
      <c r="D31" s="215"/>
      <c r="E31" s="216" t="n">
        <v>61.14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8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9"/>
      <c r="B32" s="210"/>
      <c r="C32" s="214" t="s">
        <v>187</v>
      </c>
      <c r="D32" s="215"/>
      <c r="E32" s="216" t="n">
        <v>82.39</v>
      </c>
      <c r="F32" s="207"/>
      <c r="G32" s="207"/>
      <c r="H32" s="207"/>
      <c r="I32" s="207"/>
      <c r="J32" s="207"/>
      <c r="K32" s="207"/>
      <c r="L32" s="207"/>
      <c r="M32" s="207"/>
      <c r="N32" s="212"/>
      <c r="O32" s="212"/>
      <c r="P32" s="212"/>
      <c r="Q32" s="212"/>
      <c r="R32" s="207"/>
      <c r="S32" s="207"/>
      <c r="T32" s="207"/>
      <c r="U32" s="207"/>
      <c r="V32" s="207"/>
      <c r="W32" s="207"/>
      <c r="X32" s="207"/>
      <c r="Y32" s="208"/>
      <c r="Z32" s="208"/>
      <c r="AA32" s="208"/>
      <c r="AB32" s="208"/>
      <c r="AC32" s="208"/>
      <c r="AD32" s="208"/>
      <c r="AE32" s="208"/>
      <c r="AF32" s="208"/>
      <c r="AG32" s="208" t="s">
        <v>158</v>
      </c>
      <c r="AH32" s="208" t="n">
        <v>0</v>
      </c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188</v>
      </c>
      <c r="D33" s="215"/>
      <c r="E33" s="216" t="n">
        <v>43.21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8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189</v>
      </c>
      <c r="D34" s="215"/>
      <c r="E34" s="216" t="n">
        <v>10.64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8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4" t="s">
        <v>190</v>
      </c>
      <c r="D35" s="215"/>
      <c r="E35" s="216" t="n">
        <v>75.05</v>
      </c>
      <c r="F35" s="207"/>
      <c r="G35" s="207"/>
      <c r="H35" s="207"/>
      <c r="I35" s="207"/>
      <c r="J35" s="207"/>
      <c r="K35" s="207"/>
      <c r="L35" s="207"/>
      <c r="M35" s="207"/>
      <c r="N35" s="212"/>
      <c r="O35" s="212"/>
      <c r="P35" s="212"/>
      <c r="Q35" s="212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8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191</v>
      </c>
      <c r="D36" s="215"/>
      <c r="E36" s="216" t="n">
        <v>18.445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192</v>
      </c>
      <c r="D37" s="215"/>
      <c r="E37" s="216" t="n">
        <v>18.445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4" t="s">
        <v>193</v>
      </c>
      <c r="D38" s="215"/>
      <c r="E38" s="216" t="n">
        <v>46.54</v>
      </c>
      <c r="F38" s="207"/>
      <c r="G38" s="207"/>
      <c r="H38" s="207"/>
      <c r="I38" s="207"/>
      <c r="J38" s="207"/>
      <c r="K38" s="207"/>
      <c r="L38" s="207"/>
      <c r="M38" s="207"/>
      <c r="N38" s="212"/>
      <c r="O38" s="212"/>
      <c r="P38" s="212"/>
      <c r="Q38" s="212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58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0" collapsed="false">
      <c r="A39" s="191" t="s">
        <v>146</v>
      </c>
      <c r="B39" s="192" t="s">
        <v>88</v>
      </c>
      <c r="C39" s="193" t="s">
        <v>89</v>
      </c>
      <c r="D39" s="194"/>
      <c r="E39" s="195"/>
      <c r="F39" s="196"/>
      <c r="G39" s="196" t="n">
        <f aca="false">SUMIF(AG40:AG49,"&lt;&gt;NOR",G40:G49)</f>
        <v>0</v>
      </c>
      <c r="H39" s="196"/>
      <c r="I39" s="196" t="n">
        <f aca="false">SUM(I40:I49)</f>
        <v>0</v>
      </c>
      <c r="J39" s="196"/>
      <c r="K39" s="196" t="n">
        <f aca="false">SUM(K40:K49)</f>
        <v>0</v>
      </c>
      <c r="L39" s="196"/>
      <c r="M39" s="196" t="n">
        <f aca="false">SUM(M40:M49)</f>
        <v>0</v>
      </c>
      <c r="N39" s="195"/>
      <c r="O39" s="195" t="n">
        <f aca="false">SUM(O40:O49)</f>
        <v>0.35</v>
      </c>
      <c r="P39" s="195"/>
      <c r="Q39" s="195" t="n">
        <f aca="false">SUM(Q40:Q49)</f>
        <v>0</v>
      </c>
      <c r="R39" s="196"/>
      <c r="S39" s="196"/>
      <c r="T39" s="197"/>
      <c r="U39" s="198"/>
      <c r="V39" s="198" t="n">
        <f aca="false">SUM(V40:V49)</f>
        <v>51.74</v>
      </c>
      <c r="W39" s="198"/>
      <c r="X39" s="198"/>
      <c r="AG39" s="0" t="s">
        <v>147</v>
      </c>
    </row>
    <row r="40" customFormat="false" ht="12.75" hidden="false" customHeight="false" outlineLevel="1" collapsed="false">
      <c r="A40" s="199" t="n">
        <v>6</v>
      </c>
      <c r="B40" s="200" t="s">
        <v>194</v>
      </c>
      <c r="C40" s="201" t="s">
        <v>195</v>
      </c>
      <c r="D40" s="202" t="s">
        <v>150</v>
      </c>
      <c r="E40" s="203" t="n">
        <v>287.445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15</v>
      </c>
      <c r="M40" s="205" t="n">
        <f aca="false">G40*(1+L40/100)</f>
        <v>0</v>
      </c>
      <c r="N40" s="203" t="n">
        <v>0.00121</v>
      </c>
      <c r="O40" s="203" t="n">
        <f aca="false">ROUND(E40*N40,2)</f>
        <v>0.35</v>
      </c>
      <c r="P40" s="203" t="n">
        <v>0</v>
      </c>
      <c r="Q40" s="203" t="n">
        <f aca="false">ROUND(E40*P40,2)</f>
        <v>0</v>
      </c>
      <c r="R40" s="205" t="s">
        <v>196</v>
      </c>
      <c r="S40" s="205" t="s">
        <v>152</v>
      </c>
      <c r="T40" s="206" t="s">
        <v>197</v>
      </c>
      <c r="U40" s="207" t="n">
        <v>0.18</v>
      </c>
      <c r="V40" s="207" t="n">
        <f aca="false">ROUND(E40*U40,2)</f>
        <v>51.74</v>
      </c>
      <c r="W40" s="207"/>
      <c r="X40" s="207" t="s">
        <v>153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54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4" t="s">
        <v>198</v>
      </c>
      <c r="D41" s="215"/>
      <c r="E41" s="216" t="n">
        <v>205.835</v>
      </c>
      <c r="F41" s="207"/>
      <c r="G41" s="207"/>
      <c r="H41" s="207"/>
      <c r="I41" s="207"/>
      <c r="J41" s="207"/>
      <c r="K41" s="207"/>
      <c r="L41" s="207"/>
      <c r="M41" s="207"/>
      <c r="N41" s="212"/>
      <c r="O41" s="212"/>
      <c r="P41" s="212"/>
      <c r="Q41" s="212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58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4" t="s">
        <v>171</v>
      </c>
      <c r="D42" s="215"/>
      <c r="E42" s="216" t="n">
        <v>13.1075</v>
      </c>
      <c r="F42" s="207"/>
      <c r="G42" s="207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8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4" t="s">
        <v>172</v>
      </c>
      <c r="D43" s="215"/>
      <c r="E43" s="216" t="n">
        <v>31.8325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8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4" t="s">
        <v>173</v>
      </c>
      <c r="D44" s="215"/>
      <c r="E44" s="216" t="n">
        <v>7.84</v>
      </c>
      <c r="F44" s="207"/>
      <c r="G44" s="207"/>
      <c r="H44" s="207"/>
      <c r="I44" s="207"/>
      <c r="J44" s="207"/>
      <c r="K44" s="207"/>
      <c r="L44" s="207"/>
      <c r="M44" s="207"/>
      <c r="N44" s="212"/>
      <c r="O44" s="212"/>
      <c r="P44" s="212"/>
      <c r="Q44" s="212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58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4" t="s">
        <v>174</v>
      </c>
      <c r="D45" s="215"/>
      <c r="E45" s="216" t="n">
        <v>1.92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8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4" t="s">
        <v>175</v>
      </c>
      <c r="D46" s="215"/>
      <c r="E46" s="216" t="n">
        <v>15.78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58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4" t="s">
        <v>176</v>
      </c>
      <c r="D47" s="215"/>
      <c r="E47" s="216" t="n">
        <v>2.805</v>
      </c>
      <c r="F47" s="207"/>
      <c r="G47" s="207"/>
      <c r="H47" s="207"/>
      <c r="I47" s="207"/>
      <c r="J47" s="207"/>
      <c r="K47" s="207"/>
      <c r="L47" s="207"/>
      <c r="M47" s="207"/>
      <c r="N47" s="212"/>
      <c r="O47" s="212"/>
      <c r="P47" s="212"/>
      <c r="Q47" s="212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58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/>
      <c r="B48" s="210"/>
      <c r="C48" s="214" t="s">
        <v>177</v>
      </c>
      <c r="D48" s="215"/>
      <c r="E48" s="216" t="n">
        <v>2.805</v>
      </c>
      <c r="F48" s="207"/>
      <c r="G48" s="207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58</v>
      </c>
      <c r="AH48" s="208" t="n">
        <v>0</v>
      </c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9"/>
      <c r="B49" s="210"/>
      <c r="C49" s="214" t="s">
        <v>178</v>
      </c>
      <c r="D49" s="215"/>
      <c r="E49" s="216" t="n">
        <v>5.52</v>
      </c>
      <c r="F49" s="207"/>
      <c r="G49" s="207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8</v>
      </c>
      <c r="AH49" s="208" t="n">
        <v>0</v>
      </c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46</v>
      </c>
      <c r="B50" s="192" t="s">
        <v>90</v>
      </c>
      <c r="C50" s="193" t="s">
        <v>91</v>
      </c>
      <c r="D50" s="194"/>
      <c r="E50" s="195"/>
      <c r="F50" s="196"/>
      <c r="G50" s="196" t="n">
        <f aca="false">SUMIF(AG51:AG51,"&lt;&gt;NOR",G51:G51)</f>
        <v>0</v>
      </c>
      <c r="H50" s="196"/>
      <c r="I50" s="196" t="n">
        <f aca="false">SUM(I51:I51)</f>
        <v>0</v>
      </c>
      <c r="J50" s="196"/>
      <c r="K50" s="196" t="n">
        <f aca="false">SUM(K51:K51)</f>
        <v>0</v>
      </c>
      <c r="L50" s="196"/>
      <c r="M50" s="196" t="n">
        <f aca="false">SUM(M51:M51)</f>
        <v>0</v>
      </c>
      <c r="N50" s="195"/>
      <c r="O50" s="195" t="n">
        <f aca="false">SUM(O51:O51)</f>
        <v>0.01</v>
      </c>
      <c r="P50" s="195"/>
      <c r="Q50" s="195" t="n">
        <f aca="false">SUM(Q51:Q51)</f>
        <v>0</v>
      </c>
      <c r="R50" s="196"/>
      <c r="S50" s="196"/>
      <c r="T50" s="197"/>
      <c r="U50" s="198"/>
      <c r="V50" s="198" t="n">
        <f aca="false">SUM(V51:V51)</f>
        <v>89.11</v>
      </c>
      <c r="W50" s="198"/>
      <c r="X50" s="198"/>
      <c r="AG50" s="0" t="s">
        <v>147</v>
      </c>
    </row>
    <row r="51" customFormat="false" ht="12.75" hidden="false" customHeight="false" outlineLevel="1" collapsed="false">
      <c r="A51" s="218" t="n">
        <v>7</v>
      </c>
      <c r="B51" s="219" t="s">
        <v>199</v>
      </c>
      <c r="C51" s="220" t="s">
        <v>200</v>
      </c>
      <c r="D51" s="221" t="s">
        <v>150</v>
      </c>
      <c r="E51" s="222" t="n">
        <v>287.445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15</v>
      </c>
      <c r="M51" s="224" t="n">
        <f aca="false">G51*(1+L51/100)</f>
        <v>0</v>
      </c>
      <c r="N51" s="222" t="n">
        <v>4E-005</v>
      </c>
      <c r="O51" s="222" t="n">
        <f aca="false">ROUND(E51*N51,2)</f>
        <v>0.01</v>
      </c>
      <c r="P51" s="222" t="n">
        <v>0</v>
      </c>
      <c r="Q51" s="222" t="n">
        <f aca="false">ROUND(E51*P51,2)</f>
        <v>0</v>
      </c>
      <c r="R51" s="224" t="s">
        <v>151</v>
      </c>
      <c r="S51" s="224" t="s">
        <v>152</v>
      </c>
      <c r="T51" s="225" t="s">
        <v>197</v>
      </c>
      <c r="U51" s="207" t="n">
        <v>0.31</v>
      </c>
      <c r="V51" s="207" t="n">
        <f aca="false">ROUND(E51*U51,2)</f>
        <v>89.11</v>
      </c>
      <c r="W51" s="207"/>
      <c r="X51" s="207" t="s">
        <v>15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46</v>
      </c>
      <c r="B52" s="192" t="s">
        <v>92</v>
      </c>
      <c r="C52" s="193" t="s">
        <v>93</v>
      </c>
      <c r="D52" s="194"/>
      <c r="E52" s="195"/>
      <c r="F52" s="196"/>
      <c r="G52" s="196" t="n">
        <f aca="false">SUMIF(AG53:AG56,"&lt;&gt;NOR",G53:G56)</f>
        <v>0</v>
      </c>
      <c r="H52" s="196"/>
      <c r="I52" s="196" t="n">
        <f aca="false">SUM(I53:I56)</f>
        <v>0</v>
      </c>
      <c r="J52" s="196"/>
      <c r="K52" s="196" t="n">
        <f aca="false">SUM(K53:K56)</f>
        <v>0</v>
      </c>
      <c r="L52" s="196"/>
      <c r="M52" s="196" t="n">
        <f aca="false">SUM(M53:M56)</f>
        <v>0</v>
      </c>
      <c r="N52" s="195"/>
      <c r="O52" s="195" t="n">
        <f aca="false">SUM(O53:O56)</f>
        <v>0</v>
      </c>
      <c r="P52" s="195"/>
      <c r="Q52" s="195" t="n">
        <f aca="false">SUM(Q53:Q56)</f>
        <v>1.33</v>
      </c>
      <c r="R52" s="196"/>
      <c r="S52" s="196"/>
      <c r="T52" s="197"/>
      <c r="U52" s="198"/>
      <c r="V52" s="198" t="n">
        <f aca="false">SUM(V53:V56)</f>
        <v>8.05</v>
      </c>
      <c r="W52" s="198"/>
      <c r="X52" s="198"/>
      <c r="AG52" s="0" t="s">
        <v>147</v>
      </c>
    </row>
    <row r="53" customFormat="false" ht="12.75" hidden="false" customHeight="false" outlineLevel="1" collapsed="false">
      <c r="A53" s="199" t="n">
        <v>8</v>
      </c>
      <c r="B53" s="200" t="s">
        <v>201</v>
      </c>
      <c r="C53" s="201" t="s">
        <v>202</v>
      </c>
      <c r="D53" s="202" t="s">
        <v>203</v>
      </c>
      <c r="E53" s="203" t="n">
        <v>3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204</v>
      </c>
      <c r="S53" s="205" t="s">
        <v>152</v>
      </c>
      <c r="T53" s="206" t="s">
        <v>152</v>
      </c>
      <c r="U53" s="207" t="n">
        <v>0.05</v>
      </c>
      <c r="V53" s="207" t="n">
        <f aca="false">ROUND(E53*U53,2)</f>
        <v>0.15</v>
      </c>
      <c r="W53" s="207"/>
      <c r="X53" s="207" t="s">
        <v>15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205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6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0.25" hidden="false" customHeight="false" outlineLevel="1" collapsed="false">
      <c r="A55" s="218" t="n">
        <v>9</v>
      </c>
      <c r="B55" s="219" t="s">
        <v>206</v>
      </c>
      <c r="C55" s="220" t="s">
        <v>207</v>
      </c>
      <c r="D55" s="221" t="s">
        <v>150</v>
      </c>
      <c r="E55" s="222" t="n">
        <v>128.73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15</v>
      </c>
      <c r="M55" s="224" t="n">
        <f aca="false">G55*(1+L55/100)</f>
        <v>0</v>
      </c>
      <c r="N55" s="222" t="n">
        <v>0</v>
      </c>
      <c r="O55" s="222" t="n">
        <f aca="false">ROUND(E55*N55,2)</f>
        <v>0</v>
      </c>
      <c r="P55" s="222" t="n">
        <v>0.002</v>
      </c>
      <c r="Q55" s="222" t="n">
        <f aca="false">ROUND(E55*P55,2)</f>
        <v>0.26</v>
      </c>
      <c r="R55" s="224" t="s">
        <v>204</v>
      </c>
      <c r="S55" s="224" t="s">
        <v>152</v>
      </c>
      <c r="T55" s="225" t="s">
        <v>152</v>
      </c>
      <c r="U55" s="207" t="n">
        <v>0.02</v>
      </c>
      <c r="V55" s="207" t="n">
        <f aca="false">ROUND(E55*U55,2)</f>
        <v>2.57</v>
      </c>
      <c r="W55" s="207"/>
      <c r="X55" s="207" t="s">
        <v>15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5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0.25" hidden="false" customHeight="false" outlineLevel="1" collapsed="false">
      <c r="A56" s="218" t="n">
        <v>10</v>
      </c>
      <c r="B56" s="219" t="s">
        <v>208</v>
      </c>
      <c r="C56" s="220" t="s">
        <v>209</v>
      </c>
      <c r="D56" s="221" t="s">
        <v>150</v>
      </c>
      <c r="E56" s="222" t="n">
        <v>532.9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15</v>
      </c>
      <c r="M56" s="224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.002</v>
      </c>
      <c r="Q56" s="222" t="n">
        <f aca="false">ROUND(E56*P56,2)</f>
        <v>1.07</v>
      </c>
      <c r="R56" s="224" t="s">
        <v>204</v>
      </c>
      <c r="S56" s="224" t="s">
        <v>152</v>
      </c>
      <c r="T56" s="225" t="s">
        <v>152</v>
      </c>
      <c r="U56" s="207" t="n">
        <v>0.01</v>
      </c>
      <c r="V56" s="207" t="n">
        <f aca="false">ROUND(E56*U56,2)</f>
        <v>5.33</v>
      </c>
      <c r="W56" s="207"/>
      <c r="X56" s="207" t="s">
        <v>153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154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0" collapsed="false">
      <c r="A57" s="191" t="s">
        <v>146</v>
      </c>
      <c r="B57" s="192" t="s">
        <v>94</v>
      </c>
      <c r="C57" s="193" t="s">
        <v>95</v>
      </c>
      <c r="D57" s="194"/>
      <c r="E57" s="195"/>
      <c r="F57" s="196"/>
      <c r="G57" s="196" t="n">
        <f aca="false">SUMIF(AG58:AG59,"&lt;&gt;NOR",G58:G59)</f>
        <v>0</v>
      </c>
      <c r="H57" s="196"/>
      <c r="I57" s="196" t="n">
        <f aca="false">SUM(I58:I59)</f>
        <v>0</v>
      </c>
      <c r="J57" s="196"/>
      <c r="K57" s="196" t="n">
        <f aca="false">SUM(K58:K59)</f>
        <v>0</v>
      </c>
      <c r="L57" s="196"/>
      <c r="M57" s="196" t="n">
        <f aca="false">SUM(M58:M59)</f>
        <v>0</v>
      </c>
      <c r="N57" s="195"/>
      <c r="O57" s="195" t="n">
        <f aca="false">SUM(O58:O59)</f>
        <v>0</v>
      </c>
      <c r="P57" s="195"/>
      <c r="Q57" s="195" t="n">
        <f aca="false">SUM(Q58:Q59)</f>
        <v>0</v>
      </c>
      <c r="R57" s="196"/>
      <c r="S57" s="196"/>
      <c r="T57" s="197"/>
      <c r="U57" s="198"/>
      <c r="V57" s="198" t="n">
        <f aca="false">SUM(V58:V59)</f>
        <v>2.8</v>
      </c>
      <c r="W57" s="198"/>
      <c r="X57" s="198"/>
      <c r="AG57" s="0" t="s">
        <v>147</v>
      </c>
    </row>
    <row r="58" customFormat="false" ht="20.25" hidden="false" customHeight="false" outlineLevel="1" collapsed="false">
      <c r="A58" s="199" t="n">
        <v>11</v>
      </c>
      <c r="B58" s="200" t="s">
        <v>210</v>
      </c>
      <c r="C58" s="201" t="s">
        <v>211</v>
      </c>
      <c r="D58" s="202" t="s">
        <v>212</v>
      </c>
      <c r="E58" s="203" t="n">
        <v>2.98491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5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 t="s">
        <v>167</v>
      </c>
      <c r="S58" s="205" t="s">
        <v>152</v>
      </c>
      <c r="T58" s="206" t="s">
        <v>152</v>
      </c>
      <c r="U58" s="207" t="n">
        <v>0.9385</v>
      </c>
      <c r="V58" s="207" t="n">
        <f aca="false">ROUND(E58*U58,2)</f>
        <v>2.8</v>
      </c>
      <c r="W58" s="207"/>
      <c r="X58" s="207" t="s">
        <v>213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14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true" outlineLevel="1" collapsed="false">
      <c r="A59" s="209"/>
      <c r="B59" s="210"/>
      <c r="C59" s="211" t="s">
        <v>215</v>
      </c>
      <c r="D59" s="211"/>
      <c r="E59" s="211"/>
      <c r="F59" s="211"/>
      <c r="G59" s="211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5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0" collapsed="false">
      <c r="A60" s="191" t="s">
        <v>146</v>
      </c>
      <c r="B60" s="192" t="s">
        <v>96</v>
      </c>
      <c r="C60" s="193" t="s">
        <v>96</v>
      </c>
      <c r="D60" s="194"/>
      <c r="E60" s="195"/>
      <c r="F60" s="196"/>
      <c r="G60" s="196" t="n">
        <f aca="false">SUMIF(AG61:AG65,"&lt;&gt;NOR",G61:G65)</f>
        <v>0</v>
      </c>
      <c r="H60" s="196"/>
      <c r="I60" s="196" t="n">
        <f aca="false">SUM(I61:I65)</f>
        <v>0</v>
      </c>
      <c r="J60" s="196"/>
      <c r="K60" s="196" t="n">
        <f aca="false">SUM(K61:K65)</f>
        <v>0</v>
      </c>
      <c r="L60" s="196"/>
      <c r="M60" s="196" t="n">
        <f aca="false">SUM(M61:M65)</f>
        <v>0</v>
      </c>
      <c r="N60" s="195"/>
      <c r="O60" s="195" t="n">
        <f aca="false">SUM(O61:O65)</f>
        <v>0</v>
      </c>
      <c r="P60" s="195"/>
      <c r="Q60" s="195" t="n">
        <f aca="false">SUM(Q61:Q65)</f>
        <v>0</v>
      </c>
      <c r="R60" s="196"/>
      <c r="S60" s="196"/>
      <c r="T60" s="197"/>
      <c r="U60" s="198"/>
      <c r="V60" s="198" t="n">
        <f aca="false">SUM(V61:V65)</f>
        <v>0</v>
      </c>
      <c r="W60" s="198"/>
      <c r="X60" s="198"/>
      <c r="AG60" s="0" t="s">
        <v>147</v>
      </c>
    </row>
    <row r="61" customFormat="false" ht="12.75" hidden="false" customHeight="false" outlineLevel="1" collapsed="false">
      <c r="A61" s="218" t="n">
        <v>12</v>
      </c>
      <c r="B61" s="219" t="s">
        <v>216</v>
      </c>
      <c r="C61" s="220" t="s">
        <v>217</v>
      </c>
      <c r="D61" s="221" t="s">
        <v>218</v>
      </c>
      <c r="E61" s="222" t="n">
        <v>1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15</v>
      </c>
      <c r="M61" s="224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4"/>
      <c r="S61" s="224" t="s">
        <v>162</v>
      </c>
      <c r="T61" s="225" t="s">
        <v>163</v>
      </c>
      <c r="U61" s="207" t="n">
        <v>0</v>
      </c>
      <c r="V61" s="207" t="n">
        <f aca="false">ROUND(E61*U61,2)</f>
        <v>0</v>
      </c>
      <c r="W61" s="207"/>
      <c r="X61" s="207" t="s">
        <v>153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54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8" t="n">
        <v>13</v>
      </c>
      <c r="B62" s="219" t="s">
        <v>219</v>
      </c>
      <c r="C62" s="220" t="s">
        <v>220</v>
      </c>
      <c r="D62" s="221" t="s">
        <v>218</v>
      </c>
      <c r="E62" s="222" t="n">
        <v>1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15</v>
      </c>
      <c r="M62" s="224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0</v>
      </c>
      <c r="Q62" s="222" t="n">
        <f aca="false">ROUND(E62*P62,2)</f>
        <v>0</v>
      </c>
      <c r="R62" s="224"/>
      <c r="S62" s="224" t="s">
        <v>162</v>
      </c>
      <c r="T62" s="225" t="s">
        <v>163</v>
      </c>
      <c r="U62" s="207" t="n">
        <v>0</v>
      </c>
      <c r="V62" s="207" t="n">
        <f aca="false">ROUND(E62*U62,2)</f>
        <v>0</v>
      </c>
      <c r="W62" s="207"/>
      <c r="X62" s="207" t="s">
        <v>153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54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8" t="n">
        <v>14</v>
      </c>
      <c r="B63" s="219" t="s">
        <v>221</v>
      </c>
      <c r="C63" s="220" t="s">
        <v>222</v>
      </c>
      <c r="D63" s="221" t="s">
        <v>218</v>
      </c>
      <c r="E63" s="222" t="n">
        <v>1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15</v>
      </c>
      <c r="M63" s="224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4"/>
      <c r="S63" s="224" t="s">
        <v>162</v>
      </c>
      <c r="T63" s="225" t="s">
        <v>163</v>
      </c>
      <c r="U63" s="207" t="n">
        <v>0</v>
      </c>
      <c r="V63" s="207" t="n">
        <f aca="false">ROUND(E63*U63,2)</f>
        <v>0</v>
      </c>
      <c r="W63" s="207"/>
      <c r="X63" s="207" t="s">
        <v>153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54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18" t="n">
        <v>15</v>
      </c>
      <c r="B64" s="219" t="s">
        <v>223</v>
      </c>
      <c r="C64" s="220" t="s">
        <v>224</v>
      </c>
      <c r="D64" s="221" t="s">
        <v>218</v>
      </c>
      <c r="E64" s="222" t="n">
        <v>1</v>
      </c>
      <c r="F64" s="223"/>
      <c r="G64" s="224" t="n">
        <f aca="false">ROUND(E64*F64,2)</f>
        <v>0</v>
      </c>
      <c r="H64" s="223"/>
      <c r="I64" s="224" t="n">
        <f aca="false">ROUND(E64*H64,2)</f>
        <v>0</v>
      </c>
      <c r="J64" s="223"/>
      <c r="K64" s="224" t="n">
        <f aca="false">ROUND(E64*J64,2)</f>
        <v>0</v>
      </c>
      <c r="L64" s="224" t="n">
        <v>15</v>
      </c>
      <c r="M64" s="224" t="n">
        <f aca="false">G64*(1+L64/100)</f>
        <v>0</v>
      </c>
      <c r="N64" s="222" t="n">
        <v>0</v>
      </c>
      <c r="O64" s="222" t="n">
        <f aca="false">ROUND(E64*N64,2)</f>
        <v>0</v>
      </c>
      <c r="P64" s="222" t="n">
        <v>0</v>
      </c>
      <c r="Q64" s="222" t="n">
        <f aca="false">ROUND(E64*P64,2)</f>
        <v>0</v>
      </c>
      <c r="R64" s="224"/>
      <c r="S64" s="224" t="s">
        <v>162</v>
      </c>
      <c r="T64" s="225" t="s">
        <v>163</v>
      </c>
      <c r="U64" s="207" t="n">
        <v>0</v>
      </c>
      <c r="V64" s="207" t="n">
        <f aca="false">ROUND(E64*U64,2)</f>
        <v>0</v>
      </c>
      <c r="W64" s="207"/>
      <c r="X64" s="207" t="s">
        <v>153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154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18" t="n">
        <v>16</v>
      </c>
      <c r="B65" s="219" t="s">
        <v>225</v>
      </c>
      <c r="C65" s="220" t="s">
        <v>226</v>
      </c>
      <c r="D65" s="221" t="s">
        <v>218</v>
      </c>
      <c r="E65" s="222" t="n">
        <v>1</v>
      </c>
      <c r="F65" s="223"/>
      <c r="G65" s="224" t="n">
        <f aca="false">ROUND(E65*F65,2)</f>
        <v>0</v>
      </c>
      <c r="H65" s="223"/>
      <c r="I65" s="224" t="n">
        <f aca="false">ROUND(E65*H65,2)</f>
        <v>0</v>
      </c>
      <c r="J65" s="223"/>
      <c r="K65" s="224" t="n">
        <f aca="false">ROUND(E65*J65,2)</f>
        <v>0</v>
      </c>
      <c r="L65" s="224" t="n">
        <v>15</v>
      </c>
      <c r="M65" s="224" t="n">
        <f aca="false">G65*(1+L65/100)</f>
        <v>0</v>
      </c>
      <c r="N65" s="222" t="n">
        <v>0</v>
      </c>
      <c r="O65" s="222" t="n">
        <f aca="false">ROUND(E65*N65,2)</f>
        <v>0</v>
      </c>
      <c r="P65" s="222" t="n">
        <v>0</v>
      </c>
      <c r="Q65" s="222" t="n">
        <f aca="false">ROUND(E65*P65,2)</f>
        <v>0</v>
      </c>
      <c r="R65" s="224"/>
      <c r="S65" s="224" t="s">
        <v>162</v>
      </c>
      <c r="T65" s="225" t="s">
        <v>163</v>
      </c>
      <c r="U65" s="207" t="n">
        <v>0</v>
      </c>
      <c r="V65" s="207" t="n">
        <f aca="false">ROUND(E65*U65,2)</f>
        <v>0</v>
      </c>
      <c r="W65" s="207"/>
      <c r="X65" s="207" t="s">
        <v>15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5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191" t="s">
        <v>146</v>
      </c>
      <c r="B66" s="192" t="s">
        <v>97</v>
      </c>
      <c r="C66" s="193" t="s">
        <v>98</v>
      </c>
      <c r="D66" s="194"/>
      <c r="E66" s="195"/>
      <c r="F66" s="196"/>
      <c r="G66" s="196" t="n">
        <f aca="false">SUMIF(AG67:AG74,"&lt;&gt;NOR",G67:G74)</f>
        <v>0</v>
      </c>
      <c r="H66" s="196"/>
      <c r="I66" s="196" t="n">
        <f aca="false">SUM(I67:I74)</f>
        <v>0</v>
      </c>
      <c r="J66" s="196"/>
      <c r="K66" s="196" t="n">
        <f aca="false">SUM(K67:K74)</f>
        <v>0</v>
      </c>
      <c r="L66" s="196"/>
      <c r="M66" s="196" t="n">
        <f aca="false">SUM(M67:M74)</f>
        <v>0</v>
      </c>
      <c r="N66" s="195"/>
      <c r="O66" s="195" t="n">
        <f aca="false">SUM(O67:O74)</f>
        <v>0.03</v>
      </c>
      <c r="P66" s="195"/>
      <c r="Q66" s="195" t="n">
        <f aca="false">SUM(Q67:Q74)</f>
        <v>0</v>
      </c>
      <c r="R66" s="196"/>
      <c r="S66" s="196"/>
      <c r="T66" s="197"/>
      <c r="U66" s="198"/>
      <c r="V66" s="198" t="n">
        <f aca="false">SUM(V67:V74)</f>
        <v>0.85</v>
      </c>
      <c r="W66" s="198"/>
      <c r="X66" s="198"/>
      <c r="AG66" s="0" t="s">
        <v>147</v>
      </c>
    </row>
    <row r="67" customFormat="false" ht="12.75" hidden="false" customHeight="false" outlineLevel="1" collapsed="false">
      <c r="A67" s="199" t="n">
        <v>17</v>
      </c>
      <c r="B67" s="200" t="s">
        <v>227</v>
      </c>
      <c r="C67" s="201" t="s">
        <v>228</v>
      </c>
      <c r="D67" s="202" t="s">
        <v>150</v>
      </c>
      <c r="E67" s="203" t="n">
        <v>5.3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15</v>
      </c>
      <c r="M67" s="205" t="n">
        <f aca="false">G67*(1+L67/100)</f>
        <v>0</v>
      </c>
      <c r="N67" s="203" t="n">
        <v>0.00023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5" t="s">
        <v>229</v>
      </c>
      <c r="S67" s="205" t="s">
        <v>152</v>
      </c>
      <c r="T67" s="206" t="s">
        <v>152</v>
      </c>
      <c r="U67" s="207" t="n">
        <v>0.161</v>
      </c>
      <c r="V67" s="207" t="n">
        <f aca="false">ROUND(E67*U67,2)</f>
        <v>0.85</v>
      </c>
      <c r="W67" s="207"/>
      <c r="X67" s="207" t="s">
        <v>153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54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true" outlineLevel="1" collapsed="false">
      <c r="A68" s="209"/>
      <c r="B68" s="210"/>
      <c r="C68" s="217" t="s">
        <v>230</v>
      </c>
      <c r="D68" s="217"/>
      <c r="E68" s="217"/>
      <c r="F68" s="217"/>
      <c r="G68" s="217"/>
      <c r="H68" s="207"/>
      <c r="I68" s="207"/>
      <c r="J68" s="207"/>
      <c r="K68" s="207"/>
      <c r="L68" s="207"/>
      <c r="M68" s="207"/>
      <c r="N68" s="212"/>
      <c r="O68" s="212"/>
      <c r="P68" s="212"/>
      <c r="Q68" s="212"/>
      <c r="R68" s="207"/>
      <c r="S68" s="207"/>
      <c r="T68" s="207"/>
      <c r="U68" s="207"/>
      <c r="V68" s="207"/>
      <c r="W68" s="207"/>
      <c r="X68" s="207"/>
      <c r="Y68" s="208"/>
      <c r="Z68" s="208"/>
      <c r="AA68" s="208"/>
      <c r="AB68" s="208"/>
      <c r="AC68" s="208"/>
      <c r="AD68" s="208"/>
      <c r="AE68" s="208"/>
      <c r="AF68" s="208"/>
      <c r="AG68" s="208" t="s">
        <v>169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true" outlineLevel="1" collapsed="false">
      <c r="A69" s="209"/>
      <c r="B69" s="210"/>
      <c r="C69" s="226" t="s">
        <v>231</v>
      </c>
      <c r="D69" s="226"/>
      <c r="E69" s="226"/>
      <c r="F69" s="226"/>
      <c r="G69" s="226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69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4" t="s">
        <v>232</v>
      </c>
      <c r="D70" s="215"/>
      <c r="E70" s="216" t="n">
        <v>5.3</v>
      </c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58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199" t="n">
        <v>18</v>
      </c>
      <c r="B71" s="200" t="s">
        <v>233</v>
      </c>
      <c r="C71" s="201" t="s">
        <v>234</v>
      </c>
      <c r="D71" s="202" t="s">
        <v>150</v>
      </c>
      <c r="E71" s="203" t="n">
        <v>5.83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15</v>
      </c>
      <c r="M71" s="205" t="n">
        <f aca="false">G71*(1+L71/100)</f>
        <v>0</v>
      </c>
      <c r="N71" s="203" t="n">
        <v>0.0048</v>
      </c>
      <c r="O71" s="203" t="n">
        <f aca="false">ROUND(E71*N71,2)</f>
        <v>0.03</v>
      </c>
      <c r="P71" s="203" t="n">
        <v>0</v>
      </c>
      <c r="Q71" s="203" t="n">
        <f aca="false">ROUND(E71*P71,2)</f>
        <v>0</v>
      </c>
      <c r="R71" s="205"/>
      <c r="S71" s="205" t="s">
        <v>162</v>
      </c>
      <c r="T71" s="206" t="s">
        <v>152</v>
      </c>
      <c r="U71" s="207" t="n">
        <v>0</v>
      </c>
      <c r="V71" s="207" t="n">
        <f aca="false">ROUND(E71*U71,2)</f>
        <v>0</v>
      </c>
      <c r="W71" s="207"/>
      <c r="X71" s="207" t="s">
        <v>235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236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4" t="s">
        <v>237</v>
      </c>
      <c r="D72" s="215"/>
      <c r="E72" s="216" t="n">
        <v>5.83</v>
      </c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8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 t="n">
        <v>19</v>
      </c>
      <c r="B73" s="210" t="s">
        <v>238</v>
      </c>
      <c r="C73" s="227" t="s">
        <v>239</v>
      </c>
      <c r="D73" s="228" t="s">
        <v>30</v>
      </c>
      <c r="E73" s="229"/>
      <c r="F73" s="230"/>
      <c r="G73" s="207" t="n">
        <f aca="false">ROUND(E73*F73,2)</f>
        <v>0</v>
      </c>
      <c r="H73" s="230"/>
      <c r="I73" s="207" t="n">
        <f aca="false">ROUND(E73*H73,2)</f>
        <v>0</v>
      </c>
      <c r="J73" s="230"/>
      <c r="K73" s="207" t="n">
        <f aca="false">ROUND(E73*J73,2)</f>
        <v>0</v>
      </c>
      <c r="L73" s="207" t="n">
        <v>15</v>
      </c>
      <c r="M73" s="207" t="n">
        <f aca="false">G73*(1+L73/100)</f>
        <v>0</v>
      </c>
      <c r="N73" s="212" t="n">
        <v>0</v>
      </c>
      <c r="O73" s="212" t="n">
        <f aca="false">ROUND(E73*N73,2)</f>
        <v>0</v>
      </c>
      <c r="P73" s="212" t="n">
        <v>0</v>
      </c>
      <c r="Q73" s="212" t="n">
        <f aca="false">ROUND(E73*P73,2)</f>
        <v>0</v>
      </c>
      <c r="R73" s="207" t="s">
        <v>229</v>
      </c>
      <c r="S73" s="207" t="s">
        <v>152</v>
      </c>
      <c r="T73" s="207" t="s">
        <v>152</v>
      </c>
      <c r="U73" s="207" t="n">
        <v>0</v>
      </c>
      <c r="V73" s="207" t="n">
        <f aca="false">ROUND(E73*U73,2)</f>
        <v>0</v>
      </c>
      <c r="W73" s="207"/>
      <c r="X73" s="207" t="s">
        <v>213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214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31" t="s">
        <v>240</v>
      </c>
      <c r="D74" s="231"/>
      <c r="E74" s="231"/>
      <c r="F74" s="231"/>
      <c r="G74" s="231"/>
      <c r="H74" s="207"/>
      <c r="I74" s="207"/>
      <c r="J74" s="207"/>
      <c r="K74" s="207"/>
      <c r="L74" s="207"/>
      <c r="M74" s="207"/>
      <c r="N74" s="212"/>
      <c r="O74" s="212"/>
      <c r="P74" s="212"/>
      <c r="Q74" s="212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56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0" collapsed="false">
      <c r="A75" s="191" t="s">
        <v>146</v>
      </c>
      <c r="B75" s="192" t="s">
        <v>101</v>
      </c>
      <c r="C75" s="193" t="s">
        <v>102</v>
      </c>
      <c r="D75" s="194"/>
      <c r="E75" s="195"/>
      <c r="F75" s="196"/>
      <c r="G75" s="196" t="n">
        <f aca="false">SUMIF(AG76:AG84,"&lt;&gt;NOR",G76:G84)</f>
        <v>0</v>
      </c>
      <c r="H75" s="196"/>
      <c r="I75" s="196" t="n">
        <f aca="false">SUM(I76:I84)</f>
        <v>0</v>
      </c>
      <c r="J75" s="196"/>
      <c r="K75" s="196" t="n">
        <f aca="false">SUM(K76:K84)</f>
        <v>0</v>
      </c>
      <c r="L75" s="196"/>
      <c r="M75" s="196" t="n">
        <f aca="false">SUM(M76:M84)</f>
        <v>0</v>
      </c>
      <c r="N75" s="195"/>
      <c r="O75" s="195" t="n">
        <f aca="false">SUM(O76:O84)</f>
        <v>0.06</v>
      </c>
      <c r="P75" s="195"/>
      <c r="Q75" s="195" t="n">
        <f aca="false">SUM(Q76:Q84)</f>
        <v>0</v>
      </c>
      <c r="R75" s="196"/>
      <c r="S75" s="196"/>
      <c r="T75" s="197"/>
      <c r="U75" s="198"/>
      <c r="V75" s="198" t="n">
        <f aca="false">SUM(V76:V84)</f>
        <v>7.26</v>
      </c>
      <c r="W75" s="198"/>
      <c r="X75" s="198"/>
      <c r="AG75" s="0" t="s">
        <v>147</v>
      </c>
    </row>
    <row r="76" customFormat="false" ht="20.25" hidden="false" customHeight="false" outlineLevel="1" collapsed="false">
      <c r="A76" s="218" t="n">
        <v>20</v>
      </c>
      <c r="B76" s="219" t="s">
        <v>241</v>
      </c>
      <c r="C76" s="220" t="s">
        <v>242</v>
      </c>
      <c r="D76" s="221" t="s">
        <v>203</v>
      </c>
      <c r="E76" s="222" t="n">
        <v>1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15</v>
      </c>
      <c r="M76" s="224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22" t="n">
        <f aca="false">ROUND(E76*P76,2)</f>
        <v>0</v>
      </c>
      <c r="R76" s="224" t="s">
        <v>243</v>
      </c>
      <c r="S76" s="224" t="s">
        <v>152</v>
      </c>
      <c r="T76" s="225" t="s">
        <v>152</v>
      </c>
      <c r="U76" s="207" t="n">
        <v>1.45</v>
      </c>
      <c r="V76" s="207" t="n">
        <f aca="false">ROUND(E76*U76,2)</f>
        <v>1.45</v>
      </c>
      <c r="W76" s="207"/>
      <c r="X76" s="207" t="s">
        <v>153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54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20.25" hidden="false" customHeight="false" outlineLevel="1" collapsed="false">
      <c r="A77" s="218" t="n">
        <v>21</v>
      </c>
      <c r="B77" s="219" t="s">
        <v>244</v>
      </c>
      <c r="C77" s="220" t="s">
        <v>245</v>
      </c>
      <c r="D77" s="221" t="s">
        <v>203</v>
      </c>
      <c r="E77" s="222" t="n">
        <v>1</v>
      </c>
      <c r="F77" s="223"/>
      <c r="G77" s="224" t="n">
        <f aca="false">ROUND(E77*F77,2)</f>
        <v>0</v>
      </c>
      <c r="H77" s="223"/>
      <c r="I77" s="224" t="n">
        <f aca="false">ROUND(E77*H77,2)</f>
        <v>0</v>
      </c>
      <c r="J77" s="223"/>
      <c r="K77" s="224" t="n">
        <f aca="false">ROUND(E77*J77,2)</f>
        <v>0</v>
      </c>
      <c r="L77" s="224" t="n">
        <v>15</v>
      </c>
      <c r="M77" s="224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</v>
      </c>
      <c r="Q77" s="222" t="n">
        <f aca="false">ROUND(E77*P77,2)</f>
        <v>0</v>
      </c>
      <c r="R77" s="224" t="s">
        <v>243</v>
      </c>
      <c r="S77" s="224" t="s">
        <v>152</v>
      </c>
      <c r="T77" s="225" t="s">
        <v>152</v>
      </c>
      <c r="U77" s="207" t="n">
        <v>2.45</v>
      </c>
      <c r="V77" s="207" t="n">
        <f aca="false">ROUND(E77*U77,2)</f>
        <v>2.45</v>
      </c>
      <c r="W77" s="207"/>
      <c r="X77" s="207" t="s">
        <v>153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54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22</v>
      </c>
      <c r="B78" s="200" t="s">
        <v>246</v>
      </c>
      <c r="C78" s="201" t="s">
        <v>247</v>
      </c>
      <c r="D78" s="202" t="s">
        <v>203</v>
      </c>
      <c r="E78" s="203" t="n">
        <v>1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15</v>
      </c>
      <c r="M78" s="205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5"/>
      <c r="S78" s="205" t="s">
        <v>162</v>
      </c>
      <c r="T78" s="206" t="s">
        <v>163</v>
      </c>
      <c r="U78" s="207" t="n">
        <v>0</v>
      </c>
      <c r="V78" s="207" t="n">
        <f aca="false">ROUND(E78*U78,2)</f>
        <v>0</v>
      </c>
      <c r="W78" s="207"/>
      <c r="X78" s="207" t="s">
        <v>153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54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4" t="s">
        <v>248</v>
      </c>
      <c r="D79" s="215"/>
      <c r="E79" s="216" t="n">
        <v>1</v>
      </c>
      <c r="F79" s="207"/>
      <c r="G79" s="207"/>
      <c r="H79" s="207"/>
      <c r="I79" s="207"/>
      <c r="J79" s="207"/>
      <c r="K79" s="207"/>
      <c r="L79" s="207"/>
      <c r="M79" s="207"/>
      <c r="N79" s="212"/>
      <c r="O79" s="212"/>
      <c r="P79" s="212"/>
      <c r="Q79" s="212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58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18" t="n">
        <v>23</v>
      </c>
      <c r="B80" s="219" t="s">
        <v>249</v>
      </c>
      <c r="C80" s="220" t="s">
        <v>250</v>
      </c>
      <c r="D80" s="221" t="s">
        <v>203</v>
      </c>
      <c r="E80" s="222" t="n">
        <v>3</v>
      </c>
      <c r="F80" s="223"/>
      <c r="G80" s="224" t="n">
        <f aca="false">ROUND(E80*F80,2)</f>
        <v>0</v>
      </c>
      <c r="H80" s="223"/>
      <c r="I80" s="224" t="n">
        <f aca="false">ROUND(E80*H80,2)</f>
        <v>0</v>
      </c>
      <c r="J80" s="223"/>
      <c r="K80" s="224" t="n">
        <f aca="false">ROUND(E80*J80,2)</f>
        <v>0</v>
      </c>
      <c r="L80" s="224" t="n">
        <v>15</v>
      </c>
      <c r="M80" s="224" t="n">
        <f aca="false">G80*(1+L80/100)</f>
        <v>0</v>
      </c>
      <c r="N80" s="222" t="n">
        <v>0</v>
      </c>
      <c r="O80" s="222" t="n">
        <f aca="false">ROUND(E80*N80,2)</f>
        <v>0</v>
      </c>
      <c r="P80" s="222" t="n">
        <v>0</v>
      </c>
      <c r="Q80" s="222" t="n">
        <f aca="false">ROUND(E80*P80,2)</f>
        <v>0</v>
      </c>
      <c r="R80" s="224"/>
      <c r="S80" s="224" t="s">
        <v>162</v>
      </c>
      <c r="T80" s="225" t="s">
        <v>251</v>
      </c>
      <c r="U80" s="207" t="n">
        <v>1.12</v>
      </c>
      <c r="V80" s="207" t="n">
        <f aca="false">ROUND(E80*U80,2)</f>
        <v>3.36</v>
      </c>
      <c r="W80" s="207"/>
      <c r="X80" s="207" t="s">
        <v>153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54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20.25" hidden="false" customHeight="false" outlineLevel="1" collapsed="false">
      <c r="A81" s="218" t="n">
        <v>24</v>
      </c>
      <c r="B81" s="219" t="s">
        <v>252</v>
      </c>
      <c r="C81" s="220" t="s">
        <v>253</v>
      </c>
      <c r="D81" s="221" t="s">
        <v>203</v>
      </c>
      <c r="E81" s="222" t="n">
        <v>1</v>
      </c>
      <c r="F81" s="223"/>
      <c r="G81" s="224" t="n">
        <f aca="false">ROUND(E81*F81,2)</f>
        <v>0</v>
      </c>
      <c r="H81" s="223"/>
      <c r="I81" s="224" t="n">
        <f aca="false">ROUND(E81*H81,2)</f>
        <v>0</v>
      </c>
      <c r="J81" s="223"/>
      <c r="K81" s="224" t="n">
        <f aca="false">ROUND(E81*J81,2)</f>
        <v>0</v>
      </c>
      <c r="L81" s="224" t="n">
        <v>15</v>
      </c>
      <c r="M81" s="224" t="n">
        <f aca="false">G81*(1+L81/100)</f>
        <v>0</v>
      </c>
      <c r="N81" s="222" t="n">
        <v>0.016</v>
      </c>
      <c r="O81" s="222" t="n">
        <f aca="false">ROUND(E81*N81,2)</f>
        <v>0.02</v>
      </c>
      <c r="P81" s="222" t="n">
        <v>0</v>
      </c>
      <c r="Q81" s="222" t="n">
        <f aca="false">ROUND(E81*P81,2)</f>
        <v>0</v>
      </c>
      <c r="R81" s="224" t="s">
        <v>254</v>
      </c>
      <c r="S81" s="224" t="s">
        <v>152</v>
      </c>
      <c r="T81" s="225" t="s">
        <v>152</v>
      </c>
      <c r="U81" s="207" t="n">
        <v>0</v>
      </c>
      <c r="V81" s="207" t="n">
        <f aca="false">ROUND(E81*U81,2)</f>
        <v>0</v>
      </c>
      <c r="W81" s="207"/>
      <c r="X81" s="207" t="s">
        <v>23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23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25</v>
      </c>
      <c r="B82" s="200" t="s">
        <v>255</v>
      </c>
      <c r="C82" s="201" t="s">
        <v>256</v>
      </c>
      <c r="D82" s="202" t="s">
        <v>203</v>
      </c>
      <c r="E82" s="203" t="n">
        <v>1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15</v>
      </c>
      <c r="M82" s="205" t="n">
        <f aca="false">G82*(1+L82/100)</f>
        <v>0</v>
      </c>
      <c r="N82" s="203" t="n">
        <v>0.038</v>
      </c>
      <c r="O82" s="203" t="n">
        <f aca="false">ROUND(E82*N82,2)</f>
        <v>0.04</v>
      </c>
      <c r="P82" s="203" t="n">
        <v>0</v>
      </c>
      <c r="Q82" s="203" t="n">
        <f aca="false">ROUND(E82*P82,2)</f>
        <v>0</v>
      </c>
      <c r="R82" s="205"/>
      <c r="S82" s="205" t="s">
        <v>162</v>
      </c>
      <c r="T82" s="206" t="s">
        <v>152</v>
      </c>
      <c r="U82" s="207" t="n">
        <v>0</v>
      </c>
      <c r="V82" s="207" t="n">
        <f aca="false">ROUND(E82*U82,2)</f>
        <v>0</v>
      </c>
      <c r="W82" s="207"/>
      <c r="X82" s="207" t="s">
        <v>23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23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 t="n">
        <v>26</v>
      </c>
      <c r="B83" s="210" t="s">
        <v>257</v>
      </c>
      <c r="C83" s="227" t="s">
        <v>258</v>
      </c>
      <c r="D83" s="228" t="s">
        <v>30</v>
      </c>
      <c r="E83" s="229"/>
      <c r="F83" s="230"/>
      <c r="G83" s="207" t="n">
        <f aca="false">ROUND(E83*F83,2)</f>
        <v>0</v>
      </c>
      <c r="H83" s="230"/>
      <c r="I83" s="207" t="n">
        <f aca="false">ROUND(E83*H83,2)</f>
        <v>0</v>
      </c>
      <c r="J83" s="230"/>
      <c r="K83" s="207" t="n">
        <f aca="false">ROUND(E83*J83,2)</f>
        <v>0</v>
      </c>
      <c r="L83" s="207" t="n">
        <v>15</v>
      </c>
      <c r="M83" s="207" t="n">
        <f aca="false">G83*(1+L83/100)</f>
        <v>0</v>
      </c>
      <c r="N83" s="212" t="n">
        <v>0</v>
      </c>
      <c r="O83" s="212" t="n">
        <f aca="false">ROUND(E83*N83,2)</f>
        <v>0</v>
      </c>
      <c r="P83" s="212" t="n">
        <v>0</v>
      </c>
      <c r="Q83" s="212" t="n">
        <f aca="false">ROUND(E83*P83,2)</f>
        <v>0</v>
      </c>
      <c r="R83" s="207" t="s">
        <v>243</v>
      </c>
      <c r="S83" s="207" t="s">
        <v>152</v>
      </c>
      <c r="T83" s="207" t="s">
        <v>152</v>
      </c>
      <c r="U83" s="207" t="n">
        <v>0</v>
      </c>
      <c r="V83" s="207" t="n">
        <f aca="false">ROUND(E83*U83,2)</f>
        <v>0</v>
      </c>
      <c r="W83" s="207"/>
      <c r="X83" s="207" t="s">
        <v>213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214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true" outlineLevel="1" collapsed="false">
      <c r="A84" s="209"/>
      <c r="B84" s="210"/>
      <c r="C84" s="231" t="s">
        <v>240</v>
      </c>
      <c r="D84" s="231"/>
      <c r="E84" s="231"/>
      <c r="F84" s="231"/>
      <c r="G84" s="231"/>
      <c r="H84" s="207"/>
      <c r="I84" s="207"/>
      <c r="J84" s="207"/>
      <c r="K84" s="207"/>
      <c r="L84" s="207"/>
      <c r="M84" s="207"/>
      <c r="N84" s="212"/>
      <c r="O84" s="212"/>
      <c r="P84" s="212"/>
      <c r="Q84" s="212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56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0" collapsed="false">
      <c r="A85" s="191" t="s">
        <v>146</v>
      </c>
      <c r="B85" s="192" t="s">
        <v>103</v>
      </c>
      <c r="C85" s="193" t="s">
        <v>104</v>
      </c>
      <c r="D85" s="194"/>
      <c r="E85" s="195"/>
      <c r="F85" s="196"/>
      <c r="G85" s="196" t="n">
        <f aca="false">SUMIF(AG86:AG89,"&lt;&gt;NOR",G86:G89)</f>
        <v>0</v>
      </c>
      <c r="H85" s="196"/>
      <c r="I85" s="196" t="n">
        <f aca="false">SUM(I86:I89)</f>
        <v>0</v>
      </c>
      <c r="J85" s="196"/>
      <c r="K85" s="196" t="n">
        <f aca="false">SUM(K86:K89)</f>
        <v>0</v>
      </c>
      <c r="L85" s="196"/>
      <c r="M85" s="196" t="n">
        <f aca="false">SUM(M86:M89)</f>
        <v>0</v>
      </c>
      <c r="N85" s="195"/>
      <c r="O85" s="195" t="n">
        <f aca="false">SUM(O86:O89)</f>
        <v>0.8</v>
      </c>
      <c r="P85" s="195"/>
      <c r="Q85" s="195" t="n">
        <f aca="false">SUM(Q86:Q89)</f>
        <v>0</v>
      </c>
      <c r="R85" s="196"/>
      <c r="S85" s="196"/>
      <c r="T85" s="197"/>
      <c r="U85" s="198"/>
      <c r="V85" s="198" t="n">
        <f aca="false">SUM(V86:V89)</f>
        <v>80.23</v>
      </c>
      <c r="W85" s="198"/>
      <c r="X85" s="198"/>
      <c r="AG85" s="0" t="s">
        <v>147</v>
      </c>
    </row>
    <row r="86" customFormat="false" ht="12.75" hidden="false" customHeight="false" outlineLevel="1" collapsed="false">
      <c r="A86" s="199" t="n">
        <v>27</v>
      </c>
      <c r="B86" s="200" t="s">
        <v>259</v>
      </c>
      <c r="C86" s="201" t="s">
        <v>260</v>
      </c>
      <c r="D86" s="202" t="s">
        <v>150</v>
      </c>
      <c r="E86" s="203" t="n">
        <v>165.419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15</v>
      </c>
      <c r="M86" s="205" t="n">
        <f aca="false">G86*(1+L86/100)</f>
        <v>0</v>
      </c>
      <c r="N86" s="203" t="n">
        <v>0.00483</v>
      </c>
      <c r="O86" s="203" t="n">
        <f aca="false">ROUND(E86*N86,2)</f>
        <v>0.8</v>
      </c>
      <c r="P86" s="203" t="n">
        <v>0</v>
      </c>
      <c r="Q86" s="203" t="n">
        <f aca="false">ROUND(E86*P86,2)</f>
        <v>0</v>
      </c>
      <c r="R86" s="205"/>
      <c r="S86" s="205" t="s">
        <v>162</v>
      </c>
      <c r="T86" s="206" t="s">
        <v>152</v>
      </c>
      <c r="U86" s="207" t="n">
        <v>0.485</v>
      </c>
      <c r="V86" s="207" t="n">
        <f aca="false">ROUND(E86*U86,2)</f>
        <v>80.23</v>
      </c>
      <c r="W86" s="207"/>
      <c r="X86" s="207" t="s">
        <v>153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54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/>
      <c r="B87" s="210"/>
      <c r="C87" s="214" t="s">
        <v>261</v>
      </c>
      <c r="D87" s="215"/>
      <c r="E87" s="216" t="n">
        <v>165.419</v>
      </c>
      <c r="F87" s="207"/>
      <c r="G87" s="207"/>
      <c r="H87" s="207"/>
      <c r="I87" s="207"/>
      <c r="J87" s="207"/>
      <c r="K87" s="207"/>
      <c r="L87" s="207"/>
      <c r="M87" s="207"/>
      <c r="N87" s="212"/>
      <c r="O87" s="212"/>
      <c r="P87" s="212"/>
      <c r="Q87" s="212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58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 t="n">
        <v>28</v>
      </c>
      <c r="B88" s="210" t="s">
        <v>262</v>
      </c>
      <c r="C88" s="227" t="s">
        <v>263</v>
      </c>
      <c r="D88" s="228" t="s">
        <v>30</v>
      </c>
      <c r="E88" s="229"/>
      <c r="F88" s="230"/>
      <c r="G88" s="207" t="n">
        <f aca="false">ROUND(E88*F88,2)</f>
        <v>0</v>
      </c>
      <c r="H88" s="230"/>
      <c r="I88" s="207" t="n">
        <f aca="false">ROUND(E88*H88,2)</f>
        <v>0</v>
      </c>
      <c r="J88" s="230"/>
      <c r="K88" s="207" t="n">
        <f aca="false">ROUND(E88*J88,2)</f>
        <v>0</v>
      </c>
      <c r="L88" s="207" t="n">
        <v>15</v>
      </c>
      <c r="M88" s="207" t="n">
        <f aca="false">G88*(1+L88/100)</f>
        <v>0</v>
      </c>
      <c r="N88" s="212" t="n">
        <v>0</v>
      </c>
      <c r="O88" s="212" t="n">
        <f aca="false">ROUND(E88*N88,2)</f>
        <v>0</v>
      </c>
      <c r="P88" s="212" t="n">
        <v>0</v>
      </c>
      <c r="Q88" s="212" t="n">
        <f aca="false">ROUND(E88*P88,2)</f>
        <v>0</v>
      </c>
      <c r="R88" s="207" t="s">
        <v>264</v>
      </c>
      <c r="S88" s="207" t="s">
        <v>152</v>
      </c>
      <c r="T88" s="207" t="s">
        <v>152</v>
      </c>
      <c r="U88" s="207" t="n">
        <v>0</v>
      </c>
      <c r="V88" s="207" t="n">
        <f aca="false">ROUND(E88*U88,2)</f>
        <v>0</v>
      </c>
      <c r="W88" s="207"/>
      <c r="X88" s="207" t="s">
        <v>213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214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31" t="s">
        <v>240</v>
      </c>
      <c r="D89" s="231"/>
      <c r="E89" s="231"/>
      <c r="F89" s="231"/>
      <c r="G89" s="231"/>
      <c r="H89" s="207"/>
      <c r="I89" s="207"/>
      <c r="J89" s="207"/>
      <c r="K89" s="207"/>
      <c r="L89" s="207"/>
      <c r="M89" s="207"/>
      <c r="N89" s="212"/>
      <c r="O89" s="212"/>
      <c r="P89" s="212"/>
      <c r="Q89" s="212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56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0" collapsed="false">
      <c r="A90" s="191" t="s">
        <v>146</v>
      </c>
      <c r="B90" s="192" t="s">
        <v>105</v>
      </c>
      <c r="C90" s="193" t="s">
        <v>106</v>
      </c>
      <c r="D90" s="194"/>
      <c r="E90" s="195"/>
      <c r="F90" s="196"/>
      <c r="G90" s="196" t="n">
        <f aca="false">SUMIF(AG91:AG93,"&lt;&gt;NOR",G91:G93)</f>
        <v>0</v>
      </c>
      <c r="H90" s="196"/>
      <c r="I90" s="196" t="n">
        <f aca="false">SUM(I91:I93)</f>
        <v>0</v>
      </c>
      <c r="J90" s="196"/>
      <c r="K90" s="196" t="n">
        <f aca="false">SUM(K91:K93)</f>
        <v>0</v>
      </c>
      <c r="L90" s="196"/>
      <c r="M90" s="196" t="n">
        <f aca="false">SUM(M91:M93)</f>
        <v>0</v>
      </c>
      <c r="N90" s="195"/>
      <c r="O90" s="195" t="n">
        <f aca="false">SUM(O91:O93)</f>
        <v>0</v>
      </c>
      <c r="P90" s="195"/>
      <c r="Q90" s="195" t="n">
        <f aca="false">SUM(Q91:Q93)</f>
        <v>0</v>
      </c>
      <c r="R90" s="196"/>
      <c r="S90" s="196"/>
      <c r="T90" s="197"/>
      <c r="U90" s="198"/>
      <c r="V90" s="198" t="n">
        <f aca="false">SUM(V91:V93)</f>
        <v>0.61</v>
      </c>
      <c r="W90" s="198"/>
      <c r="X90" s="198"/>
      <c r="AG90" s="0" t="s">
        <v>147</v>
      </c>
    </row>
    <row r="91" customFormat="false" ht="12.75" hidden="false" customHeight="false" outlineLevel="1" collapsed="false">
      <c r="A91" s="199" t="n">
        <v>29</v>
      </c>
      <c r="B91" s="200" t="s">
        <v>265</v>
      </c>
      <c r="C91" s="201" t="s">
        <v>266</v>
      </c>
      <c r="D91" s="202" t="s">
        <v>161</v>
      </c>
      <c r="E91" s="203" t="n">
        <v>5.1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15</v>
      </c>
      <c r="M91" s="205" t="n">
        <f aca="false">G91*(1+L91/100)</f>
        <v>0</v>
      </c>
      <c r="N91" s="203" t="n">
        <v>0.00017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5" t="s">
        <v>267</v>
      </c>
      <c r="S91" s="205" t="s">
        <v>152</v>
      </c>
      <c r="T91" s="206" t="s">
        <v>152</v>
      </c>
      <c r="U91" s="207" t="n">
        <v>0.12</v>
      </c>
      <c r="V91" s="207" t="n">
        <f aca="false">ROUND(E91*U91,2)</f>
        <v>0.61</v>
      </c>
      <c r="W91" s="207"/>
      <c r="X91" s="207" t="s">
        <v>153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54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4" t="s">
        <v>268</v>
      </c>
      <c r="D92" s="215"/>
      <c r="E92" s="216" t="n">
        <v>5.1</v>
      </c>
      <c r="F92" s="207"/>
      <c r="G92" s="207"/>
      <c r="H92" s="207"/>
      <c r="I92" s="207"/>
      <c r="J92" s="207"/>
      <c r="K92" s="207"/>
      <c r="L92" s="207"/>
      <c r="M92" s="207"/>
      <c r="N92" s="212"/>
      <c r="O92" s="212"/>
      <c r="P92" s="212"/>
      <c r="Q92" s="212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58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 t="n">
        <v>30</v>
      </c>
      <c r="B93" s="210" t="s">
        <v>269</v>
      </c>
      <c r="C93" s="227" t="s">
        <v>270</v>
      </c>
      <c r="D93" s="228" t="s">
        <v>30</v>
      </c>
      <c r="E93" s="229"/>
      <c r="F93" s="230"/>
      <c r="G93" s="207" t="n">
        <f aca="false">ROUND(E93*F93,2)</f>
        <v>0</v>
      </c>
      <c r="H93" s="230"/>
      <c r="I93" s="207" t="n">
        <f aca="false">ROUND(E93*H93,2)</f>
        <v>0</v>
      </c>
      <c r="J93" s="230"/>
      <c r="K93" s="207" t="n">
        <f aca="false">ROUND(E93*J93,2)</f>
        <v>0</v>
      </c>
      <c r="L93" s="207" t="n">
        <v>15</v>
      </c>
      <c r="M93" s="207" t="n">
        <f aca="false">G93*(1+L93/100)</f>
        <v>0</v>
      </c>
      <c r="N93" s="212" t="n">
        <v>0</v>
      </c>
      <c r="O93" s="212" t="n">
        <f aca="false">ROUND(E93*N93,2)</f>
        <v>0</v>
      </c>
      <c r="P93" s="212" t="n">
        <v>0</v>
      </c>
      <c r="Q93" s="212" t="n">
        <f aca="false">ROUND(E93*P93,2)</f>
        <v>0</v>
      </c>
      <c r="R93" s="207" t="s">
        <v>267</v>
      </c>
      <c r="S93" s="207" t="s">
        <v>152</v>
      </c>
      <c r="T93" s="207" t="s">
        <v>152</v>
      </c>
      <c r="U93" s="207" t="n">
        <v>0</v>
      </c>
      <c r="V93" s="207" t="n">
        <f aca="false">ROUND(E93*U93,2)</f>
        <v>0</v>
      </c>
      <c r="W93" s="207"/>
      <c r="X93" s="207" t="s">
        <v>213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14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0" collapsed="false">
      <c r="A94" s="191" t="s">
        <v>146</v>
      </c>
      <c r="B94" s="192" t="s">
        <v>107</v>
      </c>
      <c r="C94" s="193" t="s">
        <v>108</v>
      </c>
      <c r="D94" s="194"/>
      <c r="E94" s="195"/>
      <c r="F94" s="196"/>
      <c r="G94" s="196" t="n">
        <f aca="false">SUMIF(AG95:AG99,"&lt;&gt;NOR",G95:G99)</f>
        <v>0</v>
      </c>
      <c r="H94" s="196"/>
      <c r="I94" s="196" t="n">
        <f aca="false">SUM(I95:I99)</f>
        <v>0</v>
      </c>
      <c r="J94" s="196"/>
      <c r="K94" s="196" t="n">
        <f aca="false">SUM(K95:K99)</f>
        <v>0</v>
      </c>
      <c r="L94" s="196"/>
      <c r="M94" s="196" t="n">
        <f aca="false">SUM(M95:M99)</f>
        <v>0</v>
      </c>
      <c r="N94" s="195"/>
      <c r="O94" s="195" t="n">
        <f aca="false">SUM(O95:O99)</f>
        <v>0.01</v>
      </c>
      <c r="P94" s="195"/>
      <c r="Q94" s="195" t="n">
        <f aca="false">SUM(Q95:Q99)</f>
        <v>0</v>
      </c>
      <c r="R94" s="196"/>
      <c r="S94" s="196"/>
      <c r="T94" s="197"/>
      <c r="U94" s="198"/>
      <c r="V94" s="198" t="n">
        <f aca="false">SUM(V95:V99)</f>
        <v>15.91</v>
      </c>
      <c r="W94" s="198"/>
      <c r="X94" s="198"/>
      <c r="AG94" s="0" t="s">
        <v>147</v>
      </c>
    </row>
    <row r="95" customFormat="false" ht="12.75" hidden="false" customHeight="false" outlineLevel="1" collapsed="false">
      <c r="A95" s="199" t="n">
        <v>31</v>
      </c>
      <c r="B95" s="200" t="s">
        <v>271</v>
      </c>
      <c r="C95" s="201" t="s">
        <v>272</v>
      </c>
      <c r="D95" s="202" t="s">
        <v>150</v>
      </c>
      <c r="E95" s="203" t="n">
        <v>9.6125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15</v>
      </c>
      <c r="M95" s="205" t="n">
        <f aca="false">G95*(1+L95/100)</f>
        <v>0</v>
      </c>
      <c r="N95" s="203" t="n">
        <v>0.00025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5" t="s">
        <v>273</v>
      </c>
      <c r="S95" s="205" t="s">
        <v>152</v>
      </c>
      <c r="T95" s="206" t="s">
        <v>152</v>
      </c>
      <c r="U95" s="207" t="n">
        <v>0.306</v>
      </c>
      <c r="V95" s="207" t="n">
        <f aca="false">ROUND(E95*U95,2)</f>
        <v>2.94</v>
      </c>
      <c r="W95" s="207"/>
      <c r="X95" s="207" t="s">
        <v>153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54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true" outlineLevel="1" collapsed="false">
      <c r="A96" s="209"/>
      <c r="B96" s="210"/>
      <c r="C96" s="211" t="s">
        <v>274</v>
      </c>
      <c r="D96" s="211"/>
      <c r="E96" s="211"/>
      <c r="F96" s="211"/>
      <c r="G96" s="211"/>
      <c r="H96" s="207"/>
      <c r="I96" s="207"/>
      <c r="J96" s="207"/>
      <c r="K96" s="207"/>
      <c r="L96" s="207"/>
      <c r="M96" s="207"/>
      <c r="N96" s="212"/>
      <c r="O96" s="212"/>
      <c r="P96" s="212"/>
      <c r="Q96" s="212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56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4" t="s">
        <v>275</v>
      </c>
      <c r="D97" s="215"/>
      <c r="E97" s="216" t="n">
        <v>9.6125</v>
      </c>
      <c r="F97" s="207"/>
      <c r="G97" s="207"/>
      <c r="H97" s="207"/>
      <c r="I97" s="207"/>
      <c r="J97" s="207"/>
      <c r="K97" s="207"/>
      <c r="L97" s="207"/>
      <c r="M97" s="207"/>
      <c r="N97" s="212"/>
      <c r="O97" s="212"/>
      <c r="P97" s="212"/>
      <c r="Q97" s="212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58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199" t="n">
        <v>32</v>
      </c>
      <c r="B98" s="200" t="s">
        <v>276</v>
      </c>
      <c r="C98" s="201" t="s">
        <v>277</v>
      </c>
      <c r="D98" s="202" t="s">
        <v>150</v>
      </c>
      <c r="E98" s="203" t="n">
        <v>205.835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15</v>
      </c>
      <c r="M98" s="205" t="n">
        <f aca="false">G98*(1+L98/100)</f>
        <v>0</v>
      </c>
      <c r="N98" s="203" t="n">
        <v>5E-005</v>
      </c>
      <c r="O98" s="203" t="n">
        <f aca="false">ROUND(E98*N98,2)</f>
        <v>0.01</v>
      </c>
      <c r="P98" s="203" t="n">
        <v>0</v>
      </c>
      <c r="Q98" s="203" t="n">
        <f aca="false">ROUND(E98*P98,2)</f>
        <v>0</v>
      </c>
      <c r="R98" s="205" t="s">
        <v>273</v>
      </c>
      <c r="S98" s="205" t="s">
        <v>152</v>
      </c>
      <c r="T98" s="206" t="s">
        <v>152</v>
      </c>
      <c r="U98" s="207" t="n">
        <v>0.063</v>
      </c>
      <c r="V98" s="207" t="n">
        <f aca="false">ROUND(E98*U98,2)</f>
        <v>12.97</v>
      </c>
      <c r="W98" s="207"/>
      <c r="X98" s="207" t="s">
        <v>153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154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4" t="s">
        <v>278</v>
      </c>
      <c r="D99" s="215"/>
      <c r="E99" s="216" t="n">
        <v>205.835</v>
      </c>
      <c r="F99" s="207"/>
      <c r="G99" s="207"/>
      <c r="H99" s="207"/>
      <c r="I99" s="207"/>
      <c r="J99" s="207"/>
      <c r="K99" s="207"/>
      <c r="L99" s="207"/>
      <c r="M99" s="207"/>
      <c r="N99" s="212"/>
      <c r="O99" s="212"/>
      <c r="P99" s="212"/>
      <c r="Q99" s="212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58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0" collapsed="false">
      <c r="A100" s="191" t="s">
        <v>146</v>
      </c>
      <c r="B100" s="192" t="s">
        <v>109</v>
      </c>
      <c r="C100" s="193" t="s">
        <v>110</v>
      </c>
      <c r="D100" s="194"/>
      <c r="E100" s="195"/>
      <c r="F100" s="196"/>
      <c r="G100" s="196" t="n">
        <f aca="false">SUMIF(AG101:AG122,"&lt;&gt;NOR",G101:G122)</f>
        <v>0</v>
      </c>
      <c r="H100" s="196"/>
      <c r="I100" s="196" t="n">
        <f aca="false">SUM(I101:I122)</f>
        <v>0</v>
      </c>
      <c r="J100" s="196"/>
      <c r="K100" s="196" t="n">
        <f aca="false">SUM(K101:K122)</f>
        <v>0</v>
      </c>
      <c r="L100" s="196"/>
      <c r="M100" s="196" t="n">
        <f aca="false">SUM(M101:M122)</f>
        <v>0</v>
      </c>
      <c r="N100" s="195"/>
      <c r="O100" s="195" t="n">
        <f aca="false">SUM(O101:O122)</f>
        <v>0.15</v>
      </c>
      <c r="P100" s="195"/>
      <c r="Q100" s="195" t="n">
        <f aca="false">SUM(Q101:Q122)</f>
        <v>0</v>
      </c>
      <c r="R100" s="196"/>
      <c r="S100" s="196"/>
      <c r="T100" s="197"/>
      <c r="U100" s="198"/>
      <c r="V100" s="198" t="n">
        <f aca="false">SUM(V101:V122)</f>
        <v>91.29</v>
      </c>
      <c r="W100" s="198"/>
      <c r="X100" s="198"/>
      <c r="AG100" s="0" t="s">
        <v>147</v>
      </c>
    </row>
    <row r="101" customFormat="false" ht="12.75" hidden="false" customHeight="false" outlineLevel="1" collapsed="false">
      <c r="A101" s="199" t="n">
        <v>33</v>
      </c>
      <c r="B101" s="200" t="s">
        <v>279</v>
      </c>
      <c r="C101" s="201" t="s">
        <v>280</v>
      </c>
      <c r="D101" s="202" t="s">
        <v>150</v>
      </c>
      <c r="E101" s="203" t="n">
        <v>692.11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15</v>
      </c>
      <c r="M101" s="205" t="n">
        <f aca="false">G101*(1+L101/100)</f>
        <v>0</v>
      </c>
      <c r="N101" s="203" t="n">
        <v>7E-005</v>
      </c>
      <c r="O101" s="203" t="n">
        <f aca="false">ROUND(E101*N101,2)</f>
        <v>0.05</v>
      </c>
      <c r="P101" s="203" t="n">
        <v>0</v>
      </c>
      <c r="Q101" s="203" t="n">
        <f aca="false">ROUND(E101*P101,2)</f>
        <v>0</v>
      </c>
      <c r="R101" s="205" t="s">
        <v>281</v>
      </c>
      <c r="S101" s="205" t="s">
        <v>152</v>
      </c>
      <c r="T101" s="206" t="s">
        <v>197</v>
      </c>
      <c r="U101" s="207" t="n">
        <v>0.03</v>
      </c>
      <c r="V101" s="207" t="n">
        <f aca="false">ROUND(E101*U101,2)</f>
        <v>20.76</v>
      </c>
      <c r="W101" s="207"/>
      <c r="X101" s="207" t="s">
        <v>153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54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4" t="s">
        <v>282</v>
      </c>
      <c r="D102" s="215"/>
      <c r="E102" s="216"/>
      <c r="F102" s="207"/>
      <c r="G102" s="207"/>
      <c r="H102" s="207"/>
      <c r="I102" s="207"/>
      <c r="J102" s="207"/>
      <c r="K102" s="207"/>
      <c r="L102" s="207"/>
      <c r="M102" s="207"/>
      <c r="N102" s="212"/>
      <c r="O102" s="212"/>
      <c r="P102" s="212"/>
      <c r="Q102" s="212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58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4" t="s">
        <v>283</v>
      </c>
      <c r="D103" s="215"/>
      <c r="E103" s="216" t="n">
        <v>178.48</v>
      </c>
      <c r="F103" s="207"/>
      <c r="G103" s="207"/>
      <c r="H103" s="207"/>
      <c r="I103" s="207"/>
      <c r="J103" s="207"/>
      <c r="K103" s="207"/>
      <c r="L103" s="207"/>
      <c r="M103" s="207"/>
      <c r="N103" s="212"/>
      <c r="O103" s="212"/>
      <c r="P103" s="212"/>
      <c r="Q103" s="212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58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4" t="s">
        <v>284</v>
      </c>
      <c r="D104" s="215"/>
      <c r="E104" s="216" t="n">
        <v>64.74</v>
      </c>
      <c r="F104" s="207"/>
      <c r="G104" s="207"/>
      <c r="H104" s="207"/>
      <c r="I104" s="207"/>
      <c r="J104" s="207"/>
      <c r="K104" s="207"/>
      <c r="L104" s="207"/>
      <c r="M104" s="207"/>
      <c r="N104" s="212"/>
      <c r="O104" s="212"/>
      <c r="P104" s="212"/>
      <c r="Q104" s="212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58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4" t="s">
        <v>285</v>
      </c>
      <c r="D105" s="215"/>
      <c r="E105" s="216" t="n">
        <v>88.49</v>
      </c>
      <c r="F105" s="207"/>
      <c r="G105" s="207"/>
      <c r="H105" s="207"/>
      <c r="I105" s="207"/>
      <c r="J105" s="207"/>
      <c r="K105" s="207"/>
      <c r="L105" s="207"/>
      <c r="M105" s="207"/>
      <c r="N105" s="212"/>
      <c r="O105" s="212"/>
      <c r="P105" s="212"/>
      <c r="Q105" s="212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58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4" t="s">
        <v>286</v>
      </c>
      <c r="D106" s="215"/>
      <c r="E106" s="216" t="n">
        <v>53.95</v>
      </c>
      <c r="F106" s="207"/>
      <c r="G106" s="207"/>
      <c r="H106" s="207"/>
      <c r="I106" s="207"/>
      <c r="J106" s="207"/>
      <c r="K106" s="207"/>
      <c r="L106" s="207"/>
      <c r="M106" s="207"/>
      <c r="N106" s="212"/>
      <c r="O106" s="212"/>
      <c r="P106" s="212"/>
      <c r="Q106" s="212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58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4" t="s">
        <v>287</v>
      </c>
      <c r="D107" s="215"/>
      <c r="E107" s="216" t="n">
        <v>12.04</v>
      </c>
      <c r="F107" s="207"/>
      <c r="G107" s="207"/>
      <c r="H107" s="207"/>
      <c r="I107" s="207"/>
      <c r="J107" s="207"/>
      <c r="K107" s="207"/>
      <c r="L107" s="207"/>
      <c r="M107" s="207"/>
      <c r="N107" s="212"/>
      <c r="O107" s="212"/>
      <c r="P107" s="212"/>
      <c r="Q107" s="212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58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4" t="s">
        <v>288</v>
      </c>
      <c r="D108" s="215"/>
      <c r="E108" s="216" t="n">
        <v>78.85</v>
      </c>
      <c r="F108" s="207"/>
      <c r="G108" s="207"/>
      <c r="H108" s="207"/>
      <c r="I108" s="207"/>
      <c r="J108" s="207"/>
      <c r="K108" s="207"/>
      <c r="L108" s="207"/>
      <c r="M108" s="207"/>
      <c r="N108" s="212"/>
      <c r="O108" s="212"/>
      <c r="P108" s="212"/>
      <c r="Q108" s="212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58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4" t="s">
        <v>289</v>
      </c>
      <c r="D109" s="215"/>
      <c r="E109" s="216" t="n">
        <v>19.345</v>
      </c>
      <c r="F109" s="207"/>
      <c r="G109" s="207"/>
      <c r="H109" s="207"/>
      <c r="I109" s="207"/>
      <c r="J109" s="207"/>
      <c r="K109" s="207"/>
      <c r="L109" s="207"/>
      <c r="M109" s="207"/>
      <c r="N109" s="212"/>
      <c r="O109" s="212"/>
      <c r="P109" s="212"/>
      <c r="Q109" s="212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58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4" t="s">
        <v>290</v>
      </c>
      <c r="D110" s="215"/>
      <c r="E110" s="216" t="n">
        <v>19.345</v>
      </c>
      <c r="F110" s="207"/>
      <c r="G110" s="207"/>
      <c r="H110" s="207"/>
      <c r="I110" s="207"/>
      <c r="J110" s="207"/>
      <c r="K110" s="207"/>
      <c r="L110" s="207"/>
      <c r="M110" s="207"/>
      <c r="N110" s="212"/>
      <c r="O110" s="212"/>
      <c r="P110" s="212"/>
      <c r="Q110" s="212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58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4" t="s">
        <v>291</v>
      </c>
      <c r="D111" s="215"/>
      <c r="E111" s="216" t="n">
        <v>48.14</v>
      </c>
      <c r="F111" s="207"/>
      <c r="G111" s="207"/>
      <c r="H111" s="207"/>
      <c r="I111" s="207"/>
      <c r="J111" s="207"/>
      <c r="K111" s="207"/>
      <c r="L111" s="207"/>
      <c r="M111" s="207"/>
      <c r="N111" s="212"/>
      <c r="O111" s="212"/>
      <c r="P111" s="212"/>
      <c r="Q111" s="212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58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4" t="s">
        <v>292</v>
      </c>
      <c r="D112" s="215"/>
      <c r="E112" s="216"/>
      <c r="F112" s="207"/>
      <c r="G112" s="207"/>
      <c r="H112" s="207"/>
      <c r="I112" s="207"/>
      <c r="J112" s="207"/>
      <c r="K112" s="207"/>
      <c r="L112" s="207"/>
      <c r="M112" s="207"/>
      <c r="N112" s="212"/>
      <c r="O112" s="212"/>
      <c r="P112" s="212"/>
      <c r="Q112" s="212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58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/>
      <c r="B113" s="210"/>
      <c r="C113" s="214" t="s">
        <v>170</v>
      </c>
      <c r="D113" s="215"/>
      <c r="E113" s="216" t="n">
        <v>47.12</v>
      </c>
      <c r="F113" s="207"/>
      <c r="G113" s="207"/>
      <c r="H113" s="207"/>
      <c r="I113" s="207"/>
      <c r="J113" s="207"/>
      <c r="K113" s="207"/>
      <c r="L113" s="207"/>
      <c r="M113" s="207"/>
      <c r="N113" s="212"/>
      <c r="O113" s="212"/>
      <c r="P113" s="212"/>
      <c r="Q113" s="212"/>
      <c r="R113" s="207"/>
      <c r="S113" s="207"/>
      <c r="T113" s="207"/>
      <c r="U113" s="207"/>
      <c r="V113" s="207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  <c r="AG113" s="208" t="s">
        <v>158</v>
      </c>
      <c r="AH113" s="208" t="n">
        <v>0</v>
      </c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9"/>
      <c r="B114" s="210"/>
      <c r="C114" s="214" t="s">
        <v>171</v>
      </c>
      <c r="D114" s="215"/>
      <c r="E114" s="216" t="n">
        <v>13.1075</v>
      </c>
      <c r="F114" s="207"/>
      <c r="G114" s="207"/>
      <c r="H114" s="207"/>
      <c r="I114" s="207"/>
      <c r="J114" s="207"/>
      <c r="K114" s="207"/>
      <c r="L114" s="207"/>
      <c r="M114" s="207"/>
      <c r="N114" s="212"/>
      <c r="O114" s="212"/>
      <c r="P114" s="212"/>
      <c r="Q114" s="212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58</v>
      </c>
      <c r="AH114" s="208" t="n">
        <v>0</v>
      </c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9"/>
      <c r="B115" s="210"/>
      <c r="C115" s="214" t="s">
        <v>172</v>
      </c>
      <c r="D115" s="215"/>
      <c r="E115" s="216" t="n">
        <v>31.8325</v>
      </c>
      <c r="F115" s="207"/>
      <c r="G115" s="207"/>
      <c r="H115" s="207"/>
      <c r="I115" s="207"/>
      <c r="J115" s="207"/>
      <c r="K115" s="207"/>
      <c r="L115" s="207"/>
      <c r="M115" s="207"/>
      <c r="N115" s="212"/>
      <c r="O115" s="212"/>
      <c r="P115" s="212"/>
      <c r="Q115" s="212"/>
      <c r="R115" s="207"/>
      <c r="S115" s="207"/>
      <c r="T115" s="207"/>
      <c r="U115" s="207"/>
      <c r="V115" s="207"/>
      <c r="W115" s="207"/>
      <c r="X115" s="207"/>
      <c r="Y115" s="208"/>
      <c r="Z115" s="208"/>
      <c r="AA115" s="208"/>
      <c r="AB115" s="208"/>
      <c r="AC115" s="208"/>
      <c r="AD115" s="208"/>
      <c r="AE115" s="208"/>
      <c r="AF115" s="208"/>
      <c r="AG115" s="208" t="s">
        <v>158</v>
      </c>
      <c r="AH115" s="208" t="n">
        <v>0</v>
      </c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9"/>
      <c r="B116" s="210"/>
      <c r="C116" s="214" t="s">
        <v>173</v>
      </c>
      <c r="D116" s="215"/>
      <c r="E116" s="216" t="n">
        <v>7.84</v>
      </c>
      <c r="F116" s="207"/>
      <c r="G116" s="207"/>
      <c r="H116" s="207"/>
      <c r="I116" s="207"/>
      <c r="J116" s="207"/>
      <c r="K116" s="207"/>
      <c r="L116" s="207"/>
      <c r="M116" s="207"/>
      <c r="N116" s="212"/>
      <c r="O116" s="212"/>
      <c r="P116" s="212"/>
      <c r="Q116" s="212"/>
      <c r="R116" s="207"/>
      <c r="S116" s="207"/>
      <c r="T116" s="207"/>
      <c r="U116" s="207"/>
      <c r="V116" s="207"/>
      <c r="W116" s="207"/>
      <c r="X116" s="207"/>
      <c r="Y116" s="208"/>
      <c r="Z116" s="208"/>
      <c r="AA116" s="208"/>
      <c r="AB116" s="208"/>
      <c r="AC116" s="208"/>
      <c r="AD116" s="208"/>
      <c r="AE116" s="208"/>
      <c r="AF116" s="208"/>
      <c r="AG116" s="208" t="s">
        <v>158</v>
      </c>
      <c r="AH116" s="208" t="n">
        <v>0</v>
      </c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9"/>
      <c r="B117" s="210"/>
      <c r="C117" s="214" t="s">
        <v>174</v>
      </c>
      <c r="D117" s="215"/>
      <c r="E117" s="216" t="n">
        <v>1.92</v>
      </c>
      <c r="F117" s="207"/>
      <c r="G117" s="207"/>
      <c r="H117" s="207"/>
      <c r="I117" s="207"/>
      <c r="J117" s="207"/>
      <c r="K117" s="207"/>
      <c r="L117" s="207"/>
      <c r="M117" s="207"/>
      <c r="N117" s="212"/>
      <c r="O117" s="212"/>
      <c r="P117" s="212"/>
      <c r="Q117" s="212"/>
      <c r="R117" s="207"/>
      <c r="S117" s="207"/>
      <c r="T117" s="207"/>
      <c r="U117" s="207"/>
      <c r="V117" s="207"/>
      <c r="W117" s="207"/>
      <c r="X117" s="207"/>
      <c r="Y117" s="208"/>
      <c r="Z117" s="208"/>
      <c r="AA117" s="208"/>
      <c r="AB117" s="208"/>
      <c r="AC117" s="208"/>
      <c r="AD117" s="208"/>
      <c r="AE117" s="208"/>
      <c r="AF117" s="208"/>
      <c r="AG117" s="208" t="s">
        <v>158</v>
      </c>
      <c r="AH117" s="208" t="n">
        <v>0</v>
      </c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4" t="s">
        <v>175</v>
      </c>
      <c r="D118" s="215"/>
      <c r="E118" s="216" t="n">
        <v>15.78</v>
      </c>
      <c r="F118" s="207"/>
      <c r="G118" s="207"/>
      <c r="H118" s="207"/>
      <c r="I118" s="207"/>
      <c r="J118" s="207"/>
      <c r="K118" s="207"/>
      <c r="L118" s="207"/>
      <c r="M118" s="207"/>
      <c r="N118" s="212"/>
      <c r="O118" s="212"/>
      <c r="P118" s="212"/>
      <c r="Q118" s="212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58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4" t="s">
        <v>176</v>
      </c>
      <c r="D119" s="215"/>
      <c r="E119" s="216" t="n">
        <v>2.805</v>
      </c>
      <c r="F119" s="207"/>
      <c r="G119" s="207"/>
      <c r="H119" s="207"/>
      <c r="I119" s="207"/>
      <c r="J119" s="207"/>
      <c r="K119" s="207"/>
      <c r="L119" s="207"/>
      <c r="M119" s="207"/>
      <c r="N119" s="212"/>
      <c r="O119" s="212"/>
      <c r="P119" s="212"/>
      <c r="Q119" s="212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58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9"/>
      <c r="B120" s="210"/>
      <c r="C120" s="214" t="s">
        <v>177</v>
      </c>
      <c r="D120" s="215"/>
      <c r="E120" s="216" t="n">
        <v>2.805</v>
      </c>
      <c r="F120" s="207"/>
      <c r="G120" s="207"/>
      <c r="H120" s="207"/>
      <c r="I120" s="207"/>
      <c r="J120" s="207"/>
      <c r="K120" s="207"/>
      <c r="L120" s="207"/>
      <c r="M120" s="207"/>
      <c r="N120" s="212"/>
      <c r="O120" s="212"/>
      <c r="P120" s="212"/>
      <c r="Q120" s="212"/>
      <c r="R120" s="207"/>
      <c r="S120" s="207"/>
      <c r="T120" s="207"/>
      <c r="U120" s="207"/>
      <c r="V120" s="207"/>
      <c r="W120" s="207"/>
      <c r="X120" s="207"/>
      <c r="Y120" s="208"/>
      <c r="Z120" s="208"/>
      <c r="AA120" s="208"/>
      <c r="AB120" s="208"/>
      <c r="AC120" s="208"/>
      <c r="AD120" s="208"/>
      <c r="AE120" s="208"/>
      <c r="AF120" s="208"/>
      <c r="AG120" s="208" t="s">
        <v>158</v>
      </c>
      <c r="AH120" s="208" t="n">
        <v>0</v>
      </c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4" t="s">
        <v>178</v>
      </c>
      <c r="D121" s="215"/>
      <c r="E121" s="216" t="n">
        <v>5.52</v>
      </c>
      <c r="F121" s="207"/>
      <c r="G121" s="207"/>
      <c r="H121" s="207"/>
      <c r="I121" s="207"/>
      <c r="J121" s="207"/>
      <c r="K121" s="207"/>
      <c r="L121" s="207"/>
      <c r="M121" s="207"/>
      <c r="N121" s="212"/>
      <c r="O121" s="212"/>
      <c r="P121" s="212"/>
      <c r="Q121" s="212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58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18" t="n">
        <v>34</v>
      </c>
      <c r="B122" s="219" t="s">
        <v>293</v>
      </c>
      <c r="C122" s="220" t="s">
        <v>294</v>
      </c>
      <c r="D122" s="221" t="s">
        <v>150</v>
      </c>
      <c r="E122" s="222" t="n">
        <v>692.11</v>
      </c>
      <c r="F122" s="223"/>
      <c r="G122" s="224" t="n">
        <f aca="false">ROUND(E122*F122,2)</f>
        <v>0</v>
      </c>
      <c r="H122" s="223"/>
      <c r="I122" s="224" t="n">
        <f aca="false">ROUND(E122*H122,2)</f>
        <v>0</v>
      </c>
      <c r="J122" s="223"/>
      <c r="K122" s="224" t="n">
        <f aca="false">ROUND(E122*J122,2)</f>
        <v>0</v>
      </c>
      <c r="L122" s="224" t="n">
        <v>15</v>
      </c>
      <c r="M122" s="224" t="n">
        <f aca="false">G122*(1+L122/100)</f>
        <v>0</v>
      </c>
      <c r="N122" s="222" t="n">
        <v>0.00014</v>
      </c>
      <c r="O122" s="222" t="n">
        <f aca="false">ROUND(E122*N122,2)</f>
        <v>0.1</v>
      </c>
      <c r="P122" s="222" t="n">
        <v>0</v>
      </c>
      <c r="Q122" s="222" t="n">
        <f aca="false">ROUND(E122*P122,2)</f>
        <v>0</v>
      </c>
      <c r="R122" s="224" t="s">
        <v>281</v>
      </c>
      <c r="S122" s="224" t="s">
        <v>152</v>
      </c>
      <c r="T122" s="225" t="s">
        <v>197</v>
      </c>
      <c r="U122" s="207" t="n">
        <v>0.10191</v>
      </c>
      <c r="V122" s="207" t="n">
        <f aca="false">ROUND(E122*U122,2)</f>
        <v>70.53</v>
      </c>
      <c r="W122" s="207"/>
      <c r="X122" s="207" t="s">
        <v>153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54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0" collapsed="false">
      <c r="A123" s="191" t="s">
        <v>146</v>
      </c>
      <c r="B123" s="192" t="s">
        <v>111</v>
      </c>
      <c r="C123" s="193" t="s">
        <v>112</v>
      </c>
      <c r="D123" s="194"/>
      <c r="E123" s="195"/>
      <c r="F123" s="196"/>
      <c r="G123" s="196" t="n">
        <f aca="false">SUMIF(AG124:AG128,"&lt;&gt;NOR",G124:G128)</f>
        <v>0</v>
      </c>
      <c r="H123" s="196"/>
      <c r="I123" s="196" t="n">
        <f aca="false">SUM(I124:I128)</f>
        <v>0</v>
      </c>
      <c r="J123" s="196"/>
      <c r="K123" s="196" t="n">
        <f aca="false">SUM(K124:K128)</f>
        <v>0</v>
      </c>
      <c r="L123" s="196"/>
      <c r="M123" s="196" t="n">
        <f aca="false">SUM(M124:M128)</f>
        <v>0</v>
      </c>
      <c r="N123" s="195"/>
      <c r="O123" s="195" t="n">
        <f aca="false">SUM(O124:O128)</f>
        <v>0</v>
      </c>
      <c r="P123" s="195"/>
      <c r="Q123" s="195" t="n">
        <f aca="false">SUM(Q124:Q128)</f>
        <v>0</v>
      </c>
      <c r="R123" s="196"/>
      <c r="S123" s="196"/>
      <c r="T123" s="197"/>
      <c r="U123" s="198"/>
      <c r="V123" s="198" t="n">
        <f aca="false">SUM(V124:V128)</f>
        <v>1.54</v>
      </c>
      <c r="W123" s="198"/>
      <c r="X123" s="198"/>
      <c r="AG123" s="0" t="s">
        <v>147</v>
      </c>
    </row>
    <row r="124" customFormat="false" ht="20.25" hidden="false" customHeight="false" outlineLevel="1" collapsed="false">
      <c r="A124" s="218" t="n">
        <v>35</v>
      </c>
      <c r="B124" s="219" t="s">
        <v>295</v>
      </c>
      <c r="C124" s="220" t="s">
        <v>296</v>
      </c>
      <c r="D124" s="221" t="s">
        <v>212</v>
      </c>
      <c r="E124" s="222" t="n">
        <v>1.32326</v>
      </c>
      <c r="F124" s="223"/>
      <c r="G124" s="224" t="n">
        <f aca="false">ROUND(E124*F124,2)</f>
        <v>0</v>
      </c>
      <c r="H124" s="223"/>
      <c r="I124" s="224" t="n">
        <f aca="false">ROUND(E124*H124,2)</f>
        <v>0</v>
      </c>
      <c r="J124" s="223"/>
      <c r="K124" s="224" t="n">
        <f aca="false">ROUND(E124*J124,2)</f>
        <v>0</v>
      </c>
      <c r="L124" s="224" t="n">
        <v>15</v>
      </c>
      <c r="M124" s="224" t="n">
        <f aca="false">G124*(1+L124/100)</f>
        <v>0</v>
      </c>
      <c r="N124" s="222" t="n">
        <v>0</v>
      </c>
      <c r="O124" s="222" t="n">
        <f aca="false">ROUND(E124*N124,2)</f>
        <v>0</v>
      </c>
      <c r="P124" s="222" t="n">
        <v>0</v>
      </c>
      <c r="Q124" s="222" t="n">
        <f aca="false">ROUND(E124*P124,2)</f>
        <v>0</v>
      </c>
      <c r="R124" s="224" t="s">
        <v>297</v>
      </c>
      <c r="S124" s="224" t="s">
        <v>152</v>
      </c>
      <c r="T124" s="225" t="s">
        <v>197</v>
      </c>
      <c r="U124" s="207" t="n">
        <v>0.01</v>
      </c>
      <c r="V124" s="207" t="n">
        <f aca="false">ROUND(E124*U124,2)</f>
        <v>0.01</v>
      </c>
      <c r="W124" s="207"/>
      <c r="X124" s="207" t="s">
        <v>298</v>
      </c>
      <c r="Y124" s="208"/>
      <c r="Z124" s="208"/>
      <c r="AA124" s="208"/>
      <c r="AB124" s="208"/>
      <c r="AC124" s="208"/>
      <c r="AD124" s="208"/>
      <c r="AE124" s="208"/>
      <c r="AF124" s="208"/>
      <c r="AG124" s="208" t="s">
        <v>299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18" t="n">
        <v>36</v>
      </c>
      <c r="B125" s="219" t="s">
        <v>300</v>
      </c>
      <c r="C125" s="220" t="s">
        <v>301</v>
      </c>
      <c r="D125" s="221" t="s">
        <v>212</v>
      </c>
      <c r="E125" s="222" t="n">
        <v>25.14194</v>
      </c>
      <c r="F125" s="223"/>
      <c r="G125" s="224" t="n">
        <f aca="false">ROUND(E125*F125,2)</f>
        <v>0</v>
      </c>
      <c r="H125" s="223"/>
      <c r="I125" s="224" t="n">
        <f aca="false">ROUND(E125*H125,2)</f>
        <v>0</v>
      </c>
      <c r="J125" s="223"/>
      <c r="K125" s="224" t="n">
        <f aca="false">ROUND(E125*J125,2)</f>
        <v>0</v>
      </c>
      <c r="L125" s="224" t="n">
        <v>15</v>
      </c>
      <c r="M125" s="224" t="n">
        <f aca="false">G125*(1+L125/100)</f>
        <v>0</v>
      </c>
      <c r="N125" s="222" t="n">
        <v>0</v>
      </c>
      <c r="O125" s="222" t="n">
        <f aca="false">ROUND(E125*N125,2)</f>
        <v>0</v>
      </c>
      <c r="P125" s="222" t="n">
        <v>0</v>
      </c>
      <c r="Q125" s="222" t="n">
        <f aca="false">ROUND(E125*P125,2)</f>
        <v>0</v>
      </c>
      <c r="R125" s="224" t="s">
        <v>297</v>
      </c>
      <c r="S125" s="224" t="s">
        <v>152</v>
      </c>
      <c r="T125" s="225" t="s">
        <v>197</v>
      </c>
      <c r="U125" s="207" t="n">
        <v>0</v>
      </c>
      <c r="V125" s="207" t="n">
        <f aca="false">ROUND(E125*U125,2)</f>
        <v>0</v>
      </c>
      <c r="W125" s="207"/>
      <c r="X125" s="207" t="s">
        <v>298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299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18" t="n">
        <v>37</v>
      </c>
      <c r="B126" s="219" t="s">
        <v>302</v>
      </c>
      <c r="C126" s="220" t="s">
        <v>303</v>
      </c>
      <c r="D126" s="221" t="s">
        <v>212</v>
      </c>
      <c r="E126" s="222" t="n">
        <v>1.32326</v>
      </c>
      <c r="F126" s="223"/>
      <c r="G126" s="224" t="n">
        <f aca="false">ROUND(E126*F126,2)</f>
        <v>0</v>
      </c>
      <c r="H126" s="223"/>
      <c r="I126" s="224" t="n">
        <f aca="false">ROUND(E126*H126,2)</f>
        <v>0</v>
      </c>
      <c r="J126" s="223"/>
      <c r="K126" s="224" t="n">
        <f aca="false">ROUND(E126*J126,2)</f>
        <v>0</v>
      </c>
      <c r="L126" s="224" t="n">
        <v>15</v>
      </c>
      <c r="M126" s="224" t="n">
        <f aca="false">G126*(1+L126/100)</f>
        <v>0</v>
      </c>
      <c r="N126" s="222" t="n">
        <v>0</v>
      </c>
      <c r="O126" s="222" t="n">
        <f aca="false">ROUND(E126*N126,2)</f>
        <v>0</v>
      </c>
      <c r="P126" s="222" t="n">
        <v>0</v>
      </c>
      <c r="Q126" s="222" t="n">
        <f aca="false">ROUND(E126*P126,2)</f>
        <v>0</v>
      </c>
      <c r="R126" s="224" t="s">
        <v>204</v>
      </c>
      <c r="S126" s="224" t="s">
        <v>152</v>
      </c>
      <c r="T126" s="225" t="s">
        <v>197</v>
      </c>
      <c r="U126" s="207" t="n">
        <v>0.942</v>
      </c>
      <c r="V126" s="207" t="n">
        <f aca="false">ROUND(E126*U126,2)</f>
        <v>1.25</v>
      </c>
      <c r="W126" s="207"/>
      <c r="X126" s="207" t="s">
        <v>298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299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18" t="n">
        <v>38</v>
      </c>
      <c r="B127" s="219" t="s">
        <v>304</v>
      </c>
      <c r="C127" s="220" t="s">
        <v>305</v>
      </c>
      <c r="D127" s="221" t="s">
        <v>212</v>
      </c>
      <c r="E127" s="222" t="n">
        <v>2.64652</v>
      </c>
      <c r="F127" s="223"/>
      <c r="G127" s="224" t="n">
        <f aca="false">ROUND(E127*F127,2)</f>
        <v>0</v>
      </c>
      <c r="H127" s="223"/>
      <c r="I127" s="224" t="n">
        <f aca="false">ROUND(E127*H127,2)</f>
        <v>0</v>
      </c>
      <c r="J127" s="223"/>
      <c r="K127" s="224" t="n">
        <f aca="false">ROUND(E127*J127,2)</f>
        <v>0</v>
      </c>
      <c r="L127" s="224" t="n">
        <v>15</v>
      </c>
      <c r="M127" s="224" t="n">
        <f aca="false">G127*(1+L127/100)</f>
        <v>0</v>
      </c>
      <c r="N127" s="222" t="n">
        <v>0</v>
      </c>
      <c r="O127" s="222" t="n">
        <f aca="false">ROUND(E127*N127,2)</f>
        <v>0</v>
      </c>
      <c r="P127" s="222" t="n">
        <v>0</v>
      </c>
      <c r="Q127" s="222" t="n">
        <f aca="false">ROUND(E127*P127,2)</f>
        <v>0</v>
      </c>
      <c r="R127" s="224" t="s">
        <v>204</v>
      </c>
      <c r="S127" s="224" t="s">
        <v>152</v>
      </c>
      <c r="T127" s="225" t="s">
        <v>197</v>
      </c>
      <c r="U127" s="207" t="n">
        <v>0.105</v>
      </c>
      <c r="V127" s="207" t="n">
        <f aca="false">ROUND(E127*U127,2)</f>
        <v>0.28</v>
      </c>
      <c r="W127" s="207"/>
      <c r="X127" s="207" t="s">
        <v>298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299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20.25" hidden="false" customHeight="false" outlineLevel="1" collapsed="false">
      <c r="A128" s="199" t="n">
        <v>39</v>
      </c>
      <c r="B128" s="200" t="s">
        <v>306</v>
      </c>
      <c r="C128" s="201" t="s">
        <v>307</v>
      </c>
      <c r="D128" s="202" t="s">
        <v>212</v>
      </c>
      <c r="E128" s="203" t="n">
        <v>1.32326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15</v>
      </c>
      <c r="M128" s="205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5" t="s">
        <v>204</v>
      </c>
      <c r="S128" s="205" t="s">
        <v>152</v>
      </c>
      <c r="T128" s="206" t="s">
        <v>197</v>
      </c>
      <c r="U128" s="207" t="n">
        <v>0</v>
      </c>
      <c r="V128" s="207" t="n">
        <f aca="false">ROUND(E128*U128,2)</f>
        <v>0</v>
      </c>
      <c r="W128" s="207"/>
      <c r="X128" s="207" t="s">
        <v>298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299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0" collapsed="false">
      <c r="A129" s="168"/>
      <c r="B129" s="174"/>
      <c r="C129" s="232"/>
      <c r="D129" s="176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AE129" s="0" t="n">
        <v>15</v>
      </c>
      <c r="AF129" s="0" t="n">
        <v>21</v>
      </c>
      <c r="AG129" s="0" t="s">
        <v>133</v>
      </c>
    </row>
    <row r="130" customFormat="false" ht="12.75" hidden="false" customHeight="false" outlineLevel="0" collapsed="false">
      <c r="A130" s="233"/>
      <c r="B130" s="234" t="s">
        <v>20</v>
      </c>
      <c r="C130" s="235"/>
      <c r="D130" s="236"/>
      <c r="E130" s="237"/>
      <c r="F130" s="237"/>
      <c r="G130" s="238" t="n">
        <f aca="false">G8+G14+G39+G50+G52+G57+G60+G66+G75+G85+G90+G94+G100+G123</f>
        <v>0</v>
      </c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AE130" s="0" t="n">
        <f aca="false">SUMIF(L7:L128,AE129,G7:G128)</f>
        <v>0</v>
      </c>
      <c r="AF130" s="0" t="n">
        <f aca="false">SUMIF(L7:L128,AF129,G7:G128)</f>
        <v>0</v>
      </c>
      <c r="AG130" s="0" t="s">
        <v>308</v>
      </c>
    </row>
    <row r="131" customFormat="false" ht="12.75" hidden="false" customHeight="false" outlineLevel="0" collapsed="false">
      <c r="C131" s="239"/>
      <c r="D131" s="112"/>
      <c r="AG131" s="0" t="s">
        <v>309</v>
      </c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</sheetData>
  <sheetProtection sheet="true" password="dc93"/>
  <mergeCells count="15">
    <mergeCell ref="A1:G1"/>
    <mergeCell ref="C2:G2"/>
    <mergeCell ref="C3:G3"/>
    <mergeCell ref="C4:G4"/>
    <mergeCell ref="C10:G10"/>
    <mergeCell ref="C16:G16"/>
    <mergeCell ref="C27:G27"/>
    <mergeCell ref="C54:G54"/>
    <mergeCell ref="C59:G59"/>
    <mergeCell ref="C68:G68"/>
    <mergeCell ref="C69:G69"/>
    <mergeCell ref="C74:G74"/>
    <mergeCell ref="C84:G84"/>
    <mergeCell ref="C89:G89"/>
    <mergeCell ref="C96:G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4</v>
      </c>
      <c r="C4" s="183" t="s">
        <v>55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82</v>
      </c>
      <c r="C8" s="193" t="s">
        <v>83</v>
      </c>
      <c r="D8" s="194"/>
      <c r="E8" s="195"/>
      <c r="F8" s="196"/>
      <c r="G8" s="196" t="n">
        <f aca="false">SUMIF(AG9:AG17,"&lt;&gt;NOR",G9:G17)</f>
        <v>0</v>
      </c>
      <c r="H8" s="196"/>
      <c r="I8" s="196" t="n">
        <f aca="false">SUM(I9:I17)</f>
        <v>0</v>
      </c>
      <c r="J8" s="196"/>
      <c r="K8" s="196" t="n">
        <f aca="false">SUM(K9:K17)</f>
        <v>0</v>
      </c>
      <c r="L8" s="196"/>
      <c r="M8" s="196" t="n">
        <f aca="false">SUM(M9:M17)</f>
        <v>0</v>
      </c>
      <c r="N8" s="195"/>
      <c r="O8" s="195" t="n">
        <f aca="false">SUM(O9:O17)</f>
        <v>0.51</v>
      </c>
      <c r="P8" s="195"/>
      <c r="Q8" s="195" t="n">
        <f aca="false">SUM(Q9:Q17)</f>
        <v>0</v>
      </c>
      <c r="R8" s="196"/>
      <c r="S8" s="196"/>
      <c r="T8" s="197"/>
      <c r="U8" s="198"/>
      <c r="V8" s="198" t="n">
        <f aca="false">SUM(V9:V17)</f>
        <v>11.58</v>
      </c>
      <c r="W8" s="198"/>
      <c r="X8" s="198"/>
      <c r="AG8" s="0" t="s">
        <v>147</v>
      </c>
    </row>
    <row r="9" customFormat="false" ht="12.75" hidden="false" customHeight="false" outlineLevel="1" collapsed="false">
      <c r="A9" s="199" t="n">
        <v>1</v>
      </c>
      <c r="B9" s="200" t="s">
        <v>310</v>
      </c>
      <c r="C9" s="201" t="s">
        <v>311</v>
      </c>
      <c r="D9" s="202" t="s">
        <v>161</v>
      </c>
      <c r="E9" s="203" t="n">
        <v>21.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0238</v>
      </c>
      <c r="O9" s="203" t="n">
        <f aca="false">ROUND(E9*N9,2)</f>
        <v>0.05</v>
      </c>
      <c r="P9" s="203" t="n">
        <v>0</v>
      </c>
      <c r="Q9" s="203" t="n">
        <f aca="false">ROUND(E9*P9,2)</f>
        <v>0</v>
      </c>
      <c r="R9" s="205" t="s">
        <v>167</v>
      </c>
      <c r="S9" s="205" t="s">
        <v>152</v>
      </c>
      <c r="T9" s="206" t="s">
        <v>197</v>
      </c>
      <c r="U9" s="207" t="n">
        <v>0.18</v>
      </c>
      <c r="V9" s="207" t="n">
        <f aca="false">ROUND(E9*U9,2)</f>
        <v>3.89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15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4" t="s">
        <v>312</v>
      </c>
      <c r="D10" s="215"/>
      <c r="E10" s="216" t="n">
        <v>21.6</v>
      </c>
      <c r="F10" s="207"/>
      <c r="G10" s="207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8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2</v>
      </c>
      <c r="B11" s="200" t="s">
        <v>313</v>
      </c>
      <c r="C11" s="201" t="s">
        <v>314</v>
      </c>
      <c r="D11" s="202" t="s">
        <v>150</v>
      </c>
      <c r="E11" s="203" t="n">
        <v>4.32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15</v>
      </c>
      <c r="M11" s="205" t="n">
        <f aca="false">G11*(1+L11/100)</f>
        <v>0</v>
      </c>
      <c r="N11" s="203" t="n">
        <v>0.03491</v>
      </c>
      <c r="O11" s="203" t="n">
        <f aca="false">ROUND(E11*N11,2)</f>
        <v>0.15</v>
      </c>
      <c r="P11" s="203" t="n">
        <v>0</v>
      </c>
      <c r="Q11" s="203" t="n">
        <f aca="false">ROUND(E11*P11,2)</f>
        <v>0</v>
      </c>
      <c r="R11" s="205" t="s">
        <v>167</v>
      </c>
      <c r="S11" s="205" t="s">
        <v>152</v>
      </c>
      <c r="T11" s="206" t="s">
        <v>197</v>
      </c>
      <c r="U11" s="207" t="n">
        <v>1.18</v>
      </c>
      <c r="V11" s="207" t="n">
        <f aca="false">ROUND(E11*U11,2)</f>
        <v>5.1</v>
      </c>
      <c r="W11" s="207"/>
      <c r="X11" s="207" t="s">
        <v>15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315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316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12"/>
      <c r="O12" s="212"/>
      <c r="P12" s="212"/>
      <c r="Q12" s="212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56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13" t="str">
        <f aca="false">C12</f>
        <v>okenního nebo dveřního, z pomocného pracovního lešení o výšce podlahy do 1900 mm a pro zatížení do 1,5 kPa,</v>
      </c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317</v>
      </c>
      <c r="D13" s="215"/>
      <c r="E13" s="216" t="n">
        <v>4.32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318</v>
      </c>
      <c r="C14" s="201" t="s">
        <v>319</v>
      </c>
      <c r="D14" s="202" t="s">
        <v>161</v>
      </c>
      <c r="E14" s="203" t="n">
        <v>14.4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3" t="n">
        <v>0.0212</v>
      </c>
      <c r="O14" s="203" t="n">
        <f aca="false">ROUND(E14*N14,2)</f>
        <v>0.31</v>
      </c>
      <c r="P14" s="203" t="n">
        <v>0</v>
      </c>
      <c r="Q14" s="203" t="n">
        <f aca="false">ROUND(E14*P14,2)</f>
        <v>0</v>
      </c>
      <c r="R14" s="205" t="s">
        <v>167</v>
      </c>
      <c r="S14" s="205" t="s">
        <v>152</v>
      </c>
      <c r="T14" s="206" t="s">
        <v>197</v>
      </c>
      <c r="U14" s="207" t="n">
        <v>0.18</v>
      </c>
      <c r="V14" s="207" t="n">
        <f aca="false">ROUND(E14*U14,2)</f>
        <v>2.59</v>
      </c>
      <c r="W14" s="207"/>
      <c r="X14" s="207" t="s">
        <v>15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5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true" outlineLevel="1" collapsed="false">
      <c r="A15" s="209"/>
      <c r="B15" s="210"/>
      <c r="C15" s="211" t="s">
        <v>320</v>
      </c>
      <c r="D15" s="211"/>
      <c r="E15" s="211"/>
      <c r="F15" s="211"/>
      <c r="G15" s="211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6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09"/>
      <c r="B16" s="210"/>
      <c r="C16" s="214" t="s">
        <v>321</v>
      </c>
      <c r="D16" s="215"/>
      <c r="E16" s="216"/>
      <c r="F16" s="207"/>
      <c r="G16" s="207"/>
      <c r="H16" s="207"/>
      <c r="I16" s="207"/>
      <c r="J16" s="207"/>
      <c r="K16" s="207"/>
      <c r="L16" s="207"/>
      <c r="M16" s="207"/>
      <c r="N16" s="212"/>
      <c r="O16" s="212"/>
      <c r="P16" s="212"/>
      <c r="Q16" s="212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58</v>
      </c>
      <c r="AH16" s="208" t="n">
        <v>0</v>
      </c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322</v>
      </c>
      <c r="D17" s="215"/>
      <c r="E17" s="216" t="n">
        <v>14.4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8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46</v>
      </c>
      <c r="B18" s="192" t="s">
        <v>84</v>
      </c>
      <c r="C18" s="193" t="s">
        <v>85</v>
      </c>
      <c r="D18" s="194"/>
      <c r="E18" s="195"/>
      <c r="F18" s="196"/>
      <c r="G18" s="196" t="n">
        <f aca="false">SUMIF(AG19:AG19,"&lt;&gt;NOR",G19:G19)</f>
        <v>0</v>
      </c>
      <c r="H18" s="196"/>
      <c r="I18" s="196" t="n">
        <f aca="false">SUM(I19:I19)</f>
        <v>0</v>
      </c>
      <c r="J18" s="196"/>
      <c r="K18" s="196" t="n">
        <f aca="false">SUM(K19:K19)</f>
        <v>0</v>
      </c>
      <c r="L18" s="196"/>
      <c r="M18" s="196" t="n">
        <f aca="false">SUM(M19:M19)</f>
        <v>0</v>
      </c>
      <c r="N18" s="195"/>
      <c r="O18" s="195" t="n">
        <f aca="false">SUM(O19:O19)</f>
        <v>0.05</v>
      </c>
      <c r="P18" s="195"/>
      <c r="Q18" s="195" t="n">
        <f aca="false">SUM(Q19:Q19)</f>
        <v>0</v>
      </c>
      <c r="R18" s="196"/>
      <c r="S18" s="196"/>
      <c r="T18" s="197"/>
      <c r="U18" s="198"/>
      <c r="V18" s="198" t="n">
        <f aca="false">SUM(V19:V19)</f>
        <v>3.89</v>
      </c>
      <c r="W18" s="198"/>
      <c r="X18" s="198"/>
      <c r="AG18" s="0" t="s">
        <v>147</v>
      </c>
    </row>
    <row r="19" customFormat="false" ht="12.75" hidden="false" customHeight="false" outlineLevel="1" collapsed="false">
      <c r="A19" s="218" t="n">
        <v>4</v>
      </c>
      <c r="B19" s="219" t="s">
        <v>323</v>
      </c>
      <c r="C19" s="220" t="s">
        <v>324</v>
      </c>
      <c r="D19" s="221" t="s">
        <v>161</v>
      </c>
      <c r="E19" s="222" t="n">
        <v>21.6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5</v>
      </c>
      <c r="M19" s="224" t="n">
        <f aca="false">G19*(1+L19/100)</f>
        <v>0</v>
      </c>
      <c r="N19" s="222" t="n">
        <v>0.00238</v>
      </c>
      <c r="O19" s="222" t="n">
        <f aca="false">ROUND(E19*N19,2)</f>
        <v>0.05</v>
      </c>
      <c r="P19" s="222" t="n">
        <v>0</v>
      </c>
      <c r="Q19" s="222" t="n">
        <f aca="false">ROUND(E19*P19,2)</f>
        <v>0</v>
      </c>
      <c r="R19" s="224"/>
      <c r="S19" s="224" t="s">
        <v>162</v>
      </c>
      <c r="T19" s="225" t="s">
        <v>251</v>
      </c>
      <c r="U19" s="207" t="n">
        <v>0.18</v>
      </c>
      <c r="V19" s="207" t="n">
        <f aca="false">ROUND(E19*U19,2)</f>
        <v>3.89</v>
      </c>
      <c r="W19" s="207"/>
      <c r="X19" s="207" t="s">
        <v>15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5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0" collapsed="false">
      <c r="A20" s="191" t="s">
        <v>146</v>
      </c>
      <c r="B20" s="192" t="s">
        <v>88</v>
      </c>
      <c r="C20" s="193" t="s">
        <v>89</v>
      </c>
      <c r="D20" s="194"/>
      <c r="E20" s="195"/>
      <c r="F20" s="196"/>
      <c r="G20" s="196" t="n">
        <f aca="false">SUMIF(AG21:AG22,"&lt;&gt;NOR",G21:G22)</f>
        <v>0</v>
      </c>
      <c r="H20" s="196"/>
      <c r="I20" s="196" t="n">
        <f aca="false">SUM(I21:I22)</f>
        <v>0</v>
      </c>
      <c r="J20" s="196"/>
      <c r="K20" s="196" t="n">
        <f aca="false">SUM(K21:K22)</f>
        <v>0</v>
      </c>
      <c r="L20" s="196"/>
      <c r="M20" s="196" t="n">
        <f aca="false">SUM(M21:M22)</f>
        <v>0</v>
      </c>
      <c r="N20" s="195"/>
      <c r="O20" s="195" t="n">
        <f aca="false">SUM(O21:O22)</f>
        <v>0.02</v>
      </c>
      <c r="P20" s="195"/>
      <c r="Q20" s="195" t="n">
        <f aca="false">SUM(Q21:Q22)</f>
        <v>0</v>
      </c>
      <c r="R20" s="196"/>
      <c r="S20" s="196"/>
      <c r="T20" s="197"/>
      <c r="U20" s="198"/>
      <c r="V20" s="198" t="n">
        <f aca="false">SUM(V21:V22)</f>
        <v>2.59</v>
      </c>
      <c r="W20" s="198"/>
      <c r="X20" s="198"/>
      <c r="AG20" s="0" t="s">
        <v>147</v>
      </c>
    </row>
    <row r="21" customFormat="false" ht="12.75" hidden="false" customHeight="false" outlineLevel="1" collapsed="false">
      <c r="A21" s="199" t="n">
        <v>5</v>
      </c>
      <c r="B21" s="200" t="s">
        <v>194</v>
      </c>
      <c r="C21" s="201" t="s">
        <v>195</v>
      </c>
      <c r="D21" s="202" t="s">
        <v>150</v>
      </c>
      <c r="E21" s="203" t="n">
        <v>14.4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3" t="n">
        <v>0.00121</v>
      </c>
      <c r="O21" s="203" t="n">
        <f aca="false">ROUND(E21*N21,2)</f>
        <v>0.02</v>
      </c>
      <c r="P21" s="203" t="n">
        <v>0</v>
      </c>
      <c r="Q21" s="203" t="n">
        <f aca="false">ROUND(E21*P21,2)</f>
        <v>0</v>
      </c>
      <c r="R21" s="205" t="s">
        <v>196</v>
      </c>
      <c r="S21" s="205" t="s">
        <v>152</v>
      </c>
      <c r="T21" s="206" t="s">
        <v>197</v>
      </c>
      <c r="U21" s="207" t="n">
        <v>0.18</v>
      </c>
      <c r="V21" s="207" t="n">
        <f aca="false">ROUND(E21*U21,2)</f>
        <v>2.59</v>
      </c>
      <c r="W21" s="207"/>
      <c r="X21" s="207" t="s">
        <v>153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5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325</v>
      </c>
      <c r="D22" s="215"/>
      <c r="E22" s="216" t="n">
        <v>14.4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0" collapsed="false">
      <c r="A23" s="191" t="s">
        <v>146</v>
      </c>
      <c r="B23" s="192" t="s">
        <v>92</v>
      </c>
      <c r="C23" s="193" t="s">
        <v>93</v>
      </c>
      <c r="D23" s="194"/>
      <c r="E23" s="195"/>
      <c r="F23" s="196"/>
      <c r="G23" s="196" t="n">
        <f aca="false">SUMIF(AG24:AG39,"&lt;&gt;NOR",G24:G39)</f>
        <v>0</v>
      </c>
      <c r="H23" s="196"/>
      <c r="I23" s="196" t="n">
        <f aca="false">SUM(I24:I39)</f>
        <v>0</v>
      </c>
      <c r="J23" s="196"/>
      <c r="K23" s="196" t="n">
        <f aca="false">SUM(K24:K39)</f>
        <v>0</v>
      </c>
      <c r="L23" s="196"/>
      <c r="M23" s="196" t="n">
        <f aca="false">SUM(M24:M39)</f>
        <v>0</v>
      </c>
      <c r="N23" s="195"/>
      <c r="O23" s="195" t="n">
        <f aca="false">SUM(O24:O39)</f>
        <v>0.02</v>
      </c>
      <c r="P23" s="195"/>
      <c r="Q23" s="195" t="n">
        <f aca="false">SUM(Q24:Q39)</f>
        <v>0.79</v>
      </c>
      <c r="R23" s="196"/>
      <c r="S23" s="196"/>
      <c r="T23" s="197"/>
      <c r="U23" s="198"/>
      <c r="V23" s="198" t="n">
        <f aca="false">SUM(V24:V39)</f>
        <v>9.28</v>
      </c>
      <c r="W23" s="198"/>
      <c r="X23" s="198"/>
      <c r="AG23" s="0" t="s">
        <v>147</v>
      </c>
    </row>
    <row r="24" customFormat="false" ht="12.75" hidden="false" customHeight="false" outlineLevel="1" collapsed="false">
      <c r="A24" s="199" t="n">
        <v>6</v>
      </c>
      <c r="B24" s="200" t="s">
        <v>326</v>
      </c>
      <c r="C24" s="201" t="s">
        <v>327</v>
      </c>
      <c r="D24" s="202" t="s">
        <v>203</v>
      </c>
      <c r="E24" s="203" t="n">
        <v>11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15</v>
      </c>
      <c r="M24" s="205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5" t="s">
        <v>204</v>
      </c>
      <c r="S24" s="205" t="s">
        <v>152</v>
      </c>
      <c r="T24" s="206" t="s">
        <v>152</v>
      </c>
      <c r="U24" s="207" t="n">
        <v>0.03</v>
      </c>
      <c r="V24" s="207" t="n">
        <f aca="false">ROUND(E24*U24,2)</f>
        <v>0.33</v>
      </c>
      <c r="W24" s="207"/>
      <c r="X24" s="207" t="s">
        <v>15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5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1" t="s">
        <v>205</v>
      </c>
      <c r="D25" s="211"/>
      <c r="E25" s="211"/>
      <c r="F25" s="211"/>
      <c r="G25" s="211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6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4" t="s">
        <v>328</v>
      </c>
      <c r="D26" s="215"/>
      <c r="E26" s="216" t="n">
        <v>6</v>
      </c>
      <c r="F26" s="207"/>
      <c r="G26" s="207"/>
      <c r="H26" s="207"/>
      <c r="I26" s="207"/>
      <c r="J26" s="207"/>
      <c r="K26" s="207"/>
      <c r="L26" s="207"/>
      <c r="M26" s="207"/>
      <c r="N26" s="212"/>
      <c r="O26" s="212"/>
      <c r="P26" s="212"/>
      <c r="Q26" s="212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58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4" t="s">
        <v>329</v>
      </c>
      <c r="D27" s="215"/>
      <c r="E27" s="216" t="n">
        <v>5</v>
      </c>
      <c r="F27" s="207"/>
      <c r="G27" s="207"/>
      <c r="H27" s="207"/>
      <c r="I27" s="207"/>
      <c r="J27" s="207"/>
      <c r="K27" s="207"/>
      <c r="L27" s="207"/>
      <c r="M27" s="207"/>
      <c r="N27" s="212"/>
      <c r="O27" s="212"/>
      <c r="P27" s="212"/>
      <c r="Q27" s="212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58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199" t="n">
        <v>7</v>
      </c>
      <c r="B28" s="200" t="s">
        <v>201</v>
      </c>
      <c r="C28" s="201" t="s">
        <v>202</v>
      </c>
      <c r="D28" s="202" t="s">
        <v>203</v>
      </c>
      <c r="E28" s="203" t="n">
        <v>3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204</v>
      </c>
      <c r="S28" s="205" t="s">
        <v>152</v>
      </c>
      <c r="T28" s="206" t="s">
        <v>152</v>
      </c>
      <c r="U28" s="207" t="n">
        <v>0.05</v>
      </c>
      <c r="V28" s="207" t="n">
        <f aca="false">ROUND(E28*U28,2)</f>
        <v>0.15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205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330</v>
      </c>
      <c r="D30" s="215"/>
      <c r="E30" s="216" t="n">
        <v>2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4" t="s">
        <v>331</v>
      </c>
      <c r="D31" s="215"/>
      <c r="E31" s="216" t="n">
        <v>1</v>
      </c>
      <c r="F31" s="207"/>
      <c r="G31" s="207"/>
      <c r="H31" s="207"/>
      <c r="I31" s="207"/>
      <c r="J31" s="207"/>
      <c r="K31" s="207"/>
      <c r="L31" s="207"/>
      <c r="M31" s="207"/>
      <c r="N31" s="212"/>
      <c r="O31" s="212"/>
      <c r="P31" s="212"/>
      <c r="Q31" s="212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58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8</v>
      </c>
      <c r="B32" s="200" t="s">
        <v>332</v>
      </c>
      <c r="C32" s="201" t="s">
        <v>333</v>
      </c>
      <c r="D32" s="202" t="s">
        <v>150</v>
      </c>
      <c r="E32" s="203" t="n">
        <v>8.6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15</v>
      </c>
      <c r="M32" s="205" t="n">
        <f aca="false">G32*(1+L32/100)</f>
        <v>0</v>
      </c>
      <c r="N32" s="203" t="n">
        <v>0.001</v>
      </c>
      <c r="O32" s="203" t="n">
        <f aca="false">ROUND(E32*N32,2)</f>
        <v>0.01</v>
      </c>
      <c r="P32" s="203" t="n">
        <v>0.031</v>
      </c>
      <c r="Q32" s="203" t="n">
        <f aca="false">ROUND(E32*P32,2)</f>
        <v>0.27</v>
      </c>
      <c r="R32" s="205" t="s">
        <v>204</v>
      </c>
      <c r="S32" s="205" t="s">
        <v>152</v>
      </c>
      <c r="T32" s="206" t="s">
        <v>152</v>
      </c>
      <c r="U32" s="207" t="n">
        <v>0.331</v>
      </c>
      <c r="V32" s="207" t="n">
        <f aca="false">ROUND(E32*U32,2)</f>
        <v>2.86</v>
      </c>
      <c r="W32" s="207"/>
      <c r="X32" s="207" t="s">
        <v>15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5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1" t="s">
        <v>334</v>
      </c>
      <c r="D33" s="211"/>
      <c r="E33" s="211"/>
      <c r="F33" s="211"/>
      <c r="G33" s="211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9"/>
      <c r="B34" s="210"/>
      <c r="C34" s="214" t="s">
        <v>335</v>
      </c>
      <c r="D34" s="215"/>
      <c r="E34" s="216" t="n">
        <v>8.64</v>
      </c>
      <c r="F34" s="207"/>
      <c r="G34" s="207"/>
      <c r="H34" s="207"/>
      <c r="I34" s="207"/>
      <c r="J34" s="207"/>
      <c r="K34" s="207"/>
      <c r="L34" s="207"/>
      <c r="M34" s="207"/>
      <c r="N34" s="212"/>
      <c r="O34" s="212"/>
      <c r="P34" s="212"/>
      <c r="Q34" s="212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8</v>
      </c>
      <c r="AH34" s="208" t="n">
        <v>0</v>
      </c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199" t="n">
        <v>9</v>
      </c>
      <c r="B35" s="200" t="s">
        <v>336</v>
      </c>
      <c r="C35" s="201" t="s">
        <v>337</v>
      </c>
      <c r="D35" s="202" t="s">
        <v>150</v>
      </c>
      <c r="E35" s="203" t="n">
        <v>10.195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0</v>
      </c>
      <c r="N35" s="203" t="n">
        <v>0.001</v>
      </c>
      <c r="O35" s="203" t="n">
        <f aca="false">ROUND(E35*N35,2)</f>
        <v>0.01</v>
      </c>
      <c r="P35" s="203" t="n">
        <v>0.0412</v>
      </c>
      <c r="Q35" s="203" t="n">
        <f aca="false">ROUND(E35*P35,2)</f>
        <v>0.42</v>
      </c>
      <c r="R35" s="205" t="s">
        <v>204</v>
      </c>
      <c r="S35" s="205" t="s">
        <v>152</v>
      </c>
      <c r="T35" s="206" t="s">
        <v>152</v>
      </c>
      <c r="U35" s="207" t="n">
        <v>0.498</v>
      </c>
      <c r="V35" s="207" t="n">
        <f aca="false">ROUND(E35*U35,2)</f>
        <v>5.08</v>
      </c>
      <c r="W35" s="207"/>
      <c r="X35" s="207" t="s">
        <v>15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5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338</v>
      </c>
      <c r="D36" s="215"/>
      <c r="E36" s="216" t="n">
        <v>7.644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339</v>
      </c>
      <c r="D37" s="215"/>
      <c r="E37" s="216" t="n">
        <v>2.5511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0</v>
      </c>
      <c r="B38" s="200" t="s">
        <v>340</v>
      </c>
      <c r="C38" s="201" t="s">
        <v>341</v>
      </c>
      <c r="D38" s="202" t="s">
        <v>161</v>
      </c>
      <c r="E38" s="203" t="n">
        <v>7.2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.01383</v>
      </c>
      <c r="Q38" s="203" t="n">
        <f aca="false">ROUND(E38*P38,2)</f>
        <v>0.1</v>
      </c>
      <c r="R38" s="205" t="s">
        <v>204</v>
      </c>
      <c r="S38" s="205" t="s">
        <v>152</v>
      </c>
      <c r="T38" s="206" t="s">
        <v>197</v>
      </c>
      <c r="U38" s="207" t="n">
        <v>0.12</v>
      </c>
      <c r="V38" s="207" t="n">
        <f aca="false">ROUND(E38*U38,2)</f>
        <v>0.86</v>
      </c>
      <c r="W38" s="207"/>
      <c r="X38" s="207" t="s">
        <v>153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5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4" t="s">
        <v>342</v>
      </c>
      <c r="D39" s="215"/>
      <c r="E39" s="216" t="n">
        <v>7.2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8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0" collapsed="false">
      <c r="A40" s="191" t="s">
        <v>146</v>
      </c>
      <c r="B40" s="192" t="s">
        <v>94</v>
      </c>
      <c r="C40" s="193" t="s">
        <v>95</v>
      </c>
      <c r="D40" s="194"/>
      <c r="E40" s="195"/>
      <c r="F40" s="196"/>
      <c r="G40" s="196" t="n">
        <f aca="false">SUMIF(AG41:AG42,"&lt;&gt;NOR",G41:G42)</f>
        <v>0</v>
      </c>
      <c r="H40" s="196"/>
      <c r="I40" s="196" t="n">
        <f aca="false">SUM(I41:I42)</f>
        <v>0</v>
      </c>
      <c r="J40" s="196"/>
      <c r="K40" s="196" t="n">
        <f aca="false">SUM(K41:K42)</f>
        <v>0</v>
      </c>
      <c r="L40" s="196"/>
      <c r="M40" s="196" t="n">
        <f aca="false">SUM(M41:M42)</f>
        <v>0</v>
      </c>
      <c r="N40" s="195"/>
      <c r="O40" s="195" t="n">
        <f aca="false">SUM(O41:O42)</f>
        <v>0</v>
      </c>
      <c r="P40" s="195"/>
      <c r="Q40" s="195" t="n">
        <f aca="false">SUM(Q41:Q42)</f>
        <v>0</v>
      </c>
      <c r="R40" s="196"/>
      <c r="S40" s="196"/>
      <c r="T40" s="197"/>
      <c r="U40" s="198"/>
      <c r="V40" s="198" t="n">
        <f aca="false">SUM(V41:V42)</f>
        <v>0.56</v>
      </c>
      <c r="W40" s="198"/>
      <c r="X40" s="198"/>
      <c r="AG40" s="0" t="s">
        <v>147</v>
      </c>
    </row>
    <row r="41" customFormat="false" ht="20.25" hidden="false" customHeight="false" outlineLevel="1" collapsed="false">
      <c r="A41" s="199" t="n">
        <v>11</v>
      </c>
      <c r="B41" s="200" t="s">
        <v>210</v>
      </c>
      <c r="C41" s="201" t="s">
        <v>211</v>
      </c>
      <c r="D41" s="202" t="s">
        <v>212</v>
      </c>
      <c r="E41" s="203" t="n">
        <v>0.59517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15</v>
      </c>
      <c r="M41" s="205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5" t="s">
        <v>167</v>
      </c>
      <c r="S41" s="205" t="s">
        <v>152</v>
      </c>
      <c r="T41" s="206" t="s">
        <v>152</v>
      </c>
      <c r="U41" s="207" t="n">
        <v>0.9385</v>
      </c>
      <c r="V41" s="207" t="n">
        <f aca="false">ROUND(E41*U41,2)</f>
        <v>0.56</v>
      </c>
      <c r="W41" s="207"/>
      <c r="X41" s="207" t="s">
        <v>213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214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11" t="s">
        <v>215</v>
      </c>
      <c r="D42" s="211"/>
      <c r="E42" s="211"/>
      <c r="F42" s="211"/>
      <c r="G42" s="211"/>
      <c r="H42" s="207"/>
      <c r="I42" s="207"/>
      <c r="J42" s="207"/>
      <c r="K42" s="207"/>
      <c r="L42" s="207"/>
      <c r="M42" s="207"/>
      <c r="N42" s="212"/>
      <c r="O42" s="212"/>
      <c r="P42" s="212"/>
      <c r="Q42" s="212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56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46</v>
      </c>
      <c r="B43" s="192" t="s">
        <v>99</v>
      </c>
      <c r="C43" s="193" t="s">
        <v>100</v>
      </c>
      <c r="D43" s="194"/>
      <c r="E43" s="195"/>
      <c r="F43" s="196"/>
      <c r="G43" s="196" t="n">
        <f aca="false">SUMIF(AG44:AG49,"&lt;&gt;NOR",G44:G49)</f>
        <v>0</v>
      </c>
      <c r="H43" s="196"/>
      <c r="I43" s="196" t="n">
        <f aca="false">SUM(I44:I49)</f>
        <v>0</v>
      </c>
      <c r="J43" s="196"/>
      <c r="K43" s="196" t="n">
        <f aca="false">SUM(K44:K49)</f>
        <v>0</v>
      </c>
      <c r="L43" s="196"/>
      <c r="M43" s="196" t="n">
        <f aca="false">SUM(M44:M49)</f>
        <v>0</v>
      </c>
      <c r="N43" s="195"/>
      <c r="O43" s="195" t="n">
        <f aca="false">SUM(O44:O49)</f>
        <v>0.02</v>
      </c>
      <c r="P43" s="195"/>
      <c r="Q43" s="195" t="n">
        <f aca="false">SUM(Q44:Q49)</f>
        <v>0.01</v>
      </c>
      <c r="R43" s="196"/>
      <c r="S43" s="196"/>
      <c r="T43" s="197"/>
      <c r="U43" s="198"/>
      <c r="V43" s="198" t="n">
        <f aca="false">SUM(V44:V49)</f>
        <v>10.15</v>
      </c>
      <c r="W43" s="198"/>
      <c r="X43" s="198"/>
      <c r="AG43" s="0" t="s">
        <v>147</v>
      </c>
    </row>
    <row r="44" customFormat="false" ht="20.25" hidden="false" customHeight="false" outlineLevel="1" collapsed="false">
      <c r="A44" s="199" t="n">
        <v>12</v>
      </c>
      <c r="B44" s="200" t="s">
        <v>343</v>
      </c>
      <c r="C44" s="201" t="s">
        <v>344</v>
      </c>
      <c r="D44" s="202" t="s">
        <v>161</v>
      </c>
      <c r="E44" s="203" t="n">
        <v>7.2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5</v>
      </c>
      <c r="M44" s="205" t="n">
        <f aca="false">G44*(1+L44/100)</f>
        <v>0</v>
      </c>
      <c r="N44" s="203" t="n">
        <v>0.00254</v>
      </c>
      <c r="O44" s="203" t="n">
        <f aca="false">ROUND(E44*N44,2)</f>
        <v>0.02</v>
      </c>
      <c r="P44" s="203" t="n">
        <v>0</v>
      </c>
      <c r="Q44" s="203" t="n">
        <f aca="false">ROUND(E44*P44,2)</f>
        <v>0</v>
      </c>
      <c r="R44" s="205" t="s">
        <v>345</v>
      </c>
      <c r="S44" s="205" t="s">
        <v>152</v>
      </c>
      <c r="T44" s="206" t="s">
        <v>251</v>
      </c>
      <c r="U44" s="207" t="n">
        <v>1.32</v>
      </c>
      <c r="V44" s="207" t="n">
        <f aca="false">ROUND(E44*U44,2)</f>
        <v>9.5</v>
      </c>
      <c r="W44" s="207"/>
      <c r="X44" s="207" t="s">
        <v>153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54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true" outlineLevel="1" collapsed="false">
      <c r="A45" s="209"/>
      <c r="B45" s="210"/>
      <c r="C45" s="211" t="s">
        <v>346</v>
      </c>
      <c r="D45" s="211"/>
      <c r="E45" s="211"/>
      <c r="F45" s="211"/>
      <c r="G45" s="211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6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4" t="s">
        <v>342</v>
      </c>
      <c r="D46" s="215"/>
      <c r="E46" s="216" t="n">
        <v>7.2</v>
      </c>
      <c r="F46" s="207"/>
      <c r="G46" s="207"/>
      <c r="H46" s="207"/>
      <c r="I46" s="207"/>
      <c r="J46" s="207"/>
      <c r="K46" s="207"/>
      <c r="L46" s="207"/>
      <c r="M46" s="207"/>
      <c r="N46" s="212"/>
      <c r="O46" s="212"/>
      <c r="P46" s="212"/>
      <c r="Q46" s="212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58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13</v>
      </c>
      <c r="B47" s="200" t="s">
        <v>347</v>
      </c>
      <c r="C47" s="201" t="s">
        <v>348</v>
      </c>
      <c r="D47" s="202" t="s">
        <v>161</v>
      </c>
      <c r="E47" s="203" t="n">
        <v>7.2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.00135</v>
      </c>
      <c r="Q47" s="203" t="n">
        <f aca="false">ROUND(E47*P47,2)</f>
        <v>0.01</v>
      </c>
      <c r="R47" s="205" t="s">
        <v>345</v>
      </c>
      <c r="S47" s="205" t="s">
        <v>152</v>
      </c>
      <c r="T47" s="206" t="s">
        <v>197</v>
      </c>
      <c r="U47" s="207" t="n">
        <v>0.09</v>
      </c>
      <c r="V47" s="207" t="n">
        <f aca="false">ROUND(E47*U47,2)</f>
        <v>0.65</v>
      </c>
      <c r="W47" s="207"/>
      <c r="X47" s="207" t="s">
        <v>153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5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 t="n">
        <v>14</v>
      </c>
      <c r="B48" s="210" t="s">
        <v>349</v>
      </c>
      <c r="C48" s="227" t="s">
        <v>350</v>
      </c>
      <c r="D48" s="228" t="s">
        <v>30</v>
      </c>
      <c r="E48" s="229"/>
      <c r="F48" s="230"/>
      <c r="G48" s="207" t="n">
        <f aca="false">ROUND(E48*F48,2)</f>
        <v>0</v>
      </c>
      <c r="H48" s="230"/>
      <c r="I48" s="207" t="n">
        <f aca="false">ROUND(E48*H48,2)</f>
        <v>0</v>
      </c>
      <c r="J48" s="230"/>
      <c r="K48" s="207" t="n">
        <f aca="false">ROUND(E48*J48,2)</f>
        <v>0</v>
      </c>
      <c r="L48" s="207" t="n">
        <v>15</v>
      </c>
      <c r="M48" s="207" t="n">
        <f aca="false">G48*(1+L48/100)</f>
        <v>0</v>
      </c>
      <c r="N48" s="212" t="n">
        <v>0</v>
      </c>
      <c r="O48" s="212" t="n">
        <f aca="false">ROUND(E48*N48,2)</f>
        <v>0</v>
      </c>
      <c r="P48" s="212" t="n">
        <v>0</v>
      </c>
      <c r="Q48" s="212" t="n">
        <f aca="false">ROUND(E48*P48,2)</f>
        <v>0</v>
      </c>
      <c r="R48" s="207" t="s">
        <v>345</v>
      </c>
      <c r="S48" s="207" t="s">
        <v>152</v>
      </c>
      <c r="T48" s="207" t="s">
        <v>197</v>
      </c>
      <c r="U48" s="207" t="n">
        <v>0</v>
      </c>
      <c r="V48" s="207" t="n">
        <f aca="false">ROUND(E48*U48,2)</f>
        <v>0</v>
      </c>
      <c r="W48" s="207"/>
      <c r="X48" s="207" t="s">
        <v>213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21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31" t="s">
        <v>240</v>
      </c>
      <c r="D49" s="231"/>
      <c r="E49" s="231"/>
      <c r="F49" s="231"/>
      <c r="G49" s="231"/>
      <c r="H49" s="207"/>
      <c r="I49" s="207"/>
      <c r="J49" s="207"/>
      <c r="K49" s="207"/>
      <c r="L49" s="207"/>
      <c r="M49" s="207"/>
      <c r="N49" s="212"/>
      <c r="O49" s="212"/>
      <c r="P49" s="212"/>
      <c r="Q49" s="212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6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46</v>
      </c>
      <c r="B50" s="192" t="s">
        <v>101</v>
      </c>
      <c r="C50" s="193" t="s">
        <v>102</v>
      </c>
      <c r="D50" s="194"/>
      <c r="E50" s="195"/>
      <c r="F50" s="196"/>
      <c r="G50" s="196" t="n">
        <f aca="false">SUMIF(AG51:AG66,"&lt;&gt;NOR",G51:G66)</f>
        <v>0</v>
      </c>
      <c r="H50" s="196"/>
      <c r="I50" s="196" t="n">
        <f aca="false">SUM(I51:I66)</f>
        <v>0</v>
      </c>
      <c r="J50" s="196"/>
      <c r="K50" s="196" t="n">
        <f aca="false">SUM(K51:K66)</f>
        <v>0</v>
      </c>
      <c r="L50" s="196"/>
      <c r="M50" s="196" t="n">
        <f aca="false">SUM(M51:M66)</f>
        <v>0</v>
      </c>
      <c r="N50" s="195"/>
      <c r="O50" s="195" t="n">
        <f aca="false">SUM(O51:O66)</f>
        <v>0.03</v>
      </c>
      <c r="P50" s="195"/>
      <c r="Q50" s="195" t="n">
        <f aca="false">SUM(Q51:Q66)</f>
        <v>0</v>
      </c>
      <c r="R50" s="196"/>
      <c r="S50" s="196"/>
      <c r="T50" s="197"/>
      <c r="U50" s="198"/>
      <c r="V50" s="198" t="n">
        <f aca="false">SUM(V51:V66)</f>
        <v>50.67</v>
      </c>
      <c r="W50" s="198"/>
      <c r="X50" s="198"/>
      <c r="AG50" s="0" t="s">
        <v>147</v>
      </c>
    </row>
    <row r="51" customFormat="false" ht="12.75" hidden="false" customHeight="false" outlineLevel="1" collapsed="false">
      <c r="A51" s="199" t="n">
        <v>15</v>
      </c>
      <c r="B51" s="200" t="s">
        <v>351</v>
      </c>
      <c r="C51" s="201" t="s">
        <v>352</v>
      </c>
      <c r="D51" s="202" t="s">
        <v>203</v>
      </c>
      <c r="E51" s="203" t="n">
        <v>6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15</v>
      </c>
      <c r="M51" s="205" t="n">
        <f aca="false">G51*(1+L51/100)</f>
        <v>0</v>
      </c>
      <c r="N51" s="203" t="n">
        <v>0.0009</v>
      </c>
      <c r="O51" s="203" t="n">
        <f aca="false">ROUND(E51*N51,2)</f>
        <v>0.01</v>
      </c>
      <c r="P51" s="203" t="n">
        <v>0</v>
      </c>
      <c r="Q51" s="203" t="n">
        <f aca="false">ROUND(E51*P51,2)</f>
        <v>0</v>
      </c>
      <c r="R51" s="205" t="s">
        <v>243</v>
      </c>
      <c r="S51" s="205" t="s">
        <v>152</v>
      </c>
      <c r="T51" s="206" t="s">
        <v>152</v>
      </c>
      <c r="U51" s="207" t="n">
        <v>2.29</v>
      </c>
      <c r="V51" s="207" t="n">
        <f aca="false">ROUND(E51*U51,2)</f>
        <v>13.74</v>
      </c>
      <c r="W51" s="207"/>
      <c r="X51" s="207" t="s">
        <v>15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4" t="s">
        <v>328</v>
      </c>
      <c r="D52" s="215"/>
      <c r="E52" s="216" t="n">
        <v>6</v>
      </c>
      <c r="F52" s="207"/>
      <c r="G52" s="207"/>
      <c r="H52" s="207"/>
      <c r="I52" s="207"/>
      <c r="J52" s="207"/>
      <c r="K52" s="207"/>
      <c r="L52" s="207"/>
      <c r="M52" s="207"/>
      <c r="N52" s="212"/>
      <c r="O52" s="212"/>
      <c r="P52" s="212"/>
      <c r="Q52" s="212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58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0.25" hidden="false" customHeight="false" outlineLevel="1" collapsed="false">
      <c r="A53" s="199" t="n">
        <v>16</v>
      </c>
      <c r="B53" s="200" t="s">
        <v>353</v>
      </c>
      <c r="C53" s="201" t="s">
        <v>354</v>
      </c>
      <c r="D53" s="202" t="s">
        <v>203</v>
      </c>
      <c r="E53" s="203" t="n">
        <v>7.2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15</v>
      </c>
      <c r="M53" s="205" t="n">
        <f aca="false">G53*(1+L53/100)</f>
        <v>0</v>
      </c>
      <c r="N53" s="203" t="n">
        <v>2E-005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5" t="s">
        <v>243</v>
      </c>
      <c r="S53" s="205" t="s">
        <v>152</v>
      </c>
      <c r="T53" s="206" t="s">
        <v>197</v>
      </c>
      <c r="U53" s="207" t="n">
        <v>0.74</v>
      </c>
      <c r="V53" s="207" t="n">
        <f aca="false">ROUND(E53*U53,2)</f>
        <v>5.33</v>
      </c>
      <c r="W53" s="207"/>
      <c r="X53" s="207" t="s">
        <v>153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54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4" t="s">
        <v>342</v>
      </c>
      <c r="D54" s="215"/>
      <c r="E54" s="216" t="n">
        <v>7.2</v>
      </c>
      <c r="F54" s="207"/>
      <c r="G54" s="207"/>
      <c r="H54" s="207"/>
      <c r="I54" s="207"/>
      <c r="J54" s="207"/>
      <c r="K54" s="207"/>
      <c r="L54" s="207"/>
      <c r="M54" s="207"/>
      <c r="N54" s="212"/>
      <c r="O54" s="212"/>
      <c r="P54" s="212"/>
      <c r="Q54" s="212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58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199" t="n">
        <v>17</v>
      </c>
      <c r="B55" s="200" t="s">
        <v>355</v>
      </c>
      <c r="C55" s="201" t="s">
        <v>356</v>
      </c>
      <c r="D55" s="202" t="s">
        <v>150</v>
      </c>
      <c r="E55" s="203" t="n">
        <v>10.1951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15</v>
      </c>
      <c r="M55" s="205" t="n">
        <f aca="false">G55*(1+L55/100)</f>
        <v>0</v>
      </c>
      <c r="N55" s="203" t="n">
        <v>0.00168</v>
      </c>
      <c r="O55" s="203" t="n">
        <f aca="false">ROUND(E55*N55,2)</f>
        <v>0.02</v>
      </c>
      <c r="P55" s="203" t="n">
        <v>0</v>
      </c>
      <c r="Q55" s="203" t="n">
        <f aca="false">ROUND(E55*P55,2)</f>
        <v>0</v>
      </c>
      <c r="R55" s="205"/>
      <c r="S55" s="205" t="s">
        <v>162</v>
      </c>
      <c r="T55" s="206" t="s">
        <v>163</v>
      </c>
      <c r="U55" s="207" t="n">
        <v>3.1</v>
      </c>
      <c r="V55" s="207" t="n">
        <f aca="false">ROUND(E55*U55,2)</f>
        <v>31.6</v>
      </c>
      <c r="W55" s="207"/>
      <c r="X55" s="207" t="s">
        <v>153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54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4" t="s">
        <v>338</v>
      </c>
      <c r="D56" s="215"/>
      <c r="E56" s="216" t="n">
        <v>7.644</v>
      </c>
      <c r="F56" s="207"/>
      <c r="G56" s="207"/>
      <c r="H56" s="207"/>
      <c r="I56" s="207"/>
      <c r="J56" s="207"/>
      <c r="K56" s="207"/>
      <c r="L56" s="207"/>
      <c r="M56" s="207"/>
      <c r="N56" s="212"/>
      <c r="O56" s="212"/>
      <c r="P56" s="212"/>
      <c r="Q56" s="212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58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4" t="s">
        <v>339</v>
      </c>
      <c r="D57" s="215"/>
      <c r="E57" s="216" t="n">
        <v>2.5511</v>
      </c>
      <c r="F57" s="207"/>
      <c r="G57" s="207"/>
      <c r="H57" s="207"/>
      <c r="I57" s="207"/>
      <c r="J57" s="207"/>
      <c r="K57" s="207"/>
      <c r="L57" s="207"/>
      <c r="M57" s="207"/>
      <c r="N57" s="212"/>
      <c r="O57" s="212"/>
      <c r="P57" s="212"/>
      <c r="Q57" s="212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58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18</v>
      </c>
      <c r="B58" s="200" t="s">
        <v>357</v>
      </c>
      <c r="C58" s="201" t="s">
        <v>358</v>
      </c>
      <c r="D58" s="202" t="s">
        <v>161</v>
      </c>
      <c r="E58" s="203" t="n">
        <v>7.56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15</v>
      </c>
      <c r="M58" s="205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5"/>
      <c r="S58" s="205" t="s">
        <v>162</v>
      </c>
      <c r="T58" s="206" t="s">
        <v>163</v>
      </c>
      <c r="U58" s="207" t="n">
        <v>0</v>
      </c>
      <c r="V58" s="207" t="n">
        <f aca="false">ROUND(E58*U58,2)</f>
        <v>0</v>
      </c>
      <c r="W58" s="207"/>
      <c r="X58" s="207" t="s">
        <v>23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23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4" t="s">
        <v>359</v>
      </c>
      <c r="D59" s="215"/>
      <c r="E59" s="216" t="n">
        <v>7.56</v>
      </c>
      <c r="F59" s="207"/>
      <c r="G59" s="207"/>
      <c r="H59" s="207"/>
      <c r="I59" s="207"/>
      <c r="J59" s="207"/>
      <c r="K59" s="207"/>
      <c r="L59" s="207"/>
      <c r="M59" s="207"/>
      <c r="N59" s="212"/>
      <c r="O59" s="212"/>
      <c r="P59" s="212"/>
      <c r="Q59" s="212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58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18" t="n">
        <v>19</v>
      </c>
      <c r="B60" s="219" t="s">
        <v>360</v>
      </c>
      <c r="C60" s="220" t="s">
        <v>361</v>
      </c>
      <c r="D60" s="221" t="s">
        <v>203</v>
      </c>
      <c r="E60" s="222" t="n">
        <v>1</v>
      </c>
      <c r="F60" s="223"/>
      <c r="G60" s="224" t="n">
        <f aca="false">ROUND(E60*F60,2)</f>
        <v>0</v>
      </c>
      <c r="H60" s="223"/>
      <c r="I60" s="224" t="n">
        <f aca="false">ROUND(E60*H60,2)</f>
        <v>0</v>
      </c>
      <c r="J60" s="223"/>
      <c r="K60" s="224" t="n">
        <f aca="false">ROUND(E60*J60,2)</f>
        <v>0</v>
      </c>
      <c r="L60" s="224" t="n">
        <v>15</v>
      </c>
      <c r="M60" s="224" t="n">
        <f aca="false">G60*(1+L60/100)</f>
        <v>0</v>
      </c>
      <c r="N60" s="222" t="n">
        <v>0</v>
      </c>
      <c r="O60" s="222" t="n">
        <f aca="false">ROUND(E60*N60,2)</f>
        <v>0</v>
      </c>
      <c r="P60" s="222" t="n">
        <v>0</v>
      </c>
      <c r="Q60" s="222" t="n">
        <f aca="false">ROUND(E60*P60,2)</f>
        <v>0</v>
      </c>
      <c r="R60" s="224"/>
      <c r="S60" s="224" t="s">
        <v>162</v>
      </c>
      <c r="T60" s="225" t="s">
        <v>163</v>
      </c>
      <c r="U60" s="207" t="n">
        <v>0</v>
      </c>
      <c r="V60" s="207" t="n">
        <f aca="false">ROUND(E60*U60,2)</f>
        <v>0</v>
      </c>
      <c r="W60" s="207"/>
      <c r="X60" s="207" t="s">
        <v>235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23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18" t="n">
        <v>20</v>
      </c>
      <c r="B61" s="219" t="s">
        <v>362</v>
      </c>
      <c r="C61" s="220" t="s">
        <v>363</v>
      </c>
      <c r="D61" s="221" t="s">
        <v>203</v>
      </c>
      <c r="E61" s="222" t="n">
        <v>1</v>
      </c>
      <c r="F61" s="223"/>
      <c r="G61" s="224" t="n">
        <f aca="false">ROUND(E61*F61,2)</f>
        <v>0</v>
      </c>
      <c r="H61" s="223"/>
      <c r="I61" s="224" t="n">
        <f aca="false">ROUND(E61*H61,2)</f>
        <v>0</v>
      </c>
      <c r="J61" s="223"/>
      <c r="K61" s="224" t="n">
        <f aca="false">ROUND(E61*J61,2)</f>
        <v>0</v>
      </c>
      <c r="L61" s="224" t="n">
        <v>15</v>
      </c>
      <c r="M61" s="224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4"/>
      <c r="S61" s="224" t="s">
        <v>162</v>
      </c>
      <c r="T61" s="225" t="s">
        <v>163</v>
      </c>
      <c r="U61" s="207" t="n">
        <v>0</v>
      </c>
      <c r="V61" s="207" t="n">
        <f aca="false">ROUND(E61*U61,2)</f>
        <v>0</v>
      </c>
      <c r="W61" s="207"/>
      <c r="X61" s="207" t="s">
        <v>235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236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18" t="n">
        <v>21</v>
      </c>
      <c r="B62" s="219" t="s">
        <v>364</v>
      </c>
      <c r="C62" s="220" t="s">
        <v>365</v>
      </c>
      <c r="D62" s="221" t="s">
        <v>203</v>
      </c>
      <c r="E62" s="222" t="n">
        <v>6</v>
      </c>
      <c r="F62" s="223"/>
      <c r="G62" s="224" t="n">
        <f aca="false">ROUND(E62*F62,2)</f>
        <v>0</v>
      </c>
      <c r="H62" s="223"/>
      <c r="I62" s="224" t="n">
        <f aca="false">ROUND(E62*H62,2)</f>
        <v>0</v>
      </c>
      <c r="J62" s="223"/>
      <c r="K62" s="224" t="n">
        <f aca="false">ROUND(E62*J62,2)</f>
        <v>0</v>
      </c>
      <c r="L62" s="224" t="n">
        <v>15</v>
      </c>
      <c r="M62" s="224" t="n">
        <f aca="false">G62*(1+L62/100)</f>
        <v>0</v>
      </c>
      <c r="N62" s="222" t="n">
        <v>0</v>
      </c>
      <c r="O62" s="222" t="n">
        <f aca="false">ROUND(E62*N62,2)</f>
        <v>0</v>
      </c>
      <c r="P62" s="222" t="n">
        <v>0</v>
      </c>
      <c r="Q62" s="222" t="n">
        <f aca="false">ROUND(E62*P62,2)</f>
        <v>0</v>
      </c>
      <c r="R62" s="224"/>
      <c r="S62" s="224" t="s">
        <v>162</v>
      </c>
      <c r="T62" s="225" t="s">
        <v>163</v>
      </c>
      <c r="U62" s="207" t="n">
        <v>0</v>
      </c>
      <c r="V62" s="207" t="n">
        <f aca="false">ROUND(E62*U62,2)</f>
        <v>0</v>
      </c>
      <c r="W62" s="207"/>
      <c r="X62" s="207" t="s">
        <v>235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236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18" t="n">
        <v>22</v>
      </c>
      <c r="B63" s="219" t="s">
        <v>366</v>
      </c>
      <c r="C63" s="220" t="s">
        <v>367</v>
      </c>
      <c r="D63" s="221" t="s">
        <v>203</v>
      </c>
      <c r="E63" s="222" t="n">
        <v>6</v>
      </c>
      <c r="F63" s="223"/>
      <c r="G63" s="224" t="n">
        <f aca="false">ROUND(E63*F63,2)</f>
        <v>0</v>
      </c>
      <c r="H63" s="223"/>
      <c r="I63" s="224" t="n">
        <f aca="false">ROUND(E63*H63,2)</f>
        <v>0</v>
      </c>
      <c r="J63" s="223"/>
      <c r="K63" s="224" t="n">
        <f aca="false">ROUND(E63*J63,2)</f>
        <v>0</v>
      </c>
      <c r="L63" s="224" t="n">
        <v>15</v>
      </c>
      <c r="M63" s="224" t="n">
        <f aca="false">G63*(1+L63/100)</f>
        <v>0</v>
      </c>
      <c r="N63" s="222" t="n">
        <v>0</v>
      </c>
      <c r="O63" s="222" t="n">
        <f aca="false">ROUND(E63*N63,2)</f>
        <v>0</v>
      </c>
      <c r="P63" s="222" t="n">
        <v>0</v>
      </c>
      <c r="Q63" s="222" t="n">
        <f aca="false">ROUND(E63*P63,2)</f>
        <v>0</v>
      </c>
      <c r="R63" s="224"/>
      <c r="S63" s="224" t="s">
        <v>162</v>
      </c>
      <c r="T63" s="225" t="s">
        <v>163</v>
      </c>
      <c r="U63" s="207" t="n">
        <v>0</v>
      </c>
      <c r="V63" s="207" t="n">
        <f aca="false">ROUND(E63*U63,2)</f>
        <v>0</v>
      </c>
      <c r="W63" s="207"/>
      <c r="X63" s="207" t="s">
        <v>235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236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199" t="n">
        <v>23</v>
      </c>
      <c r="B64" s="200" t="s">
        <v>368</v>
      </c>
      <c r="C64" s="201" t="s">
        <v>369</v>
      </c>
      <c r="D64" s="202" t="s">
        <v>203</v>
      </c>
      <c r="E64" s="203" t="n">
        <v>2</v>
      </c>
      <c r="F64" s="204"/>
      <c r="G64" s="205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15</v>
      </c>
      <c r="M64" s="205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5"/>
      <c r="S64" s="205" t="s">
        <v>162</v>
      </c>
      <c r="T64" s="206" t="s">
        <v>163</v>
      </c>
      <c r="U64" s="207" t="n">
        <v>0</v>
      </c>
      <c r="V64" s="207" t="n">
        <f aca="false">ROUND(E64*U64,2)</f>
        <v>0</v>
      </c>
      <c r="W64" s="207"/>
      <c r="X64" s="207" t="s">
        <v>235</v>
      </c>
      <c r="Y64" s="208"/>
      <c r="Z64" s="208"/>
      <c r="AA64" s="208"/>
      <c r="AB64" s="208"/>
      <c r="AC64" s="208"/>
      <c r="AD64" s="208"/>
      <c r="AE64" s="208"/>
      <c r="AF64" s="208"/>
      <c r="AG64" s="208" t="s">
        <v>236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12.75" hidden="false" customHeight="false" outlineLevel="1" collapsed="false">
      <c r="A65" s="209" t="n">
        <v>24</v>
      </c>
      <c r="B65" s="210" t="s">
        <v>257</v>
      </c>
      <c r="C65" s="227" t="s">
        <v>258</v>
      </c>
      <c r="D65" s="228" t="s">
        <v>30</v>
      </c>
      <c r="E65" s="229"/>
      <c r="F65" s="230"/>
      <c r="G65" s="207" t="n">
        <f aca="false">ROUND(E65*F65,2)</f>
        <v>0</v>
      </c>
      <c r="H65" s="230"/>
      <c r="I65" s="207" t="n">
        <f aca="false">ROUND(E65*H65,2)</f>
        <v>0</v>
      </c>
      <c r="J65" s="230"/>
      <c r="K65" s="207" t="n">
        <f aca="false">ROUND(E65*J65,2)</f>
        <v>0</v>
      </c>
      <c r="L65" s="207" t="n">
        <v>15</v>
      </c>
      <c r="M65" s="207" t="n">
        <f aca="false">G65*(1+L65/100)</f>
        <v>0</v>
      </c>
      <c r="N65" s="212" t="n">
        <v>0</v>
      </c>
      <c r="O65" s="212" t="n">
        <f aca="false">ROUND(E65*N65,2)</f>
        <v>0</v>
      </c>
      <c r="P65" s="212" t="n">
        <v>0</v>
      </c>
      <c r="Q65" s="212" t="n">
        <f aca="false">ROUND(E65*P65,2)</f>
        <v>0</v>
      </c>
      <c r="R65" s="207" t="s">
        <v>243</v>
      </c>
      <c r="S65" s="207" t="s">
        <v>152</v>
      </c>
      <c r="T65" s="207" t="s">
        <v>152</v>
      </c>
      <c r="U65" s="207" t="n">
        <v>0</v>
      </c>
      <c r="V65" s="207" t="n">
        <f aca="false">ROUND(E65*U65,2)</f>
        <v>0</v>
      </c>
      <c r="W65" s="207"/>
      <c r="X65" s="207" t="s">
        <v>213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14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31" t="s">
        <v>240</v>
      </c>
      <c r="D66" s="231"/>
      <c r="E66" s="231"/>
      <c r="F66" s="231"/>
      <c r="G66" s="231"/>
      <c r="H66" s="207"/>
      <c r="I66" s="207"/>
      <c r="J66" s="207"/>
      <c r="K66" s="207"/>
      <c r="L66" s="207"/>
      <c r="M66" s="207"/>
      <c r="N66" s="212"/>
      <c r="O66" s="212"/>
      <c r="P66" s="212"/>
      <c r="Q66" s="212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56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0" collapsed="false">
      <c r="A67" s="191" t="s">
        <v>146</v>
      </c>
      <c r="B67" s="192" t="s">
        <v>103</v>
      </c>
      <c r="C67" s="193" t="s">
        <v>104</v>
      </c>
      <c r="D67" s="194"/>
      <c r="E67" s="195"/>
      <c r="F67" s="196"/>
      <c r="G67" s="196" t="n">
        <f aca="false">SUMIF(AG68:AG72,"&lt;&gt;NOR",G68:G72)</f>
        <v>0</v>
      </c>
      <c r="H67" s="196"/>
      <c r="I67" s="196" t="n">
        <f aca="false">SUM(I68:I72)</f>
        <v>0</v>
      </c>
      <c r="J67" s="196"/>
      <c r="K67" s="196" t="n">
        <f aca="false">SUM(K68:K72)</f>
        <v>0</v>
      </c>
      <c r="L67" s="196"/>
      <c r="M67" s="196" t="n">
        <f aca="false">SUM(M68:M72)</f>
        <v>0</v>
      </c>
      <c r="N67" s="195"/>
      <c r="O67" s="195" t="n">
        <f aca="false">SUM(O68:O72)</f>
        <v>0</v>
      </c>
      <c r="P67" s="195"/>
      <c r="Q67" s="195" t="n">
        <f aca="false">SUM(Q68:Q72)</f>
        <v>0</v>
      </c>
      <c r="R67" s="196"/>
      <c r="S67" s="196"/>
      <c r="T67" s="197"/>
      <c r="U67" s="198"/>
      <c r="V67" s="198" t="n">
        <f aca="false">SUM(V68:V72)</f>
        <v>0</v>
      </c>
      <c r="W67" s="198"/>
      <c r="X67" s="198"/>
      <c r="AG67" s="0" t="s">
        <v>147</v>
      </c>
    </row>
    <row r="68" customFormat="false" ht="20.25" hidden="false" customHeight="false" outlineLevel="1" collapsed="false">
      <c r="A68" s="199" t="n">
        <v>25</v>
      </c>
      <c r="B68" s="200" t="s">
        <v>370</v>
      </c>
      <c r="C68" s="201" t="s">
        <v>371</v>
      </c>
      <c r="D68" s="202" t="s">
        <v>218</v>
      </c>
      <c r="E68" s="203" t="n">
        <v>1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15</v>
      </c>
      <c r="M68" s="205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5"/>
      <c r="S68" s="205" t="s">
        <v>162</v>
      </c>
      <c r="T68" s="206" t="s">
        <v>163</v>
      </c>
      <c r="U68" s="207" t="n">
        <v>0</v>
      </c>
      <c r="V68" s="207" t="n">
        <f aca="false">ROUND(E68*U68,2)</f>
        <v>0</v>
      </c>
      <c r="W68" s="207"/>
      <c r="X68" s="207" t="s">
        <v>153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54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9"/>
      <c r="B69" s="210"/>
      <c r="C69" s="214" t="s">
        <v>372</v>
      </c>
      <c r="D69" s="215"/>
      <c r="E69" s="216" t="n">
        <v>1</v>
      </c>
      <c r="F69" s="207"/>
      <c r="G69" s="207"/>
      <c r="H69" s="207"/>
      <c r="I69" s="207"/>
      <c r="J69" s="207"/>
      <c r="K69" s="207"/>
      <c r="L69" s="207"/>
      <c r="M69" s="207"/>
      <c r="N69" s="212"/>
      <c r="O69" s="212"/>
      <c r="P69" s="212"/>
      <c r="Q69" s="212"/>
      <c r="R69" s="207"/>
      <c r="S69" s="207"/>
      <c r="T69" s="207"/>
      <c r="U69" s="207"/>
      <c r="V69" s="207"/>
      <c r="W69" s="207"/>
      <c r="X69" s="207"/>
      <c r="Y69" s="208"/>
      <c r="Z69" s="208"/>
      <c r="AA69" s="208"/>
      <c r="AB69" s="208"/>
      <c r="AC69" s="208"/>
      <c r="AD69" s="208"/>
      <c r="AE69" s="208"/>
      <c r="AF69" s="208"/>
      <c r="AG69" s="208" t="s">
        <v>158</v>
      </c>
      <c r="AH69" s="208" t="n">
        <v>0</v>
      </c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4" t="s">
        <v>373</v>
      </c>
      <c r="D70" s="215"/>
      <c r="E70" s="216"/>
      <c r="F70" s="207"/>
      <c r="G70" s="207"/>
      <c r="H70" s="207"/>
      <c r="I70" s="207"/>
      <c r="J70" s="207"/>
      <c r="K70" s="207"/>
      <c r="L70" s="207"/>
      <c r="M70" s="207"/>
      <c r="N70" s="212"/>
      <c r="O70" s="212"/>
      <c r="P70" s="212"/>
      <c r="Q70" s="212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58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4" t="s">
        <v>374</v>
      </c>
      <c r="D71" s="215"/>
      <c r="E71" s="216"/>
      <c r="F71" s="207"/>
      <c r="G71" s="207"/>
      <c r="H71" s="207"/>
      <c r="I71" s="207"/>
      <c r="J71" s="207"/>
      <c r="K71" s="207"/>
      <c r="L71" s="207"/>
      <c r="M71" s="207"/>
      <c r="N71" s="212"/>
      <c r="O71" s="212"/>
      <c r="P71" s="212"/>
      <c r="Q71" s="212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58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4" t="s">
        <v>375</v>
      </c>
      <c r="D72" s="215"/>
      <c r="E72" s="216"/>
      <c r="F72" s="207"/>
      <c r="G72" s="207"/>
      <c r="H72" s="207"/>
      <c r="I72" s="207"/>
      <c r="J72" s="207"/>
      <c r="K72" s="207"/>
      <c r="L72" s="207"/>
      <c r="M72" s="207"/>
      <c r="N72" s="212"/>
      <c r="O72" s="212"/>
      <c r="P72" s="212"/>
      <c r="Q72" s="212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58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0" collapsed="false">
      <c r="A73" s="191" t="s">
        <v>146</v>
      </c>
      <c r="B73" s="192" t="s">
        <v>111</v>
      </c>
      <c r="C73" s="193" t="s">
        <v>112</v>
      </c>
      <c r="D73" s="194"/>
      <c r="E73" s="195"/>
      <c r="F73" s="196"/>
      <c r="G73" s="196" t="n">
        <f aca="false">SUMIF(AG74:AG78,"&lt;&gt;NOR",G74:G78)</f>
        <v>0</v>
      </c>
      <c r="H73" s="196"/>
      <c r="I73" s="196" t="n">
        <f aca="false">SUM(I74:I78)</f>
        <v>0</v>
      </c>
      <c r="J73" s="196"/>
      <c r="K73" s="196" t="n">
        <f aca="false">SUM(K74:K78)</f>
        <v>0</v>
      </c>
      <c r="L73" s="196"/>
      <c r="M73" s="196" t="n">
        <f aca="false">SUM(M74:M78)</f>
        <v>0</v>
      </c>
      <c r="N73" s="195"/>
      <c r="O73" s="195" t="n">
        <f aca="false">SUM(O74:O78)</f>
        <v>0</v>
      </c>
      <c r="P73" s="195"/>
      <c r="Q73" s="195" t="n">
        <f aca="false">SUM(Q74:Q78)</f>
        <v>0</v>
      </c>
      <c r="R73" s="196"/>
      <c r="S73" s="196"/>
      <c r="T73" s="197"/>
      <c r="U73" s="198"/>
      <c r="V73" s="198" t="n">
        <f aca="false">SUM(V74:V78)</f>
        <v>0.93</v>
      </c>
      <c r="W73" s="198"/>
      <c r="X73" s="198"/>
      <c r="AG73" s="0" t="s">
        <v>147</v>
      </c>
    </row>
    <row r="74" customFormat="false" ht="20.25" hidden="false" customHeight="false" outlineLevel="1" collapsed="false">
      <c r="A74" s="218" t="n">
        <v>26</v>
      </c>
      <c r="B74" s="219" t="s">
        <v>295</v>
      </c>
      <c r="C74" s="220" t="s">
        <v>296</v>
      </c>
      <c r="D74" s="221" t="s">
        <v>212</v>
      </c>
      <c r="E74" s="222" t="n">
        <v>0.79717</v>
      </c>
      <c r="F74" s="223"/>
      <c r="G74" s="224" t="n">
        <f aca="false">ROUND(E74*F74,2)</f>
        <v>0</v>
      </c>
      <c r="H74" s="223"/>
      <c r="I74" s="224" t="n">
        <f aca="false">ROUND(E74*H74,2)</f>
        <v>0</v>
      </c>
      <c r="J74" s="223"/>
      <c r="K74" s="224" t="n">
        <f aca="false">ROUND(E74*J74,2)</f>
        <v>0</v>
      </c>
      <c r="L74" s="224" t="n">
        <v>15</v>
      </c>
      <c r="M74" s="224" t="n">
        <f aca="false">G74*(1+L74/100)</f>
        <v>0</v>
      </c>
      <c r="N74" s="222" t="n">
        <v>0</v>
      </c>
      <c r="O74" s="222" t="n">
        <f aca="false">ROUND(E74*N74,2)</f>
        <v>0</v>
      </c>
      <c r="P74" s="222" t="n">
        <v>0</v>
      </c>
      <c r="Q74" s="222" t="n">
        <f aca="false">ROUND(E74*P74,2)</f>
        <v>0</v>
      </c>
      <c r="R74" s="224" t="s">
        <v>297</v>
      </c>
      <c r="S74" s="224" t="s">
        <v>152</v>
      </c>
      <c r="T74" s="225" t="s">
        <v>197</v>
      </c>
      <c r="U74" s="207" t="n">
        <v>0.01</v>
      </c>
      <c r="V74" s="207" t="n">
        <f aca="false">ROUND(E74*U74,2)</f>
        <v>0.01</v>
      </c>
      <c r="W74" s="207"/>
      <c r="X74" s="207" t="s">
        <v>298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99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18" t="n">
        <v>27</v>
      </c>
      <c r="B75" s="219" t="s">
        <v>300</v>
      </c>
      <c r="C75" s="220" t="s">
        <v>301</v>
      </c>
      <c r="D75" s="221" t="s">
        <v>212</v>
      </c>
      <c r="E75" s="222" t="n">
        <v>15.14631</v>
      </c>
      <c r="F75" s="223"/>
      <c r="G75" s="224" t="n">
        <f aca="false">ROUND(E75*F75,2)</f>
        <v>0</v>
      </c>
      <c r="H75" s="223"/>
      <c r="I75" s="224" t="n">
        <f aca="false">ROUND(E75*H75,2)</f>
        <v>0</v>
      </c>
      <c r="J75" s="223"/>
      <c r="K75" s="224" t="n">
        <f aca="false">ROUND(E75*J75,2)</f>
        <v>0</v>
      </c>
      <c r="L75" s="224" t="n">
        <v>15</v>
      </c>
      <c r="M75" s="224" t="n">
        <f aca="false">G75*(1+L75/100)</f>
        <v>0</v>
      </c>
      <c r="N75" s="222" t="n">
        <v>0</v>
      </c>
      <c r="O75" s="222" t="n">
        <f aca="false">ROUND(E75*N75,2)</f>
        <v>0</v>
      </c>
      <c r="P75" s="222" t="n">
        <v>0</v>
      </c>
      <c r="Q75" s="222" t="n">
        <f aca="false">ROUND(E75*P75,2)</f>
        <v>0</v>
      </c>
      <c r="R75" s="224" t="s">
        <v>297</v>
      </c>
      <c r="S75" s="224" t="s">
        <v>152</v>
      </c>
      <c r="T75" s="225" t="s">
        <v>197</v>
      </c>
      <c r="U75" s="207" t="n">
        <v>0</v>
      </c>
      <c r="V75" s="207" t="n">
        <f aca="false">ROUND(E75*U75,2)</f>
        <v>0</v>
      </c>
      <c r="W75" s="207"/>
      <c r="X75" s="207" t="s">
        <v>298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299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8" t="n">
        <v>28</v>
      </c>
      <c r="B76" s="219" t="s">
        <v>302</v>
      </c>
      <c r="C76" s="220" t="s">
        <v>303</v>
      </c>
      <c r="D76" s="221" t="s">
        <v>212</v>
      </c>
      <c r="E76" s="222" t="n">
        <v>0.79717</v>
      </c>
      <c r="F76" s="223"/>
      <c r="G76" s="224" t="n">
        <f aca="false">ROUND(E76*F76,2)</f>
        <v>0</v>
      </c>
      <c r="H76" s="223"/>
      <c r="I76" s="224" t="n">
        <f aca="false">ROUND(E76*H76,2)</f>
        <v>0</v>
      </c>
      <c r="J76" s="223"/>
      <c r="K76" s="224" t="n">
        <f aca="false">ROUND(E76*J76,2)</f>
        <v>0</v>
      </c>
      <c r="L76" s="224" t="n">
        <v>15</v>
      </c>
      <c r="M76" s="224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22" t="n">
        <f aca="false">ROUND(E76*P76,2)</f>
        <v>0</v>
      </c>
      <c r="R76" s="224" t="s">
        <v>204</v>
      </c>
      <c r="S76" s="224" t="s">
        <v>152</v>
      </c>
      <c r="T76" s="225" t="s">
        <v>197</v>
      </c>
      <c r="U76" s="207" t="n">
        <v>0.942</v>
      </c>
      <c r="V76" s="207" t="n">
        <f aca="false">ROUND(E76*U76,2)</f>
        <v>0.75</v>
      </c>
      <c r="W76" s="207"/>
      <c r="X76" s="207" t="s">
        <v>298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299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8" t="n">
        <v>29</v>
      </c>
      <c r="B77" s="219" t="s">
        <v>304</v>
      </c>
      <c r="C77" s="220" t="s">
        <v>305</v>
      </c>
      <c r="D77" s="221" t="s">
        <v>212</v>
      </c>
      <c r="E77" s="222" t="n">
        <v>1.59435</v>
      </c>
      <c r="F77" s="223"/>
      <c r="G77" s="224" t="n">
        <f aca="false">ROUND(E77*F77,2)</f>
        <v>0</v>
      </c>
      <c r="H77" s="223"/>
      <c r="I77" s="224" t="n">
        <f aca="false">ROUND(E77*H77,2)</f>
        <v>0</v>
      </c>
      <c r="J77" s="223"/>
      <c r="K77" s="224" t="n">
        <f aca="false">ROUND(E77*J77,2)</f>
        <v>0</v>
      </c>
      <c r="L77" s="224" t="n">
        <v>15</v>
      </c>
      <c r="M77" s="224" t="n">
        <f aca="false">G77*(1+L77/100)</f>
        <v>0</v>
      </c>
      <c r="N77" s="222" t="n">
        <v>0</v>
      </c>
      <c r="O77" s="222" t="n">
        <f aca="false">ROUND(E77*N77,2)</f>
        <v>0</v>
      </c>
      <c r="P77" s="222" t="n">
        <v>0</v>
      </c>
      <c r="Q77" s="222" t="n">
        <f aca="false">ROUND(E77*P77,2)</f>
        <v>0</v>
      </c>
      <c r="R77" s="224" t="s">
        <v>204</v>
      </c>
      <c r="S77" s="224" t="s">
        <v>152</v>
      </c>
      <c r="T77" s="225" t="s">
        <v>197</v>
      </c>
      <c r="U77" s="207" t="n">
        <v>0.105</v>
      </c>
      <c r="V77" s="207" t="n">
        <f aca="false">ROUND(E77*U77,2)</f>
        <v>0.17</v>
      </c>
      <c r="W77" s="207"/>
      <c r="X77" s="207" t="s">
        <v>298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299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199" t="n">
        <v>30</v>
      </c>
      <c r="B78" s="200" t="s">
        <v>306</v>
      </c>
      <c r="C78" s="201" t="s">
        <v>376</v>
      </c>
      <c r="D78" s="202" t="s">
        <v>212</v>
      </c>
      <c r="E78" s="203" t="n">
        <v>0.79717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15</v>
      </c>
      <c r="M78" s="205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5" t="s">
        <v>204</v>
      </c>
      <c r="S78" s="205" t="s">
        <v>152</v>
      </c>
      <c r="T78" s="206" t="s">
        <v>197</v>
      </c>
      <c r="U78" s="207" t="n">
        <v>0</v>
      </c>
      <c r="V78" s="207" t="n">
        <f aca="false">ROUND(E78*U78,2)</f>
        <v>0</v>
      </c>
      <c r="W78" s="207"/>
      <c r="X78" s="207" t="s">
        <v>298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299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0" collapsed="false">
      <c r="A79" s="168"/>
      <c r="B79" s="174"/>
      <c r="C79" s="232"/>
      <c r="D79" s="176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AE79" s="0" t="n">
        <v>15</v>
      </c>
      <c r="AF79" s="0" t="n">
        <v>21</v>
      </c>
      <c r="AG79" s="0" t="s">
        <v>133</v>
      </c>
    </row>
    <row r="80" customFormat="false" ht="12.75" hidden="false" customHeight="false" outlineLevel="0" collapsed="false">
      <c r="A80" s="233"/>
      <c r="B80" s="234" t="s">
        <v>20</v>
      </c>
      <c r="C80" s="235"/>
      <c r="D80" s="236"/>
      <c r="E80" s="237"/>
      <c r="F80" s="237"/>
      <c r="G80" s="238" t="n">
        <f aca="false">G8+G18+G20+G23+G40+G43+G50+G67+G73</f>
        <v>0</v>
      </c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AE80" s="0" t="n">
        <f aca="false">SUMIF(L7:L78,AE79,G7:G78)</f>
        <v>0</v>
      </c>
      <c r="AF80" s="0" t="n">
        <f aca="false">SUMIF(L7:L78,AF79,G7:G78)</f>
        <v>0</v>
      </c>
      <c r="AG80" s="0" t="s">
        <v>308</v>
      </c>
    </row>
    <row r="81" customFormat="false" ht="12.75" hidden="false" customHeight="false" outlineLevel="0" collapsed="false">
      <c r="C81" s="239"/>
      <c r="D81" s="112"/>
      <c r="AG81" s="0" t="s">
        <v>309</v>
      </c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</sheetData>
  <sheetProtection sheet="true" password="dc93"/>
  <mergeCells count="13">
    <mergeCell ref="A1:G1"/>
    <mergeCell ref="C2:G2"/>
    <mergeCell ref="C3:G3"/>
    <mergeCell ref="C4:G4"/>
    <mergeCell ref="C12:G12"/>
    <mergeCell ref="C15:G15"/>
    <mergeCell ref="C25:G25"/>
    <mergeCell ref="C29:G29"/>
    <mergeCell ref="C33:G33"/>
    <mergeCell ref="C42:G42"/>
    <mergeCell ref="C45:G45"/>
    <mergeCell ref="C49:G49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6</v>
      </c>
      <c r="C4" s="183" t="s">
        <v>57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80</v>
      </c>
      <c r="C8" s="193" t="s">
        <v>81</v>
      </c>
      <c r="D8" s="194"/>
      <c r="E8" s="195"/>
      <c r="F8" s="196"/>
      <c r="G8" s="196" t="n">
        <f aca="false">SUMIF(AG9:AG17,"&lt;&gt;NOR",G9:G17)</f>
        <v>0</v>
      </c>
      <c r="H8" s="196"/>
      <c r="I8" s="196" t="n">
        <f aca="false">SUM(I9:I17)</f>
        <v>0</v>
      </c>
      <c r="J8" s="196"/>
      <c r="K8" s="196" t="n">
        <f aca="false">SUM(K9:K17)</f>
        <v>0</v>
      </c>
      <c r="L8" s="196"/>
      <c r="M8" s="196" t="n">
        <f aca="false">SUM(M9:M17)</f>
        <v>0</v>
      </c>
      <c r="N8" s="195"/>
      <c r="O8" s="195" t="n">
        <f aca="false">SUM(O9:O17)</f>
        <v>0.99</v>
      </c>
      <c r="P8" s="195"/>
      <c r="Q8" s="195" t="n">
        <f aca="false">SUM(Q9:Q17)</f>
        <v>0</v>
      </c>
      <c r="R8" s="196"/>
      <c r="S8" s="196"/>
      <c r="T8" s="197"/>
      <c r="U8" s="198"/>
      <c r="V8" s="198" t="n">
        <f aca="false">SUM(V9:V17)</f>
        <v>2.46</v>
      </c>
      <c r="W8" s="198"/>
      <c r="X8" s="198"/>
      <c r="AG8" s="0" t="s">
        <v>147</v>
      </c>
    </row>
    <row r="9" customFormat="false" ht="12.75" hidden="false" customHeight="false" outlineLevel="1" collapsed="false">
      <c r="A9" s="199" t="n">
        <v>1</v>
      </c>
      <c r="B9" s="200" t="s">
        <v>377</v>
      </c>
      <c r="C9" s="201" t="s">
        <v>378</v>
      </c>
      <c r="D9" s="202" t="s">
        <v>150</v>
      </c>
      <c r="E9" s="203" t="n">
        <v>2.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15</v>
      </c>
      <c r="M9" s="205" t="n">
        <f aca="false">G9*(1+L9/100)</f>
        <v>0</v>
      </c>
      <c r="N9" s="203" t="n">
        <v>0.0739</v>
      </c>
      <c r="O9" s="203" t="n">
        <f aca="false">ROUND(E9*N9,2)</f>
        <v>0.17</v>
      </c>
      <c r="P9" s="203" t="n">
        <v>0</v>
      </c>
      <c r="Q9" s="203" t="n">
        <f aca="false">ROUND(E9*P9,2)</f>
        <v>0</v>
      </c>
      <c r="R9" s="205" t="s">
        <v>297</v>
      </c>
      <c r="S9" s="205" t="s">
        <v>152</v>
      </c>
      <c r="T9" s="206" t="s">
        <v>152</v>
      </c>
      <c r="U9" s="207" t="n">
        <v>0.452</v>
      </c>
      <c r="V9" s="207" t="n">
        <f aca="false">ROUND(E9*U9,2)</f>
        <v>1.04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15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1" hidden="false" customHeight="true" outlineLevel="1" collapsed="false">
      <c r="A10" s="209"/>
      <c r="B10" s="210"/>
      <c r="C10" s="211" t="s">
        <v>379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12"/>
      <c r="O10" s="212"/>
      <c r="P10" s="212"/>
      <c r="Q10" s="212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56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13" t="str">
        <f aca="false">C10</f>
        <v>s provedením lože z kameniva drceného, s vyplněním spár, s dvojitým hutněním a se smetením přebytečného materiálu na krajnici. S dodáním hmot pro lože a výplň spár.</v>
      </c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4" t="s">
        <v>380</v>
      </c>
      <c r="D11" s="215"/>
      <c r="E11" s="216" t="n">
        <v>2.3</v>
      </c>
      <c r="F11" s="207"/>
      <c r="G11" s="207"/>
      <c r="H11" s="207"/>
      <c r="I11" s="207"/>
      <c r="J11" s="207"/>
      <c r="K11" s="207"/>
      <c r="L11" s="207"/>
      <c r="M11" s="207"/>
      <c r="N11" s="212"/>
      <c r="O11" s="212"/>
      <c r="P11" s="212"/>
      <c r="Q11" s="212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58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2</v>
      </c>
      <c r="B12" s="200" t="s">
        <v>381</v>
      </c>
      <c r="C12" s="201" t="s">
        <v>382</v>
      </c>
      <c r="D12" s="202" t="s">
        <v>161</v>
      </c>
      <c r="E12" s="203" t="n">
        <v>3.3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15</v>
      </c>
      <c r="M12" s="205" t="n">
        <f aca="false">G12*(1+L12/100)</f>
        <v>0</v>
      </c>
      <c r="N12" s="203" t="n">
        <v>0.00033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5" t="s">
        <v>297</v>
      </c>
      <c r="S12" s="205" t="s">
        <v>152</v>
      </c>
      <c r="T12" s="206" t="s">
        <v>152</v>
      </c>
      <c r="U12" s="207" t="n">
        <v>0.41</v>
      </c>
      <c r="V12" s="207" t="n">
        <f aca="false">ROUND(E12*U12,2)</f>
        <v>1.35</v>
      </c>
      <c r="W12" s="207"/>
      <c r="X12" s="207" t="s">
        <v>15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5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4" t="s">
        <v>383</v>
      </c>
      <c r="D13" s="215"/>
      <c r="E13" s="216" t="n">
        <v>3.3</v>
      </c>
      <c r="F13" s="207"/>
      <c r="G13" s="207"/>
      <c r="H13" s="207"/>
      <c r="I13" s="207"/>
      <c r="J13" s="207"/>
      <c r="K13" s="207"/>
      <c r="L13" s="207"/>
      <c r="M13" s="207"/>
      <c r="N13" s="212"/>
      <c r="O13" s="212"/>
      <c r="P13" s="212"/>
      <c r="Q13" s="212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58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199" t="n">
        <v>3</v>
      </c>
      <c r="B14" s="200" t="s">
        <v>384</v>
      </c>
      <c r="C14" s="201" t="s">
        <v>385</v>
      </c>
      <c r="D14" s="202" t="s">
        <v>150</v>
      </c>
      <c r="E14" s="203" t="n">
        <v>2.3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15</v>
      </c>
      <c r="M14" s="205" t="n">
        <f aca="false">G14*(1+L14/100)</f>
        <v>0</v>
      </c>
      <c r="N14" s="203" t="n">
        <v>0.215</v>
      </c>
      <c r="O14" s="203" t="n">
        <f aca="false">ROUND(E14*N14,2)</f>
        <v>0.49</v>
      </c>
      <c r="P14" s="203" t="n">
        <v>0</v>
      </c>
      <c r="Q14" s="203" t="n">
        <f aca="false">ROUND(E14*P14,2)</f>
        <v>0</v>
      </c>
      <c r="R14" s="205"/>
      <c r="S14" s="205" t="s">
        <v>162</v>
      </c>
      <c r="T14" s="206" t="s">
        <v>152</v>
      </c>
      <c r="U14" s="207" t="n">
        <v>0.03</v>
      </c>
      <c r="V14" s="207" t="n">
        <f aca="false">ROUND(E14*U14,2)</f>
        <v>0.07</v>
      </c>
      <c r="W14" s="207"/>
      <c r="X14" s="207" t="s">
        <v>15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15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09"/>
      <c r="B15" s="210"/>
      <c r="C15" s="214" t="s">
        <v>380</v>
      </c>
      <c r="D15" s="215"/>
      <c r="E15" s="216" t="n">
        <v>2.3</v>
      </c>
      <c r="F15" s="207"/>
      <c r="G15" s="207"/>
      <c r="H15" s="207"/>
      <c r="I15" s="207"/>
      <c r="J15" s="207"/>
      <c r="K15" s="207"/>
      <c r="L15" s="207"/>
      <c r="M15" s="207"/>
      <c r="N15" s="212"/>
      <c r="O15" s="212"/>
      <c r="P15" s="212"/>
      <c r="Q15" s="212"/>
      <c r="R15" s="207"/>
      <c r="S15" s="207"/>
      <c r="T15" s="207"/>
      <c r="U15" s="207"/>
      <c r="V15" s="207"/>
      <c r="W15" s="207"/>
      <c r="X15" s="207"/>
      <c r="Y15" s="208"/>
      <c r="Z15" s="208"/>
      <c r="AA15" s="208"/>
      <c r="AB15" s="208"/>
      <c r="AC15" s="208"/>
      <c r="AD15" s="208"/>
      <c r="AE15" s="208"/>
      <c r="AF15" s="208"/>
      <c r="AG15" s="208" t="s">
        <v>158</v>
      </c>
      <c r="AH15" s="208" t="n">
        <v>0</v>
      </c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199" t="n">
        <v>4</v>
      </c>
      <c r="B16" s="200" t="s">
        <v>386</v>
      </c>
      <c r="C16" s="201" t="s">
        <v>387</v>
      </c>
      <c r="D16" s="202" t="s">
        <v>150</v>
      </c>
      <c r="E16" s="203" t="n">
        <v>2.53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15</v>
      </c>
      <c r="M16" s="205" t="n">
        <f aca="false">G16*(1+L16/100)</f>
        <v>0</v>
      </c>
      <c r="N16" s="203" t="n">
        <v>0.129</v>
      </c>
      <c r="O16" s="203" t="n">
        <f aca="false">ROUND(E16*N16,2)</f>
        <v>0.33</v>
      </c>
      <c r="P16" s="203" t="n">
        <v>0</v>
      </c>
      <c r="Q16" s="203" t="n">
        <f aca="false">ROUND(E16*P16,2)</f>
        <v>0</v>
      </c>
      <c r="R16" s="205" t="s">
        <v>254</v>
      </c>
      <c r="S16" s="205" t="s">
        <v>152</v>
      </c>
      <c r="T16" s="206" t="s">
        <v>152</v>
      </c>
      <c r="U16" s="207" t="n">
        <v>0</v>
      </c>
      <c r="V16" s="207" t="n">
        <f aca="false">ROUND(E16*U16,2)</f>
        <v>0</v>
      </c>
      <c r="W16" s="207"/>
      <c r="X16" s="207" t="s">
        <v>235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236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4" t="s">
        <v>388</v>
      </c>
      <c r="D17" s="215"/>
      <c r="E17" s="216" t="n">
        <v>2.53</v>
      </c>
      <c r="F17" s="207"/>
      <c r="G17" s="207"/>
      <c r="H17" s="207"/>
      <c r="I17" s="207"/>
      <c r="J17" s="207"/>
      <c r="K17" s="207"/>
      <c r="L17" s="207"/>
      <c r="M17" s="207"/>
      <c r="N17" s="212"/>
      <c r="O17" s="212"/>
      <c r="P17" s="212"/>
      <c r="Q17" s="212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58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46</v>
      </c>
      <c r="B18" s="192" t="s">
        <v>84</v>
      </c>
      <c r="C18" s="193" t="s">
        <v>85</v>
      </c>
      <c r="D18" s="194"/>
      <c r="E18" s="195"/>
      <c r="F18" s="196"/>
      <c r="G18" s="196" t="n">
        <f aca="false">SUMIF(AG19:AG26,"&lt;&gt;NOR",G19:G26)</f>
        <v>0</v>
      </c>
      <c r="H18" s="196"/>
      <c r="I18" s="196" t="n">
        <f aca="false">SUM(I19:I26)</f>
        <v>0</v>
      </c>
      <c r="J18" s="196"/>
      <c r="K18" s="196" t="n">
        <f aca="false">SUM(K19:K26)</f>
        <v>0</v>
      </c>
      <c r="L18" s="196"/>
      <c r="M18" s="196" t="n">
        <f aca="false">SUM(M19:M26)</f>
        <v>0</v>
      </c>
      <c r="N18" s="195"/>
      <c r="O18" s="195" t="n">
        <f aca="false">SUM(O19:O26)</f>
        <v>0.18</v>
      </c>
      <c r="P18" s="195"/>
      <c r="Q18" s="195" t="n">
        <f aca="false">SUM(Q19:Q26)</f>
        <v>0</v>
      </c>
      <c r="R18" s="196"/>
      <c r="S18" s="196"/>
      <c r="T18" s="197"/>
      <c r="U18" s="198"/>
      <c r="V18" s="198" t="n">
        <f aca="false">SUM(V19:V26)</f>
        <v>33.66</v>
      </c>
      <c r="W18" s="198"/>
      <c r="X18" s="198"/>
      <c r="AG18" s="0" t="s">
        <v>147</v>
      </c>
    </row>
    <row r="19" customFormat="false" ht="20.25" hidden="false" customHeight="false" outlineLevel="1" collapsed="false">
      <c r="A19" s="199" t="n">
        <v>5</v>
      </c>
      <c r="B19" s="200" t="s">
        <v>389</v>
      </c>
      <c r="C19" s="201" t="s">
        <v>390</v>
      </c>
      <c r="D19" s="202" t="s">
        <v>150</v>
      </c>
      <c r="E19" s="203" t="n">
        <v>56.1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15</v>
      </c>
      <c r="M19" s="205" t="n">
        <f aca="false">G19*(1+L19/100)</f>
        <v>0</v>
      </c>
      <c r="N19" s="203" t="n">
        <v>0.00241</v>
      </c>
      <c r="O19" s="203" t="n">
        <f aca="false">ROUND(E19*N19,2)</f>
        <v>0.14</v>
      </c>
      <c r="P19" s="203" t="n">
        <v>0</v>
      </c>
      <c r="Q19" s="203" t="n">
        <f aca="false">ROUND(E19*P19,2)</f>
        <v>0</v>
      </c>
      <c r="R19" s="205" t="s">
        <v>167</v>
      </c>
      <c r="S19" s="205" t="s">
        <v>152</v>
      </c>
      <c r="T19" s="206" t="s">
        <v>152</v>
      </c>
      <c r="U19" s="207" t="n">
        <v>0.26</v>
      </c>
      <c r="V19" s="207" t="n">
        <f aca="false">ROUND(E19*U19,2)</f>
        <v>14.59</v>
      </c>
      <c r="W19" s="207"/>
      <c r="X19" s="207" t="s">
        <v>15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5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true" outlineLevel="1" collapsed="false">
      <c r="A20" s="209"/>
      <c r="B20" s="210"/>
      <c r="C20" s="211" t="s">
        <v>391</v>
      </c>
      <c r="D20" s="211"/>
      <c r="E20" s="211"/>
      <c r="F20" s="211"/>
      <c r="G20" s="211"/>
      <c r="H20" s="207"/>
      <c r="I20" s="207"/>
      <c r="J20" s="207"/>
      <c r="K20" s="207"/>
      <c r="L20" s="207"/>
      <c r="M20" s="207"/>
      <c r="N20" s="212"/>
      <c r="O20" s="212"/>
      <c r="P20" s="212"/>
      <c r="Q20" s="212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56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4" t="s">
        <v>392</v>
      </c>
      <c r="D21" s="215"/>
      <c r="E21" s="216" t="n">
        <v>56.1</v>
      </c>
      <c r="F21" s="207"/>
      <c r="G21" s="207"/>
      <c r="H21" s="207"/>
      <c r="I21" s="207"/>
      <c r="J21" s="207"/>
      <c r="K21" s="207"/>
      <c r="L21" s="207"/>
      <c r="M21" s="207"/>
      <c r="N21" s="212"/>
      <c r="O21" s="212"/>
      <c r="P21" s="212"/>
      <c r="Q21" s="212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58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25" hidden="false" customHeight="false" outlineLevel="1" collapsed="false">
      <c r="A22" s="199" t="n">
        <v>6</v>
      </c>
      <c r="B22" s="200" t="s">
        <v>393</v>
      </c>
      <c r="C22" s="201" t="s">
        <v>394</v>
      </c>
      <c r="D22" s="202" t="s">
        <v>150</v>
      </c>
      <c r="E22" s="203" t="n">
        <v>56.1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15</v>
      </c>
      <c r="M22" s="205" t="n">
        <f aca="false">G22*(1+L22/100)</f>
        <v>0</v>
      </c>
      <c r="N22" s="203" t="n">
        <v>0.00076</v>
      </c>
      <c r="O22" s="203" t="n">
        <f aca="false">ROUND(E22*N22,2)</f>
        <v>0.04</v>
      </c>
      <c r="P22" s="203" t="n">
        <v>0</v>
      </c>
      <c r="Q22" s="203" t="n">
        <f aca="false">ROUND(E22*P22,2)</f>
        <v>0</v>
      </c>
      <c r="R22" s="205" t="s">
        <v>151</v>
      </c>
      <c r="S22" s="205" t="s">
        <v>152</v>
      </c>
      <c r="T22" s="206" t="s">
        <v>152</v>
      </c>
      <c r="U22" s="207" t="n">
        <v>0.23</v>
      </c>
      <c r="V22" s="207" t="n">
        <f aca="false">ROUND(E22*U22,2)</f>
        <v>12.9</v>
      </c>
      <c r="W22" s="207"/>
      <c r="X22" s="207" t="s">
        <v>153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54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true" outlineLevel="1" collapsed="false">
      <c r="A23" s="209"/>
      <c r="B23" s="210"/>
      <c r="C23" s="211" t="s">
        <v>395</v>
      </c>
      <c r="D23" s="211"/>
      <c r="E23" s="211"/>
      <c r="F23" s="211"/>
      <c r="G23" s="211"/>
      <c r="H23" s="207"/>
      <c r="I23" s="207"/>
      <c r="J23" s="207"/>
      <c r="K23" s="207"/>
      <c r="L23" s="207"/>
      <c r="M23" s="207"/>
      <c r="N23" s="212"/>
      <c r="O23" s="212"/>
      <c r="P23" s="212"/>
      <c r="Q23" s="212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56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true" outlineLevel="1" collapsed="false">
      <c r="A24" s="209"/>
      <c r="B24" s="210"/>
      <c r="C24" s="226" t="s">
        <v>395</v>
      </c>
      <c r="D24" s="226"/>
      <c r="E24" s="226"/>
      <c r="F24" s="226"/>
      <c r="G24" s="226"/>
      <c r="H24" s="207"/>
      <c r="I24" s="207"/>
      <c r="J24" s="207"/>
      <c r="K24" s="207"/>
      <c r="L24" s="207"/>
      <c r="M24" s="207"/>
      <c r="N24" s="212"/>
      <c r="O24" s="212"/>
      <c r="P24" s="212"/>
      <c r="Q24" s="212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69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14" t="s">
        <v>392</v>
      </c>
      <c r="D25" s="215"/>
      <c r="E25" s="216" t="n">
        <v>56.1</v>
      </c>
      <c r="F25" s="207"/>
      <c r="G25" s="207"/>
      <c r="H25" s="207"/>
      <c r="I25" s="207"/>
      <c r="J25" s="207"/>
      <c r="K25" s="207"/>
      <c r="L25" s="207"/>
      <c r="M25" s="207"/>
      <c r="N25" s="212"/>
      <c r="O25" s="212"/>
      <c r="P25" s="212"/>
      <c r="Q25" s="212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58</v>
      </c>
      <c r="AH25" s="208" t="n">
        <v>0</v>
      </c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8" t="n">
        <v>7</v>
      </c>
      <c r="B26" s="219" t="s">
        <v>396</v>
      </c>
      <c r="C26" s="220" t="s">
        <v>397</v>
      </c>
      <c r="D26" s="221" t="s">
        <v>150</v>
      </c>
      <c r="E26" s="222" t="n">
        <v>56.1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15</v>
      </c>
      <c r="M26" s="224" t="n">
        <f aca="false">G26*(1+L26/100)</f>
        <v>0</v>
      </c>
      <c r="N26" s="222" t="n">
        <v>2E-005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4" t="s">
        <v>151</v>
      </c>
      <c r="S26" s="224" t="s">
        <v>152</v>
      </c>
      <c r="T26" s="225" t="s">
        <v>152</v>
      </c>
      <c r="U26" s="207" t="n">
        <v>0.11</v>
      </c>
      <c r="V26" s="207" t="n">
        <f aca="false">ROUND(E26*U26,2)</f>
        <v>6.17</v>
      </c>
      <c r="W26" s="207"/>
      <c r="X26" s="207" t="s">
        <v>153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54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46</v>
      </c>
      <c r="B27" s="192" t="s">
        <v>86</v>
      </c>
      <c r="C27" s="193" t="s">
        <v>87</v>
      </c>
      <c r="D27" s="194"/>
      <c r="E27" s="195"/>
      <c r="F27" s="196"/>
      <c r="G27" s="196" t="n">
        <f aca="false">SUMIF(AG28:AG30,"&lt;&gt;NOR",G28:G30)</f>
        <v>0</v>
      </c>
      <c r="H27" s="196"/>
      <c r="I27" s="196" t="n">
        <f aca="false">SUM(I28:I30)</f>
        <v>0</v>
      </c>
      <c r="J27" s="196"/>
      <c r="K27" s="196" t="n">
        <f aca="false">SUM(K28:K30)</f>
        <v>0</v>
      </c>
      <c r="L27" s="196"/>
      <c r="M27" s="196" t="n">
        <f aca="false">SUM(M28:M30)</f>
        <v>0</v>
      </c>
      <c r="N27" s="195"/>
      <c r="O27" s="195" t="n">
        <f aca="false">SUM(O28:O30)</f>
        <v>0</v>
      </c>
      <c r="P27" s="195"/>
      <c r="Q27" s="195" t="n">
        <f aca="false">SUM(Q28:Q30)</f>
        <v>0</v>
      </c>
      <c r="R27" s="196"/>
      <c r="S27" s="196"/>
      <c r="T27" s="197"/>
      <c r="U27" s="198"/>
      <c r="V27" s="198" t="n">
        <f aca="false">SUM(V28:V30)</f>
        <v>0.18</v>
      </c>
      <c r="W27" s="198"/>
      <c r="X27" s="198"/>
      <c r="AG27" s="0" t="s">
        <v>147</v>
      </c>
    </row>
    <row r="28" customFormat="false" ht="20.25" hidden="false" customHeight="false" outlineLevel="1" collapsed="false">
      <c r="A28" s="199" t="n">
        <v>8</v>
      </c>
      <c r="B28" s="200" t="s">
        <v>398</v>
      </c>
      <c r="C28" s="201" t="s">
        <v>399</v>
      </c>
      <c r="D28" s="202" t="s">
        <v>161</v>
      </c>
      <c r="E28" s="203" t="n">
        <v>2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15</v>
      </c>
      <c r="M28" s="205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5" t="s">
        <v>151</v>
      </c>
      <c r="S28" s="205" t="s">
        <v>152</v>
      </c>
      <c r="T28" s="206" t="s">
        <v>152</v>
      </c>
      <c r="U28" s="207" t="n">
        <v>0.088</v>
      </c>
      <c r="V28" s="207" t="n">
        <f aca="false">ROUND(E28*U28,2)</f>
        <v>0.18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54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11" t="s">
        <v>400</v>
      </c>
      <c r="D29" s="211"/>
      <c r="E29" s="211"/>
      <c r="F29" s="211"/>
      <c r="G29" s="211"/>
      <c r="H29" s="207"/>
      <c r="I29" s="207"/>
      <c r="J29" s="207"/>
      <c r="K29" s="207"/>
      <c r="L29" s="207"/>
      <c r="M29" s="207"/>
      <c r="N29" s="212"/>
      <c r="O29" s="212"/>
      <c r="P29" s="212"/>
      <c r="Q29" s="212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56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4" t="s">
        <v>401</v>
      </c>
      <c r="D30" s="215"/>
      <c r="E30" s="216" t="n">
        <v>2</v>
      </c>
      <c r="F30" s="207"/>
      <c r="G30" s="207"/>
      <c r="H30" s="207"/>
      <c r="I30" s="207"/>
      <c r="J30" s="207"/>
      <c r="K30" s="207"/>
      <c r="L30" s="207"/>
      <c r="M30" s="207"/>
      <c r="N30" s="212"/>
      <c r="O30" s="212"/>
      <c r="P30" s="212"/>
      <c r="Q30" s="212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58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0" collapsed="false">
      <c r="A31" s="191" t="s">
        <v>146</v>
      </c>
      <c r="B31" s="192" t="s">
        <v>88</v>
      </c>
      <c r="C31" s="193" t="s">
        <v>89</v>
      </c>
      <c r="D31" s="194"/>
      <c r="E31" s="195"/>
      <c r="F31" s="196"/>
      <c r="G31" s="196" t="n">
        <f aca="false">SUMIF(AG32:AG33,"&lt;&gt;NOR",G32:G33)</f>
        <v>0</v>
      </c>
      <c r="H31" s="196"/>
      <c r="I31" s="196" t="n">
        <f aca="false">SUM(I32:I33)</f>
        <v>0</v>
      </c>
      <c r="J31" s="196"/>
      <c r="K31" s="196" t="n">
        <f aca="false">SUM(K32:K33)</f>
        <v>0</v>
      </c>
      <c r="L31" s="196"/>
      <c r="M31" s="196" t="n">
        <f aca="false">SUM(M32:M33)</f>
        <v>0</v>
      </c>
      <c r="N31" s="195"/>
      <c r="O31" s="195" t="n">
        <f aca="false">SUM(O32:O33)</f>
        <v>0.08</v>
      </c>
      <c r="P31" s="195"/>
      <c r="Q31" s="195" t="n">
        <f aca="false">SUM(Q32:Q33)</f>
        <v>0</v>
      </c>
      <c r="R31" s="196"/>
      <c r="S31" s="196"/>
      <c r="T31" s="197"/>
      <c r="U31" s="198"/>
      <c r="V31" s="198" t="n">
        <f aca="false">SUM(V32:V33)</f>
        <v>10.79</v>
      </c>
      <c r="W31" s="198"/>
      <c r="X31" s="198"/>
      <c r="AG31" s="0" t="s">
        <v>147</v>
      </c>
    </row>
    <row r="32" customFormat="false" ht="12.75" hidden="false" customHeight="false" outlineLevel="1" collapsed="false">
      <c r="A32" s="199" t="n">
        <v>9</v>
      </c>
      <c r="B32" s="200" t="s">
        <v>402</v>
      </c>
      <c r="C32" s="201" t="s">
        <v>403</v>
      </c>
      <c r="D32" s="202" t="s">
        <v>150</v>
      </c>
      <c r="E32" s="203" t="n">
        <v>50.4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15</v>
      </c>
      <c r="M32" s="205" t="n">
        <f aca="false">G32*(1+L32/100)</f>
        <v>0</v>
      </c>
      <c r="N32" s="203" t="n">
        <v>0.00158</v>
      </c>
      <c r="O32" s="203" t="n">
        <f aca="false">ROUND(E32*N32,2)</f>
        <v>0.08</v>
      </c>
      <c r="P32" s="203" t="n">
        <v>0</v>
      </c>
      <c r="Q32" s="203" t="n">
        <f aca="false">ROUND(E32*P32,2)</f>
        <v>0</v>
      </c>
      <c r="R32" s="205" t="s">
        <v>196</v>
      </c>
      <c r="S32" s="205" t="s">
        <v>152</v>
      </c>
      <c r="T32" s="206" t="s">
        <v>152</v>
      </c>
      <c r="U32" s="207" t="n">
        <v>0.214</v>
      </c>
      <c r="V32" s="207" t="n">
        <f aca="false">ROUND(E32*U32,2)</f>
        <v>10.79</v>
      </c>
      <c r="W32" s="207"/>
      <c r="X32" s="207" t="s">
        <v>15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54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9"/>
      <c r="B33" s="210"/>
      <c r="C33" s="214" t="s">
        <v>404</v>
      </c>
      <c r="D33" s="215"/>
      <c r="E33" s="216" t="n">
        <v>50.4</v>
      </c>
      <c r="F33" s="207"/>
      <c r="G33" s="207"/>
      <c r="H33" s="207"/>
      <c r="I33" s="207"/>
      <c r="J33" s="207"/>
      <c r="K33" s="207"/>
      <c r="L33" s="207"/>
      <c r="M33" s="207"/>
      <c r="N33" s="212"/>
      <c r="O33" s="212"/>
      <c r="P33" s="212"/>
      <c r="Q33" s="212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58</v>
      </c>
      <c r="AH33" s="208" t="n">
        <v>0</v>
      </c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91" t="s">
        <v>146</v>
      </c>
      <c r="B34" s="192" t="s">
        <v>90</v>
      </c>
      <c r="C34" s="193" t="s">
        <v>91</v>
      </c>
      <c r="D34" s="194"/>
      <c r="E34" s="195"/>
      <c r="F34" s="196"/>
      <c r="G34" s="196" t="n">
        <f aca="false">SUMIF(AG35:AG40,"&lt;&gt;NOR",G35:G40)</f>
        <v>0</v>
      </c>
      <c r="H34" s="196"/>
      <c r="I34" s="196" t="n">
        <f aca="false">SUM(I35:I40)</f>
        <v>0</v>
      </c>
      <c r="J34" s="196"/>
      <c r="K34" s="196" t="n">
        <f aca="false">SUM(K35:K40)</f>
        <v>0</v>
      </c>
      <c r="L34" s="196"/>
      <c r="M34" s="196" t="n">
        <f aca="false">SUM(M35:M40)</f>
        <v>0</v>
      </c>
      <c r="N34" s="195"/>
      <c r="O34" s="195" t="n">
        <f aca="false">SUM(O35:O40)</f>
        <v>0</v>
      </c>
      <c r="P34" s="195"/>
      <c r="Q34" s="195" t="n">
        <f aca="false">SUM(Q35:Q40)</f>
        <v>0</v>
      </c>
      <c r="R34" s="196"/>
      <c r="S34" s="196"/>
      <c r="T34" s="197"/>
      <c r="U34" s="198"/>
      <c r="V34" s="198" t="n">
        <f aca="false">SUM(V35:V40)</f>
        <v>19.43</v>
      </c>
      <c r="W34" s="198"/>
      <c r="X34" s="198"/>
      <c r="AG34" s="0" t="s">
        <v>147</v>
      </c>
    </row>
    <row r="35" customFormat="false" ht="12.75" hidden="false" customHeight="false" outlineLevel="1" collapsed="false">
      <c r="A35" s="199" t="n">
        <v>10</v>
      </c>
      <c r="B35" s="200" t="s">
        <v>405</v>
      </c>
      <c r="C35" s="201" t="s">
        <v>406</v>
      </c>
      <c r="D35" s="202" t="s">
        <v>150</v>
      </c>
      <c r="E35" s="203" t="n">
        <v>54.02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15</v>
      </c>
      <c r="M35" s="205" t="n">
        <f aca="false">G35*(1+L35/100)</f>
        <v>0</v>
      </c>
      <c r="N35" s="203" t="n">
        <v>1E-005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5" t="s">
        <v>167</v>
      </c>
      <c r="S35" s="205" t="s">
        <v>152</v>
      </c>
      <c r="T35" s="206" t="s">
        <v>152</v>
      </c>
      <c r="U35" s="207" t="n">
        <v>0.13</v>
      </c>
      <c r="V35" s="207" t="n">
        <f aca="false">ROUND(E35*U35,2)</f>
        <v>7.02</v>
      </c>
      <c r="W35" s="207"/>
      <c r="X35" s="207" t="s">
        <v>153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54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4" t="s">
        <v>407</v>
      </c>
      <c r="D36" s="215"/>
      <c r="E36" s="216" t="n">
        <v>6</v>
      </c>
      <c r="F36" s="207"/>
      <c r="G36" s="207"/>
      <c r="H36" s="207"/>
      <c r="I36" s="207"/>
      <c r="J36" s="207"/>
      <c r="K36" s="207"/>
      <c r="L36" s="207"/>
      <c r="M36" s="207"/>
      <c r="N36" s="212"/>
      <c r="O36" s="212"/>
      <c r="P36" s="212"/>
      <c r="Q36" s="212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58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4" t="s">
        <v>408</v>
      </c>
      <c r="D37" s="215"/>
      <c r="E37" s="216" t="n">
        <v>48.02</v>
      </c>
      <c r="F37" s="207"/>
      <c r="G37" s="207"/>
      <c r="H37" s="207"/>
      <c r="I37" s="207"/>
      <c r="J37" s="207"/>
      <c r="K37" s="207"/>
      <c r="L37" s="207"/>
      <c r="M37" s="207"/>
      <c r="N37" s="212"/>
      <c r="O37" s="212"/>
      <c r="P37" s="212"/>
      <c r="Q37" s="212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58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199" t="n">
        <v>11</v>
      </c>
      <c r="B38" s="200" t="s">
        <v>409</v>
      </c>
      <c r="C38" s="201" t="s">
        <v>410</v>
      </c>
      <c r="D38" s="202" t="s">
        <v>150</v>
      </c>
      <c r="E38" s="203" t="n">
        <v>40.3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15</v>
      </c>
      <c r="M38" s="205" t="n">
        <f aca="false">G38*(1+L38/100)</f>
        <v>0</v>
      </c>
      <c r="N38" s="203" t="n">
        <v>4E-005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5"/>
      <c r="S38" s="205" t="s">
        <v>162</v>
      </c>
      <c r="T38" s="206" t="s">
        <v>152</v>
      </c>
      <c r="U38" s="207" t="n">
        <v>0.308</v>
      </c>
      <c r="V38" s="207" t="n">
        <f aca="false">ROUND(E38*U38,2)</f>
        <v>12.41</v>
      </c>
      <c r="W38" s="207"/>
      <c r="X38" s="207" t="s">
        <v>153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54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4" t="s">
        <v>407</v>
      </c>
      <c r="D39" s="215"/>
      <c r="E39" s="216" t="n">
        <v>6</v>
      </c>
      <c r="F39" s="207"/>
      <c r="G39" s="207"/>
      <c r="H39" s="207"/>
      <c r="I39" s="207"/>
      <c r="J39" s="207"/>
      <c r="K39" s="207"/>
      <c r="L39" s="207"/>
      <c r="M39" s="207"/>
      <c r="N39" s="212"/>
      <c r="O39" s="212"/>
      <c r="P39" s="212"/>
      <c r="Q39" s="212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58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4" t="s">
        <v>411</v>
      </c>
      <c r="D40" s="215"/>
      <c r="E40" s="216" t="n">
        <v>34.3</v>
      </c>
      <c r="F40" s="207"/>
      <c r="G40" s="207"/>
      <c r="H40" s="207"/>
      <c r="I40" s="207"/>
      <c r="J40" s="207"/>
      <c r="K40" s="207"/>
      <c r="L40" s="207"/>
      <c r="M40" s="207"/>
      <c r="N40" s="212"/>
      <c r="O40" s="212"/>
      <c r="P40" s="212"/>
      <c r="Q40" s="212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58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0" collapsed="false">
      <c r="A41" s="191" t="s">
        <v>146</v>
      </c>
      <c r="B41" s="192" t="s">
        <v>92</v>
      </c>
      <c r="C41" s="193" t="s">
        <v>93</v>
      </c>
      <c r="D41" s="194"/>
      <c r="E41" s="195"/>
      <c r="F41" s="196"/>
      <c r="G41" s="196" t="n">
        <f aca="false">SUMIF(AG42:AG45,"&lt;&gt;NOR",G42:G45)</f>
        <v>0</v>
      </c>
      <c r="H41" s="196"/>
      <c r="I41" s="196" t="n">
        <f aca="false">SUM(I42:I45)</f>
        <v>0</v>
      </c>
      <c r="J41" s="196"/>
      <c r="K41" s="196" t="n">
        <f aca="false">SUM(K42:K45)</f>
        <v>0</v>
      </c>
      <c r="L41" s="196"/>
      <c r="M41" s="196" t="n">
        <f aca="false">SUM(M42:M45)</f>
        <v>0</v>
      </c>
      <c r="N41" s="195"/>
      <c r="O41" s="195" t="n">
        <f aca="false">SUM(O42:O45)</f>
        <v>0</v>
      </c>
      <c r="P41" s="195"/>
      <c r="Q41" s="195" t="n">
        <f aca="false">SUM(Q42:Q45)</f>
        <v>1.29</v>
      </c>
      <c r="R41" s="196"/>
      <c r="S41" s="196"/>
      <c r="T41" s="197"/>
      <c r="U41" s="198"/>
      <c r="V41" s="198" t="n">
        <f aca="false">SUM(V42:V45)</f>
        <v>5.94</v>
      </c>
      <c r="W41" s="198"/>
      <c r="X41" s="198"/>
      <c r="AG41" s="0" t="s">
        <v>147</v>
      </c>
    </row>
    <row r="42" customFormat="false" ht="20.25" hidden="false" customHeight="false" outlineLevel="1" collapsed="false">
      <c r="A42" s="199" t="n">
        <v>12</v>
      </c>
      <c r="B42" s="200" t="s">
        <v>412</v>
      </c>
      <c r="C42" s="201" t="s">
        <v>413</v>
      </c>
      <c r="D42" s="202" t="s">
        <v>414</v>
      </c>
      <c r="E42" s="203" t="n">
        <v>0.46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15</v>
      </c>
      <c r="M42" s="205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2.2</v>
      </c>
      <c r="Q42" s="203" t="n">
        <f aca="false">ROUND(E42*P42,2)</f>
        <v>1.01</v>
      </c>
      <c r="R42" s="205" t="s">
        <v>204</v>
      </c>
      <c r="S42" s="205" t="s">
        <v>152</v>
      </c>
      <c r="T42" s="206" t="s">
        <v>152</v>
      </c>
      <c r="U42" s="207" t="n">
        <v>10.47</v>
      </c>
      <c r="V42" s="207" t="n">
        <f aca="false">ROUND(E42*U42,2)</f>
        <v>4.82</v>
      </c>
      <c r="W42" s="207"/>
      <c r="X42" s="207" t="s">
        <v>153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54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4" t="s">
        <v>415</v>
      </c>
      <c r="D43" s="215"/>
      <c r="E43" s="216" t="n">
        <v>0.46</v>
      </c>
      <c r="F43" s="207"/>
      <c r="G43" s="207"/>
      <c r="H43" s="207"/>
      <c r="I43" s="207"/>
      <c r="J43" s="207"/>
      <c r="K43" s="207"/>
      <c r="L43" s="207"/>
      <c r="M43" s="207"/>
      <c r="N43" s="212"/>
      <c r="O43" s="212"/>
      <c r="P43" s="212"/>
      <c r="Q43" s="212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58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20.25" hidden="false" customHeight="false" outlineLevel="1" collapsed="false">
      <c r="A44" s="199" t="n">
        <v>13</v>
      </c>
      <c r="B44" s="200" t="s">
        <v>416</v>
      </c>
      <c r="C44" s="201" t="s">
        <v>417</v>
      </c>
      <c r="D44" s="202" t="s">
        <v>150</v>
      </c>
      <c r="E44" s="203" t="n">
        <v>56.1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15</v>
      </c>
      <c r="M44" s="205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.005</v>
      </c>
      <c r="Q44" s="203" t="n">
        <f aca="false">ROUND(E44*P44,2)</f>
        <v>0.28</v>
      </c>
      <c r="R44" s="205" t="s">
        <v>204</v>
      </c>
      <c r="S44" s="205" t="s">
        <v>152</v>
      </c>
      <c r="T44" s="206" t="s">
        <v>152</v>
      </c>
      <c r="U44" s="207" t="n">
        <v>0.02</v>
      </c>
      <c r="V44" s="207" t="n">
        <f aca="false">ROUND(E44*U44,2)</f>
        <v>1.12</v>
      </c>
      <c r="W44" s="207"/>
      <c r="X44" s="207" t="s">
        <v>153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54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4" t="s">
        <v>392</v>
      </c>
      <c r="D45" s="215"/>
      <c r="E45" s="216" t="n">
        <v>56.1</v>
      </c>
      <c r="F45" s="207"/>
      <c r="G45" s="207"/>
      <c r="H45" s="207"/>
      <c r="I45" s="207"/>
      <c r="J45" s="207"/>
      <c r="K45" s="207"/>
      <c r="L45" s="207"/>
      <c r="M45" s="207"/>
      <c r="N45" s="212"/>
      <c r="O45" s="212"/>
      <c r="P45" s="212"/>
      <c r="Q45" s="212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58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0" collapsed="false">
      <c r="A46" s="191" t="s">
        <v>146</v>
      </c>
      <c r="B46" s="192" t="s">
        <v>94</v>
      </c>
      <c r="C46" s="193" t="s">
        <v>95</v>
      </c>
      <c r="D46" s="194"/>
      <c r="E46" s="195"/>
      <c r="F46" s="196"/>
      <c r="G46" s="196" t="n">
        <f aca="false">SUMIF(AG47:AG48,"&lt;&gt;NOR",G47:G48)</f>
        <v>0</v>
      </c>
      <c r="H46" s="196"/>
      <c r="I46" s="196" t="n">
        <f aca="false">SUM(I47:I48)</f>
        <v>0</v>
      </c>
      <c r="J46" s="196"/>
      <c r="K46" s="196" t="n">
        <f aca="false">SUM(K47:K48)</f>
        <v>0</v>
      </c>
      <c r="L46" s="196"/>
      <c r="M46" s="196" t="n">
        <f aca="false">SUM(M47:M48)</f>
        <v>0</v>
      </c>
      <c r="N46" s="195"/>
      <c r="O46" s="195" t="n">
        <f aca="false">SUM(O47:O48)</f>
        <v>0</v>
      </c>
      <c r="P46" s="195"/>
      <c r="Q46" s="195" t="n">
        <f aca="false">SUM(Q47:Q48)</f>
        <v>0</v>
      </c>
      <c r="R46" s="196"/>
      <c r="S46" s="196"/>
      <c r="T46" s="197"/>
      <c r="U46" s="198"/>
      <c r="V46" s="198" t="n">
        <f aca="false">SUM(V47:V48)</f>
        <v>1.18</v>
      </c>
      <c r="W46" s="198"/>
      <c r="X46" s="198"/>
      <c r="AG46" s="0" t="s">
        <v>147</v>
      </c>
    </row>
    <row r="47" customFormat="false" ht="20.25" hidden="false" customHeight="false" outlineLevel="1" collapsed="false">
      <c r="A47" s="199" t="n">
        <v>14</v>
      </c>
      <c r="B47" s="200" t="s">
        <v>210</v>
      </c>
      <c r="C47" s="201" t="s">
        <v>211</v>
      </c>
      <c r="D47" s="202" t="s">
        <v>212</v>
      </c>
      <c r="E47" s="203" t="n">
        <v>1.25267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5" t="s">
        <v>167</v>
      </c>
      <c r="S47" s="205" t="s">
        <v>152</v>
      </c>
      <c r="T47" s="206" t="s">
        <v>152</v>
      </c>
      <c r="U47" s="207" t="n">
        <v>0.9385</v>
      </c>
      <c r="V47" s="207" t="n">
        <f aca="false">ROUND(E47*U47,2)</f>
        <v>1.18</v>
      </c>
      <c r="W47" s="207"/>
      <c r="X47" s="207" t="s">
        <v>213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214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1" t="s">
        <v>215</v>
      </c>
      <c r="D48" s="211"/>
      <c r="E48" s="211"/>
      <c r="F48" s="211"/>
      <c r="G48" s="211"/>
      <c r="H48" s="207"/>
      <c r="I48" s="207"/>
      <c r="J48" s="207"/>
      <c r="K48" s="207"/>
      <c r="L48" s="207"/>
      <c r="M48" s="207"/>
      <c r="N48" s="212"/>
      <c r="O48" s="212"/>
      <c r="P48" s="212"/>
      <c r="Q48" s="212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56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0" collapsed="false">
      <c r="A49" s="191" t="s">
        <v>146</v>
      </c>
      <c r="B49" s="192" t="s">
        <v>103</v>
      </c>
      <c r="C49" s="193" t="s">
        <v>104</v>
      </c>
      <c r="D49" s="194"/>
      <c r="E49" s="195"/>
      <c r="F49" s="196"/>
      <c r="G49" s="196" t="n">
        <f aca="false">SUMIF(AG50:AG51,"&lt;&gt;NOR",G50:G51)</f>
        <v>0</v>
      </c>
      <c r="H49" s="196"/>
      <c r="I49" s="196" t="n">
        <f aca="false">SUM(I50:I51)</f>
        <v>0</v>
      </c>
      <c r="J49" s="196"/>
      <c r="K49" s="196" t="n">
        <f aca="false">SUM(K50:K51)</f>
        <v>0</v>
      </c>
      <c r="L49" s="196"/>
      <c r="M49" s="196" t="n">
        <f aca="false">SUM(M50:M51)</f>
        <v>0</v>
      </c>
      <c r="N49" s="195"/>
      <c r="O49" s="195" t="n">
        <f aca="false">SUM(O50:O51)</f>
        <v>0</v>
      </c>
      <c r="P49" s="195"/>
      <c r="Q49" s="195" t="n">
        <f aca="false">SUM(Q50:Q51)</f>
        <v>0</v>
      </c>
      <c r="R49" s="196"/>
      <c r="S49" s="196"/>
      <c r="T49" s="197"/>
      <c r="U49" s="198"/>
      <c r="V49" s="198" t="n">
        <f aca="false">SUM(V50:V51)</f>
        <v>0</v>
      </c>
      <c r="W49" s="198"/>
      <c r="X49" s="198"/>
      <c r="AG49" s="0" t="s">
        <v>147</v>
      </c>
    </row>
    <row r="50" customFormat="false" ht="12.75" hidden="false" customHeight="false" outlineLevel="1" collapsed="false">
      <c r="A50" s="218" t="n">
        <v>15</v>
      </c>
      <c r="B50" s="219" t="s">
        <v>370</v>
      </c>
      <c r="C50" s="220" t="s">
        <v>418</v>
      </c>
      <c r="D50" s="221" t="s">
        <v>218</v>
      </c>
      <c r="E50" s="222" t="n">
        <v>1</v>
      </c>
      <c r="F50" s="223"/>
      <c r="G50" s="224" t="n">
        <f aca="false">ROUND(E50*F50,2)</f>
        <v>0</v>
      </c>
      <c r="H50" s="223"/>
      <c r="I50" s="224" t="n">
        <f aca="false">ROUND(E50*H50,2)</f>
        <v>0</v>
      </c>
      <c r="J50" s="223"/>
      <c r="K50" s="224" t="n">
        <f aca="false">ROUND(E50*J50,2)</f>
        <v>0</v>
      </c>
      <c r="L50" s="224" t="n">
        <v>15</v>
      </c>
      <c r="M50" s="224" t="n">
        <f aca="false">G50*(1+L50/100)</f>
        <v>0</v>
      </c>
      <c r="N50" s="222" t="n">
        <v>0</v>
      </c>
      <c r="O50" s="222" t="n">
        <f aca="false">ROUND(E50*N50,2)</f>
        <v>0</v>
      </c>
      <c r="P50" s="222" t="n">
        <v>0</v>
      </c>
      <c r="Q50" s="222" t="n">
        <f aca="false">ROUND(E50*P50,2)</f>
        <v>0</v>
      </c>
      <c r="R50" s="224"/>
      <c r="S50" s="224" t="s">
        <v>162</v>
      </c>
      <c r="T50" s="225" t="s">
        <v>163</v>
      </c>
      <c r="U50" s="207" t="n">
        <v>0</v>
      </c>
      <c r="V50" s="207" t="n">
        <f aca="false">ROUND(E50*U50,2)</f>
        <v>0</v>
      </c>
      <c r="W50" s="207"/>
      <c r="X50" s="207" t="s">
        <v>153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54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18" t="n">
        <v>16</v>
      </c>
      <c r="B51" s="219" t="s">
        <v>419</v>
      </c>
      <c r="C51" s="220" t="s">
        <v>420</v>
      </c>
      <c r="D51" s="221" t="s">
        <v>203</v>
      </c>
      <c r="E51" s="222" t="n">
        <v>8</v>
      </c>
      <c r="F51" s="223"/>
      <c r="G51" s="224" t="n">
        <f aca="false">ROUND(E51*F51,2)</f>
        <v>0</v>
      </c>
      <c r="H51" s="223"/>
      <c r="I51" s="224" t="n">
        <f aca="false">ROUND(E51*H51,2)</f>
        <v>0</v>
      </c>
      <c r="J51" s="223"/>
      <c r="K51" s="224" t="n">
        <f aca="false">ROUND(E51*J51,2)</f>
        <v>0</v>
      </c>
      <c r="L51" s="224" t="n">
        <v>15</v>
      </c>
      <c r="M51" s="224" t="n">
        <f aca="false">G51*(1+L51/100)</f>
        <v>0</v>
      </c>
      <c r="N51" s="222" t="n">
        <v>0</v>
      </c>
      <c r="O51" s="222" t="n">
        <f aca="false">ROUND(E51*N51,2)</f>
        <v>0</v>
      </c>
      <c r="P51" s="222" t="n">
        <v>0</v>
      </c>
      <c r="Q51" s="222" t="n">
        <f aca="false">ROUND(E51*P51,2)</f>
        <v>0</v>
      </c>
      <c r="R51" s="224"/>
      <c r="S51" s="224" t="s">
        <v>162</v>
      </c>
      <c r="T51" s="225" t="s">
        <v>163</v>
      </c>
      <c r="U51" s="207" t="n">
        <v>0</v>
      </c>
      <c r="V51" s="207" t="n">
        <f aca="false">ROUND(E51*U51,2)</f>
        <v>0</v>
      </c>
      <c r="W51" s="207"/>
      <c r="X51" s="207" t="s">
        <v>153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54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0" collapsed="false">
      <c r="A52" s="191" t="s">
        <v>146</v>
      </c>
      <c r="B52" s="192" t="s">
        <v>111</v>
      </c>
      <c r="C52" s="193" t="s">
        <v>112</v>
      </c>
      <c r="D52" s="194"/>
      <c r="E52" s="195"/>
      <c r="F52" s="196"/>
      <c r="G52" s="196" t="n">
        <f aca="false">SUMIF(AG53:AG57,"&lt;&gt;NOR",G53:G57)</f>
        <v>0</v>
      </c>
      <c r="H52" s="196"/>
      <c r="I52" s="196" t="n">
        <f aca="false">SUM(I53:I57)</f>
        <v>0</v>
      </c>
      <c r="J52" s="196"/>
      <c r="K52" s="196" t="n">
        <f aca="false">SUM(K53:K57)</f>
        <v>0</v>
      </c>
      <c r="L52" s="196"/>
      <c r="M52" s="196" t="n">
        <f aca="false">SUM(M53:M57)</f>
        <v>0</v>
      </c>
      <c r="N52" s="195"/>
      <c r="O52" s="195" t="n">
        <f aca="false">SUM(O53:O57)</f>
        <v>0</v>
      </c>
      <c r="P52" s="195"/>
      <c r="Q52" s="195" t="n">
        <f aca="false">SUM(Q53:Q57)</f>
        <v>0</v>
      </c>
      <c r="R52" s="196"/>
      <c r="S52" s="196"/>
      <c r="T52" s="197"/>
      <c r="U52" s="198"/>
      <c r="V52" s="198" t="n">
        <f aca="false">SUM(V53:V57)</f>
        <v>1.5</v>
      </c>
      <c r="W52" s="198"/>
      <c r="X52" s="198"/>
      <c r="AG52" s="0" t="s">
        <v>147</v>
      </c>
    </row>
    <row r="53" customFormat="false" ht="20.25" hidden="false" customHeight="false" outlineLevel="1" collapsed="false">
      <c r="A53" s="218" t="n">
        <v>17</v>
      </c>
      <c r="B53" s="219" t="s">
        <v>295</v>
      </c>
      <c r="C53" s="220" t="s">
        <v>296</v>
      </c>
      <c r="D53" s="221" t="s">
        <v>212</v>
      </c>
      <c r="E53" s="222" t="n">
        <v>1.2925</v>
      </c>
      <c r="F53" s="223"/>
      <c r="G53" s="224" t="n">
        <f aca="false">ROUND(E53*F53,2)</f>
        <v>0</v>
      </c>
      <c r="H53" s="223"/>
      <c r="I53" s="224" t="n">
        <f aca="false">ROUND(E53*H53,2)</f>
        <v>0</v>
      </c>
      <c r="J53" s="223"/>
      <c r="K53" s="224" t="n">
        <f aca="false">ROUND(E53*J53,2)</f>
        <v>0</v>
      </c>
      <c r="L53" s="224" t="n">
        <v>15</v>
      </c>
      <c r="M53" s="224" t="n">
        <f aca="false">G53*(1+L53/100)</f>
        <v>0</v>
      </c>
      <c r="N53" s="222" t="n">
        <v>0</v>
      </c>
      <c r="O53" s="222" t="n">
        <f aca="false">ROUND(E53*N53,2)</f>
        <v>0</v>
      </c>
      <c r="P53" s="222" t="n">
        <v>0</v>
      </c>
      <c r="Q53" s="222" t="n">
        <f aca="false">ROUND(E53*P53,2)</f>
        <v>0</v>
      </c>
      <c r="R53" s="224" t="s">
        <v>297</v>
      </c>
      <c r="S53" s="224" t="s">
        <v>152</v>
      </c>
      <c r="T53" s="225" t="s">
        <v>197</v>
      </c>
      <c r="U53" s="207" t="n">
        <v>0.01</v>
      </c>
      <c r="V53" s="207" t="n">
        <f aca="false">ROUND(E53*U53,2)</f>
        <v>0.01</v>
      </c>
      <c r="W53" s="207"/>
      <c r="X53" s="207" t="s">
        <v>298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299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8" t="n">
        <v>18</v>
      </c>
      <c r="B54" s="219" t="s">
        <v>300</v>
      </c>
      <c r="C54" s="220" t="s">
        <v>301</v>
      </c>
      <c r="D54" s="221" t="s">
        <v>212</v>
      </c>
      <c r="E54" s="222" t="n">
        <v>24.5575</v>
      </c>
      <c r="F54" s="223"/>
      <c r="G54" s="224" t="n">
        <f aca="false">ROUND(E54*F54,2)</f>
        <v>0</v>
      </c>
      <c r="H54" s="223"/>
      <c r="I54" s="224" t="n">
        <f aca="false">ROUND(E54*H54,2)</f>
        <v>0</v>
      </c>
      <c r="J54" s="223"/>
      <c r="K54" s="224" t="n">
        <f aca="false">ROUND(E54*J54,2)</f>
        <v>0</v>
      </c>
      <c r="L54" s="224" t="n">
        <v>15</v>
      </c>
      <c r="M54" s="224" t="n">
        <f aca="false">G54*(1+L54/100)</f>
        <v>0</v>
      </c>
      <c r="N54" s="222" t="n">
        <v>0</v>
      </c>
      <c r="O54" s="222" t="n">
        <f aca="false">ROUND(E54*N54,2)</f>
        <v>0</v>
      </c>
      <c r="P54" s="222" t="n">
        <v>0</v>
      </c>
      <c r="Q54" s="222" t="n">
        <f aca="false">ROUND(E54*P54,2)</f>
        <v>0</v>
      </c>
      <c r="R54" s="224" t="s">
        <v>297</v>
      </c>
      <c r="S54" s="224" t="s">
        <v>152</v>
      </c>
      <c r="T54" s="225" t="s">
        <v>197</v>
      </c>
      <c r="U54" s="207" t="n">
        <v>0</v>
      </c>
      <c r="V54" s="207" t="n">
        <f aca="false">ROUND(E54*U54,2)</f>
        <v>0</v>
      </c>
      <c r="W54" s="207"/>
      <c r="X54" s="207" t="s">
        <v>298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299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8" t="n">
        <v>19</v>
      </c>
      <c r="B55" s="219" t="s">
        <v>302</v>
      </c>
      <c r="C55" s="220" t="s">
        <v>303</v>
      </c>
      <c r="D55" s="221" t="s">
        <v>212</v>
      </c>
      <c r="E55" s="222" t="n">
        <v>1.2925</v>
      </c>
      <c r="F55" s="223"/>
      <c r="G55" s="224" t="n">
        <f aca="false">ROUND(E55*F55,2)</f>
        <v>0</v>
      </c>
      <c r="H55" s="223"/>
      <c r="I55" s="224" t="n">
        <f aca="false">ROUND(E55*H55,2)</f>
        <v>0</v>
      </c>
      <c r="J55" s="223"/>
      <c r="K55" s="224" t="n">
        <f aca="false">ROUND(E55*J55,2)</f>
        <v>0</v>
      </c>
      <c r="L55" s="224" t="n">
        <v>15</v>
      </c>
      <c r="M55" s="224" t="n">
        <f aca="false">G55*(1+L55/100)</f>
        <v>0</v>
      </c>
      <c r="N55" s="222" t="n">
        <v>0</v>
      </c>
      <c r="O55" s="222" t="n">
        <f aca="false">ROUND(E55*N55,2)</f>
        <v>0</v>
      </c>
      <c r="P55" s="222" t="n">
        <v>0</v>
      </c>
      <c r="Q55" s="222" t="n">
        <f aca="false">ROUND(E55*P55,2)</f>
        <v>0</v>
      </c>
      <c r="R55" s="224" t="s">
        <v>204</v>
      </c>
      <c r="S55" s="224" t="s">
        <v>152</v>
      </c>
      <c r="T55" s="225" t="s">
        <v>197</v>
      </c>
      <c r="U55" s="207" t="n">
        <v>0.942</v>
      </c>
      <c r="V55" s="207" t="n">
        <f aca="false">ROUND(E55*U55,2)</f>
        <v>1.22</v>
      </c>
      <c r="W55" s="207"/>
      <c r="X55" s="207" t="s">
        <v>298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299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18" t="n">
        <v>20</v>
      </c>
      <c r="B56" s="219" t="s">
        <v>304</v>
      </c>
      <c r="C56" s="220" t="s">
        <v>305</v>
      </c>
      <c r="D56" s="221" t="s">
        <v>212</v>
      </c>
      <c r="E56" s="222" t="n">
        <v>2.585</v>
      </c>
      <c r="F56" s="223"/>
      <c r="G56" s="224" t="n">
        <f aca="false">ROUND(E56*F56,2)</f>
        <v>0</v>
      </c>
      <c r="H56" s="223"/>
      <c r="I56" s="224" t="n">
        <f aca="false">ROUND(E56*H56,2)</f>
        <v>0</v>
      </c>
      <c r="J56" s="223"/>
      <c r="K56" s="224" t="n">
        <f aca="false">ROUND(E56*J56,2)</f>
        <v>0</v>
      </c>
      <c r="L56" s="224" t="n">
        <v>15</v>
      </c>
      <c r="M56" s="224" t="n">
        <f aca="false">G56*(1+L56/100)</f>
        <v>0</v>
      </c>
      <c r="N56" s="222" t="n">
        <v>0</v>
      </c>
      <c r="O56" s="222" t="n">
        <f aca="false">ROUND(E56*N56,2)</f>
        <v>0</v>
      </c>
      <c r="P56" s="222" t="n">
        <v>0</v>
      </c>
      <c r="Q56" s="222" t="n">
        <f aca="false">ROUND(E56*P56,2)</f>
        <v>0</v>
      </c>
      <c r="R56" s="224" t="s">
        <v>204</v>
      </c>
      <c r="S56" s="224" t="s">
        <v>152</v>
      </c>
      <c r="T56" s="225" t="s">
        <v>197</v>
      </c>
      <c r="U56" s="207" t="n">
        <v>0.105</v>
      </c>
      <c r="V56" s="207" t="n">
        <f aca="false">ROUND(E56*U56,2)</f>
        <v>0.27</v>
      </c>
      <c r="W56" s="207"/>
      <c r="X56" s="207" t="s">
        <v>298</v>
      </c>
      <c r="Y56" s="208"/>
      <c r="Z56" s="208"/>
      <c r="AA56" s="208"/>
      <c r="AB56" s="208"/>
      <c r="AC56" s="208"/>
      <c r="AD56" s="208"/>
      <c r="AE56" s="208"/>
      <c r="AF56" s="208"/>
      <c r="AG56" s="208" t="s">
        <v>299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199" t="n">
        <v>21</v>
      </c>
      <c r="B57" s="200" t="s">
        <v>306</v>
      </c>
      <c r="C57" s="201" t="s">
        <v>376</v>
      </c>
      <c r="D57" s="202" t="s">
        <v>212</v>
      </c>
      <c r="E57" s="203" t="n">
        <v>1.292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15</v>
      </c>
      <c r="M57" s="205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5" t="s">
        <v>204</v>
      </c>
      <c r="S57" s="205" t="s">
        <v>152</v>
      </c>
      <c r="T57" s="206" t="s">
        <v>197</v>
      </c>
      <c r="U57" s="207" t="n">
        <v>0</v>
      </c>
      <c r="V57" s="207" t="n">
        <f aca="false">ROUND(E57*U57,2)</f>
        <v>0</v>
      </c>
      <c r="W57" s="207"/>
      <c r="X57" s="207" t="s">
        <v>298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299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0" collapsed="false">
      <c r="A58" s="168"/>
      <c r="B58" s="174"/>
      <c r="C58" s="232"/>
      <c r="D58" s="176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AE58" s="0" t="n">
        <v>15</v>
      </c>
      <c r="AF58" s="0" t="n">
        <v>21</v>
      </c>
      <c r="AG58" s="0" t="s">
        <v>133</v>
      </c>
    </row>
    <row r="59" customFormat="false" ht="12.75" hidden="false" customHeight="false" outlineLevel="0" collapsed="false">
      <c r="A59" s="233"/>
      <c r="B59" s="234" t="s">
        <v>20</v>
      </c>
      <c r="C59" s="235"/>
      <c r="D59" s="236"/>
      <c r="E59" s="237"/>
      <c r="F59" s="237"/>
      <c r="G59" s="238" t="n">
        <f aca="false">G8+G18+G27+G31+G34+G41+G46+G49+G52</f>
        <v>0</v>
      </c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AE59" s="0" t="n">
        <f aca="false">SUMIF(L7:L57,AE58,G7:G57)</f>
        <v>0</v>
      </c>
      <c r="AF59" s="0" t="n">
        <f aca="false">SUMIF(L7:L57,AF58,G7:G57)</f>
        <v>0</v>
      </c>
      <c r="AG59" s="0" t="s">
        <v>308</v>
      </c>
    </row>
    <row r="60" customFormat="false" ht="12.75" hidden="false" customHeight="false" outlineLevel="0" collapsed="false">
      <c r="C60" s="239"/>
      <c r="D60" s="112"/>
      <c r="AG60" s="0" t="s">
        <v>309</v>
      </c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</sheetData>
  <sheetProtection sheet="true" password="dc93"/>
  <mergeCells count="10">
    <mergeCell ref="A1:G1"/>
    <mergeCell ref="C2:G2"/>
    <mergeCell ref="C3:G3"/>
    <mergeCell ref="C4:G4"/>
    <mergeCell ref="C10:G10"/>
    <mergeCell ref="C20:G20"/>
    <mergeCell ref="C23:G23"/>
    <mergeCell ref="C24:G24"/>
    <mergeCell ref="C29:G29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18</v>
      </c>
      <c r="B1" s="178"/>
      <c r="C1" s="178"/>
      <c r="D1" s="178"/>
      <c r="E1" s="178"/>
      <c r="F1" s="178"/>
      <c r="G1" s="178"/>
      <c r="AG1" s="0" t="s">
        <v>119</v>
      </c>
    </row>
    <row r="2" customFormat="false" ht="24.75" hidden="false" customHeight="true" outlineLevel="0" collapsed="false">
      <c r="A2" s="179" t="s">
        <v>115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20</v>
      </c>
    </row>
    <row r="3" customFormat="false" ht="24.75" hidden="false" customHeight="true" outlineLevel="0" collapsed="false">
      <c r="A3" s="179" t="s">
        <v>116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20</v>
      </c>
      <c r="AG3" s="0" t="s">
        <v>121</v>
      </c>
    </row>
    <row r="4" customFormat="false" ht="24.75" hidden="false" customHeight="true" outlineLevel="0" collapsed="false">
      <c r="A4" s="181" t="s">
        <v>117</v>
      </c>
      <c r="B4" s="182" t="s">
        <v>58</v>
      </c>
      <c r="C4" s="183" t="s">
        <v>59</v>
      </c>
      <c r="D4" s="183"/>
      <c r="E4" s="183"/>
      <c r="F4" s="183"/>
      <c r="G4" s="183"/>
      <c r="AG4" s="0" t="s">
        <v>122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23</v>
      </c>
      <c r="B6" s="185" t="s">
        <v>124</v>
      </c>
      <c r="C6" s="185" t="s">
        <v>125</v>
      </c>
      <c r="D6" s="186" t="s">
        <v>126</v>
      </c>
      <c r="E6" s="184" t="s">
        <v>127</v>
      </c>
      <c r="F6" s="187" t="s">
        <v>128</v>
      </c>
      <c r="G6" s="184" t="s">
        <v>20</v>
      </c>
      <c r="H6" s="188" t="s">
        <v>129</v>
      </c>
      <c r="I6" s="188" t="s">
        <v>130</v>
      </c>
      <c r="J6" s="188" t="s">
        <v>131</v>
      </c>
      <c r="K6" s="188" t="s">
        <v>132</v>
      </c>
      <c r="L6" s="188" t="s">
        <v>133</v>
      </c>
      <c r="M6" s="188" t="s">
        <v>134</v>
      </c>
      <c r="N6" s="188" t="s">
        <v>135</v>
      </c>
      <c r="O6" s="188" t="s">
        <v>136</v>
      </c>
      <c r="P6" s="188" t="s">
        <v>137</v>
      </c>
      <c r="Q6" s="188" t="s">
        <v>138</v>
      </c>
      <c r="R6" s="188" t="s">
        <v>139</v>
      </c>
      <c r="S6" s="188" t="s">
        <v>140</v>
      </c>
      <c r="T6" s="188" t="s">
        <v>141</v>
      </c>
      <c r="U6" s="188" t="s">
        <v>142</v>
      </c>
      <c r="V6" s="188" t="s">
        <v>143</v>
      </c>
      <c r="W6" s="188" t="s">
        <v>144</v>
      </c>
      <c r="X6" s="188" t="s">
        <v>145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89"/>
      <c r="O7" s="189"/>
      <c r="P7" s="189"/>
      <c r="Q7" s="189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46</v>
      </c>
      <c r="B8" s="192" t="s">
        <v>72</v>
      </c>
      <c r="C8" s="193" t="s">
        <v>73</v>
      </c>
      <c r="D8" s="194"/>
      <c r="E8" s="195"/>
      <c r="F8" s="196"/>
      <c r="G8" s="196" t="n">
        <f aca="false">SUMIF(AG9:AG26,"&lt;&gt;NOR",G9:G26)</f>
        <v>0</v>
      </c>
      <c r="H8" s="196"/>
      <c r="I8" s="196" t="n">
        <f aca="false">SUM(I9:I26)</f>
        <v>0</v>
      </c>
      <c r="J8" s="196"/>
      <c r="K8" s="196" t="n">
        <f aca="false">SUM(K9:K26)</f>
        <v>0</v>
      </c>
      <c r="L8" s="196"/>
      <c r="M8" s="196" t="n">
        <f aca="false">SUM(M9:M26)</f>
        <v>0</v>
      </c>
      <c r="N8" s="195"/>
      <c r="O8" s="195" t="n">
        <f aca="false">SUM(O9:O26)</f>
        <v>0</v>
      </c>
      <c r="P8" s="195"/>
      <c r="Q8" s="195" t="n">
        <f aca="false">SUM(Q9:Q26)</f>
        <v>0</v>
      </c>
      <c r="R8" s="196"/>
      <c r="S8" s="196"/>
      <c r="T8" s="197"/>
      <c r="U8" s="198"/>
      <c r="V8" s="198" t="n">
        <f aca="false">SUM(V9:V26)</f>
        <v>0</v>
      </c>
      <c r="W8" s="198"/>
      <c r="X8" s="198"/>
      <c r="AG8" s="0" t="s">
        <v>147</v>
      </c>
    </row>
    <row r="9" customFormat="false" ht="12.75" hidden="false" customHeight="false" outlineLevel="1" collapsed="false">
      <c r="A9" s="218" t="n">
        <v>1</v>
      </c>
      <c r="B9" s="219" t="s">
        <v>421</v>
      </c>
      <c r="C9" s="220" t="s">
        <v>422</v>
      </c>
      <c r="D9" s="221" t="s">
        <v>161</v>
      </c>
      <c r="E9" s="222" t="n">
        <v>250</v>
      </c>
      <c r="F9" s="223"/>
      <c r="G9" s="224" t="n">
        <f aca="false">ROUND(E9*F9,2)</f>
        <v>0</v>
      </c>
      <c r="H9" s="223"/>
      <c r="I9" s="224" t="n">
        <f aca="false">ROUND(E9*H9,2)</f>
        <v>0</v>
      </c>
      <c r="J9" s="223"/>
      <c r="K9" s="224" t="n">
        <f aca="false">ROUND(E9*J9,2)</f>
        <v>0</v>
      </c>
      <c r="L9" s="224" t="n">
        <v>15</v>
      </c>
      <c r="M9" s="224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4"/>
      <c r="S9" s="224" t="s">
        <v>162</v>
      </c>
      <c r="T9" s="225" t="s">
        <v>163</v>
      </c>
      <c r="U9" s="207" t="n">
        <v>0</v>
      </c>
      <c r="V9" s="207" t="n">
        <f aca="false">ROUND(E9*U9,2)</f>
        <v>0</v>
      </c>
      <c r="W9" s="207"/>
      <c r="X9" s="207" t="s">
        <v>153</v>
      </c>
      <c r="Y9" s="208"/>
      <c r="Z9" s="208"/>
      <c r="AA9" s="208"/>
      <c r="AB9" s="208"/>
      <c r="AC9" s="208"/>
      <c r="AD9" s="208"/>
      <c r="AE9" s="208"/>
      <c r="AF9" s="208"/>
      <c r="AG9" s="208" t="s">
        <v>315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8" t="n">
        <v>2</v>
      </c>
      <c r="B10" s="219" t="s">
        <v>423</v>
      </c>
      <c r="C10" s="220" t="s">
        <v>424</v>
      </c>
      <c r="D10" s="221" t="s">
        <v>161</v>
      </c>
      <c r="E10" s="222" t="n">
        <v>320</v>
      </c>
      <c r="F10" s="223"/>
      <c r="G10" s="224" t="n">
        <f aca="false">ROUND(E10*F10,2)</f>
        <v>0</v>
      </c>
      <c r="H10" s="223"/>
      <c r="I10" s="224" t="n">
        <f aca="false">ROUND(E10*H10,2)</f>
        <v>0</v>
      </c>
      <c r="J10" s="223"/>
      <c r="K10" s="224" t="n">
        <f aca="false">ROUND(E10*J10,2)</f>
        <v>0</v>
      </c>
      <c r="L10" s="224" t="n">
        <v>15</v>
      </c>
      <c r="M10" s="224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4"/>
      <c r="S10" s="224" t="s">
        <v>162</v>
      </c>
      <c r="T10" s="225" t="s">
        <v>163</v>
      </c>
      <c r="U10" s="207" t="n">
        <v>0</v>
      </c>
      <c r="V10" s="207" t="n">
        <f aca="false">ROUND(E10*U10,2)</f>
        <v>0</v>
      </c>
      <c r="W10" s="207"/>
      <c r="X10" s="207" t="s">
        <v>153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315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8" t="n">
        <v>3</v>
      </c>
      <c r="B11" s="219" t="s">
        <v>425</v>
      </c>
      <c r="C11" s="220" t="s">
        <v>426</v>
      </c>
      <c r="D11" s="221" t="s">
        <v>161</v>
      </c>
      <c r="E11" s="222" t="n">
        <v>50</v>
      </c>
      <c r="F11" s="223"/>
      <c r="G11" s="224" t="n">
        <f aca="false">ROUND(E11*F11,2)</f>
        <v>0</v>
      </c>
      <c r="H11" s="223"/>
      <c r="I11" s="224" t="n">
        <f aca="false">ROUND(E11*H11,2)</f>
        <v>0</v>
      </c>
      <c r="J11" s="223"/>
      <c r="K11" s="224" t="n">
        <f aca="false">ROUND(E11*J11,2)</f>
        <v>0</v>
      </c>
      <c r="L11" s="224" t="n">
        <v>15</v>
      </c>
      <c r="M11" s="224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4"/>
      <c r="S11" s="224" t="s">
        <v>162</v>
      </c>
      <c r="T11" s="225" t="s">
        <v>163</v>
      </c>
      <c r="U11" s="207" t="n">
        <v>0</v>
      </c>
      <c r="V11" s="207" t="n">
        <f aca="false">ROUND(E11*U11,2)</f>
        <v>0</v>
      </c>
      <c r="W11" s="207"/>
      <c r="X11" s="207" t="s">
        <v>153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315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8" t="n">
        <v>4</v>
      </c>
      <c r="B12" s="219" t="s">
        <v>427</v>
      </c>
      <c r="C12" s="220" t="s">
        <v>428</v>
      </c>
      <c r="D12" s="221" t="s">
        <v>429</v>
      </c>
      <c r="E12" s="222" t="n">
        <v>40</v>
      </c>
      <c r="F12" s="223"/>
      <c r="G12" s="224" t="n">
        <f aca="false">ROUND(E12*F12,2)</f>
        <v>0</v>
      </c>
      <c r="H12" s="223"/>
      <c r="I12" s="224" t="n">
        <f aca="false">ROUND(E12*H12,2)</f>
        <v>0</v>
      </c>
      <c r="J12" s="223"/>
      <c r="K12" s="224" t="n">
        <f aca="false">ROUND(E12*J12,2)</f>
        <v>0</v>
      </c>
      <c r="L12" s="224" t="n">
        <v>15</v>
      </c>
      <c r="M12" s="224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4"/>
      <c r="S12" s="224" t="s">
        <v>162</v>
      </c>
      <c r="T12" s="225" t="s">
        <v>163</v>
      </c>
      <c r="U12" s="207" t="n">
        <v>0</v>
      </c>
      <c r="V12" s="207" t="n">
        <f aca="false">ROUND(E12*U12,2)</f>
        <v>0</v>
      </c>
      <c r="W12" s="207"/>
      <c r="X12" s="207" t="s">
        <v>153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315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8" t="n">
        <v>5</v>
      </c>
      <c r="B13" s="219" t="s">
        <v>430</v>
      </c>
      <c r="C13" s="220" t="s">
        <v>431</v>
      </c>
      <c r="D13" s="221" t="s">
        <v>429</v>
      </c>
      <c r="E13" s="222" t="n">
        <v>16</v>
      </c>
      <c r="F13" s="223"/>
      <c r="G13" s="224" t="n">
        <f aca="false">ROUND(E13*F13,2)</f>
        <v>0</v>
      </c>
      <c r="H13" s="223"/>
      <c r="I13" s="224" t="n">
        <f aca="false">ROUND(E13*H13,2)</f>
        <v>0</v>
      </c>
      <c r="J13" s="223"/>
      <c r="K13" s="224" t="n">
        <f aca="false">ROUND(E13*J13,2)</f>
        <v>0</v>
      </c>
      <c r="L13" s="224" t="n">
        <v>15</v>
      </c>
      <c r="M13" s="224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4"/>
      <c r="S13" s="224" t="s">
        <v>162</v>
      </c>
      <c r="T13" s="225" t="s">
        <v>163</v>
      </c>
      <c r="U13" s="207" t="n">
        <v>0</v>
      </c>
      <c r="V13" s="207" t="n">
        <f aca="false">ROUND(E13*U13,2)</f>
        <v>0</v>
      </c>
      <c r="W13" s="207"/>
      <c r="X13" s="207" t="s">
        <v>153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315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8" t="n">
        <v>6</v>
      </c>
      <c r="B14" s="219" t="s">
        <v>432</v>
      </c>
      <c r="C14" s="220" t="s">
        <v>433</v>
      </c>
      <c r="D14" s="221" t="s">
        <v>429</v>
      </c>
      <c r="E14" s="222" t="n">
        <v>56</v>
      </c>
      <c r="F14" s="223"/>
      <c r="G14" s="224" t="n">
        <f aca="false">ROUND(E14*F14,2)</f>
        <v>0</v>
      </c>
      <c r="H14" s="223"/>
      <c r="I14" s="224" t="n">
        <f aca="false">ROUND(E14*H14,2)</f>
        <v>0</v>
      </c>
      <c r="J14" s="223"/>
      <c r="K14" s="224" t="n">
        <f aca="false">ROUND(E14*J14,2)</f>
        <v>0</v>
      </c>
      <c r="L14" s="224" t="n">
        <v>15</v>
      </c>
      <c r="M14" s="224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4"/>
      <c r="S14" s="224" t="s">
        <v>162</v>
      </c>
      <c r="T14" s="225" t="s">
        <v>163</v>
      </c>
      <c r="U14" s="207" t="n">
        <v>0</v>
      </c>
      <c r="V14" s="207" t="n">
        <f aca="false">ROUND(E14*U14,2)</f>
        <v>0</v>
      </c>
      <c r="W14" s="207"/>
      <c r="X14" s="207" t="s">
        <v>153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315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18" t="n">
        <v>7</v>
      </c>
      <c r="B15" s="219" t="s">
        <v>434</v>
      </c>
      <c r="C15" s="220" t="s">
        <v>435</v>
      </c>
      <c r="D15" s="221" t="s">
        <v>429</v>
      </c>
      <c r="E15" s="222" t="n">
        <v>3</v>
      </c>
      <c r="F15" s="223"/>
      <c r="G15" s="224" t="n">
        <f aca="false">ROUND(E15*F15,2)</f>
        <v>0</v>
      </c>
      <c r="H15" s="223"/>
      <c r="I15" s="224" t="n">
        <f aca="false">ROUND(E15*H15,2)</f>
        <v>0</v>
      </c>
      <c r="J15" s="223"/>
      <c r="K15" s="224" t="n">
        <f aca="false">ROUND(E15*J15,2)</f>
        <v>0</v>
      </c>
      <c r="L15" s="224" t="n">
        <v>15</v>
      </c>
      <c r="M15" s="224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4"/>
      <c r="S15" s="224" t="s">
        <v>162</v>
      </c>
      <c r="T15" s="225" t="s">
        <v>163</v>
      </c>
      <c r="U15" s="207" t="n">
        <v>0</v>
      </c>
      <c r="V15" s="207" t="n">
        <f aca="false">ROUND(E15*U15,2)</f>
        <v>0</v>
      </c>
      <c r="W15" s="207"/>
      <c r="X15" s="207" t="s">
        <v>153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315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8" t="n">
        <v>8</v>
      </c>
      <c r="B16" s="219" t="s">
        <v>436</v>
      </c>
      <c r="C16" s="220" t="s">
        <v>437</v>
      </c>
      <c r="D16" s="221" t="s">
        <v>161</v>
      </c>
      <c r="E16" s="222" t="n">
        <v>50</v>
      </c>
      <c r="F16" s="223"/>
      <c r="G16" s="224" t="n">
        <f aca="false">ROUND(E16*F16,2)</f>
        <v>0</v>
      </c>
      <c r="H16" s="223"/>
      <c r="I16" s="224" t="n">
        <f aca="false">ROUND(E16*H16,2)</f>
        <v>0</v>
      </c>
      <c r="J16" s="223"/>
      <c r="K16" s="224" t="n">
        <f aca="false">ROUND(E16*J16,2)</f>
        <v>0</v>
      </c>
      <c r="L16" s="224" t="n">
        <v>15</v>
      </c>
      <c r="M16" s="224" t="n">
        <f aca="false">G16*(1+L16/100)</f>
        <v>0</v>
      </c>
      <c r="N16" s="222" t="n">
        <v>0</v>
      </c>
      <c r="O16" s="222" t="n">
        <f aca="false">ROUND(E16*N16,2)</f>
        <v>0</v>
      </c>
      <c r="P16" s="222" t="n">
        <v>0</v>
      </c>
      <c r="Q16" s="222" t="n">
        <f aca="false">ROUND(E16*P16,2)</f>
        <v>0</v>
      </c>
      <c r="R16" s="224"/>
      <c r="S16" s="224" t="s">
        <v>162</v>
      </c>
      <c r="T16" s="225" t="s">
        <v>163</v>
      </c>
      <c r="U16" s="207" t="n">
        <v>0</v>
      </c>
      <c r="V16" s="207" t="n">
        <f aca="false">ROUND(E16*U16,2)</f>
        <v>0</v>
      </c>
      <c r="W16" s="207"/>
      <c r="X16" s="207" t="s">
        <v>153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315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8" t="n">
        <v>9</v>
      </c>
      <c r="B17" s="219" t="s">
        <v>438</v>
      </c>
      <c r="C17" s="220" t="s">
        <v>439</v>
      </c>
      <c r="D17" s="221" t="s">
        <v>429</v>
      </c>
      <c r="E17" s="222" t="n">
        <v>10</v>
      </c>
      <c r="F17" s="223"/>
      <c r="G17" s="224" t="n">
        <f aca="false">ROUND(E17*F17,2)</f>
        <v>0</v>
      </c>
      <c r="H17" s="223"/>
      <c r="I17" s="224" t="n">
        <f aca="false">ROUND(E17*H17,2)</f>
        <v>0</v>
      </c>
      <c r="J17" s="223"/>
      <c r="K17" s="224" t="n">
        <f aca="false">ROUND(E17*J17,2)</f>
        <v>0</v>
      </c>
      <c r="L17" s="224" t="n">
        <v>15</v>
      </c>
      <c r="M17" s="224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4"/>
      <c r="S17" s="224" t="s">
        <v>162</v>
      </c>
      <c r="T17" s="225" t="s">
        <v>163</v>
      </c>
      <c r="U17" s="207" t="n">
        <v>0</v>
      </c>
      <c r="V17" s="207" t="n">
        <f aca="false">ROUND(E17*U17,2)</f>
        <v>0</v>
      </c>
      <c r="W17" s="207"/>
      <c r="X17" s="207" t="s">
        <v>153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315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8" t="n">
        <v>10</v>
      </c>
      <c r="B18" s="219" t="s">
        <v>440</v>
      </c>
      <c r="C18" s="220" t="s">
        <v>441</v>
      </c>
      <c r="D18" s="221" t="s">
        <v>429</v>
      </c>
      <c r="E18" s="222" t="n">
        <v>2</v>
      </c>
      <c r="F18" s="223"/>
      <c r="G18" s="224" t="n">
        <f aca="false">ROUND(E18*F18,2)</f>
        <v>0</v>
      </c>
      <c r="H18" s="223"/>
      <c r="I18" s="224" t="n">
        <f aca="false">ROUND(E18*H18,2)</f>
        <v>0</v>
      </c>
      <c r="J18" s="223"/>
      <c r="K18" s="224" t="n">
        <f aca="false">ROUND(E18*J18,2)</f>
        <v>0</v>
      </c>
      <c r="L18" s="224" t="n">
        <v>15</v>
      </c>
      <c r="M18" s="224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4"/>
      <c r="S18" s="224" t="s">
        <v>162</v>
      </c>
      <c r="T18" s="225" t="s">
        <v>163</v>
      </c>
      <c r="U18" s="207" t="n">
        <v>0</v>
      </c>
      <c r="V18" s="207" t="n">
        <f aca="false">ROUND(E18*U18,2)</f>
        <v>0</v>
      </c>
      <c r="W18" s="207"/>
      <c r="X18" s="207" t="s">
        <v>153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315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8" t="n">
        <v>11</v>
      </c>
      <c r="B19" s="219" t="s">
        <v>442</v>
      </c>
      <c r="C19" s="220" t="s">
        <v>443</v>
      </c>
      <c r="D19" s="221" t="s">
        <v>161</v>
      </c>
      <c r="E19" s="222" t="n">
        <v>50</v>
      </c>
      <c r="F19" s="223"/>
      <c r="G19" s="224" t="n">
        <f aca="false">ROUND(E19*F19,2)</f>
        <v>0</v>
      </c>
      <c r="H19" s="223"/>
      <c r="I19" s="224" t="n">
        <f aca="false">ROUND(E19*H19,2)</f>
        <v>0</v>
      </c>
      <c r="J19" s="223"/>
      <c r="K19" s="224" t="n">
        <f aca="false">ROUND(E19*J19,2)</f>
        <v>0</v>
      </c>
      <c r="L19" s="224" t="n">
        <v>15</v>
      </c>
      <c r="M19" s="224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4"/>
      <c r="S19" s="224" t="s">
        <v>162</v>
      </c>
      <c r="T19" s="225" t="s">
        <v>163</v>
      </c>
      <c r="U19" s="207" t="n">
        <v>0</v>
      </c>
      <c r="V19" s="207" t="n">
        <f aca="false">ROUND(E19*U19,2)</f>
        <v>0</v>
      </c>
      <c r="W19" s="207"/>
      <c r="X19" s="207" t="s">
        <v>153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315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8" t="n">
        <v>12</v>
      </c>
      <c r="B20" s="219" t="s">
        <v>444</v>
      </c>
      <c r="C20" s="220" t="s">
        <v>445</v>
      </c>
      <c r="D20" s="221" t="s">
        <v>30</v>
      </c>
      <c r="E20" s="222" t="n">
        <v>5</v>
      </c>
      <c r="F20" s="223"/>
      <c r="G20" s="224" t="n">
        <f aca="false">ROUND(E20*F20,2)</f>
        <v>0</v>
      </c>
      <c r="H20" s="223"/>
      <c r="I20" s="224" t="n">
        <f aca="false">ROUND(E20*H20,2)</f>
        <v>0</v>
      </c>
      <c r="J20" s="223"/>
      <c r="K20" s="224" t="n">
        <f aca="false">ROUND(E20*J20,2)</f>
        <v>0</v>
      </c>
      <c r="L20" s="224" t="n">
        <v>15</v>
      </c>
      <c r="M20" s="224" t="n">
        <f aca="false">G20*(1+L20/100)</f>
        <v>0</v>
      </c>
      <c r="N20" s="222" t="n">
        <v>0</v>
      </c>
      <c r="O20" s="222" t="n">
        <f aca="false">ROUND(E20*N20,2)</f>
        <v>0</v>
      </c>
      <c r="P20" s="222" t="n">
        <v>0</v>
      </c>
      <c r="Q20" s="222" t="n">
        <f aca="false">ROUND(E20*P20,2)</f>
        <v>0</v>
      </c>
      <c r="R20" s="224"/>
      <c r="S20" s="224" t="s">
        <v>162</v>
      </c>
      <c r="T20" s="225" t="s">
        <v>163</v>
      </c>
      <c r="U20" s="207" t="n">
        <v>0</v>
      </c>
      <c r="V20" s="207" t="n">
        <f aca="false">ROUND(E20*U20,2)</f>
        <v>0</v>
      </c>
      <c r="W20" s="207"/>
      <c r="X20" s="207" t="s">
        <v>153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315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199" t="n">
        <v>13</v>
      </c>
      <c r="B21" s="200" t="s">
        <v>446</v>
      </c>
      <c r="C21" s="201" t="s">
        <v>447</v>
      </c>
      <c r="D21" s="202" t="s">
        <v>448</v>
      </c>
      <c r="E21" s="203" t="n">
        <v>30</v>
      </c>
      <c r="F21" s="204"/>
      <c r="G21" s="205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15</v>
      </c>
      <c r="M21" s="205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5"/>
      <c r="S21" s="205" t="s">
        <v>162</v>
      </c>
      <c r="T21" s="206" t="s">
        <v>163</v>
      </c>
      <c r="U21" s="207" t="n">
        <v>0</v>
      </c>
      <c r="V21" s="207" t="n">
        <f aca="false">ROUND(E21*U21,2)</f>
        <v>0</v>
      </c>
      <c r="W21" s="207"/>
      <c r="X21" s="207" t="s">
        <v>153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5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4" t="s">
        <v>449</v>
      </c>
      <c r="D22" s="215"/>
      <c r="E22" s="216" t="n">
        <v>30</v>
      </c>
      <c r="F22" s="207"/>
      <c r="G22" s="207"/>
      <c r="H22" s="207"/>
      <c r="I22" s="207"/>
      <c r="J22" s="207"/>
      <c r="K22" s="207"/>
      <c r="L22" s="207"/>
      <c r="M22" s="207"/>
      <c r="N22" s="212"/>
      <c r="O22" s="212"/>
      <c r="P22" s="212"/>
      <c r="Q22" s="212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58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8" t="n">
        <v>14</v>
      </c>
      <c r="B23" s="219" t="s">
        <v>450</v>
      </c>
      <c r="C23" s="220" t="s">
        <v>451</v>
      </c>
      <c r="D23" s="221" t="s">
        <v>218</v>
      </c>
      <c r="E23" s="222" t="n">
        <v>1</v>
      </c>
      <c r="F23" s="223"/>
      <c r="G23" s="224" t="n">
        <f aca="false">ROUND(E23*F23,2)</f>
        <v>0</v>
      </c>
      <c r="H23" s="223"/>
      <c r="I23" s="224" t="n">
        <f aca="false">ROUND(E23*H23,2)</f>
        <v>0</v>
      </c>
      <c r="J23" s="223"/>
      <c r="K23" s="224" t="n">
        <f aca="false">ROUND(E23*J23,2)</f>
        <v>0</v>
      </c>
      <c r="L23" s="224" t="n">
        <v>15</v>
      </c>
      <c r="M23" s="224" t="n">
        <f aca="false">G23*(1+L23/100)</f>
        <v>0</v>
      </c>
      <c r="N23" s="222" t="n">
        <v>0</v>
      </c>
      <c r="O23" s="222" t="n">
        <f aca="false">ROUND(E23*N23,2)</f>
        <v>0</v>
      </c>
      <c r="P23" s="222" t="n">
        <v>0</v>
      </c>
      <c r="Q23" s="222" t="n">
        <f aca="false">ROUND(E23*P23,2)</f>
        <v>0</v>
      </c>
      <c r="R23" s="224"/>
      <c r="S23" s="224" t="s">
        <v>162</v>
      </c>
      <c r="T23" s="225" t="s">
        <v>163</v>
      </c>
      <c r="U23" s="207" t="n">
        <v>0</v>
      </c>
      <c r="V23" s="207" t="n">
        <f aca="false">ROUND(E23*U23,2)</f>
        <v>0</v>
      </c>
      <c r="W23" s="207"/>
      <c r="X23" s="207" t="s">
        <v>153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54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8" t="n">
        <v>15</v>
      </c>
      <c r="B24" s="219" t="s">
        <v>452</v>
      </c>
      <c r="C24" s="220" t="s">
        <v>453</v>
      </c>
      <c r="D24" s="221" t="s">
        <v>218</v>
      </c>
      <c r="E24" s="222" t="n">
        <v>1</v>
      </c>
      <c r="F24" s="223"/>
      <c r="G24" s="224" t="n">
        <f aca="false">ROUND(E24*F24,2)</f>
        <v>0</v>
      </c>
      <c r="H24" s="223"/>
      <c r="I24" s="224" t="n">
        <f aca="false">ROUND(E24*H24,2)</f>
        <v>0</v>
      </c>
      <c r="J24" s="223"/>
      <c r="K24" s="224" t="n">
        <f aca="false">ROUND(E24*J24,2)</f>
        <v>0</v>
      </c>
      <c r="L24" s="224" t="n">
        <v>15</v>
      </c>
      <c r="M24" s="224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4"/>
      <c r="S24" s="224" t="s">
        <v>162</v>
      </c>
      <c r="T24" s="225" t="s">
        <v>163</v>
      </c>
      <c r="U24" s="207" t="n">
        <v>0</v>
      </c>
      <c r="V24" s="207" t="n">
        <f aca="false">ROUND(E24*U24,2)</f>
        <v>0</v>
      </c>
      <c r="W24" s="207"/>
      <c r="X24" s="207" t="s">
        <v>153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5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8" t="n">
        <v>16</v>
      </c>
      <c r="B25" s="219" t="s">
        <v>454</v>
      </c>
      <c r="C25" s="220" t="s">
        <v>455</v>
      </c>
      <c r="D25" s="221" t="s">
        <v>218</v>
      </c>
      <c r="E25" s="222" t="n">
        <v>1</v>
      </c>
      <c r="F25" s="223"/>
      <c r="G25" s="224" t="n">
        <f aca="false">ROUND(E25*F25,2)</f>
        <v>0</v>
      </c>
      <c r="H25" s="223"/>
      <c r="I25" s="224" t="n">
        <f aca="false">ROUND(E25*H25,2)</f>
        <v>0</v>
      </c>
      <c r="J25" s="223"/>
      <c r="K25" s="224" t="n">
        <f aca="false">ROUND(E25*J25,2)</f>
        <v>0</v>
      </c>
      <c r="L25" s="224" t="n">
        <v>15</v>
      </c>
      <c r="M25" s="224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4"/>
      <c r="S25" s="224" t="s">
        <v>162</v>
      </c>
      <c r="T25" s="225" t="s">
        <v>163</v>
      </c>
      <c r="U25" s="207" t="n">
        <v>0</v>
      </c>
      <c r="V25" s="207" t="n">
        <f aca="false">ROUND(E25*U25,2)</f>
        <v>0</v>
      </c>
      <c r="W25" s="207"/>
      <c r="X25" s="207" t="s">
        <v>153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54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8" t="n">
        <v>17</v>
      </c>
      <c r="B26" s="219" t="s">
        <v>456</v>
      </c>
      <c r="C26" s="220" t="s">
        <v>457</v>
      </c>
      <c r="D26" s="221" t="s">
        <v>429</v>
      </c>
      <c r="E26" s="222" t="n">
        <v>300</v>
      </c>
      <c r="F26" s="223"/>
      <c r="G26" s="224" t="n">
        <f aca="false">ROUND(E26*F26,2)</f>
        <v>0</v>
      </c>
      <c r="H26" s="223"/>
      <c r="I26" s="224" t="n">
        <f aca="false">ROUND(E26*H26,2)</f>
        <v>0</v>
      </c>
      <c r="J26" s="223"/>
      <c r="K26" s="224" t="n">
        <f aca="false">ROUND(E26*J26,2)</f>
        <v>0</v>
      </c>
      <c r="L26" s="224" t="n">
        <v>15</v>
      </c>
      <c r="M26" s="224" t="n">
        <f aca="false">G26*(1+L26/100)</f>
        <v>0</v>
      </c>
      <c r="N26" s="222" t="n">
        <v>0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4"/>
      <c r="S26" s="224" t="s">
        <v>162</v>
      </c>
      <c r="T26" s="225" t="s">
        <v>163</v>
      </c>
      <c r="U26" s="207" t="n">
        <v>0</v>
      </c>
      <c r="V26" s="207" t="n">
        <f aca="false">ROUND(E26*U26,2)</f>
        <v>0</v>
      </c>
      <c r="W26" s="207"/>
      <c r="X26" s="207" t="s">
        <v>235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458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46</v>
      </c>
      <c r="B27" s="192" t="s">
        <v>74</v>
      </c>
      <c r="C27" s="193" t="s">
        <v>75</v>
      </c>
      <c r="D27" s="194"/>
      <c r="E27" s="195"/>
      <c r="F27" s="196"/>
      <c r="G27" s="196" t="n">
        <f aca="false">SUMIF(AG28:AG34,"&lt;&gt;NOR",G28:G34)</f>
        <v>0</v>
      </c>
      <c r="H27" s="196"/>
      <c r="I27" s="196" t="n">
        <f aca="false">SUM(I28:I34)</f>
        <v>0</v>
      </c>
      <c r="J27" s="196"/>
      <c r="K27" s="196" t="n">
        <f aca="false">SUM(K28:K34)</f>
        <v>0</v>
      </c>
      <c r="L27" s="196"/>
      <c r="M27" s="196" t="n">
        <f aca="false">SUM(M28:M34)</f>
        <v>0</v>
      </c>
      <c r="N27" s="195"/>
      <c r="O27" s="195" t="n">
        <f aca="false">SUM(O28:O34)</f>
        <v>0</v>
      </c>
      <c r="P27" s="195"/>
      <c r="Q27" s="195" t="n">
        <f aca="false">SUM(Q28:Q34)</f>
        <v>0</v>
      </c>
      <c r="R27" s="196"/>
      <c r="S27" s="196"/>
      <c r="T27" s="197"/>
      <c r="U27" s="198"/>
      <c r="V27" s="198" t="n">
        <f aca="false">SUM(V28:V34)</f>
        <v>0</v>
      </c>
      <c r="W27" s="198"/>
      <c r="X27" s="198"/>
      <c r="AG27" s="0" t="s">
        <v>147</v>
      </c>
    </row>
    <row r="28" customFormat="false" ht="12.75" hidden="false" customHeight="false" outlineLevel="1" collapsed="false">
      <c r="A28" s="218" t="n">
        <v>18</v>
      </c>
      <c r="B28" s="219" t="s">
        <v>459</v>
      </c>
      <c r="C28" s="220" t="s">
        <v>460</v>
      </c>
      <c r="D28" s="221" t="s">
        <v>429</v>
      </c>
      <c r="E28" s="222" t="n">
        <v>22</v>
      </c>
      <c r="F28" s="223"/>
      <c r="G28" s="224" t="n">
        <f aca="false">ROUND(E28*F28,2)</f>
        <v>0</v>
      </c>
      <c r="H28" s="223"/>
      <c r="I28" s="224" t="n">
        <f aca="false">ROUND(E28*H28,2)</f>
        <v>0</v>
      </c>
      <c r="J28" s="223"/>
      <c r="K28" s="224" t="n">
        <f aca="false">ROUND(E28*J28,2)</f>
        <v>0</v>
      </c>
      <c r="L28" s="224" t="n">
        <v>15</v>
      </c>
      <c r="M28" s="224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4"/>
      <c r="S28" s="224" t="s">
        <v>162</v>
      </c>
      <c r="T28" s="225" t="s">
        <v>163</v>
      </c>
      <c r="U28" s="207" t="n">
        <v>0</v>
      </c>
      <c r="V28" s="207" t="n">
        <f aca="false">ROUND(E28*U28,2)</f>
        <v>0</v>
      </c>
      <c r="W28" s="207"/>
      <c r="X28" s="207" t="s">
        <v>153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315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18" t="n">
        <v>19</v>
      </c>
      <c r="B29" s="219" t="s">
        <v>461</v>
      </c>
      <c r="C29" s="220" t="s">
        <v>462</v>
      </c>
      <c r="D29" s="221" t="s">
        <v>429</v>
      </c>
      <c r="E29" s="222" t="n">
        <v>4</v>
      </c>
      <c r="F29" s="223"/>
      <c r="G29" s="224" t="n">
        <f aca="false">ROUND(E29*F29,2)</f>
        <v>0</v>
      </c>
      <c r="H29" s="223"/>
      <c r="I29" s="224" t="n">
        <f aca="false">ROUND(E29*H29,2)</f>
        <v>0</v>
      </c>
      <c r="J29" s="223"/>
      <c r="K29" s="224" t="n">
        <f aca="false">ROUND(E29*J29,2)</f>
        <v>0</v>
      </c>
      <c r="L29" s="224" t="n">
        <v>15</v>
      </c>
      <c r="M29" s="224" t="n">
        <f aca="false">G29*(1+L29/100)</f>
        <v>0</v>
      </c>
      <c r="N29" s="222" t="n">
        <v>0</v>
      </c>
      <c r="O29" s="222" t="n">
        <f aca="false">ROUND(E29*N29,2)</f>
        <v>0</v>
      </c>
      <c r="P29" s="222" t="n">
        <v>0</v>
      </c>
      <c r="Q29" s="222" t="n">
        <f aca="false">ROUND(E29*P29,2)</f>
        <v>0</v>
      </c>
      <c r="R29" s="224"/>
      <c r="S29" s="224" t="s">
        <v>162</v>
      </c>
      <c r="T29" s="225" t="s">
        <v>163</v>
      </c>
      <c r="U29" s="207" t="n">
        <v>0</v>
      </c>
      <c r="V29" s="207" t="n">
        <f aca="false">ROUND(E29*U29,2)</f>
        <v>0</v>
      </c>
      <c r="W29" s="207"/>
      <c r="X29" s="207" t="s">
        <v>153</v>
      </c>
      <c r="Y29" s="208"/>
      <c r="Z29" s="208"/>
      <c r="AA29" s="208"/>
      <c r="AB29" s="208"/>
      <c r="AC29" s="208"/>
      <c r="AD29" s="208"/>
      <c r="AE29" s="208"/>
      <c r="AF29" s="208"/>
      <c r="AG29" s="208" t="s">
        <v>315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18" t="n">
        <v>20</v>
      </c>
      <c r="B30" s="219" t="s">
        <v>463</v>
      </c>
      <c r="C30" s="220" t="s">
        <v>464</v>
      </c>
      <c r="D30" s="221" t="s">
        <v>429</v>
      </c>
      <c r="E30" s="222" t="n">
        <v>11</v>
      </c>
      <c r="F30" s="223"/>
      <c r="G30" s="224" t="n">
        <f aca="false">ROUND(E30*F30,2)</f>
        <v>0</v>
      </c>
      <c r="H30" s="223"/>
      <c r="I30" s="224" t="n">
        <f aca="false">ROUND(E30*H30,2)</f>
        <v>0</v>
      </c>
      <c r="J30" s="223"/>
      <c r="K30" s="224" t="n">
        <f aca="false">ROUND(E30*J30,2)</f>
        <v>0</v>
      </c>
      <c r="L30" s="224" t="n">
        <v>15</v>
      </c>
      <c r="M30" s="224" t="n">
        <f aca="false">G30*(1+L30/100)</f>
        <v>0</v>
      </c>
      <c r="N30" s="222" t="n">
        <v>0</v>
      </c>
      <c r="O30" s="222" t="n">
        <f aca="false">ROUND(E30*N30,2)</f>
        <v>0</v>
      </c>
      <c r="P30" s="222" t="n">
        <v>0</v>
      </c>
      <c r="Q30" s="222" t="n">
        <f aca="false">ROUND(E30*P30,2)</f>
        <v>0</v>
      </c>
      <c r="R30" s="224"/>
      <c r="S30" s="224" t="s">
        <v>162</v>
      </c>
      <c r="T30" s="225" t="s">
        <v>163</v>
      </c>
      <c r="U30" s="207" t="n">
        <v>0</v>
      </c>
      <c r="V30" s="207" t="n">
        <f aca="false">ROUND(E30*U30,2)</f>
        <v>0</v>
      </c>
      <c r="W30" s="207"/>
      <c r="X30" s="207" t="s">
        <v>153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315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8" t="n">
        <v>21</v>
      </c>
      <c r="B31" s="219" t="s">
        <v>465</v>
      </c>
      <c r="C31" s="220" t="s">
        <v>466</v>
      </c>
      <c r="D31" s="221" t="s">
        <v>429</v>
      </c>
      <c r="E31" s="222" t="n">
        <v>8</v>
      </c>
      <c r="F31" s="223"/>
      <c r="G31" s="224" t="n">
        <f aca="false">ROUND(E31*F31,2)</f>
        <v>0</v>
      </c>
      <c r="H31" s="223"/>
      <c r="I31" s="224" t="n">
        <f aca="false">ROUND(E31*H31,2)</f>
        <v>0</v>
      </c>
      <c r="J31" s="223"/>
      <c r="K31" s="224" t="n">
        <f aca="false">ROUND(E31*J31,2)</f>
        <v>0</v>
      </c>
      <c r="L31" s="224" t="n">
        <v>15</v>
      </c>
      <c r="M31" s="224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4"/>
      <c r="S31" s="224" t="s">
        <v>162</v>
      </c>
      <c r="T31" s="225" t="s">
        <v>163</v>
      </c>
      <c r="U31" s="207" t="n">
        <v>0</v>
      </c>
      <c r="V31" s="207" t="n">
        <f aca="false">ROUND(E31*U31,2)</f>
        <v>0</v>
      </c>
      <c r="W31" s="207"/>
      <c r="X31" s="207" t="s">
        <v>153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315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8" t="n">
        <v>22</v>
      </c>
      <c r="B32" s="219" t="s">
        <v>467</v>
      </c>
      <c r="C32" s="220" t="s">
        <v>468</v>
      </c>
      <c r="D32" s="221" t="s">
        <v>429</v>
      </c>
      <c r="E32" s="222" t="n">
        <v>7</v>
      </c>
      <c r="F32" s="223"/>
      <c r="G32" s="224" t="n">
        <f aca="false">ROUND(E32*F32,2)</f>
        <v>0</v>
      </c>
      <c r="H32" s="223"/>
      <c r="I32" s="224" t="n">
        <f aca="false">ROUND(E32*H32,2)</f>
        <v>0</v>
      </c>
      <c r="J32" s="223"/>
      <c r="K32" s="224" t="n">
        <f aca="false">ROUND(E32*J32,2)</f>
        <v>0</v>
      </c>
      <c r="L32" s="224" t="n">
        <v>15</v>
      </c>
      <c r="M32" s="224" t="n">
        <f aca="false">G32*(1+L32/100)</f>
        <v>0</v>
      </c>
      <c r="N32" s="222" t="n">
        <v>0</v>
      </c>
      <c r="O32" s="222" t="n">
        <f aca="false">ROUND(E32*N32,2)</f>
        <v>0</v>
      </c>
      <c r="P32" s="222" t="n">
        <v>0</v>
      </c>
      <c r="Q32" s="222" t="n">
        <f aca="false">ROUND(E32*P32,2)</f>
        <v>0</v>
      </c>
      <c r="R32" s="224"/>
      <c r="S32" s="224" t="s">
        <v>162</v>
      </c>
      <c r="T32" s="225" t="s">
        <v>163</v>
      </c>
      <c r="U32" s="207" t="n">
        <v>0</v>
      </c>
      <c r="V32" s="207" t="n">
        <f aca="false">ROUND(E32*U32,2)</f>
        <v>0</v>
      </c>
      <c r="W32" s="207"/>
      <c r="X32" s="207" t="s">
        <v>153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315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18" t="n">
        <v>23</v>
      </c>
      <c r="B33" s="219" t="s">
        <v>469</v>
      </c>
      <c r="C33" s="220" t="s">
        <v>470</v>
      </c>
      <c r="D33" s="221" t="s">
        <v>429</v>
      </c>
      <c r="E33" s="222" t="n">
        <v>3</v>
      </c>
      <c r="F33" s="223"/>
      <c r="G33" s="224" t="n">
        <f aca="false">ROUND(E33*F33,2)</f>
        <v>0</v>
      </c>
      <c r="H33" s="223"/>
      <c r="I33" s="224" t="n">
        <f aca="false">ROUND(E33*H33,2)</f>
        <v>0</v>
      </c>
      <c r="J33" s="223"/>
      <c r="K33" s="224" t="n">
        <f aca="false">ROUND(E33*J33,2)</f>
        <v>0</v>
      </c>
      <c r="L33" s="224" t="n">
        <v>15</v>
      </c>
      <c r="M33" s="224" t="n">
        <f aca="false">G33*(1+L33/100)</f>
        <v>0</v>
      </c>
      <c r="N33" s="222" t="n">
        <v>0</v>
      </c>
      <c r="O33" s="222" t="n">
        <f aca="false">ROUND(E33*N33,2)</f>
        <v>0</v>
      </c>
      <c r="P33" s="222" t="n">
        <v>0</v>
      </c>
      <c r="Q33" s="222" t="n">
        <f aca="false">ROUND(E33*P33,2)</f>
        <v>0</v>
      </c>
      <c r="R33" s="224"/>
      <c r="S33" s="224" t="s">
        <v>162</v>
      </c>
      <c r="T33" s="225" t="s">
        <v>163</v>
      </c>
      <c r="U33" s="207" t="n">
        <v>0</v>
      </c>
      <c r="V33" s="207" t="n">
        <f aca="false">ROUND(E33*U33,2)</f>
        <v>0</v>
      </c>
      <c r="W33" s="207"/>
      <c r="X33" s="207" t="s">
        <v>153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315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18" t="n">
        <v>24</v>
      </c>
      <c r="B34" s="219" t="s">
        <v>471</v>
      </c>
      <c r="C34" s="220" t="s">
        <v>472</v>
      </c>
      <c r="D34" s="221" t="s">
        <v>30</v>
      </c>
      <c r="E34" s="222" t="n">
        <v>5</v>
      </c>
      <c r="F34" s="223"/>
      <c r="G34" s="224" t="n">
        <f aca="false">ROUND(E34*F34,2)</f>
        <v>0</v>
      </c>
      <c r="H34" s="223"/>
      <c r="I34" s="224" t="n">
        <f aca="false">ROUND(E34*H34,2)</f>
        <v>0</v>
      </c>
      <c r="J34" s="223"/>
      <c r="K34" s="224" t="n">
        <f aca="false">ROUND(E34*J34,2)</f>
        <v>0</v>
      </c>
      <c r="L34" s="224" t="n">
        <v>15</v>
      </c>
      <c r="M34" s="224" t="n">
        <f aca="false">G34*(1+L34/100)</f>
        <v>0</v>
      </c>
      <c r="N34" s="222" t="n">
        <v>0</v>
      </c>
      <c r="O34" s="222" t="n">
        <f aca="false">ROUND(E34*N34,2)</f>
        <v>0</v>
      </c>
      <c r="P34" s="222" t="n">
        <v>0</v>
      </c>
      <c r="Q34" s="222" t="n">
        <f aca="false">ROUND(E34*P34,2)</f>
        <v>0</v>
      </c>
      <c r="R34" s="224"/>
      <c r="S34" s="224" t="s">
        <v>162</v>
      </c>
      <c r="T34" s="225" t="s">
        <v>163</v>
      </c>
      <c r="U34" s="207" t="n">
        <v>0</v>
      </c>
      <c r="V34" s="207" t="n">
        <f aca="false">ROUND(E34*U34,2)</f>
        <v>0</v>
      </c>
      <c r="W34" s="207"/>
      <c r="X34" s="207" t="s">
        <v>23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45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46</v>
      </c>
      <c r="B35" s="192" t="s">
        <v>76</v>
      </c>
      <c r="C35" s="193" t="s">
        <v>77</v>
      </c>
      <c r="D35" s="194"/>
      <c r="E35" s="195"/>
      <c r="F35" s="196"/>
      <c r="G35" s="196" t="n">
        <f aca="false">SUMIF(AG36:AG47,"&lt;&gt;NOR",G36:G47)</f>
        <v>0</v>
      </c>
      <c r="H35" s="196"/>
      <c r="I35" s="196" t="n">
        <f aca="false">SUM(I36:I47)</f>
        <v>0</v>
      </c>
      <c r="J35" s="196"/>
      <c r="K35" s="196" t="n">
        <f aca="false">SUM(K36:K47)</f>
        <v>0</v>
      </c>
      <c r="L35" s="196"/>
      <c r="M35" s="196" t="n">
        <f aca="false">SUM(M36:M47)</f>
        <v>0</v>
      </c>
      <c r="N35" s="195"/>
      <c r="O35" s="195" t="n">
        <f aca="false">SUM(O36:O47)</f>
        <v>0</v>
      </c>
      <c r="P35" s="195"/>
      <c r="Q35" s="195" t="n">
        <f aca="false">SUM(Q36:Q47)</f>
        <v>0</v>
      </c>
      <c r="R35" s="196"/>
      <c r="S35" s="196"/>
      <c r="T35" s="197"/>
      <c r="U35" s="198"/>
      <c r="V35" s="198" t="n">
        <f aca="false">SUM(V36:V47)</f>
        <v>0.66</v>
      </c>
      <c r="W35" s="198"/>
      <c r="X35" s="198"/>
      <c r="AG35" s="0" t="s">
        <v>147</v>
      </c>
    </row>
    <row r="36" customFormat="false" ht="12.75" hidden="false" customHeight="false" outlineLevel="1" collapsed="false">
      <c r="A36" s="218" t="n">
        <v>25</v>
      </c>
      <c r="B36" s="219" t="s">
        <v>473</v>
      </c>
      <c r="C36" s="220" t="s">
        <v>474</v>
      </c>
      <c r="D36" s="221" t="s">
        <v>429</v>
      </c>
      <c r="E36" s="222" t="n">
        <v>1</v>
      </c>
      <c r="F36" s="223"/>
      <c r="G36" s="224" t="n">
        <f aca="false">ROUND(E36*F36,2)</f>
        <v>0</v>
      </c>
      <c r="H36" s="223"/>
      <c r="I36" s="224" t="n">
        <f aca="false">ROUND(E36*H36,2)</f>
        <v>0</v>
      </c>
      <c r="J36" s="223"/>
      <c r="K36" s="224" t="n">
        <f aca="false">ROUND(E36*J36,2)</f>
        <v>0</v>
      </c>
      <c r="L36" s="224" t="n">
        <v>15</v>
      </c>
      <c r="M36" s="224" t="n">
        <f aca="false">G36*(1+L36/100)</f>
        <v>0</v>
      </c>
      <c r="N36" s="222" t="n">
        <v>0</v>
      </c>
      <c r="O36" s="222" t="n">
        <f aca="false">ROUND(E36*N36,2)</f>
        <v>0</v>
      </c>
      <c r="P36" s="222" t="n">
        <v>0</v>
      </c>
      <c r="Q36" s="222" t="n">
        <f aca="false">ROUND(E36*P36,2)</f>
        <v>0</v>
      </c>
      <c r="R36" s="224"/>
      <c r="S36" s="224" t="s">
        <v>475</v>
      </c>
      <c r="T36" s="225" t="s">
        <v>163</v>
      </c>
      <c r="U36" s="207" t="n">
        <v>0.663</v>
      </c>
      <c r="V36" s="207" t="n">
        <f aca="false">ROUND(E36*U36,2)</f>
        <v>0.66</v>
      </c>
      <c r="W36" s="207"/>
      <c r="X36" s="207" t="s">
        <v>153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315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18" t="n">
        <v>26</v>
      </c>
      <c r="B37" s="219" t="s">
        <v>456</v>
      </c>
      <c r="C37" s="220" t="s">
        <v>476</v>
      </c>
      <c r="D37" s="221" t="s">
        <v>161</v>
      </c>
      <c r="E37" s="222" t="n">
        <v>20</v>
      </c>
      <c r="F37" s="223"/>
      <c r="G37" s="224" t="n">
        <f aca="false">ROUND(E37*F37,2)</f>
        <v>0</v>
      </c>
      <c r="H37" s="223"/>
      <c r="I37" s="224" t="n">
        <f aca="false">ROUND(E37*H37,2)</f>
        <v>0</v>
      </c>
      <c r="J37" s="223"/>
      <c r="K37" s="224" t="n">
        <f aca="false">ROUND(E37*J37,2)</f>
        <v>0</v>
      </c>
      <c r="L37" s="224" t="n">
        <v>15</v>
      </c>
      <c r="M37" s="224" t="n">
        <f aca="false">G37*(1+L37/100)</f>
        <v>0</v>
      </c>
      <c r="N37" s="222" t="n">
        <v>0</v>
      </c>
      <c r="O37" s="222" t="n">
        <f aca="false">ROUND(E37*N37,2)</f>
        <v>0</v>
      </c>
      <c r="P37" s="222" t="n">
        <v>0</v>
      </c>
      <c r="Q37" s="222" t="n">
        <f aca="false">ROUND(E37*P37,2)</f>
        <v>0</v>
      </c>
      <c r="R37" s="224"/>
      <c r="S37" s="224" t="s">
        <v>162</v>
      </c>
      <c r="T37" s="225" t="s">
        <v>163</v>
      </c>
      <c r="U37" s="207" t="n">
        <v>0</v>
      </c>
      <c r="V37" s="207" t="n">
        <f aca="false">ROUND(E37*U37,2)</f>
        <v>0</v>
      </c>
      <c r="W37" s="207"/>
      <c r="X37" s="207" t="s">
        <v>153</v>
      </c>
      <c r="Y37" s="208"/>
      <c r="Z37" s="208"/>
      <c r="AA37" s="208"/>
      <c r="AB37" s="208"/>
      <c r="AC37" s="208"/>
      <c r="AD37" s="208"/>
      <c r="AE37" s="208"/>
      <c r="AF37" s="208"/>
      <c r="AG37" s="208" t="s">
        <v>315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18" t="n">
        <v>27</v>
      </c>
      <c r="B38" s="219" t="s">
        <v>421</v>
      </c>
      <c r="C38" s="220" t="s">
        <v>477</v>
      </c>
      <c r="D38" s="221" t="s">
        <v>429</v>
      </c>
      <c r="E38" s="222" t="n">
        <v>8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15</v>
      </c>
      <c r="M38" s="224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4"/>
      <c r="S38" s="224" t="s">
        <v>162</v>
      </c>
      <c r="T38" s="225" t="s">
        <v>163</v>
      </c>
      <c r="U38" s="207" t="n">
        <v>0</v>
      </c>
      <c r="V38" s="207" t="n">
        <f aca="false">ROUND(E38*U38,2)</f>
        <v>0</v>
      </c>
      <c r="W38" s="207"/>
      <c r="X38" s="207" t="s">
        <v>478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479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18" t="n">
        <v>28</v>
      </c>
      <c r="B39" s="219" t="s">
        <v>423</v>
      </c>
      <c r="C39" s="220" t="s">
        <v>480</v>
      </c>
      <c r="D39" s="221" t="s">
        <v>429</v>
      </c>
      <c r="E39" s="222" t="n">
        <v>7</v>
      </c>
      <c r="F39" s="223"/>
      <c r="G39" s="224" t="n">
        <f aca="false">ROUND(E39*F39,2)</f>
        <v>0</v>
      </c>
      <c r="H39" s="223"/>
      <c r="I39" s="224" t="n">
        <f aca="false">ROUND(E39*H39,2)</f>
        <v>0</v>
      </c>
      <c r="J39" s="223"/>
      <c r="K39" s="224" t="n">
        <f aca="false">ROUND(E39*J39,2)</f>
        <v>0</v>
      </c>
      <c r="L39" s="224" t="n">
        <v>15</v>
      </c>
      <c r="M39" s="224" t="n">
        <f aca="false">G39*(1+L39/100)</f>
        <v>0</v>
      </c>
      <c r="N39" s="222" t="n">
        <v>0</v>
      </c>
      <c r="O39" s="222" t="n">
        <f aca="false">ROUND(E39*N39,2)</f>
        <v>0</v>
      </c>
      <c r="P39" s="222" t="n">
        <v>0</v>
      </c>
      <c r="Q39" s="222" t="n">
        <f aca="false">ROUND(E39*P39,2)</f>
        <v>0</v>
      </c>
      <c r="R39" s="224"/>
      <c r="S39" s="224" t="s">
        <v>162</v>
      </c>
      <c r="T39" s="225" t="s">
        <v>163</v>
      </c>
      <c r="U39" s="207" t="n">
        <v>0</v>
      </c>
      <c r="V39" s="207" t="n">
        <f aca="false">ROUND(E39*U39,2)</f>
        <v>0</v>
      </c>
      <c r="W39" s="207"/>
      <c r="X39" s="207" t="s">
        <v>478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479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18" t="n">
        <v>29</v>
      </c>
      <c r="B40" s="219" t="s">
        <v>425</v>
      </c>
      <c r="C40" s="220" t="s">
        <v>481</v>
      </c>
      <c r="D40" s="221" t="s">
        <v>429</v>
      </c>
      <c r="E40" s="222" t="n">
        <v>1</v>
      </c>
      <c r="F40" s="223"/>
      <c r="G40" s="224" t="n">
        <f aca="false">ROUND(E40*F40,2)</f>
        <v>0</v>
      </c>
      <c r="H40" s="223"/>
      <c r="I40" s="224" t="n">
        <f aca="false">ROUND(E40*H40,2)</f>
        <v>0</v>
      </c>
      <c r="J40" s="223"/>
      <c r="K40" s="224" t="n">
        <f aca="false">ROUND(E40*J40,2)</f>
        <v>0</v>
      </c>
      <c r="L40" s="224" t="n">
        <v>15</v>
      </c>
      <c r="M40" s="224" t="n">
        <f aca="false">G40*(1+L40/100)</f>
        <v>0</v>
      </c>
      <c r="N40" s="222" t="n">
        <v>0</v>
      </c>
      <c r="O40" s="222" t="n">
        <f aca="false">ROUND(E40*N40,2)</f>
        <v>0</v>
      </c>
      <c r="P40" s="222" t="n">
        <v>0</v>
      </c>
      <c r="Q40" s="222" t="n">
        <f aca="false">ROUND(E40*P40,2)</f>
        <v>0</v>
      </c>
      <c r="R40" s="224"/>
      <c r="S40" s="224" t="s">
        <v>162</v>
      </c>
      <c r="T40" s="225" t="s">
        <v>163</v>
      </c>
      <c r="U40" s="207" t="n">
        <v>0</v>
      </c>
      <c r="V40" s="207" t="n">
        <f aca="false">ROUND(E40*U40,2)</f>
        <v>0</v>
      </c>
      <c r="W40" s="207"/>
      <c r="X40" s="207" t="s">
        <v>478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479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18" t="n">
        <v>30</v>
      </c>
      <c r="B41" s="219" t="s">
        <v>427</v>
      </c>
      <c r="C41" s="220" t="s">
        <v>482</v>
      </c>
      <c r="D41" s="221" t="s">
        <v>429</v>
      </c>
      <c r="E41" s="222" t="n">
        <v>5</v>
      </c>
      <c r="F41" s="223"/>
      <c r="G41" s="224" t="n">
        <f aca="false">ROUND(E41*F41,2)</f>
        <v>0</v>
      </c>
      <c r="H41" s="223"/>
      <c r="I41" s="224" t="n">
        <f aca="false">ROUND(E41*H41,2)</f>
        <v>0</v>
      </c>
      <c r="J41" s="223"/>
      <c r="K41" s="224" t="n">
        <f aca="false">ROUND(E41*J41,2)</f>
        <v>0</v>
      </c>
      <c r="L41" s="224" t="n">
        <v>15</v>
      </c>
      <c r="M41" s="224" t="n">
        <f aca="false">G41*(1+L41/100)</f>
        <v>0</v>
      </c>
      <c r="N41" s="222" t="n">
        <v>0</v>
      </c>
      <c r="O41" s="222" t="n">
        <f aca="false">ROUND(E41*N41,2)</f>
        <v>0</v>
      </c>
      <c r="P41" s="222" t="n">
        <v>0</v>
      </c>
      <c r="Q41" s="222" t="n">
        <f aca="false">ROUND(E41*P41,2)</f>
        <v>0</v>
      </c>
      <c r="R41" s="224"/>
      <c r="S41" s="224" t="s">
        <v>162</v>
      </c>
      <c r="T41" s="225" t="s">
        <v>163</v>
      </c>
      <c r="U41" s="207" t="n">
        <v>0</v>
      </c>
      <c r="V41" s="207" t="n">
        <f aca="false">ROUND(E41*U41,2)</f>
        <v>0</v>
      </c>
      <c r="W41" s="207"/>
      <c r="X41" s="207" t="s">
        <v>478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479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18" t="n">
        <v>31</v>
      </c>
      <c r="B42" s="219" t="s">
        <v>430</v>
      </c>
      <c r="C42" s="220" t="s">
        <v>483</v>
      </c>
      <c r="D42" s="221" t="s">
        <v>429</v>
      </c>
      <c r="E42" s="222" t="n">
        <v>1</v>
      </c>
      <c r="F42" s="223"/>
      <c r="G42" s="224" t="n">
        <f aca="false">ROUND(E42*F42,2)</f>
        <v>0</v>
      </c>
      <c r="H42" s="223"/>
      <c r="I42" s="224" t="n">
        <f aca="false">ROUND(E42*H42,2)</f>
        <v>0</v>
      </c>
      <c r="J42" s="223"/>
      <c r="K42" s="224" t="n">
        <f aca="false">ROUND(E42*J42,2)</f>
        <v>0</v>
      </c>
      <c r="L42" s="224" t="n">
        <v>15</v>
      </c>
      <c r="M42" s="224" t="n">
        <f aca="false">G42*(1+L42/100)</f>
        <v>0</v>
      </c>
      <c r="N42" s="222" t="n">
        <v>0</v>
      </c>
      <c r="O42" s="222" t="n">
        <f aca="false">ROUND(E42*N42,2)</f>
        <v>0</v>
      </c>
      <c r="P42" s="222" t="n">
        <v>0</v>
      </c>
      <c r="Q42" s="222" t="n">
        <f aca="false">ROUND(E42*P42,2)</f>
        <v>0</v>
      </c>
      <c r="R42" s="224"/>
      <c r="S42" s="224" t="s">
        <v>162</v>
      </c>
      <c r="T42" s="225" t="s">
        <v>163</v>
      </c>
      <c r="U42" s="207" t="n">
        <v>0</v>
      </c>
      <c r="V42" s="207" t="n">
        <f aca="false">ROUND(E42*U42,2)</f>
        <v>0</v>
      </c>
      <c r="W42" s="207"/>
      <c r="X42" s="207" t="s">
        <v>478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479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18" t="n">
        <v>32</v>
      </c>
      <c r="B43" s="219" t="s">
        <v>434</v>
      </c>
      <c r="C43" s="220" t="s">
        <v>484</v>
      </c>
      <c r="D43" s="221" t="s">
        <v>429</v>
      </c>
      <c r="E43" s="222" t="n">
        <v>1</v>
      </c>
      <c r="F43" s="223"/>
      <c r="G43" s="224" t="n">
        <f aca="false">ROUND(E43*F43,2)</f>
        <v>0</v>
      </c>
      <c r="H43" s="223"/>
      <c r="I43" s="224" t="n">
        <f aca="false">ROUND(E43*H43,2)</f>
        <v>0</v>
      </c>
      <c r="J43" s="223"/>
      <c r="K43" s="224" t="n">
        <f aca="false">ROUND(E43*J43,2)</f>
        <v>0</v>
      </c>
      <c r="L43" s="224" t="n">
        <v>15</v>
      </c>
      <c r="M43" s="224" t="n">
        <f aca="false">G43*(1+L43/100)</f>
        <v>0</v>
      </c>
      <c r="N43" s="222" t="n">
        <v>0</v>
      </c>
      <c r="O43" s="222" t="n">
        <f aca="false">ROUND(E43*N43,2)</f>
        <v>0</v>
      </c>
      <c r="P43" s="222" t="n">
        <v>0</v>
      </c>
      <c r="Q43" s="222" t="n">
        <f aca="false">ROUND(E43*P43,2)</f>
        <v>0</v>
      </c>
      <c r="R43" s="224"/>
      <c r="S43" s="224" t="s">
        <v>162</v>
      </c>
      <c r="T43" s="225" t="s">
        <v>163</v>
      </c>
      <c r="U43" s="207" t="n">
        <v>0</v>
      </c>
      <c r="V43" s="207" t="n">
        <f aca="false">ROUND(E43*U43,2)</f>
        <v>0</v>
      </c>
      <c r="W43" s="207"/>
      <c r="X43" s="207" t="s">
        <v>478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479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8" t="n">
        <v>33</v>
      </c>
      <c r="B44" s="219" t="s">
        <v>436</v>
      </c>
      <c r="C44" s="220" t="s">
        <v>485</v>
      </c>
      <c r="D44" s="221" t="s">
        <v>429</v>
      </c>
      <c r="E44" s="222" t="n">
        <v>1</v>
      </c>
      <c r="F44" s="223"/>
      <c r="G44" s="224" t="n">
        <f aca="false">ROUND(E44*F44,2)</f>
        <v>0</v>
      </c>
      <c r="H44" s="223"/>
      <c r="I44" s="224" t="n">
        <f aca="false">ROUND(E44*H44,2)</f>
        <v>0</v>
      </c>
      <c r="J44" s="223"/>
      <c r="K44" s="224" t="n">
        <f aca="false">ROUND(E44*J44,2)</f>
        <v>0</v>
      </c>
      <c r="L44" s="224" t="n">
        <v>15</v>
      </c>
      <c r="M44" s="224" t="n">
        <f aca="false">G44*(1+L44/100)</f>
        <v>0</v>
      </c>
      <c r="N44" s="222" t="n">
        <v>0</v>
      </c>
      <c r="O44" s="222" t="n">
        <f aca="false">ROUND(E44*N44,2)</f>
        <v>0</v>
      </c>
      <c r="P44" s="222" t="n">
        <v>0</v>
      </c>
      <c r="Q44" s="222" t="n">
        <f aca="false">ROUND(E44*P44,2)</f>
        <v>0</v>
      </c>
      <c r="R44" s="224"/>
      <c r="S44" s="224" t="s">
        <v>162</v>
      </c>
      <c r="T44" s="225" t="s">
        <v>163</v>
      </c>
      <c r="U44" s="207" t="n">
        <v>0</v>
      </c>
      <c r="V44" s="207" t="n">
        <f aca="false">ROUND(E44*U44,2)</f>
        <v>0</v>
      </c>
      <c r="W44" s="207"/>
      <c r="X44" s="207" t="s">
        <v>478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479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8" t="n">
        <v>34</v>
      </c>
      <c r="B45" s="219" t="s">
        <v>438</v>
      </c>
      <c r="C45" s="220" t="s">
        <v>486</v>
      </c>
      <c r="D45" s="221" t="s">
        <v>429</v>
      </c>
      <c r="E45" s="222" t="n">
        <v>1</v>
      </c>
      <c r="F45" s="223"/>
      <c r="G45" s="224" t="n">
        <f aca="false">ROUND(E45*F45,2)</f>
        <v>0</v>
      </c>
      <c r="H45" s="223"/>
      <c r="I45" s="224" t="n">
        <f aca="false">ROUND(E45*H45,2)</f>
        <v>0</v>
      </c>
      <c r="J45" s="223"/>
      <c r="K45" s="224" t="n">
        <f aca="false">ROUND(E45*J45,2)</f>
        <v>0</v>
      </c>
      <c r="L45" s="224" t="n">
        <v>15</v>
      </c>
      <c r="M45" s="224" t="n">
        <f aca="false">G45*(1+L45/100)</f>
        <v>0</v>
      </c>
      <c r="N45" s="222" t="n">
        <v>0</v>
      </c>
      <c r="O45" s="222" t="n">
        <f aca="false">ROUND(E45*N45,2)</f>
        <v>0</v>
      </c>
      <c r="P45" s="222" t="n">
        <v>0</v>
      </c>
      <c r="Q45" s="222" t="n">
        <f aca="false">ROUND(E45*P45,2)</f>
        <v>0</v>
      </c>
      <c r="R45" s="224"/>
      <c r="S45" s="224" t="s">
        <v>162</v>
      </c>
      <c r="T45" s="225" t="s">
        <v>163</v>
      </c>
      <c r="U45" s="207" t="n">
        <v>0</v>
      </c>
      <c r="V45" s="207" t="n">
        <f aca="false">ROUND(E45*U45,2)</f>
        <v>0</v>
      </c>
      <c r="W45" s="207"/>
      <c r="X45" s="207" t="s">
        <v>478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479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18" t="n">
        <v>35</v>
      </c>
      <c r="B46" s="219" t="s">
        <v>440</v>
      </c>
      <c r="C46" s="220" t="s">
        <v>487</v>
      </c>
      <c r="D46" s="221" t="s">
        <v>161</v>
      </c>
      <c r="E46" s="222" t="n">
        <v>5</v>
      </c>
      <c r="F46" s="223"/>
      <c r="G46" s="224" t="n">
        <f aca="false">ROUND(E46*F46,2)</f>
        <v>0</v>
      </c>
      <c r="H46" s="223"/>
      <c r="I46" s="224" t="n">
        <f aca="false">ROUND(E46*H46,2)</f>
        <v>0</v>
      </c>
      <c r="J46" s="223"/>
      <c r="K46" s="224" t="n">
        <f aca="false">ROUND(E46*J46,2)</f>
        <v>0</v>
      </c>
      <c r="L46" s="224" t="n">
        <v>15</v>
      </c>
      <c r="M46" s="224" t="n">
        <f aca="false">G46*(1+L46/100)</f>
        <v>0</v>
      </c>
      <c r="N46" s="222" t="n">
        <v>0</v>
      </c>
      <c r="O46" s="222" t="n">
        <f aca="false">ROUND(E46*N46,2)</f>
        <v>0</v>
      </c>
      <c r="P46" s="222" t="n">
        <v>0</v>
      </c>
      <c r="Q46" s="222" t="n">
        <f aca="false">ROUND(E46*P46,2)</f>
        <v>0</v>
      </c>
      <c r="R46" s="224"/>
      <c r="S46" s="224" t="s">
        <v>162</v>
      </c>
      <c r="T46" s="225" t="s">
        <v>163</v>
      </c>
      <c r="U46" s="207" t="n">
        <v>0</v>
      </c>
      <c r="V46" s="207" t="n">
        <f aca="false">ROUND(E46*U46,2)</f>
        <v>0</v>
      </c>
      <c r="W46" s="207"/>
      <c r="X46" s="207" t="s">
        <v>478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479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36</v>
      </c>
      <c r="B47" s="200" t="s">
        <v>442</v>
      </c>
      <c r="C47" s="201" t="s">
        <v>488</v>
      </c>
      <c r="D47" s="202" t="s">
        <v>429</v>
      </c>
      <c r="E47" s="203" t="n">
        <v>1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15</v>
      </c>
      <c r="M47" s="205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5"/>
      <c r="S47" s="205" t="s">
        <v>162</v>
      </c>
      <c r="T47" s="206" t="s">
        <v>163</v>
      </c>
      <c r="U47" s="207" t="n">
        <v>0</v>
      </c>
      <c r="V47" s="207" t="n">
        <f aca="false">ROUND(E47*U47,2)</f>
        <v>0</v>
      </c>
      <c r="W47" s="207"/>
      <c r="X47" s="207" t="s">
        <v>478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479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0" collapsed="false">
      <c r="A48" s="168"/>
      <c r="B48" s="174"/>
      <c r="C48" s="232"/>
      <c r="D48" s="176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AE48" s="0" t="n">
        <v>15</v>
      </c>
      <c r="AF48" s="0" t="n">
        <v>21</v>
      </c>
      <c r="AG48" s="0" t="s">
        <v>133</v>
      </c>
    </row>
    <row r="49" customFormat="false" ht="12.75" hidden="false" customHeight="false" outlineLevel="0" collapsed="false">
      <c r="A49" s="233"/>
      <c r="B49" s="234" t="s">
        <v>20</v>
      </c>
      <c r="C49" s="235"/>
      <c r="D49" s="236"/>
      <c r="E49" s="237"/>
      <c r="F49" s="237"/>
      <c r="G49" s="238" t="n">
        <f aca="false">G8+G27+G35</f>
        <v>0</v>
      </c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AE49" s="0" t="n">
        <f aca="false">SUMIF(L7:L47,AE48,G7:G47)</f>
        <v>0</v>
      </c>
      <c r="AF49" s="0" t="n">
        <f aca="false">SUMIF(L7:L47,AF48,G7:G47)</f>
        <v>0</v>
      </c>
      <c r="AG49" s="0" t="s">
        <v>308</v>
      </c>
    </row>
    <row r="50" customFormat="false" ht="12.75" hidden="false" customHeight="false" outlineLevel="0" collapsed="false">
      <c r="C50" s="239"/>
      <c r="D50" s="112"/>
      <c r="AG50" s="0" t="s">
        <v>309</v>
      </c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Fisarova</cp:lastModifiedBy>
  <cp:lastPrinted>2019-03-19T12:27:02Z</cp:lastPrinted>
  <dcterms:modified xsi:type="dcterms:W3CDTF">2022-12-20T20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