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84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82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42</xdr:rowOff>
              </xdr:from>
              <xdr:to>
                <xdr:col>4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2</xdr:rowOff>
              </xdr:from>
              <xdr:to>
                <xdr:col>8</xdr:col>
                <xdr:colOff>-32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Náměstí Minoritů 2 byt č.5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Dveře chodba : 0,6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3+1,4)*2,7</t>
  </si>
  <si>
    <t xml:space="preserve">342948111</t>
  </si>
  <si>
    <t xml:space="preserve">Ukotvení příček k cihel.konstr. kotvami na hmožd.</t>
  </si>
  <si>
    <t xml:space="preserve">m</t>
  </si>
  <si>
    <t xml:space="preserve">Nové jádro : 2,7*4</t>
  </si>
  <si>
    <t xml:space="preserve">Zazdívka dveří : 2,0*2</t>
  </si>
  <si>
    <t xml:space="preserve">346244313</t>
  </si>
  <si>
    <t xml:space="preserve">Obezdívky van a WC nádržek z desek Ytong tl.100 mm</t>
  </si>
  <si>
    <t xml:space="preserve">(1,6*2+0,5*2)*0,5</t>
  </si>
  <si>
    <t xml:space="preserve">342264098</t>
  </si>
  <si>
    <t xml:space="preserve">Příplatek k podhledu sádrokart. za plochu do 10 m2</t>
  </si>
  <si>
    <t xml:space="preserve">Chodba : 3,3*1,1</t>
  </si>
  <si>
    <t xml:space="preserve">Koupelna : 2,4*1,5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9*2,7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Koupelna : 1,5*2,4</t>
  </si>
  <si>
    <t xml:space="preserve">61</t>
  </si>
  <si>
    <t xml:space="preserve">Úpravy povrchů vnitřní</t>
  </si>
  <si>
    <t xml:space="preserve">602011141</t>
  </si>
  <si>
    <t xml:space="preserve">Štuk na stěnách vnitřní , ručně tloušťka vrstvy 4 mm</t>
  </si>
  <si>
    <t xml:space="preserve">Nové jádro : </t>
  </si>
  <si>
    <t xml:space="preserve">Kuchyň : 3,3*2,7</t>
  </si>
  <si>
    <t xml:space="preserve">WC : 1,0*2*2,7</t>
  </si>
  <si>
    <t xml:space="preserve">Koupelna : (1,4*2+2,4)*(2,7-2,0)</t>
  </si>
  <si>
    <t xml:space="preserve">Oprava po odstranění marmolitu : </t>
  </si>
  <si>
    <t xml:space="preserve">Kuchyň : (2,7+1,4)*2,7</t>
  </si>
  <si>
    <t xml:space="preserve">Chodba : (3,3*2+1,1*2)*2,0</t>
  </si>
  <si>
    <t xml:space="preserve">-0,6*2,0*3</t>
  </si>
  <si>
    <t xml:space="preserve">-0,8*2,0*3</t>
  </si>
  <si>
    <t xml:space="preserve">610991111</t>
  </si>
  <si>
    <t xml:space="preserve">Zakrývání výplní vnitřních otvorů, oken</t>
  </si>
  <si>
    <t xml:space="preserve">1,5*1,6+0,6*2,3</t>
  </si>
  <si>
    <t xml:space="preserve">1,5*1,6</t>
  </si>
  <si>
    <t xml:space="preserve">611421231</t>
  </si>
  <si>
    <t xml:space="preserve">Oprava váp.omítek stropů do 10% plochy - štukových</t>
  </si>
  <si>
    <t xml:space="preserve">Pokoj 1 : 5,0*3,7</t>
  </si>
  <si>
    <t xml:space="preserve">Pokoj 2 : 5,0*2,8</t>
  </si>
  <si>
    <t xml:space="preserve">Kuchyň : 2,7*3,3</t>
  </si>
  <si>
    <t xml:space="preserve">WC : 0,9*1,0</t>
  </si>
  <si>
    <t xml:space="preserve">612421331</t>
  </si>
  <si>
    <t xml:space="preserve">Oprava vápen.omítek stěn do 30 % pl. - štukových</t>
  </si>
  <si>
    <t xml:space="preserve">Chodba : (3,3*2+1,1*2)*2,7</t>
  </si>
  <si>
    <t xml:space="preserve">Pokoj 1 : (5,0*2+3,7*2)*2,7</t>
  </si>
  <si>
    <t xml:space="preserve">-0,7*2,0</t>
  </si>
  <si>
    <t xml:space="preserve">-0,8*2,0</t>
  </si>
  <si>
    <t xml:space="preserve">-(1,5*1,6+0,6*2,3)</t>
  </si>
  <si>
    <t xml:space="preserve">Pokoj 2 : (5,0*2+2,8*2)*2,7</t>
  </si>
  <si>
    <t xml:space="preserve">-1,5*1,6</t>
  </si>
  <si>
    <t xml:space="preserve">Kuchyň : (3,3+2,7*2)*2,7</t>
  </si>
  <si>
    <t xml:space="preserve">-0,6*2,0</t>
  </si>
  <si>
    <t xml:space="preserve">Koupelna : (2,4+1,4)*2,7</t>
  </si>
  <si>
    <t xml:space="preserve">612423531</t>
  </si>
  <si>
    <t xml:space="preserve">Omítka rýh stěn vápenná šířky do 15 cm, štuková</t>
  </si>
  <si>
    <t xml:space="preserve">8,0*0,07</t>
  </si>
  <si>
    <t xml:space="preserve">2,0*0,15</t>
  </si>
  <si>
    <t xml:space="preserve">10,0*0,03</t>
  </si>
  <si>
    <t xml:space="preserve">612481211</t>
  </si>
  <si>
    <t xml:space="preserve">Montáž výztužné sítě(perlinky)do stěrky-vnit.stěny včetně výztužné sítě a stěrkového tmelu</t>
  </si>
  <si>
    <t xml:space="preserve">620451121</t>
  </si>
  <si>
    <t xml:space="preserve">Omítka cementová stěn zatřená dř.hladítkem, hladká</t>
  </si>
  <si>
    <t xml:space="preserve">Kuchyň : 1,0*1,5</t>
  </si>
  <si>
    <t xml:space="preserve">Koupelna : (1,5-0,6)*1,5</t>
  </si>
  <si>
    <t xml:space="preserve">61101147R00</t>
  </si>
  <si>
    <t xml:space="preserve">Bandáž spoje panelů skelná páska včetně uniflotu (spoj panelů sádrou do ztracena včetně výztužné pásky)</t>
  </si>
  <si>
    <t xml:space="preserve">63</t>
  </si>
  <si>
    <t xml:space="preserve">Podlahy a podlahové konstrukce</t>
  </si>
  <si>
    <t xml:space="preserve">632411904</t>
  </si>
  <si>
    <t xml:space="preserve">Penetrace savých podkladů 0,25 l/m2</t>
  </si>
  <si>
    <t xml:space="preserve">Chodba : 3,3*1,1+1,5*0,4</t>
  </si>
  <si>
    <t xml:space="preserve">632421120</t>
  </si>
  <si>
    <t xml:space="preserve">Potěr samonivelační ,ručně zpracovaný,tl. do 10 m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Chodba : 3,3*2+1,1+0,4*2-0,6*3-0,8*3</t>
  </si>
  <si>
    <t xml:space="preserve">Kuchyň : 3,3*2+2,7*2-0,7-0,6+1,4*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Chodba : 0,6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13241R00</t>
  </si>
  <si>
    <t xml:space="preserve">Odstranění vrstvy omítky z marmolitu vnitřní stěny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</t>
  </si>
  <si>
    <t xml:space="preserve">711212601</t>
  </si>
  <si>
    <t xml:space="preserve">Těsnicí pás do spoje podlaha - stěna</t>
  </si>
  <si>
    <t xml:space="preserve">Koupelna : (2,4*2+1,5*2-0,6)</t>
  </si>
  <si>
    <t xml:space="preserve">1,4</t>
  </si>
  <si>
    <t xml:space="preserve">0,6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1,4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25821</t>
  </si>
  <si>
    <t xml:space="preserve">Demontáž vestavěných skříní - dveří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877440R00</t>
  </si>
  <si>
    <t xml:space="preserve">Dodávka nových polic - laminát - skříň,cca 100x40cm včetně konzol</t>
  </si>
  <si>
    <t xml:space="preserve">766877840R00</t>
  </si>
  <si>
    <t xml:space="preserve">Dodávka nových polic - laminát - špíz,cca 70x40cm včetně konzol</t>
  </si>
  <si>
    <t xml:space="preserve">61160101</t>
  </si>
  <si>
    <t xml:space="preserve">Dveře vnitřní hladké 2/3 sklo 1kř. 70x197 dub sonoma včetně kování</t>
  </si>
  <si>
    <t xml:space="preserve">61160101Rwc</t>
  </si>
  <si>
    <t xml:space="preserve">Dveře vnitřní hladké plné 1kř. 60x197 dub sonoma včetně kování WC</t>
  </si>
  <si>
    <t xml:space="preserve">61260603R</t>
  </si>
  <si>
    <t xml:space="preserve">Dveře vnitřní hladké 2/3 sklo 1kř. 80x197 dub sonoma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skříň špajz, skříň včetně odvozu a poplatku za skládku</t>
  </si>
  <si>
    <t xml:space="preserve">766872840R00</t>
  </si>
  <si>
    <t xml:space="preserve">D+M nových dveří skříně - laminát CPL hrany ABS v barvě kuchyň. linky včetně madla 70x200cm 70x60cm</t>
  </si>
  <si>
    <t xml:space="preserve">766872850R00</t>
  </si>
  <si>
    <t xml:space="preserve">D+M nových dveří skříně - laminát CPL hrany ABS v barvě kuchyň. linky včetně madla 2x50x200cm 2x50x40cm</t>
  </si>
  <si>
    <t xml:space="preserve">766877115R00</t>
  </si>
  <si>
    <t xml:space="preserve">D+M Kuchyňské linky atyp DL=2700mm + 600mm skříňka nad digestoří</t>
  </si>
  <si>
    <t xml:space="preserve">Lamino barvy dle požadavku invesotra, hrany ABS, : 3,3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 (včetně obkladů a tapet)</t>
  </si>
  <si>
    <t xml:space="preserve">Koupelna + WC : (3,3+1,4*2+0,9)*2,7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0,9*2+1,0*2-0,6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4*2+1,5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4*1,5</t>
  </si>
  <si>
    <t xml:space="preserve">  WC : 0,9*1,0</t>
  </si>
  <si>
    <t xml:space="preserve">  (0,9*2+1,0*2-0,6)*0,1</t>
  </si>
  <si>
    <t xml:space="preserve">Konec provozního součtu</t>
  </si>
  <si>
    <t xml:space="preserve">4,82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Pokoj 1 : 3,7*5,0</t>
  </si>
  <si>
    <t xml:space="preserve">775413040</t>
  </si>
  <si>
    <t xml:space="preserve">Montáž podlahové lišty lepením </t>
  </si>
  <si>
    <t xml:space="preserve">Pokoj 1 : 5,0*2+3,7*2-0,8-0,7</t>
  </si>
  <si>
    <t xml:space="preserve">Pokoj 2 : 2,8*2+5,0*2-0,8</t>
  </si>
  <si>
    <t xml:space="preserve">775411810</t>
  </si>
  <si>
    <t xml:space="preserve">Demontáž lišt dřevěných, přibíjených</t>
  </si>
  <si>
    <t xml:space="preserve">Pokoj 2 : 5,0*2+2,8*2-0,8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92002</t>
  </si>
  <si>
    <t xml:space="preserve">Broušení dřevěných podlah střední zr.36-40</t>
  </si>
  <si>
    <t xml:space="preserve">61194231</t>
  </si>
  <si>
    <t xml:space="preserve">Laminátová podlaha 8mm - dub , třída zátěže 33, otěruvzdornost AC5</t>
  </si>
  <si>
    <t xml:space="preserve">  Pokoj 1 : 3,7*5,0</t>
  </si>
  <si>
    <t xml:space="preserve">  Pokoj 2 : 5,0*2,8</t>
  </si>
  <si>
    <t xml:space="preserve">32,5*1,05</t>
  </si>
  <si>
    <t xml:space="preserve">6141720R</t>
  </si>
  <si>
    <t xml:space="preserve">Lišta PVC obvodová v dekoru podlahy vč. koncových a rohových prvků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3,3*2+1,1*2+0,4*2-0,6*2-0,8*3)</t>
  </si>
  <si>
    <t xml:space="preserve">Kuchyň : (3,3*2+2,7*2-0,7)</t>
  </si>
  <si>
    <t xml:space="preserve">776511820</t>
  </si>
  <si>
    <t xml:space="preserve">Odstranění PVC a koberců lepených s podložkou včetně lišt</t>
  </si>
  <si>
    <t xml:space="preserve">Koupelna : 1,4*1,5</t>
  </si>
  <si>
    <t xml:space="preserve">776981101</t>
  </si>
  <si>
    <t xml:space="preserve">Montáž přechodové, podlahové lišty samolepicí </t>
  </si>
  <si>
    <t xml:space="preserve">0,8*2+0,6*2+0,7</t>
  </si>
  <si>
    <t xml:space="preserve">776994111</t>
  </si>
  <si>
    <t xml:space="preserve">Svařování povlakových podlah z pásů nebo čtverců včetně svařovací šňůry PVC 1179</t>
  </si>
  <si>
    <t xml:space="preserve">  Chodba : 3,3*1,1+1,5*0,4</t>
  </si>
  <si>
    <t xml:space="preserve">  Kuchyň : 3,3*2,7</t>
  </si>
  <si>
    <t xml:space="preserve">13,14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5*2)*2,0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</t>
  </si>
  <si>
    <t xml:space="preserve">2,0*2</t>
  </si>
  <si>
    <t xml:space="preserve">03</t>
  </si>
  <si>
    <t xml:space="preserve">Keramický obklad 20x40 - předpoklad ceny 400Kč/m2</t>
  </si>
  <si>
    <t xml:space="preserve">  Koupelna : (2,4*2+1,5*2)*2,0</t>
  </si>
  <si>
    <t xml:space="preserve">  -0,6*2,0</t>
  </si>
  <si>
    <t xml:space="preserve">  Kuchyň : (1,0+0,6)*1,75</t>
  </si>
  <si>
    <t xml:space="preserve">17,2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21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(0,7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(0,4*2)*2,0</t>
  </si>
  <si>
    <t xml:space="preserve">Koupelna : (2,4+1,4)*(2,7-2,0)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Kuchyň : (3,3*2+2,7*2)*2,7</t>
  </si>
  <si>
    <t xml:space="preserve">WC : (0,9*2+1,1*2)*2,7</t>
  </si>
  <si>
    <t xml:space="preserve">Koupelna : (2,4*2+1,4*2)*(2,7-2,0)</t>
  </si>
  <si>
    <t xml:space="preserve">Chodba : 3,3*1,1+0,4*1,5</t>
  </si>
  <si>
    <t xml:space="preserve">Koupelna : 2,4*1,4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22211</t>
  </si>
  <si>
    <t xml:space="preserve">Seřízení žaluzie horizontální vnitřní AL lamely bílé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58541252</t>
  </si>
  <si>
    <t xml:space="preserve">Sádra stavební bilá         5 kg           bal.</t>
  </si>
  <si>
    <t xml:space="preserve">kg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18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33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7"/>
      <c r="H14" s="57"/>
      <c r="I14" s="57"/>
      <c r="J14" s="58"/>
    </row>
    <row r="15" customFormat="false" ht="23.25" hidden="false" customHeight="true" outlineLevel="0" collapsed="false">
      <c r="A15" s="6"/>
      <c r="B15" s="59" t="s">
        <v>20</v>
      </c>
      <c r="C15" s="53"/>
      <c r="D15" s="54"/>
      <c r="E15" s="60" t="n">
        <v>15</v>
      </c>
      <c r="F15" s="56" t="s">
        <v>21</v>
      </c>
      <c r="G15" s="61" t="n">
        <f aca="false">'SO 01 Pol'!G8+'SO 01 Pol'!G27+'SO 01 Pol'!G32+'SO 01 Pol'!G83+'SO 01 Pol'!G94+'SO 01 Pol'!G106+'SO 01 Pol'!G153+'SO 01 Pol'!G155+'SO 01 Pol'!G164+'SO 01 Pol'!G166+'SO 01 Pol'!G174+'SO 01 Pol'!G189+'SO 01 Pol'!G199+'SO 01 Pol'!G230+'SO 01 Pol'!G234+'SO 01 Pol'!G262+'SO 01 Pol'!G266+'SO 01 Pol'!G297+'SO 01 Pol'!G323+'SO 01 Pol'!G349+'SO 01 Pol'!G378+'SO 01 Pol'!G385+'SO 01 Pol'!G426+'SO 01 Pol'!G431+'SO 01 Pol'!G460+'SO 01 Pol'!G464+'SO 01 Pol'!G474</f>
        <v>0</v>
      </c>
      <c r="H15" s="61"/>
      <c r="I15" s="61"/>
      <c r="J15" s="58" t="str">
        <f aca="false">Mena</f>
        <v>CZK</v>
      </c>
    </row>
    <row r="16" customFormat="false" ht="23.25" hidden="false" customHeight="true" outlineLevel="0" collapsed="false">
      <c r="A16" s="6"/>
      <c r="B16" s="59" t="s">
        <v>22</v>
      </c>
      <c r="C16" s="53"/>
      <c r="D16" s="54"/>
      <c r="E16" s="60" t="n">
        <f aca="false">SazbaDPH1</f>
        <v>15</v>
      </c>
      <c r="F16" s="56" t="s">
        <v>21</v>
      </c>
      <c r="G16" s="62" t="n">
        <f aca="false">ZakladDPHSni*0.15</f>
        <v>0</v>
      </c>
      <c r="H16" s="62"/>
      <c r="I16" s="62"/>
      <c r="J16" s="58" t="str">
        <f aca="false">Mena</f>
        <v>CZK</v>
      </c>
    </row>
    <row r="17" customFormat="false" ht="23.25" hidden="false" customHeight="true" outlineLevel="0" collapsed="false">
      <c r="A17" s="6"/>
      <c r="B17" s="59" t="s">
        <v>23</v>
      </c>
      <c r="C17" s="53"/>
      <c r="D17" s="54"/>
      <c r="E17" s="60" t="n">
        <v>21</v>
      </c>
      <c r="F17" s="56" t="s">
        <v>21</v>
      </c>
      <c r="G17" s="61" t="n">
        <v>0</v>
      </c>
      <c r="H17" s="61"/>
      <c r="I17" s="61"/>
      <c r="J17" s="58" t="str">
        <f aca="false">Mena</f>
        <v>CZK</v>
      </c>
    </row>
    <row r="18" customFormat="false" ht="23.25" hidden="false" customHeight="true" outlineLevel="0" collapsed="false">
      <c r="A18" s="6"/>
      <c r="B18" s="63" t="s">
        <v>24</v>
      </c>
      <c r="C18" s="64"/>
      <c r="D18" s="65"/>
      <c r="E18" s="66" t="n">
        <f aca="false">SazbaDPH2</f>
        <v>21</v>
      </c>
      <c r="F18" s="67" t="s">
        <v>21</v>
      </c>
      <c r="G18" s="68" t="n">
        <v>0</v>
      </c>
      <c r="H18" s="68"/>
      <c r="I18" s="68"/>
      <c r="J18" s="69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70"/>
      <c r="D19" s="71"/>
      <c r="E19" s="70"/>
      <c r="F19" s="72"/>
      <c r="G19" s="73" t="n">
        <v>0</v>
      </c>
      <c r="H19" s="73"/>
      <c r="I19" s="73"/>
      <c r="J19" s="74" t="str">
        <f aca="false">Mena</f>
        <v>CZK</v>
      </c>
    </row>
    <row r="20" customFormat="false" ht="27.75" hidden="true" customHeight="true" outlineLevel="0" collapsed="false">
      <c r="A20" s="6"/>
      <c r="B20" s="75" t="s">
        <v>26</v>
      </c>
      <c r="C20" s="76"/>
      <c r="D20" s="76"/>
      <c r="E20" s="77"/>
      <c r="F20" s="78"/>
      <c r="G20" s="79" t="n">
        <v>397565.25</v>
      </c>
      <c r="H20" s="79"/>
      <c r="I20" s="79"/>
      <c r="J20" s="80" t="str">
        <f aca="false">Mena</f>
        <v>CZK</v>
      </c>
    </row>
    <row r="21" customFormat="false" ht="27.75" hidden="false" customHeight="true" outlineLevel="0" collapsed="false">
      <c r="A21" s="6"/>
      <c r="B21" s="75" t="s">
        <v>27</v>
      </c>
      <c r="C21" s="81"/>
      <c r="D21" s="81"/>
      <c r="E21" s="81"/>
      <c r="F21" s="82"/>
      <c r="G21" s="79" t="n">
        <f aca="false">ZakladDPHSni+DPHSni</f>
        <v>0</v>
      </c>
      <c r="H21" s="79"/>
      <c r="I21" s="79"/>
      <c r="J21" s="83" t="s">
        <v>28</v>
      </c>
    </row>
    <row r="22" customFormat="false" ht="12.75" hidden="false" customHeight="true" outlineLevel="0" collapsed="false">
      <c r="A22" s="6"/>
      <c r="B22" s="6"/>
      <c r="J22" s="84"/>
    </row>
    <row r="23" customFormat="false" ht="30" hidden="false" customHeight="true" outlineLevel="0" collapsed="false">
      <c r="A23" s="6"/>
      <c r="B23" s="6"/>
      <c r="J23" s="84"/>
    </row>
    <row r="24" customFormat="false" ht="18.75" hidden="false" customHeight="true" outlineLevel="0" collapsed="false">
      <c r="A24" s="6"/>
      <c r="B24" s="85"/>
      <c r="C24" s="86" t="s">
        <v>29</v>
      </c>
      <c r="D24" s="87"/>
      <c r="E24" s="87"/>
      <c r="F24" s="88" t="s">
        <v>30</v>
      </c>
      <c r="G24" s="89"/>
      <c r="H24" s="90"/>
      <c r="I24" s="89"/>
      <c r="J24" s="84"/>
    </row>
    <row r="25" customFormat="false" ht="47.25" hidden="false" customHeight="true" outlineLevel="0" collapsed="false">
      <c r="A25" s="6"/>
      <c r="B25" s="6"/>
      <c r="J25" s="84"/>
    </row>
    <row r="26" s="1" customFormat="true" ht="18.75" hidden="false" customHeight="true" outlineLevel="0" collapsed="false">
      <c r="A26" s="91"/>
      <c r="B26" s="91"/>
      <c r="C26" s="92"/>
      <c r="D26" s="93"/>
      <c r="E26" s="93"/>
      <c r="G26" s="94"/>
      <c r="H26" s="94"/>
      <c r="I26" s="94"/>
      <c r="J26" s="95"/>
    </row>
    <row r="27" customFormat="false" ht="12.75" hidden="false" customHeight="true" outlineLevel="0" collapsed="false">
      <c r="A27" s="6"/>
      <c r="B27" s="6"/>
      <c r="D27" s="96" t="s">
        <v>31</v>
      </c>
      <c r="E27" s="96"/>
      <c r="H27" s="97" t="s">
        <v>32</v>
      </c>
      <c r="J27" s="84"/>
    </row>
    <row r="28" customFormat="false" ht="13.5" hidden="false" customHeight="true" outlineLevel="0" collapsed="false">
      <c r="A28" s="98"/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27" hidden="true" customHeight="true" outlineLevel="0" collapsed="false">
      <c r="B29" s="102" t="s">
        <v>33</v>
      </c>
      <c r="C29" s="103"/>
      <c r="D29" s="103"/>
      <c r="E29" s="103"/>
      <c r="F29" s="104"/>
      <c r="G29" s="104"/>
      <c r="H29" s="104"/>
      <c r="I29" s="104"/>
      <c r="J29" s="105"/>
    </row>
    <row r="30" customFormat="false" ht="25.5" hidden="true" customHeight="true" outlineLevel="0" collapsed="false">
      <c r="A30" s="106" t="s">
        <v>34</v>
      </c>
      <c r="B30" s="107" t="s">
        <v>35</v>
      </c>
      <c r="C30" s="108" t="s">
        <v>36</v>
      </c>
      <c r="D30" s="108"/>
      <c r="E30" s="108"/>
      <c r="F30" s="109" t="str">
        <f aca="false">B15</f>
        <v>Základ pro sníženou DPH</v>
      </c>
      <c r="G30" s="109" t="str">
        <f aca="false">B17</f>
        <v>Základ pro základní DPH</v>
      </c>
      <c r="H30" s="110" t="s">
        <v>37</v>
      </c>
      <c r="I30" s="110" t="s">
        <v>38</v>
      </c>
      <c r="J30" s="111" t="s">
        <v>21</v>
      </c>
    </row>
    <row r="31" customFormat="false" ht="25.5" hidden="true" customHeight="true" outlineLevel="0" collapsed="false">
      <c r="A31" s="106" t="n">
        <v>1</v>
      </c>
      <c r="B31" s="112" t="s">
        <v>39</v>
      </c>
      <c r="C31" s="113"/>
      <c r="D31" s="113"/>
      <c r="E31" s="113"/>
      <c r="F31" s="114" t="n">
        <v>0</v>
      </c>
      <c r="G31" s="115" t="n">
        <v>397565.25</v>
      </c>
      <c r="H31" s="116" t="n">
        <v>83488.7</v>
      </c>
      <c r="I31" s="116" t="n">
        <v>481053.95</v>
      </c>
      <c r="J31" s="117" t="n">
        <f aca="false">IF(CenaCelkemVypocet=0,"",I31/CenaCelkemVypocet*100)</f>
        <v>100</v>
      </c>
    </row>
    <row r="32" customFormat="false" ht="25.5" hidden="true" customHeight="true" outlineLevel="0" collapsed="false">
      <c r="A32" s="106" t="n">
        <v>2</v>
      </c>
      <c r="B32" s="118" t="s">
        <v>40</v>
      </c>
      <c r="C32" s="119" t="s">
        <v>7</v>
      </c>
      <c r="D32" s="119"/>
      <c r="E32" s="119"/>
      <c r="F32" s="120" t="n">
        <v>0</v>
      </c>
      <c r="G32" s="121" t="n">
        <v>397565.25</v>
      </c>
      <c r="H32" s="121" t="n">
        <v>83488.7</v>
      </c>
      <c r="I32" s="121" t="n">
        <v>481053.95</v>
      </c>
      <c r="J32" s="122" t="n">
        <f aca="false">IF(CenaCelkemVypocet=0,"",I32/CenaCelkemVypocet*100)</f>
        <v>100</v>
      </c>
    </row>
    <row r="33" customFormat="false" ht="25.5" hidden="true" customHeight="true" outlineLevel="0" collapsed="false">
      <c r="A33" s="106" t="n">
        <v>3</v>
      </c>
      <c r="B33" s="123" t="s">
        <v>41</v>
      </c>
      <c r="C33" s="113" t="s">
        <v>5</v>
      </c>
      <c r="D33" s="113"/>
      <c r="E33" s="113"/>
      <c r="F33" s="124" t="n">
        <v>0</v>
      </c>
      <c r="G33" s="116" t="n">
        <v>397565.25</v>
      </c>
      <c r="H33" s="116" t="n">
        <v>83488.7</v>
      </c>
      <c r="I33" s="116" t="n">
        <v>481053.95</v>
      </c>
      <c r="J33" s="117" t="n">
        <f aca="false">IF(CenaCelkemVypocet=0,"",I33/CenaCelkemVypocet*100)</f>
        <v>100</v>
      </c>
    </row>
    <row r="34" customFormat="false" ht="25.5" hidden="true" customHeight="true" outlineLevel="0" collapsed="false">
      <c r="A34" s="106"/>
      <c r="B34" s="125" t="s">
        <v>42</v>
      </c>
      <c r="C34" s="125"/>
      <c r="D34" s="125"/>
      <c r="E34" s="125"/>
      <c r="F34" s="126" t="n">
        <f aca="false">SUMIF(A31:A33,"=1",F31:F33)</f>
        <v>0</v>
      </c>
      <c r="G34" s="127" t="n">
        <f aca="false">SUMIF(A31:A33,"=1",G31:G33)</f>
        <v>397565.25</v>
      </c>
      <c r="H34" s="127" t="n">
        <f aca="false">SUMIF(A31:A33,"=1",H31:H33)</f>
        <v>83488.7</v>
      </c>
      <c r="I34" s="127" t="n">
        <f aca="false">SUMIF(A31:A33,"=1",I31:I33)</f>
        <v>481053.95</v>
      </c>
      <c r="J34" s="128" t="n">
        <f aca="false">SUMIF(A31:A33,"=1",J31:J33)</f>
        <v>100</v>
      </c>
    </row>
    <row r="37" customFormat="false" ht="12.75" hidden="false" customHeight="false" outlineLevel="0" collapsed="false">
      <c r="F37" s="129"/>
      <c r="G37" s="129"/>
      <c r="H37" s="129"/>
      <c r="I37" s="129"/>
      <c r="J37" s="130"/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1" width="4.33"/>
    <col collapsed="false" customWidth="true" hidden="false" outlineLevel="0" max="2" min="2" style="131" width="14.44"/>
    <col collapsed="false" customWidth="true" hidden="false" outlineLevel="0" max="3" min="3" style="132" width="38.33"/>
    <col collapsed="false" customWidth="true" hidden="false" outlineLevel="0" max="4" min="4" style="131" width="4.56"/>
    <col collapsed="false" customWidth="true" hidden="false" outlineLevel="0" max="5" min="5" style="131" width="10.56"/>
    <col collapsed="false" customWidth="true" hidden="false" outlineLevel="0" max="6" min="6" style="131" width="9.88"/>
    <col collapsed="false" customWidth="true" hidden="false" outlineLevel="0" max="7" min="7" style="131" width="12.67"/>
    <col collapsed="false" customWidth="false" hidden="false" outlineLevel="0" max="16384" min="8" style="131" width="9.11"/>
  </cols>
  <sheetData>
    <row r="1" customFormat="false" ht="15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4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5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6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40" width="12.67"/>
    <col collapsed="false" customWidth="true" hidden="false" outlineLevel="0" max="3" min="3" style="14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  <c r="AG1" s="0" t="s">
        <v>47</v>
      </c>
    </row>
    <row r="2" customFormat="false" ht="24.75" hidden="false" customHeight="true" outlineLevel="0" collapsed="false">
      <c r="A2" s="142" t="s">
        <v>44</v>
      </c>
      <c r="B2" s="135"/>
      <c r="C2" s="143" t="s">
        <v>5</v>
      </c>
      <c r="D2" s="143"/>
      <c r="E2" s="143"/>
      <c r="F2" s="143"/>
      <c r="G2" s="143"/>
      <c r="AG2" s="0" t="s">
        <v>48</v>
      </c>
    </row>
    <row r="3" customFormat="false" ht="24.75" hidden="false" customHeight="true" outlineLevel="0" collapsed="false">
      <c r="A3" s="142" t="s">
        <v>45</v>
      </c>
      <c r="B3" s="135"/>
      <c r="C3" s="143" t="s">
        <v>7</v>
      </c>
      <c r="D3" s="143"/>
      <c r="E3" s="143"/>
      <c r="F3" s="143"/>
      <c r="G3" s="143"/>
      <c r="AC3" s="140" t="s">
        <v>48</v>
      </c>
      <c r="AG3" s="0" t="s">
        <v>49</v>
      </c>
    </row>
    <row r="4" customFormat="false" ht="24.75" hidden="false" customHeight="true" outlineLevel="0" collapsed="false">
      <c r="A4" s="144" t="s">
        <v>46</v>
      </c>
      <c r="B4" s="145"/>
      <c r="C4" s="146" t="s">
        <v>5</v>
      </c>
      <c r="D4" s="146"/>
      <c r="E4" s="146"/>
      <c r="F4" s="146"/>
      <c r="G4" s="146"/>
      <c r="AG4" s="0" t="s">
        <v>50</v>
      </c>
    </row>
    <row r="5" customFormat="false" ht="12.75" hidden="false" customHeight="false" outlineLevel="0" collapsed="false">
      <c r="D5" s="97"/>
    </row>
    <row r="6" customFormat="false" ht="39" hidden="false" customHeight="false" outlineLevel="0" collapsed="false">
      <c r="A6" s="147" t="s">
        <v>51</v>
      </c>
      <c r="B6" s="148" t="s">
        <v>52</v>
      </c>
      <c r="C6" s="148" t="s">
        <v>53</v>
      </c>
      <c r="D6" s="149" t="s">
        <v>54</v>
      </c>
      <c r="E6" s="147" t="s">
        <v>55</v>
      </c>
      <c r="F6" s="150" t="s">
        <v>56</v>
      </c>
      <c r="G6" s="147" t="s">
        <v>57</v>
      </c>
      <c r="H6" s="151" t="s">
        <v>58</v>
      </c>
      <c r="I6" s="151" t="s">
        <v>59</v>
      </c>
      <c r="J6" s="151" t="s">
        <v>60</v>
      </c>
      <c r="K6" s="151" t="s">
        <v>61</v>
      </c>
      <c r="L6" s="151" t="s">
        <v>62</v>
      </c>
      <c r="M6" s="151" t="s">
        <v>63</v>
      </c>
      <c r="N6" s="151" t="s">
        <v>64</v>
      </c>
      <c r="O6" s="151" t="s">
        <v>65</v>
      </c>
      <c r="P6" s="151" t="s">
        <v>66</v>
      </c>
      <c r="Q6" s="151" t="s">
        <v>67</v>
      </c>
      <c r="R6" s="151" t="s">
        <v>68</v>
      </c>
      <c r="S6" s="151" t="s">
        <v>69</v>
      </c>
      <c r="T6" s="151" t="s">
        <v>70</v>
      </c>
      <c r="U6" s="151" t="s">
        <v>71</v>
      </c>
      <c r="V6" s="151" t="s">
        <v>72</v>
      </c>
      <c r="W6" s="151" t="s">
        <v>73</v>
      </c>
      <c r="X6" s="151" t="s">
        <v>74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5</v>
      </c>
      <c r="B8" s="155" t="s">
        <v>76</v>
      </c>
      <c r="C8" s="156" t="s">
        <v>77</v>
      </c>
      <c r="D8" s="157"/>
      <c r="E8" s="158"/>
      <c r="F8" s="159"/>
      <c r="G8" s="160" t="n">
        <f aca="false">SUMIF(AG9:AG26,"&lt;&gt;NOR",G9:G26)</f>
        <v>0</v>
      </c>
      <c r="H8" s="161"/>
      <c r="I8" s="161" t="n">
        <f aca="false">SUM(I9:I26)</f>
        <v>9638.7</v>
      </c>
      <c r="J8" s="161"/>
      <c r="K8" s="161" t="n">
        <f aca="false">SUM(K9:K26)</f>
        <v>10444.1</v>
      </c>
      <c r="L8" s="161"/>
      <c r="M8" s="161" t="n">
        <f aca="false">SUM(M9:M26)</f>
        <v>0</v>
      </c>
      <c r="N8" s="161"/>
      <c r="O8" s="161" t="n">
        <f aca="false">SUM(O9:O26)</f>
        <v>1.25</v>
      </c>
      <c r="P8" s="161"/>
      <c r="Q8" s="161" t="n">
        <f aca="false">SUM(Q9:Q26)</f>
        <v>0</v>
      </c>
      <c r="R8" s="161"/>
      <c r="S8" s="161"/>
      <c r="T8" s="161"/>
      <c r="U8" s="161"/>
      <c r="V8" s="161" t="n">
        <f aca="false">SUM(V9:V26)</f>
        <v>18.18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79</v>
      </c>
      <c r="C9" s="164" t="s">
        <v>80</v>
      </c>
      <c r="D9" s="165" t="s">
        <v>81</v>
      </c>
      <c r="E9" s="166" t="n">
        <v>0.12</v>
      </c>
      <c r="F9" s="167"/>
      <c r="G9" s="168" t="n">
        <f aca="false">ROUND(E9*F9,2)</f>
        <v>0</v>
      </c>
      <c r="H9" s="169" t="n">
        <v>4853.74</v>
      </c>
      <c r="I9" s="169" t="n">
        <f aca="false">ROUND(E9*H9,2)</f>
        <v>582.45</v>
      </c>
      <c r="J9" s="169" t="n">
        <v>1431.26</v>
      </c>
      <c r="K9" s="169" t="n">
        <f aca="false">ROUND(E9*J9,2)</f>
        <v>171.75</v>
      </c>
      <c r="L9" s="169" t="n">
        <v>21</v>
      </c>
      <c r="M9" s="169" t="n">
        <f aca="false">G9*(1+L9/100)</f>
        <v>0</v>
      </c>
      <c r="N9" s="169" t="n">
        <v>0.76182</v>
      </c>
      <c r="O9" s="169" t="n">
        <f aca="false">ROUND(E9*N9,2)</f>
        <v>0.09</v>
      </c>
      <c r="P9" s="169" t="n">
        <v>0</v>
      </c>
      <c r="Q9" s="169" t="n">
        <f aca="false">ROUND(E9*P9,2)</f>
        <v>0</v>
      </c>
      <c r="R9" s="169"/>
      <c r="S9" s="169" t="s">
        <v>82</v>
      </c>
      <c r="T9" s="169" t="s">
        <v>82</v>
      </c>
      <c r="U9" s="169" t="n">
        <v>3.08188</v>
      </c>
      <c r="V9" s="169" t="n">
        <f aca="false">ROUND(E9*U9,2)</f>
        <v>0.37</v>
      </c>
      <c r="W9" s="169"/>
      <c r="X9" s="169" t="s">
        <v>83</v>
      </c>
      <c r="Y9" s="170"/>
      <c r="Z9" s="170"/>
      <c r="AA9" s="170"/>
      <c r="AB9" s="170"/>
      <c r="AC9" s="170"/>
      <c r="AD9" s="170"/>
      <c r="AE9" s="170"/>
      <c r="AF9" s="170"/>
      <c r="AG9" s="170" t="s">
        <v>84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/>
      <c r="B10" s="172"/>
      <c r="C10" s="173" t="s">
        <v>85</v>
      </c>
      <c r="D10" s="174"/>
      <c r="E10" s="175" t="n">
        <v>0.12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 t="n">
        <v>0</v>
      </c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76" t="n">
        <v>2</v>
      </c>
      <c r="B11" s="177" t="s">
        <v>87</v>
      </c>
      <c r="C11" s="178" t="s">
        <v>88</v>
      </c>
      <c r="D11" s="179" t="s">
        <v>89</v>
      </c>
      <c r="E11" s="180" t="n">
        <v>1</v>
      </c>
      <c r="F11" s="181"/>
      <c r="G11" s="182" t="n">
        <f aca="false">ROUND(E11*F11,2)</f>
        <v>0</v>
      </c>
      <c r="H11" s="169" t="n">
        <v>7.79</v>
      </c>
      <c r="I11" s="169" t="n">
        <f aca="false">ROUND(E11*H11,2)</f>
        <v>7.79</v>
      </c>
      <c r="J11" s="169" t="n">
        <v>473.71</v>
      </c>
      <c r="K11" s="169" t="n">
        <f aca="false">ROUND(E11*J11,2)</f>
        <v>473.71</v>
      </c>
      <c r="L11" s="169" t="n">
        <v>21</v>
      </c>
      <c r="M11" s="169" t="n">
        <f aca="false">G11*(1+L11/100)</f>
        <v>0</v>
      </c>
      <c r="N11" s="169" t="n">
        <v>0.00016</v>
      </c>
      <c r="O11" s="169" t="n">
        <f aca="false">ROUND(E11*N11,2)</f>
        <v>0</v>
      </c>
      <c r="P11" s="169" t="n">
        <v>0</v>
      </c>
      <c r="Q11" s="169" t="n">
        <f aca="false">ROUND(E11*P11,2)</f>
        <v>0</v>
      </c>
      <c r="R11" s="169"/>
      <c r="S11" s="169" t="s">
        <v>82</v>
      </c>
      <c r="T11" s="169" t="s">
        <v>82</v>
      </c>
      <c r="U11" s="169" t="n">
        <v>0.94</v>
      </c>
      <c r="V11" s="169" t="n">
        <f aca="false">ROUND(E11*U11,2)</f>
        <v>0.94</v>
      </c>
      <c r="W11" s="169"/>
      <c r="X11" s="169" t="s">
        <v>83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4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6" t="n">
        <v>3</v>
      </c>
      <c r="B12" s="177" t="s">
        <v>90</v>
      </c>
      <c r="C12" s="178" t="s">
        <v>91</v>
      </c>
      <c r="D12" s="179" t="s">
        <v>89</v>
      </c>
      <c r="E12" s="180" t="n">
        <v>1</v>
      </c>
      <c r="F12" s="181"/>
      <c r="G12" s="182" t="n">
        <f aca="false">ROUND(E12*F12,2)</f>
        <v>0</v>
      </c>
      <c r="H12" s="169" t="n">
        <v>11.69</v>
      </c>
      <c r="I12" s="169" t="n">
        <f aca="false">ROUND(E12*H12,2)</f>
        <v>11.69</v>
      </c>
      <c r="J12" s="169" t="n">
        <v>524.31</v>
      </c>
      <c r="K12" s="169" t="n">
        <f aca="false">ROUND(E12*J12,2)</f>
        <v>524.31</v>
      </c>
      <c r="L12" s="169" t="n">
        <v>21</v>
      </c>
      <c r="M12" s="169" t="n">
        <f aca="false">G12*(1+L12/100)</f>
        <v>0</v>
      </c>
      <c r="N12" s="169" t="n">
        <v>0.00024</v>
      </c>
      <c r="O12" s="169" t="n">
        <f aca="false">ROUND(E12*N12,2)</f>
        <v>0</v>
      </c>
      <c r="P12" s="169" t="n">
        <v>0</v>
      </c>
      <c r="Q12" s="169" t="n">
        <f aca="false">ROUND(E12*P12,2)</f>
        <v>0</v>
      </c>
      <c r="R12" s="169"/>
      <c r="S12" s="169" t="s">
        <v>82</v>
      </c>
      <c r="T12" s="169" t="s">
        <v>82</v>
      </c>
      <c r="U12" s="169" t="n">
        <v>1.04</v>
      </c>
      <c r="V12" s="169" t="n">
        <f aca="false">ROUND(E12*U12,2)</f>
        <v>1.04</v>
      </c>
      <c r="W12" s="169"/>
      <c r="X12" s="169" t="s">
        <v>83</v>
      </c>
      <c r="Y12" s="170"/>
      <c r="Z12" s="170"/>
      <c r="AA12" s="170"/>
      <c r="AB12" s="170"/>
      <c r="AC12" s="170"/>
      <c r="AD12" s="170"/>
      <c r="AE12" s="170"/>
      <c r="AF12" s="170"/>
      <c r="AG12" s="170" t="s">
        <v>84</v>
      </c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20.25" hidden="false" customHeight="false" outlineLevel="1" collapsed="false">
      <c r="A13" s="162" t="n">
        <v>4</v>
      </c>
      <c r="B13" s="163" t="s">
        <v>92</v>
      </c>
      <c r="C13" s="164" t="s">
        <v>93</v>
      </c>
      <c r="D13" s="165" t="s">
        <v>94</v>
      </c>
      <c r="E13" s="166" t="n">
        <v>12.69</v>
      </c>
      <c r="F13" s="167"/>
      <c r="G13" s="168" t="n">
        <f aca="false">ROUND(E13*F13,2)</f>
        <v>0</v>
      </c>
      <c r="H13" s="169" t="n">
        <v>490.43</v>
      </c>
      <c r="I13" s="169" t="n">
        <f aca="false">ROUND(E13*H13,2)</f>
        <v>6223.56</v>
      </c>
      <c r="J13" s="169" t="n">
        <v>243.57</v>
      </c>
      <c r="K13" s="169" t="n">
        <f aca="false">ROUND(E13*J13,2)</f>
        <v>3090.9</v>
      </c>
      <c r="L13" s="169" t="n">
        <v>21</v>
      </c>
      <c r="M13" s="169" t="n">
        <f aca="false">G13*(1+L13/100)</f>
        <v>0</v>
      </c>
      <c r="N13" s="169" t="n">
        <v>0.07471</v>
      </c>
      <c r="O13" s="169" t="n">
        <f aca="false">ROUND(E13*N13,2)</f>
        <v>0.95</v>
      </c>
      <c r="P13" s="169" t="n">
        <v>0</v>
      </c>
      <c r="Q13" s="169" t="n">
        <f aca="false">ROUND(E13*P13,2)</f>
        <v>0</v>
      </c>
      <c r="R13" s="169"/>
      <c r="S13" s="169" t="s">
        <v>82</v>
      </c>
      <c r="T13" s="169" t="s">
        <v>95</v>
      </c>
      <c r="U13" s="169" t="n">
        <v>0.52915</v>
      </c>
      <c r="V13" s="169" t="n">
        <f aca="false">ROUND(E13*U13,2)</f>
        <v>6.71</v>
      </c>
      <c r="W13" s="169"/>
      <c r="X13" s="169" t="s">
        <v>83</v>
      </c>
      <c r="Y13" s="170"/>
      <c r="Z13" s="170"/>
      <c r="AA13" s="170"/>
      <c r="AB13" s="170"/>
      <c r="AC13" s="170"/>
      <c r="AD13" s="170"/>
      <c r="AE13" s="170"/>
      <c r="AF13" s="170"/>
      <c r="AG13" s="170" t="s">
        <v>84</v>
      </c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/>
      <c r="B14" s="172"/>
      <c r="C14" s="173" t="s">
        <v>96</v>
      </c>
      <c r="D14" s="174"/>
      <c r="E14" s="175" t="n">
        <v>12.69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 t="n">
        <v>0</v>
      </c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2" t="n">
        <v>5</v>
      </c>
      <c r="B15" s="163" t="s">
        <v>97</v>
      </c>
      <c r="C15" s="164" t="s">
        <v>98</v>
      </c>
      <c r="D15" s="165" t="s">
        <v>99</v>
      </c>
      <c r="E15" s="166" t="n">
        <v>14.8</v>
      </c>
      <c r="F15" s="167"/>
      <c r="G15" s="168" t="n">
        <f aca="false">ROUND(E15*F15,2)</f>
        <v>0</v>
      </c>
      <c r="H15" s="169" t="n">
        <v>24.99</v>
      </c>
      <c r="I15" s="169" t="n">
        <f aca="false">ROUND(E15*H15,2)</f>
        <v>369.85</v>
      </c>
      <c r="J15" s="169" t="n">
        <v>108.51</v>
      </c>
      <c r="K15" s="169" t="n">
        <f aca="false">ROUND(E15*J15,2)</f>
        <v>1605.95</v>
      </c>
      <c r="L15" s="169" t="n">
        <v>21</v>
      </c>
      <c r="M15" s="169" t="n">
        <f aca="false">G15*(1+L15/100)</f>
        <v>0</v>
      </c>
      <c r="N15" s="169" t="n">
        <v>0.00102</v>
      </c>
      <c r="O15" s="169" t="n">
        <f aca="false">ROUND(E15*N15,2)</f>
        <v>0.02</v>
      </c>
      <c r="P15" s="169" t="n">
        <v>0</v>
      </c>
      <c r="Q15" s="169" t="n">
        <f aca="false">ROUND(E15*P15,2)</f>
        <v>0</v>
      </c>
      <c r="R15" s="169"/>
      <c r="S15" s="169" t="s">
        <v>82</v>
      </c>
      <c r="T15" s="169" t="s">
        <v>82</v>
      </c>
      <c r="U15" s="169" t="n">
        <v>0.223</v>
      </c>
      <c r="V15" s="169" t="n">
        <f aca="false">ROUND(E15*U15,2)</f>
        <v>3.3</v>
      </c>
      <c r="W15" s="169"/>
      <c r="X15" s="169" t="s">
        <v>83</v>
      </c>
      <c r="Y15" s="170"/>
      <c r="Z15" s="170"/>
      <c r="AA15" s="170"/>
      <c r="AB15" s="170"/>
      <c r="AC15" s="170"/>
      <c r="AD15" s="170"/>
      <c r="AE15" s="170"/>
      <c r="AF15" s="170"/>
      <c r="AG15" s="170" t="s">
        <v>84</v>
      </c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1"/>
      <c r="B16" s="172"/>
      <c r="C16" s="173" t="s">
        <v>100</v>
      </c>
      <c r="D16" s="174"/>
      <c r="E16" s="175" t="n">
        <v>10.8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86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71"/>
      <c r="B17" s="172"/>
      <c r="C17" s="173" t="s">
        <v>101</v>
      </c>
      <c r="D17" s="174"/>
      <c r="E17" s="175" t="n">
        <v>4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 t="n">
        <v>0</v>
      </c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2" t="n">
        <v>6</v>
      </c>
      <c r="B18" s="163" t="s">
        <v>102</v>
      </c>
      <c r="C18" s="164" t="s">
        <v>103</v>
      </c>
      <c r="D18" s="165" t="s">
        <v>94</v>
      </c>
      <c r="E18" s="166" t="n">
        <v>2.1</v>
      </c>
      <c r="F18" s="167"/>
      <c r="G18" s="168" t="n">
        <f aca="false">ROUND(E18*F18,2)</f>
        <v>0</v>
      </c>
      <c r="H18" s="169" t="n">
        <v>473.03</v>
      </c>
      <c r="I18" s="169" t="n">
        <f aca="false">ROUND(E18*H18,2)</f>
        <v>993.36</v>
      </c>
      <c r="J18" s="169" t="n">
        <v>371.97</v>
      </c>
      <c r="K18" s="169" t="n">
        <f aca="false">ROUND(E18*J18,2)</f>
        <v>781.14</v>
      </c>
      <c r="L18" s="169" t="n">
        <v>21</v>
      </c>
      <c r="M18" s="169" t="n">
        <f aca="false">G18*(1+L18/100)</f>
        <v>0</v>
      </c>
      <c r="N18" s="169" t="n">
        <v>0.07392</v>
      </c>
      <c r="O18" s="169" t="n">
        <f aca="false">ROUND(E18*N18,2)</f>
        <v>0.16</v>
      </c>
      <c r="P18" s="169" t="n">
        <v>0</v>
      </c>
      <c r="Q18" s="169" t="n">
        <f aca="false">ROUND(E18*P18,2)</f>
        <v>0</v>
      </c>
      <c r="R18" s="169"/>
      <c r="S18" s="169" t="s">
        <v>82</v>
      </c>
      <c r="T18" s="169" t="s">
        <v>82</v>
      </c>
      <c r="U18" s="169" t="n">
        <v>0.777</v>
      </c>
      <c r="V18" s="169" t="n">
        <f aca="false">ROUND(E18*U18,2)</f>
        <v>1.63</v>
      </c>
      <c r="W18" s="169"/>
      <c r="X18" s="169" t="s">
        <v>83</v>
      </c>
      <c r="Y18" s="170"/>
      <c r="Z18" s="170"/>
      <c r="AA18" s="170"/>
      <c r="AB18" s="170"/>
      <c r="AC18" s="170"/>
      <c r="AD18" s="170"/>
      <c r="AE18" s="170"/>
      <c r="AF18" s="170"/>
      <c r="AG18" s="170" t="s">
        <v>84</v>
      </c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1"/>
      <c r="B19" s="172"/>
      <c r="C19" s="173" t="s">
        <v>104</v>
      </c>
      <c r="D19" s="174"/>
      <c r="E19" s="175" t="n">
        <v>2.1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2" t="n">
        <v>7</v>
      </c>
      <c r="B20" s="163" t="s">
        <v>105</v>
      </c>
      <c r="C20" s="164" t="s">
        <v>106</v>
      </c>
      <c r="D20" s="165" t="s">
        <v>94</v>
      </c>
      <c r="E20" s="166" t="n">
        <v>7.23</v>
      </c>
      <c r="F20" s="167"/>
      <c r="G20" s="168" t="n">
        <f aca="false">ROUND(E20*F20,2)</f>
        <v>0</v>
      </c>
      <c r="H20" s="169" t="n">
        <v>0</v>
      </c>
      <c r="I20" s="169" t="n">
        <f aca="false">ROUND(E20*H20,2)</f>
        <v>0</v>
      </c>
      <c r="J20" s="169" t="n">
        <v>292.5</v>
      </c>
      <c r="K20" s="169" t="n">
        <f aca="false">ROUND(E20*J20,2)</f>
        <v>2114.78</v>
      </c>
      <c r="L20" s="169" t="n">
        <v>21</v>
      </c>
      <c r="M20" s="169" t="n">
        <f aca="false">G20*(1+L20/100)</f>
        <v>0</v>
      </c>
      <c r="N20" s="169" t="n">
        <v>0</v>
      </c>
      <c r="O20" s="169" t="n">
        <f aca="false">ROUND(E20*N20,2)</f>
        <v>0</v>
      </c>
      <c r="P20" s="169" t="n">
        <v>0</v>
      </c>
      <c r="Q20" s="169" t="n">
        <f aca="false">ROUND(E20*P20,2)</f>
        <v>0</v>
      </c>
      <c r="R20" s="169"/>
      <c r="S20" s="169" t="s">
        <v>82</v>
      </c>
      <c r="T20" s="169" t="s">
        <v>82</v>
      </c>
      <c r="U20" s="169" t="n">
        <v>0.58</v>
      </c>
      <c r="V20" s="169" t="n">
        <f aca="false">ROUND(E20*U20,2)</f>
        <v>4.19</v>
      </c>
      <c r="W20" s="169"/>
      <c r="X20" s="169" t="s">
        <v>83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84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1"/>
      <c r="B21" s="172"/>
      <c r="C21" s="173" t="s">
        <v>107</v>
      </c>
      <c r="D21" s="174"/>
      <c r="E21" s="175" t="n">
        <v>3.63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 t="n">
        <v>0</v>
      </c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1"/>
      <c r="B22" s="172"/>
      <c r="C22" s="173" t="s">
        <v>108</v>
      </c>
      <c r="D22" s="174"/>
      <c r="E22" s="175" t="n">
        <v>3.6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86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6" t="n">
        <v>8</v>
      </c>
      <c r="B23" s="177" t="s">
        <v>41</v>
      </c>
      <c r="C23" s="178" t="s">
        <v>109</v>
      </c>
      <c r="D23" s="179" t="s">
        <v>110</v>
      </c>
      <c r="E23" s="180" t="n">
        <v>1</v>
      </c>
      <c r="F23" s="181"/>
      <c r="G23" s="182" t="n">
        <f aca="false">ROUND(E23*F23,2)</f>
        <v>0</v>
      </c>
      <c r="H23" s="169" t="n">
        <v>1346</v>
      </c>
      <c r="I23" s="169" t="n">
        <f aca="false">ROUND(E23*H23,2)</f>
        <v>1346</v>
      </c>
      <c r="J23" s="169" t="n">
        <v>0</v>
      </c>
      <c r="K23" s="169" t="n">
        <f aca="false">ROUND(E23*J23,2)</f>
        <v>0</v>
      </c>
      <c r="L23" s="169" t="n">
        <v>21</v>
      </c>
      <c r="M23" s="169" t="n">
        <f aca="false">G23*(1+L23/100)</f>
        <v>0</v>
      </c>
      <c r="N23" s="169" t="n">
        <v>0</v>
      </c>
      <c r="O23" s="169" t="n">
        <f aca="false">ROUND(E23*N23,2)</f>
        <v>0</v>
      </c>
      <c r="P23" s="169" t="n">
        <v>0</v>
      </c>
      <c r="Q23" s="169" t="n">
        <f aca="false">ROUND(E23*P23,2)</f>
        <v>0</v>
      </c>
      <c r="R23" s="169"/>
      <c r="S23" s="169" t="s">
        <v>111</v>
      </c>
      <c r="T23" s="169" t="s">
        <v>112</v>
      </c>
      <c r="U23" s="169" t="n">
        <v>0</v>
      </c>
      <c r="V23" s="169" t="n">
        <f aca="false">ROUND(E23*U23,2)</f>
        <v>0</v>
      </c>
      <c r="W23" s="169"/>
      <c r="X23" s="169" t="s">
        <v>113</v>
      </c>
      <c r="Y23" s="170"/>
      <c r="Z23" s="170"/>
      <c r="AA23" s="170"/>
      <c r="AB23" s="170"/>
      <c r="AC23" s="170"/>
      <c r="AD23" s="170"/>
      <c r="AE23" s="170"/>
      <c r="AF23" s="170"/>
      <c r="AG23" s="170" t="s">
        <v>114</v>
      </c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6" t="n">
        <v>9</v>
      </c>
      <c r="B24" s="177" t="s">
        <v>115</v>
      </c>
      <c r="C24" s="178" t="s">
        <v>116</v>
      </c>
      <c r="D24" s="179" t="s">
        <v>89</v>
      </c>
      <c r="E24" s="180" t="n">
        <v>1</v>
      </c>
      <c r="F24" s="181"/>
      <c r="G24" s="182" t="n">
        <f aca="false">ROUND(E24*F24,2)</f>
        <v>0</v>
      </c>
      <c r="H24" s="169" t="n">
        <v>104</v>
      </c>
      <c r="I24" s="169" t="n">
        <f aca="false">ROUND(E24*H24,2)</f>
        <v>104</v>
      </c>
      <c r="J24" s="169" t="n">
        <v>0</v>
      </c>
      <c r="K24" s="169" t="n">
        <f aca="false">ROUND(E24*J24,2)</f>
        <v>0</v>
      </c>
      <c r="L24" s="169" t="n">
        <v>21</v>
      </c>
      <c r="M24" s="169" t="n">
        <f aca="false">G24*(1+L24/100)</f>
        <v>0</v>
      </c>
      <c r="N24" s="169" t="n">
        <v>0.0006</v>
      </c>
      <c r="O24" s="169" t="n">
        <f aca="false">ROUND(E24*N24,2)</f>
        <v>0</v>
      </c>
      <c r="P24" s="169" t="n">
        <v>0</v>
      </c>
      <c r="Q24" s="169" t="n">
        <f aca="false">ROUND(E24*P24,2)</f>
        <v>0</v>
      </c>
      <c r="R24" s="169" t="s">
        <v>117</v>
      </c>
      <c r="S24" s="169" t="s">
        <v>82</v>
      </c>
      <c r="T24" s="169" t="s">
        <v>82</v>
      </c>
      <c r="U24" s="169" t="n">
        <v>0</v>
      </c>
      <c r="V24" s="169" t="n">
        <f aca="false">ROUND(E24*U24,2)</f>
        <v>0</v>
      </c>
      <c r="W24" s="169"/>
      <c r="X24" s="169" t="s">
        <v>113</v>
      </c>
      <c r="Y24" s="170"/>
      <c r="Z24" s="170"/>
      <c r="AA24" s="170"/>
      <c r="AB24" s="170"/>
      <c r="AC24" s="170"/>
      <c r="AD24" s="170"/>
      <c r="AE24" s="170"/>
      <c r="AF24" s="170"/>
      <c r="AG24" s="170" t="s">
        <v>114</v>
      </c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20.25" hidden="false" customHeight="false" outlineLevel="1" collapsed="false">
      <c r="A25" s="162" t="n">
        <v>10</v>
      </c>
      <c r="B25" s="163" t="s">
        <v>118</v>
      </c>
      <c r="C25" s="164" t="s">
        <v>119</v>
      </c>
      <c r="D25" s="165" t="s">
        <v>94</v>
      </c>
      <c r="E25" s="166" t="n">
        <v>2.43</v>
      </c>
      <c r="F25" s="167"/>
      <c r="G25" s="168" t="n">
        <f aca="false">ROUND(E25*F25,2)</f>
        <v>0</v>
      </c>
      <c r="H25" s="169" t="n">
        <v>0</v>
      </c>
      <c r="I25" s="169" t="n">
        <f aca="false">ROUND(E25*H25,2)</f>
        <v>0</v>
      </c>
      <c r="J25" s="169" t="n">
        <v>692</v>
      </c>
      <c r="K25" s="169" t="n">
        <f aca="false">ROUND(E25*J25,2)</f>
        <v>1681.56</v>
      </c>
      <c r="L25" s="169" t="n">
        <v>21</v>
      </c>
      <c r="M25" s="169" t="n">
        <f aca="false">G25*(1+L25/100)</f>
        <v>0</v>
      </c>
      <c r="N25" s="169" t="n">
        <v>0.01147</v>
      </c>
      <c r="O25" s="169" t="n">
        <f aca="false">ROUND(E25*N25,2)</f>
        <v>0.03</v>
      </c>
      <c r="P25" s="169" t="n">
        <v>0</v>
      </c>
      <c r="Q25" s="169" t="n">
        <f aca="false">ROUND(E25*P25,2)</f>
        <v>0</v>
      </c>
      <c r="R25" s="169"/>
      <c r="S25" s="169" t="s">
        <v>82</v>
      </c>
      <c r="T25" s="169" t="s">
        <v>82</v>
      </c>
      <c r="U25" s="169" t="n">
        <v>0</v>
      </c>
      <c r="V25" s="169" t="n">
        <f aca="false">ROUND(E25*U25,2)</f>
        <v>0</v>
      </c>
      <c r="W25" s="169"/>
      <c r="X25" s="169" t="s">
        <v>120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21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1"/>
      <c r="B26" s="172"/>
      <c r="C26" s="173" t="s">
        <v>122</v>
      </c>
      <c r="D26" s="174"/>
      <c r="E26" s="175" t="n">
        <v>2.43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6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0" collapsed="false">
      <c r="A27" s="154" t="s">
        <v>75</v>
      </c>
      <c r="B27" s="155" t="s">
        <v>123</v>
      </c>
      <c r="C27" s="156" t="s">
        <v>124</v>
      </c>
      <c r="D27" s="157"/>
      <c r="E27" s="158"/>
      <c r="F27" s="159"/>
      <c r="G27" s="160" t="n">
        <f aca="false">SUMIF(AG28:AG31,"&lt;&gt;NOR",G28:G31)</f>
        <v>0</v>
      </c>
      <c r="H27" s="161"/>
      <c r="I27" s="161" t="n">
        <f aca="false">SUM(I28:I31)</f>
        <v>2250.37</v>
      </c>
      <c r="J27" s="161"/>
      <c r="K27" s="161" t="n">
        <f aca="false">SUM(K28:K31)</f>
        <v>3753.38</v>
      </c>
      <c r="L27" s="161"/>
      <c r="M27" s="161" t="n">
        <f aca="false">SUM(M28:M31)</f>
        <v>0</v>
      </c>
      <c r="N27" s="161"/>
      <c r="O27" s="161" t="n">
        <f aca="false">SUM(O28:O31)</f>
        <v>0.08</v>
      </c>
      <c r="P27" s="161"/>
      <c r="Q27" s="161" t="n">
        <f aca="false">SUM(Q28:Q31)</f>
        <v>0</v>
      </c>
      <c r="R27" s="161"/>
      <c r="S27" s="161"/>
      <c r="T27" s="161"/>
      <c r="U27" s="161"/>
      <c r="V27" s="161" t="n">
        <f aca="false">SUM(V28:V31)</f>
        <v>6.87</v>
      </c>
      <c r="W27" s="161"/>
      <c r="X27" s="161"/>
      <c r="AG27" s="0" t="s">
        <v>78</v>
      </c>
    </row>
    <row r="28" customFormat="false" ht="12.75" hidden="false" customHeight="false" outlineLevel="1" collapsed="false">
      <c r="A28" s="162" t="n">
        <v>11</v>
      </c>
      <c r="B28" s="163" t="s">
        <v>125</v>
      </c>
      <c r="C28" s="164" t="s">
        <v>126</v>
      </c>
      <c r="D28" s="165" t="s">
        <v>94</v>
      </c>
      <c r="E28" s="166" t="n">
        <v>3.63</v>
      </c>
      <c r="F28" s="167"/>
      <c r="G28" s="168" t="n">
        <f aca="false">ROUND(E28*F28,2)</f>
        <v>0</v>
      </c>
      <c r="H28" s="169" t="n">
        <v>285.86</v>
      </c>
      <c r="I28" s="169" t="n">
        <f aca="false">ROUND(E28*H28,2)</f>
        <v>1037.67</v>
      </c>
      <c r="J28" s="169" t="n">
        <v>519.14</v>
      </c>
      <c r="K28" s="169" t="n">
        <f aca="false">ROUND(E28*J28,2)</f>
        <v>1884.48</v>
      </c>
      <c r="L28" s="169" t="n">
        <v>21</v>
      </c>
      <c r="M28" s="169" t="n">
        <f aca="false">G28*(1+L28/100)</f>
        <v>0</v>
      </c>
      <c r="N28" s="169" t="n">
        <v>0.0119</v>
      </c>
      <c r="O28" s="169" t="n">
        <f aca="false">ROUND(E28*N28,2)</f>
        <v>0.04</v>
      </c>
      <c r="P28" s="169" t="n">
        <v>0</v>
      </c>
      <c r="Q28" s="169" t="n">
        <f aca="false">ROUND(E28*P28,2)</f>
        <v>0</v>
      </c>
      <c r="R28" s="169"/>
      <c r="S28" s="169" t="s">
        <v>82</v>
      </c>
      <c r="T28" s="169" t="s">
        <v>82</v>
      </c>
      <c r="U28" s="169" t="n">
        <v>0.95</v>
      </c>
      <c r="V28" s="169" t="n">
        <f aca="false">ROUND(E28*U28,2)</f>
        <v>3.45</v>
      </c>
      <c r="W28" s="169"/>
      <c r="X28" s="169" t="s">
        <v>83</v>
      </c>
      <c r="Y28" s="170"/>
      <c r="Z28" s="170"/>
      <c r="AA28" s="170"/>
      <c r="AB28" s="170"/>
      <c r="AC28" s="170"/>
      <c r="AD28" s="170"/>
      <c r="AE28" s="170"/>
      <c r="AF28" s="170"/>
      <c r="AG28" s="170" t="s">
        <v>84</v>
      </c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1"/>
      <c r="B29" s="172"/>
      <c r="C29" s="173" t="s">
        <v>107</v>
      </c>
      <c r="D29" s="174"/>
      <c r="E29" s="175" t="n">
        <v>3.63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6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2" t="n">
        <v>12</v>
      </c>
      <c r="B30" s="163" t="s">
        <v>127</v>
      </c>
      <c r="C30" s="164" t="s">
        <v>128</v>
      </c>
      <c r="D30" s="165" t="s">
        <v>94</v>
      </c>
      <c r="E30" s="166" t="n">
        <v>3.6</v>
      </c>
      <c r="F30" s="167"/>
      <c r="G30" s="168" t="n">
        <f aca="false">ROUND(E30*F30,2)</f>
        <v>0</v>
      </c>
      <c r="H30" s="169" t="n">
        <v>336.86</v>
      </c>
      <c r="I30" s="169" t="n">
        <f aca="false">ROUND(E30*H30,2)</f>
        <v>1212.7</v>
      </c>
      <c r="J30" s="169" t="n">
        <v>519.14</v>
      </c>
      <c r="K30" s="169" t="n">
        <f aca="false">ROUND(E30*J30,2)</f>
        <v>1868.9</v>
      </c>
      <c r="L30" s="169" t="n">
        <v>21</v>
      </c>
      <c r="M30" s="169" t="n">
        <f aca="false">G30*(1+L30/100)</f>
        <v>0</v>
      </c>
      <c r="N30" s="169" t="n">
        <v>0.01201</v>
      </c>
      <c r="O30" s="169" t="n">
        <f aca="false">ROUND(E30*N30,2)</f>
        <v>0.04</v>
      </c>
      <c r="P30" s="169" t="n">
        <v>0</v>
      </c>
      <c r="Q30" s="169" t="n">
        <f aca="false">ROUND(E30*P30,2)</f>
        <v>0</v>
      </c>
      <c r="R30" s="169"/>
      <c r="S30" s="169" t="s">
        <v>82</v>
      </c>
      <c r="T30" s="169" t="s">
        <v>82</v>
      </c>
      <c r="U30" s="169" t="n">
        <v>0.95</v>
      </c>
      <c r="V30" s="169" t="n">
        <f aca="false">ROUND(E30*U30,2)</f>
        <v>3.42</v>
      </c>
      <c r="W30" s="169"/>
      <c r="X30" s="169" t="s">
        <v>83</v>
      </c>
      <c r="Y30" s="170"/>
      <c r="Z30" s="170"/>
      <c r="AA30" s="170"/>
      <c r="AB30" s="170"/>
      <c r="AC30" s="170"/>
      <c r="AD30" s="170"/>
      <c r="AE30" s="170"/>
      <c r="AF30" s="170"/>
      <c r="AG30" s="170" t="s">
        <v>84</v>
      </c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1"/>
      <c r="B31" s="172"/>
      <c r="C31" s="173" t="s">
        <v>129</v>
      </c>
      <c r="D31" s="174"/>
      <c r="E31" s="175" t="n">
        <v>3.6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0" collapsed="false">
      <c r="A32" s="154" t="s">
        <v>75</v>
      </c>
      <c r="B32" s="155" t="s">
        <v>130</v>
      </c>
      <c r="C32" s="156" t="s">
        <v>131</v>
      </c>
      <c r="D32" s="157"/>
      <c r="E32" s="158"/>
      <c r="F32" s="159"/>
      <c r="G32" s="160" t="n">
        <f aca="false">SUMIF(AG33:AG82,"&lt;&gt;NOR",G33:G82)</f>
        <v>0</v>
      </c>
      <c r="H32" s="161"/>
      <c r="I32" s="161" t="n">
        <f aca="false">SUM(I33:I82)</f>
        <v>11332.3</v>
      </c>
      <c r="J32" s="161"/>
      <c r="K32" s="161" t="n">
        <f aca="false">SUM(K33:K82)</f>
        <v>37534.35</v>
      </c>
      <c r="L32" s="161"/>
      <c r="M32" s="161" t="n">
        <f aca="false">SUM(M33:M82)</f>
        <v>0</v>
      </c>
      <c r="N32" s="161"/>
      <c r="O32" s="161" t="n">
        <f aca="false">SUM(O33:O82)</f>
        <v>2.02</v>
      </c>
      <c r="P32" s="161"/>
      <c r="Q32" s="161" t="n">
        <f aca="false">SUM(Q33:Q82)</f>
        <v>0</v>
      </c>
      <c r="R32" s="161"/>
      <c r="S32" s="161"/>
      <c r="T32" s="161"/>
      <c r="U32" s="161"/>
      <c r="V32" s="161" t="n">
        <f aca="false">SUM(V33:V82)</f>
        <v>73.75</v>
      </c>
      <c r="W32" s="161"/>
      <c r="X32" s="161"/>
      <c r="AG32" s="0" t="s">
        <v>78</v>
      </c>
    </row>
    <row r="33" customFormat="false" ht="12.75" hidden="false" customHeight="false" outlineLevel="1" collapsed="false">
      <c r="A33" s="162" t="n">
        <v>13</v>
      </c>
      <c r="B33" s="163" t="s">
        <v>132</v>
      </c>
      <c r="C33" s="164" t="s">
        <v>133</v>
      </c>
      <c r="D33" s="165" t="s">
        <v>94</v>
      </c>
      <c r="E33" s="166" t="n">
        <v>38.22</v>
      </c>
      <c r="F33" s="167"/>
      <c r="G33" s="168" t="n">
        <f aca="false">ROUND(E33*F33,2)</f>
        <v>0</v>
      </c>
      <c r="H33" s="169" t="n">
        <v>28.71</v>
      </c>
      <c r="I33" s="169" t="n">
        <f aca="false">ROUND(E33*H33,2)</f>
        <v>1097.3</v>
      </c>
      <c r="J33" s="169" t="n">
        <v>119.79</v>
      </c>
      <c r="K33" s="169" t="n">
        <f aca="false">ROUND(E33*J33,2)</f>
        <v>4578.37</v>
      </c>
      <c r="L33" s="169" t="n">
        <v>21</v>
      </c>
      <c r="M33" s="169" t="n">
        <f aca="false">G33*(1+L33/100)</f>
        <v>0</v>
      </c>
      <c r="N33" s="169" t="n">
        <v>0.0049</v>
      </c>
      <c r="O33" s="169" t="n">
        <f aca="false">ROUND(E33*N33,2)</f>
        <v>0.19</v>
      </c>
      <c r="P33" s="169" t="n">
        <v>0</v>
      </c>
      <c r="Q33" s="169" t="n">
        <f aca="false">ROUND(E33*P33,2)</f>
        <v>0</v>
      </c>
      <c r="R33" s="169"/>
      <c r="S33" s="169" t="s">
        <v>82</v>
      </c>
      <c r="T33" s="169" t="s">
        <v>82</v>
      </c>
      <c r="U33" s="169" t="n">
        <v>0.25</v>
      </c>
      <c r="V33" s="169" t="n">
        <f aca="false">ROUND(E33*U33,2)</f>
        <v>9.56</v>
      </c>
      <c r="W33" s="169"/>
      <c r="X33" s="169" t="s">
        <v>83</v>
      </c>
      <c r="Y33" s="170"/>
      <c r="Z33" s="170"/>
      <c r="AA33" s="170"/>
      <c r="AB33" s="170"/>
      <c r="AC33" s="170"/>
      <c r="AD33" s="170"/>
      <c r="AE33" s="170"/>
      <c r="AF33" s="170"/>
      <c r="AG33" s="170" t="s">
        <v>84</v>
      </c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1"/>
      <c r="B34" s="172"/>
      <c r="C34" s="173" t="s">
        <v>134</v>
      </c>
      <c r="D34" s="174"/>
      <c r="E34" s="175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1"/>
      <c r="B35" s="172"/>
      <c r="C35" s="173" t="s">
        <v>135</v>
      </c>
      <c r="D35" s="174"/>
      <c r="E35" s="175" t="n">
        <v>8.91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6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1"/>
      <c r="B36" s="172"/>
      <c r="C36" s="173" t="s">
        <v>136</v>
      </c>
      <c r="D36" s="174"/>
      <c r="E36" s="175" t="n">
        <v>5.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6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71"/>
      <c r="B37" s="172"/>
      <c r="C37" s="173" t="s">
        <v>137</v>
      </c>
      <c r="D37" s="174"/>
      <c r="E37" s="175" t="n">
        <v>3.64</v>
      </c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 t="n">
        <v>0</v>
      </c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1"/>
      <c r="B38" s="172"/>
      <c r="C38" s="173" t="s">
        <v>138</v>
      </c>
      <c r="D38" s="174"/>
      <c r="E38" s="175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6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1"/>
      <c r="B39" s="172"/>
      <c r="C39" s="173" t="s">
        <v>139</v>
      </c>
      <c r="D39" s="174"/>
      <c r="E39" s="175" t="n">
        <v>11.07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6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1"/>
      <c r="B40" s="172"/>
      <c r="C40" s="173" t="s">
        <v>140</v>
      </c>
      <c r="D40" s="174"/>
      <c r="E40" s="175" t="n">
        <v>17.6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6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/>
      <c r="B41" s="172"/>
      <c r="C41" s="173" t="s">
        <v>141</v>
      </c>
      <c r="D41" s="174"/>
      <c r="E41" s="175" t="n">
        <v>-3.6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86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1"/>
      <c r="B42" s="172"/>
      <c r="C42" s="173" t="s">
        <v>142</v>
      </c>
      <c r="D42" s="174"/>
      <c r="E42" s="175" t="n">
        <v>-4.8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6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2" t="n">
        <v>14</v>
      </c>
      <c r="B43" s="163" t="s">
        <v>143</v>
      </c>
      <c r="C43" s="164" t="s">
        <v>144</v>
      </c>
      <c r="D43" s="165" t="s">
        <v>94</v>
      </c>
      <c r="E43" s="166" t="n">
        <v>8.58</v>
      </c>
      <c r="F43" s="167"/>
      <c r="G43" s="168" t="n">
        <f aca="false">ROUND(E43*F43,2)</f>
        <v>0</v>
      </c>
      <c r="H43" s="169" t="n">
        <v>13.56</v>
      </c>
      <c r="I43" s="169" t="n">
        <f aca="false">ROUND(E43*H43,2)</f>
        <v>116.34</v>
      </c>
      <c r="J43" s="169" t="n">
        <v>33.04</v>
      </c>
      <c r="K43" s="169" t="n">
        <f aca="false">ROUND(E43*J43,2)</f>
        <v>283.48</v>
      </c>
      <c r="L43" s="169" t="n">
        <v>21</v>
      </c>
      <c r="M43" s="169" t="n">
        <f aca="false">G43*(1+L43/100)</f>
        <v>0</v>
      </c>
      <c r="N43" s="169" t="n">
        <v>4E-005</v>
      </c>
      <c r="O43" s="169" t="n">
        <f aca="false">ROUND(E43*N43,2)</f>
        <v>0</v>
      </c>
      <c r="P43" s="169" t="n">
        <v>0</v>
      </c>
      <c r="Q43" s="169" t="n">
        <f aca="false">ROUND(E43*P43,2)</f>
        <v>0</v>
      </c>
      <c r="R43" s="169"/>
      <c r="S43" s="169" t="s">
        <v>82</v>
      </c>
      <c r="T43" s="169" t="s">
        <v>95</v>
      </c>
      <c r="U43" s="169" t="n">
        <v>0.078</v>
      </c>
      <c r="V43" s="169" t="n">
        <f aca="false">ROUND(E43*U43,2)</f>
        <v>0.67</v>
      </c>
      <c r="W43" s="169"/>
      <c r="X43" s="169" t="s">
        <v>83</v>
      </c>
      <c r="Y43" s="170"/>
      <c r="Z43" s="170"/>
      <c r="AA43" s="170"/>
      <c r="AB43" s="170"/>
      <c r="AC43" s="170"/>
      <c r="AD43" s="170"/>
      <c r="AE43" s="170"/>
      <c r="AF43" s="170"/>
      <c r="AG43" s="170" t="s">
        <v>84</v>
      </c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/>
      <c r="B44" s="172"/>
      <c r="C44" s="173" t="s">
        <v>145</v>
      </c>
      <c r="D44" s="174"/>
      <c r="E44" s="175" t="n">
        <v>3.78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 t="n">
        <v>0</v>
      </c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1"/>
      <c r="B45" s="172"/>
      <c r="C45" s="173" t="s">
        <v>146</v>
      </c>
      <c r="D45" s="174"/>
      <c r="E45" s="175" t="n">
        <v>2.4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6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1"/>
      <c r="B46" s="172"/>
      <c r="C46" s="173" t="s">
        <v>146</v>
      </c>
      <c r="D46" s="174"/>
      <c r="E46" s="175" t="n">
        <v>2.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6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62" t="n">
        <v>15</v>
      </c>
      <c r="B47" s="163" t="s">
        <v>147</v>
      </c>
      <c r="C47" s="164" t="s">
        <v>148</v>
      </c>
      <c r="D47" s="165" t="s">
        <v>94</v>
      </c>
      <c r="E47" s="166" t="n">
        <v>42.31</v>
      </c>
      <c r="F47" s="167"/>
      <c r="G47" s="168" t="n">
        <f aca="false">ROUND(E47*F47,2)</f>
        <v>0</v>
      </c>
      <c r="H47" s="169" t="n">
        <v>16.05</v>
      </c>
      <c r="I47" s="169" t="n">
        <f aca="false">ROUND(E47*H47,2)</f>
        <v>679.08</v>
      </c>
      <c r="J47" s="169" t="n">
        <v>96.45</v>
      </c>
      <c r="K47" s="169" t="n">
        <f aca="false">ROUND(E47*J47,2)</f>
        <v>4080.8</v>
      </c>
      <c r="L47" s="169" t="n">
        <v>21</v>
      </c>
      <c r="M47" s="169" t="n">
        <f aca="false">G47*(1+L47/100)</f>
        <v>0</v>
      </c>
      <c r="N47" s="169" t="n">
        <v>0.00609</v>
      </c>
      <c r="O47" s="169" t="n">
        <f aca="false">ROUND(E47*N47,2)</f>
        <v>0.26</v>
      </c>
      <c r="P47" s="169" t="n">
        <v>0</v>
      </c>
      <c r="Q47" s="169" t="n">
        <f aca="false">ROUND(E47*P47,2)</f>
        <v>0</v>
      </c>
      <c r="R47" s="169"/>
      <c r="S47" s="169" t="s">
        <v>82</v>
      </c>
      <c r="T47" s="169" t="s">
        <v>82</v>
      </c>
      <c r="U47" s="169" t="n">
        <v>0.19274</v>
      </c>
      <c r="V47" s="169" t="n">
        <f aca="false">ROUND(E47*U47,2)</f>
        <v>8.15</v>
      </c>
      <c r="W47" s="169"/>
      <c r="X47" s="169" t="s">
        <v>83</v>
      </c>
      <c r="Y47" s="170"/>
      <c r="Z47" s="170"/>
      <c r="AA47" s="170"/>
      <c r="AB47" s="170"/>
      <c r="AC47" s="170"/>
      <c r="AD47" s="170"/>
      <c r="AE47" s="170"/>
      <c r="AF47" s="170"/>
      <c r="AG47" s="170" t="s">
        <v>84</v>
      </c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1"/>
      <c r="B48" s="172"/>
      <c r="C48" s="173" t="s">
        <v>149</v>
      </c>
      <c r="D48" s="174"/>
      <c r="E48" s="175" t="n">
        <v>18.5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86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71"/>
      <c r="B49" s="172"/>
      <c r="C49" s="173" t="s">
        <v>150</v>
      </c>
      <c r="D49" s="174"/>
      <c r="E49" s="175" t="n">
        <v>14</v>
      </c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 t="n">
        <v>0</v>
      </c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1"/>
      <c r="B50" s="172"/>
      <c r="C50" s="173" t="s">
        <v>151</v>
      </c>
      <c r="D50" s="174"/>
      <c r="E50" s="175" t="n">
        <v>8.91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86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1"/>
      <c r="B51" s="172"/>
      <c r="C51" s="173" t="s">
        <v>152</v>
      </c>
      <c r="D51" s="174"/>
      <c r="E51" s="175" t="n">
        <v>0.9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6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2" t="n">
        <v>16</v>
      </c>
      <c r="B52" s="163" t="s">
        <v>153</v>
      </c>
      <c r="C52" s="164" t="s">
        <v>154</v>
      </c>
      <c r="D52" s="165" t="s">
        <v>94</v>
      </c>
      <c r="E52" s="166" t="n">
        <v>123.66</v>
      </c>
      <c r="F52" s="167"/>
      <c r="G52" s="168" t="n">
        <f aca="false">ROUND(E52*F52,2)</f>
        <v>0</v>
      </c>
      <c r="H52" s="169" t="n">
        <v>60.21</v>
      </c>
      <c r="I52" s="169" t="n">
        <f aca="false">ROUND(E52*H52,2)</f>
        <v>7445.57</v>
      </c>
      <c r="J52" s="169" t="n">
        <v>169.79</v>
      </c>
      <c r="K52" s="169" t="n">
        <f aca="false">ROUND(E52*J52,2)</f>
        <v>20996.23</v>
      </c>
      <c r="L52" s="169" t="n">
        <v>21</v>
      </c>
      <c r="M52" s="169" t="n">
        <f aca="false">G52*(1+L52/100)</f>
        <v>0</v>
      </c>
      <c r="N52" s="169" t="n">
        <v>0.01038</v>
      </c>
      <c r="O52" s="169" t="n">
        <f aca="false">ROUND(E52*N52,2)</f>
        <v>1.28</v>
      </c>
      <c r="P52" s="169" t="n">
        <v>0</v>
      </c>
      <c r="Q52" s="169" t="n">
        <f aca="false">ROUND(E52*P52,2)</f>
        <v>0</v>
      </c>
      <c r="R52" s="169"/>
      <c r="S52" s="169" t="s">
        <v>82</v>
      </c>
      <c r="T52" s="169" t="s">
        <v>82</v>
      </c>
      <c r="U52" s="169" t="n">
        <v>0.33688</v>
      </c>
      <c r="V52" s="169" t="n">
        <f aca="false">ROUND(E52*U52,2)</f>
        <v>41.66</v>
      </c>
      <c r="W52" s="169"/>
      <c r="X52" s="169" t="s">
        <v>83</v>
      </c>
      <c r="Y52" s="170"/>
      <c r="Z52" s="170"/>
      <c r="AA52" s="170"/>
      <c r="AB52" s="170"/>
      <c r="AC52" s="170"/>
      <c r="AD52" s="170"/>
      <c r="AE52" s="170"/>
      <c r="AF52" s="170"/>
      <c r="AG52" s="170" t="s">
        <v>84</v>
      </c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1"/>
      <c r="B53" s="172"/>
      <c r="C53" s="173" t="s">
        <v>155</v>
      </c>
      <c r="D53" s="174"/>
      <c r="E53" s="175" t="n">
        <v>23.76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86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1"/>
      <c r="B54" s="172"/>
      <c r="C54" s="173" t="s">
        <v>141</v>
      </c>
      <c r="D54" s="174"/>
      <c r="E54" s="175" t="n">
        <v>-3.6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86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1"/>
      <c r="B55" s="172"/>
      <c r="C55" s="173" t="s">
        <v>142</v>
      </c>
      <c r="D55" s="174"/>
      <c r="E55" s="175" t="n">
        <v>-4.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86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1"/>
      <c r="B56" s="172"/>
      <c r="C56" s="173" t="s">
        <v>156</v>
      </c>
      <c r="D56" s="174"/>
      <c r="E56" s="175" t="n">
        <v>46.98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86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1"/>
      <c r="B57" s="172"/>
      <c r="C57" s="173" t="s">
        <v>157</v>
      </c>
      <c r="D57" s="174"/>
      <c r="E57" s="175" t="n">
        <v>-1.4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6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1"/>
      <c r="B58" s="172"/>
      <c r="C58" s="173" t="s">
        <v>158</v>
      </c>
      <c r="D58" s="174"/>
      <c r="E58" s="175" t="n">
        <v>-1.6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6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1"/>
      <c r="B59" s="172"/>
      <c r="C59" s="173" t="s">
        <v>159</v>
      </c>
      <c r="D59" s="174"/>
      <c r="E59" s="175" t="n">
        <v>-3.7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6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1"/>
      <c r="B60" s="172"/>
      <c r="C60" s="173" t="s">
        <v>160</v>
      </c>
      <c r="D60" s="174"/>
      <c r="E60" s="175" t="n">
        <v>42.12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6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/>
      <c r="B61" s="172"/>
      <c r="C61" s="173" t="s">
        <v>158</v>
      </c>
      <c r="D61" s="174"/>
      <c r="E61" s="175" t="n">
        <v>-1.6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86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1"/>
      <c r="B62" s="172"/>
      <c r="C62" s="173" t="s">
        <v>161</v>
      </c>
      <c r="D62" s="174"/>
      <c r="E62" s="175" t="n">
        <v>-2.4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6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1"/>
      <c r="B63" s="172"/>
      <c r="C63" s="173" t="s">
        <v>162</v>
      </c>
      <c r="D63" s="174"/>
      <c r="E63" s="175" t="n">
        <v>23.49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86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1"/>
      <c r="B64" s="172"/>
      <c r="C64" s="173" t="s">
        <v>157</v>
      </c>
      <c r="D64" s="174"/>
      <c r="E64" s="175" t="n">
        <v>-1.4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86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1"/>
      <c r="B65" s="172"/>
      <c r="C65" s="173" t="s">
        <v>161</v>
      </c>
      <c r="D65" s="174"/>
      <c r="E65" s="175" t="n">
        <v>-2.4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86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1"/>
      <c r="B66" s="172"/>
      <c r="C66" s="173" t="s">
        <v>122</v>
      </c>
      <c r="D66" s="174"/>
      <c r="E66" s="175" t="n">
        <v>2.43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86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1"/>
      <c r="B67" s="172"/>
      <c r="C67" s="173" t="s">
        <v>163</v>
      </c>
      <c r="D67" s="174"/>
      <c r="E67" s="175" t="n">
        <v>-1.2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86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/>
      <c r="B68" s="172"/>
      <c r="C68" s="173" t="s">
        <v>164</v>
      </c>
      <c r="D68" s="174"/>
      <c r="E68" s="175" t="n">
        <v>10.26</v>
      </c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 t="n">
        <v>0</v>
      </c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1"/>
      <c r="B69" s="172"/>
      <c r="C69" s="173" t="s">
        <v>163</v>
      </c>
      <c r="D69" s="174"/>
      <c r="E69" s="175" t="n">
        <v>-1.2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86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2" t="n">
        <v>17</v>
      </c>
      <c r="B70" s="163" t="s">
        <v>165</v>
      </c>
      <c r="C70" s="164" t="s">
        <v>166</v>
      </c>
      <c r="D70" s="165" t="s">
        <v>94</v>
      </c>
      <c r="E70" s="166" t="n">
        <v>1.16</v>
      </c>
      <c r="F70" s="167"/>
      <c r="G70" s="168" t="n">
        <f aca="false">ROUND(E70*F70,2)</f>
        <v>0</v>
      </c>
      <c r="H70" s="169" t="n">
        <v>141.54</v>
      </c>
      <c r="I70" s="169" t="n">
        <f aca="false">ROUND(E70*H70,2)</f>
        <v>164.19</v>
      </c>
      <c r="J70" s="169" t="n">
        <v>904.46</v>
      </c>
      <c r="K70" s="169" t="n">
        <f aca="false">ROUND(E70*J70,2)</f>
        <v>1049.17</v>
      </c>
      <c r="L70" s="169" t="n">
        <v>21</v>
      </c>
      <c r="M70" s="169" t="n">
        <f aca="false">G70*(1+L70/100)</f>
        <v>0</v>
      </c>
      <c r="N70" s="169" t="n">
        <v>0.0585</v>
      </c>
      <c r="O70" s="169" t="n">
        <f aca="false">ROUND(E70*N70,2)</f>
        <v>0.07</v>
      </c>
      <c r="P70" s="169" t="n">
        <v>0</v>
      </c>
      <c r="Q70" s="169" t="n">
        <f aca="false">ROUND(E70*P70,2)</f>
        <v>0</v>
      </c>
      <c r="R70" s="169"/>
      <c r="S70" s="169" t="s">
        <v>82</v>
      </c>
      <c r="T70" s="169" t="s">
        <v>112</v>
      </c>
      <c r="U70" s="169" t="n">
        <v>1.86904</v>
      </c>
      <c r="V70" s="169" t="n">
        <f aca="false">ROUND(E70*U70,2)</f>
        <v>2.17</v>
      </c>
      <c r="W70" s="169"/>
      <c r="X70" s="169" t="s">
        <v>83</v>
      </c>
      <c r="Y70" s="170"/>
      <c r="Z70" s="170"/>
      <c r="AA70" s="170"/>
      <c r="AB70" s="170"/>
      <c r="AC70" s="170"/>
      <c r="AD70" s="170"/>
      <c r="AE70" s="170"/>
      <c r="AF70" s="170"/>
      <c r="AG70" s="170" t="s">
        <v>84</v>
      </c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1"/>
      <c r="B71" s="172"/>
      <c r="C71" s="173" t="s">
        <v>167</v>
      </c>
      <c r="D71" s="174"/>
      <c r="E71" s="175" t="n">
        <v>0.56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1"/>
      <c r="B72" s="172"/>
      <c r="C72" s="173" t="s">
        <v>168</v>
      </c>
      <c r="D72" s="174"/>
      <c r="E72" s="175" t="n">
        <v>0.3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6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/>
      <c r="B73" s="172"/>
      <c r="C73" s="173" t="s">
        <v>169</v>
      </c>
      <c r="D73" s="174"/>
      <c r="E73" s="175" t="n">
        <v>0.3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20.25" hidden="false" customHeight="false" outlineLevel="1" collapsed="false">
      <c r="A74" s="162" t="n">
        <v>18</v>
      </c>
      <c r="B74" s="163" t="s">
        <v>170</v>
      </c>
      <c r="C74" s="164" t="s">
        <v>171</v>
      </c>
      <c r="D74" s="165" t="s">
        <v>94</v>
      </c>
      <c r="E74" s="166" t="n">
        <v>17.95</v>
      </c>
      <c r="F74" s="167"/>
      <c r="G74" s="168" t="n">
        <f aca="false">ROUND(E74*F74,2)</f>
        <v>0</v>
      </c>
      <c r="H74" s="169" t="n">
        <v>92.82</v>
      </c>
      <c r="I74" s="169" t="n">
        <f aca="false">ROUND(E74*H74,2)</f>
        <v>1666.12</v>
      </c>
      <c r="J74" s="169" t="n">
        <v>186.18</v>
      </c>
      <c r="K74" s="169" t="n">
        <f aca="false">ROUND(E74*J74,2)</f>
        <v>3341.93</v>
      </c>
      <c r="L74" s="169" t="n">
        <v>21</v>
      </c>
      <c r="M74" s="169" t="n">
        <f aca="false">G74*(1+L74/100)</f>
        <v>0</v>
      </c>
      <c r="N74" s="169" t="n">
        <v>0.00361</v>
      </c>
      <c r="O74" s="169" t="n">
        <f aca="false">ROUND(E74*N74,2)</f>
        <v>0.06</v>
      </c>
      <c r="P74" s="169" t="n">
        <v>0</v>
      </c>
      <c r="Q74" s="169" t="n">
        <f aca="false">ROUND(E74*P74,2)</f>
        <v>0</v>
      </c>
      <c r="R74" s="169"/>
      <c r="S74" s="169" t="s">
        <v>82</v>
      </c>
      <c r="T74" s="169" t="s">
        <v>82</v>
      </c>
      <c r="U74" s="169" t="n">
        <v>0.362</v>
      </c>
      <c r="V74" s="169" t="n">
        <f aca="false">ROUND(E74*U74,2)</f>
        <v>6.5</v>
      </c>
      <c r="W74" s="169"/>
      <c r="X74" s="169" t="s">
        <v>83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4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1"/>
      <c r="B75" s="172"/>
      <c r="C75" s="173" t="s">
        <v>134</v>
      </c>
      <c r="D75" s="174"/>
      <c r="E75" s="175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6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1"/>
      <c r="B76" s="172"/>
      <c r="C76" s="173" t="s">
        <v>135</v>
      </c>
      <c r="D76" s="174"/>
      <c r="E76" s="175" t="n">
        <v>8.91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6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1"/>
      <c r="B77" s="172"/>
      <c r="C77" s="173" t="s">
        <v>136</v>
      </c>
      <c r="D77" s="174"/>
      <c r="E77" s="175" t="n">
        <v>5.4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6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1"/>
      <c r="B78" s="172"/>
      <c r="C78" s="173" t="s">
        <v>137</v>
      </c>
      <c r="D78" s="174"/>
      <c r="E78" s="175" t="n">
        <v>3.64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6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2" t="n">
        <v>19</v>
      </c>
      <c r="B79" s="163" t="s">
        <v>172</v>
      </c>
      <c r="C79" s="164" t="s">
        <v>173</v>
      </c>
      <c r="D79" s="165" t="s">
        <v>94</v>
      </c>
      <c r="E79" s="166" t="n">
        <v>2.85</v>
      </c>
      <c r="F79" s="167"/>
      <c r="G79" s="168" t="n">
        <f aca="false">ROUND(E79*F79,2)</f>
        <v>0</v>
      </c>
      <c r="H79" s="169" t="n">
        <v>57.44</v>
      </c>
      <c r="I79" s="169" t="n">
        <f aca="false">ROUND(E79*H79,2)</f>
        <v>163.7</v>
      </c>
      <c r="J79" s="169" t="n">
        <v>212.06</v>
      </c>
      <c r="K79" s="169" t="n">
        <f aca="false">ROUND(E79*J79,2)</f>
        <v>604.37</v>
      </c>
      <c r="L79" s="169" t="n">
        <v>21</v>
      </c>
      <c r="M79" s="169" t="n">
        <f aca="false">G79*(1+L79/100)</f>
        <v>0</v>
      </c>
      <c r="N79" s="169" t="n">
        <v>0.05513</v>
      </c>
      <c r="O79" s="169" t="n">
        <f aca="false">ROUND(E79*N79,2)</f>
        <v>0.16</v>
      </c>
      <c r="P79" s="169" t="n">
        <v>0</v>
      </c>
      <c r="Q79" s="169" t="n">
        <f aca="false">ROUND(E79*P79,2)</f>
        <v>0</v>
      </c>
      <c r="R79" s="169"/>
      <c r="S79" s="169" t="s">
        <v>82</v>
      </c>
      <c r="T79" s="169" t="s">
        <v>82</v>
      </c>
      <c r="U79" s="169" t="n">
        <v>0.448</v>
      </c>
      <c r="V79" s="169" t="n">
        <f aca="false">ROUND(E79*U79,2)</f>
        <v>1.28</v>
      </c>
      <c r="W79" s="169"/>
      <c r="X79" s="169" t="s">
        <v>83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4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1"/>
      <c r="B80" s="172"/>
      <c r="C80" s="173" t="s">
        <v>174</v>
      </c>
      <c r="D80" s="174"/>
      <c r="E80" s="175" t="n">
        <v>1.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86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1"/>
      <c r="B81" s="172"/>
      <c r="C81" s="173" t="s">
        <v>175</v>
      </c>
      <c r="D81" s="174"/>
      <c r="E81" s="175" t="n">
        <v>1.35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6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20.25" hidden="false" customHeight="false" outlineLevel="1" collapsed="false">
      <c r="A82" s="176" t="n">
        <v>20</v>
      </c>
      <c r="B82" s="177" t="s">
        <v>176</v>
      </c>
      <c r="C82" s="178" t="s">
        <v>177</v>
      </c>
      <c r="D82" s="179" t="s">
        <v>99</v>
      </c>
      <c r="E82" s="180" t="n">
        <v>40</v>
      </c>
      <c r="F82" s="181"/>
      <c r="G82" s="182" t="n">
        <f aca="false">ROUND(E82*F82,2)</f>
        <v>0</v>
      </c>
      <c r="H82" s="169" t="n">
        <v>0</v>
      </c>
      <c r="I82" s="169" t="n">
        <f aca="false">ROUND(E82*H82,2)</f>
        <v>0</v>
      </c>
      <c r="J82" s="169" t="n">
        <v>65</v>
      </c>
      <c r="K82" s="169" t="n">
        <f aca="false">ROUND(E82*J82,2)</f>
        <v>2600</v>
      </c>
      <c r="L82" s="169" t="n">
        <v>21</v>
      </c>
      <c r="M82" s="169" t="n">
        <f aca="false">G82*(1+L82/100)</f>
        <v>0</v>
      </c>
      <c r="N82" s="169" t="n">
        <v>0</v>
      </c>
      <c r="O82" s="169" t="n">
        <f aca="false">ROUND(E82*N82,2)</f>
        <v>0</v>
      </c>
      <c r="P82" s="169" t="n">
        <v>0</v>
      </c>
      <c r="Q82" s="169" t="n">
        <f aca="false">ROUND(E82*P82,2)</f>
        <v>0</v>
      </c>
      <c r="R82" s="169"/>
      <c r="S82" s="169" t="s">
        <v>111</v>
      </c>
      <c r="T82" s="169" t="s">
        <v>112</v>
      </c>
      <c r="U82" s="169" t="n">
        <v>0.094</v>
      </c>
      <c r="V82" s="169" t="n">
        <f aca="false">ROUND(E82*U82,2)</f>
        <v>3.76</v>
      </c>
      <c r="W82" s="169"/>
      <c r="X82" s="169" t="s">
        <v>83</v>
      </c>
      <c r="Y82" s="170"/>
      <c r="Z82" s="170"/>
      <c r="AA82" s="170"/>
      <c r="AB82" s="170"/>
      <c r="AC82" s="170"/>
      <c r="AD82" s="170"/>
      <c r="AE82" s="170"/>
      <c r="AF82" s="170"/>
      <c r="AG82" s="170" t="s">
        <v>84</v>
      </c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0" collapsed="false">
      <c r="A83" s="154" t="s">
        <v>75</v>
      </c>
      <c r="B83" s="155" t="s">
        <v>178</v>
      </c>
      <c r="C83" s="156" t="s">
        <v>179</v>
      </c>
      <c r="D83" s="157"/>
      <c r="E83" s="158"/>
      <c r="F83" s="159"/>
      <c r="G83" s="160" t="n">
        <f aca="false">SUMIF(AG84:AG93,"&lt;&gt;NOR",G84:G93)</f>
        <v>0</v>
      </c>
      <c r="H83" s="161"/>
      <c r="I83" s="161" t="n">
        <f aca="false">SUM(I84:I93)</f>
        <v>4780.08</v>
      </c>
      <c r="J83" s="161"/>
      <c r="K83" s="161" t="n">
        <f aca="false">SUM(K84:K93)</f>
        <v>3126.16</v>
      </c>
      <c r="L83" s="161"/>
      <c r="M83" s="161" t="n">
        <f aca="false">SUM(M84:M93)</f>
        <v>0</v>
      </c>
      <c r="N83" s="161"/>
      <c r="O83" s="161" t="n">
        <f aca="false">SUM(O84:O93)</f>
        <v>0.32</v>
      </c>
      <c r="P83" s="161"/>
      <c r="Q83" s="161" t="n">
        <f aca="false">SUM(Q84:Q93)</f>
        <v>0</v>
      </c>
      <c r="R83" s="161"/>
      <c r="S83" s="161"/>
      <c r="T83" s="161"/>
      <c r="U83" s="161"/>
      <c r="V83" s="161" t="n">
        <f aca="false">SUM(V84:V93)</f>
        <v>8.15</v>
      </c>
      <c r="W83" s="161"/>
      <c r="X83" s="161"/>
      <c r="AG83" s="0" t="s">
        <v>78</v>
      </c>
    </row>
    <row r="84" customFormat="false" ht="12.75" hidden="false" customHeight="false" outlineLevel="1" collapsed="false">
      <c r="A84" s="162" t="n">
        <v>21</v>
      </c>
      <c r="B84" s="163" t="s">
        <v>180</v>
      </c>
      <c r="C84" s="164" t="s">
        <v>181</v>
      </c>
      <c r="D84" s="165" t="s">
        <v>94</v>
      </c>
      <c r="E84" s="166" t="n">
        <v>17.64</v>
      </c>
      <c r="F84" s="167"/>
      <c r="G84" s="168" t="n">
        <f aca="false">ROUND(E84*F84,2)</f>
        <v>0</v>
      </c>
      <c r="H84" s="169" t="n">
        <v>40.32</v>
      </c>
      <c r="I84" s="169" t="n">
        <f aca="false">ROUND(E84*H84,2)</f>
        <v>711.24</v>
      </c>
      <c r="J84" s="169" t="n">
        <v>42.88</v>
      </c>
      <c r="K84" s="169" t="n">
        <f aca="false">ROUND(E84*J84,2)</f>
        <v>756.4</v>
      </c>
      <c r="L84" s="169" t="n">
        <v>21</v>
      </c>
      <c r="M84" s="169" t="n">
        <f aca="false">G84*(1+L84/100)</f>
        <v>0</v>
      </c>
      <c r="N84" s="169" t="n">
        <v>0.00026</v>
      </c>
      <c r="O84" s="169" t="n">
        <f aca="false">ROUND(E84*N84,2)</f>
        <v>0</v>
      </c>
      <c r="P84" s="169" t="n">
        <v>0</v>
      </c>
      <c r="Q84" s="169" t="n">
        <f aca="false">ROUND(E84*P84,2)</f>
        <v>0</v>
      </c>
      <c r="R84" s="169"/>
      <c r="S84" s="169" t="s">
        <v>82</v>
      </c>
      <c r="T84" s="169" t="s">
        <v>112</v>
      </c>
      <c r="U84" s="169" t="n">
        <v>0.09</v>
      </c>
      <c r="V84" s="169" t="n">
        <f aca="false">ROUND(E84*U84,2)</f>
        <v>1.59</v>
      </c>
      <c r="W84" s="169"/>
      <c r="X84" s="169" t="s">
        <v>83</v>
      </c>
      <c r="Y84" s="170"/>
      <c r="Z84" s="170"/>
      <c r="AA84" s="170"/>
      <c r="AB84" s="170"/>
      <c r="AC84" s="170"/>
      <c r="AD84" s="170"/>
      <c r="AE84" s="170"/>
      <c r="AF84" s="170"/>
      <c r="AG84" s="170" t="s">
        <v>84</v>
      </c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/>
      <c r="B85" s="172"/>
      <c r="C85" s="173" t="s">
        <v>182</v>
      </c>
      <c r="D85" s="174"/>
      <c r="E85" s="175" t="n">
        <v>4.23</v>
      </c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 t="n">
        <v>0</v>
      </c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1"/>
      <c r="B86" s="172"/>
      <c r="C86" s="173" t="s">
        <v>135</v>
      </c>
      <c r="D86" s="174"/>
      <c r="E86" s="175" t="n">
        <v>8.91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86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1"/>
      <c r="B87" s="172"/>
      <c r="C87" s="173" t="s">
        <v>129</v>
      </c>
      <c r="D87" s="174"/>
      <c r="E87" s="175" t="n">
        <v>3.6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6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1"/>
      <c r="B88" s="172"/>
      <c r="C88" s="173" t="s">
        <v>152</v>
      </c>
      <c r="D88" s="174"/>
      <c r="E88" s="175" t="n">
        <v>0.9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6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2" t="n">
        <v>22</v>
      </c>
      <c r="B89" s="163" t="s">
        <v>183</v>
      </c>
      <c r="C89" s="164" t="s">
        <v>184</v>
      </c>
      <c r="D89" s="165" t="s">
        <v>94</v>
      </c>
      <c r="E89" s="166" t="n">
        <v>17.64</v>
      </c>
      <c r="F89" s="167"/>
      <c r="G89" s="168" t="n">
        <f aca="false">ROUND(E89*F89,2)</f>
        <v>0</v>
      </c>
      <c r="H89" s="169" t="n">
        <v>230.66</v>
      </c>
      <c r="I89" s="169" t="n">
        <f aca="false">ROUND(E89*H89,2)</f>
        <v>4068.84</v>
      </c>
      <c r="J89" s="169" t="n">
        <v>134.34</v>
      </c>
      <c r="K89" s="169" t="n">
        <f aca="false">ROUND(E89*J89,2)</f>
        <v>2369.76</v>
      </c>
      <c r="L89" s="169" t="n">
        <v>21</v>
      </c>
      <c r="M89" s="169" t="n">
        <f aca="false">G89*(1+L89/100)</f>
        <v>0</v>
      </c>
      <c r="N89" s="169" t="n">
        <v>0.01806</v>
      </c>
      <c r="O89" s="169" t="n">
        <f aca="false">ROUND(E89*N89,2)</f>
        <v>0.32</v>
      </c>
      <c r="P89" s="169" t="n">
        <v>0</v>
      </c>
      <c r="Q89" s="169" t="n">
        <f aca="false">ROUND(E89*P89,2)</f>
        <v>0</v>
      </c>
      <c r="R89" s="169"/>
      <c r="S89" s="169" t="s">
        <v>82</v>
      </c>
      <c r="T89" s="169" t="s">
        <v>112</v>
      </c>
      <c r="U89" s="169" t="n">
        <v>0.372</v>
      </c>
      <c r="V89" s="169" t="n">
        <f aca="false">ROUND(E89*U89,2)</f>
        <v>6.56</v>
      </c>
      <c r="W89" s="169"/>
      <c r="X89" s="169" t="s">
        <v>83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84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1"/>
      <c r="B90" s="172"/>
      <c r="C90" s="173" t="s">
        <v>182</v>
      </c>
      <c r="D90" s="174"/>
      <c r="E90" s="175" t="n">
        <v>4.23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86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1"/>
      <c r="B91" s="172"/>
      <c r="C91" s="173" t="s">
        <v>135</v>
      </c>
      <c r="D91" s="174"/>
      <c r="E91" s="175" t="n">
        <v>8.91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1"/>
      <c r="B92" s="172"/>
      <c r="C92" s="173" t="s">
        <v>129</v>
      </c>
      <c r="D92" s="174"/>
      <c r="E92" s="175" t="n">
        <v>3.6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86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1"/>
      <c r="B93" s="172"/>
      <c r="C93" s="173" t="s">
        <v>152</v>
      </c>
      <c r="D93" s="174"/>
      <c r="E93" s="175" t="n">
        <v>0.9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86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26.25" hidden="false" customHeight="false" outlineLevel="0" collapsed="false">
      <c r="A94" s="154" t="s">
        <v>75</v>
      </c>
      <c r="B94" s="155" t="s">
        <v>185</v>
      </c>
      <c r="C94" s="156" t="s">
        <v>186</v>
      </c>
      <c r="D94" s="157"/>
      <c r="E94" s="158"/>
      <c r="F94" s="159"/>
      <c r="G94" s="160" t="n">
        <f aca="false">SUMIF(AG95:AG105,"&lt;&gt;NOR",G95:G105)</f>
        <v>0</v>
      </c>
      <c r="H94" s="161"/>
      <c r="I94" s="161" t="n">
        <f aca="false">SUM(I95:I105)</f>
        <v>58.39</v>
      </c>
      <c r="J94" s="161"/>
      <c r="K94" s="161" t="n">
        <f aca="false">SUM(K95:K105)</f>
        <v>4653.96</v>
      </c>
      <c r="L94" s="161"/>
      <c r="M94" s="161" t="n">
        <f aca="false">SUM(M95:M105)</f>
        <v>0</v>
      </c>
      <c r="N94" s="161"/>
      <c r="O94" s="161" t="n">
        <f aca="false">SUM(O95:O105)</f>
        <v>0</v>
      </c>
      <c r="P94" s="161"/>
      <c r="Q94" s="161" t="n">
        <f aca="false">SUM(Q95:Q105)</f>
        <v>0</v>
      </c>
      <c r="R94" s="161"/>
      <c r="S94" s="161"/>
      <c r="T94" s="161"/>
      <c r="U94" s="161"/>
      <c r="V94" s="161" t="n">
        <f aca="false">SUM(V95:V105)</f>
        <v>16.56</v>
      </c>
      <c r="W94" s="161"/>
      <c r="X94" s="161"/>
      <c r="AG94" s="0" t="s">
        <v>78</v>
      </c>
    </row>
    <row r="95" customFormat="false" ht="12.75" hidden="false" customHeight="false" outlineLevel="1" collapsed="false">
      <c r="A95" s="162" t="n">
        <v>23</v>
      </c>
      <c r="B95" s="163" t="s">
        <v>187</v>
      </c>
      <c r="C95" s="164" t="s">
        <v>188</v>
      </c>
      <c r="D95" s="165" t="s">
        <v>94</v>
      </c>
      <c r="E95" s="166" t="n">
        <v>50.14</v>
      </c>
      <c r="F95" s="167"/>
      <c r="G95" s="168" t="n">
        <f aca="false">ROUND(E95*F95,2)</f>
        <v>0</v>
      </c>
      <c r="H95" s="169" t="n">
        <v>0.99</v>
      </c>
      <c r="I95" s="169" t="n">
        <f aca="false">ROUND(E95*H95,2)</f>
        <v>49.64</v>
      </c>
      <c r="J95" s="169" t="n">
        <v>84.01</v>
      </c>
      <c r="K95" s="169" t="n">
        <f aca="false">ROUND(E95*J95,2)</f>
        <v>4212.26</v>
      </c>
      <c r="L95" s="169" t="n">
        <v>21</v>
      </c>
      <c r="M95" s="169" t="n">
        <f aca="false">G95*(1+L95/100)</f>
        <v>0</v>
      </c>
      <c r="N95" s="169" t="n">
        <v>4E-005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2</v>
      </c>
      <c r="T95" s="169" t="s">
        <v>112</v>
      </c>
      <c r="U95" s="169" t="n">
        <v>0.308</v>
      </c>
      <c r="V95" s="169" t="n">
        <f aca="false">ROUND(E95*U95,2)</f>
        <v>15.44</v>
      </c>
      <c r="W95" s="169"/>
      <c r="X95" s="169" t="s">
        <v>83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4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1"/>
      <c r="B96" s="172"/>
      <c r="C96" s="173" t="s">
        <v>182</v>
      </c>
      <c r="D96" s="174"/>
      <c r="E96" s="175" t="n">
        <v>4.23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86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1"/>
      <c r="B97" s="172"/>
      <c r="C97" s="173" t="s">
        <v>149</v>
      </c>
      <c r="D97" s="174"/>
      <c r="E97" s="175" t="n">
        <v>18.5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86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1"/>
      <c r="B98" s="172"/>
      <c r="C98" s="173" t="s">
        <v>150</v>
      </c>
      <c r="D98" s="174"/>
      <c r="E98" s="175" t="n">
        <v>14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86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1"/>
      <c r="B99" s="172"/>
      <c r="C99" s="173" t="s">
        <v>135</v>
      </c>
      <c r="D99" s="174"/>
      <c r="E99" s="175" t="n">
        <v>8.91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86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1"/>
      <c r="B100" s="172"/>
      <c r="C100" s="173" t="s">
        <v>129</v>
      </c>
      <c r="D100" s="174"/>
      <c r="E100" s="175" t="n">
        <v>3.6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86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1"/>
      <c r="B101" s="172"/>
      <c r="C101" s="173" t="s">
        <v>152</v>
      </c>
      <c r="D101" s="174"/>
      <c r="E101" s="175" t="n">
        <v>0.9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86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2" t="n">
        <v>24</v>
      </c>
      <c r="B102" s="163" t="s">
        <v>189</v>
      </c>
      <c r="C102" s="164" t="s">
        <v>190</v>
      </c>
      <c r="D102" s="165" t="s">
        <v>94</v>
      </c>
      <c r="E102" s="166" t="n">
        <v>8.58</v>
      </c>
      <c r="F102" s="167"/>
      <c r="G102" s="168" t="n">
        <f aca="false">ROUND(E102*F102,2)</f>
        <v>0</v>
      </c>
      <c r="H102" s="169" t="n">
        <v>1.02</v>
      </c>
      <c r="I102" s="169" t="n">
        <f aca="false">ROUND(E102*H102,2)</f>
        <v>8.75</v>
      </c>
      <c r="J102" s="169" t="n">
        <v>51.48</v>
      </c>
      <c r="K102" s="169" t="n">
        <f aca="false">ROUND(E102*J102,2)</f>
        <v>441.7</v>
      </c>
      <c r="L102" s="169" t="n">
        <v>21</v>
      </c>
      <c r="M102" s="169" t="n">
        <f aca="false">G102*(1+L102/100)</f>
        <v>0</v>
      </c>
      <c r="N102" s="169" t="n">
        <v>1E-005</v>
      </c>
      <c r="O102" s="169" t="n">
        <f aca="false">ROUND(E102*N102,2)</f>
        <v>0</v>
      </c>
      <c r="P102" s="169" t="n">
        <v>0</v>
      </c>
      <c r="Q102" s="169" t="n">
        <f aca="false">ROUND(E102*P102,2)</f>
        <v>0</v>
      </c>
      <c r="R102" s="169"/>
      <c r="S102" s="169" t="s">
        <v>82</v>
      </c>
      <c r="T102" s="169" t="s">
        <v>82</v>
      </c>
      <c r="U102" s="169" t="n">
        <v>0.13</v>
      </c>
      <c r="V102" s="169" t="n">
        <f aca="false">ROUND(E102*U102,2)</f>
        <v>1.12</v>
      </c>
      <c r="W102" s="169"/>
      <c r="X102" s="169" t="s">
        <v>83</v>
      </c>
      <c r="Y102" s="170"/>
      <c r="Z102" s="170"/>
      <c r="AA102" s="170"/>
      <c r="AB102" s="170"/>
      <c r="AC102" s="170"/>
      <c r="AD102" s="170"/>
      <c r="AE102" s="170"/>
      <c r="AF102" s="170"/>
      <c r="AG102" s="170" t="s">
        <v>84</v>
      </c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71"/>
      <c r="B103" s="172"/>
      <c r="C103" s="173" t="s">
        <v>145</v>
      </c>
      <c r="D103" s="174"/>
      <c r="E103" s="175" t="n">
        <v>3.78</v>
      </c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 t="n">
        <v>0</v>
      </c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71"/>
      <c r="B104" s="172"/>
      <c r="C104" s="173" t="s">
        <v>146</v>
      </c>
      <c r="D104" s="174"/>
      <c r="E104" s="175" t="n">
        <v>2.4</v>
      </c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70"/>
      <c r="Z104" s="170"/>
      <c r="AA104" s="170"/>
      <c r="AB104" s="170"/>
      <c r="AC104" s="170"/>
      <c r="AD104" s="170"/>
      <c r="AE104" s="170"/>
      <c r="AF104" s="170"/>
      <c r="AG104" s="170" t="s">
        <v>86</v>
      </c>
      <c r="AH104" s="170" t="n">
        <v>0</v>
      </c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71"/>
      <c r="B105" s="172"/>
      <c r="C105" s="173" t="s">
        <v>146</v>
      </c>
      <c r="D105" s="174"/>
      <c r="E105" s="175" t="n">
        <v>2.4</v>
      </c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 t="n">
        <v>0</v>
      </c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0" collapsed="false">
      <c r="A106" s="154" t="s">
        <v>75</v>
      </c>
      <c r="B106" s="155" t="s">
        <v>191</v>
      </c>
      <c r="C106" s="156" t="s">
        <v>192</v>
      </c>
      <c r="D106" s="157"/>
      <c r="E106" s="158"/>
      <c r="F106" s="159"/>
      <c r="G106" s="160" t="n">
        <f aca="false">SUMIF(AG107:AG152,"&lt;&gt;NOR",G107:G152)</f>
        <v>0</v>
      </c>
      <c r="H106" s="161"/>
      <c r="I106" s="161" t="n">
        <f aca="false">SUM(I107:I152)</f>
        <v>440.01</v>
      </c>
      <c r="J106" s="161"/>
      <c r="K106" s="161" t="n">
        <f aca="false">SUM(K107:K152)</f>
        <v>10497.85</v>
      </c>
      <c r="L106" s="161"/>
      <c r="M106" s="161" t="n">
        <f aca="false">SUM(M107:M152)</f>
        <v>0</v>
      </c>
      <c r="N106" s="161"/>
      <c r="O106" s="161" t="n">
        <f aca="false">SUM(O107:O152)</f>
        <v>0.02</v>
      </c>
      <c r="P106" s="161"/>
      <c r="Q106" s="161" t="n">
        <f aca="false">SUM(Q107:Q152)</f>
        <v>2.47</v>
      </c>
      <c r="R106" s="161"/>
      <c r="S106" s="161"/>
      <c r="T106" s="161"/>
      <c r="U106" s="161"/>
      <c r="V106" s="161" t="n">
        <f aca="false">SUM(V107:V152)</f>
        <v>26.68</v>
      </c>
      <c r="W106" s="161"/>
      <c r="X106" s="161"/>
      <c r="AG106" s="0" t="s">
        <v>78</v>
      </c>
    </row>
    <row r="107" customFormat="false" ht="12.75" hidden="false" customHeight="false" outlineLevel="1" collapsed="false">
      <c r="A107" s="162" t="n">
        <v>25</v>
      </c>
      <c r="B107" s="163" t="s">
        <v>193</v>
      </c>
      <c r="C107" s="164" t="s">
        <v>194</v>
      </c>
      <c r="D107" s="165" t="s">
        <v>94</v>
      </c>
      <c r="E107" s="166" t="n">
        <v>4.23</v>
      </c>
      <c r="F107" s="167"/>
      <c r="G107" s="168" t="n">
        <f aca="false">ROUND(E107*F107,2)</f>
        <v>0</v>
      </c>
      <c r="H107" s="169" t="n">
        <v>0</v>
      </c>
      <c r="I107" s="169" t="n">
        <f aca="false">ROUND(E107*H107,2)</f>
        <v>0</v>
      </c>
      <c r="J107" s="169" t="n">
        <v>59.5</v>
      </c>
      <c r="K107" s="169" t="n">
        <f aca="false">ROUND(E107*J107,2)</f>
        <v>251.69</v>
      </c>
      <c r="L107" s="169" t="n">
        <v>21</v>
      </c>
      <c r="M107" s="169" t="n">
        <f aca="false">G107*(1+L107/100)</f>
        <v>0</v>
      </c>
      <c r="N107" s="169" t="n">
        <v>0</v>
      </c>
      <c r="O107" s="169" t="n">
        <f aca="false">ROUND(E107*N107,2)</f>
        <v>0</v>
      </c>
      <c r="P107" s="169" t="n">
        <v>0.00175</v>
      </c>
      <c r="Q107" s="169" t="n">
        <f aca="false">ROUND(E107*P107,2)</f>
        <v>0.01</v>
      </c>
      <c r="R107" s="169"/>
      <c r="S107" s="169" t="s">
        <v>82</v>
      </c>
      <c r="T107" s="169" t="s">
        <v>112</v>
      </c>
      <c r="U107" s="169" t="n">
        <v>0.165</v>
      </c>
      <c r="V107" s="169" t="n">
        <f aca="false">ROUND(E107*U107,2)</f>
        <v>0.7</v>
      </c>
      <c r="W107" s="169"/>
      <c r="X107" s="169" t="s">
        <v>83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4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/>
      <c r="B108" s="172"/>
      <c r="C108" s="173" t="s">
        <v>182</v>
      </c>
      <c r="D108" s="174"/>
      <c r="E108" s="175" t="n">
        <v>4.23</v>
      </c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 t="n">
        <v>0</v>
      </c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2" t="n">
        <v>26</v>
      </c>
      <c r="B109" s="163" t="s">
        <v>195</v>
      </c>
      <c r="C109" s="164" t="s">
        <v>196</v>
      </c>
      <c r="D109" s="165" t="s">
        <v>94</v>
      </c>
      <c r="E109" s="166" t="n">
        <v>4.23</v>
      </c>
      <c r="F109" s="167"/>
      <c r="G109" s="168" t="n">
        <f aca="false">ROUND(E109*F109,2)</f>
        <v>0</v>
      </c>
      <c r="H109" s="169" t="n">
        <v>0</v>
      </c>
      <c r="I109" s="169" t="n">
        <f aca="false">ROUND(E109*H109,2)</f>
        <v>0</v>
      </c>
      <c r="J109" s="169" t="n">
        <v>64.7</v>
      </c>
      <c r="K109" s="169" t="n">
        <f aca="false">ROUND(E109*J109,2)</f>
        <v>273.68</v>
      </c>
      <c r="L109" s="169" t="n">
        <v>21</v>
      </c>
      <c r="M109" s="169" t="n">
        <f aca="false">G109*(1+L109/100)</f>
        <v>0</v>
      </c>
      <c r="N109" s="169" t="n">
        <v>0</v>
      </c>
      <c r="O109" s="169" t="n">
        <f aca="false">ROUND(E109*N109,2)</f>
        <v>0</v>
      </c>
      <c r="P109" s="169" t="n">
        <v>0.02</v>
      </c>
      <c r="Q109" s="169" t="n">
        <f aca="false">ROUND(E109*P109,2)</f>
        <v>0.08</v>
      </c>
      <c r="R109" s="169"/>
      <c r="S109" s="169" t="s">
        <v>82</v>
      </c>
      <c r="T109" s="169" t="s">
        <v>112</v>
      </c>
      <c r="U109" s="169" t="n">
        <v>0.147</v>
      </c>
      <c r="V109" s="169" t="n">
        <f aca="false">ROUND(E109*U109,2)</f>
        <v>0.62</v>
      </c>
      <c r="W109" s="169"/>
      <c r="X109" s="169" t="s">
        <v>83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84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1"/>
      <c r="B110" s="172"/>
      <c r="C110" s="173" t="s">
        <v>182</v>
      </c>
      <c r="D110" s="174"/>
      <c r="E110" s="175" t="n">
        <v>4.23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86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2" t="n">
        <v>27</v>
      </c>
      <c r="B111" s="163" t="s">
        <v>197</v>
      </c>
      <c r="C111" s="164" t="s">
        <v>198</v>
      </c>
      <c r="D111" s="165" t="s">
        <v>99</v>
      </c>
      <c r="E111" s="166" t="n">
        <v>17.8</v>
      </c>
      <c r="F111" s="167"/>
      <c r="G111" s="168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27</v>
      </c>
      <c r="K111" s="169" t="n">
        <f aca="false">ROUND(E111*J111,2)</f>
        <v>480.6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.0004</v>
      </c>
      <c r="Q111" s="169" t="n">
        <f aca="false">ROUND(E111*P111,2)</f>
        <v>0.01</v>
      </c>
      <c r="R111" s="169"/>
      <c r="S111" s="169" t="s">
        <v>82</v>
      </c>
      <c r="T111" s="169" t="s">
        <v>112</v>
      </c>
      <c r="U111" s="169" t="n">
        <v>0.07</v>
      </c>
      <c r="V111" s="169" t="n">
        <f aca="false">ROUND(E111*U111,2)</f>
        <v>1.25</v>
      </c>
      <c r="W111" s="169"/>
      <c r="X111" s="169" t="s">
        <v>83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4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1"/>
      <c r="B112" s="172"/>
      <c r="C112" s="173" t="s">
        <v>199</v>
      </c>
      <c r="D112" s="174"/>
      <c r="E112" s="175" t="n">
        <v>4.3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86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1"/>
      <c r="B113" s="172"/>
      <c r="C113" s="173" t="s">
        <v>200</v>
      </c>
      <c r="D113" s="174"/>
      <c r="E113" s="175" t="n">
        <v>13.5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86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6" t="n">
        <v>28</v>
      </c>
      <c r="B114" s="177" t="s">
        <v>201</v>
      </c>
      <c r="C114" s="178" t="s">
        <v>202</v>
      </c>
      <c r="D114" s="179" t="s">
        <v>89</v>
      </c>
      <c r="E114" s="180" t="n">
        <v>6</v>
      </c>
      <c r="F114" s="181"/>
      <c r="G114" s="182" t="n">
        <f aca="false">ROUND(E114*F114,2)</f>
        <v>0</v>
      </c>
      <c r="H114" s="169" t="n">
        <v>0</v>
      </c>
      <c r="I114" s="169" t="n">
        <f aca="false">ROUND(E114*H114,2)</f>
        <v>0</v>
      </c>
      <c r="J114" s="169" t="n">
        <v>17.6</v>
      </c>
      <c r="K114" s="169" t="n">
        <f aca="false">ROUND(E114*J114,2)</f>
        <v>105.6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82</v>
      </c>
      <c r="T114" s="169" t="s">
        <v>82</v>
      </c>
      <c r="U114" s="169" t="n">
        <v>0.05</v>
      </c>
      <c r="V114" s="169" t="n">
        <f aca="false">ROUND(E114*U114,2)</f>
        <v>0.3</v>
      </c>
      <c r="W114" s="169"/>
      <c r="X114" s="169" t="s">
        <v>83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4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2" t="n">
        <v>29</v>
      </c>
      <c r="B115" s="163" t="s">
        <v>203</v>
      </c>
      <c r="C115" s="164" t="s">
        <v>204</v>
      </c>
      <c r="D115" s="165" t="s">
        <v>94</v>
      </c>
      <c r="E115" s="166" t="n">
        <v>1.2</v>
      </c>
      <c r="F115" s="167"/>
      <c r="G115" s="168" t="n">
        <f aca="false">ROUND(E115*F115,2)</f>
        <v>0</v>
      </c>
      <c r="H115" s="169" t="n">
        <v>31.09</v>
      </c>
      <c r="I115" s="169" t="n">
        <f aca="false">ROUND(E115*H115,2)</f>
        <v>37.31</v>
      </c>
      <c r="J115" s="169" t="n">
        <v>367.41</v>
      </c>
      <c r="K115" s="169" t="n">
        <f aca="false">ROUND(E115*J115,2)</f>
        <v>440.89</v>
      </c>
      <c r="L115" s="169" t="n">
        <v>21</v>
      </c>
      <c r="M115" s="169" t="n">
        <f aca="false">G115*(1+L115/100)</f>
        <v>0</v>
      </c>
      <c r="N115" s="169" t="n">
        <v>0.00117</v>
      </c>
      <c r="O115" s="169" t="n">
        <f aca="false">ROUND(E115*N115,2)</f>
        <v>0</v>
      </c>
      <c r="P115" s="169" t="n">
        <v>0.076</v>
      </c>
      <c r="Q115" s="169" t="n">
        <f aca="false">ROUND(E115*P115,2)</f>
        <v>0.09</v>
      </c>
      <c r="R115" s="169"/>
      <c r="S115" s="169" t="s">
        <v>82</v>
      </c>
      <c r="T115" s="169" t="s">
        <v>82</v>
      </c>
      <c r="U115" s="169" t="n">
        <v>0.939</v>
      </c>
      <c r="V115" s="169" t="n">
        <f aca="false">ROUND(E115*U115,2)</f>
        <v>1.13</v>
      </c>
      <c r="W115" s="169"/>
      <c r="X115" s="169" t="s">
        <v>83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4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1"/>
      <c r="B116" s="172"/>
      <c r="C116" s="173" t="s">
        <v>205</v>
      </c>
      <c r="D116" s="174"/>
      <c r="E116" s="175" t="n">
        <v>1.2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86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76" t="n">
        <v>30</v>
      </c>
      <c r="B117" s="177" t="s">
        <v>206</v>
      </c>
      <c r="C117" s="178" t="s">
        <v>207</v>
      </c>
      <c r="D117" s="179" t="s">
        <v>99</v>
      </c>
      <c r="E117" s="180" t="n">
        <v>8</v>
      </c>
      <c r="F117" s="181"/>
      <c r="G117" s="182" t="n">
        <f aca="false">ROUND(E117*F117,2)</f>
        <v>0</v>
      </c>
      <c r="H117" s="169" t="n">
        <v>11.3</v>
      </c>
      <c r="I117" s="169" t="n">
        <f aca="false">ROUND(E117*H117,2)</f>
        <v>90.4</v>
      </c>
      <c r="J117" s="169" t="n">
        <v>95.2</v>
      </c>
      <c r="K117" s="169" t="n">
        <f aca="false">ROUND(E117*J117,2)</f>
        <v>761.6</v>
      </c>
      <c r="L117" s="169" t="n">
        <v>21</v>
      </c>
      <c r="M117" s="169" t="n">
        <f aca="false">G117*(1+L117/100)</f>
        <v>0</v>
      </c>
      <c r="N117" s="169" t="n">
        <v>0.00049</v>
      </c>
      <c r="O117" s="169" t="n">
        <f aca="false">ROUND(E117*N117,2)</f>
        <v>0</v>
      </c>
      <c r="P117" s="169" t="n">
        <v>0.006</v>
      </c>
      <c r="Q117" s="169" t="n">
        <f aca="false">ROUND(E117*P117,2)</f>
        <v>0.05</v>
      </c>
      <c r="R117" s="169"/>
      <c r="S117" s="169" t="s">
        <v>82</v>
      </c>
      <c r="T117" s="169" t="s">
        <v>95</v>
      </c>
      <c r="U117" s="169" t="n">
        <v>0.274</v>
      </c>
      <c r="V117" s="169" t="n">
        <f aca="false">ROUND(E117*U117,2)</f>
        <v>2.19</v>
      </c>
      <c r="W117" s="169"/>
      <c r="X117" s="169" t="s">
        <v>83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4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6" t="n">
        <v>31</v>
      </c>
      <c r="B118" s="177" t="s">
        <v>208</v>
      </c>
      <c r="C118" s="178" t="s">
        <v>209</v>
      </c>
      <c r="D118" s="179" t="s">
        <v>99</v>
      </c>
      <c r="E118" s="180" t="n">
        <v>2</v>
      </c>
      <c r="F118" s="181"/>
      <c r="G118" s="182" t="n">
        <f aca="false">ROUND(E118*F118,2)</f>
        <v>0</v>
      </c>
      <c r="H118" s="169" t="n">
        <v>13.06</v>
      </c>
      <c r="I118" s="169" t="n">
        <f aca="false">ROUND(E118*H118,2)</f>
        <v>26.12</v>
      </c>
      <c r="J118" s="169" t="n">
        <v>151.94</v>
      </c>
      <c r="K118" s="169" t="n">
        <f aca="false">ROUND(E118*J118,2)</f>
        <v>303.88</v>
      </c>
      <c r="L118" s="169" t="n">
        <v>21</v>
      </c>
      <c r="M118" s="169" t="n">
        <f aca="false">G118*(1+L118/100)</f>
        <v>0</v>
      </c>
      <c r="N118" s="169" t="n">
        <v>0.00049</v>
      </c>
      <c r="O118" s="169" t="n">
        <f aca="false">ROUND(E118*N118,2)</f>
        <v>0</v>
      </c>
      <c r="P118" s="169" t="n">
        <v>0.027</v>
      </c>
      <c r="Q118" s="169" t="n">
        <f aca="false">ROUND(E118*P118,2)</f>
        <v>0.05</v>
      </c>
      <c r="R118" s="169"/>
      <c r="S118" s="169" t="s">
        <v>82</v>
      </c>
      <c r="T118" s="169" t="s">
        <v>82</v>
      </c>
      <c r="U118" s="169" t="n">
        <v>0.422</v>
      </c>
      <c r="V118" s="169" t="n">
        <f aca="false">ROUND(E118*U118,2)</f>
        <v>0.84</v>
      </c>
      <c r="W118" s="169"/>
      <c r="X118" s="169" t="s">
        <v>83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4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6" t="n">
        <v>32</v>
      </c>
      <c r="B119" s="177" t="s">
        <v>210</v>
      </c>
      <c r="C119" s="178" t="s">
        <v>211</v>
      </c>
      <c r="D119" s="179" t="s">
        <v>99</v>
      </c>
      <c r="E119" s="180" t="n">
        <v>10</v>
      </c>
      <c r="F119" s="181"/>
      <c r="G119" s="182" t="n">
        <f aca="false">ROUND(E119*F119,2)</f>
        <v>0</v>
      </c>
      <c r="H119" s="169" t="n">
        <v>13.02</v>
      </c>
      <c r="I119" s="169" t="n">
        <f aca="false">ROUND(E119*H119,2)</f>
        <v>130.2</v>
      </c>
      <c r="J119" s="169" t="n">
        <v>97.48</v>
      </c>
      <c r="K119" s="169" t="n">
        <f aca="false">ROUND(E119*J119,2)</f>
        <v>974.8</v>
      </c>
      <c r="L119" s="169" t="n">
        <v>21</v>
      </c>
      <c r="M119" s="169" t="n">
        <f aca="false">G119*(1+L119/100)</f>
        <v>0</v>
      </c>
      <c r="N119" s="169" t="n">
        <v>0</v>
      </c>
      <c r="O119" s="169" t="n">
        <f aca="false">ROUND(E119*N119,2)</f>
        <v>0</v>
      </c>
      <c r="P119" s="169" t="n">
        <v>0.00216</v>
      </c>
      <c r="Q119" s="169" t="n">
        <f aca="false">ROUND(E119*P119,2)</f>
        <v>0.02</v>
      </c>
      <c r="R119" s="169"/>
      <c r="S119" s="169" t="s">
        <v>82</v>
      </c>
      <c r="T119" s="169" t="s">
        <v>95</v>
      </c>
      <c r="U119" s="169" t="n">
        <v>0.265</v>
      </c>
      <c r="V119" s="169" t="n">
        <f aca="false">ROUND(E119*U119,2)</f>
        <v>2.65</v>
      </c>
      <c r="W119" s="169"/>
      <c r="X119" s="169" t="s">
        <v>83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4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6" t="n">
        <v>33</v>
      </c>
      <c r="B120" s="177" t="s">
        <v>212</v>
      </c>
      <c r="C120" s="178" t="s">
        <v>213</v>
      </c>
      <c r="D120" s="179" t="s">
        <v>99</v>
      </c>
      <c r="E120" s="180" t="n">
        <v>10</v>
      </c>
      <c r="F120" s="181"/>
      <c r="G120" s="182" t="n">
        <f aca="false">ROUND(E120*F120,2)</f>
        <v>0</v>
      </c>
      <c r="H120" s="169" t="n">
        <v>13.06</v>
      </c>
      <c r="I120" s="169" t="n">
        <f aca="false">ROUND(E120*H120,2)</f>
        <v>130.6</v>
      </c>
      <c r="J120" s="169" t="n">
        <v>42.54</v>
      </c>
      <c r="K120" s="169" t="n">
        <f aca="false">ROUND(E120*J120,2)</f>
        <v>425.4</v>
      </c>
      <c r="L120" s="169" t="n">
        <v>21</v>
      </c>
      <c r="M120" s="169" t="n">
        <f aca="false">G120*(1+L120/100)</f>
        <v>0</v>
      </c>
      <c r="N120" s="169" t="n">
        <v>0.00049</v>
      </c>
      <c r="O120" s="169" t="n">
        <f aca="false">ROUND(E120*N120,2)</f>
        <v>0</v>
      </c>
      <c r="P120" s="169" t="n">
        <v>0.001</v>
      </c>
      <c r="Q120" s="169" t="n">
        <f aca="false">ROUND(E120*P120,2)</f>
        <v>0.01</v>
      </c>
      <c r="R120" s="169"/>
      <c r="S120" s="169" t="s">
        <v>82</v>
      </c>
      <c r="T120" s="169" t="s">
        <v>82</v>
      </c>
      <c r="U120" s="169" t="n">
        <v>0.111</v>
      </c>
      <c r="V120" s="169" t="n">
        <f aca="false">ROUND(E120*U120,2)</f>
        <v>1.11</v>
      </c>
      <c r="W120" s="169"/>
      <c r="X120" s="169" t="s">
        <v>83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4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2" t="n">
        <v>34</v>
      </c>
      <c r="B121" s="163" t="s">
        <v>214</v>
      </c>
      <c r="C121" s="164" t="s">
        <v>215</v>
      </c>
      <c r="D121" s="165" t="s">
        <v>94</v>
      </c>
      <c r="E121" s="166" t="n">
        <v>42.31</v>
      </c>
      <c r="F121" s="167"/>
      <c r="G121" s="168" t="n">
        <f aca="false">ROUND(E121*F121,2)</f>
        <v>0</v>
      </c>
      <c r="H121" s="169" t="n">
        <v>0</v>
      </c>
      <c r="I121" s="169" t="n">
        <f aca="false">ROUND(E121*H121,2)</f>
        <v>0</v>
      </c>
      <c r="J121" s="169" t="n">
        <v>10</v>
      </c>
      <c r="K121" s="169" t="n">
        <f aca="false">ROUND(E121*J121,2)</f>
        <v>423.1</v>
      </c>
      <c r="L121" s="169" t="n">
        <v>21</v>
      </c>
      <c r="M121" s="169" t="n">
        <f aca="false">G121*(1+L121/100)</f>
        <v>0</v>
      </c>
      <c r="N121" s="169" t="n">
        <v>0</v>
      </c>
      <c r="O121" s="169" t="n">
        <f aca="false">ROUND(E121*N121,2)</f>
        <v>0</v>
      </c>
      <c r="P121" s="169" t="n">
        <v>0.004</v>
      </c>
      <c r="Q121" s="169" t="n">
        <f aca="false">ROUND(E121*P121,2)</f>
        <v>0.17</v>
      </c>
      <c r="R121" s="169"/>
      <c r="S121" s="169" t="s">
        <v>82</v>
      </c>
      <c r="T121" s="169" t="s">
        <v>95</v>
      </c>
      <c r="U121" s="169" t="n">
        <v>0.03</v>
      </c>
      <c r="V121" s="169" t="n">
        <f aca="false">ROUND(E121*U121,2)</f>
        <v>1.27</v>
      </c>
      <c r="W121" s="169"/>
      <c r="X121" s="169" t="s">
        <v>83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4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71"/>
      <c r="B122" s="172"/>
      <c r="C122" s="173" t="s">
        <v>149</v>
      </c>
      <c r="D122" s="174"/>
      <c r="E122" s="175" t="n">
        <v>18.5</v>
      </c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 t="n">
        <v>0</v>
      </c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71"/>
      <c r="B123" s="172"/>
      <c r="C123" s="173" t="s">
        <v>150</v>
      </c>
      <c r="D123" s="174"/>
      <c r="E123" s="175" t="n">
        <v>14</v>
      </c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 t="n">
        <v>0</v>
      </c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/>
      <c r="B124" s="172"/>
      <c r="C124" s="173" t="s">
        <v>151</v>
      </c>
      <c r="D124" s="174"/>
      <c r="E124" s="175" t="n">
        <v>8.91</v>
      </c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70"/>
      <c r="Z124" s="170"/>
      <c r="AA124" s="170"/>
      <c r="AB124" s="170"/>
      <c r="AC124" s="170"/>
      <c r="AD124" s="170"/>
      <c r="AE124" s="170"/>
      <c r="AF124" s="170"/>
      <c r="AG124" s="170" t="s">
        <v>86</v>
      </c>
      <c r="AH124" s="170" t="n">
        <v>0</v>
      </c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1"/>
      <c r="B125" s="172"/>
      <c r="C125" s="173" t="s">
        <v>152</v>
      </c>
      <c r="D125" s="174"/>
      <c r="E125" s="175" t="n">
        <v>0.9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86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2" t="n">
        <v>35</v>
      </c>
      <c r="B126" s="163" t="s">
        <v>216</v>
      </c>
      <c r="C126" s="164" t="s">
        <v>217</v>
      </c>
      <c r="D126" s="165" t="s">
        <v>94</v>
      </c>
      <c r="E126" s="166" t="n">
        <v>123.66</v>
      </c>
      <c r="F126" s="167"/>
      <c r="G126" s="168" t="n">
        <f aca="false">ROUND(E126*F126,2)</f>
        <v>0</v>
      </c>
      <c r="H126" s="169" t="n">
        <v>0</v>
      </c>
      <c r="I126" s="169" t="n">
        <f aca="false">ROUND(E126*H126,2)</f>
        <v>0</v>
      </c>
      <c r="J126" s="169" t="n">
        <v>28.1</v>
      </c>
      <c r="K126" s="169" t="n">
        <f aca="false">ROUND(E126*J126,2)</f>
        <v>3474.85</v>
      </c>
      <c r="L126" s="169" t="n">
        <v>21</v>
      </c>
      <c r="M126" s="169" t="n">
        <f aca="false">G126*(1+L126/100)</f>
        <v>0</v>
      </c>
      <c r="N126" s="169" t="n">
        <v>0</v>
      </c>
      <c r="O126" s="169" t="n">
        <f aca="false">ROUND(E126*N126,2)</f>
        <v>0</v>
      </c>
      <c r="P126" s="169" t="n">
        <v>0.01</v>
      </c>
      <c r="Q126" s="169" t="n">
        <f aca="false">ROUND(E126*P126,2)</f>
        <v>1.24</v>
      </c>
      <c r="R126" s="169"/>
      <c r="S126" s="169" t="s">
        <v>82</v>
      </c>
      <c r="T126" s="169" t="s">
        <v>82</v>
      </c>
      <c r="U126" s="169" t="n">
        <v>0.08</v>
      </c>
      <c r="V126" s="169" t="n">
        <f aca="false">ROUND(E126*U126,2)</f>
        <v>9.89</v>
      </c>
      <c r="W126" s="169"/>
      <c r="X126" s="169" t="s">
        <v>83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4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1"/>
      <c r="B127" s="172"/>
      <c r="C127" s="173" t="s">
        <v>155</v>
      </c>
      <c r="D127" s="174"/>
      <c r="E127" s="175" t="n">
        <v>23.76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86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1"/>
      <c r="B128" s="172"/>
      <c r="C128" s="173" t="s">
        <v>141</v>
      </c>
      <c r="D128" s="174"/>
      <c r="E128" s="175" t="n">
        <v>-3.6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86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1"/>
      <c r="B129" s="172"/>
      <c r="C129" s="173" t="s">
        <v>142</v>
      </c>
      <c r="D129" s="174"/>
      <c r="E129" s="175" t="n">
        <v>-4.8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86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1"/>
      <c r="B130" s="172"/>
      <c r="C130" s="173" t="s">
        <v>156</v>
      </c>
      <c r="D130" s="174"/>
      <c r="E130" s="175" t="n">
        <v>46.98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86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/>
      <c r="B131" s="172"/>
      <c r="C131" s="173" t="s">
        <v>157</v>
      </c>
      <c r="D131" s="174"/>
      <c r="E131" s="175" t="n">
        <v>-1.4</v>
      </c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 t="n">
        <v>0</v>
      </c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1"/>
      <c r="B132" s="172"/>
      <c r="C132" s="173" t="s">
        <v>158</v>
      </c>
      <c r="D132" s="174"/>
      <c r="E132" s="175" t="n">
        <v>-1.6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86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1"/>
      <c r="B133" s="172"/>
      <c r="C133" s="173" t="s">
        <v>159</v>
      </c>
      <c r="D133" s="174"/>
      <c r="E133" s="175" t="n">
        <v>-3.78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86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1"/>
      <c r="B134" s="172"/>
      <c r="C134" s="173" t="s">
        <v>160</v>
      </c>
      <c r="D134" s="174"/>
      <c r="E134" s="175" t="n">
        <v>42.12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86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1"/>
      <c r="B135" s="172"/>
      <c r="C135" s="173" t="s">
        <v>158</v>
      </c>
      <c r="D135" s="174"/>
      <c r="E135" s="175" t="n">
        <v>-1.6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86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1"/>
      <c r="B136" s="172"/>
      <c r="C136" s="173" t="s">
        <v>161</v>
      </c>
      <c r="D136" s="174"/>
      <c r="E136" s="175" t="n">
        <v>-2.4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86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1"/>
      <c r="B137" s="172"/>
      <c r="C137" s="173" t="s">
        <v>162</v>
      </c>
      <c r="D137" s="174"/>
      <c r="E137" s="175" t="n">
        <v>23.49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6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1"/>
      <c r="B138" s="172"/>
      <c r="C138" s="173" t="s">
        <v>157</v>
      </c>
      <c r="D138" s="174"/>
      <c r="E138" s="175" t="n">
        <v>-1.4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86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1"/>
      <c r="B139" s="172"/>
      <c r="C139" s="173" t="s">
        <v>161</v>
      </c>
      <c r="D139" s="174"/>
      <c r="E139" s="175" t="n">
        <v>-2.4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86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1"/>
      <c r="B140" s="172"/>
      <c r="C140" s="173" t="s">
        <v>122</v>
      </c>
      <c r="D140" s="174"/>
      <c r="E140" s="175" t="n">
        <v>2.43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86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1"/>
      <c r="B141" s="172"/>
      <c r="C141" s="173" t="s">
        <v>163</v>
      </c>
      <c r="D141" s="174"/>
      <c r="E141" s="175" t="n">
        <v>-1.2</v>
      </c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70"/>
      <c r="Z141" s="170"/>
      <c r="AA141" s="170"/>
      <c r="AB141" s="170"/>
      <c r="AC141" s="170"/>
      <c r="AD141" s="170"/>
      <c r="AE141" s="170"/>
      <c r="AF141" s="170"/>
      <c r="AG141" s="170" t="s">
        <v>86</v>
      </c>
      <c r="AH141" s="170" t="n">
        <v>0</v>
      </c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1"/>
      <c r="B142" s="172"/>
      <c r="C142" s="173" t="s">
        <v>164</v>
      </c>
      <c r="D142" s="174"/>
      <c r="E142" s="175" t="n">
        <v>10.26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70"/>
      <c r="Z142" s="170"/>
      <c r="AA142" s="170"/>
      <c r="AB142" s="170"/>
      <c r="AC142" s="170"/>
      <c r="AD142" s="170"/>
      <c r="AE142" s="170"/>
      <c r="AF142" s="170"/>
      <c r="AG142" s="170" t="s">
        <v>86</v>
      </c>
      <c r="AH142" s="170" t="n">
        <v>0</v>
      </c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1"/>
      <c r="B143" s="172"/>
      <c r="C143" s="173" t="s">
        <v>163</v>
      </c>
      <c r="D143" s="174"/>
      <c r="E143" s="175" t="n">
        <v>-1.2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86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20.25" hidden="false" customHeight="false" outlineLevel="1" collapsed="false">
      <c r="A144" s="176" t="n">
        <v>36</v>
      </c>
      <c r="B144" s="177" t="s">
        <v>218</v>
      </c>
      <c r="C144" s="178" t="s">
        <v>219</v>
      </c>
      <c r="D144" s="179" t="s">
        <v>89</v>
      </c>
      <c r="E144" s="180" t="n">
        <v>6</v>
      </c>
      <c r="F144" s="181"/>
      <c r="G144" s="182" t="n">
        <f aca="false">ROUND(E144*F144,2)</f>
        <v>0</v>
      </c>
      <c r="H144" s="169" t="n">
        <v>4.23</v>
      </c>
      <c r="I144" s="169" t="n">
        <f aca="false">ROUND(E144*H144,2)</f>
        <v>25.38</v>
      </c>
      <c r="J144" s="169" t="n">
        <v>193.77</v>
      </c>
      <c r="K144" s="169" t="n">
        <f aca="false">ROUND(E144*J144,2)</f>
        <v>1162.62</v>
      </c>
      <c r="L144" s="169" t="n">
        <v>21</v>
      </c>
      <c r="M144" s="169" t="n">
        <f aca="false">G144*(1+L144/100)</f>
        <v>0</v>
      </c>
      <c r="N144" s="169" t="n">
        <v>0.00367</v>
      </c>
      <c r="O144" s="169" t="n">
        <f aca="false">ROUND(E144*N144,2)</f>
        <v>0.02</v>
      </c>
      <c r="P144" s="169" t="n">
        <v>0</v>
      </c>
      <c r="Q144" s="169" t="n">
        <f aca="false">ROUND(E144*P144,2)</f>
        <v>0</v>
      </c>
      <c r="R144" s="169"/>
      <c r="S144" s="169" t="s">
        <v>82</v>
      </c>
      <c r="T144" s="169" t="s">
        <v>82</v>
      </c>
      <c r="U144" s="169" t="n">
        <v>0.433</v>
      </c>
      <c r="V144" s="169" t="n">
        <f aca="false">ROUND(E144*U144,2)</f>
        <v>2.6</v>
      </c>
      <c r="W144" s="169"/>
      <c r="X144" s="169" t="s">
        <v>83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84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2" t="n">
        <v>37</v>
      </c>
      <c r="B145" s="163" t="s">
        <v>220</v>
      </c>
      <c r="C145" s="164" t="s">
        <v>221</v>
      </c>
      <c r="D145" s="165" t="s">
        <v>94</v>
      </c>
      <c r="E145" s="166" t="n">
        <v>20.27</v>
      </c>
      <c r="F145" s="167"/>
      <c r="G145" s="168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36.9</v>
      </c>
      <c r="K145" s="169" t="n">
        <f aca="false">ROUND(E145*J145,2)</f>
        <v>747.96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.02798</v>
      </c>
      <c r="Q145" s="169" t="n">
        <f aca="false">ROUND(E145*P145,2)</f>
        <v>0.57</v>
      </c>
      <c r="R145" s="169"/>
      <c r="S145" s="169" t="s">
        <v>111</v>
      </c>
      <c r="T145" s="169" t="s">
        <v>82</v>
      </c>
      <c r="U145" s="169" t="n">
        <v>0.105</v>
      </c>
      <c r="V145" s="169" t="n">
        <f aca="false">ROUND(E145*U145,2)</f>
        <v>2.13</v>
      </c>
      <c r="W145" s="169"/>
      <c r="X145" s="169" t="s">
        <v>83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84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1"/>
      <c r="B146" s="172"/>
      <c r="C146" s="173" t="s">
        <v>139</v>
      </c>
      <c r="D146" s="174"/>
      <c r="E146" s="175" t="n">
        <v>11.07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86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1"/>
      <c r="B147" s="172"/>
      <c r="C147" s="173" t="s">
        <v>140</v>
      </c>
      <c r="D147" s="174"/>
      <c r="E147" s="175" t="n">
        <v>17.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86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1"/>
      <c r="B148" s="172"/>
      <c r="C148" s="173" t="s">
        <v>141</v>
      </c>
      <c r="D148" s="174"/>
      <c r="E148" s="175" t="n">
        <v>-3.6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86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1"/>
      <c r="B149" s="172"/>
      <c r="C149" s="173" t="s">
        <v>142</v>
      </c>
      <c r="D149" s="174"/>
      <c r="E149" s="175" t="n">
        <v>-4.8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86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20.25" hidden="false" customHeight="false" outlineLevel="1" collapsed="false">
      <c r="A150" s="162" t="n">
        <v>38</v>
      </c>
      <c r="B150" s="163" t="s">
        <v>222</v>
      </c>
      <c r="C150" s="164" t="s">
        <v>223</v>
      </c>
      <c r="D150" s="165" t="s">
        <v>94</v>
      </c>
      <c r="E150" s="166" t="n">
        <v>2.85</v>
      </c>
      <c r="F150" s="167"/>
      <c r="G150" s="168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235.5</v>
      </c>
      <c r="K150" s="169" t="n">
        <f aca="false">ROUND(E150*J150,2)</f>
        <v>671.18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.061</v>
      </c>
      <c r="Q150" s="169" t="n">
        <f aca="false">ROUND(E150*P150,2)</f>
        <v>0.17</v>
      </c>
      <c r="R150" s="169"/>
      <c r="S150" s="169" t="s">
        <v>82</v>
      </c>
      <c r="T150" s="169" t="s">
        <v>82</v>
      </c>
      <c r="U150" s="169" t="n">
        <v>0</v>
      </c>
      <c r="V150" s="169" t="n">
        <f aca="false">ROUND(E150*U150,2)</f>
        <v>0</v>
      </c>
      <c r="W150" s="169"/>
      <c r="X150" s="169" t="s">
        <v>120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121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1"/>
      <c r="B151" s="172"/>
      <c r="C151" s="173" t="s">
        <v>174</v>
      </c>
      <c r="D151" s="174"/>
      <c r="E151" s="175" t="n">
        <v>1.5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86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1"/>
      <c r="B152" s="172"/>
      <c r="C152" s="173" t="s">
        <v>175</v>
      </c>
      <c r="D152" s="174"/>
      <c r="E152" s="175" t="n">
        <v>1.35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86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0" collapsed="false">
      <c r="A153" s="154" t="s">
        <v>75</v>
      </c>
      <c r="B153" s="155" t="s">
        <v>224</v>
      </c>
      <c r="C153" s="156" t="s">
        <v>225</v>
      </c>
      <c r="D153" s="157"/>
      <c r="E153" s="158"/>
      <c r="F153" s="159"/>
      <c r="G153" s="160" t="n">
        <f aca="false">SUMIF(AG154:AG154,"&lt;&gt;NOR",G154:G154)</f>
        <v>0</v>
      </c>
      <c r="H153" s="161"/>
      <c r="I153" s="161" t="n">
        <f aca="false">SUM(I154:I154)</f>
        <v>0</v>
      </c>
      <c r="J153" s="161"/>
      <c r="K153" s="161" t="n">
        <f aca="false">SUM(K154:K154)</f>
        <v>4183.55</v>
      </c>
      <c r="L153" s="161"/>
      <c r="M153" s="161" t="n">
        <f aca="false">SUM(M154:M154)</f>
        <v>0</v>
      </c>
      <c r="N153" s="161"/>
      <c r="O153" s="161" t="n">
        <f aca="false">SUM(O154:O154)</f>
        <v>0</v>
      </c>
      <c r="P153" s="161"/>
      <c r="Q153" s="161" t="n">
        <f aca="false">SUM(Q154:Q154)</f>
        <v>0</v>
      </c>
      <c r="R153" s="161"/>
      <c r="S153" s="161"/>
      <c r="T153" s="161"/>
      <c r="U153" s="161"/>
      <c r="V153" s="161" t="n">
        <f aca="false">SUM(V154:V154)</f>
        <v>9.54</v>
      </c>
      <c r="W153" s="161"/>
      <c r="X153" s="161"/>
      <c r="AG153" s="0" t="s">
        <v>78</v>
      </c>
    </row>
    <row r="154" customFormat="false" ht="12.75" hidden="false" customHeight="false" outlineLevel="1" collapsed="false">
      <c r="A154" s="176" t="n">
        <v>39</v>
      </c>
      <c r="B154" s="177" t="s">
        <v>226</v>
      </c>
      <c r="C154" s="178" t="s">
        <v>227</v>
      </c>
      <c r="D154" s="179" t="s">
        <v>228</v>
      </c>
      <c r="E154" s="180" t="n">
        <v>3.70226</v>
      </c>
      <c r="F154" s="181"/>
      <c r="G154" s="182" t="n">
        <f aca="false">ROUND(E154*F154,2)</f>
        <v>0</v>
      </c>
      <c r="H154" s="169" t="n">
        <v>0</v>
      </c>
      <c r="I154" s="169" t="n">
        <f aca="false">ROUND(E154*H154,2)</f>
        <v>0</v>
      </c>
      <c r="J154" s="169" t="n">
        <v>1130</v>
      </c>
      <c r="K154" s="169" t="n">
        <f aca="false">ROUND(E154*J154,2)</f>
        <v>4183.55</v>
      </c>
      <c r="L154" s="169" t="n">
        <v>21</v>
      </c>
      <c r="M154" s="169" t="n">
        <f aca="false">G154*(1+L154/100)</f>
        <v>0</v>
      </c>
      <c r="N154" s="169" t="n">
        <v>0</v>
      </c>
      <c r="O154" s="169" t="n">
        <f aca="false">ROUND(E154*N154,2)</f>
        <v>0</v>
      </c>
      <c r="P154" s="169" t="n">
        <v>0</v>
      </c>
      <c r="Q154" s="169" t="n">
        <f aca="false">ROUND(E154*P154,2)</f>
        <v>0</v>
      </c>
      <c r="R154" s="169"/>
      <c r="S154" s="169" t="s">
        <v>82</v>
      </c>
      <c r="T154" s="169" t="s">
        <v>95</v>
      </c>
      <c r="U154" s="169" t="n">
        <v>2.577</v>
      </c>
      <c r="V154" s="169" t="n">
        <f aca="false">ROUND(E154*U154,2)</f>
        <v>9.54</v>
      </c>
      <c r="W154" s="169"/>
      <c r="X154" s="169" t="s">
        <v>229</v>
      </c>
      <c r="Y154" s="170"/>
      <c r="Z154" s="170"/>
      <c r="AA154" s="170"/>
      <c r="AB154" s="170"/>
      <c r="AC154" s="170"/>
      <c r="AD154" s="170"/>
      <c r="AE154" s="170"/>
      <c r="AF154" s="170"/>
      <c r="AG154" s="170" t="s">
        <v>230</v>
      </c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0" collapsed="false">
      <c r="A155" s="154" t="s">
        <v>75</v>
      </c>
      <c r="B155" s="155" t="s">
        <v>231</v>
      </c>
      <c r="C155" s="156" t="s">
        <v>232</v>
      </c>
      <c r="D155" s="157"/>
      <c r="E155" s="158"/>
      <c r="F155" s="159"/>
      <c r="G155" s="160" t="n">
        <f aca="false">SUMIF(AG156:AG163,"&lt;&gt;NOR",G156:G163)</f>
        <v>0</v>
      </c>
      <c r="H155" s="161"/>
      <c r="I155" s="161" t="n">
        <f aca="false">SUM(I156:I163)</f>
        <v>3831.18</v>
      </c>
      <c r="J155" s="161"/>
      <c r="K155" s="161" t="n">
        <f aca="false">SUM(K156:K163)</f>
        <v>2783.07</v>
      </c>
      <c r="L155" s="161"/>
      <c r="M155" s="161" t="n">
        <f aca="false">SUM(M156:M163)</f>
        <v>0</v>
      </c>
      <c r="N155" s="161"/>
      <c r="O155" s="161" t="n">
        <f aca="false">SUM(O156:O163)</f>
        <v>0.04</v>
      </c>
      <c r="P155" s="161"/>
      <c r="Q155" s="161" t="n">
        <f aca="false">SUM(Q156:Q163)</f>
        <v>0</v>
      </c>
      <c r="R155" s="161"/>
      <c r="S155" s="161"/>
      <c r="T155" s="161"/>
      <c r="U155" s="161"/>
      <c r="V155" s="161" t="n">
        <f aca="false">SUM(V156:V163)</f>
        <v>4.78</v>
      </c>
      <c r="W155" s="161"/>
      <c r="X155" s="161"/>
      <c r="AG155" s="0" t="s">
        <v>78</v>
      </c>
    </row>
    <row r="156" customFormat="false" ht="12.75" hidden="false" customHeight="false" outlineLevel="1" collapsed="false">
      <c r="A156" s="162" t="n">
        <v>40</v>
      </c>
      <c r="B156" s="163" t="s">
        <v>233</v>
      </c>
      <c r="C156" s="164" t="s">
        <v>234</v>
      </c>
      <c r="D156" s="165" t="s">
        <v>94</v>
      </c>
      <c r="E156" s="166" t="n">
        <v>9.6</v>
      </c>
      <c r="F156" s="167"/>
      <c r="G156" s="168" t="n">
        <f aca="false">ROUND(E156*F156,2)</f>
        <v>0</v>
      </c>
      <c r="H156" s="169" t="n">
        <v>309.82</v>
      </c>
      <c r="I156" s="169" t="n">
        <f aca="false">ROUND(E156*H156,2)</f>
        <v>2974.27</v>
      </c>
      <c r="J156" s="169" t="n">
        <v>203.18</v>
      </c>
      <c r="K156" s="169" t="n">
        <f aca="false">ROUND(E156*J156,2)</f>
        <v>1950.53</v>
      </c>
      <c r="L156" s="169" t="n">
        <v>21</v>
      </c>
      <c r="M156" s="169" t="n">
        <f aca="false">G156*(1+L156/100)</f>
        <v>0</v>
      </c>
      <c r="N156" s="169" t="n">
        <v>0.00368</v>
      </c>
      <c r="O156" s="169" t="n">
        <f aca="false">ROUND(E156*N156,2)</f>
        <v>0.04</v>
      </c>
      <c r="P156" s="169" t="n">
        <v>0</v>
      </c>
      <c r="Q156" s="169" t="n">
        <f aca="false">ROUND(E156*P156,2)</f>
        <v>0</v>
      </c>
      <c r="R156" s="169"/>
      <c r="S156" s="169" t="s">
        <v>82</v>
      </c>
      <c r="T156" s="169" t="s">
        <v>112</v>
      </c>
      <c r="U156" s="169" t="n">
        <v>0.385</v>
      </c>
      <c r="V156" s="169" t="n">
        <f aca="false">ROUND(E156*U156,2)</f>
        <v>3.7</v>
      </c>
      <c r="W156" s="169"/>
      <c r="X156" s="169" t="s">
        <v>8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8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1"/>
      <c r="B157" s="172"/>
      <c r="C157" s="173" t="s">
        <v>129</v>
      </c>
      <c r="D157" s="174"/>
      <c r="E157" s="175" t="n">
        <v>3.6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86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1"/>
      <c r="B158" s="172"/>
      <c r="C158" s="173" t="s">
        <v>235</v>
      </c>
      <c r="D158" s="174"/>
      <c r="E158" s="175" t="n">
        <v>6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86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2" t="n">
        <v>41</v>
      </c>
      <c r="B159" s="163" t="s">
        <v>236</v>
      </c>
      <c r="C159" s="164" t="s">
        <v>237</v>
      </c>
      <c r="D159" s="165" t="s">
        <v>99</v>
      </c>
      <c r="E159" s="166" t="n">
        <v>9.8</v>
      </c>
      <c r="F159" s="167"/>
      <c r="G159" s="168" t="n">
        <f aca="false">ROUND(E159*F159,2)</f>
        <v>0</v>
      </c>
      <c r="H159" s="169" t="n">
        <v>87.44</v>
      </c>
      <c r="I159" s="169" t="n">
        <f aca="false">ROUND(E159*H159,2)</f>
        <v>856.91</v>
      </c>
      <c r="J159" s="169" t="n">
        <v>58.06</v>
      </c>
      <c r="K159" s="169" t="n">
        <f aca="false">ROUND(E159*J159,2)</f>
        <v>568.99</v>
      </c>
      <c r="L159" s="169" t="n">
        <v>21</v>
      </c>
      <c r="M159" s="169" t="n">
        <f aca="false">G159*(1+L159/100)</f>
        <v>0</v>
      </c>
      <c r="N159" s="169" t="n">
        <v>0.00032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2</v>
      </c>
      <c r="T159" s="169" t="s">
        <v>112</v>
      </c>
      <c r="U159" s="169" t="n">
        <v>0.11</v>
      </c>
      <c r="V159" s="169" t="n">
        <f aca="false">ROUND(E159*U159,2)</f>
        <v>1.08</v>
      </c>
      <c r="W159" s="169"/>
      <c r="X159" s="169" t="s">
        <v>83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4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71"/>
      <c r="B160" s="172"/>
      <c r="C160" s="173" t="s">
        <v>238</v>
      </c>
      <c r="D160" s="174"/>
      <c r="E160" s="175" t="n">
        <v>7.2</v>
      </c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 t="n">
        <v>0</v>
      </c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71"/>
      <c r="B161" s="172"/>
      <c r="C161" s="173" t="s">
        <v>239</v>
      </c>
      <c r="D161" s="174"/>
      <c r="E161" s="175" t="n">
        <v>1.4</v>
      </c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 t="n">
        <v>0</v>
      </c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71"/>
      <c r="B162" s="172"/>
      <c r="C162" s="173" t="s">
        <v>240</v>
      </c>
      <c r="D162" s="174"/>
      <c r="E162" s="175" t="n">
        <v>1.2</v>
      </c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70"/>
      <c r="Z162" s="170"/>
      <c r="AA162" s="170"/>
      <c r="AB162" s="170"/>
      <c r="AC162" s="170"/>
      <c r="AD162" s="170"/>
      <c r="AE162" s="170"/>
      <c r="AF162" s="170"/>
      <c r="AG162" s="170" t="s">
        <v>86</v>
      </c>
      <c r="AH162" s="170" t="n">
        <v>0</v>
      </c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76" t="n">
        <v>42</v>
      </c>
      <c r="B163" s="177" t="s">
        <v>241</v>
      </c>
      <c r="C163" s="178" t="s">
        <v>242</v>
      </c>
      <c r="D163" s="179" t="s">
        <v>21</v>
      </c>
      <c r="E163" s="180" t="n">
        <v>63.507</v>
      </c>
      <c r="F163" s="181"/>
      <c r="G163" s="182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4.15</v>
      </c>
      <c r="K163" s="169" t="n">
        <f aca="false">ROUND(E163*J163,2)</f>
        <v>263.55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2</v>
      </c>
      <c r="T163" s="169" t="s">
        <v>112</v>
      </c>
      <c r="U163" s="169" t="n">
        <v>0</v>
      </c>
      <c r="V163" s="169" t="n">
        <f aca="false">ROUND(E163*U163,2)</f>
        <v>0</v>
      </c>
      <c r="W163" s="169"/>
      <c r="X163" s="169" t="s">
        <v>229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230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5</v>
      </c>
      <c r="B164" s="155" t="s">
        <v>243</v>
      </c>
      <c r="C164" s="156" t="s">
        <v>244</v>
      </c>
      <c r="D164" s="157"/>
      <c r="E164" s="158"/>
      <c r="F164" s="159"/>
      <c r="G164" s="160" t="n">
        <f aca="false">SUMIF(AG165:AG165,"&lt;&gt;NOR",G165:G165)</f>
        <v>0</v>
      </c>
      <c r="H164" s="161"/>
      <c r="I164" s="161" t="n">
        <f aca="false">SUM(I165:I165)</f>
        <v>0</v>
      </c>
      <c r="J164" s="161"/>
      <c r="K164" s="161" t="n">
        <f aca="false">SUM(K165:K165)</f>
        <v>1000</v>
      </c>
      <c r="L164" s="161"/>
      <c r="M164" s="161" t="n">
        <f aca="false">SUM(M165:M165)</f>
        <v>0</v>
      </c>
      <c r="N164" s="161"/>
      <c r="O164" s="161" t="n">
        <f aca="false">SUM(O165:O165)</f>
        <v>0</v>
      </c>
      <c r="P164" s="161"/>
      <c r="Q164" s="161" t="n">
        <f aca="false">SUM(Q165:Q165)</f>
        <v>0</v>
      </c>
      <c r="R164" s="161"/>
      <c r="S164" s="161"/>
      <c r="T164" s="161"/>
      <c r="U164" s="161"/>
      <c r="V164" s="161" t="n">
        <f aca="false">SUM(V165:V165)</f>
        <v>0.16</v>
      </c>
      <c r="W164" s="161"/>
      <c r="X164" s="161"/>
      <c r="AG164" s="0" t="s">
        <v>78</v>
      </c>
    </row>
    <row r="165" customFormat="false" ht="12.75" hidden="false" customHeight="false" outlineLevel="1" collapsed="false">
      <c r="A165" s="176" t="n">
        <v>43</v>
      </c>
      <c r="B165" s="177" t="s">
        <v>245</v>
      </c>
      <c r="C165" s="178" t="s">
        <v>246</v>
      </c>
      <c r="D165" s="179" t="s">
        <v>247</v>
      </c>
      <c r="E165" s="180" t="n">
        <v>1</v>
      </c>
      <c r="F165" s="181"/>
      <c r="G165" s="182" t="n">
        <f aca="false">ROUND(E165*F165,2)</f>
        <v>0</v>
      </c>
      <c r="H165" s="169" t="n">
        <v>0</v>
      </c>
      <c r="I165" s="169" t="n">
        <f aca="false">ROUND(E165*H165,2)</f>
        <v>0</v>
      </c>
      <c r="J165" s="169" t="n">
        <v>1000</v>
      </c>
      <c r="K165" s="169" t="n">
        <f aca="false">ROUND(E165*J165,2)</f>
        <v>1000</v>
      </c>
      <c r="L165" s="169" t="n">
        <v>21</v>
      </c>
      <c r="M165" s="169" t="n">
        <f aca="false">G165*(1+L165/100)</f>
        <v>0</v>
      </c>
      <c r="N165" s="169" t="n">
        <v>0</v>
      </c>
      <c r="O165" s="169" t="n">
        <f aca="false">ROUND(E165*N165,2)</f>
        <v>0</v>
      </c>
      <c r="P165" s="169" t="n">
        <v>0</v>
      </c>
      <c r="Q165" s="169" t="n">
        <f aca="false">ROUND(E165*P165,2)</f>
        <v>0</v>
      </c>
      <c r="R165" s="169"/>
      <c r="S165" s="169" t="s">
        <v>111</v>
      </c>
      <c r="T165" s="169" t="s">
        <v>112</v>
      </c>
      <c r="U165" s="169" t="n">
        <v>0.157</v>
      </c>
      <c r="V165" s="169" t="n">
        <f aca="false">ROUND(E165*U165,2)</f>
        <v>0.16</v>
      </c>
      <c r="W165" s="169"/>
      <c r="X165" s="169" t="s">
        <v>83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4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0" collapsed="false">
      <c r="A166" s="154" t="s">
        <v>75</v>
      </c>
      <c r="B166" s="155" t="s">
        <v>248</v>
      </c>
      <c r="C166" s="156" t="s">
        <v>249</v>
      </c>
      <c r="D166" s="157"/>
      <c r="E166" s="158"/>
      <c r="F166" s="159"/>
      <c r="G166" s="160" t="n">
        <f aca="false">SUMIF(AG167:AG173,"&lt;&gt;NOR",G167:G173)</f>
        <v>0</v>
      </c>
      <c r="H166" s="161"/>
      <c r="I166" s="161" t="n">
        <f aca="false">SUM(I167:I173)</f>
        <v>1294.37</v>
      </c>
      <c r="J166" s="161"/>
      <c r="K166" s="161" t="n">
        <f aca="false">SUM(K167:K173)</f>
        <v>4470.14</v>
      </c>
      <c r="L166" s="161"/>
      <c r="M166" s="161" t="n">
        <f aca="false">SUM(M167:M173)</f>
        <v>0</v>
      </c>
      <c r="N166" s="161"/>
      <c r="O166" s="161" t="n">
        <f aca="false">SUM(O167:O173)</f>
        <v>0</v>
      </c>
      <c r="P166" s="161"/>
      <c r="Q166" s="161" t="n">
        <f aca="false">SUM(Q167:Q173)</f>
        <v>0</v>
      </c>
      <c r="R166" s="161"/>
      <c r="S166" s="161"/>
      <c r="T166" s="161"/>
      <c r="U166" s="161"/>
      <c r="V166" s="161" t="n">
        <f aca="false">SUM(V167:V173)</f>
        <v>5.07</v>
      </c>
      <c r="W166" s="161"/>
      <c r="X166" s="161"/>
      <c r="AG166" s="0" t="s">
        <v>78</v>
      </c>
    </row>
    <row r="167" customFormat="false" ht="12.75" hidden="false" customHeight="false" outlineLevel="1" collapsed="false">
      <c r="A167" s="176" t="n">
        <v>44</v>
      </c>
      <c r="B167" s="177" t="s">
        <v>250</v>
      </c>
      <c r="C167" s="178" t="s">
        <v>251</v>
      </c>
      <c r="D167" s="179" t="s">
        <v>99</v>
      </c>
      <c r="E167" s="180" t="n">
        <v>7</v>
      </c>
      <c r="F167" s="181"/>
      <c r="G167" s="182" t="n">
        <f aca="false">ROUND(E167*F167,2)</f>
        <v>0</v>
      </c>
      <c r="H167" s="169" t="n">
        <v>184.91</v>
      </c>
      <c r="I167" s="169" t="n">
        <f aca="false">ROUND(E167*H167,2)</f>
        <v>1294.37</v>
      </c>
      <c r="J167" s="169" t="n">
        <v>266.09</v>
      </c>
      <c r="K167" s="169" t="n">
        <f aca="false">ROUND(E167*J167,2)</f>
        <v>1862.63</v>
      </c>
      <c r="L167" s="169" t="n">
        <v>21</v>
      </c>
      <c r="M167" s="169" t="n">
        <f aca="false">G167*(1+L167/100)</f>
        <v>0</v>
      </c>
      <c r="N167" s="169" t="n">
        <v>0.00052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82</v>
      </c>
      <c r="T167" s="169" t="s">
        <v>82</v>
      </c>
      <c r="U167" s="169" t="n">
        <v>0.529</v>
      </c>
      <c r="V167" s="169" t="n">
        <f aca="false">ROUND(E167*U167,2)</f>
        <v>3.7</v>
      </c>
      <c r="W167" s="169"/>
      <c r="X167" s="169" t="s">
        <v>83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4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6" t="n">
        <v>45</v>
      </c>
      <c r="B168" s="177" t="s">
        <v>252</v>
      </c>
      <c r="C168" s="178" t="s">
        <v>253</v>
      </c>
      <c r="D168" s="179" t="s">
        <v>89</v>
      </c>
      <c r="E168" s="180" t="n">
        <v>2</v>
      </c>
      <c r="F168" s="181"/>
      <c r="G168" s="182" t="n">
        <f aca="false">ROUND(E168*F168,2)</f>
        <v>0</v>
      </c>
      <c r="H168" s="169" t="n">
        <v>0</v>
      </c>
      <c r="I168" s="169" t="n">
        <f aca="false">ROUND(E168*H168,2)</f>
        <v>0</v>
      </c>
      <c r="J168" s="169" t="n">
        <v>79.2</v>
      </c>
      <c r="K168" s="169" t="n">
        <f aca="false">ROUND(E168*J168,2)</f>
        <v>158.4</v>
      </c>
      <c r="L168" s="169" t="n">
        <v>21</v>
      </c>
      <c r="M168" s="169" t="n">
        <f aca="false">G168*(1+L168/100)</f>
        <v>0</v>
      </c>
      <c r="N168" s="169" t="n">
        <v>0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82</v>
      </c>
      <c r="T168" s="169" t="s">
        <v>82</v>
      </c>
      <c r="U168" s="169" t="n">
        <v>0.157</v>
      </c>
      <c r="V168" s="169" t="n">
        <f aca="false">ROUND(E168*U168,2)</f>
        <v>0.31</v>
      </c>
      <c r="W168" s="169"/>
      <c r="X168" s="169" t="s">
        <v>83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4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6" t="n">
        <v>46</v>
      </c>
      <c r="B169" s="177" t="s">
        <v>254</v>
      </c>
      <c r="C169" s="178" t="s">
        <v>255</v>
      </c>
      <c r="D169" s="179" t="s">
        <v>89</v>
      </c>
      <c r="E169" s="180" t="n">
        <v>2</v>
      </c>
      <c r="F169" s="181"/>
      <c r="G169" s="182" t="n">
        <f aca="false">ROUND(E169*F169,2)</f>
        <v>0</v>
      </c>
      <c r="H169" s="169" t="n">
        <v>0</v>
      </c>
      <c r="I169" s="169" t="n">
        <f aca="false">ROUND(E169*H169,2)</f>
        <v>0</v>
      </c>
      <c r="J169" s="169" t="n">
        <v>87.7</v>
      </c>
      <c r="K169" s="169" t="n">
        <f aca="false">ROUND(E169*J169,2)</f>
        <v>175.4</v>
      </c>
      <c r="L169" s="169" t="n">
        <v>21</v>
      </c>
      <c r="M169" s="169" t="n">
        <f aca="false">G169*(1+L169/100)</f>
        <v>0</v>
      </c>
      <c r="N169" s="169" t="n">
        <v>0</v>
      </c>
      <c r="O169" s="169" t="n">
        <f aca="false">ROUND(E169*N169,2)</f>
        <v>0</v>
      </c>
      <c r="P169" s="169" t="n">
        <v>0</v>
      </c>
      <c r="Q169" s="169" t="n">
        <f aca="false">ROUND(E169*P169,2)</f>
        <v>0</v>
      </c>
      <c r="R169" s="169"/>
      <c r="S169" s="169" t="s">
        <v>82</v>
      </c>
      <c r="T169" s="169" t="s">
        <v>82</v>
      </c>
      <c r="U169" s="169" t="n">
        <v>0.174</v>
      </c>
      <c r="V169" s="169" t="n">
        <f aca="false">ROUND(E169*U169,2)</f>
        <v>0.35</v>
      </c>
      <c r="W169" s="169"/>
      <c r="X169" s="169" t="s">
        <v>83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84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6" t="n">
        <v>47</v>
      </c>
      <c r="B170" s="177" t="s">
        <v>256</v>
      </c>
      <c r="C170" s="178" t="s">
        <v>257</v>
      </c>
      <c r="D170" s="179" t="s">
        <v>89</v>
      </c>
      <c r="E170" s="180" t="n">
        <v>1</v>
      </c>
      <c r="F170" s="181"/>
      <c r="G170" s="182" t="n">
        <f aca="false">ROUND(E170*F170,2)</f>
        <v>0</v>
      </c>
      <c r="H170" s="169" t="n">
        <v>0</v>
      </c>
      <c r="I170" s="169" t="n">
        <f aca="false">ROUND(E170*H170,2)</f>
        <v>0</v>
      </c>
      <c r="J170" s="169" t="n">
        <v>130.5</v>
      </c>
      <c r="K170" s="169" t="n">
        <f aca="false">ROUND(E170*J170,2)</f>
        <v>130.5</v>
      </c>
      <c r="L170" s="169" t="n">
        <v>21</v>
      </c>
      <c r="M170" s="169" t="n">
        <f aca="false">G170*(1+L170/100)</f>
        <v>0</v>
      </c>
      <c r="N170" s="169" t="n">
        <v>0</v>
      </c>
      <c r="O170" s="169" t="n">
        <f aca="false">ROUND(E170*N170,2)</f>
        <v>0</v>
      </c>
      <c r="P170" s="169" t="n">
        <v>0</v>
      </c>
      <c r="Q170" s="169" t="n">
        <f aca="false">ROUND(E170*P170,2)</f>
        <v>0</v>
      </c>
      <c r="R170" s="169"/>
      <c r="S170" s="169" t="s">
        <v>82</v>
      </c>
      <c r="T170" s="169" t="s">
        <v>82</v>
      </c>
      <c r="U170" s="169" t="n">
        <v>0.259</v>
      </c>
      <c r="V170" s="169" t="n">
        <f aca="false">ROUND(E170*U170,2)</f>
        <v>0.26</v>
      </c>
      <c r="W170" s="169"/>
      <c r="X170" s="169" t="s">
        <v>83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84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6" t="n">
        <v>48</v>
      </c>
      <c r="B171" s="177" t="s">
        <v>258</v>
      </c>
      <c r="C171" s="178" t="s">
        <v>259</v>
      </c>
      <c r="D171" s="179" t="s">
        <v>89</v>
      </c>
      <c r="E171" s="180" t="n">
        <v>1</v>
      </c>
      <c r="F171" s="181"/>
      <c r="G171" s="182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238.5</v>
      </c>
      <c r="K171" s="169" t="n">
        <f aca="false">ROUND(E171*J171,2)</f>
        <v>238.5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2</v>
      </c>
      <c r="T171" s="169" t="s">
        <v>95</v>
      </c>
      <c r="U171" s="169" t="n">
        <v>0.45</v>
      </c>
      <c r="V171" s="169" t="n">
        <f aca="false">ROUND(E171*U171,2)</f>
        <v>0.45</v>
      </c>
      <c r="W171" s="169"/>
      <c r="X171" s="169" t="s">
        <v>83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4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6" t="n">
        <v>49</v>
      </c>
      <c r="B172" s="177" t="s">
        <v>260</v>
      </c>
      <c r="C172" s="178" t="s">
        <v>261</v>
      </c>
      <c r="D172" s="179" t="s">
        <v>262</v>
      </c>
      <c r="E172" s="180" t="n">
        <v>4</v>
      </c>
      <c r="F172" s="181"/>
      <c r="G172" s="182" t="n">
        <f aca="false">ROUND(E172*F172,2)</f>
        <v>0</v>
      </c>
      <c r="H172" s="169" t="n">
        <v>0</v>
      </c>
      <c r="I172" s="169" t="n">
        <f aca="false">ROUND(E172*H172,2)</f>
        <v>0</v>
      </c>
      <c r="J172" s="169" t="n">
        <v>450</v>
      </c>
      <c r="K172" s="169" t="n">
        <f aca="false">ROUND(E172*J172,2)</f>
        <v>1800</v>
      </c>
      <c r="L172" s="169" t="n">
        <v>21</v>
      </c>
      <c r="M172" s="169" t="n">
        <f aca="false">G172*(1+L172/100)</f>
        <v>0</v>
      </c>
      <c r="N172" s="169" t="n">
        <v>0</v>
      </c>
      <c r="O172" s="169" t="n">
        <f aca="false">ROUND(E172*N172,2)</f>
        <v>0</v>
      </c>
      <c r="P172" s="169" t="n">
        <v>0</v>
      </c>
      <c r="Q172" s="169" t="n">
        <f aca="false">ROUND(E172*P172,2)</f>
        <v>0</v>
      </c>
      <c r="R172" s="169"/>
      <c r="S172" s="169" t="s">
        <v>111</v>
      </c>
      <c r="T172" s="169" t="s">
        <v>112</v>
      </c>
      <c r="U172" s="169" t="n">
        <v>0</v>
      </c>
      <c r="V172" s="169" t="n">
        <f aca="false">ROUND(E172*U172,2)</f>
        <v>0</v>
      </c>
      <c r="W172" s="169"/>
      <c r="X172" s="169" t="s">
        <v>83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84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6" t="n">
        <v>50</v>
      </c>
      <c r="B173" s="177" t="s">
        <v>263</v>
      </c>
      <c r="C173" s="178" t="s">
        <v>264</v>
      </c>
      <c r="D173" s="179" t="s">
        <v>21</v>
      </c>
      <c r="E173" s="180" t="n">
        <v>56.598</v>
      </c>
      <c r="F173" s="181"/>
      <c r="G173" s="182" t="n">
        <f aca="false">ROUND(E173*F173,2)</f>
        <v>0</v>
      </c>
      <c r="H173" s="169" t="n">
        <v>0</v>
      </c>
      <c r="I173" s="169" t="n">
        <f aca="false">ROUND(E173*H173,2)</f>
        <v>0</v>
      </c>
      <c r="J173" s="169" t="n">
        <v>1.85</v>
      </c>
      <c r="K173" s="169" t="n">
        <f aca="false">ROUND(E173*J173,2)</f>
        <v>104.71</v>
      </c>
      <c r="L173" s="169" t="n">
        <v>21</v>
      </c>
      <c r="M173" s="169" t="n">
        <f aca="false">G173*(1+L173/100)</f>
        <v>0</v>
      </c>
      <c r="N173" s="169" t="n">
        <v>0</v>
      </c>
      <c r="O173" s="169" t="n">
        <f aca="false">ROUND(E173*N173,2)</f>
        <v>0</v>
      </c>
      <c r="P173" s="169" t="n">
        <v>0</v>
      </c>
      <c r="Q173" s="169" t="n">
        <f aca="false">ROUND(E173*P173,2)</f>
        <v>0</v>
      </c>
      <c r="R173" s="169"/>
      <c r="S173" s="169" t="s">
        <v>82</v>
      </c>
      <c r="T173" s="169" t="s">
        <v>95</v>
      </c>
      <c r="U173" s="169" t="n">
        <v>0</v>
      </c>
      <c r="V173" s="169" t="n">
        <f aca="false">ROUND(E173*U173,2)</f>
        <v>0</v>
      </c>
      <c r="W173" s="169"/>
      <c r="X173" s="169" t="s">
        <v>229</v>
      </c>
      <c r="Y173" s="170"/>
      <c r="Z173" s="170"/>
      <c r="AA173" s="170"/>
      <c r="AB173" s="170"/>
      <c r="AC173" s="170"/>
      <c r="AD173" s="170"/>
      <c r="AE173" s="170"/>
      <c r="AF173" s="170"/>
      <c r="AG173" s="170" t="s">
        <v>230</v>
      </c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0" collapsed="false">
      <c r="A174" s="154" t="s">
        <v>75</v>
      </c>
      <c r="B174" s="155" t="s">
        <v>265</v>
      </c>
      <c r="C174" s="156" t="s">
        <v>266</v>
      </c>
      <c r="D174" s="157"/>
      <c r="E174" s="158"/>
      <c r="F174" s="159"/>
      <c r="G174" s="160" t="n">
        <f aca="false">SUMIF(AG175:AG188,"&lt;&gt;NOR",G175:G188)</f>
        <v>0</v>
      </c>
      <c r="H174" s="161"/>
      <c r="I174" s="161" t="n">
        <f aca="false">SUM(I175:I188)</f>
        <v>2751.46</v>
      </c>
      <c r="J174" s="161"/>
      <c r="K174" s="161" t="n">
        <f aca="false">SUM(K175:K188)</f>
        <v>7039.74</v>
      </c>
      <c r="L174" s="161"/>
      <c r="M174" s="161" t="n">
        <f aca="false">SUM(M175:M188)</f>
        <v>0</v>
      </c>
      <c r="N174" s="161"/>
      <c r="O174" s="161" t="n">
        <f aca="false">SUM(O175:O188)</f>
        <v>0.06</v>
      </c>
      <c r="P174" s="161"/>
      <c r="Q174" s="161" t="n">
        <f aca="false">SUM(Q175:Q188)</f>
        <v>0.02</v>
      </c>
      <c r="R174" s="161"/>
      <c r="S174" s="161"/>
      <c r="T174" s="161"/>
      <c r="U174" s="161"/>
      <c r="V174" s="161" t="n">
        <f aca="false">SUM(V175:V188)</f>
        <v>14.37</v>
      </c>
      <c r="W174" s="161"/>
      <c r="X174" s="161"/>
      <c r="AG174" s="0" t="s">
        <v>78</v>
      </c>
    </row>
    <row r="175" customFormat="false" ht="12.75" hidden="false" customHeight="false" outlineLevel="1" collapsed="false">
      <c r="A175" s="176" t="n">
        <v>51</v>
      </c>
      <c r="B175" s="177" t="s">
        <v>267</v>
      </c>
      <c r="C175" s="178" t="s">
        <v>268</v>
      </c>
      <c r="D175" s="179" t="s">
        <v>99</v>
      </c>
      <c r="E175" s="180" t="n">
        <v>14</v>
      </c>
      <c r="F175" s="181"/>
      <c r="G175" s="182" t="n">
        <f aca="false">ROUND(E175*F175,2)</f>
        <v>0</v>
      </c>
      <c r="H175" s="169" t="n">
        <v>78.18</v>
      </c>
      <c r="I175" s="169" t="n">
        <f aca="false">ROUND(E175*H175,2)</f>
        <v>1094.52</v>
      </c>
      <c r="J175" s="169" t="n">
        <v>257.82</v>
      </c>
      <c r="K175" s="169" t="n">
        <f aca="false">ROUND(E175*J175,2)</f>
        <v>3609.48</v>
      </c>
      <c r="L175" s="169" t="n">
        <v>21</v>
      </c>
      <c r="M175" s="169" t="n">
        <f aca="false">G175*(1+L175/100)</f>
        <v>0</v>
      </c>
      <c r="N175" s="169" t="n">
        <v>0.00399</v>
      </c>
      <c r="O175" s="169" t="n">
        <f aca="false">ROUND(E175*N175,2)</f>
        <v>0.06</v>
      </c>
      <c r="P175" s="169" t="n">
        <v>0</v>
      </c>
      <c r="Q175" s="169" t="n">
        <f aca="false">ROUND(E175*P175,2)</f>
        <v>0</v>
      </c>
      <c r="R175" s="169"/>
      <c r="S175" s="169" t="s">
        <v>82</v>
      </c>
      <c r="T175" s="169" t="s">
        <v>82</v>
      </c>
      <c r="U175" s="169" t="n">
        <v>0.5429</v>
      </c>
      <c r="V175" s="169" t="n">
        <f aca="false">ROUND(E175*U175,2)</f>
        <v>7.6</v>
      </c>
      <c r="W175" s="169"/>
      <c r="X175" s="169" t="s">
        <v>83</v>
      </c>
      <c r="Y175" s="170"/>
      <c r="Z175" s="170"/>
      <c r="AA175" s="170"/>
      <c r="AB175" s="170"/>
      <c r="AC175" s="170"/>
      <c r="AD175" s="170"/>
      <c r="AE175" s="170"/>
      <c r="AF175" s="170"/>
      <c r="AG175" s="170" t="s">
        <v>84</v>
      </c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20.25" hidden="false" customHeight="false" outlineLevel="1" collapsed="false">
      <c r="A176" s="176" t="n">
        <v>52</v>
      </c>
      <c r="B176" s="177" t="s">
        <v>269</v>
      </c>
      <c r="C176" s="178" t="s">
        <v>270</v>
      </c>
      <c r="D176" s="179" t="s">
        <v>99</v>
      </c>
      <c r="E176" s="180" t="n">
        <v>14</v>
      </c>
      <c r="F176" s="181"/>
      <c r="G176" s="182" t="n">
        <f aca="false">ROUND(E176*F176,2)</f>
        <v>0</v>
      </c>
      <c r="H176" s="169" t="n">
        <v>27.39</v>
      </c>
      <c r="I176" s="169" t="n">
        <f aca="false">ROUND(E176*H176,2)</f>
        <v>383.46</v>
      </c>
      <c r="J176" s="169" t="n">
        <v>59.31</v>
      </c>
      <c r="K176" s="169" t="n">
        <f aca="false">ROUND(E176*J176,2)</f>
        <v>830.34</v>
      </c>
      <c r="L176" s="169" t="n">
        <v>21</v>
      </c>
      <c r="M176" s="169" t="n">
        <f aca="false">G176*(1+L176/100)</f>
        <v>0</v>
      </c>
      <c r="N176" s="169" t="n">
        <v>4E-005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82</v>
      </c>
      <c r="T176" s="169" t="s">
        <v>82</v>
      </c>
      <c r="U176" s="169" t="n">
        <v>0.129</v>
      </c>
      <c r="V176" s="169" t="n">
        <f aca="false">ROUND(E176*U176,2)</f>
        <v>1.81</v>
      </c>
      <c r="W176" s="169"/>
      <c r="X176" s="169" t="s">
        <v>83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4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76" t="n">
        <v>53</v>
      </c>
      <c r="B177" s="177" t="s">
        <v>271</v>
      </c>
      <c r="C177" s="178" t="s">
        <v>272</v>
      </c>
      <c r="D177" s="179" t="s">
        <v>89</v>
      </c>
      <c r="E177" s="180" t="n">
        <v>3</v>
      </c>
      <c r="F177" s="181"/>
      <c r="G177" s="182" t="n">
        <f aca="false">ROUND(E177*F177,2)</f>
        <v>0</v>
      </c>
      <c r="H177" s="169" t="n">
        <v>112.43</v>
      </c>
      <c r="I177" s="169" t="n">
        <f aca="false">ROUND(E177*H177,2)</f>
        <v>337.29</v>
      </c>
      <c r="J177" s="169" t="n">
        <v>118.57</v>
      </c>
      <c r="K177" s="169" t="n">
        <f aca="false">ROUND(E177*J177,2)</f>
        <v>355.71</v>
      </c>
      <c r="L177" s="169" t="n">
        <v>21</v>
      </c>
      <c r="M177" s="169" t="n">
        <f aca="false">G177*(1+L177/100)</f>
        <v>0</v>
      </c>
      <c r="N177" s="169" t="n">
        <v>0.00063</v>
      </c>
      <c r="O177" s="169" t="n">
        <f aca="false">ROUND(E177*N177,2)</f>
        <v>0</v>
      </c>
      <c r="P177" s="169" t="n">
        <v>0</v>
      </c>
      <c r="Q177" s="169" t="n">
        <f aca="false">ROUND(E177*P177,2)</f>
        <v>0</v>
      </c>
      <c r="R177" s="169"/>
      <c r="S177" s="169" t="s">
        <v>82</v>
      </c>
      <c r="T177" s="169" t="s">
        <v>82</v>
      </c>
      <c r="U177" s="169" t="n">
        <v>0.272</v>
      </c>
      <c r="V177" s="169" t="n">
        <f aca="false">ROUND(E177*U177,2)</f>
        <v>0.82</v>
      </c>
      <c r="W177" s="169"/>
      <c r="X177" s="169" t="s">
        <v>83</v>
      </c>
      <c r="Y177" s="170"/>
      <c r="Z177" s="170"/>
      <c r="AA177" s="170"/>
      <c r="AB177" s="170"/>
      <c r="AC177" s="170"/>
      <c r="AD177" s="170"/>
      <c r="AE177" s="170"/>
      <c r="AF177" s="170"/>
      <c r="AG177" s="170" t="s">
        <v>84</v>
      </c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76" t="n">
        <v>54</v>
      </c>
      <c r="B178" s="177" t="s">
        <v>273</v>
      </c>
      <c r="C178" s="178" t="s">
        <v>274</v>
      </c>
      <c r="D178" s="179" t="s">
        <v>275</v>
      </c>
      <c r="E178" s="180" t="n">
        <v>3</v>
      </c>
      <c r="F178" s="181"/>
      <c r="G178" s="182" t="n">
        <f aca="false">ROUND(E178*F178,2)</f>
        <v>0</v>
      </c>
      <c r="H178" s="169" t="n">
        <v>230.12</v>
      </c>
      <c r="I178" s="169" t="n">
        <f aca="false">ROUND(E178*H178,2)</f>
        <v>690.36</v>
      </c>
      <c r="J178" s="169" t="n">
        <v>235.38</v>
      </c>
      <c r="K178" s="169" t="n">
        <f aca="false">ROUND(E178*J178,2)</f>
        <v>706.14</v>
      </c>
      <c r="L178" s="169" t="n">
        <v>21</v>
      </c>
      <c r="M178" s="169" t="n">
        <f aca="false">G178*(1+L178/100)</f>
        <v>0</v>
      </c>
      <c r="N178" s="169" t="n">
        <v>0.00148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2</v>
      </c>
      <c r="T178" s="169" t="s">
        <v>82</v>
      </c>
      <c r="U178" s="169" t="n">
        <v>0.54</v>
      </c>
      <c r="V178" s="169" t="n">
        <f aca="false">ROUND(E178*U178,2)</f>
        <v>1.62</v>
      </c>
      <c r="W178" s="169"/>
      <c r="X178" s="169" t="s">
        <v>83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4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6" t="n">
        <v>55</v>
      </c>
      <c r="B179" s="177" t="s">
        <v>276</v>
      </c>
      <c r="C179" s="178" t="s">
        <v>277</v>
      </c>
      <c r="D179" s="179" t="s">
        <v>89</v>
      </c>
      <c r="E179" s="180" t="n">
        <v>2</v>
      </c>
      <c r="F179" s="181"/>
      <c r="G179" s="182" t="n">
        <f aca="false">ROUND(E179*F179,2)</f>
        <v>0</v>
      </c>
      <c r="H179" s="169" t="n">
        <v>0</v>
      </c>
      <c r="I179" s="169" t="n">
        <f aca="false">ROUND(E179*H179,2)</f>
        <v>0</v>
      </c>
      <c r="J179" s="169" t="n">
        <v>32.9</v>
      </c>
      <c r="K179" s="169" t="n">
        <f aca="false">ROUND(E179*J179,2)</f>
        <v>65.8</v>
      </c>
      <c r="L179" s="169" t="n">
        <v>21</v>
      </c>
      <c r="M179" s="169" t="n">
        <f aca="false">G179*(1+L179/100)</f>
        <v>0</v>
      </c>
      <c r="N179" s="169" t="n">
        <v>0</v>
      </c>
      <c r="O179" s="169" t="n">
        <f aca="false">ROUND(E179*N179,2)</f>
        <v>0</v>
      </c>
      <c r="P179" s="169" t="n">
        <v>0.00511</v>
      </c>
      <c r="Q179" s="169" t="n">
        <f aca="false">ROUND(E179*P179,2)</f>
        <v>0.01</v>
      </c>
      <c r="R179" s="169"/>
      <c r="S179" s="169" t="s">
        <v>82</v>
      </c>
      <c r="T179" s="169" t="s">
        <v>82</v>
      </c>
      <c r="U179" s="169" t="n">
        <v>0.083</v>
      </c>
      <c r="V179" s="169" t="n">
        <f aca="false">ROUND(E179*U179,2)</f>
        <v>0.17</v>
      </c>
      <c r="W179" s="169"/>
      <c r="X179" s="169" t="s">
        <v>83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4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0.25" hidden="false" customHeight="false" outlineLevel="1" collapsed="false">
      <c r="A180" s="176" t="n">
        <v>56</v>
      </c>
      <c r="B180" s="177" t="s">
        <v>278</v>
      </c>
      <c r="C180" s="178" t="s">
        <v>279</v>
      </c>
      <c r="D180" s="179" t="s">
        <v>89</v>
      </c>
      <c r="E180" s="180" t="n">
        <v>2</v>
      </c>
      <c r="F180" s="181"/>
      <c r="G180" s="182" t="n">
        <f aca="false">ROUND(E180*F180,2)</f>
        <v>0</v>
      </c>
      <c r="H180" s="169" t="n">
        <v>119.75</v>
      </c>
      <c r="I180" s="169" t="n">
        <f aca="false">ROUND(E180*H180,2)</f>
        <v>239.5</v>
      </c>
      <c r="J180" s="169" t="n">
        <v>230.25</v>
      </c>
      <c r="K180" s="169" t="n">
        <f aca="false">ROUND(E180*J180,2)</f>
        <v>460.5</v>
      </c>
      <c r="L180" s="169" t="n">
        <v>21</v>
      </c>
      <c r="M180" s="169" t="n">
        <f aca="false">G180*(1+L180/100)</f>
        <v>0</v>
      </c>
      <c r="N180" s="169" t="n">
        <v>6E-005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2</v>
      </c>
      <c r="T180" s="169" t="s">
        <v>112</v>
      </c>
      <c r="U180" s="169" t="n">
        <v>0.207</v>
      </c>
      <c r="V180" s="169" t="n">
        <f aca="false">ROUND(E180*U180,2)</f>
        <v>0.41</v>
      </c>
      <c r="W180" s="169"/>
      <c r="X180" s="169" t="s">
        <v>83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4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6" t="n">
        <v>57</v>
      </c>
      <c r="B181" s="177" t="s">
        <v>280</v>
      </c>
      <c r="C181" s="178" t="s">
        <v>281</v>
      </c>
      <c r="D181" s="179" t="s">
        <v>89</v>
      </c>
      <c r="E181" s="180" t="n">
        <v>1</v>
      </c>
      <c r="F181" s="181"/>
      <c r="G181" s="182" t="n">
        <f aca="false">ROUND(E181*F181,2)</f>
        <v>0</v>
      </c>
      <c r="H181" s="169" t="n">
        <v>0</v>
      </c>
      <c r="I181" s="169" t="n">
        <f aca="false">ROUND(E181*H181,2)</f>
        <v>0</v>
      </c>
      <c r="J181" s="169" t="n">
        <v>28.5</v>
      </c>
      <c r="K181" s="169" t="n">
        <f aca="false">ROUND(E181*J181,2)</f>
        <v>28.5</v>
      </c>
      <c r="L181" s="169" t="n">
        <v>21</v>
      </c>
      <c r="M181" s="169" t="n">
        <f aca="false">G181*(1+L181/100)</f>
        <v>0</v>
      </c>
      <c r="N181" s="169" t="n">
        <v>0</v>
      </c>
      <c r="O181" s="169" t="n">
        <f aca="false">ROUND(E181*N181,2)</f>
        <v>0</v>
      </c>
      <c r="P181" s="169" t="n">
        <v>0.0056</v>
      </c>
      <c r="Q181" s="169" t="n">
        <f aca="false">ROUND(E181*P181,2)</f>
        <v>0.01</v>
      </c>
      <c r="R181" s="169"/>
      <c r="S181" s="169" t="s">
        <v>82</v>
      </c>
      <c r="T181" s="169" t="s">
        <v>82</v>
      </c>
      <c r="U181" s="169" t="n">
        <v>0.072</v>
      </c>
      <c r="V181" s="169" t="n">
        <f aca="false">ROUND(E181*U181,2)</f>
        <v>0.07</v>
      </c>
      <c r="W181" s="169"/>
      <c r="X181" s="169" t="s">
        <v>83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4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76" t="n">
        <v>58</v>
      </c>
      <c r="B182" s="177" t="s">
        <v>282</v>
      </c>
      <c r="C182" s="178" t="s">
        <v>283</v>
      </c>
      <c r="D182" s="179" t="s">
        <v>89</v>
      </c>
      <c r="E182" s="180" t="n">
        <v>1</v>
      </c>
      <c r="F182" s="181"/>
      <c r="G182" s="182" t="n">
        <f aca="false">ROUND(E182*F182,2)</f>
        <v>0</v>
      </c>
      <c r="H182" s="169" t="n">
        <v>2.69</v>
      </c>
      <c r="I182" s="169" t="n">
        <f aca="false">ROUND(E182*H182,2)</f>
        <v>2.69</v>
      </c>
      <c r="J182" s="169" t="n">
        <v>88.21</v>
      </c>
      <c r="K182" s="169" t="n">
        <f aca="false">ROUND(E182*J182,2)</f>
        <v>88.21</v>
      </c>
      <c r="L182" s="169" t="n">
        <v>21</v>
      </c>
      <c r="M182" s="169" t="n">
        <f aca="false">G182*(1+L182/100)</f>
        <v>0</v>
      </c>
      <c r="N182" s="169" t="n">
        <v>2E-005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2</v>
      </c>
      <c r="T182" s="169" t="s">
        <v>82</v>
      </c>
      <c r="U182" s="169" t="n">
        <v>0.175</v>
      </c>
      <c r="V182" s="169" t="n">
        <f aca="false">ROUND(E182*U182,2)</f>
        <v>0.18</v>
      </c>
      <c r="W182" s="169"/>
      <c r="X182" s="169" t="s">
        <v>83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4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6" t="n">
        <v>59</v>
      </c>
      <c r="B183" s="177" t="s">
        <v>284</v>
      </c>
      <c r="C183" s="178" t="s">
        <v>285</v>
      </c>
      <c r="D183" s="179" t="s">
        <v>99</v>
      </c>
      <c r="E183" s="180" t="n">
        <v>14</v>
      </c>
      <c r="F183" s="181"/>
      <c r="G183" s="182" t="n">
        <f aca="false">ROUND(E183*F183,2)</f>
        <v>0</v>
      </c>
      <c r="H183" s="169" t="n">
        <v>0.26</v>
      </c>
      <c r="I183" s="169" t="n">
        <f aca="false">ROUND(E183*H183,2)</f>
        <v>3.64</v>
      </c>
      <c r="J183" s="169" t="n">
        <v>10.64</v>
      </c>
      <c r="K183" s="169" t="n">
        <f aca="false">ROUND(E183*J183,2)</f>
        <v>148.96</v>
      </c>
      <c r="L183" s="169" t="n">
        <v>21</v>
      </c>
      <c r="M183" s="169" t="n">
        <f aca="false">G183*(1+L183/100)</f>
        <v>0</v>
      </c>
      <c r="N183" s="169" t="n">
        <v>0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2</v>
      </c>
      <c r="T183" s="169" t="s">
        <v>82</v>
      </c>
      <c r="U183" s="169" t="n">
        <v>0.021</v>
      </c>
      <c r="V183" s="169" t="n">
        <f aca="false">ROUND(E183*U183,2)</f>
        <v>0.29</v>
      </c>
      <c r="W183" s="169"/>
      <c r="X183" s="169" t="s">
        <v>83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4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2" t="n">
        <v>60</v>
      </c>
      <c r="B184" s="163" t="s">
        <v>286</v>
      </c>
      <c r="C184" s="164" t="s">
        <v>287</v>
      </c>
      <c r="D184" s="165" t="s">
        <v>288</v>
      </c>
      <c r="E184" s="166" t="n">
        <v>1.4</v>
      </c>
      <c r="F184" s="167"/>
      <c r="G184" s="168" t="n">
        <f aca="false">ROUND(E184*F184,2)</f>
        <v>0</v>
      </c>
      <c r="H184" s="169" t="n">
        <v>0</v>
      </c>
      <c r="I184" s="169" t="n">
        <f aca="false">ROUND(E184*H184,2)</f>
        <v>0</v>
      </c>
      <c r="J184" s="169" t="n">
        <v>450</v>
      </c>
      <c r="K184" s="169" t="n">
        <f aca="false">ROUND(E184*J184,2)</f>
        <v>630</v>
      </c>
      <c r="L184" s="169" t="n">
        <v>21</v>
      </c>
      <c r="M184" s="169" t="n">
        <f aca="false">G184*(1+L184/100)</f>
        <v>0</v>
      </c>
      <c r="N184" s="169" t="n">
        <v>0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2</v>
      </c>
      <c r="T184" s="169" t="s">
        <v>112</v>
      </c>
      <c r="U184" s="169" t="n">
        <v>1</v>
      </c>
      <c r="V184" s="169" t="n">
        <f aca="false">ROUND(E184*U184,2)</f>
        <v>1.4</v>
      </c>
      <c r="W184" s="169"/>
      <c r="X184" s="169" t="s">
        <v>83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4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71"/>
      <c r="B185" s="172"/>
      <c r="C185" s="173" t="s">
        <v>289</v>
      </c>
      <c r="D185" s="174"/>
      <c r="E185" s="175" t="n">
        <v>1.4</v>
      </c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 t="n">
        <v>0</v>
      </c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71"/>
      <c r="B186" s="172"/>
      <c r="C186" s="173" t="s">
        <v>290</v>
      </c>
      <c r="D186" s="174"/>
      <c r="E186" s="175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70"/>
      <c r="Z186" s="170"/>
      <c r="AA186" s="170"/>
      <c r="AB186" s="170"/>
      <c r="AC186" s="170"/>
      <c r="AD186" s="170"/>
      <c r="AE186" s="170"/>
      <c r="AF186" s="170"/>
      <c r="AG186" s="170" t="s">
        <v>86</v>
      </c>
      <c r="AH186" s="170" t="n">
        <v>0</v>
      </c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71"/>
      <c r="B187" s="172"/>
      <c r="C187" s="173" t="s">
        <v>291</v>
      </c>
      <c r="D187" s="174"/>
      <c r="E187" s="175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70"/>
      <c r="Z187" s="170"/>
      <c r="AA187" s="170"/>
      <c r="AB187" s="170"/>
      <c r="AC187" s="170"/>
      <c r="AD187" s="170"/>
      <c r="AE187" s="170"/>
      <c r="AF187" s="170"/>
      <c r="AG187" s="170" t="s">
        <v>86</v>
      </c>
      <c r="AH187" s="170" t="n">
        <v>0</v>
      </c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76" t="n">
        <v>61</v>
      </c>
      <c r="B188" s="177" t="s">
        <v>292</v>
      </c>
      <c r="C188" s="178" t="s">
        <v>293</v>
      </c>
      <c r="D188" s="179" t="s">
        <v>21</v>
      </c>
      <c r="E188" s="180" t="n">
        <v>96.751</v>
      </c>
      <c r="F188" s="181"/>
      <c r="G188" s="182" t="n">
        <f aca="false">ROUND(E188*F188,2)</f>
        <v>0</v>
      </c>
      <c r="H188" s="169" t="n">
        <v>0</v>
      </c>
      <c r="I188" s="169" t="n">
        <f aca="false">ROUND(E188*H188,2)</f>
        <v>0</v>
      </c>
      <c r="J188" s="169" t="n">
        <v>1.2</v>
      </c>
      <c r="K188" s="169" t="n">
        <f aca="false">ROUND(E188*J188,2)</f>
        <v>116.1</v>
      </c>
      <c r="L188" s="169" t="n">
        <v>21</v>
      </c>
      <c r="M188" s="169" t="n">
        <f aca="false">G188*(1+L188/100)</f>
        <v>0</v>
      </c>
      <c r="N188" s="169" t="n">
        <v>0</v>
      </c>
      <c r="O188" s="169" t="n">
        <f aca="false">ROUND(E188*N188,2)</f>
        <v>0</v>
      </c>
      <c r="P188" s="169" t="n">
        <v>0</v>
      </c>
      <c r="Q188" s="169" t="n">
        <f aca="false">ROUND(E188*P188,2)</f>
        <v>0</v>
      </c>
      <c r="R188" s="169"/>
      <c r="S188" s="169" t="s">
        <v>82</v>
      </c>
      <c r="T188" s="169" t="s">
        <v>95</v>
      </c>
      <c r="U188" s="169" t="n">
        <v>0</v>
      </c>
      <c r="V188" s="169" t="n">
        <f aca="false">ROUND(E188*U188,2)</f>
        <v>0</v>
      </c>
      <c r="W188" s="169"/>
      <c r="X188" s="169" t="s">
        <v>229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230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0" collapsed="false">
      <c r="A189" s="154" t="s">
        <v>75</v>
      </c>
      <c r="B189" s="155" t="s">
        <v>294</v>
      </c>
      <c r="C189" s="156" t="s">
        <v>295</v>
      </c>
      <c r="D189" s="157"/>
      <c r="E189" s="158"/>
      <c r="F189" s="159"/>
      <c r="G189" s="160" t="n">
        <f aca="false">SUMIF(AG190:AG198,"&lt;&gt;NOR",G190:G198)</f>
        <v>0</v>
      </c>
      <c r="H189" s="161"/>
      <c r="I189" s="161" t="n">
        <f aca="false">SUM(I190:I198)</f>
        <v>4498.76</v>
      </c>
      <c r="J189" s="161"/>
      <c r="K189" s="161" t="n">
        <f aca="false">SUM(K190:K198)</f>
        <v>5466.91</v>
      </c>
      <c r="L189" s="161"/>
      <c r="M189" s="161" t="n">
        <f aca="false">SUM(M190:M198)</f>
        <v>0</v>
      </c>
      <c r="N189" s="161"/>
      <c r="O189" s="161" t="n">
        <f aca="false">SUM(O190:O198)</f>
        <v>0</v>
      </c>
      <c r="P189" s="161"/>
      <c r="Q189" s="161" t="n">
        <f aca="false">SUM(Q190:Q198)</f>
        <v>0</v>
      </c>
      <c r="R189" s="161"/>
      <c r="S189" s="161"/>
      <c r="T189" s="161"/>
      <c r="U189" s="161"/>
      <c r="V189" s="161" t="n">
        <f aca="false">SUM(V190:V198)</f>
        <v>4.19</v>
      </c>
      <c r="W189" s="161"/>
      <c r="X189" s="161"/>
      <c r="AG189" s="0" t="s">
        <v>78</v>
      </c>
    </row>
    <row r="190" customFormat="false" ht="20.25" hidden="false" customHeight="false" outlineLevel="1" collapsed="false">
      <c r="A190" s="176" t="n">
        <v>62</v>
      </c>
      <c r="B190" s="177" t="s">
        <v>296</v>
      </c>
      <c r="C190" s="178" t="s">
        <v>297</v>
      </c>
      <c r="D190" s="179" t="s">
        <v>298</v>
      </c>
      <c r="E190" s="180" t="n">
        <v>1</v>
      </c>
      <c r="F190" s="181"/>
      <c r="G190" s="182" t="n">
        <f aca="false">ROUND(E190*F190,2)</f>
        <v>0</v>
      </c>
      <c r="H190" s="169" t="n">
        <v>983.29</v>
      </c>
      <c r="I190" s="169" t="n">
        <f aca="false">ROUND(E190*H190,2)</f>
        <v>983.29</v>
      </c>
      <c r="J190" s="169" t="n">
        <v>1066.71</v>
      </c>
      <c r="K190" s="169" t="n">
        <f aca="false">ROUND(E190*J190,2)</f>
        <v>1066.71</v>
      </c>
      <c r="L190" s="169" t="n">
        <v>21</v>
      </c>
      <c r="M190" s="169" t="n">
        <f aca="false">G190*(1+L190/100)</f>
        <v>0</v>
      </c>
      <c r="N190" s="169" t="n">
        <v>0.00325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2</v>
      </c>
      <c r="T190" s="169" t="s">
        <v>112</v>
      </c>
      <c r="U190" s="169" t="n">
        <v>1.78</v>
      </c>
      <c r="V190" s="169" t="n">
        <f aca="false">ROUND(E190*U190,2)</f>
        <v>1.78</v>
      </c>
      <c r="W190" s="169"/>
      <c r="X190" s="169" t="s">
        <v>83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4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76" t="n">
        <v>63</v>
      </c>
      <c r="B191" s="177" t="s">
        <v>299</v>
      </c>
      <c r="C191" s="178" t="s">
        <v>300</v>
      </c>
      <c r="D191" s="179" t="s">
        <v>298</v>
      </c>
      <c r="E191" s="180" t="n">
        <v>1</v>
      </c>
      <c r="F191" s="181"/>
      <c r="G191" s="182" t="n">
        <f aca="false">ROUND(E191*F191,2)</f>
        <v>0</v>
      </c>
      <c r="H191" s="169" t="n">
        <v>32.55</v>
      </c>
      <c r="I191" s="169" t="n">
        <f aca="false">ROUND(E191*H191,2)</f>
        <v>32.55</v>
      </c>
      <c r="J191" s="169" t="n">
        <v>431.45</v>
      </c>
      <c r="K191" s="169" t="n">
        <f aca="false">ROUND(E191*J191,2)</f>
        <v>431.45</v>
      </c>
      <c r="L191" s="169" t="n">
        <v>21</v>
      </c>
      <c r="M191" s="169" t="n">
        <f aca="false">G191*(1+L191/100)</f>
        <v>0</v>
      </c>
      <c r="N191" s="169" t="n">
        <v>0.00018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2</v>
      </c>
      <c r="T191" s="169" t="s">
        <v>82</v>
      </c>
      <c r="U191" s="169" t="n">
        <v>0.838</v>
      </c>
      <c r="V191" s="169" t="n">
        <f aca="false">ROUND(E191*U191,2)</f>
        <v>0.84</v>
      </c>
      <c r="W191" s="169"/>
      <c r="X191" s="169" t="s">
        <v>83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4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76" t="n">
        <v>64</v>
      </c>
      <c r="B192" s="177" t="s">
        <v>301</v>
      </c>
      <c r="C192" s="178" t="s">
        <v>302</v>
      </c>
      <c r="D192" s="179" t="s">
        <v>99</v>
      </c>
      <c r="E192" s="180" t="n">
        <v>2</v>
      </c>
      <c r="F192" s="181"/>
      <c r="G192" s="182" t="n">
        <f aca="false">ROUND(E192*F192,2)</f>
        <v>0</v>
      </c>
      <c r="H192" s="169" t="n">
        <v>265.29</v>
      </c>
      <c r="I192" s="169" t="n">
        <f aca="false">ROUND(E192*H192,2)</f>
        <v>530.58</v>
      </c>
      <c r="J192" s="169" t="n">
        <v>166.71</v>
      </c>
      <c r="K192" s="169" t="n">
        <f aca="false">ROUND(E192*J192,2)</f>
        <v>333.42</v>
      </c>
      <c r="L192" s="169" t="n">
        <v>21</v>
      </c>
      <c r="M192" s="169" t="n">
        <f aca="false">G192*(1+L192/100)</f>
        <v>0</v>
      </c>
      <c r="N192" s="169" t="n">
        <v>0.00079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2</v>
      </c>
      <c r="T192" s="169" t="s">
        <v>82</v>
      </c>
      <c r="U192" s="169" t="n">
        <v>0.30869</v>
      </c>
      <c r="V192" s="169" t="n">
        <f aca="false">ROUND(E192*U192,2)</f>
        <v>0.62</v>
      </c>
      <c r="W192" s="169"/>
      <c r="X192" s="169" t="s">
        <v>83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4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6" t="n">
        <v>65</v>
      </c>
      <c r="B193" s="177" t="s">
        <v>303</v>
      </c>
      <c r="C193" s="178" t="s">
        <v>304</v>
      </c>
      <c r="D193" s="179" t="s">
        <v>89</v>
      </c>
      <c r="E193" s="180" t="n">
        <v>1</v>
      </c>
      <c r="F193" s="181"/>
      <c r="G193" s="182" t="n">
        <f aca="false">ROUND(E193*F193,2)</f>
        <v>0</v>
      </c>
      <c r="H193" s="169" t="n">
        <v>126.47</v>
      </c>
      <c r="I193" s="169" t="n">
        <f aca="false">ROUND(E193*H193,2)</f>
        <v>126.47</v>
      </c>
      <c r="J193" s="169" t="n">
        <v>234.03</v>
      </c>
      <c r="K193" s="169" t="n">
        <f aca="false">ROUND(E193*J193,2)</f>
        <v>234.03</v>
      </c>
      <c r="L193" s="169" t="n">
        <v>21</v>
      </c>
      <c r="M193" s="169" t="n">
        <f aca="false">G193*(1+L193/100)</f>
        <v>0</v>
      </c>
      <c r="N193" s="169" t="n">
        <v>0.00093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2</v>
      </c>
      <c r="T193" s="169" t="s">
        <v>82</v>
      </c>
      <c r="U193" s="169" t="n">
        <v>0.424</v>
      </c>
      <c r="V193" s="169" t="n">
        <f aca="false">ROUND(E193*U193,2)</f>
        <v>0.42</v>
      </c>
      <c r="W193" s="169"/>
      <c r="X193" s="169" t="s">
        <v>83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84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6" t="n">
        <v>66</v>
      </c>
      <c r="B194" s="177" t="s">
        <v>305</v>
      </c>
      <c r="C194" s="178" t="s">
        <v>306</v>
      </c>
      <c r="D194" s="179" t="s">
        <v>298</v>
      </c>
      <c r="E194" s="180" t="n">
        <v>1</v>
      </c>
      <c r="F194" s="181"/>
      <c r="G194" s="182" t="n">
        <f aca="false">ROUND(E194*F194,2)</f>
        <v>0</v>
      </c>
      <c r="H194" s="169" t="n">
        <v>1802.76</v>
      </c>
      <c r="I194" s="169" t="n">
        <f aca="false">ROUND(E194*H194,2)</f>
        <v>1802.76</v>
      </c>
      <c r="J194" s="169" t="n">
        <v>79.24</v>
      </c>
      <c r="K194" s="169" t="n">
        <f aca="false">ROUND(E194*J194,2)</f>
        <v>79.24</v>
      </c>
      <c r="L194" s="169" t="n">
        <v>21</v>
      </c>
      <c r="M194" s="169" t="n">
        <f aca="false">G194*(1+L194/100)</f>
        <v>0</v>
      </c>
      <c r="N194" s="169" t="n">
        <v>0.001</v>
      </c>
      <c r="O194" s="169" t="n">
        <f aca="false">ROUND(E194*N194,2)</f>
        <v>0</v>
      </c>
      <c r="P194" s="169" t="n">
        <v>0</v>
      </c>
      <c r="Q194" s="169" t="n">
        <f aca="false">ROUND(E194*P194,2)</f>
        <v>0</v>
      </c>
      <c r="R194" s="169"/>
      <c r="S194" s="169" t="s">
        <v>82</v>
      </c>
      <c r="T194" s="169" t="s">
        <v>82</v>
      </c>
      <c r="U194" s="169" t="n">
        <v>0.145</v>
      </c>
      <c r="V194" s="169" t="n">
        <f aca="false">ROUND(E194*U194,2)</f>
        <v>0.15</v>
      </c>
      <c r="W194" s="169"/>
      <c r="X194" s="169" t="s">
        <v>83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84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6" t="n">
        <v>67</v>
      </c>
      <c r="B195" s="177" t="s">
        <v>307</v>
      </c>
      <c r="C195" s="178" t="s">
        <v>308</v>
      </c>
      <c r="D195" s="179" t="s">
        <v>298</v>
      </c>
      <c r="E195" s="180" t="n">
        <v>1</v>
      </c>
      <c r="F195" s="181"/>
      <c r="G195" s="182" t="n">
        <f aca="false">ROUND(E195*F195,2)</f>
        <v>0</v>
      </c>
      <c r="H195" s="169" t="n">
        <v>740.83</v>
      </c>
      <c r="I195" s="169" t="n">
        <f aca="false">ROUND(E195*H195,2)</f>
        <v>740.83</v>
      </c>
      <c r="J195" s="169" t="n">
        <v>90.17</v>
      </c>
      <c r="K195" s="169" t="n">
        <f aca="false">ROUND(E195*J195,2)</f>
        <v>90.17</v>
      </c>
      <c r="L195" s="169" t="n">
        <v>21</v>
      </c>
      <c r="M195" s="169" t="n">
        <f aca="false">G195*(1+L195/100)</f>
        <v>0</v>
      </c>
      <c r="N195" s="169" t="n">
        <v>0.0005</v>
      </c>
      <c r="O195" s="169" t="n">
        <f aca="false">ROUND(E195*N195,2)</f>
        <v>0</v>
      </c>
      <c r="P195" s="169" t="n">
        <v>0</v>
      </c>
      <c r="Q195" s="169" t="n">
        <f aca="false">ROUND(E195*P195,2)</f>
        <v>0</v>
      </c>
      <c r="R195" s="169"/>
      <c r="S195" s="169" t="s">
        <v>82</v>
      </c>
      <c r="T195" s="169" t="s">
        <v>82</v>
      </c>
      <c r="U195" s="169" t="n">
        <v>0.165</v>
      </c>
      <c r="V195" s="169" t="n">
        <f aca="false">ROUND(E195*U195,2)</f>
        <v>0.17</v>
      </c>
      <c r="W195" s="169"/>
      <c r="X195" s="169" t="s">
        <v>83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4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76" t="n">
        <v>68</v>
      </c>
      <c r="B196" s="177" t="s">
        <v>309</v>
      </c>
      <c r="C196" s="178" t="s">
        <v>310</v>
      </c>
      <c r="D196" s="179" t="s">
        <v>89</v>
      </c>
      <c r="E196" s="180" t="n">
        <v>1</v>
      </c>
      <c r="F196" s="181"/>
      <c r="G196" s="182" t="n">
        <f aca="false">ROUND(E196*F196,2)</f>
        <v>0</v>
      </c>
      <c r="H196" s="169" t="n">
        <v>282.28</v>
      </c>
      <c r="I196" s="169" t="n">
        <f aca="false">ROUND(E196*H196,2)</f>
        <v>282.28</v>
      </c>
      <c r="J196" s="169" t="n">
        <v>113.72</v>
      </c>
      <c r="K196" s="169" t="n">
        <f aca="false">ROUND(E196*J196,2)</f>
        <v>113.72</v>
      </c>
      <c r="L196" s="169" t="n">
        <v>21</v>
      </c>
      <c r="M196" s="169" t="n">
        <f aca="false">G196*(1+L196/100)</f>
        <v>0</v>
      </c>
      <c r="N196" s="169" t="n">
        <v>0.00025</v>
      </c>
      <c r="O196" s="169" t="n">
        <f aca="false">ROUND(E196*N196,2)</f>
        <v>0</v>
      </c>
      <c r="P196" s="169" t="n">
        <v>0</v>
      </c>
      <c r="Q196" s="169" t="n">
        <f aca="false">ROUND(E196*P196,2)</f>
        <v>0</v>
      </c>
      <c r="R196" s="169"/>
      <c r="S196" s="169" t="s">
        <v>82</v>
      </c>
      <c r="T196" s="169" t="s">
        <v>82</v>
      </c>
      <c r="U196" s="169" t="n">
        <v>0.206</v>
      </c>
      <c r="V196" s="169" t="n">
        <f aca="false">ROUND(E196*U196,2)</f>
        <v>0.21</v>
      </c>
      <c r="W196" s="169"/>
      <c r="X196" s="169" t="s">
        <v>83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4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6" t="n">
        <v>69</v>
      </c>
      <c r="B197" s="177" t="s">
        <v>311</v>
      </c>
      <c r="C197" s="178" t="s">
        <v>312</v>
      </c>
      <c r="D197" s="179" t="s">
        <v>247</v>
      </c>
      <c r="E197" s="180" t="n">
        <v>1</v>
      </c>
      <c r="F197" s="181"/>
      <c r="G197" s="182" t="n">
        <f aca="false">ROUND(E197*F197,2)</f>
        <v>0</v>
      </c>
      <c r="H197" s="169" t="n">
        <v>0</v>
      </c>
      <c r="I197" s="169" t="n">
        <f aca="false">ROUND(E197*H197,2)</f>
        <v>0</v>
      </c>
      <c r="J197" s="169" t="n">
        <v>3000</v>
      </c>
      <c r="K197" s="169" t="n">
        <f aca="false">ROUND(E197*J197,2)</f>
        <v>3000</v>
      </c>
      <c r="L197" s="169" t="n">
        <v>21</v>
      </c>
      <c r="M197" s="169" t="n">
        <f aca="false">G197*(1+L197/100)</f>
        <v>0</v>
      </c>
      <c r="N197" s="169" t="n">
        <v>0</v>
      </c>
      <c r="O197" s="169" t="n">
        <f aca="false">ROUND(E197*N197,2)</f>
        <v>0</v>
      </c>
      <c r="P197" s="169" t="n">
        <v>0</v>
      </c>
      <c r="Q197" s="169" t="n">
        <f aca="false">ROUND(E197*P197,2)</f>
        <v>0</v>
      </c>
      <c r="R197" s="169"/>
      <c r="S197" s="169" t="s">
        <v>111</v>
      </c>
      <c r="T197" s="169" t="s">
        <v>112</v>
      </c>
      <c r="U197" s="169" t="n">
        <v>0</v>
      </c>
      <c r="V197" s="169" t="n">
        <f aca="false">ROUND(E197*U197,2)</f>
        <v>0</v>
      </c>
      <c r="W197" s="169"/>
      <c r="X197" s="169" t="s">
        <v>83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4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6" t="n">
        <v>70</v>
      </c>
      <c r="B198" s="177" t="s">
        <v>313</v>
      </c>
      <c r="C198" s="178" t="s">
        <v>314</v>
      </c>
      <c r="D198" s="179" t="s">
        <v>21</v>
      </c>
      <c r="E198" s="180" t="n">
        <v>98.475</v>
      </c>
      <c r="F198" s="181"/>
      <c r="G198" s="182" t="n">
        <f aca="false">ROUND(E198*F198,2)</f>
        <v>0</v>
      </c>
      <c r="H198" s="169" t="n">
        <v>0</v>
      </c>
      <c r="I198" s="169" t="n">
        <f aca="false">ROUND(E198*H198,2)</f>
        <v>0</v>
      </c>
      <c r="J198" s="169" t="n">
        <v>1.2</v>
      </c>
      <c r="K198" s="169" t="n">
        <f aca="false">ROUND(E198*J198,2)</f>
        <v>118.17</v>
      </c>
      <c r="L198" s="169" t="n">
        <v>21</v>
      </c>
      <c r="M198" s="169" t="n">
        <f aca="false">G198*(1+L198/100)</f>
        <v>0</v>
      </c>
      <c r="N198" s="169" t="n">
        <v>0</v>
      </c>
      <c r="O198" s="169" t="n">
        <f aca="false">ROUND(E198*N198,2)</f>
        <v>0</v>
      </c>
      <c r="P198" s="169" t="n">
        <v>0</v>
      </c>
      <c r="Q198" s="169" t="n">
        <f aca="false">ROUND(E198*P198,2)</f>
        <v>0</v>
      </c>
      <c r="R198" s="169"/>
      <c r="S198" s="169" t="s">
        <v>82</v>
      </c>
      <c r="T198" s="169" t="s">
        <v>82</v>
      </c>
      <c r="U198" s="169" t="n">
        <v>0</v>
      </c>
      <c r="V198" s="169" t="n">
        <f aca="false">ROUND(E198*U198,2)</f>
        <v>0</v>
      </c>
      <c r="W198" s="169"/>
      <c r="X198" s="169" t="s">
        <v>229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230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0" collapsed="false">
      <c r="A199" s="154" t="s">
        <v>75</v>
      </c>
      <c r="B199" s="155" t="s">
        <v>315</v>
      </c>
      <c r="C199" s="156" t="s">
        <v>316</v>
      </c>
      <c r="D199" s="157"/>
      <c r="E199" s="158"/>
      <c r="F199" s="159"/>
      <c r="G199" s="160" t="n">
        <f aca="false">SUMIF(AG200:AG229,"&lt;&gt;NOR",G200:G229)</f>
        <v>0</v>
      </c>
      <c r="H199" s="161"/>
      <c r="I199" s="161" t="n">
        <f aca="false">SUM(I200:I229)</f>
        <v>24451.8</v>
      </c>
      <c r="J199" s="161"/>
      <c r="K199" s="161" t="n">
        <f aca="false">SUM(K200:K229)</f>
        <v>7731</v>
      </c>
      <c r="L199" s="161"/>
      <c r="M199" s="161" t="n">
        <f aca="false">SUM(M200:M229)</f>
        <v>0</v>
      </c>
      <c r="N199" s="161"/>
      <c r="O199" s="161" t="n">
        <f aca="false">SUM(O200:O229)</f>
        <v>0.14</v>
      </c>
      <c r="P199" s="161"/>
      <c r="Q199" s="161" t="n">
        <f aca="false">SUM(Q200:Q229)</f>
        <v>0.28</v>
      </c>
      <c r="R199" s="161"/>
      <c r="S199" s="161"/>
      <c r="T199" s="161"/>
      <c r="U199" s="161"/>
      <c r="V199" s="161" t="n">
        <f aca="false">SUM(V200:V229)</f>
        <v>12.55</v>
      </c>
      <c r="W199" s="161"/>
      <c r="X199" s="161"/>
      <c r="AG199" s="0" t="s">
        <v>78</v>
      </c>
    </row>
    <row r="200" customFormat="false" ht="20.25" hidden="false" customHeight="false" outlineLevel="1" collapsed="false">
      <c r="A200" s="176" t="n">
        <v>71</v>
      </c>
      <c r="B200" s="177" t="s">
        <v>317</v>
      </c>
      <c r="C200" s="178" t="s">
        <v>318</v>
      </c>
      <c r="D200" s="179" t="s">
        <v>298</v>
      </c>
      <c r="E200" s="180" t="n">
        <v>1</v>
      </c>
      <c r="F200" s="181"/>
      <c r="G200" s="182" t="n">
        <f aca="false">ROUND(E200*F200,2)</f>
        <v>0</v>
      </c>
      <c r="H200" s="169" t="n">
        <v>5228.08</v>
      </c>
      <c r="I200" s="169" t="n">
        <f aca="false">ROUND(E200*H200,2)</f>
        <v>5228.08</v>
      </c>
      <c r="J200" s="169" t="n">
        <v>761.92</v>
      </c>
      <c r="K200" s="169" t="n">
        <f aca="false">ROUND(E200*J200,2)</f>
        <v>761.92</v>
      </c>
      <c r="L200" s="169" t="n">
        <v>21</v>
      </c>
      <c r="M200" s="169" t="n">
        <f aca="false">G200*(1+L200/100)</f>
        <v>0</v>
      </c>
      <c r="N200" s="169" t="n">
        <v>0.02872</v>
      </c>
      <c r="O200" s="169" t="n">
        <f aca="false">ROUND(E200*N200,2)</f>
        <v>0.03</v>
      </c>
      <c r="P200" s="169" t="n">
        <v>0</v>
      </c>
      <c r="Q200" s="169" t="n">
        <f aca="false">ROUND(E200*P200,2)</f>
        <v>0</v>
      </c>
      <c r="R200" s="169"/>
      <c r="S200" s="169" t="s">
        <v>82</v>
      </c>
      <c r="T200" s="169" t="s">
        <v>112</v>
      </c>
      <c r="U200" s="169" t="n">
        <v>1.5</v>
      </c>
      <c r="V200" s="169" t="n">
        <f aca="false">ROUND(E200*U200,2)</f>
        <v>1.5</v>
      </c>
      <c r="W200" s="169"/>
      <c r="X200" s="169" t="s">
        <v>83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4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6" t="n">
        <v>72</v>
      </c>
      <c r="B201" s="177" t="s">
        <v>319</v>
      </c>
      <c r="C201" s="178" t="s">
        <v>320</v>
      </c>
      <c r="D201" s="179" t="s">
        <v>298</v>
      </c>
      <c r="E201" s="180" t="n">
        <v>1</v>
      </c>
      <c r="F201" s="181"/>
      <c r="G201" s="182" t="n">
        <f aca="false">ROUND(E201*F201,2)</f>
        <v>0</v>
      </c>
      <c r="H201" s="169" t="n">
        <v>475.26</v>
      </c>
      <c r="I201" s="169" t="n">
        <f aca="false">ROUND(E201*H201,2)</f>
        <v>475.26</v>
      </c>
      <c r="J201" s="169" t="n">
        <v>760.74</v>
      </c>
      <c r="K201" s="169" t="n">
        <f aca="false">ROUND(E201*J201,2)</f>
        <v>760.74</v>
      </c>
      <c r="L201" s="169" t="n">
        <v>21</v>
      </c>
      <c r="M201" s="169" t="n">
        <f aca="false">G201*(1+L201/100)</f>
        <v>0</v>
      </c>
      <c r="N201" s="169" t="n">
        <v>0.00186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82</v>
      </c>
      <c r="T201" s="169" t="s">
        <v>112</v>
      </c>
      <c r="U201" s="169" t="n">
        <v>1.334</v>
      </c>
      <c r="V201" s="169" t="n">
        <f aca="false">ROUND(E201*U201,2)</f>
        <v>1.33</v>
      </c>
      <c r="W201" s="169"/>
      <c r="X201" s="169" t="s">
        <v>83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4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6" t="n">
        <v>73</v>
      </c>
      <c r="B202" s="177" t="s">
        <v>321</v>
      </c>
      <c r="C202" s="178" t="s">
        <v>322</v>
      </c>
      <c r="D202" s="179" t="s">
        <v>298</v>
      </c>
      <c r="E202" s="180" t="n">
        <v>1</v>
      </c>
      <c r="F202" s="181"/>
      <c r="G202" s="182" t="n">
        <f aca="false">ROUND(E202*F202,2)</f>
        <v>0</v>
      </c>
      <c r="H202" s="169" t="n">
        <v>95.29</v>
      </c>
      <c r="I202" s="169" t="n">
        <f aca="false">ROUND(E202*H202,2)</f>
        <v>95.29</v>
      </c>
      <c r="J202" s="169" t="n">
        <v>731.71</v>
      </c>
      <c r="K202" s="169" t="n">
        <f aca="false">ROUND(E202*J202,2)</f>
        <v>731.71</v>
      </c>
      <c r="L202" s="169" t="n">
        <v>21</v>
      </c>
      <c r="M202" s="169" t="n">
        <f aca="false">G202*(1+L202/100)</f>
        <v>0</v>
      </c>
      <c r="N202" s="169" t="n">
        <v>0.00141</v>
      </c>
      <c r="O202" s="169" t="n">
        <f aca="false">ROUND(E202*N202,2)</f>
        <v>0</v>
      </c>
      <c r="P202" s="169" t="n">
        <v>0</v>
      </c>
      <c r="Q202" s="169" t="n">
        <f aca="false">ROUND(E202*P202,2)</f>
        <v>0</v>
      </c>
      <c r="R202" s="169"/>
      <c r="S202" s="169" t="s">
        <v>82</v>
      </c>
      <c r="T202" s="169" t="s">
        <v>95</v>
      </c>
      <c r="U202" s="169" t="n">
        <v>1.575</v>
      </c>
      <c r="V202" s="169" t="n">
        <f aca="false">ROUND(E202*U202,2)</f>
        <v>1.58</v>
      </c>
      <c r="W202" s="169"/>
      <c r="X202" s="169" t="s">
        <v>83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4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76" t="n">
        <v>74</v>
      </c>
      <c r="B203" s="177" t="s">
        <v>323</v>
      </c>
      <c r="C203" s="178" t="s">
        <v>324</v>
      </c>
      <c r="D203" s="179" t="s">
        <v>298</v>
      </c>
      <c r="E203" s="180" t="n">
        <v>1</v>
      </c>
      <c r="F203" s="181"/>
      <c r="G203" s="182" t="n">
        <f aca="false">ROUND(E203*F203,2)</f>
        <v>0</v>
      </c>
      <c r="H203" s="169" t="n">
        <v>0</v>
      </c>
      <c r="I203" s="169" t="n">
        <f aca="false">ROUND(E203*H203,2)</f>
        <v>0</v>
      </c>
      <c r="J203" s="169" t="n">
        <v>455.5</v>
      </c>
      <c r="K203" s="169" t="n">
        <f aca="false">ROUND(E203*J203,2)</f>
        <v>455.5</v>
      </c>
      <c r="L203" s="169" t="n">
        <v>21</v>
      </c>
      <c r="M203" s="169" t="n">
        <f aca="false">G203*(1+L203/100)</f>
        <v>0</v>
      </c>
      <c r="N203" s="169" t="n">
        <v>0</v>
      </c>
      <c r="O203" s="169" t="n">
        <f aca="false">ROUND(E203*N203,2)</f>
        <v>0</v>
      </c>
      <c r="P203" s="169" t="n">
        <v>0.125</v>
      </c>
      <c r="Q203" s="169" t="n">
        <f aca="false">ROUND(E203*P203,2)</f>
        <v>0.13</v>
      </c>
      <c r="R203" s="169"/>
      <c r="S203" s="169" t="s">
        <v>82</v>
      </c>
      <c r="T203" s="169" t="s">
        <v>82</v>
      </c>
      <c r="U203" s="169" t="n">
        <v>1.15</v>
      </c>
      <c r="V203" s="169" t="n">
        <f aca="false">ROUND(E203*U203,2)</f>
        <v>1.15</v>
      </c>
      <c r="W203" s="169"/>
      <c r="X203" s="169" t="s">
        <v>83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4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76" t="n">
        <v>75</v>
      </c>
      <c r="B204" s="177" t="s">
        <v>325</v>
      </c>
      <c r="C204" s="178" t="s">
        <v>326</v>
      </c>
      <c r="D204" s="179" t="s">
        <v>298</v>
      </c>
      <c r="E204" s="180" t="n">
        <v>2</v>
      </c>
      <c r="F204" s="181"/>
      <c r="G204" s="182" t="n">
        <f aca="false">ROUND(E204*F204,2)</f>
        <v>0</v>
      </c>
      <c r="H204" s="169" t="n">
        <v>18.26</v>
      </c>
      <c r="I204" s="169" t="n">
        <f aca="false">ROUND(E204*H204,2)</f>
        <v>36.52</v>
      </c>
      <c r="J204" s="169" t="n">
        <v>171.74</v>
      </c>
      <c r="K204" s="169" t="n">
        <f aca="false">ROUND(E204*J204,2)</f>
        <v>343.48</v>
      </c>
      <c r="L204" s="169" t="n">
        <v>21</v>
      </c>
      <c r="M204" s="169" t="n">
        <f aca="false">G204*(1+L204/100)</f>
        <v>0</v>
      </c>
      <c r="N204" s="169" t="n">
        <v>3E-005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2</v>
      </c>
      <c r="T204" s="169" t="s">
        <v>112</v>
      </c>
      <c r="U204" s="169" t="n">
        <v>0.33</v>
      </c>
      <c r="V204" s="169" t="n">
        <f aca="false">ROUND(E204*U204,2)</f>
        <v>0.66</v>
      </c>
      <c r="W204" s="169"/>
      <c r="X204" s="169" t="s">
        <v>83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84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76" t="n">
        <v>76</v>
      </c>
      <c r="B205" s="177" t="s">
        <v>327</v>
      </c>
      <c r="C205" s="178" t="s">
        <v>328</v>
      </c>
      <c r="D205" s="179" t="s">
        <v>298</v>
      </c>
      <c r="E205" s="180" t="n">
        <v>1</v>
      </c>
      <c r="F205" s="181"/>
      <c r="G205" s="182" t="n">
        <f aca="false">ROUND(E205*F205,2)</f>
        <v>0</v>
      </c>
      <c r="H205" s="169" t="n">
        <v>0</v>
      </c>
      <c r="I205" s="169" t="n">
        <f aca="false">ROUND(E205*H205,2)</f>
        <v>0</v>
      </c>
      <c r="J205" s="169" t="n">
        <v>123</v>
      </c>
      <c r="K205" s="169" t="n">
        <f aca="false">ROUND(E205*J205,2)</f>
        <v>123</v>
      </c>
      <c r="L205" s="169" t="n">
        <v>21</v>
      </c>
      <c r="M205" s="169" t="n">
        <f aca="false">G205*(1+L205/100)</f>
        <v>0</v>
      </c>
      <c r="N205" s="169" t="n">
        <v>0</v>
      </c>
      <c r="O205" s="169" t="n">
        <f aca="false">ROUND(E205*N205,2)</f>
        <v>0</v>
      </c>
      <c r="P205" s="169" t="n">
        <v>0.067</v>
      </c>
      <c r="Q205" s="169" t="n">
        <f aca="false">ROUND(E205*P205,2)</f>
        <v>0.07</v>
      </c>
      <c r="R205" s="169"/>
      <c r="S205" s="169" t="s">
        <v>82</v>
      </c>
      <c r="T205" s="169" t="s">
        <v>82</v>
      </c>
      <c r="U205" s="169" t="n">
        <v>0.31</v>
      </c>
      <c r="V205" s="169" t="n">
        <f aca="false">ROUND(E205*U205,2)</f>
        <v>0.31</v>
      </c>
      <c r="W205" s="169"/>
      <c r="X205" s="169" t="s">
        <v>83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4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false" outlineLevel="1" collapsed="false">
      <c r="A206" s="176" t="n">
        <v>77</v>
      </c>
      <c r="B206" s="177" t="s">
        <v>329</v>
      </c>
      <c r="C206" s="178" t="s">
        <v>330</v>
      </c>
      <c r="D206" s="179" t="s">
        <v>298</v>
      </c>
      <c r="E206" s="180" t="n">
        <v>5</v>
      </c>
      <c r="F206" s="181"/>
      <c r="G206" s="182" t="n">
        <f aca="false">ROUND(E206*F206,2)</f>
        <v>0</v>
      </c>
      <c r="H206" s="169" t="n">
        <v>127.41</v>
      </c>
      <c r="I206" s="169" t="n">
        <f aca="false">ROUND(E206*H206,2)</f>
        <v>637.05</v>
      </c>
      <c r="J206" s="169" t="n">
        <v>116.09</v>
      </c>
      <c r="K206" s="169" t="n">
        <f aca="false">ROUND(E206*J206,2)</f>
        <v>580.45</v>
      </c>
      <c r="L206" s="169" t="n">
        <v>21</v>
      </c>
      <c r="M206" s="169" t="n">
        <f aca="false">G206*(1+L206/100)</f>
        <v>0</v>
      </c>
      <c r="N206" s="169" t="n">
        <v>0.00017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2</v>
      </c>
      <c r="T206" s="169" t="s">
        <v>112</v>
      </c>
      <c r="U206" s="169" t="n">
        <v>0.227</v>
      </c>
      <c r="V206" s="169" t="n">
        <f aca="false">ROUND(E206*U206,2)</f>
        <v>1.14</v>
      </c>
      <c r="W206" s="169"/>
      <c r="X206" s="169" t="s">
        <v>83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84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6" t="n">
        <v>78</v>
      </c>
      <c r="B207" s="177" t="s">
        <v>331</v>
      </c>
      <c r="C207" s="178" t="s">
        <v>332</v>
      </c>
      <c r="D207" s="179" t="s">
        <v>298</v>
      </c>
      <c r="E207" s="180" t="n">
        <v>2</v>
      </c>
      <c r="F207" s="181"/>
      <c r="G207" s="182" t="n">
        <f aca="false">ROUND(E207*F207,2)</f>
        <v>0</v>
      </c>
      <c r="H207" s="169" t="n">
        <v>195.34</v>
      </c>
      <c r="I207" s="169" t="n">
        <f aca="false">ROUND(E207*H207,2)</f>
        <v>390.68</v>
      </c>
      <c r="J207" s="169" t="n">
        <v>63.66</v>
      </c>
      <c r="K207" s="169" t="n">
        <f aca="false">ROUND(E207*J207,2)</f>
        <v>127.32</v>
      </c>
      <c r="L207" s="169" t="n">
        <v>21</v>
      </c>
      <c r="M207" s="169" t="n">
        <f aca="false">G207*(1+L207/100)</f>
        <v>0</v>
      </c>
      <c r="N207" s="169" t="n">
        <v>0.00024</v>
      </c>
      <c r="O207" s="169" t="n">
        <f aca="false">ROUND(E207*N207,2)</f>
        <v>0</v>
      </c>
      <c r="P207" s="169" t="n">
        <v>0</v>
      </c>
      <c r="Q207" s="169" t="n">
        <f aca="false">ROUND(E207*P207,2)</f>
        <v>0</v>
      </c>
      <c r="R207" s="169"/>
      <c r="S207" s="169" t="s">
        <v>82</v>
      </c>
      <c r="T207" s="169" t="s">
        <v>112</v>
      </c>
      <c r="U207" s="169" t="n">
        <v>0.124</v>
      </c>
      <c r="V207" s="169" t="n">
        <f aca="false">ROUND(E207*U207,2)</f>
        <v>0.25</v>
      </c>
      <c r="W207" s="169"/>
      <c r="X207" s="169" t="s">
        <v>83</v>
      </c>
      <c r="Y207" s="170"/>
      <c r="Z207" s="170"/>
      <c r="AA207" s="170"/>
      <c r="AB207" s="170"/>
      <c r="AC207" s="170"/>
      <c r="AD207" s="170"/>
      <c r="AE207" s="170"/>
      <c r="AF207" s="170"/>
      <c r="AG207" s="170" t="s">
        <v>84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20.25" hidden="false" customHeight="false" outlineLevel="1" collapsed="false">
      <c r="A208" s="176" t="n">
        <v>79</v>
      </c>
      <c r="B208" s="177" t="s">
        <v>333</v>
      </c>
      <c r="C208" s="178" t="s">
        <v>334</v>
      </c>
      <c r="D208" s="179" t="s">
        <v>89</v>
      </c>
      <c r="E208" s="180" t="n">
        <v>1</v>
      </c>
      <c r="F208" s="181"/>
      <c r="G208" s="182" t="n">
        <f aca="false">ROUND(E208*F208,2)</f>
        <v>0</v>
      </c>
      <c r="H208" s="169" t="n">
        <v>1800.68</v>
      </c>
      <c r="I208" s="169" t="n">
        <f aca="false">ROUND(E208*H208,2)</f>
        <v>1800.68</v>
      </c>
      <c r="J208" s="169" t="n">
        <v>224.32</v>
      </c>
      <c r="K208" s="169" t="n">
        <f aca="false">ROUND(E208*J208,2)</f>
        <v>224.32</v>
      </c>
      <c r="L208" s="169" t="n">
        <v>21</v>
      </c>
      <c r="M208" s="169" t="n">
        <f aca="false">G208*(1+L208/100)</f>
        <v>0</v>
      </c>
      <c r="N208" s="169" t="n">
        <v>0.00164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2</v>
      </c>
      <c r="T208" s="169" t="s">
        <v>82</v>
      </c>
      <c r="U208" s="169" t="n">
        <v>0.445</v>
      </c>
      <c r="V208" s="169" t="n">
        <f aca="false">ROUND(E208*U208,2)</f>
        <v>0.45</v>
      </c>
      <c r="W208" s="169"/>
      <c r="X208" s="169" t="s">
        <v>83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4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6" t="n">
        <v>80</v>
      </c>
      <c r="B209" s="177" t="s">
        <v>335</v>
      </c>
      <c r="C209" s="178" t="s">
        <v>336</v>
      </c>
      <c r="D209" s="179" t="s">
        <v>89</v>
      </c>
      <c r="E209" s="180" t="n">
        <v>1</v>
      </c>
      <c r="F209" s="181"/>
      <c r="G209" s="182" t="n">
        <f aca="false">ROUND(E209*F209,2)</f>
        <v>0</v>
      </c>
      <c r="H209" s="169" t="n">
        <v>2038.95</v>
      </c>
      <c r="I209" s="169" t="n">
        <f aca="false">ROUND(E209*H209,2)</f>
        <v>2038.95</v>
      </c>
      <c r="J209" s="169" t="n">
        <v>236.05</v>
      </c>
      <c r="K209" s="169" t="n">
        <f aca="false">ROUND(E209*J209,2)</f>
        <v>236.05</v>
      </c>
      <c r="L209" s="169" t="n">
        <v>21</v>
      </c>
      <c r="M209" s="169" t="n">
        <f aca="false">G209*(1+L209/100)</f>
        <v>0</v>
      </c>
      <c r="N209" s="169" t="n">
        <v>0.00085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82</v>
      </c>
      <c r="T209" s="169" t="s">
        <v>95</v>
      </c>
      <c r="U209" s="169" t="n">
        <v>0.485</v>
      </c>
      <c r="V209" s="169" t="n">
        <f aca="false">ROUND(E209*U209,2)</f>
        <v>0.49</v>
      </c>
      <c r="W209" s="169"/>
      <c r="X209" s="169" t="s">
        <v>83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84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76" t="n">
        <v>81</v>
      </c>
      <c r="B210" s="177" t="s">
        <v>337</v>
      </c>
      <c r="C210" s="178" t="s">
        <v>338</v>
      </c>
      <c r="D210" s="179" t="s">
        <v>89</v>
      </c>
      <c r="E210" s="180" t="n">
        <v>2</v>
      </c>
      <c r="F210" s="181"/>
      <c r="G210" s="182" t="n">
        <f aca="false">ROUND(E210*F210,2)</f>
        <v>0</v>
      </c>
      <c r="H210" s="169" t="n">
        <v>7.11</v>
      </c>
      <c r="I210" s="169" t="n">
        <f aca="false">ROUND(E210*H210,2)</f>
        <v>14.22</v>
      </c>
      <c r="J210" s="169" t="n">
        <v>224.39</v>
      </c>
      <c r="K210" s="169" t="n">
        <f aca="false">ROUND(E210*J210,2)</f>
        <v>448.78</v>
      </c>
      <c r="L210" s="169" t="n">
        <v>21</v>
      </c>
      <c r="M210" s="169" t="n">
        <f aca="false">G210*(1+L210/100)</f>
        <v>0</v>
      </c>
      <c r="N210" s="169" t="n">
        <v>4E-005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2</v>
      </c>
      <c r="T210" s="169" t="s">
        <v>82</v>
      </c>
      <c r="U210" s="169" t="n">
        <v>0.445</v>
      </c>
      <c r="V210" s="169" t="n">
        <f aca="false">ROUND(E210*U210,2)</f>
        <v>0.89</v>
      </c>
      <c r="W210" s="169"/>
      <c r="X210" s="169" t="s">
        <v>83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4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6" t="n">
        <v>82</v>
      </c>
      <c r="B211" s="177" t="s">
        <v>339</v>
      </c>
      <c r="C211" s="178" t="s">
        <v>340</v>
      </c>
      <c r="D211" s="179" t="s">
        <v>298</v>
      </c>
      <c r="E211" s="180" t="n">
        <v>2</v>
      </c>
      <c r="F211" s="181"/>
      <c r="G211" s="182" t="n">
        <f aca="false">ROUND(E211*F211,2)</f>
        <v>0</v>
      </c>
      <c r="H211" s="169" t="n">
        <v>0</v>
      </c>
      <c r="I211" s="169" t="n">
        <f aca="false">ROUND(E211*H211,2)</f>
        <v>0</v>
      </c>
      <c r="J211" s="169" t="n">
        <v>86</v>
      </c>
      <c r="K211" s="169" t="n">
        <f aca="false">ROUND(E211*J211,2)</f>
        <v>172</v>
      </c>
      <c r="L211" s="169" t="n">
        <v>21</v>
      </c>
      <c r="M211" s="169" t="n">
        <f aca="false">G211*(1+L211/100)</f>
        <v>0</v>
      </c>
      <c r="N211" s="169" t="n">
        <v>0</v>
      </c>
      <c r="O211" s="169" t="n">
        <f aca="false">ROUND(E211*N211,2)</f>
        <v>0</v>
      </c>
      <c r="P211" s="169" t="n">
        <v>0.00156</v>
      </c>
      <c r="Q211" s="169" t="n">
        <f aca="false">ROUND(E211*P211,2)</f>
        <v>0</v>
      </c>
      <c r="R211" s="169"/>
      <c r="S211" s="169" t="s">
        <v>82</v>
      </c>
      <c r="T211" s="169" t="s">
        <v>112</v>
      </c>
      <c r="U211" s="169" t="n">
        <v>0.217</v>
      </c>
      <c r="V211" s="169" t="n">
        <f aca="false">ROUND(E211*U211,2)</f>
        <v>0.43</v>
      </c>
      <c r="W211" s="169"/>
      <c r="X211" s="169" t="s">
        <v>83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4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76" t="n">
        <v>83</v>
      </c>
      <c r="B212" s="177" t="s">
        <v>341</v>
      </c>
      <c r="C212" s="178" t="s">
        <v>342</v>
      </c>
      <c r="D212" s="179" t="s">
        <v>298</v>
      </c>
      <c r="E212" s="180" t="n">
        <v>1</v>
      </c>
      <c r="F212" s="181"/>
      <c r="G212" s="182" t="n">
        <f aca="false">ROUND(E212*F212,2)</f>
        <v>0</v>
      </c>
      <c r="H212" s="169" t="n">
        <v>0</v>
      </c>
      <c r="I212" s="169" t="n">
        <f aca="false">ROUND(E212*H212,2)</f>
        <v>0</v>
      </c>
      <c r="J212" s="169" t="n">
        <v>87.9</v>
      </c>
      <c r="K212" s="169" t="n">
        <f aca="false">ROUND(E212*J212,2)</f>
        <v>87.9</v>
      </c>
      <c r="L212" s="169" t="n">
        <v>21</v>
      </c>
      <c r="M212" s="169" t="n">
        <f aca="false">G212*(1+L212/100)</f>
        <v>0</v>
      </c>
      <c r="N212" s="169" t="n">
        <v>0</v>
      </c>
      <c r="O212" s="169" t="n">
        <f aca="false">ROUND(E212*N212,2)</f>
        <v>0</v>
      </c>
      <c r="P212" s="169" t="n">
        <v>0.00086</v>
      </c>
      <c r="Q212" s="169" t="n">
        <f aca="false">ROUND(E212*P212,2)</f>
        <v>0</v>
      </c>
      <c r="R212" s="169"/>
      <c r="S212" s="169" t="s">
        <v>82</v>
      </c>
      <c r="T212" s="169" t="s">
        <v>82</v>
      </c>
      <c r="U212" s="169" t="n">
        <v>0.222</v>
      </c>
      <c r="V212" s="169" t="n">
        <f aca="false">ROUND(E212*U212,2)</f>
        <v>0.22</v>
      </c>
      <c r="W212" s="169"/>
      <c r="X212" s="169" t="s">
        <v>83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4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20.25" hidden="false" customHeight="false" outlineLevel="1" collapsed="false">
      <c r="A213" s="176" t="n">
        <v>84</v>
      </c>
      <c r="B213" s="177" t="s">
        <v>343</v>
      </c>
      <c r="C213" s="178" t="s">
        <v>344</v>
      </c>
      <c r="D213" s="179" t="s">
        <v>89</v>
      </c>
      <c r="E213" s="180" t="n">
        <v>1</v>
      </c>
      <c r="F213" s="181"/>
      <c r="G213" s="182" t="n">
        <f aca="false">ROUND(E213*F213,2)</f>
        <v>0</v>
      </c>
      <c r="H213" s="169" t="n">
        <v>433.94</v>
      </c>
      <c r="I213" s="169" t="n">
        <f aca="false">ROUND(E213*H213,2)</f>
        <v>433.94</v>
      </c>
      <c r="J213" s="169" t="n">
        <v>126.06</v>
      </c>
      <c r="K213" s="169" t="n">
        <f aca="false">ROUND(E213*J213,2)</f>
        <v>126.06</v>
      </c>
      <c r="L213" s="169" t="n">
        <v>21</v>
      </c>
      <c r="M213" s="169" t="n">
        <f aca="false">G213*(1+L213/100)</f>
        <v>0</v>
      </c>
      <c r="N213" s="169" t="n">
        <v>0.0002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2</v>
      </c>
      <c r="T213" s="169" t="s">
        <v>112</v>
      </c>
      <c r="U213" s="169" t="n">
        <v>0.246</v>
      </c>
      <c r="V213" s="169" t="n">
        <f aca="false">ROUND(E213*U213,2)</f>
        <v>0.25</v>
      </c>
      <c r="W213" s="169"/>
      <c r="X213" s="169" t="s">
        <v>83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84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20.25" hidden="false" customHeight="false" outlineLevel="1" collapsed="false">
      <c r="A214" s="176" t="n">
        <v>85</v>
      </c>
      <c r="B214" s="177" t="s">
        <v>345</v>
      </c>
      <c r="C214" s="178" t="s">
        <v>346</v>
      </c>
      <c r="D214" s="179" t="s">
        <v>89</v>
      </c>
      <c r="E214" s="180" t="n">
        <v>1</v>
      </c>
      <c r="F214" s="181"/>
      <c r="G214" s="182" t="n">
        <f aca="false">ROUND(E214*F214,2)</f>
        <v>0</v>
      </c>
      <c r="H214" s="169" t="n">
        <v>308.99</v>
      </c>
      <c r="I214" s="169" t="n">
        <f aca="false">ROUND(E214*H214,2)</f>
        <v>308.99</v>
      </c>
      <c r="J214" s="169" t="n">
        <v>124.01</v>
      </c>
      <c r="K214" s="169" t="n">
        <f aca="false">ROUND(E214*J214,2)</f>
        <v>124.01</v>
      </c>
      <c r="L214" s="169" t="n">
        <v>21</v>
      </c>
      <c r="M214" s="169" t="n">
        <f aca="false">G214*(1+L214/100)</f>
        <v>0</v>
      </c>
      <c r="N214" s="169" t="n">
        <v>9E-005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2</v>
      </c>
      <c r="T214" s="169" t="s">
        <v>82</v>
      </c>
      <c r="U214" s="169" t="n">
        <v>0.246</v>
      </c>
      <c r="V214" s="169" t="n">
        <f aca="false">ROUND(E214*U214,2)</f>
        <v>0.25</v>
      </c>
      <c r="W214" s="169"/>
      <c r="X214" s="169" t="s">
        <v>83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4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76" t="n">
        <v>86</v>
      </c>
      <c r="B215" s="177" t="s">
        <v>347</v>
      </c>
      <c r="C215" s="178" t="s">
        <v>348</v>
      </c>
      <c r="D215" s="179" t="s">
        <v>89</v>
      </c>
      <c r="E215" s="180" t="n">
        <v>1</v>
      </c>
      <c r="F215" s="181"/>
      <c r="G215" s="182" t="n">
        <f aca="false">ROUND(E215*F215,2)</f>
        <v>0</v>
      </c>
      <c r="H215" s="169" t="n">
        <v>353.7</v>
      </c>
      <c r="I215" s="169" t="n">
        <f aca="false">ROUND(E215*H215,2)</f>
        <v>353.7</v>
      </c>
      <c r="J215" s="169" t="n">
        <v>128.8</v>
      </c>
      <c r="K215" s="169" t="n">
        <f aca="false">ROUND(E215*J215,2)</f>
        <v>128.8</v>
      </c>
      <c r="L215" s="169" t="n">
        <v>21</v>
      </c>
      <c r="M215" s="169" t="n">
        <f aca="false">G215*(1+L215/100)</f>
        <v>0</v>
      </c>
      <c r="N215" s="169" t="n">
        <v>0.00026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82</v>
      </c>
      <c r="T215" s="169" t="s">
        <v>112</v>
      </c>
      <c r="U215" s="169" t="n">
        <v>0.246</v>
      </c>
      <c r="V215" s="169" t="n">
        <f aca="false">ROUND(E215*U215,2)</f>
        <v>0.25</v>
      </c>
      <c r="W215" s="169"/>
      <c r="X215" s="169" t="s">
        <v>83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4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76" t="n">
        <v>87</v>
      </c>
      <c r="B216" s="177" t="s">
        <v>349</v>
      </c>
      <c r="C216" s="178" t="s">
        <v>350</v>
      </c>
      <c r="D216" s="179" t="s">
        <v>89</v>
      </c>
      <c r="E216" s="180" t="n">
        <v>1</v>
      </c>
      <c r="F216" s="181"/>
      <c r="G216" s="182" t="n">
        <f aca="false">ROUND(E216*F216,2)</f>
        <v>0</v>
      </c>
      <c r="H216" s="169" t="n">
        <v>241.71</v>
      </c>
      <c r="I216" s="169" t="n">
        <f aca="false">ROUND(E216*H216,2)</f>
        <v>241.71</v>
      </c>
      <c r="J216" s="169" t="n">
        <v>125.79</v>
      </c>
      <c r="K216" s="169" t="n">
        <f aca="false">ROUND(E216*J216,2)</f>
        <v>125.79</v>
      </c>
      <c r="L216" s="169" t="n">
        <v>21</v>
      </c>
      <c r="M216" s="169" t="n">
        <f aca="false">G216*(1+L216/100)</f>
        <v>0</v>
      </c>
      <c r="N216" s="169" t="n">
        <v>0.0002</v>
      </c>
      <c r="O216" s="169" t="n">
        <f aca="false">ROUND(E216*N216,2)</f>
        <v>0</v>
      </c>
      <c r="P216" s="169" t="n">
        <v>0</v>
      </c>
      <c r="Q216" s="169" t="n">
        <f aca="false">ROUND(E216*P216,2)</f>
        <v>0</v>
      </c>
      <c r="R216" s="169"/>
      <c r="S216" s="169" t="s">
        <v>82</v>
      </c>
      <c r="T216" s="169" t="s">
        <v>112</v>
      </c>
      <c r="U216" s="169" t="n">
        <v>0.246</v>
      </c>
      <c r="V216" s="169" t="n">
        <f aca="false">ROUND(E216*U216,2)</f>
        <v>0.25</v>
      </c>
      <c r="W216" s="169"/>
      <c r="X216" s="169" t="s">
        <v>83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4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6" t="n">
        <v>88</v>
      </c>
      <c r="B217" s="177" t="s">
        <v>351</v>
      </c>
      <c r="C217" s="178" t="s">
        <v>352</v>
      </c>
      <c r="D217" s="179" t="s">
        <v>89</v>
      </c>
      <c r="E217" s="180" t="n">
        <v>1</v>
      </c>
      <c r="F217" s="181"/>
      <c r="G217" s="182" t="n">
        <f aca="false">ROUND(E217*F217,2)</f>
        <v>0</v>
      </c>
      <c r="H217" s="169" t="n">
        <v>2306.71</v>
      </c>
      <c r="I217" s="169" t="n">
        <f aca="false">ROUND(E217*H217,2)</f>
        <v>2306.71</v>
      </c>
      <c r="J217" s="169" t="n">
        <v>318.29</v>
      </c>
      <c r="K217" s="169" t="n">
        <f aca="false">ROUND(E217*J217,2)</f>
        <v>318.29</v>
      </c>
      <c r="L217" s="169" t="n">
        <v>21</v>
      </c>
      <c r="M217" s="169" t="n">
        <f aca="false">G217*(1+L217/100)</f>
        <v>0</v>
      </c>
      <c r="N217" s="169" t="n">
        <v>0.04453</v>
      </c>
      <c r="O217" s="169" t="n">
        <f aca="false">ROUND(E217*N217,2)</f>
        <v>0.04</v>
      </c>
      <c r="P217" s="169" t="n">
        <v>0.04253</v>
      </c>
      <c r="Q217" s="169" t="n">
        <f aca="false">ROUND(E217*P217,2)</f>
        <v>0.04</v>
      </c>
      <c r="R217" s="169"/>
      <c r="S217" s="169" t="s">
        <v>82</v>
      </c>
      <c r="T217" s="169" t="s">
        <v>95</v>
      </c>
      <c r="U217" s="169" t="n">
        <v>0.654</v>
      </c>
      <c r="V217" s="169" t="n">
        <f aca="false">ROUND(E217*U217,2)</f>
        <v>0.65</v>
      </c>
      <c r="W217" s="169"/>
      <c r="X217" s="169" t="s">
        <v>83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4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62" t="n">
        <v>89</v>
      </c>
      <c r="B218" s="163" t="s">
        <v>353</v>
      </c>
      <c r="C218" s="164" t="s">
        <v>354</v>
      </c>
      <c r="D218" s="165" t="s">
        <v>94</v>
      </c>
      <c r="E218" s="166" t="n">
        <v>0.24</v>
      </c>
      <c r="F218" s="167"/>
      <c r="G218" s="168" t="n">
        <f aca="false">ROUND(E218*F218,2)</f>
        <v>0</v>
      </c>
      <c r="H218" s="169" t="n">
        <v>29.26</v>
      </c>
      <c r="I218" s="169" t="n">
        <f aca="false">ROUND(E218*H218,2)</f>
        <v>7.02</v>
      </c>
      <c r="J218" s="169" t="n">
        <v>1076.74</v>
      </c>
      <c r="K218" s="169" t="n">
        <f aca="false">ROUND(E218*J218,2)</f>
        <v>258.42</v>
      </c>
      <c r="L218" s="169" t="n">
        <v>21</v>
      </c>
      <c r="M218" s="169" t="n">
        <f aca="false">G218*(1+L218/100)</f>
        <v>0</v>
      </c>
      <c r="N218" s="169" t="n">
        <v>8E-005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82</v>
      </c>
      <c r="T218" s="169" t="s">
        <v>112</v>
      </c>
      <c r="U218" s="169" t="n">
        <v>2.1</v>
      </c>
      <c r="V218" s="169" t="n">
        <f aca="false">ROUND(E218*U218,2)</f>
        <v>0.5</v>
      </c>
      <c r="W218" s="169"/>
      <c r="X218" s="169" t="s">
        <v>83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4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1"/>
      <c r="B219" s="172"/>
      <c r="C219" s="173" t="s">
        <v>355</v>
      </c>
      <c r="D219" s="174"/>
      <c r="E219" s="175" t="n">
        <v>0.24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86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20.25" hidden="false" customHeight="false" outlineLevel="1" collapsed="false">
      <c r="A220" s="176" t="n">
        <v>90</v>
      </c>
      <c r="B220" s="177" t="s">
        <v>356</v>
      </c>
      <c r="C220" s="178" t="s">
        <v>357</v>
      </c>
      <c r="D220" s="179" t="s">
        <v>89</v>
      </c>
      <c r="E220" s="180" t="n">
        <v>1</v>
      </c>
      <c r="F220" s="181"/>
      <c r="G220" s="182" t="n">
        <f aca="false">ROUND(E220*F220,2)</f>
        <v>0</v>
      </c>
      <c r="H220" s="169" t="n">
        <v>1073</v>
      </c>
      <c r="I220" s="169" t="n">
        <f aca="false">ROUND(E220*H220,2)</f>
        <v>1073</v>
      </c>
      <c r="J220" s="169" t="n">
        <v>0</v>
      </c>
      <c r="K220" s="169" t="n">
        <f aca="false">ROUND(E220*J220,2)</f>
        <v>0</v>
      </c>
      <c r="L220" s="169" t="n">
        <v>21</v>
      </c>
      <c r="M220" s="169" t="n">
        <f aca="false">G220*(1+L220/100)</f>
        <v>0</v>
      </c>
      <c r="N220" s="169" t="n">
        <v>0.013</v>
      </c>
      <c r="O220" s="169" t="n">
        <f aca="false">ROUND(E220*N220,2)</f>
        <v>0.01</v>
      </c>
      <c r="P220" s="169" t="n">
        <v>0</v>
      </c>
      <c r="Q220" s="169" t="n">
        <f aca="false">ROUND(E220*P220,2)</f>
        <v>0</v>
      </c>
      <c r="R220" s="169"/>
      <c r="S220" s="169" t="s">
        <v>82</v>
      </c>
      <c r="T220" s="169" t="s">
        <v>82</v>
      </c>
      <c r="U220" s="169" t="n">
        <v>0</v>
      </c>
      <c r="V220" s="169" t="n">
        <f aca="false">ROUND(E220*U220,2)</f>
        <v>0</v>
      </c>
      <c r="W220" s="169"/>
      <c r="X220" s="169" t="s">
        <v>120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358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6" t="n">
        <v>91</v>
      </c>
      <c r="B221" s="177" t="s">
        <v>359</v>
      </c>
      <c r="C221" s="178" t="s">
        <v>360</v>
      </c>
      <c r="D221" s="179" t="s">
        <v>89</v>
      </c>
      <c r="E221" s="180" t="n">
        <v>2</v>
      </c>
      <c r="F221" s="181"/>
      <c r="G221" s="182" t="n">
        <f aca="false">ROUND(E221*F221,2)</f>
        <v>0</v>
      </c>
      <c r="H221" s="169" t="n">
        <v>345</v>
      </c>
      <c r="I221" s="169" t="n">
        <f aca="false">ROUND(E221*H221,2)</f>
        <v>690</v>
      </c>
      <c r="J221" s="169" t="n">
        <v>0</v>
      </c>
      <c r="K221" s="169" t="n">
        <f aca="false">ROUND(E221*J221,2)</f>
        <v>0</v>
      </c>
      <c r="L221" s="169" t="n">
        <v>21</v>
      </c>
      <c r="M221" s="169" t="n">
        <f aca="false">G221*(1+L221/100)</f>
        <v>0</v>
      </c>
      <c r="N221" s="169" t="n">
        <v>0.0009</v>
      </c>
      <c r="O221" s="169" t="n">
        <f aca="false">ROUND(E221*N221,2)</f>
        <v>0</v>
      </c>
      <c r="P221" s="169" t="n">
        <v>0</v>
      </c>
      <c r="Q221" s="169" t="n">
        <f aca="false">ROUND(E221*P221,2)</f>
        <v>0</v>
      </c>
      <c r="R221" s="169"/>
      <c r="S221" s="169" t="s">
        <v>111</v>
      </c>
      <c r="T221" s="169" t="s">
        <v>112</v>
      </c>
      <c r="U221" s="169" t="n">
        <v>0</v>
      </c>
      <c r="V221" s="169" t="n">
        <f aca="false">ROUND(E221*U221,2)</f>
        <v>0</v>
      </c>
      <c r="W221" s="169"/>
      <c r="X221" s="169" t="s">
        <v>113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114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20.25" hidden="false" customHeight="false" outlineLevel="1" collapsed="false">
      <c r="A222" s="176" t="n">
        <v>92</v>
      </c>
      <c r="B222" s="177" t="s">
        <v>361</v>
      </c>
      <c r="C222" s="178" t="s">
        <v>362</v>
      </c>
      <c r="D222" s="179" t="s">
        <v>89</v>
      </c>
      <c r="E222" s="180" t="n">
        <v>1</v>
      </c>
      <c r="F222" s="181"/>
      <c r="G222" s="182" t="n">
        <f aca="false">ROUND(E222*F222,2)</f>
        <v>0</v>
      </c>
      <c r="H222" s="169" t="n">
        <v>1140</v>
      </c>
      <c r="I222" s="169" t="n">
        <f aca="false">ROUND(E222*H222,2)</f>
        <v>1140</v>
      </c>
      <c r="J222" s="169" t="n">
        <v>0</v>
      </c>
      <c r="K222" s="169" t="n">
        <f aca="false">ROUND(E222*J222,2)</f>
        <v>0</v>
      </c>
      <c r="L222" s="169" t="n">
        <v>21</v>
      </c>
      <c r="M222" s="169" t="n">
        <f aca="false">G222*(1+L222/100)</f>
        <v>0</v>
      </c>
      <c r="N222" s="169" t="n">
        <v>0.0008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 t="s">
        <v>117</v>
      </c>
      <c r="S222" s="169" t="s">
        <v>82</v>
      </c>
      <c r="T222" s="169" t="s">
        <v>112</v>
      </c>
      <c r="U222" s="169" t="n">
        <v>0</v>
      </c>
      <c r="V222" s="169" t="n">
        <f aca="false">ROUND(E222*U222,2)</f>
        <v>0</v>
      </c>
      <c r="W222" s="169"/>
      <c r="X222" s="169" t="s">
        <v>113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114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6" t="n">
        <v>93</v>
      </c>
      <c r="B223" s="177" t="s">
        <v>363</v>
      </c>
      <c r="C223" s="178" t="s">
        <v>364</v>
      </c>
      <c r="D223" s="179" t="s">
        <v>89</v>
      </c>
      <c r="E223" s="180" t="n">
        <v>1</v>
      </c>
      <c r="F223" s="181"/>
      <c r="G223" s="182" t="n">
        <f aca="false">ROUND(E223*F223,2)</f>
        <v>0</v>
      </c>
      <c r="H223" s="169" t="n">
        <v>480</v>
      </c>
      <c r="I223" s="169" t="n">
        <f aca="false">ROUND(E223*H223,2)</f>
        <v>480</v>
      </c>
      <c r="J223" s="169" t="n">
        <v>0</v>
      </c>
      <c r="K223" s="169" t="n">
        <f aca="false">ROUND(E223*J223,2)</f>
        <v>0</v>
      </c>
      <c r="L223" s="169" t="n">
        <v>21</v>
      </c>
      <c r="M223" s="169" t="n">
        <f aca="false">G223*(1+L223/100)</f>
        <v>0</v>
      </c>
      <c r="N223" s="169" t="n">
        <v>0.002</v>
      </c>
      <c r="O223" s="169" t="n">
        <f aca="false">ROUND(E223*N223,2)</f>
        <v>0</v>
      </c>
      <c r="P223" s="169" t="n">
        <v>0</v>
      </c>
      <c r="Q223" s="169" t="n">
        <f aca="false">ROUND(E223*P223,2)</f>
        <v>0</v>
      </c>
      <c r="R223" s="169"/>
      <c r="S223" s="169" t="s">
        <v>111</v>
      </c>
      <c r="T223" s="169" t="s">
        <v>112</v>
      </c>
      <c r="U223" s="169" t="n">
        <v>0</v>
      </c>
      <c r="V223" s="169" t="n">
        <f aca="false">ROUND(E223*U223,2)</f>
        <v>0</v>
      </c>
      <c r="W223" s="169"/>
      <c r="X223" s="169" t="s">
        <v>113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114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76" t="n">
        <v>94</v>
      </c>
      <c r="B224" s="177" t="s">
        <v>365</v>
      </c>
      <c r="C224" s="178" t="s">
        <v>366</v>
      </c>
      <c r="D224" s="179" t="s">
        <v>89</v>
      </c>
      <c r="E224" s="180" t="n">
        <v>1</v>
      </c>
      <c r="F224" s="181"/>
      <c r="G224" s="182" t="n">
        <f aca="false">ROUND(E224*F224,2)</f>
        <v>0</v>
      </c>
      <c r="H224" s="169" t="n">
        <v>5850</v>
      </c>
      <c r="I224" s="169" t="n">
        <f aca="false">ROUND(E224*H224,2)</f>
        <v>5850</v>
      </c>
      <c r="J224" s="169" t="n">
        <v>0</v>
      </c>
      <c r="K224" s="169" t="n">
        <f aca="false">ROUND(E224*J224,2)</f>
        <v>0</v>
      </c>
      <c r="L224" s="169" t="n">
        <v>21</v>
      </c>
      <c r="M224" s="169" t="n">
        <f aca="false">G224*(1+L224/100)</f>
        <v>0</v>
      </c>
      <c r="N224" s="169" t="n">
        <v>0.046</v>
      </c>
      <c r="O224" s="169" t="n">
        <f aca="false">ROUND(E224*N224,2)</f>
        <v>0.05</v>
      </c>
      <c r="P224" s="169" t="n">
        <v>0</v>
      </c>
      <c r="Q224" s="169" t="n">
        <f aca="false">ROUND(E224*P224,2)</f>
        <v>0</v>
      </c>
      <c r="R224" s="169" t="s">
        <v>117</v>
      </c>
      <c r="S224" s="169" t="s">
        <v>82</v>
      </c>
      <c r="T224" s="169" t="s">
        <v>112</v>
      </c>
      <c r="U224" s="169" t="n">
        <v>0</v>
      </c>
      <c r="V224" s="169" t="n">
        <f aca="false">ROUND(E224*U224,2)</f>
        <v>0</v>
      </c>
      <c r="W224" s="169"/>
      <c r="X224" s="169" t="s">
        <v>113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114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6" t="n">
        <v>95</v>
      </c>
      <c r="B225" s="177" t="s">
        <v>367</v>
      </c>
      <c r="C225" s="178" t="s">
        <v>368</v>
      </c>
      <c r="D225" s="179" t="s">
        <v>110</v>
      </c>
      <c r="E225" s="180" t="n">
        <v>1</v>
      </c>
      <c r="F225" s="181"/>
      <c r="G225" s="182" t="n">
        <f aca="false">ROUND(E225*F225,2)</f>
        <v>0</v>
      </c>
      <c r="H225" s="169" t="n">
        <v>850</v>
      </c>
      <c r="I225" s="169" t="n">
        <f aca="false">ROUND(E225*H225,2)</f>
        <v>850</v>
      </c>
      <c r="J225" s="169" t="n">
        <v>0</v>
      </c>
      <c r="K225" s="169" t="n">
        <f aca="false">ROUND(E225*J225,2)</f>
        <v>0</v>
      </c>
      <c r="L225" s="169" t="n">
        <v>21</v>
      </c>
      <c r="M225" s="169" t="n">
        <f aca="false">G225*(1+L225/100)</f>
        <v>0</v>
      </c>
      <c r="N225" s="169" t="n">
        <v>0.01</v>
      </c>
      <c r="O225" s="169" t="n">
        <f aca="false">ROUND(E225*N225,2)</f>
        <v>0.01</v>
      </c>
      <c r="P225" s="169" t="n">
        <v>0</v>
      </c>
      <c r="Q225" s="169" t="n">
        <f aca="false">ROUND(E225*P225,2)</f>
        <v>0</v>
      </c>
      <c r="R225" s="169" t="s">
        <v>117</v>
      </c>
      <c r="S225" s="169" t="s">
        <v>82</v>
      </c>
      <c r="T225" s="169" t="s">
        <v>112</v>
      </c>
      <c r="U225" s="169" t="n">
        <v>0</v>
      </c>
      <c r="V225" s="169" t="n">
        <f aca="false">ROUND(E225*U225,2)</f>
        <v>0</v>
      </c>
      <c r="W225" s="169"/>
      <c r="X225" s="169" t="s">
        <v>113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114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76" t="n">
        <v>96</v>
      </c>
      <c r="B226" s="177" t="s">
        <v>369</v>
      </c>
      <c r="C226" s="178" t="s">
        <v>370</v>
      </c>
      <c r="D226" s="179" t="s">
        <v>298</v>
      </c>
      <c r="E226" s="180" t="n">
        <v>1</v>
      </c>
      <c r="F226" s="181"/>
      <c r="G226" s="182" t="n">
        <f aca="false">ROUND(E226*F226,2)</f>
        <v>0</v>
      </c>
      <c r="H226" s="169" t="n">
        <v>0</v>
      </c>
      <c r="I226" s="169" t="n">
        <f aca="false">ROUND(E226*H226,2)</f>
        <v>0</v>
      </c>
      <c r="J226" s="169" t="n">
        <v>233.5</v>
      </c>
      <c r="K226" s="169" t="n">
        <f aca="false">ROUND(E226*J226,2)</f>
        <v>233.5</v>
      </c>
      <c r="L226" s="169" t="n">
        <v>21</v>
      </c>
      <c r="M226" s="169" t="n">
        <f aca="false">G226*(1+L226/100)</f>
        <v>0</v>
      </c>
      <c r="N226" s="169" t="n">
        <v>0</v>
      </c>
      <c r="O226" s="169" t="n">
        <f aca="false">ROUND(E226*N226,2)</f>
        <v>0</v>
      </c>
      <c r="P226" s="169" t="n">
        <v>0.01933</v>
      </c>
      <c r="Q226" s="169" t="n">
        <f aca="false">ROUND(E226*P226,2)</f>
        <v>0.02</v>
      </c>
      <c r="R226" s="169"/>
      <c r="S226" s="169" t="s">
        <v>82</v>
      </c>
      <c r="T226" s="169" t="s">
        <v>112</v>
      </c>
      <c r="U226" s="169" t="n">
        <v>0</v>
      </c>
      <c r="V226" s="169" t="n">
        <f aca="false">ROUND(E226*U226,2)</f>
        <v>0</v>
      </c>
      <c r="W226" s="169"/>
      <c r="X226" s="169" t="s">
        <v>120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121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6" t="n">
        <v>97</v>
      </c>
      <c r="B227" s="177" t="s">
        <v>371</v>
      </c>
      <c r="C227" s="178" t="s">
        <v>372</v>
      </c>
      <c r="D227" s="179" t="s">
        <v>298</v>
      </c>
      <c r="E227" s="180" t="n">
        <v>1</v>
      </c>
      <c r="F227" s="181"/>
      <c r="G227" s="182" t="n">
        <f aca="false">ROUND(E227*F227,2)</f>
        <v>0</v>
      </c>
      <c r="H227" s="169" t="n">
        <v>0</v>
      </c>
      <c r="I227" s="169" t="n">
        <f aca="false">ROUND(E227*H227,2)</f>
        <v>0</v>
      </c>
      <c r="J227" s="169" t="n">
        <v>151.5</v>
      </c>
      <c r="K227" s="169" t="n">
        <f aca="false">ROUND(E227*J227,2)</f>
        <v>151.5</v>
      </c>
      <c r="L227" s="169" t="n">
        <v>21</v>
      </c>
      <c r="M227" s="169" t="n">
        <f aca="false">G227*(1+L227/100)</f>
        <v>0</v>
      </c>
      <c r="N227" s="169" t="n">
        <v>0</v>
      </c>
      <c r="O227" s="169" t="n">
        <f aca="false">ROUND(E227*N227,2)</f>
        <v>0</v>
      </c>
      <c r="P227" s="169" t="n">
        <v>0.01946</v>
      </c>
      <c r="Q227" s="169" t="n">
        <f aca="false">ROUND(E227*P227,2)</f>
        <v>0.02</v>
      </c>
      <c r="R227" s="169"/>
      <c r="S227" s="169" t="s">
        <v>82</v>
      </c>
      <c r="T227" s="169" t="s">
        <v>82</v>
      </c>
      <c r="U227" s="169" t="n">
        <v>0</v>
      </c>
      <c r="V227" s="169" t="n">
        <f aca="false">ROUND(E227*U227,2)</f>
        <v>0</v>
      </c>
      <c r="W227" s="169"/>
      <c r="X227" s="169" t="s">
        <v>120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121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6" t="n">
        <v>98</v>
      </c>
      <c r="B228" s="177" t="s">
        <v>373</v>
      </c>
      <c r="C228" s="178" t="s">
        <v>374</v>
      </c>
      <c r="D228" s="179" t="s">
        <v>89</v>
      </c>
      <c r="E228" s="180" t="n">
        <v>1</v>
      </c>
      <c r="F228" s="181"/>
      <c r="G228" s="182" t="n">
        <f aca="false">ROUND(E228*F228,2)</f>
        <v>0</v>
      </c>
      <c r="H228" s="169" t="n">
        <v>0</v>
      </c>
      <c r="I228" s="169" t="n">
        <f aca="false">ROUND(E228*H228,2)</f>
        <v>0</v>
      </c>
      <c r="J228" s="169" t="n">
        <v>1112</v>
      </c>
      <c r="K228" s="169" t="n">
        <f aca="false">ROUND(E228*J228,2)</f>
        <v>1112</v>
      </c>
      <c r="L228" s="169" t="n">
        <v>21</v>
      </c>
      <c r="M228" s="169" t="n">
        <f aca="false">G228*(1+L228/100)</f>
        <v>0</v>
      </c>
      <c r="N228" s="169" t="n">
        <v>0.00182</v>
      </c>
      <c r="O228" s="169" t="n">
        <f aca="false">ROUND(E228*N228,2)</f>
        <v>0</v>
      </c>
      <c r="P228" s="169" t="n">
        <v>0</v>
      </c>
      <c r="Q228" s="169" t="n">
        <f aca="false">ROUND(E228*P228,2)</f>
        <v>0</v>
      </c>
      <c r="R228" s="169"/>
      <c r="S228" s="169" t="s">
        <v>82</v>
      </c>
      <c r="T228" s="169" t="s">
        <v>82</v>
      </c>
      <c r="U228" s="169" t="n">
        <v>0</v>
      </c>
      <c r="V228" s="169" t="n">
        <f aca="false">ROUND(E228*U228,2)</f>
        <v>0</v>
      </c>
      <c r="W228" s="169"/>
      <c r="X228" s="169" t="s">
        <v>120</v>
      </c>
      <c r="Y228" s="170"/>
      <c r="Z228" s="170"/>
      <c r="AA228" s="170"/>
      <c r="AB228" s="170"/>
      <c r="AC228" s="170"/>
      <c r="AD228" s="170"/>
      <c r="AE228" s="170"/>
      <c r="AF228" s="170"/>
      <c r="AG228" s="170" t="s">
        <v>121</v>
      </c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6" t="n">
        <v>99</v>
      </c>
      <c r="B229" s="177" t="s">
        <v>375</v>
      </c>
      <c r="C229" s="178" t="s">
        <v>376</v>
      </c>
      <c r="D229" s="179" t="s">
        <v>21</v>
      </c>
      <c r="E229" s="180" t="n">
        <v>320.8334</v>
      </c>
      <c r="F229" s="181"/>
      <c r="G229" s="182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0.31</v>
      </c>
      <c r="K229" s="169" t="n">
        <f aca="false">ROUND(E229*J229,2)</f>
        <v>99.46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</v>
      </c>
      <c r="Q229" s="169" t="n">
        <f aca="false">ROUND(E229*P229,2)</f>
        <v>0</v>
      </c>
      <c r="R229" s="169"/>
      <c r="S229" s="169" t="s">
        <v>82</v>
      </c>
      <c r="T229" s="169" t="s">
        <v>112</v>
      </c>
      <c r="U229" s="169" t="n">
        <v>0</v>
      </c>
      <c r="V229" s="169" t="n">
        <f aca="false">ROUND(E229*U229,2)</f>
        <v>0</v>
      </c>
      <c r="W229" s="169"/>
      <c r="X229" s="169" t="s">
        <v>229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230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0" collapsed="false">
      <c r="A230" s="154" t="s">
        <v>75</v>
      </c>
      <c r="B230" s="155" t="s">
        <v>377</v>
      </c>
      <c r="C230" s="156" t="s">
        <v>378</v>
      </c>
      <c r="D230" s="157"/>
      <c r="E230" s="158"/>
      <c r="F230" s="159"/>
      <c r="G230" s="160" t="n">
        <f aca="false">SUMIF(AG231:AG233,"&lt;&gt;NOR",G231:G233)</f>
        <v>0</v>
      </c>
      <c r="H230" s="161"/>
      <c r="I230" s="161" t="n">
        <f aca="false">SUM(I231:I233)</f>
        <v>278</v>
      </c>
      <c r="J230" s="161"/>
      <c r="K230" s="161" t="n">
        <f aca="false">SUM(K231:K233)</f>
        <v>694.22</v>
      </c>
      <c r="L230" s="161"/>
      <c r="M230" s="161" t="n">
        <f aca="false">SUM(M231:M233)</f>
        <v>0</v>
      </c>
      <c r="N230" s="161"/>
      <c r="O230" s="161" t="n">
        <f aca="false">SUM(O231:O233)</f>
        <v>0</v>
      </c>
      <c r="P230" s="161"/>
      <c r="Q230" s="161" t="n">
        <f aca="false">SUM(Q231:Q233)</f>
        <v>0</v>
      </c>
      <c r="R230" s="161"/>
      <c r="S230" s="161"/>
      <c r="T230" s="161"/>
      <c r="U230" s="161"/>
      <c r="V230" s="161" t="n">
        <f aca="false">SUM(V231:V233)</f>
        <v>1.5</v>
      </c>
      <c r="W230" s="161"/>
      <c r="X230" s="161"/>
      <c r="AG230" s="0" t="s">
        <v>78</v>
      </c>
    </row>
    <row r="231" customFormat="false" ht="12.75" hidden="false" customHeight="false" outlineLevel="1" collapsed="false">
      <c r="A231" s="176" t="n">
        <v>100</v>
      </c>
      <c r="B231" s="177" t="s">
        <v>379</v>
      </c>
      <c r="C231" s="178" t="s">
        <v>380</v>
      </c>
      <c r="D231" s="179" t="s">
        <v>89</v>
      </c>
      <c r="E231" s="180" t="n">
        <v>2</v>
      </c>
      <c r="F231" s="181"/>
      <c r="G231" s="182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344.5</v>
      </c>
      <c r="K231" s="169" t="n">
        <f aca="false">ROUND(E231*J231,2)</f>
        <v>689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2</v>
      </c>
      <c r="T231" s="169" t="s">
        <v>82</v>
      </c>
      <c r="U231" s="169" t="n">
        <v>0.75</v>
      </c>
      <c r="V231" s="169" t="n">
        <f aca="false">ROUND(E231*U231,2)</f>
        <v>1.5</v>
      </c>
      <c r="W231" s="169"/>
      <c r="X231" s="169" t="s">
        <v>83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84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76" t="n">
        <v>101</v>
      </c>
      <c r="B232" s="177" t="s">
        <v>381</v>
      </c>
      <c r="C232" s="178" t="s">
        <v>382</v>
      </c>
      <c r="D232" s="179" t="s">
        <v>89</v>
      </c>
      <c r="E232" s="180" t="n">
        <v>2</v>
      </c>
      <c r="F232" s="181"/>
      <c r="G232" s="182" t="n">
        <f aca="false">ROUND(E232*F232,2)</f>
        <v>0</v>
      </c>
      <c r="H232" s="169" t="n">
        <v>139</v>
      </c>
      <c r="I232" s="169" t="n">
        <f aca="false">ROUND(E232*H232,2)</f>
        <v>278</v>
      </c>
      <c r="J232" s="169" t="n">
        <v>0</v>
      </c>
      <c r="K232" s="169" t="n">
        <f aca="false">ROUND(E232*J232,2)</f>
        <v>0</v>
      </c>
      <c r="L232" s="169" t="n">
        <v>21</v>
      </c>
      <c r="M232" s="169" t="n">
        <f aca="false">G232*(1+L232/100)</f>
        <v>0</v>
      </c>
      <c r="N232" s="169" t="n">
        <v>8E-005</v>
      </c>
      <c r="O232" s="169" t="n">
        <f aca="false">ROUND(E232*N232,2)</f>
        <v>0</v>
      </c>
      <c r="P232" s="169" t="n">
        <v>0</v>
      </c>
      <c r="Q232" s="169" t="n">
        <f aca="false">ROUND(E232*P232,2)</f>
        <v>0</v>
      </c>
      <c r="R232" s="169"/>
      <c r="S232" s="169" t="s">
        <v>111</v>
      </c>
      <c r="T232" s="169" t="s">
        <v>112</v>
      </c>
      <c r="U232" s="169" t="n">
        <v>0</v>
      </c>
      <c r="V232" s="169" t="n">
        <f aca="false">ROUND(E232*U232,2)</f>
        <v>0</v>
      </c>
      <c r="W232" s="169"/>
      <c r="X232" s="169" t="s">
        <v>113</v>
      </c>
      <c r="Y232" s="170"/>
      <c r="Z232" s="170"/>
      <c r="AA232" s="170"/>
      <c r="AB232" s="170"/>
      <c r="AC232" s="170"/>
      <c r="AD232" s="170"/>
      <c r="AE232" s="170"/>
      <c r="AF232" s="170"/>
      <c r="AG232" s="170" t="s">
        <v>114</v>
      </c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76" t="n">
        <v>102</v>
      </c>
      <c r="B233" s="177" t="s">
        <v>383</v>
      </c>
      <c r="C233" s="178" t="s">
        <v>384</v>
      </c>
      <c r="D233" s="179" t="s">
        <v>21</v>
      </c>
      <c r="E233" s="180" t="n">
        <v>9.67</v>
      </c>
      <c r="F233" s="181"/>
      <c r="G233" s="182" t="n">
        <f aca="false">ROUND(E233*F233,2)</f>
        <v>0</v>
      </c>
      <c r="H233" s="169" t="n">
        <v>0</v>
      </c>
      <c r="I233" s="169" t="n">
        <f aca="false">ROUND(E233*H233,2)</f>
        <v>0</v>
      </c>
      <c r="J233" s="169" t="n">
        <v>0.54</v>
      </c>
      <c r="K233" s="169" t="n">
        <f aca="false">ROUND(E233*J233,2)</f>
        <v>5.22</v>
      </c>
      <c r="L233" s="169" t="n">
        <v>21</v>
      </c>
      <c r="M233" s="169" t="n">
        <f aca="false">G233*(1+L233/100)</f>
        <v>0</v>
      </c>
      <c r="N233" s="169" t="n">
        <v>0</v>
      </c>
      <c r="O233" s="169" t="n">
        <f aca="false">ROUND(E233*N233,2)</f>
        <v>0</v>
      </c>
      <c r="P233" s="169" t="n">
        <v>0</v>
      </c>
      <c r="Q233" s="169" t="n">
        <f aca="false">ROUND(E233*P233,2)</f>
        <v>0</v>
      </c>
      <c r="R233" s="169"/>
      <c r="S233" s="169" t="s">
        <v>82</v>
      </c>
      <c r="T233" s="169" t="s">
        <v>112</v>
      </c>
      <c r="U233" s="169" t="n">
        <v>0</v>
      </c>
      <c r="V233" s="169" t="n">
        <f aca="false">ROUND(E233*U233,2)</f>
        <v>0</v>
      </c>
      <c r="W233" s="169"/>
      <c r="X233" s="169" t="s">
        <v>229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230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0" collapsed="false">
      <c r="A234" s="154" t="s">
        <v>75</v>
      </c>
      <c r="B234" s="155" t="s">
        <v>385</v>
      </c>
      <c r="C234" s="156" t="s">
        <v>386</v>
      </c>
      <c r="D234" s="157"/>
      <c r="E234" s="158"/>
      <c r="F234" s="159"/>
      <c r="G234" s="160" t="n">
        <f aca="false">SUMIF(AG235:AG261,"&lt;&gt;NOR",G235:G261)</f>
        <v>0</v>
      </c>
      <c r="H234" s="161"/>
      <c r="I234" s="161" t="n">
        <f aca="false">SUM(I235:I261)</f>
        <v>11200</v>
      </c>
      <c r="J234" s="161"/>
      <c r="K234" s="161" t="n">
        <f aca="false">SUM(K235:K261)</f>
        <v>71375.73</v>
      </c>
      <c r="L234" s="161"/>
      <c r="M234" s="161" t="n">
        <f aca="false">SUM(M235:M261)</f>
        <v>0</v>
      </c>
      <c r="N234" s="161"/>
      <c r="O234" s="161" t="n">
        <f aca="false">SUM(O235:O261)</f>
        <v>0.08</v>
      </c>
      <c r="P234" s="161"/>
      <c r="Q234" s="161" t="n">
        <f aca="false">SUM(Q235:Q261)</f>
        <v>0.23</v>
      </c>
      <c r="R234" s="161"/>
      <c r="S234" s="161"/>
      <c r="T234" s="161"/>
      <c r="U234" s="161"/>
      <c r="V234" s="161" t="n">
        <f aca="false">SUM(V235:V261)</f>
        <v>27.83</v>
      </c>
      <c r="W234" s="161"/>
      <c r="X234" s="161"/>
      <c r="AG234" s="0" t="s">
        <v>78</v>
      </c>
    </row>
    <row r="235" customFormat="false" ht="12.75" hidden="false" customHeight="false" outlineLevel="1" collapsed="false">
      <c r="A235" s="176" t="n">
        <v>103</v>
      </c>
      <c r="B235" s="177" t="s">
        <v>387</v>
      </c>
      <c r="C235" s="178" t="s">
        <v>388</v>
      </c>
      <c r="D235" s="179" t="s">
        <v>89</v>
      </c>
      <c r="E235" s="180" t="n">
        <v>5</v>
      </c>
      <c r="F235" s="181"/>
      <c r="G235" s="182" t="n">
        <f aca="false">ROUND(E235*F235,2)</f>
        <v>0</v>
      </c>
      <c r="H235" s="169" t="n">
        <v>0</v>
      </c>
      <c r="I235" s="169" t="n">
        <f aca="false">ROUND(E235*H235,2)</f>
        <v>0</v>
      </c>
      <c r="J235" s="169" t="n">
        <v>450</v>
      </c>
      <c r="K235" s="169" t="n">
        <f aca="false">ROUND(E235*J235,2)</f>
        <v>2250</v>
      </c>
      <c r="L235" s="169" t="n">
        <v>21</v>
      </c>
      <c r="M235" s="169" t="n">
        <f aca="false">G235*(1+L235/100)</f>
        <v>0</v>
      </c>
      <c r="N235" s="169" t="n">
        <v>0</v>
      </c>
      <c r="O235" s="169" t="n">
        <f aca="false">ROUND(E235*N235,2)</f>
        <v>0</v>
      </c>
      <c r="P235" s="169" t="n">
        <v>0</v>
      </c>
      <c r="Q235" s="169" t="n">
        <f aca="false">ROUND(E235*P235,2)</f>
        <v>0</v>
      </c>
      <c r="R235" s="169"/>
      <c r="S235" s="169" t="s">
        <v>82</v>
      </c>
      <c r="T235" s="169" t="s">
        <v>112</v>
      </c>
      <c r="U235" s="169" t="n">
        <v>1.45</v>
      </c>
      <c r="V235" s="169" t="n">
        <f aca="false">ROUND(E235*U235,2)</f>
        <v>7.25</v>
      </c>
      <c r="W235" s="169"/>
      <c r="X235" s="169" t="s">
        <v>83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4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6" t="n">
        <v>104</v>
      </c>
      <c r="B236" s="177" t="s">
        <v>389</v>
      </c>
      <c r="C236" s="178" t="s">
        <v>390</v>
      </c>
      <c r="D236" s="179" t="s">
        <v>89</v>
      </c>
      <c r="E236" s="180" t="n">
        <v>6</v>
      </c>
      <c r="F236" s="181"/>
      <c r="G236" s="182" t="n">
        <f aca="false">ROUND(E236*F236,2)</f>
        <v>0</v>
      </c>
      <c r="H236" s="169" t="n">
        <v>0</v>
      </c>
      <c r="I236" s="169" t="n">
        <f aca="false">ROUND(E236*H236,2)</f>
        <v>0</v>
      </c>
      <c r="J236" s="169" t="n">
        <v>50.6</v>
      </c>
      <c r="K236" s="169" t="n">
        <f aca="false">ROUND(E236*J236,2)</f>
        <v>303.6</v>
      </c>
      <c r="L236" s="169" t="n">
        <v>21</v>
      </c>
      <c r="M236" s="169" t="n">
        <f aca="false">G236*(1+L236/100)</f>
        <v>0</v>
      </c>
      <c r="N236" s="169" t="n">
        <v>0</v>
      </c>
      <c r="O236" s="169" t="n">
        <f aca="false">ROUND(E236*N236,2)</f>
        <v>0</v>
      </c>
      <c r="P236" s="169" t="n">
        <v>0.0018</v>
      </c>
      <c r="Q236" s="169" t="n">
        <f aca="false">ROUND(E236*P236,2)</f>
        <v>0.01</v>
      </c>
      <c r="R236" s="169"/>
      <c r="S236" s="169" t="s">
        <v>82</v>
      </c>
      <c r="T236" s="169" t="s">
        <v>82</v>
      </c>
      <c r="U236" s="169" t="n">
        <v>0.11</v>
      </c>
      <c r="V236" s="169" t="n">
        <f aca="false">ROUND(E236*U236,2)</f>
        <v>0.66</v>
      </c>
      <c r="W236" s="169"/>
      <c r="X236" s="169" t="s">
        <v>83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4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6" t="n">
        <v>105</v>
      </c>
      <c r="B237" s="177" t="s">
        <v>391</v>
      </c>
      <c r="C237" s="178" t="s">
        <v>392</v>
      </c>
      <c r="D237" s="179" t="s">
        <v>89</v>
      </c>
      <c r="E237" s="180" t="n">
        <v>2</v>
      </c>
      <c r="F237" s="181"/>
      <c r="G237" s="182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211.5</v>
      </c>
      <c r="K237" s="169" t="n">
        <f aca="false">ROUND(E237*J237,2)</f>
        <v>423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.1104</v>
      </c>
      <c r="Q237" s="169" t="n">
        <f aca="false">ROUND(E237*P237,2)</f>
        <v>0.22</v>
      </c>
      <c r="R237" s="169"/>
      <c r="S237" s="169" t="s">
        <v>82</v>
      </c>
      <c r="T237" s="169" t="s">
        <v>82</v>
      </c>
      <c r="U237" s="169" t="n">
        <v>0.46</v>
      </c>
      <c r="V237" s="169" t="n">
        <f aca="false">ROUND(E237*U237,2)</f>
        <v>0.92</v>
      </c>
      <c r="W237" s="169"/>
      <c r="X237" s="169" t="s">
        <v>83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4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40.5" hidden="false" customHeight="false" outlineLevel="1" collapsed="false">
      <c r="A238" s="176" t="n">
        <v>106</v>
      </c>
      <c r="B238" s="177" t="s">
        <v>393</v>
      </c>
      <c r="C238" s="178" t="s">
        <v>394</v>
      </c>
      <c r="D238" s="179" t="s">
        <v>89</v>
      </c>
      <c r="E238" s="180" t="n">
        <v>1</v>
      </c>
      <c r="F238" s="181"/>
      <c r="G238" s="182" t="n">
        <f aca="false">ROUND(E238*F238,2)</f>
        <v>0</v>
      </c>
      <c r="H238" s="169" t="n">
        <v>0</v>
      </c>
      <c r="I238" s="169" t="n">
        <f aca="false">ROUND(E238*H238,2)</f>
        <v>0</v>
      </c>
      <c r="J238" s="169" t="n">
        <v>4980</v>
      </c>
      <c r="K238" s="169" t="n">
        <f aca="false">ROUND(E238*J238,2)</f>
        <v>4980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111</v>
      </c>
      <c r="T238" s="169" t="s">
        <v>112</v>
      </c>
      <c r="U238" s="169" t="n">
        <v>0</v>
      </c>
      <c r="V238" s="169" t="n">
        <f aca="false">ROUND(E238*U238,2)</f>
        <v>0</v>
      </c>
      <c r="W238" s="169"/>
      <c r="X238" s="169" t="s">
        <v>83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4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20.25" hidden="false" customHeight="false" outlineLevel="1" collapsed="false">
      <c r="A239" s="176" t="n">
        <v>107</v>
      </c>
      <c r="B239" s="177" t="s">
        <v>395</v>
      </c>
      <c r="C239" s="178" t="s">
        <v>396</v>
      </c>
      <c r="D239" s="179" t="s">
        <v>89</v>
      </c>
      <c r="E239" s="180" t="n">
        <v>10</v>
      </c>
      <c r="F239" s="181"/>
      <c r="G239" s="182" t="n">
        <f aca="false">ROUND(E239*F239,2)</f>
        <v>0</v>
      </c>
      <c r="H239" s="169" t="n">
        <v>0</v>
      </c>
      <c r="I239" s="169" t="n">
        <f aca="false">ROUND(E239*H239,2)</f>
        <v>0</v>
      </c>
      <c r="J239" s="169" t="n">
        <v>220</v>
      </c>
      <c r="K239" s="169" t="n">
        <f aca="false">ROUND(E239*J239,2)</f>
        <v>2200</v>
      </c>
      <c r="L239" s="169" t="n">
        <v>21</v>
      </c>
      <c r="M239" s="169" t="n">
        <f aca="false">G239*(1+L239/100)</f>
        <v>0</v>
      </c>
      <c r="N239" s="169" t="n">
        <v>0</v>
      </c>
      <c r="O239" s="169" t="n">
        <f aca="false">ROUND(E239*N239,2)</f>
        <v>0</v>
      </c>
      <c r="P239" s="169" t="n">
        <v>0</v>
      </c>
      <c r="Q239" s="169" t="n">
        <f aca="false">ROUND(E239*P239,2)</f>
        <v>0</v>
      </c>
      <c r="R239" s="169"/>
      <c r="S239" s="169" t="s">
        <v>111</v>
      </c>
      <c r="T239" s="169" t="s">
        <v>112</v>
      </c>
      <c r="U239" s="169" t="n">
        <v>0.95</v>
      </c>
      <c r="V239" s="169" t="n">
        <f aca="false">ROUND(E239*U239,2)</f>
        <v>9.5</v>
      </c>
      <c r="W239" s="169"/>
      <c r="X239" s="169" t="s">
        <v>83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84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20.25" hidden="false" customHeight="false" outlineLevel="1" collapsed="false">
      <c r="A240" s="176" t="n">
        <v>108</v>
      </c>
      <c r="B240" s="177" t="s">
        <v>397</v>
      </c>
      <c r="C240" s="178" t="s">
        <v>398</v>
      </c>
      <c r="D240" s="179" t="s">
        <v>89</v>
      </c>
      <c r="E240" s="180" t="n">
        <v>10</v>
      </c>
      <c r="F240" s="181"/>
      <c r="G240" s="182" t="n">
        <f aca="false">ROUND(E240*F240,2)</f>
        <v>0</v>
      </c>
      <c r="H240" s="169" t="n">
        <v>0</v>
      </c>
      <c r="I240" s="169" t="n">
        <f aca="false">ROUND(E240*H240,2)</f>
        <v>0</v>
      </c>
      <c r="J240" s="169" t="n">
        <v>250</v>
      </c>
      <c r="K240" s="169" t="n">
        <f aca="false">ROUND(E240*J240,2)</f>
        <v>2500</v>
      </c>
      <c r="L240" s="169" t="n">
        <v>21</v>
      </c>
      <c r="M240" s="169" t="n">
        <f aca="false">G240*(1+L240/100)</f>
        <v>0</v>
      </c>
      <c r="N240" s="169" t="n">
        <v>0</v>
      </c>
      <c r="O240" s="169" t="n">
        <f aca="false">ROUND(E240*N240,2)</f>
        <v>0</v>
      </c>
      <c r="P240" s="169" t="n">
        <v>0</v>
      </c>
      <c r="Q240" s="169" t="n">
        <f aca="false">ROUND(E240*P240,2)</f>
        <v>0</v>
      </c>
      <c r="R240" s="169"/>
      <c r="S240" s="169" t="s">
        <v>111</v>
      </c>
      <c r="T240" s="169" t="s">
        <v>112</v>
      </c>
      <c r="U240" s="169" t="n">
        <v>0.95</v>
      </c>
      <c r="V240" s="169" t="n">
        <f aca="false">ROUND(E240*U240,2)</f>
        <v>9.5</v>
      </c>
      <c r="W240" s="169"/>
      <c r="X240" s="169" t="s">
        <v>83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84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20.25" hidden="false" customHeight="false" outlineLevel="1" collapsed="false">
      <c r="A241" s="176" t="n">
        <v>109</v>
      </c>
      <c r="B241" s="177" t="s">
        <v>399</v>
      </c>
      <c r="C241" s="178" t="s">
        <v>400</v>
      </c>
      <c r="D241" s="179" t="s">
        <v>89</v>
      </c>
      <c r="E241" s="180" t="n">
        <v>1</v>
      </c>
      <c r="F241" s="181"/>
      <c r="G241" s="182" t="n">
        <f aca="false">ROUND(E241*F241,2)</f>
        <v>0</v>
      </c>
      <c r="H241" s="169" t="n">
        <v>2100</v>
      </c>
      <c r="I241" s="169" t="n">
        <f aca="false">ROUND(E241*H241,2)</f>
        <v>2100</v>
      </c>
      <c r="J241" s="169" t="n">
        <v>0</v>
      </c>
      <c r="K241" s="169" t="n">
        <f aca="false">ROUND(E241*J241,2)</f>
        <v>0</v>
      </c>
      <c r="L241" s="169" t="n">
        <v>21</v>
      </c>
      <c r="M241" s="169" t="n">
        <f aca="false">G241*(1+L241/100)</f>
        <v>0</v>
      </c>
      <c r="N241" s="169" t="n">
        <v>0.013</v>
      </c>
      <c r="O241" s="169" t="n">
        <f aca="false">ROUND(E241*N241,2)</f>
        <v>0.01</v>
      </c>
      <c r="P241" s="169" t="n">
        <v>0</v>
      </c>
      <c r="Q241" s="169" t="n">
        <f aca="false">ROUND(E241*P241,2)</f>
        <v>0</v>
      </c>
      <c r="R241" s="169" t="s">
        <v>117</v>
      </c>
      <c r="S241" s="169" t="s">
        <v>82</v>
      </c>
      <c r="T241" s="169" t="s">
        <v>112</v>
      </c>
      <c r="U241" s="169" t="n">
        <v>0</v>
      </c>
      <c r="V241" s="169" t="n">
        <f aca="false">ROUND(E241*U241,2)</f>
        <v>0</v>
      </c>
      <c r="W241" s="169"/>
      <c r="X241" s="169" t="s">
        <v>113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114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20.25" hidden="false" customHeight="false" outlineLevel="1" collapsed="false">
      <c r="A242" s="176" t="n">
        <v>110</v>
      </c>
      <c r="B242" s="177" t="s">
        <v>401</v>
      </c>
      <c r="C242" s="178" t="s">
        <v>402</v>
      </c>
      <c r="D242" s="179" t="s">
        <v>89</v>
      </c>
      <c r="E242" s="180" t="n">
        <v>2</v>
      </c>
      <c r="F242" s="181"/>
      <c r="G242" s="182" t="n">
        <f aca="false">ROUND(E242*F242,2)</f>
        <v>0</v>
      </c>
      <c r="H242" s="169" t="n">
        <v>2100</v>
      </c>
      <c r="I242" s="169" t="n">
        <f aca="false">ROUND(E242*H242,2)</f>
        <v>4200</v>
      </c>
      <c r="J242" s="169" t="n">
        <v>0</v>
      </c>
      <c r="K242" s="169" t="n">
        <f aca="false">ROUND(E242*J242,2)</f>
        <v>0</v>
      </c>
      <c r="L242" s="169" t="n">
        <v>21</v>
      </c>
      <c r="M242" s="169" t="n">
        <f aca="false">G242*(1+L242/100)</f>
        <v>0</v>
      </c>
      <c r="N242" s="169" t="n">
        <v>0.013</v>
      </c>
      <c r="O242" s="169" t="n">
        <f aca="false">ROUND(E242*N242,2)</f>
        <v>0.03</v>
      </c>
      <c r="P242" s="169" t="n">
        <v>0</v>
      </c>
      <c r="Q242" s="169" t="n">
        <f aca="false">ROUND(E242*P242,2)</f>
        <v>0</v>
      </c>
      <c r="R242" s="169"/>
      <c r="S242" s="169" t="s">
        <v>111</v>
      </c>
      <c r="T242" s="169" t="s">
        <v>112</v>
      </c>
      <c r="U242" s="169" t="n">
        <v>0</v>
      </c>
      <c r="V242" s="169" t="n">
        <f aca="false">ROUND(E242*U242,2)</f>
        <v>0</v>
      </c>
      <c r="W242" s="169"/>
      <c r="X242" s="169" t="s">
        <v>113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114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20.25" hidden="false" customHeight="false" outlineLevel="1" collapsed="false">
      <c r="A243" s="176" t="n">
        <v>111</v>
      </c>
      <c r="B243" s="177" t="s">
        <v>403</v>
      </c>
      <c r="C243" s="178" t="s">
        <v>404</v>
      </c>
      <c r="D243" s="179" t="s">
        <v>89</v>
      </c>
      <c r="E243" s="180" t="n">
        <v>2</v>
      </c>
      <c r="F243" s="181"/>
      <c r="G243" s="182" t="n">
        <f aca="false">ROUND(E243*F243,2)</f>
        <v>0</v>
      </c>
      <c r="H243" s="169" t="n">
        <v>2450</v>
      </c>
      <c r="I243" s="169" t="n">
        <f aca="false">ROUND(E243*H243,2)</f>
        <v>4900</v>
      </c>
      <c r="J243" s="169" t="n">
        <v>0</v>
      </c>
      <c r="K243" s="169" t="n">
        <f aca="false">ROUND(E243*J243,2)</f>
        <v>0</v>
      </c>
      <c r="L243" s="169" t="n">
        <v>21</v>
      </c>
      <c r="M243" s="169" t="n">
        <f aca="false">G243*(1+L243/100)</f>
        <v>0</v>
      </c>
      <c r="N243" s="169" t="n">
        <v>0.02</v>
      </c>
      <c r="O243" s="169" t="n">
        <f aca="false">ROUND(E243*N243,2)</f>
        <v>0.04</v>
      </c>
      <c r="P243" s="169" t="n">
        <v>0</v>
      </c>
      <c r="Q243" s="169" t="n">
        <f aca="false">ROUND(E243*P243,2)</f>
        <v>0</v>
      </c>
      <c r="R243" s="169"/>
      <c r="S243" s="169" t="s">
        <v>111</v>
      </c>
      <c r="T243" s="169" t="s">
        <v>112</v>
      </c>
      <c r="U243" s="169" t="n">
        <v>0</v>
      </c>
      <c r="V243" s="169" t="n">
        <f aca="false">ROUND(E243*U243,2)</f>
        <v>0</v>
      </c>
      <c r="W243" s="169"/>
      <c r="X243" s="169" t="s">
        <v>113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114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6" t="n">
        <v>112</v>
      </c>
      <c r="B244" s="177" t="s">
        <v>405</v>
      </c>
      <c r="C244" s="178" t="s">
        <v>406</v>
      </c>
      <c r="D244" s="179" t="s">
        <v>89</v>
      </c>
      <c r="E244" s="180" t="n">
        <v>1</v>
      </c>
      <c r="F244" s="181"/>
      <c r="G244" s="182" t="n">
        <f aca="false">ROUND(E244*F244,2)</f>
        <v>0</v>
      </c>
      <c r="H244" s="169" t="n">
        <v>0</v>
      </c>
      <c r="I244" s="169" t="n">
        <f aca="false">ROUND(E244*H244,2)</f>
        <v>0</v>
      </c>
      <c r="J244" s="169" t="n">
        <v>1990</v>
      </c>
      <c r="K244" s="169" t="n">
        <f aca="false">ROUND(E244*J244,2)</f>
        <v>1990</v>
      </c>
      <c r="L244" s="169" t="n">
        <v>21</v>
      </c>
      <c r="M244" s="169" t="n">
        <f aca="false">G244*(1+L244/100)</f>
        <v>0</v>
      </c>
      <c r="N244" s="169" t="n">
        <v>0</v>
      </c>
      <c r="O244" s="169" t="n">
        <f aca="false">ROUND(E244*N244,2)</f>
        <v>0</v>
      </c>
      <c r="P244" s="169" t="n">
        <v>0</v>
      </c>
      <c r="Q244" s="169" t="n">
        <f aca="false">ROUND(E244*P244,2)</f>
        <v>0</v>
      </c>
      <c r="R244" s="169"/>
      <c r="S244" s="169" t="s">
        <v>111</v>
      </c>
      <c r="T244" s="169" t="s">
        <v>112</v>
      </c>
      <c r="U244" s="169" t="n">
        <v>0</v>
      </c>
      <c r="V244" s="169" t="n">
        <f aca="false">ROUND(E244*U244,2)</f>
        <v>0</v>
      </c>
      <c r="W244" s="169"/>
      <c r="X244" s="169" t="s">
        <v>120</v>
      </c>
      <c r="Y244" s="170"/>
      <c r="Z244" s="170"/>
      <c r="AA244" s="170"/>
      <c r="AB244" s="170"/>
      <c r="AC244" s="170"/>
      <c r="AD244" s="170"/>
      <c r="AE244" s="170"/>
      <c r="AF244" s="170"/>
      <c r="AG244" s="170" t="s">
        <v>121</v>
      </c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20.25" hidden="false" customHeight="false" outlineLevel="1" collapsed="false">
      <c r="A245" s="176" t="n">
        <v>113</v>
      </c>
      <c r="B245" s="177" t="s">
        <v>407</v>
      </c>
      <c r="C245" s="178" t="s">
        <v>408</v>
      </c>
      <c r="D245" s="179" t="s">
        <v>247</v>
      </c>
      <c r="E245" s="180" t="n">
        <v>1</v>
      </c>
      <c r="F245" s="181"/>
      <c r="G245" s="182" t="n">
        <f aca="false">ROUND(E245*F245,2)</f>
        <v>0</v>
      </c>
      <c r="H245" s="169" t="n">
        <v>0</v>
      </c>
      <c r="I245" s="169" t="n">
        <f aca="false">ROUND(E245*H245,2)</f>
        <v>0</v>
      </c>
      <c r="J245" s="169" t="n">
        <v>800</v>
      </c>
      <c r="K245" s="169" t="n">
        <f aca="false">ROUND(E245*J245,2)</f>
        <v>800</v>
      </c>
      <c r="L245" s="169" t="n">
        <v>21</v>
      </c>
      <c r="M245" s="169" t="n">
        <f aca="false">G245*(1+L245/100)</f>
        <v>0</v>
      </c>
      <c r="N245" s="169" t="n">
        <v>0</v>
      </c>
      <c r="O245" s="169" t="n">
        <f aca="false">ROUND(E245*N245,2)</f>
        <v>0</v>
      </c>
      <c r="P245" s="169" t="n">
        <v>0</v>
      </c>
      <c r="Q245" s="169" t="n">
        <f aca="false">ROUND(E245*P245,2)</f>
        <v>0</v>
      </c>
      <c r="R245" s="169"/>
      <c r="S245" s="169" t="s">
        <v>111</v>
      </c>
      <c r="T245" s="169" t="s">
        <v>112</v>
      </c>
      <c r="U245" s="169" t="n">
        <v>0</v>
      </c>
      <c r="V245" s="169" t="n">
        <f aca="false">ROUND(E245*U245,2)</f>
        <v>0</v>
      </c>
      <c r="W245" s="169"/>
      <c r="X245" s="169" t="s">
        <v>120</v>
      </c>
      <c r="Y245" s="170"/>
      <c r="Z245" s="170"/>
      <c r="AA245" s="170"/>
      <c r="AB245" s="170"/>
      <c r="AC245" s="170"/>
      <c r="AD245" s="170"/>
      <c r="AE245" s="170"/>
      <c r="AF245" s="170"/>
      <c r="AG245" s="170" t="s">
        <v>121</v>
      </c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20.25" hidden="false" customHeight="false" outlineLevel="1" collapsed="false">
      <c r="A246" s="176" t="n">
        <v>114</v>
      </c>
      <c r="B246" s="177" t="s">
        <v>409</v>
      </c>
      <c r="C246" s="178" t="s">
        <v>410</v>
      </c>
      <c r="D246" s="179" t="s">
        <v>247</v>
      </c>
      <c r="E246" s="180" t="n">
        <v>1</v>
      </c>
      <c r="F246" s="181"/>
      <c r="G246" s="182" t="n">
        <f aca="false">ROUND(E246*F246,2)</f>
        <v>0</v>
      </c>
      <c r="H246" s="169" t="n">
        <v>0</v>
      </c>
      <c r="I246" s="169" t="n">
        <f aca="false">ROUND(E246*H246,2)</f>
        <v>0</v>
      </c>
      <c r="J246" s="169" t="n">
        <v>2980</v>
      </c>
      <c r="K246" s="169" t="n">
        <f aca="false">ROUND(E246*J246,2)</f>
        <v>2980</v>
      </c>
      <c r="L246" s="169" t="n">
        <v>21</v>
      </c>
      <c r="M246" s="169" t="n">
        <f aca="false">G246*(1+L246/100)</f>
        <v>0</v>
      </c>
      <c r="N246" s="169" t="n">
        <v>0</v>
      </c>
      <c r="O246" s="169" t="n">
        <f aca="false">ROUND(E246*N246,2)</f>
        <v>0</v>
      </c>
      <c r="P246" s="169" t="n">
        <v>0</v>
      </c>
      <c r="Q246" s="169" t="n">
        <f aca="false">ROUND(E246*P246,2)</f>
        <v>0</v>
      </c>
      <c r="R246" s="169"/>
      <c r="S246" s="169" t="s">
        <v>111</v>
      </c>
      <c r="T246" s="169" t="s">
        <v>112</v>
      </c>
      <c r="U246" s="169" t="n">
        <v>0</v>
      </c>
      <c r="V246" s="169" t="n">
        <f aca="false">ROUND(E246*U246,2)</f>
        <v>0</v>
      </c>
      <c r="W246" s="169"/>
      <c r="X246" s="169" t="s">
        <v>120</v>
      </c>
      <c r="Y246" s="170"/>
      <c r="Z246" s="170"/>
      <c r="AA246" s="170"/>
      <c r="AB246" s="170"/>
      <c r="AC246" s="170"/>
      <c r="AD246" s="170"/>
      <c r="AE246" s="170"/>
      <c r="AF246" s="170"/>
      <c r="AG246" s="170" t="s">
        <v>121</v>
      </c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30" hidden="false" customHeight="false" outlineLevel="1" collapsed="false">
      <c r="A247" s="176" t="n">
        <v>115</v>
      </c>
      <c r="B247" s="177" t="s">
        <v>411</v>
      </c>
      <c r="C247" s="178" t="s">
        <v>412</v>
      </c>
      <c r="D247" s="179" t="s">
        <v>247</v>
      </c>
      <c r="E247" s="180" t="n">
        <v>1</v>
      </c>
      <c r="F247" s="181"/>
      <c r="G247" s="182" t="n">
        <f aca="false">ROUND(E247*F247,2)</f>
        <v>0</v>
      </c>
      <c r="H247" s="169" t="n">
        <v>0</v>
      </c>
      <c r="I247" s="169" t="n">
        <f aca="false">ROUND(E247*H247,2)</f>
        <v>0</v>
      </c>
      <c r="J247" s="169" t="n">
        <v>3480</v>
      </c>
      <c r="K247" s="169" t="n">
        <f aca="false">ROUND(E247*J247,2)</f>
        <v>3480</v>
      </c>
      <c r="L247" s="169" t="n">
        <v>21</v>
      </c>
      <c r="M247" s="169" t="n">
        <f aca="false">G247*(1+L247/100)</f>
        <v>0</v>
      </c>
      <c r="N247" s="169" t="n">
        <v>0</v>
      </c>
      <c r="O247" s="169" t="n">
        <f aca="false">ROUND(E247*N247,2)</f>
        <v>0</v>
      </c>
      <c r="P247" s="169" t="n">
        <v>0</v>
      </c>
      <c r="Q247" s="169" t="n">
        <f aca="false">ROUND(E247*P247,2)</f>
        <v>0</v>
      </c>
      <c r="R247" s="169"/>
      <c r="S247" s="169" t="s">
        <v>111</v>
      </c>
      <c r="T247" s="169" t="s">
        <v>112</v>
      </c>
      <c r="U247" s="169" t="n">
        <v>0</v>
      </c>
      <c r="V247" s="169" t="n">
        <f aca="false">ROUND(E247*U247,2)</f>
        <v>0</v>
      </c>
      <c r="W247" s="169"/>
      <c r="X247" s="169" t="s">
        <v>120</v>
      </c>
      <c r="Y247" s="170"/>
      <c r="Z247" s="170"/>
      <c r="AA247" s="170"/>
      <c r="AB247" s="170"/>
      <c r="AC247" s="170"/>
      <c r="AD247" s="170"/>
      <c r="AE247" s="170"/>
      <c r="AF247" s="170"/>
      <c r="AG247" s="170" t="s">
        <v>121</v>
      </c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20.25" hidden="false" customHeight="false" outlineLevel="1" collapsed="false">
      <c r="A248" s="162" t="n">
        <v>116</v>
      </c>
      <c r="B248" s="163" t="s">
        <v>413</v>
      </c>
      <c r="C248" s="164" t="s">
        <v>414</v>
      </c>
      <c r="D248" s="165" t="s">
        <v>99</v>
      </c>
      <c r="E248" s="166" t="n">
        <v>3.3</v>
      </c>
      <c r="F248" s="167"/>
      <c r="G248" s="168" t="n">
        <f aca="false">ROUND(E248*F248,2)</f>
        <v>0</v>
      </c>
      <c r="H248" s="169" t="n">
        <v>0</v>
      </c>
      <c r="I248" s="169" t="n">
        <f aca="false">ROUND(E248*H248,2)</f>
        <v>0</v>
      </c>
      <c r="J248" s="169" t="n">
        <v>14500</v>
      </c>
      <c r="K248" s="169" t="n">
        <f aca="false">ROUND(E248*J248,2)</f>
        <v>47850</v>
      </c>
      <c r="L248" s="169" t="n">
        <v>21</v>
      </c>
      <c r="M248" s="169" t="n">
        <f aca="false">G248*(1+L248/100)</f>
        <v>0</v>
      </c>
      <c r="N248" s="169" t="n">
        <v>0</v>
      </c>
      <c r="O248" s="169" t="n">
        <f aca="false">ROUND(E248*N248,2)</f>
        <v>0</v>
      </c>
      <c r="P248" s="169" t="n">
        <v>0</v>
      </c>
      <c r="Q248" s="169" t="n">
        <f aca="false">ROUND(E248*P248,2)</f>
        <v>0</v>
      </c>
      <c r="R248" s="169"/>
      <c r="S248" s="169" t="s">
        <v>111</v>
      </c>
      <c r="T248" s="169" t="s">
        <v>112</v>
      </c>
      <c r="U248" s="169" t="n">
        <v>0</v>
      </c>
      <c r="V248" s="169" t="n">
        <f aca="false">ROUND(E248*U248,2)</f>
        <v>0</v>
      </c>
      <c r="W248" s="169"/>
      <c r="X248" s="169" t="s">
        <v>120</v>
      </c>
      <c r="Y248" s="170"/>
      <c r="Z248" s="170"/>
      <c r="AA248" s="170"/>
      <c r="AB248" s="170"/>
      <c r="AC248" s="170"/>
      <c r="AD248" s="170"/>
      <c r="AE248" s="170"/>
      <c r="AF248" s="170"/>
      <c r="AG248" s="170" t="s">
        <v>121</v>
      </c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1"/>
      <c r="B249" s="172"/>
      <c r="C249" s="173" t="s">
        <v>415</v>
      </c>
      <c r="D249" s="174"/>
      <c r="E249" s="175" t="n">
        <v>3.3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6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/>
      <c r="B250" s="172"/>
      <c r="C250" s="173" t="s">
        <v>416</v>
      </c>
      <c r="D250" s="174"/>
      <c r="E250" s="175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86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1"/>
      <c r="B251" s="172"/>
      <c r="C251" s="173" t="s">
        <v>417</v>
      </c>
      <c r="D251" s="174"/>
      <c r="E251" s="175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86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20.25" hidden="false" customHeight="false" outlineLevel="1" collapsed="false">
      <c r="A252" s="171"/>
      <c r="B252" s="172"/>
      <c r="C252" s="173" t="s">
        <v>418</v>
      </c>
      <c r="D252" s="174"/>
      <c r="E252" s="175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6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/>
      <c r="B253" s="172"/>
      <c r="C253" s="173" t="s">
        <v>419</v>
      </c>
      <c r="D253" s="174"/>
      <c r="E253" s="175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86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20.25" hidden="false" customHeight="false" outlineLevel="1" collapsed="false">
      <c r="A254" s="171"/>
      <c r="B254" s="172"/>
      <c r="C254" s="173" t="s">
        <v>420</v>
      </c>
      <c r="D254" s="174"/>
      <c r="E254" s="175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6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1"/>
      <c r="B255" s="172"/>
      <c r="C255" s="173" t="s">
        <v>421</v>
      </c>
      <c r="D255" s="174"/>
      <c r="E255" s="175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86</v>
      </c>
      <c r="AH255" s="170" t="n">
        <v>0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1"/>
      <c r="B256" s="172"/>
      <c r="C256" s="173" t="s">
        <v>422</v>
      </c>
      <c r="D256" s="174"/>
      <c r="E256" s="175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6</v>
      </c>
      <c r="AH256" s="170" t="n">
        <v>0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1"/>
      <c r="B257" s="172"/>
      <c r="C257" s="173" t="s">
        <v>423</v>
      </c>
      <c r="D257" s="174"/>
      <c r="E257" s="175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6</v>
      </c>
      <c r="AH257" s="170" t="n">
        <v>0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20.25" hidden="false" customHeight="false" outlineLevel="1" collapsed="false">
      <c r="A258" s="171"/>
      <c r="B258" s="172"/>
      <c r="C258" s="173" t="s">
        <v>424</v>
      </c>
      <c r="D258" s="174"/>
      <c r="E258" s="175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6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0.25" hidden="false" customHeight="false" outlineLevel="1" collapsed="false">
      <c r="A259" s="171"/>
      <c r="B259" s="172"/>
      <c r="C259" s="173" t="s">
        <v>425</v>
      </c>
      <c r="D259" s="174"/>
      <c r="E259" s="175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86</v>
      </c>
      <c r="AH259" s="170" t="n">
        <v>0</v>
      </c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/>
      <c r="B260" s="172"/>
      <c r="C260" s="173" t="s">
        <v>426</v>
      </c>
      <c r="D260" s="174"/>
      <c r="E260" s="175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86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6" t="n">
        <v>117</v>
      </c>
      <c r="B261" s="177" t="s">
        <v>427</v>
      </c>
      <c r="C261" s="178" t="s">
        <v>428</v>
      </c>
      <c r="D261" s="179" t="s">
        <v>21</v>
      </c>
      <c r="E261" s="180" t="n">
        <v>809.566</v>
      </c>
      <c r="F261" s="181"/>
      <c r="G261" s="182" t="n">
        <f aca="false">ROUND(E261*F261,2)</f>
        <v>0</v>
      </c>
      <c r="H261" s="169" t="n">
        <v>0</v>
      </c>
      <c r="I261" s="169" t="n">
        <f aca="false">ROUND(E261*H261,2)</f>
        <v>0</v>
      </c>
      <c r="J261" s="169" t="n">
        <v>2</v>
      </c>
      <c r="K261" s="169" t="n">
        <f aca="false">ROUND(E261*J261,2)</f>
        <v>1619.13</v>
      </c>
      <c r="L261" s="169" t="n">
        <v>21</v>
      </c>
      <c r="M261" s="169" t="n">
        <f aca="false">G261*(1+L261/100)</f>
        <v>0</v>
      </c>
      <c r="N261" s="169" t="n">
        <v>0</v>
      </c>
      <c r="O261" s="169" t="n">
        <f aca="false">ROUND(E261*N261,2)</f>
        <v>0</v>
      </c>
      <c r="P261" s="169" t="n">
        <v>0</v>
      </c>
      <c r="Q261" s="169" t="n">
        <f aca="false">ROUND(E261*P261,2)</f>
        <v>0</v>
      </c>
      <c r="R261" s="169"/>
      <c r="S261" s="169" t="s">
        <v>82</v>
      </c>
      <c r="T261" s="169" t="s">
        <v>112</v>
      </c>
      <c r="U261" s="169" t="n">
        <v>0</v>
      </c>
      <c r="V261" s="169" t="n">
        <f aca="false">ROUND(E261*U261,2)</f>
        <v>0</v>
      </c>
      <c r="W261" s="169"/>
      <c r="X261" s="169" t="s">
        <v>229</v>
      </c>
      <c r="Y261" s="170"/>
      <c r="Z261" s="170"/>
      <c r="AA261" s="170"/>
      <c r="AB261" s="170"/>
      <c r="AC261" s="170"/>
      <c r="AD261" s="170"/>
      <c r="AE261" s="170"/>
      <c r="AF261" s="170"/>
      <c r="AG261" s="170" t="s">
        <v>230</v>
      </c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0" collapsed="false">
      <c r="A262" s="154" t="s">
        <v>75</v>
      </c>
      <c r="B262" s="155" t="s">
        <v>429</v>
      </c>
      <c r="C262" s="156" t="s">
        <v>430</v>
      </c>
      <c r="D262" s="157"/>
      <c r="E262" s="158"/>
      <c r="F262" s="159"/>
      <c r="G262" s="160" t="n">
        <f aca="false">SUMIF(AG263:AG265,"&lt;&gt;NOR",G263:G265)</f>
        <v>0</v>
      </c>
      <c r="H262" s="161"/>
      <c r="I262" s="161" t="n">
        <f aca="false">SUM(I263:I265)</f>
        <v>0</v>
      </c>
      <c r="J262" s="161"/>
      <c r="K262" s="161" t="n">
        <f aca="false">SUM(K263:K265)</f>
        <v>1260.23</v>
      </c>
      <c r="L262" s="161"/>
      <c r="M262" s="161" t="n">
        <f aca="false">SUM(M263:M265)</f>
        <v>0</v>
      </c>
      <c r="N262" s="161"/>
      <c r="O262" s="161" t="n">
        <f aca="false">SUM(O263:O265)</f>
        <v>0</v>
      </c>
      <c r="P262" s="161"/>
      <c r="Q262" s="161" t="n">
        <f aca="false">SUM(Q263:Q265)</f>
        <v>0.23</v>
      </c>
      <c r="R262" s="161"/>
      <c r="S262" s="161"/>
      <c r="T262" s="161"/>
      <c r="U262" s="161"/>
      <c r="V262" s="161" t="n">
        <f aca="false">SUM(V263:V265)</f>
        <v>0</v>
      </c>
      <c r="W262" s="161"/>
      <c r="X262" s="161"/>
      <c r="AG262" s="0" t="s">
        <v>78</v>
      </c>
    </row>
    <row r="263" customFormat="false" ht="20.25" hidden="false" customHeight="false" outlineLevel="1" collapsed="false">
      <c r="A263" s="162" t="n">
        <v>118</v>
      </c>
      <c r="B263" s="163" t="s">
        <v>431</v>
      </c>
      <c r="C263" s="164" t="s">
        <v>432</v>
      </c>
      <c r="D263" s="165" t="s">
        <v>94</v>
      </c>
      <c r="E263" s="166" t="n">
        <v>18.9</v>
      </c>
      <c r="F263" s="167"/>
      <c r="G263" s="168" t="n">
        <f aca="false">ROUND(E263*F263,2)</f>
        <v>0</v>
      </c>
      <c r="H263" s="169" t="n">
        <v>0</v>
      </c>
      <c r="I263" s="169" t="n">
        <f aca="false">ROUND(E263*H263,2)</f>
        <v>0</v>
      </c>
      <c r="J263" s="169" t="n">
        <v>65.5</v>
      </c>
      <c r="K263" s="169" t="n">
        <f aca="false">ROUND(E263*J263,2)</f>
        <v>1237.95</v>
      </c>
      <c r="L263" s="169" t="n">
        <v>21</v>
      </c>
      <c r="M263" s="169" t="n">
        <f aca="false">G263*(1+L263/100)</f>
        <v>0</v>
      </c>
      <c r="N263" s="169" t="n">
        <v>0</v>
      </c>
      <c r="O263" s="169" t="n">
        <f aca="false">ROUND(E263*N263,2)</f>
        <v>0</v>
      </c>
      <c r="P263" s="169" t="n">
        <v>0.012</v>
      </c>
      <c r="Q263" s="169" t="n">
        <f aca="false">ROUND(E263*P263,2)</f>
        <v>0.23</v>
      </c>
      <c r="R263" s="169"/>
      <c r="S263" s="169" t="s">
        <v>82</v>
      </c>
      <c r="T263" s="169" t="s">
        <v>82</v>
      </c>
      <c r="U263" s="169" t="n">
        <v>0</v>
      </c>
      <c r="V263" s="169" t="n">
        <f aca="false">ROUND(E263*U263,2)</f>
        <v>0</v>
      </c>
      <c r="W263" s="169"/>
      <c r="X263" s="169" t="s">
        <v>120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121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1"/>
      <c r="B264" s="172"/>
      <c r="C264" s="173" t="s">
        <v>433</v>
      </c>
      <c r="D264" s="174"/>
      <c r="E264" s="175" t="n">
        <v>18.9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6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6" t="n">
        <v>119</v>
      </c>
      <c r="B265" s="177" t="s">
        <v>434</v>
      </c>
      <c r="C265" s="178" t="s">
        <v>435</v>
      </c>
      <c r="D265" s="179" t="s">
        <v>21</v>
      </c>
      <c r="E265" s="180" t="n">
        <v>12.3795</v>
      </c>
      <c r="F265" s="181"/>
      <c r="G265" s="182" t="n">
        <f aca="false">ROUND(E265*F265,2)</f>
        <v>0</v>
      </c>
      <c r="H265" s="169" t="n">
        <v>0</v>
      </c>
      <c r="I265" s="169" t="n">
        <f aca="false">ROUND(E265*H265,2)</f>
        <v>0</v>
      </c>
      <c r="J265" s="169" t="n">
        <v>1.8</v>
      </c>
      <c r="K265" s="169" t="n">
        <f aca="false">ROUND(E265*J265,2)</f>
        <v>22.28</v>
      </c>
      <c r="L265" s="169" t="n">
        <v>21</v>
      </c>
      <c r="M265" s="169" t="n">
        <f aca="false">G265*(1+L265/100)</f>
        <v>0</v>
      </c>
      <c r="N265" s="169" t="n">
        <v>0</v>
      </c>
      <c r="O265" s="169" t="n">
        <f aca="false">ROUND(E265*N265,2)</f>
        <v>0</v>
      </c>
      <c r="P265" s="169" t="n">
        <v>0</v>
      </c>
      <c r="Q265" s="169" t="n">
        <f aca="false">ROUND(E265*P265,2)</f>
        <v>0</v>
      </c>
      <c r="R265" s="169"/>
      <c r="S265" s="169" t="s">
        <v>82</v>
      </c>
      <c r="T265" s="169" t="s">
        <v>82</v>
      </c>
      <c r="U265" s="169" t="n">
        <v>0</v>
      </c>
      <c r="V265" s="169" t="n">
        <f aca="false">ROUND(E265*U265,2)</f>
        <v>0</v>
      </c>
      <c r="W265" s="169"/>
      <c r="X265" s="169" t="s">
        <v>229</v>
      </c>
      <c r="Y265" s="170"/>
      <c r="Z265" s="170"/>
      <c r="AA265" s="170"/>
      <c r="AB265" s="170"/>
      <c r="AC265" s="170"/>
      <c r="AD265" s="170"/>
      <c r="AE265" s="170"/>
      <c r="AF265" s="170"/>
      <c r="AG265" s="170" t="s">
        <v>230</v>
      </c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0" collapsed="false">
      <c r="A266" s="154" t="s">
        <v>75</v>
      </c>
      <c r="B266" s="155" t="s">
        <v>436</v>
      </c>
      <c r="C266" s="156" t="s">
        <v>437</v>
      </c>
      <c r="D266" s="157"/>
      <c r="E266" s="158"/>
      <c r="F266" s="159"/>
      <c r="G266" s="160" t="n">
        <f aca="false">SUMIF(AG267:AG296,"&lt;&gt;NOR",G267:G296)</f>
        <v>0</v>
      </c>
      <c r="H266" s="161"/>
      <c r="I266" s="161" t="n">
        <f aca="false">SUM(I267:I296)</f>
        <v>3404.27</v>
      </c>
      <c r="J266" s="161"/>
      <c r="K266" s="161" t="n">
        <f aca="false">SUM(K267:K296)</f>
        <v>4097.91</v>
      </c>
      <c r="L266" s="161"/>
      <c r="M266" s="161" t="n">
        <f aca="false">SUM(M267:M296)</f>
        <v>0</v>
      </c>
      <c r="N266" s="161"/>
      <c r="O266" s="161" t="n">
        <f aca="false">SUM(O267:O296)</f>
        <v>0.03</v>
      </c>
      <c r="P266" s="161"/>
      <c r="Q266" s="161" t="n">
        <f aca="false">SUM(Q267:Q296)</f>
        <v>0</v>
      </c>
      <c r="R266" s="161"/>
      <c r="S266" s="161"/>
      <c r="T266" s="161"/>
      <c r="U266" s="161"/>
      <c r="V266" s="161" t="n">
        <f aca="false">SUM(V267:V296)</f>
        <v>7.1</v>
      </c>
      <c r="W266" s="161"/>
      <c r="X266" s="161"/>
      <c r="AG266" s="0" t="s">
        <v>78</v>
      </c>
    </row>
    <row r="267" customFormat="false" ht="12.75" hidden="false" customHeight="false" outlineLevel="1" collapsed="false">
      <c r="A267" s="162" t="n">
        <v>120</v>
      </c>
      <c r="B267" s="163" t="s">
        <v>438</v>
      </c>
      <c r="C267" s="164" t="s">
        <v>439</v>
      </c>
      <c r="D267" s="165" t="s">
        <v>94</v>
      </c>
      <c r="E267" s="166" t="n">
        <v>4.5</v>
      </c>
      <c r="F267" s="167"/>
      <c r="G267" s="168" t="n">
        <f aca="false">ROUND(E267*F267,2)</f>
        <v>0</v>
      </c>
      <c r="H267" s="169" t="n">
        <v>0</v>
      </c>
      <c r="I267" s="169" t="n">
        <f aca="false">ROUND(E267*H267,2)</f>
        <v>0</v>
      </c>
      <c r="J267" s="169" t="n">
        <v>7.1</v>
      </c>
      <c r="K267" s="169" t="n">
        <f aca="false">ROUND(E267*J267,2)</f>
        <v>31.95</v>
      </c>
      <c r="L267" s="169" t="n">
        <v>21</v>
      </c>
      <c r="M267" s="169" t="n">
        <f aca="false">G267*(1+L267/100)</f>
        <v>0</v>
      </c>
      <c r="N267" s="169" t="n">
        <v>0</v>
      </c>
      <c r="O267" s="169" t="n">
        <f aca="false">ROUND(E267*N267,2)</f>
        <v>0</v>
      </c>
      <c r="P267" s="169" t="n">
        <v>0</v>
      </c>
      <c r="Q267" s="169" t="n">
        <f aca="false">ROUND(E267*P267,2)</f>
        <v>0</v>
      </c>
      <c r="R267" s="169"/>
      <c r="S267" s="169" t="s">
        <v>82</v>
      </c>
      <c r="T267" s="169" t="s">
        <v>112</v>
      </c>
      <c r="U267" s="169" t="n">
        <v>0.016</v>
      </c>
      <c r="V267" s="169" t="n">
        <f aca="false">ROUND(E267*U267,2)</f>
        <v>0.07</v>
      </c>
      <c r="W267" s="169"/>
      <c r="X267" s="169" t="s">
        <v>83</v>
      </c>
      <c r="Y267" s="170"/>
      <c r="Z267" s="170"/>
      <c r="AA267" s="170"/>
      <c r="AB267" s="170"/>
      <c r="AC267" s="170"/>
      <c r="AD267" s="170"/>
      <c r="AE267" s="170"/>
      <c r="AF267" s="170"/>
      <c r="AG267" s="170" t="s">
        <v>84</v>
      </c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/>
      <c r="B268" s="172"/>
      <c r="C268" s="173" t="s">
        <v>108</v>
      </c>
      <c r="D268" s="174"/>
      <c r="E268" s="175" t="n">
        <v>3.6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6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1"/>
      <c r="B269" s="172"/>
      <c r="C269" s="173" t="s">
        <v>152</v>
      </c>
      <c r="D269" s="174"/>
      <c r="E269" s="175" t="n">
        <v>0.9</v>
      </c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70"/>
      <c r="Z269" s="170"/>
      <c r="AA269" s="170"/>
      <c r="AB269" s="170"/>
      <c r="AC269" s="170"/>
      <c r="AD269" s="170"/>
      <c r="AE269" s="170"/>
      <c r="AF269" s="170"/>
      <c r="AG269" s="170" t="s">
        <v>86</v>
      </c>
      <c r="AH269" s="170" t="n">
        <v>0</v>
      </c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62" t="n">
        <v>121</v>
      </c>
      <c r="B270" s="163" t="s">
        <v>440</v>
      </c>
      <c r="C270" s="164" t="s">
        <v>441</v>
      </c>
      <c r="D270" s="165" t="s">
        <v>94</v>
      </c>
      <c r="E270" s="166" t="n">
        <v>4.5</v>
      </c>
      <c r="F270" s="167"/>
      <c r="G270" s="168" t="n">
        <f aca="false">ROUND(E270*F270,2)</f>
        <v>0</v>
      </c>
      <c r="H270" s="169" t="n">
        <v>24.5</v>
      </c>
      <c r="I270" s="169" t="n">
        <f aca="false">ROUND(E270*H270,2)</f>
        <v>110.25</v>
      </c>
      <c r="J270" s="169" t="n">
        <v>25.6</v>
      </c>
      <c r="K270" s="169" t="n">
        <f aca="false">ROUND(E270*J270,2)</f>
        <v>115.2</v>
      </c>
      <c r="L270" s="169" t="n">
        <v>21</v>
      </c>
      <c r="M270" s="169" t="n">
        <f aca="false">G270*(1+L270/100)</f>
        <v>0</v>
      </c>
      <c r="N270" s="169" t="n">
        <v>0.00021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82</v>
      </c>
      <c r="T270" s="169" t="s">
        <v>112</v>
      </c>
      <c r="U270" s="169" t="n">
        <v>0.05</v>
      </c>
      <c r="V270" s="169" t="n">
        <f aca="false">ROUND(E270*U270,2)</f>
        <v>0.23</v>
      </c>
      <c r="W270" s="169"/>
      <c r="X270" s="169" t="s">
        <v>83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84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1"/>
      <c r="B271" s="172"/>
      <c r="C271" s="173" t="s">
        <v>108</v>
      </c>
      <c r="D271" s="174"/>
      <c r="E271" s="175" t="n">
        <v>3.6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70"/>
      <c r="Z271" s="170"/>
      <c r="AA271" s="170"/>
      <c r="AB271" s="170"/>
      <c r="AC271" s="170"/>
      <c r="AD271" s="170"/>
      <c r="AE271" s="170"/>
      <c r="AF271" s="170"/>
      <c r="AG271" s="170" t="s">
        <v>86</v>
      </c>
      <c r="AH271" s="170" t="n">
        <v>0</v>
      </c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1"/>
      <c r="B272" s="172"/>
      <c r="C272" s="173" t="s">
        <v>152</v>
      </c>
      <c r="D272" s="174"/>
      <c r="E272" s="175" t="n">
        <v>0.9</v>
      </c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 t="n">
        <v>0</v>
      </c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62" t="n">
        <v>122</v>
      </c>
      <c r="B273" s="163" t="s">
        <v>442</v>
      </c>
      <c r="C273" s="164" t="s">
        <v>443</v>
      </c>
      <c r="D273" s="165" t="s">
        <v>99</v>
      </c>
      <c r="E273" s="166" t="n">
        <v>3.2</v>
      </c>
      <c r="F273" s="167"/>
      <c r="G273" s="168" t="n">
        <f aca="false">ROUND(E273*F273,2)</f>
        <v>0</v>
      </c>
      <c r="H273" s="169" t="n">
        <v>9.88</v>
      </c>
      <c r="I273" s="169" t="n">
        <f aca="false">ROUND(E273*H273,2)</f>
        <v>31.62</v>
      </c>
      <c r="J273" s="169" t="n">
        <v>116.12</v>
      </c>
      <c r="K273" s="169" t="n">
        <f aca="false">ROUND(E273*J273,2)</f>
        <v>371.58</v>
      </c>
      <c r="L273" s="169" t="n">
        <v>21</v>
      </c>
      <c r="M273" s="169" t="n">
        <f aca="false">G273*(1+L273/100)</f>
        <v>0</v>
      </c>
      <c r="N273" s="169" t="n">
        <v>0.00032</v>
      </c>
      <c r="O273" s="169" t="n">
        <f aca="false">ROUND(E273*N273,2)</f>
        <v>0</v>
      </c>
      <c r="P273" s="169" t="n">
        <v>0</v>
      </c>
      <c r="Q273" s="169" t="n">
        <f aca="false">ROUND(E273*P273,2)</f>
        <v>0</v>
      </c>
      <c r="R273" s="169"/>
      <c r="S273" s="169" t="s">
        <v>82</v>
      </c>
      <c r="T273" s="169" t="s">
        <v>95</v>
      </c>
      <c r="U273" s="169" t="n">
        <v>0.236</v>
      </c>
      <c r="V273" s="169" t="n">
        <f aca="false">ROUND(E273*U273,2)</f>
        <v>0.76</v>
      </c>
      <c r="W273" s="169"/>
      <c r="X273" s="169" t="s">
        <v>83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84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1"/>
      <c r="B274" s="172"/>
      <c r="C274" s="173" t="s">
        <v>444</v>
      </c>
      <c r="D274" s="174"/>
      <c r="E274" s="175" t="n">
        <v>3.2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86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2" t="n">
        <v>123</v>
      </c>
      <c r="B275" s="163" t="s">
        <v>445</v>
      </c>
      <c r="C275" s="164" t="s">
        <v>446</v>
      </c>
      <c r="D275" s="165" t="s">
        <v>99</v>
      </c>
      <c r="E275" s="166" t="n">
        <v>3.2</v>
      </c>
      <c r="F275" s="167"/>
      <c r="G275" s="168" t="n">
        <f aca="false">ROUND(E275*F275,2)</f>
        <v>0</v>
      </c>
      <c r="H275" s="169" t="n">
        <v>5.42</v>
      </c>
      <c r="I275" s="169" t="n">
        <f aca="false">ROUND(E275*H275,2)</f>
        <v>17.34</v>
      </c>
      <c r="J275" s="169" t="n">
        <v>86.78</v>
      </c>
      <c r="K275" s="169" t="n">
        <f aca="false">ROUND(E275*J275,2)</f>
        <v>277.7</v>
      </c>
      <c r="L275" s="169" t="n">
        <v>21</v>
      </c>
      <c r="M275" s="169" t="n">
        <f aca="false">G275*(1+L275/100)</f>
        <v>0</v>
      </c>
      <c r="N275" s="169" t="n">
        <v>0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82</v>
      </c>
      <c r="T275" s="169" t="s">
        <v>95</v>
      </c>
      <c r="U275" s="169" t="n">
        <v>0.154</v>
      </c>
      <c r="V275" s="169" t="n">
        <f aca="false">ROUND(E275*U275,2)</f>
        <v>0.49</v>
      </c>
      <c r="W275" s="169"/>
      <c r="X275" s="169" t="s">
        <v>83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4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/>
      <c r="B276" s="172"/>
      <c r="C276" s="173" t="s">
        <v>444</v>
      </c>
      <c r="D276" s="174"/>
      <c r="E276" s="175" t="n">
        <v>3.2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6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62" t="n">
        <v>124</v>
      </c>
      <c r="B277" s="163" t="s">
        <v>447</v>
      </c>
      <c r="C277" s="164" t="s">
        <v>448</v>
      </c>
      <c r="D277" s="165" t="s">
        <v>94</v>
      </c>
      <c r="E277" s="166" t="n">
        <v>4.5</v>
      </c>
      <c r="F277" s="167"/>
      <c r="G277" s="168" t="n">
        <f aca="false">ROUND(E277*F277,2)</f>
        <v>0</v>
      </c>
      <c r="H277" s="169" t="n">
        <v>130.39</v>
      </c>
      <c r="I277" s="169" t="n">
        <f aca="false">ROUND(E277*H277,2)</f>
        <v>586.76</v>
      </c>
      <c r="J277" s="169" t="n">
        <v>531.61</v>
      </c>
      <c r="K277" s="169" t="n">
        <f aca="false">ROUND(E277*J277,2)</f>
        <v>2392.25</v>
      </c>
      <c r="L277" s="169" t="n">
        <v>21</v>
      </c>
      <c r="M277" s="169" t="n">
        <f aca="false">G277*(1+L277/100)</f>
        <v>0</v>
      </c>
      <c r="N277" s="169" t="n">
        <v>0.00515</v>
      </c>
      <c r="O277" s="169" t="n">
        <f aca="false">ROUND(E277*N277,2)</f>
        <v>0.02</v>
      </c>
      <c r="P277" s="169" t="n">
        <v>0</v>
      </c>
      <c r="Q277" s="169" t="n">
        <f aca="false">ROUND(E277*P277,2)</f>
        <v>0</v>
      </c>
      <c r="R277" s="169"/>
      <c r="S277" s="169" t="s">
        <v>82</v>
      </c>
      <c r="T277" s="169" t="s">
        <v>112</v>
      </c>
      <c r="U277" s="169" t="n">
        <v>1.04</v>
      </c>
      <c r="V277" s="169" t="n">
        <f aca="false">ROUND(E277*U277,2)</f>
        <v>4.68</v>
      </c>
      <c r="W277" s="169"/>
      <c r="X277" s="169" t="s">
        <v>83</v>
      </c>
      <c r="Y277" s="170"/>
      <c r="Z277" s="170"/>
      <c r="AA277" s="170"/>
      <c r="AB277" s="170"/>
      <c r="AC277" s="170"/>
      <c r="AD277" s="170"/>
      <c r="AE277" s="170"/>
      <c r="AF277" s="170"/>
      <c r="AG277" s="170" t="s">
        <v>84</v>
      </c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/>
      <c r="B278" s="172"/>
      <c r="C278" s="173" t="s">
        <v>108</v>
      </c>
      <c r="D278" s="174"/>
      <c r="E278" s="175" t="n">
        <v>3.6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6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/>
      <c r="B279" s="172"/>
      <c r="C279" s="173" t="s">
        <v>152</v>
      </c>
      <c r="D279" s="174"/>
      <c r="E279" s="175" t="n">
        <v>0.9</v>
      </c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62" t="n">
        <v>125</v>
      </c>
      <c r="B280" s="163" t="s">
        <v>449</v>
      </c>
      <c r="C280" s="164" t="s">
        <v>450</v>
      </c>
      <c r="D280" s="165" t="s">
        <v>99</v>
      </c>
      <c r="E280" s="166" t="n">
        <v>10.4</v>
      </c>
      <c r="F280" s="167"/>
      <c r="G280" s="168" t="n">
        <f aca="false">ROUND(E280*F280,2)</f>
        <v>0</v>
      </c>
      <c r="H280" s="169" t="n">
        <v>20.87</v>
      </c>
      <c r="I280" s="169" t="n">
        <f aca="false">ROUND(E280*H280,2)</f>
        <v>217.05</v>
      </c>
      <c r="J280" s="169" t="n">
        <v>36.23</v>
      </c>
      <c r="K280" s="169" t="n">
        <f aca="false">ROUND(E280*J280,2)</f>
        <v>376.79</v>
      </c>
      <c r="L280" s="169" t="n">
        <v>21</v>
      </c>
      <c r="M280" s="169" t="n">
        <f aca="false">G280*(1+L280/100)</f>
        <v>0</v>
      </c>
      <c r="N280" s="169" t="n">
        <v>4E-005</v>
      </c>
      <c r="O280" s="169" t="n">
        <f aca="false">ROUND(E280*N280,2)</f>
        <v>0</v>
      </c>
      <c r="P280" s="169" t="n">
        <v>0</v>
      </c>
      <c r="Q280" s="169" t="n">
        <f aca="false">ROUND(E280*P280,2)</f>
        <v>0</v>
      </c>
      <c r="R280" s="169"/>
      <c r="S280" s="169" t="s">
        <v>82</v>
      </c>
      <c r="T280" s="169" t="s">
        <v>112</v>
      </c>
      <c r="U280" s="169" t="n">
        <v>0.07</v>
      </c>
      <c r="V280" s="169" t="n">
        <f aca="false">ROUND(E280*U280,2)</f>
        <v>0.73</v>
      </c>
      <c r="W280" s="169"/>
      <c r="X280" s="169" t="s">
        <v>83</v>
      </c>
      <c r="Y280" s="170"/>
      <c r="Z280" s="170"/>
      <c r="AA280" s="170"/>
      <c r="AB280" s="170"/>
      <c r="AC280" s="170"/>
      <c r="AD280" s="170"/>
      <c r="AE280" s="170"/>
      <c r="AF280" s="170"/>
      <c r="AG280" s="170" t="s">
        <v>84</v>
      </c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/>
      <c r="B281" s="172"/>
      <c r="C281" s="173" t="s">
        <v>451</v>
      </c>
      <c r="D281" s="174"/>
      <c r="E281" s="175" t="n">
        <v>7.2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/>
      <c r="B282" s="172"/>
      <c r="C282" s="173" t="s">
        <v>444</v>
      </c>
      <c r="D282" s="174"/>
      <c r="E282" s="175" t="n">
        <v>3.2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62" t="n">
        <v>126</v>
      </c>
      <c r="B283" s="163" t="s">
        <v>452</v>
      </c>
      <c r="C283" s="164" t="s">
        <v>453</v>
      </c>
      <c r="D283" s="165" t="s">
        <v>94</v>
      </c>
      <c r="E283" s="166" t="n">
        <v>4.5</v>
      </c>
      <c r="F283" s="167"/>
      <c r="G283" s="168" t="n">
        <f aca="false">ROUND(E283*F283,2)</f>
        <v>0</v>
      </c>
      <c r="H283" s="169" t="n">
        <v>0</v>
      </c>
      <c r="I283" s="169" t="n">
        <f aca="false">ROUND(E283*H283,2)</f>
        <v>0</v>
      </c>
      <c r="J283" s="169" t="n">
        <v>15.1</v>
      </c>
      <c r="K283" s="169" t="n">
        <f aca="false">ROUND(E283*J283,2)</f>
        <v>67.95</v>
      </c>
      <c r="L283" s="169" t="n">
        <v>21</v>
      </c>
      <c r="M283" s="169" t="n">
        <f aca="false">G283*(1+L283/100)</f>
        <v>0</v>
      </c>
      <c r="N283" s="169" t="n">
        <v>0</v>
      </c>
      <c r="O283" s="169" t="n">
        <f aca="false">ROUND(E283*N283,2)</f>
        <v>0</v>
      </c>
      <c r="P283" s="169" t="n">
        <v>0</v>
      </c>
      <c r="Q283" s="169" t="n">
        <f aca="false">ROUND(E283*P283,2)</f>
        <v>0</v>
      </c>
      <c r="R283" s="169"/>
      <c r="S283" s="169" t="s">
        <v>82</v>
      </c>
      <c r="T283" s="169" t="s">
        <v>112</v>
      </c>
      <c r="U283" s="169" t="n">
        <v>0.03</v>
      </c>
      <c r="V283" s="169" t="n">
        <f aca="false">ROUND(E283*U283,2)</f>
        <v>0.14</v>
      </c>
      <c r="W283" s="169"/>
      <c r="X283" s="169" t="s">
        <v>83</v>
      </c>
      <c r="Y283" s="170"/>
      <c r="Z283" s="170"/>
      <c r="AA283" s="170"/>
      <c r="AB283" s="170"/>
      <c r="AC283" s="170"/>
      <c r="AD283" s="170"/>
      <c r="AE283" s="170"/>
      <c r="AF283" s="170"/>
      <c r="AG283" s="170" t="s">
        <v>84</v>
      </c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/>
      <c r="B284" s="172"/>
      <c r="C284" s="173" t="s">
        <v>108</v>
      </c>
      <c r="D284" s="174"/>
      <c r="E284" s="175" t="n">
        <v>3.6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86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1"/>
      <c r="B285" s="172"/>
      <c r="C285" s="173" t="s">
        <v>152</v>
      </c>
      <c r="D285" s="174"/>
      <c r="E285" s="175" t="n">
        <v>0.9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6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62" t="n">
        <v>127</v>
      </c>
      <c r="B286" s="163" t="s">
        <v>454</v>
      </c>
      <c r="C286" s="164" t="s">
        <v>455</v>
      </c>
      <c r="D286" s="165" t="s">
        <v>94</v>
      </c>
      <c r="E286" s="166" t="n">
        <v>4.5</v>
      </c>
      <c r="F286" s="167"/>
      <c r="G286" s="168" t="n">
        <f aca="false">ROUND(E286*F286,2)</f>
        <v>0</v>
      </c>
      <c r="H286" s="169" t="n">
        <v>12.3</v>
      </c>
      <c r="I286" s="169" t="n">
        <f aca="false">ROUND(E286*H286,2)</f>
        <v>55.35</v>
      </c>
      <c r="J286" s="169" t="n">
        <v>0</v>
      </c>
      <c r="K286" s="169" t="n">
        <f aca="false">ROUND(E286*J286,2)</f>
        <v>0</v>
      </c>
      <c r="L286" s="169" t="n">
        <v>21</v>
      </c>
      <c r="M286" s="169" t="n">
        <f aca="false">G286*(1+L286/100)</f>
        <v>0</v>
      </c>
      <c r="N286" s="169" t="n">
        <v>0.0012</v>
      </c>
      <c r="O286" s="169" t="n">
        <f aca="false">ROUND(E286*N286,2)</f>
        <v>0.01</v>
      </c>
      <c r="P286" s="169" t="n">
        <v>0</v>
      </c>
      <c r="Q286" s="169" t="n">
        <f aca="false">ROUND(E286*P286,2)</f>
        <v>0</v>
      </c>
      <c r="R286" s="169"/>
      <c r="S286" s="169" t="s">
        <v>82</v>
      </c>
      <c r="T286" s="169" t="s">
        <v>112</v>
      </c>
      <c r="U286" s="169" t="n">
        <v>0</v>
      </c>
      <c r="V286" s="169" t="n">
        <f aca="false">ROUND(E286*U286,2)</f>
        <v>0</v>
      </c>
      <c r="W286" s="169"/>
      <c r="X286" s="169" t="s">
        <v>83</v>
      </c>
      <c r="Y286" s="170"/>
      <c r="Z286" s="170"/>
      <c r="AA286" s="170"/>
      <c r="AB286" s="170"/>
      <c r="AC286" s="170"/>
      <c r="AD286" s="170"/>
      <c r="AE286" s="170"/>
      <c r="AF286" s="170"/>
      <c r="AG286" s="170" t="s">
        <v>84</v>
      </c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1"/>
      <c r="B287" s="172"/>
      <c r="C287" s="173" t="s">
        <v>108</v>
      </c>
      <c r="D287" s="174"/>
      <c r="E287" s="175" t="n">
        <v>3.6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6</v>
      </c>
      <c r="AH287" s="170" t="n">
        <v>0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/>
      <c r="B288" s="172"/>
      <c r="C288" s="173" t="s">
        <v>152</v>
      </c>
      <c r="D288" s="174"/>
      <c r="E288" s="175" t="n">
        <v>0.9</v>
      </c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86</v>
      </c>
      <c r="AH288" s="170" t="n">
        <v>0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2" t="n">
        <v>128</v>
      </c>
      <c r="B289" s="163" t="s">
        <v>456</v>
      </c>
      <c r="C289" s="164" t="s">
        <v>457</v>
      </c>
      <c r="D289" s="165" t="s">
        <v>94</v>
      </c>
      <c r="E289" s="166" t="n">
        <v>5.302</v>
      </c>
      <c r="F289" s="167"/>
      <c r="G289" s="168" t="n">
        <f aca="false">ROUND(E289*F289,2)</f>
        <v>0</v>
      </c>
      <c r="H289" s="169" t="n">
        <v>450</v>
      </c>
      <c r="I289" s="169" t="n">
        <f aca="false">ROUND(E289*H289,2)</f>
        <v>2385.9</v>
      </c>
      <c r="J289" s="169" t="n">
        <v>0</v>
      </c>
      <c r="K289" s="169" t="n">
        <f aca="false">ROUND(E289*J289,2)</f>
        <v>0</v>
      </c>
      <c r="L289" s="169" t="n">
        <v>21</v>
      </c>
      <c r="M289" s="169" t="n">
        <f aca="false">G289*(1+L289/100)</f>
        <v>0</v>
      </c>
      <c r="N289" s="169" t="n">
        <v>0</v>
      </c>
      <c r="O289" s="169" t="n">
        <f aca="false">ROUND(E289*N289,2)</f>
        <v>0</v>
      </c>
      <c r="P289" s="169" t="n">
        <v>0</v>
      </c>
      <c r="Q289" s="169" t="n">
        <f aca="false">ROUND(E289*P289,2)</f>
        <v>0</v>
      </c>
      <c r="R289" s="169"/>
      <c r="S289" s="169" t="s">
        <v>111</v>
      </c>
      <c r="T289" s="169" t="s">
        <v>112</v>
      </c>
      <c r="U289" s="169" t="n">
        <v>0</v>
      </c>
      <c r="V289" s="169" t="n">
        <f aca="false">ROUND(E289*U289,2)</f>
        <v>0</v>
      </c>
      <c r="W289" s="169"/>
      <c r="X289" s="169" t="s">
        <v>113</v>
      </c>
      <c r="Y289" s="170"/>
      <c r="Z289" s="170"/>
      <c r="AA289" s="170"/>
      <c r="AB289" s="170"/>
      <c r="AC289" s="170"/>
      <c r="AD289" s="170"/>
      <c r="AE289" s="170"/>
      <c r="AF289" s="170"/>
      <c r="AG289" s="170" t="s">
        <v>114</v>
      </c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1"/>
      <c r="B290" s="172"/>
      <c r="C290" s="183" t="s">
        <v>458</v>
      </c>
      <c r="D290" s="184"/>
      <c r="E290" s="185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6</v>
      </c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1"/>
      <c r="B291" s="172"/>
      <c r="C291" s="183" t="s">
        <v>459</v>
      </c>
      <c r="D291" s="184"/>
      <c r="E291" s="185" t="n">
        <v>3.6</v>
      </c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6</v>
      </c>
      <c r="AH291" s="170" t="n">
        <v>2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1"/>
      <c r="B292" s="172"/>
      <c r="C292" s="183" t="s">
        <v>460</v>
      </c>
      <c r="D292" s="184"/>
      <c r="E292" s="185" t="n">
        <v>0.9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6</v>
      </c>
      <c r="AH292" s="170" t="n">
        <v>2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1"/>
      <c r="B293" s="172"/>
      <c r="C293" s="183" t="s">
        <v>461</v>
      </c>
      <c r="D293" s="184"/>
      <c r="E293" s="185" t="n">
        <v>0.32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6</v>
      </c>
      <c r="AH293" s="170" t="n">
        <v>2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1"/>
      <c r="B294" s="172"/>
      <c r="C294" s="183" t="s">
        <v>462</v>
      </c>
      <c r="D294" s="184"/>
      <c r="E294" s="185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6</v>
      </c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1"/>
      <c r="B295" s="172"/>
      <c r="C295" s="173" t="s">
        <v>463</v>
      </c>
      <c r="D295" s="174"/>
      <c r="E295" s="175" t="n">
        <v>5.302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6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6" t="n">
        <v>129</v>
      </c>
      <c r="B296" s="177" t="s">
        <v>464</v>
      </c>
      <c r="C296" s="178" t="s">
        <v>465</v>
      </c>
      <c r="D296" s="179" t="s">
        <v>21</v>
      </c>
      <c r="E296" s="180" t="n">
        <v>70.3768</v>
      </c>
      <c r="F296" s="181"/>
      <c r="G296" s="182" t="n">
        <f aca="false">ROUND(E296*F296,2)</f>
        <v>0</v>
      </c>
      <c r="H296" s="169" t="n">
        <v>0</v>
      </c>
      <c r="I296" s="169" t="n">
        <f aca="false">ROUND(E296*H296,2)</f>
        <v>0</v>
      </c>
      <c r="J296" s="169" t="n">
        <v>6.6</v>
      </c>
      <c r="K296" s="169" t="n">
        <f aca="false">ROUND(E296*J296,2)</f>
        <v>464.49</v>
      </c>
      <c r="L296" s="169" t="n">
        <v>21</v>
      </c>
      <c r="M296" s="169" t="n">
        <f aca="false">G296*(1+L296/100)</f>
        <v>0</v>
      </c>
      <c r="N296" s="169" t="n">
        <v>0</v>
      </c>
      <c r="O296" s="169" t="n">
        <f aca="false">ROUND(E296*N296,2)</f>
        <v>0</v>
      </c>
      <c r="P296" s="169" t="n">
        <v>0</v>
      </c>
      <c r="Q296" s="169" t="n">
        <f aca="false">ROUND(E296*P296,2)</f>
        <v>0</v>
      </c>
      <c r="R296" s="169"/>
      <c r="S296" s="169" t="s">
        <v>82</v>
      </c>
      <c r="T296" s="169" t="s">
        <v>112</v>
      </c>
      <c r="U296" s="169" t="n">
        <v>0</v>
      </c>
      <c r="V296" s="169" t="n">
        <f aca="false">ROUND(E296*U296,2)</f>
        <v>0</v>
      </c>
      <c r="W296" s="169"/>
      <c r="X296" s="169" t="s">
        <v>229</v>
      </c>
      <c r="Y296" s="170"/>
      <c r="Z296" s="170"/>
      <c r="AA296" s="170"/>
      <c r="AB296" s="170"/>
      <c r="AC296" s="170"/>
      <c r="AD296" s="170"/>
      <c r="AE296" s="170"/>
      <c r="AF296" s="170"/>
      <c r="AG296" s="170" t="s">
        <v>230</v>
      </c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0" collapsed="false">
      <c r="A297" s="154" t="s">
        <v>75</v>
      </c>
      <c r="B297" s="155" t="s">
        <v>466</v>
      </c>
      <c r="C297" s="156" t="s">
        <v>467</v>
      </c>
      <c r="D297" s="157"/>
      <c r="E297" s="158"/>
      <c r="F297" s="159"/>
      <c r="G297" s="160" t="n">
        <f aca="false">SUMIF(AG298:AG322,"&lt;&gt;NOR",G298:G322)</f>
        <v>0</v>
      </c>
      <c r="H297" s="161"/>
      <c r="I297" s="161" t="n">
        <f aca="false">SUM(I298:I322)</f>
        <v>19305.58</v>
      </c>
      <c r="J297" s="161"/>
      <c r="K297" s="161" t="n">
        <f aca="false">SUM(K298:K322)</f>
        <v>16635.41</v>
      </c>
      <c r="L297" s="161"/>
      <c r="M297" s="161" t="n">
        <f aca="false">SUM(M298:M322)</f>
        <v>0</v>
      </c>
      <c r="N297" s="161"/>
      <c r="O297" s="161" t="n">
        <f aca="false">SUM(O298:O322)</f>
        <v>0.31</v>
      </c>
      <c r="P297" s="161"/>
      <c r="Q297" s="161" t="n">
        <f aca="false">SUM(Q298:Q322)</f>
        <v>0.01</v>
      </c>
      <c r="R297" s="161"/>
      <c r="S297" s="161"/>
      <c r="T297" s="161"/>
      <c r="U297" s="161"/>
      <c r="V297" s="161" t="n">
        <f aca="false">SUM(V298:V322)</f>
        <v>29.04</v>
      </c>
      <c r="W297" s="161"/>
      <c r="X297" s="161"/>
      <c r="AG297" s="0" t="s">
        <v>78</v>
      </c>
    </row>
    <row r="298" customFormat="false" ht="12.75" hidden="false" customHeight="false" outlineLevel="1" collapsed="false">
      <c r="A298" s="162" t="n">
        <v>130</v>
      </c>
      <c r="B298" s="163" t="s">
        <v>468</v>
      </c>
      <c r="C298" s="164" t="s">
        <v>469</v>
      </c>
      <c r="D298" s="165" t="s">
        <v>94</v>
      </c>
      <c r="E298" s="166" t="n">
        <v>32.5</v>
      </c>
      <c r="F298" s="167"/>
      <c r="G298" s="168" t="n">
        <f aca="false">ROUND(E298*F298,2)</f>
        <v>0</v>
      </c>
      <c r="H298" s="169" t="n">
        <v>0</v>
      </c>
      <c r="I298" s="169" t="n">
        <f aca="false">ROUND(E298*H298,2)</f>
        <v>0</v>
      </c>
      <c r="J298" s="169" t="n">
        <v>6.9</v>
      </c>
      <c r="K298" s="169" t="n">
        <f aca="false">ROUND(E298*J298,2)</f>
        <v>224.25</v>
      </c>
      <c r="L298" s="169" t="n">
        <v>21</v>
      </c>
      <c r="M298" s="169" t="n">
        <f aca="false">G298*(1+L298/100)</f>
        <v>0</v>
      </c>
      <c r="N298" s="169" t="n">
        <v>0</v>
      </c>
      <c r="O298" s="169" t="n">
        <f aca="false">ROUND(E298*N298,2)</f>
        <v>0</v>
      </c>
      <c r="P298" s="169" t="n">
        <v>0</v>
      </c>
      <c r="Q298" s="169" t="n">
        <f aca="false">ROUND(E298*P298,2)</f>
        <v>0</v>
      </c>
      <c r="R298" s="169"/>
      <c r="S298" s="169" t="s">
        <v>82</v>
      </c>
      <c r="T298" s="169" t="s">
        <v>470</v>
      </c>
      <c r="U298" s="169" t="n">
        <v>0.016</v>
      </c>
      <c r="V298" s="169" t="n">
        <f aca="false">ROUND(E298*U298,2)</f>
        <v>0.52</v>
      </c>
      <c r="W298" s="169"/>
      <c r="X298" s="169" t="s">
        <v>83</v>
      </c>
      <c r="Y298" s="170"/>
      <c r="Z298" s="170"/>
      <c r="AA298" s="170"/>
      <c r="AB298" s="170"/>
      <c r="AC298" s="170"/>
      <c r="AD298" s="170"/>
      <c r="AE298" s="170"/>
      <c r="AF298" s="170"/>
      <c r="AG298" s="170" t="s">
        <v>84</v>
      </c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/>
      <c r="B299" s="172"/>
      <c r="C299" s="173" t="s">
        <v>471</v>
      </c>
      <c r="D299" s="174"/>
      <c r="E299" s="175" t="n">
        <v>18.5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86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1"/>
      <c r="B300" s="172"/>
      <c r="C300" s="173" t="s">
        <v>150</v>
      </c>
      <c r="D300" s="174"/>
      <c r="E300" s="175" t="n">
        <v>14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6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62" t="n">
        <v>131</v>
      </c>
      <c r="B301" s="163" t="s">
        <v>472</v>
      </c>
      <c r="C301" s="164" t="s">
        <v>473</v>
      </c>
      <c r="D301" s="165" t="s">
        <v>99</v>
      </c>
      <c r="E301" s="166" t="n">
        <v>30.7</v>
      </c>
      <c r="F301" s="167"/>
      <c r="G301" s="168" t="n">
        <f aca="false">ROUND(E301*F301,2)</f>
        <v>0</v>
      </c>
      <c r="H301" s="169" t="n">
        <v>17.31</v>
      </c>
      <c r="I301" s="169" t="n">
        <f aca="false">ROUND(E301*H301,2)</f>
        <v>531.42</v>
      </c>
      <c r="J301" s="169" t="n">
        <v>85.69</v>
      </c>
      <c r="K301" s="169" t="n">
        <f aca="false">ROUND(E301*J301,2)</f>
        <v>2630.68</v>
      </c>
      <c r="L301" s="169" t="n">
        <v>21</v>
      </c>
      <c r="M301" s="169" t="n">
        <f aca="false">G301*(1+L301/100)</f>
        <v>0</v>
      </c>
      <c r="N301" s="169" t="n">
        <v>6E-005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/>
      <c r="S301" s="169" t="s">
        <v>82</v>
      </c>
      <c r="T301" s="169" t="s">
        <v>112</v>
      </c>
      <c r="U301" s="169" t="n">
        <v>0.152</v>
      </c>
      <c r="V301" s="169" t="n">
        <f aca="false">ROUND(E301*U301,2)</f>
        <v>4.67</v>
      </c>
      <c r="W301" s="169"/>
      <c r="X301" s="169" t="s">
        <v>83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84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1"/>
      <c r="B302" s="172"/>
      <c r="C302" s="173" t="s">
        <v>474</v>
      </c>
      <c r="D302" s="174"/>
      <c r="E302" s="175" t="n">
        <v>15.9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6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1"/>
      <c r="B303" s="172"/>
      <c r="C303" s="173" t="s">
        <v>475</v>
      </c>
      <c r="D303" s="174"/>
      <c r="E303" s="175" t="n">
        <v>14.8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6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62" t="n">
        <v>132</v>
      </c>
      <c r="B304" s="163" t="s">
        <v>476</v>
      </c>
      <c r="C304" s="164" t="s">
        <v>477</v>
      </c>
      <c r="D304" s="165" t="s">
        <v>99</v>
      </c>
      <c r="E304" s="166" t="n">
        <v>14.8</v>
      </c>
      <c r="F304" s="167"/>
      <c r="G304" s="168" t="n">
        <f aca="false">ROUND(E304*F304,2)</f>
        <v>0</v>
      </c>
      <c r="H304" s="169" t="n">
        <v>0</v>
      </c>
      <c r="I304" s="169" t="n">
        <f aca="false">ROUND(E304*H304,2)</f>
        <v>0</v>
      </c>
      <c r="J304" s="169" t="n">
        <v>11.9</v>
      </c>
      <c r="K304" s="169" t="n">
        <f aca="false">ROUND(E304*J304,2)</f>
        <v>176.12</v>
      </c>
      <c r="L304" s="169" t="n">
        <v>21</v>
      </c>
      <c r="M304" s="169" t="n">
        <f aca="false">G304*(1+L304/100)</f>
        <v>0</v>
      </c>
      <c r="N304" s="169" t="n">
        <v>0</v>
      </c>
      <c r="O304" s="169" t="n">
        <f aca="false">ROUND(E304*N304,2)</f>
        <v>0</v>
      </c>
      <c r="P304" s="169" t="n">
        <v>0.001</v>
      </c>
      <c r="Q304" s="169" t="n">
        <f aca="false">ROUND(E304*P304,2)</f>
        <v>0.01</v>
      </c>
      <c r="R304" s="169"/>
      <c r="S304" s="169" t="s">
        <v>82</v>
      </c>
      <c r="T304" s="169" t="s">
        <v>82</v>
      </c>
      <c r="U304" s="169" t="n">
        <v>0.03</v>
      </c>
      <c r="V304" s="169" t="n">
        <f aca="false">ROUND(E304*U304,2)</f>
        <v>0.44</v>
      </c>
      <c r="W304" s="169"/>
      <c r="X304" s="169" t="s">
        <v>83</v>
      </c>
      <c r="Y304" s="170"/>
      <c r="Z304" s="170"/>
      <c r="AA304" s="170"/>
      <c r="AB304" s="170"/>
      <c r="AC304" s="170"/>
      <c r="AD304" s="170"/>
      <c r="AE304" s="170"/>
      <c r="AF304" s="170"/>
      <c r="AG304" s="170" t="s">
        <v>84</v>
      </c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1"/>
      <c r="B305" s="172"/>
      <c r="C305" s="173" t="s">
        <v>478</v>
      </c>
      <c r="D305" s="174"/>
      <c r="E305" s="175" t="n">
        <v>14.8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86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62" t="n">
        <v>133</v>
      </c>
      <c r="B306" s="163" t="s">
        <v>479</v>
      </c>
      <c r="C306" s="164" t="s">
        <v>480</v>
      </c>
      <c r="D306" s="165" t="s">
        <v>94</v>
      </c>
      <c r="E306" s="166" t="n">
        <v>32.5</v>
      </c>
      <c r="F306" s="167"/>
      <c r="G306" s="168" t="n">
        <f aca="false">ROUND(E306*F306,2)</f>
        <v>0</v>
      </c>
      <c r="H306" s="169" t="n">
        <v>0</v>
      </c>
      <c r="I306" s="169" t="n">
        <f aca="false">ROUND(E306*H306,2)</f>
        <v>0</v>
      </c>
      <c r="J306" s="169" t="n">
        <v>305</v>
      </c>
      <c r="K306" s="169" t="n">
        <f aca="false">ROUND(E306*J306,2)</f>
        <v>9912.5</v>
      </c>
      <c r="L306" s="169" t="n">
        <v>21</v>
      </c>
      <c r="M306" s="169" t="n">
        <f aca="false">G306*(1+L306/100)</f>
        <v>0</v>
      </c>
      <c r="N306" s="169" t="n">
        <v>0</v>
      </c>
      <c r="O306" s="169" t="n">
        <f aca="false">ROUND(E306*N306,2)</f>
        <v>0</v>
      </c>
      <c r="P306" s="169" t="n">
        <v>0</v>
      </c>
      <c r="Q306" s="169" t="n">
        <f aca="false">ROUND(E306*P306,2)</f>
        <v>0</v>
      </c>
      <c r="R306" s="169"/>
      <c r="S306" s="169" t="s">
        <v>82</v>
      </c>
      <c r="T306" s="169" t="s">
        <v>112</v>
      </c>
      <c r="U306" s="169" t="n">
        <v>0.55</v>
      </c>
      <c r="V306" s="169" t="n">
        <f aca="false">ROUND(E306*U306,2)</f>
        <v>17.88</v>
      </c>
      <c r="W306" s="169"/>
      <c r="X306" s="169" t="s">
        <v>83</v>
      </c>
      <c r="Y306" s="170"/>
      <c r="Z306" s="170"/>
      <c r="AA306" s="170"/>
      <c r="AB306" s="170"/>
      <c r="AC306" s="170"/>
      <c r="AD306" s="170"/>
      <c r="AE306" s="170"/>
      <c r="AF306" s="170"/>
      <c r="AG306" s="170" t="s">
        <v>84</v>
      </c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/>
      <c r="B307" s="172"/>
      <c r="C307" s="173" t="s">
        <v>471</v>
      </c>
      <c r="D307" s="174"/>
      <c r="E307" s="175" t="n">
        <v>18.5</v>
      </c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 t="n">
        <v>0</v>
      </c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1"/>
      <c r="B308" s="172"/>
      <c r="C308" s="173" t="s">
        <v>150</v>
      </c>
      <c r="D308" s="174"/>
      <c r="E308" s="175" t="n">
        <v>14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86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62" t="n">
        <v>134</v>
      </c>
      <c r="B309" s="163" t="s">
        <v>481</v>
      </c>
      <c r="C309" s="164" t="s">
        <v>482</v>
      </c>
      <c r="D309" s="165" t="s">
        <v>94</v>
      </c>
      <c r="E309" s="166" t="n">
        <v>32.5</v>
      </c>
      <c r="F309" s="167"/>
      <c r="G309" s="168" t="n">
        <f aca="false">ROUND(E309*F309,2)</f>
        <v>0</v>
      </c>
      <c r="H309" s="169" t="n">
        <v>25.55</v>
      </c>
      <c r="I309" s="169" t="n">
        <f aca="false">ROUND(E309*H309,2)</f>
        <v>830.38</v>
      </c>
      <c r="J309" s="169" t="n">
        <v>30.25</v>
      </c>
      <c r="K309" s="169" t="n">
        <f aca="false">ROUND(E309*J309,2)</f>
        <v>983.13</v>
      </c>
      <c r="L309" s="169" t="n">
        <v>21</v>
      </c>
      <c r="M309" s="169" t="n">
        <f aca="false">G309*(1+L309/100)</f>
        <v>0</v>
      </c>
      <c r="N309" s="169" t="n">
        <v>1E-005</v>
      </c>
      <c r="O309" s="169" t="n">
        <f aca="false">ROUND(E309*N309,2)</f>
        <v>0</v>
      </c>
      <c r="P309" s="169" t="n">
        <v>0</v>
      </c>
      <c r="Q309" s="169" t="n">
        <f aca="false">ROUND(E309*P309,2)</f>
        <v>0</v>
      </c>
      <c r="R309" s="169"/>
      <c r="S309" s="169" t="s">
        <v>82</v>
      </c>
      <c r="T309" s="169" t="s">
        <v>82</v>
      </c>
      <c r="U309" s="169" t="n">
        <v>0.06</v>
      </c>
      <c r="V309" s="169" t="n">
        <f aca="false">ROUND(E309*U309,2)</f>
        <v>1.95</v>
      </c>
      <c r="W309" s="169"/>
      <c r="X309" s="169" t="s">
        <v>83</v>
      </c>
      <c r="Y309" s="170"/>
      <c r="Z309" s="170"/>
      <c r="AA309" s="170"/>
      <c r="AB309" s="170"/>
      <c r="AC309" s="170"/>
      <c r="AD309" s="170"/>
      <c r="AE309" s="170"/>
      <c r="AF309" s="170"/>
      <c r="AG309" s="170" t="s">
        <v>84</v>
      </c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1"/>
      <c r="B310" s="172"/>
      <c r="C310" s="173" t="s">
        <v>471</v>
      </c>
      <c r="D310" s="174"/>
      <c r="E310" s="175" t="n">
        <v>18.5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86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1"/>
      <c r="B311" s="172"/>
      <c r="C311" s="173" t="s">
        <v>150</v>
      </c>
      <c r="D311" s="174"/>
      <c r="E311" s="175" t="n">
        <v>14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86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62" t="n">
        <v>135</v>
      </c>
      <c r="B312" s="163" t="s">
        <v>483</v>
      </c>
      <c r="C312" s="164" t="s">
        <v>484</v>
      </c>
      <c r="D312" s="165" t="s">
        <v>94</v>
      </c>
      <c r="E312" s="166" t="n">
        <v>32.5</v>
      </c>
      <c r="F312" s="167"/>
      <c r="G312" s="168" t="n">
        <f aca="false">ROUND(E312*F312,2)</f>
        <v>0</v>
      </c>
      <c r="H312" s="169" t="n">
        <v>5.77</v>
      </c>
      <c r="I312" s="169" t="n">
        <f aca="false">ROUND(E312*H312,2)</f>
        <v>187.53</v>
      </c>
      <c r="J312" s="169" t="n">
        <v>65.93</v>
      </c>
      <c r="K312" s="169" t="n">
        <f aca="false">ROUND(E312*J312,2)</f>
        <v>2142.73</v>
      </c>
      <c r="L312" s="169" t="n">
        <v>21</v>
      </c>
      <c r="M312" s="169" t="n">
        <f aca="false">G312*(1+L312/100)</f>
        <v>0</v>
      </c>
      <c r="N312" s="169" t="n">
        <v>0</v>
      </c>
      <c r="O312" s="169" t="n">
        <f aca="false">ROUND(E312*N312,2)</f>
        <v>0</v>
      </c>
      <c r="P312" s="169" t="n">
        <v>0</v>
      </c>
      <c r="Q312" s="169" t="n">
        <f aca="false">ROUND(E312*P312,2)</f>
        <v>0</v>
      </c>
      <c r="R312" s="169"/>
      <c r="S312" s="169" t="s">
        <v>82</v>
      </c>
      <c r="T312" s="169" t="s">
        <v>82</v>
      </c>
      <c r="U312" s="169" t="n">
        <v>0.11</v>
      </c>
      <c r="V312" s="169" t="n">
        <f aca="false">ROUND(E312*U312,2)</f>
        <v>3.58</v>
      </c>
      <c r="W312" s="169"/>
      <c r="X312" s="169" t="s">
        <v>83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84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1"/>
      <c r="B313" s="172"/>
      <c r="C313" s="173" t="s">
        <v>471</v>
      </c>
      <c r="D313" s="174"/>
      <c r="E313" s="175" t="n">
        <v>18.5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86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1"/>
      <c r="B314" s="172"/>
      <c r="C314" s="173" t="s">
        <v>150</v>
      </c>
      <c r="D314" s="174"/>
      <c r="E314" s="175" t="n">
        <v>14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86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20.25" hidden="false" customHeight="false" outlineLevel="1" collapsed="false">
      <c r="A315" s="162" t="n">
        <v>136</v>
      </c>
      <c r="B315" s="163" t="s">
        <v>485</v>
      </c>
      <c r="C315" s="164" t="s">
        <v>486</v>
      </c>
      <c r="D315" s="165" t="s">
        <v>94</v>
      </c>
      <c r="E315" s="166" t="n">
        <v>34.125</v>
      </c>
      <c r="F315" s="167"/>
      <c r="G315" s="168" t="n">
        <f aca="false">ROUND(E315*F315,2)</f>
        <v>0</v>
      </c>
      <c r="H315" s="169" t="n">
        <v>450</v>
      </c>
      <c r="I315" s="169" t="n">
        <f aca="false">ROUND(E315*H315,2)</f>
        <v>15356.25</v>
      </c>
      <c r="J315" s="169" t="n">
        <v>0</v>
      </c>
      <c r="K315" s="169" t="n">
        <f aca="false">ROUND(E315*J315,2)</f>
        <v>0</v>
      </c>
      <c r="L315" s="169" t="n">
        <v>21</v>
      </c>
      <c r="M315" s="169" t="n">
        <f aca="false">G315*(1+L315/100)</f>
        <v>0</v>
      </c>
      <c r="N315" s="169" t="n">
        <v>0.009</v>
      </c>
      <c r="O315" s="169" t="n">
        <f aca="false">ROUND(E315*N315,2)</f>
        <v>0.31</v>
      </c>
      <c r="P315" s="169" t="n">
        <v>0</v>
      </c>
      <c r="Q315" s="169" t="n">
        <f aca="false">ROUND(E315*P315,2)</f>
        <v>0</v>
      </c>
      <c r="R315" s="169" t="s">
        <v>117</v>
      </c>
      <c r="S315" s="169" t="s">
        <v>82</v>
      </c>
      <c r="T315" s="169" t="s">
        <v>112</v>
      </c>
      <c r="U315" s="169" t="n">
        <v>0</v>
      </c>
      <c r="V315" s="169" t="n">
        <f aca="false">ROUND(E315*U315,2)</f>
        <v>0</v>
      </c>
      <c r="W315" s="169"/>
      <c r="X315" s="169" t="s">
        <v>113</v>
      </c>
      <c r="Y315" s="170"/>
      <c r="Z315" s="170"/>
      <c r="AA315" s="170"/>
      <c r="AB315" s="170"/>
      <c r="AC315" s="170"/>
      <c r="AD315" s="170"/>
      <c r="AE315" s="170"/>
      <c r="AF315" s="170"/>
      <c r="AG315" s="170" t="s">
        <v>114</v>
      </c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1"/>
      <c r="B316" s="172"/>
      <c r="C316" s="183" t="s">
        <v>458</v>
      </c>
      <c r="D316" s="184"/>
      <c r="E316" s="185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86</v>
      </c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1"/>
      <c r="B317" s="172"/>
      <c r="C317" s="183" t="s">
        <v>487</v>
      </c>
      <c r="D317" s="184"/>
      <c r="E317" s="185" t="n">
        <v>18.5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86</v>
      </c>
      <c r="AH317" s="170" t="n">
        <v>2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1"/>
      <c r="B318" s="172"/>
      <c r="C318" s="183" t="s">
        <v>488</v>
      </c>
      <c r="D318" s="184"/>
      <c r="E318" s="185" t="n">
        <v>14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86</v>
      </c>
      <c r="AH318" s="170" t="n">
        <v>2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1"/>
      <c r="B319" s="172"/>
      <c r="C319" s="183" t="s">
        <v>462</v>
      </c>
      <c r="D319" s="184"/>
      <c r="E319" s="185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86</v>
      </c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1"/>
      <c r="B320" s="172"/>
      <c r="C320" s="173" t="s">
        <v>489</v>
      </c>
      <c r="D320" s="174"/>
      <c r="E320" s="175" t="n">
        <v>34.125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86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20.25" hidden="false" customHeight="false" outlineLevel="1" collapsed="false">
      <c r="A321" s="176" t="n">
        <v>137</v>
      </c>
      <c r="B321" s="177" t="s">
        <v>490</v>
      </c>
      <c r="C321" s="178" t="s">
        <v>491</v>
      </c>
      <c r="D321" s="179" t="s">
        <v>99</v>
      </c>
      <c r="E321" s="180" t="n">
        <v>32</v>
      </c>
      <c r="F321" s="181"/>
      <c r="G321" s="182" t="n">
        <f aca="false">ROUND(E321*F321,2)</f>
        <v>0</v>
      </c>
      <c r="H321" s="169" t="n">
        <v>75</v>
      </c>
      <c r="I321" s="169" t="n">
        <f aca="false">ROUND(E321*H321,2)</f>
        <v>2400</v>
      </c>
      <c r="J321" s="169" t="n">
        <v>0</v>
      </c>
      <c r="K321" s="169" t="n">
        <f aca="false">ROUND(E321*J321,2)</f>
        <v>0</v>
      </c>
      <c r="L321" s="169" t="n">
        <v>21</v>
      </c>
      <c r="M321" s="169" t="n">
        <f aca="false">G321*(1+L321/100)</f>
        <v>0</v>
      </c>
      <c r="N321" s="169" t="n">
        <v>0.00012</v>
      </c>
      <c r="O321" s="169" t="n">
        <f aca="false">ROUND(E321*N321,2)</f>
        <v>0</v>
      </c>
      <c r="P321" s="169" t="n">
        <v>0</v>
      </c>
      <c r="Q321" s="169" t="n">
        <f aca="false">ROUND(E321*P321,2)</f>
        <v>0</v>
      </c>
      <c r="R321" s="169"/>
      <c r="S321" s="169" t="s">
        <v>111</v>
      </c>
      <c r="T321" s="169" t="s">
        <v>112</v>
      </c>
      <c r="U321" s="169" t="n">
        <v>0</v>
      </c>
      <c r="V321" s="169" t="n">
        <f aca="false">ROUND(E321*U321,2)</f>
        <v>0</v>
      </c>
      <c r="W321" s="169"/>
      <c r="X321" s="169" t="s">
        <v>113</v>
      </c>
      <c r="Y321" s="170"/>
      <c r="Z321" s="170"/>
      <c r="AA321" s="170"/>
      <c r="AB321" s="170"/>
      <c r="AC321" s="170"/>
      <c r="AD321" s="170"/>
      <c r="AE321" s="170"/>
      <c r="AF321" s="170"/>
      <c r="AG321" s="170" t="s">
        <v>114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6" t="n">
        <v>138</v>
      </c>
      <c r="B322" s="177" t="s">
        <v>492</v>
      </c>
      <c r="C322" s="178" t="s">
        <v>493</v>
      </c>
      <c r="D322" s="179" t="s">
        <v>21</v>
      </c>
      <c r="E322" s="180" t="n">
        <v>353.7497</v>
      </c>
      <c r="F322" s="181"/>
      <c r="G322" s="182" t="n">
        <f aca="false">ROUND(E322*F322,2)</f>
        <v>0</v>
      </c>
      <c r="H322" s="169" t="n">
        <v>0</v>
      </c>
      <c r="I322" s="169" t="n">
        <f aca="false">ROUND(E322*H322,2)</f>
        <v>0</v>
      </c>
      <c r="J322" s="169" t="n">
        <v>1.6</v>
      </c>
      <c r="K322" s="169" t="n">
        <f aca="false">ROUND(E322*J322,2)</f>
        <v>566</v>
      </c>
      <c r="L322" s="169" t="n">
        <v>21</v>
      </c>
      <c r="M322" s="169" t="n">
        <f aca="false">G322*(1+L322/100)</f>
        <v>0</v>
      </c>
      <c r="N322" s="169" t="n">
        <v>0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/>
      <c r="S322" s="169" t="s">
        <v>82</v>
      </c>
      <c r="T322" s="169" t="s">
        <v>82</v>
      </c>
      <c r="U322" s="169" t="n">
        <v>0</v>
      </c>
      <c r="V322" s="169" t="n">
        <f aca="false">ROUND(E322*U322,2)</f>
        <v>0</v>
      </c>
      <c r="W322" s="169"/>
      <c r="X322" s="169" t="s">
        <v>229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230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0" collapsed="false">
      <c r="A323" s="154" t="s">
        <v>75</v>
      </c>
      <c r="B323" s="155" t="s">
        <v>494</v>
      </c>
      <c r="C323" s="156" t="s">
        <v>495</v>
      </c>
      <c r="D323" s="157"/>
      <c r="E323" s="158"/>
      <c r="F323" s="159"/>
      <c r="G323" s="160" t="n">
        <f aca="false">SUMIF(AG324:AG348,"&lt;&gt;NOR",G324:G348)</f>
        <v>0</v>
      </c>
      <c r="H323" s="161"/>
      <c r="I323" s="161" t="n">
        <f aca="false">SUM(I324:I348)</f>
        <v>1239.41</v>
      </c>
      <c r="J323" s="161"/>
      <c r="K323" s="161" t="n">
        <f aca="false">SUM(K324:K348)</f>
        <v>9579.75</v>
      </c>
      <c r="L323" s="161"/>
      <c r="M323" s="161" t="n">
        <f aca="false">SUM(M324:M348)</f>
        <v>0</v>
      </c>
      <c r="N323" s="161"/>
      <c r="O323" s="161" t="n">
        <f aca="false">SUM(O324:O348)</f>
        <v>0.05</v>
      </c>
      <c r="P323" s="161"/>
      <c r="Q323" s="161" t="n">
        <f aca="false">SUM(Q324:Q348)</f>
        <v>0</v>
      </c>
      <c r="R323" s="161"/>
      <c r="S323" s="161"/>
      <c r="T323" s="161"/>
      <c r="U323" s="161"/>
      <c r="V323" s="161" t="n">
        <f aca="false">SUM(V324:V348)</f>
        <v>4.99</v>
      </c>
      <c r="W323" s="161"/>
      <c r="X323" s="161"/>
      <c r="AG323" s="0" t="s">
        <v>78</v>
      </c>
    </row>
    <row r="324" customFormat="false" ht="12.75" hidden="false" customHeight="false" outlineLevel="1" collapsed="false">
      <c r="A324" s="162" t="n">
        <v>139</v>
      </c>
      <c r="B324" s="163" t="s">
        <v>496</v>
      </c>
      <c r="C324" s="164" t="s">
        <v>497</v>
      </c>
      <c r="D324" s="165" t="s">
        <v>94</v>
      </c>
      <c r="E324" s="166" t="n">
        <v>13.14</v>
      </c>
      <c r="F324" s="167"/>
      <c r="G324" s="168" t="n">
        <f aca="false">ROUND(E324*F324,2)</f>
        <v>0</v>
      </c>
      <c r="H324" s="169" t="n">
        <v>0</v>
      </c>
      <c r="I324" s="169" t="n">
        <f aca="false">ROUND(E324*H324,2)</f>
        <v>0</v>
      </c>
      <c r="J324" s="169" t="n">
        <v>6.8</v>
      </c>
      <c r="K324" s="169" t="n">
        <f aca="false">ROUND(E324*J324,2)</f>
        <v>89.35</v>
      </c>
      <c r="L324" s="169" t="n">
        <v>21</v>
      </c>
      <c r="M324" s="169" t="n">
        <f aca="false">G324*(1+L324/100)</f>
        <v>0</v>
      </c>
      <c r="N324" s="169" t="n">
        <v>0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2</v>
      </c>
      <c r="T324" s="169" t="s">
        <v>112</v>
      </c>
      <c r="U324" s="169" t="n">
        <v>0.016</v>
      </c>
      <c r="V324" s="169" t="n">
        <f aca="false">ROUND(E324*U324,2)</f>
        <v>0.21</v>
      </c>
      <c r="W324" s="169"/>
      <c r="X324" s="169" t="s">
        <v>83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4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1"/>
      <c r="B325" s="172"/>
      <c r="C325" s="173" t="s">
        <v>182</v>
      </c>
      <c r="D325" s="174"/>
      <c r="E325" s="175" t="n">
        <v>4.23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86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1"/>
      <c r="B326" s="172"/>
      <c r="C326" s="173" t="s">
        <v>135</v>
      </c>
      <c r="D326" s="174"/>
      <c r="E326" s="175" t="n">
        <v>8.91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86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2" t="n">
        <v>140</v>
      </c>
      <c r="B327" s="163" t="s">
        <v>498</v>
      </c>
      <c r="C327" s="164" t="s">
        <v>499</v>
      </c>
      <c r="D327" s="165" t="s">
        <v>94</v>
      </c>
      <c r="E327" s="166" t="n">
        <v>13.14</v>
      </c>
      <c r="F327" s="167"/>
      <c r="G327" s="168" t="n">
        <f aca="false">ROUND(E327*F327,2)</f>
        <v>0</v>
      </c>
      <c r="H327" s="169" t="n">
        <v>0</v>
      </c>
      <c r="I327" s="169" t="n">
        <f aca="false">ROUND(E327*H327,2)</f>
        <v>0</v>
      </c>
      <c r="J327" s="169" t="n">
        <v>23.2</v>
      </c>
      <c r="K327" s="169" t="n">
        <f aca="false">ROUND(E327*J327,2)</f>
        <v>304.85</v>
      </c>
      <c r="L327" s="169" t="n">
        <v>21</v>
      </c>
      <c r="M327" s="169" t="n">
        <f aca="false">G327*(1+L327/100)</f>
        <v>0</v>
      </c>
      <c r="N327" s="169" t="n">
        <v>0</v>
      </c>
      <c r="O327" s="169" t="n">
        <f aca="false">ROUND(E327*N327,2)</f>
        <v>0</v>
      </c>
      <c r="P327" s="169" t="n">
        <v>0</v>
      </c>
      <c r="Q327" s="169" t="n">
        <f aca="false">ROUND(E327*P327,2)</f>
        <v>0</v>
      </c>
      <c r="R327" s="169"/>
      <c r="S327" s="169" t="s">
        <v>82</v>
      </c>
      <c r="T327" s="169" t="s">
        <v>82</v>
      </c>
      <c r="U327" s="169" t="n">
        <v>0.046</v>
      </c>
      <c r="V327" s="169" t="n">
        <f aca="false">ROUND(E327*U327,2)</f>
        <v>0.6</v>
      </c>
      <c r="W327" s="169"/>
      <c r="X327" s="169" t="s">
        <v>83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84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1"/>
      <c r="B328" s="172"/>
      <c r="C328" s="173" t="s">
        <v>182</v>
      </c>
      <c r="D328" s="174"/>
      <c r="E328" s="175" t="n">
        <v>4.23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86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1"/>
      <c r="B329" s="172"/>
      <c r="C329" s="173" t="s">
        <v>135</v>
      </c>
      <c r="D329" s="174"/>
      <c r="E329" s="175" t="n">
        <v>8.91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86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20.25" hidden="false" customHeight="false" outlineLevel="1" collapsed="false">
      <c r="A330" s="162" t="n">
        <v>141</v>
      </c>
      <c r="B330" s="163" t="s">
        <v>500</v>
      </c>
      <c r="C330" s="164" t="s">
        <v>501</v>
      </c>
      <c r="D330" s="165" t="s">
        <v>99</v>
      </c>
      <c r="E330" s="166" t="n">
        <v>17.3</v>
      </c>
      <c r="F330" s="167"/>
      <c r="G330" s="168" t="n">
        <f aca="false">ROUND(E330*F330,2)</f>
        <v>0</v>
      </c>
      <c r="H330" s="169" t="n">
        <v>29.85</v>
      </c>
      <c r="I330" s="169" t="n">
        <f aca="false">ROUND(E330*H330,2)</f>
        <v>516.41</v>
      </c>
      <c r="J330" s="169" t="n">
        <v>68.15</v>
      </c>
      <c r="K330" s="169" t="n">
        <f aca="false">ROUND(E330*J330,2)</f>
        <v>1179</v>
      </c>
      <c r="L330" s="169" t="n">
        <v>21</v>
      </c>
      <c r="M330" s="169" t="n">
        <f aca="false">G330*(1+L330/100)</f>
        <v>0</v>
      </c>
      <c r="N330" s="169" t="n">
        <v>8E-005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82</v>
      </c>
      <c r="T330" s="169" t="s">
        <v>112</v>
      </c>
      <c r="U330" s="169" t="n">
        <v>0.1372</v>
      </c>
      <c r="V330" s="169" t="n">
        <f aca="false">ROUND(E330*U330,2)</f>
        <v>2.37</v>
      </c>
      <c r="W330" s="169"/>
      <c r="X330" s="169" t="s">
        <v>83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84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1"/>
      <c r="B331" s="172"/>
      <c r="C331" s="173" t="s">
        <v>502</v>
      </c>
      <c r="D331" s="174"/>
      <c r="E331" s="175" t="n">
        <v>6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86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1"/>
      <c r="B332" s="172"/>
      <c r="C332" s="173" t="s">
        <v>503</v>
      </c>
      <c r="D332" s="174"/>
      <c r="E332" s="175" t="n">
        <v>11.3</v>
      </c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70"/>
      <c r="Z332" s="170"/>
      <c r="AA332" s="170"/>
      <c r="AB332" s="170"/>
      <c r="AC332" s="170"/>
      <c r="AD332" s="170"/>
      <c r="AE332" s="170"/>
      <c r="AF332" s="170"/>
      <c r="AG332" s="170" t="s">
        <v>86</v>
      </c>
      <c r="AH332" s="170" t="n">
        <v>0</v>
      </c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20.25" hidden="false" customHeight="false" outlineLevel="1" collapsed="false">
      <c r="A333" s="162" t="n">
        <v>142</v>
      </c>
      <c r="B333" s="163" t="s">
        <v>504</v>
      </c>
      <c r="C333" s="164" t="s">
        <v>505</v>
      </c>
      <c r="D333" s="165" t="s">
        <v>94</v>
      </c>
      <c r="E333" s="166" t="n">
        <v>3</v>
      </c>
      <c r="F333" s="167"/>
      <c r="G333" s="168" t="n">
        <f aca="false">ROUND(E333*F333,2)</f>
        <v>0</v>
      </c>
      <c r="H333" s="169" t="n">
        <v>0</v>
      </c>
      <c r="I333" s="169" t="n">
        <f aca="false">ROUND(E333*H333,2)</f>
        <v>0</v>
      </c>
      <c r="J333" s="169" t="n">
        <v>101</v>
      </c>
      <c r="K333" s="169" t="n">
        <f aca="false">ROUND(E333*J333,2)</f>
        <v>303</v>
      </c>
      <c r="L333" s="169" t="n">
        <v>21</v>
      </c>
      <c r="M333" s="169" t="n">
        <f aca="false">G333*(1+L333/100)</f>
        <v>0</v>
      </c>
      <c r="N333" s="169" t="n">
        <v>0</v>
      </c>
      <c r="O333" s="169" t="n">
        <f aca="false">ROUND(E333*N333,2)</f>
        <v>0</v>
      </c>
      <c r="P333" s="169" t="n">
        <v>0.001</v>
      </c>
      <c r="Q333" s="169" t="n">
        <f aca="false">ROUND(E333*P333,2)</f>
        <v>0</v>
      </c>
      <c r="R333" s="169"/>
      <c r="S333" s="169" t="s">
        <v>82</v>
      </c>
      <c r="T333" s="169" t="s">
        <v>82</v>
      </c>
      <c r="U333" s="169" t="n">
        <v>0.255</v>
      </c>
      <c r="V333" s="169" t="n">
        <f aca="false">ROUND(E333*U333,2)</f>
        <v>0.77</v>
      </c>
      <c r="W333" s="169"/>
      <c r="X333" s="169" t="s">
        <v>83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84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1"/>
      <c r="B334" s="172"/>
      <c r="C334" s="173" t="s">
        <v>152</v>
      </c>
      <c r="D334" s="174"/>
      <c r="E334" s="175" t="n">
        <v>0.9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86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1"/>
      <c r="B335" s="172"/>
      <c r="C335" s="173" t="s">
        <v>506</v>
      </c>
      <c r="D335" s="174"/>
      <c r="E335" s="175" t="n">
        <v>2.1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86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62" t="n">
        <v>143</v>
      </c>
      <c r="B336" s="163" t="s">
        <v>507</v>
      </c>
      <c r="C336" s="164" t="s">
        <v>508</v>
      </c>
      <c r="D336" s="165" t="s">
        <v>99</v>
      </c>
      <c r="E336" s="166" t="n">
        <v>3.5</v>
      </c>
      <c r="F336" s="167"/>
      <c r="G336" s="168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74</v>
      </c>
      <c r="K336" s="169" t="n">
        <f aca="false">ROUND(E336*J336,2)</f>
        <v>259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</v>
      </c>
      <c r="Q336" s="169" t="n">
        <f aca="false">ROUND(E336*P336,2)</f>
        <v>0</v>
      </c>
      <c r="R336" s="169"/>
      <c r="S336" s="169" t="s">
        <v>82</v>
      </c>
      <c r="T336" s="169" t="s">
        <v>112</v>
      </c>
      <c r="U336" s="169" t="n">
        <v>0.152</v>
      </c>
      <c r="V336" s="169" t="n">
        <f aca="false">ROUND(E336*U336,2)</f>
        <v>0.53</v>
      </c>
      <c r="W336" s="169"/>
      <c r="X336" s="169" t="s">
        <v>83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84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/>
      <c r="B337" s="172"/>
      <c r="C337" s="173" t="s">
        <v>509</v>
      </c>
      <c r="D337" s="174"/>
      <c r="E337" s="175" t="n">
        <v>3.5</v>
      </c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 t="n">
        <v>0</v>
      </c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0.25" hidden="false" customHeight="false" outlineLevel="1" collapsed="false">
      <c r="A338" s="162" t="n">
        <v>144</v>
      </c>
      <c r="B338" s="163" t="s">
        <v>510</v>
      </c>
      <c r="C338" s="164" t="s">
        <v>511</v>
      </c>
      <c r="D338" s="165" t="s">
        <v>99</v>
      </c>
      <c r="E338" s="166" t="n">
        <v>6.57</v>
      </c>
      <c r="F338" s="167"/>
      <c r="G338" s="168" t="n">
        <f aca="false">ROUND(E338*F338,2)</f>
        <v>0</v>
      </c>
      <c r="H338" s="169" t="n">
        <v>9.97</v>
      </c>
      <c r="I338" s="169" t="n">
        <f aca="false">ROUND(E338*H338,2)</f>
        <v>65.5</v>
      </c>
      <c r="J338" s="169" t="n">
        <v>38.53</v>
      </c>
      <c r="K338" s="169" t="n">
        <f aca="false">ROUND(E338*J338,2)</f>
        <v>253.14</v>
      </c>
      <c r="L338" s="169" t="n">
        <v>21</v>
      </c>
      <c r="M338" s="169" t="n">
        <f aca="false">G338*(1+L338/100)</f>
        <v>0</v>
      </c>
      <c r="N338" s="169" t="n">
        <v>4E-005</v>
      </c>
      <c r="O338" s="169" t="n">
        <f aca="false">ROUND(E338*N338,2)</f>
        <v>0</v>
      </c>
      <c r="P338" s="169" t="n">
        <v>0</v>
      </c>
      <c r="Q338" s="169" t="n">
        <f aca="false">ROUND(E338*P338,2)</f>
        <v>0</v>
      </c>
      <c r="R338" s="169"/>
      <c r="S338" s="169" t="s">
        <v>82</v>
      </c>
      <c r="T338" s="169" t="s">
        <v>112</v>
      </c>
      <c r="U338" s="169" t="n">
        <v>0.0782</v>
      </c>
      <c r="V338" s="169" t="n">
        <f aca="false">ROUND(E338*U338,2)</f>
        <v>0.51</v>
      </c>
      <c r="W338" s="169"/>
      <c r="X338" s="169" t="s">
        <v>83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84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1"/>
      <c r="B339" s="172"/>
      <c r="C339" s="183" t="s">
        <v>458</v>
      </c>
      <c r="D339" s="184"/>
      <c r="E339" s="185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86</v>
      </c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1"/>
      <c r="B340" s="172"/>
      <c r="C340" s="183" t="s">
        <v>512</v>
      </c>
      <c r="D340" s="184"/>
      <c r="E340" s="185" t="n">
        <v>4.23</v>
      </c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70"/>
      <c r="Z340" s="170"/>
      <c r="AA340" s="170"/>
      <c r="AB340" s="170"/>
      <c r="AC340" s="170"/>
      <c r="AD340" s="170"/>
      <c r="AE340" s="170"/>
      <c r="AF340" s="170"/>
      <c r="AG340" s="170" t="s">
        <v>86</v>
      </c>
      <c r="AH340" s="170" t="n">
        <v>2</v>
      </c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1"/>
      <c r="B341" s="172"/>
      <c r="C341" s="183" t="s">
        <v>513</v>
      </c>
      <c r="D341" s="184"/>
      <c r="E341" s="185" t="n">
        <v>8.91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86</v>
      </c>
      <c r="AH341" s="170" t="n">
        <v>2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1"/>
      <c r="B342" s="172"/>
      <c r="C342" s="183" t="s">
        <v>462</v>
      </c>
      <c r="D342" s="184"/>
      <c r="E342" s="185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1"/>
      <c r="B343" s="172"/>
      <c r="C343" s="173" t="s">
        <v>514</v>
      </c>
      <c r="D343" s="174"/>
      <c r="E343" s="175" t="n">
        <v>6.57</v>
      </c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 t="n">
        <v>0</v>
      </c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6" t="n">
        <v>145</v>
      </c>
      <c r="B344" s="177" t="s">
        <v>515</v>
      </c>
      <c r="C344" s="178" t="s">
        <v>516</v>
      </c>
      <c r="D344" s="179" t="s">
        <v>89</v>
      </c>
      <c r="E344" s="180" t="n">
        <v>5</v>
      </c>
      <c r="F344" s="181"/>
      <c r="G344" s="182" t="n">
        <f aca="false">ROUND(E344*F344,2)</f>
        <v>0</v>
      </c>
      <c r="H344" s="169" t="n">
        <v>131.5</v>
      </c>
      <c r="I344" s="169" t="n">
        <f aca="false">ROUND(E344*H344,2)</f>
        <v>657.5</v>
      </c>
      <c r="J344" s="169" t="n">
        <v>0</v>
      </c>
      <c r="K344" s="169" t="n">
        <f aca="false">ROUND(E344*J344,2)</f>
        <v>0</v>
      </c>
      <c r="L344" s="169" t="n">
        <v>21</v>
      </c>
      <c r="M344" s="169" t="n">
        <f aca="false">G344*(1+L344/100)</f>
        <v>0</v>
      </c>
      <c r="N344" s="169" t="n">
        <v>0.00014</v>
      </c>
      <c r="O344" s="169" t="n">
        <f aca="false">ROUND(E344*N344,2)</f>
        <v>0</v>
      </c>
      <c r="P344" s="169" t="n">
        <v>0</v>
      </c>
      <c r="Q344" s="169" t="n">
        <f aca="false">ROUND(E344*P344,2)</f>
        <v>0</v>
      </c>
      <c r="R344" s="169" t="s">
        <v>117</v>
      </c>
      <c r="S344" s="169" t="s">
        <v>82</v>
      </c>
      <c r="T344" s="169" t="s">
        <v>112</v>
      </c>
      <c r="U344" s="169" t="n">
        <v>0</v>
      </c>
      <c r="V344" s="169" t="n">
        <f aca="false">ROUND(E344*U344,2)</f>
        <v>0</v>
      </c>
      <c r="W344" s="169"/>
      <c r="X344" s="169" t="s">
        <v>113</v>
      </c>
      <c r="Y344" s="170"/>
      <c r="Z344" s="170"/>
      <c r="AA344" s="170"/>
      <c r="AB344" s="170"/>
      <c r="AC344" s="170"/>
      <c r="AD344" s="170"/>
      <c r="AE344" s="170"/>
      <c r="AF344" s="170"/>
      <c r="AG344" s="170" t="s">
        <v>114</v>
      </c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20.25" hidden="false" customHeight="false" outlineLevel="1" collapsed="false">
      <c r="A345" s="162" t="n">
        <v>146</v>
      </c>
      <c r="B345" s="163" t="s">
        <v>517</v>
      </c>
      <c r="C345" s="164" t="s">
        <v>518</v>
      </c>
      <c r="D345" s="165" t="s">
        <v>94</v>
      </c>
      <c r="E345" s="166" t="n">
        <v>13.14</v>
      </c>
      <c r="F345" s="167"/>
      <c r="G345" s="168" t="n">
        <f aca="false">ROUND(E345*F345,2)</f>
        <v>0</v>
      </c>
      <c r="H345" s="169" t="n">
        <v>0</v>
      </c>
      <c r="I345" s="169" t="n">
        <f aca="false">ROUND(E345*H345,2)</f>
        <v>0</v>
      </c>
      <c r="J345" s="169" t="n">
        <v>541</v>
      </c>
      <c r="K345" s="169" t="n">
        <f aca="false">ROUND(E345*J345,2)</f>
        <v>7108.74</v>
      </c>
      <c r="L345" s="169" t="n">
        <v>21</v>
      </c>
      <c r="M345" s="169" t="n">
        <f aca="false">G345*(1+L345/100)</f>
        <v>0</v>
      </c>
      <c r="N345" s="169" t="n">
        <v>0.00363</v>
      </c>
      <c r="O345" s="169" t="n">
        <f aca="false">ROUND(E345*N345,2)</f>
        <v>0.05</v>
      </c>
      <c r="P345" s="169" t="n">
        <v>0</v>
      </c>
      <c r="Q345" s="169" t="n">
        <f aca="false">ROUND(E345*P345,2)</f>
        <v>0</v>
      </c>
      <c r="R345" s="169"/>
      <c r="S345" s="169" t="s">
        <v>82</v>
      </c>
      <c r="T345" s="169" t="s">
        <v>95</v>
      </c>
      <c r="U345" s="169" t="n">
        <v>0</v>
      </c>
      <c r="V345" s="169" t="n">
        <f aca="false">ROUND(E345*U345,2)</f>
        <v>0</v>
      </c>
      <c r="W345" s="169"/>
      <c r="X345" s="169" t="s">
        <v>120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121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1"/>
      <c r="B346" s="172"/>
      <c r="C346" s="173" t="s">
        <v>182</v>
      </c>
      <c r="D346" s="174"/>
      <c r="E346" s="175" t="n">
        <v>4.23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86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1"/>
      <c r="B347" s="172"/>
      <c r="C347" s="173" t="s">
        <v>135</v>
      </c>
      <c r="D347" s="174"/>
      <c r="E347" s="175" t="n">
        <v>8.91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86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6" t="n">
        <v>147</v>
      </c>
      <c r="B348" s="177" t="s">
        <v>519</v>
      </c>
      <c r="C348" s="178" t="s">
        <v>520</v>
      </c>
      <c r="D348" s="179" t="s">
        <v>21</v>
      </c>
      <c r="E348" s="180" t="n">
        <v>107.3649</v>
      </c>
      <c r="F348" s="181"/>
      <c r="G348" s="182" t="n">
        <f aca="false">ROUND(E348*F348,2)</f>
        <v>0</v>
      </c>
      <c r="H348" s="169" t="n">
        <v>0</v>
      </c>
      <c r="I348" s="169" t="n">
        <f aca="false">ROUND(E348*H348,2)</f>
        <v>0</v>
      </c>
      <c r="J348" s="169" t="n">
        <v>0.77</v>
      </c>
      <c r="K348" s="169" t="n">
        <f aca="false">ROUND(E348*J348,2)</f>
        <v>82.67</v>
      </c>
      <c r="L348" s="169" t="n">
        <v>21</v>
      </c>
      <c r="M348" s="169" t="n">
        <f aca="false">G348*(1+L348/100)</f>
        <v>0</v>
      </c>
      <c r="N348" s="169" t="n">
        <v>0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/>
      <c r="S348" s="169" t="s">
        <v>82</v>
      </c>
      <c r="T348" s="169" t="s">
        <v>112</v>
      </c>
      <c r="U348" s="169" t="n">
        <v>0</v>
      </c>
      <c r="V348" s="169" t="n">
        <f aca="false">ROUND(E348*U348,2)</f>
        <v>0</v>
      </c>
      <c r="W348" s="169"/>
      <c r="X348" s="169" t="s">
        <v>229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230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0" collapsed="false">
      <c r="A349" s="154" t="s">
        <v>75</v>
      </c>
      <c r="B349" s="155" t="s">
        <v>521</v>
      </c>
      <c r="C349" s="156" t="s">
        <v>522</v>
      </c>
      <c r="D349" s="157"/>
      <c r="E349" s="158"/>
      <c r="F349" s="159"/>
      <c r="G349" s="160" t="n">
        <f aca="false">SUMIF(AG350:AG377,"&lt;&gt;NOR",G350:G377)</f>
        <v>0</v>
      </c>
      <c r="H349" s="161"/>
      <c r="I349" s="161" t="n">
        <f aca="false">SUM(I350:I377)</f>
        <v>10731.2</v>
      </c>
      <c r="J349" s="161"/>
      <c r="K349" s="161" t="n">
        <f aca="false">SUM(K350:K377)</f>
        <v>13906.23</v>
      </c>
      <c r="L349" s="161"/>
      <c r="M349" s="161" t="n">
        <f aca="false">SUM(M350:M377)</f>
        <v>0</v>
      </c>
      <c r="N349" s="161"/>
      <c r="O349" s="161" t="n">
        <f aca="false">SUM(O350:O377)</f>
        <v>0.11</v>
      </c>
      <c r="P349" s="161"/>
      <c r="Q349" s="161" t="n">
        <f aca="false">SUM(Q350:Q377)</f>
        <v>0</v>
      </c>
      <c r="R349" s="161"/>
      <c r="S349" s="161"/>
      <c r="T349" s="161"/>
      <c r="U349" s="161"/>
      <c r="V349" s="161" t="n">
        <f aca="false">SUM(V350:V377)</f>
        <v>25.49</v>
      </c>
      <c r="W349" s="161"/>
      <c r="X349" s="161"/>
      <c r="AG349" s="0" t="s">
        <v>78</v>
      </c>
    </row>
    <row r="350" customFormat="false" ht="12.75" hidden="false" customHeight="false" outlineLevel="1" collapsed="false">
      <c r="A350" s="162" t="n">
        <v>148</v>
      </c>
      <c r="B350" s="163" t="s">
        <v>523</v>
      </c>
      <c r="C350" s="164" t="s">
        <v>524</v>
      </c>
      <c r="D350" s="165" t="s">
        <v>94</v>
      </c>
      <c r="E350" s="166" t="n">
        <v>17.2</v>
      </c>
      <c r="F350" s="167"/>
      <c r="G350" s="168" t="n">
        <f aca="false">ROUND(E350*F350,2)</f>
        <v>0</v>
      </c>
      <c r="H350" s="169" t="n">
        <v>24.5</v>
      </c>
      <c r="I350" s="169" t="n">
        <f aca="false">ROUND(E350*H350,2)</f>
        <v>421.4</v>
      </c>
      <c r="J350" s="169" t="n">
        <v>25.6</v>
      </c>
      <c r="K350" s="169" t="n">
        <f aca="false">ROUND(E350*J350,2)</f>
        <v>440.32</v>
      </c>
      <c r="L350" s="169" t="n">
        <v>21</v>
      </c>
      <c r="M350" s="169" t="n">
        <f aca="false">G350*(1+L350/100)</f>
        <v>0</v>
      </c>
      <c r="N350" s="169" t="n">
        <v>0.00021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/>
      <c r="S350" s="169" t="s">
        <v>82</v>
      </c>
      <c r="T350" s="169" t="s">
        <v>112</v>
      </c>
      <c r="U350" s="169" t="n">
        <v>0.05</v>
      </c>
      <c r="V350" s="169" t="n">
        <f aca="false">ROUND(E350*U350,2)</f>
        <v>0.86</v>
      </c>
      <c r="W350" s="169"/>
      <c r="X350" s="169" t="s">
        <v>83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84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1"/>
      <c r="B351" s="172"/>
      <c r="C351" s="173" t="s">
        <v>525</v>
      </c>
      <c r="D351" s="174"/>
      <c r="E351" s="175" t="n">
        <v>15.6</v>
      </c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86</v>
      </c>
      <c r="AH351" s="170" t="n">
        <v>0</v>
      </c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1"/>
      <c r="B352" s="172"/>
      <c r="C352" s="173" t="s">
        <v>163</v>
      </c>
      <c r="D352" s="174"/>
      <c r="E352" s="175" t="n">
        <v>-1.2</v>
      </c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86</v>
      </c>
      <c r="AH352" s="170" t="n">
        <v>0</v>
      </c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1"/>
      <c r="B353" s="172"/>
      <c r="C353" s="173" t="s">
        <v>526</v>
      </c>
      <c r="D353" s="174"/>
      <c r="E353" s="175" t="n">
        <v>2.8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86</v>
      </c>
      <c r="AH353" s="170" t="n">
        <v>0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62" t="n">
        <v>149</v>
      </c>
      <c r="B354" s="163" t="s">
        <v>527</v>
      </c>
      <c r="C354" s="164" t="s">
        <v>528</v>
      </c>
      <c r="D354" s="165" t="s">
        <v>94</v>
      </c>
      <c r="E354" s="166" t="n">
        <v>17.2</v>
      </c>
      <c r="F354" s="167"/>
      <c r="G354" s="168" t="n">
        <f aca="false">ROUND(E354*F354,2)</f>
        <v>0</v>
      </c>
      <c r="H354" s="169" t="n">
        <v>0</v>
      </c>
      <c r="I354" s="169" t="n">
        <f aca="false">ROUND(E354*H354,2)</f>
        <v>0</v>
      </c>
      <c r="J354" s="169" t="n">
        <v>49.1</v>
      </c>
      <c r="K354" s="169" t="n">
        <f aca="false">ROUND(E354*J354,2)</f>
        <v>844.52</v>
      </c>
      <c r="L354" s="169" t="n">
        <v>21</v>
      </c>
      <c r="M354" s="169" t="n">
        <f aca="false">G354*(1+L354/100)</f>
        <v>0</v>
      </c>
      <c r="N354" s="169" t="n">
        <v>0</v>
      </c>
      <c r="O354" s="169" t="n">
        <f aca="false">ROUND(E354*N354,2)</f>
        <v>0</v>
      </c>
      <c r="P354" s="169" t="n">
        <v>0</v>
      </c>
      <c r="Q354" s="169" t="n">
        <f aca="false">ROUND(E354*P354,2)</f>
        <v>0</v>
      </c>
      <c r="R354" s="169"/>
      <c r="S354" s="169" t="s">
        <v>82</v>
      </c>
      <c r="T354" s="169" t="s">
        <v>112</v>
      </c>
      <c r="U354" s="169" t="n">
        <v>0.1</v>
      </c>
      <c r="V354" s="169" t="n">
        <f aca="false">ROUND(E354*U354,2)</f>
        <v>1.72</v>
      </c>
      <c r="W354" s="169"/>
      <c r="X354" s="169" t="s">
        <v>83</v>
      </c>
      <c r="Y354" s="170"/>
      <c r="Z354" s="170"/>
      <c r="AA354" s="170"/>
      <c r="AB354" s="170"/>
      <c r="AC354" s="170"/>
      <c r="AD354" s="170"/>
      <c r="AE354" s="170"/>
      <c r="AF354" s="170"/>
      <c r="AG354" s="170" t="s">
        <v>84</v>
      </c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1"/>
      <c r="B355" s="172"/>
      <c r="C355" s="173" t="s">
        <v>525</v>
      </c>
      <c r="D355" s="174"/>
      <c r="E355" s="175" t="n">
        <v>15.6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86</v>
      </c>
      <c r="AH355" s="170" t="n">
        <v>0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1"/>
      <c r="B356" s="172"/>
      <c r="C356" s="173" t="s">
        <v>163</v>
      </c>
      <c r="D356" s="174"/>
      <c r="E356" s="175" t="n">
        <v>-1.2</v>
      </c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86</v>
      </c>
      <c r="AH356" s="170" t="n">
        <v>0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1"/>
      <c r="B357" s="172"/>
      <c r="C357" s="173" t="s">
        <v>526</v>
      </c>
      <c r="D357" s="174"/>
      <c r="E357" s="175" t="n">
        <v>2.8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86</v>
      </c>
      <c r="AH357" s="170" t="n">
        <v>0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62" t="n">
        <v>150</v>
      </c>
      <c r="B358" s="163" t="s">
        <v>529</v>
      </c>
      <c r="C358" s="164" t="s">
        <v>530</v>
      </c>
      <c r="D358" s="165" t="s">
        <v>94</v>
      </c>
      <c r="E358" s="166" t="n">
        <v>17.2</v>
      </c>
      <c r="F358" s="167"/>
      <c r="G358" s="168" t="n">
        <f aca="false">ROUND(E358*F358,2)</f>
        <v>0</v>
      </c>
      <c r="H358" s="169" t="n">
        <v>134.8</v>
      </c>
      <c r="I358" s="169" t="n">
        <f aca="false">ROUND(E358*H358,2)</f>
        <v>2318.56</v>
      </c>
      <c r="J358" s="169" t="n">
        <v>661.2</v>
      </c>
      <c r="K358" s="169" t="n">
        <f aca="false">ROUND(E358*J358,2)</f>
        <v>11372.64</v>
      </c>
      <c r="L358" s="169" t="n">
        <v>21</v>
      </c>
      <c r="M358" s="169" t="n">
        <f aca="false">G358*(1+L358/100)</f>
        <v>0</v>
      </c>
      <c r="N358" s="169" t="n">
        <v>0.00535</v>
      </c>
      <c r="O358" s="169" t="n">
        <f aca="false">ROUND(E358*N358,2)</f>
        <v>0.09</v>
      </c>
      <c r="P358" s="169" t="n">
        <v>0</v>
      </c>
      <c r="Q358" s="169" t="n">
        <f aca="false">ROUND(E358*P358,2)</f>
        <v>0</v>
      </c>
      <c r="R358" s="169"/>
      <c r="S358" s="169" t="s">
        <v>82</v>
      </c>
      <c r="T358" s="169" t="s">
        <v>112</v>
      </c>
      <c r="U358" s="169" t="n">
        <v>1.288</v>
      </c>
      <c r="V358" s="169" t="n">
        <f aca="false">ROUND(E358*U358,2)</f>
        <v>22.15</v>
      </c>
      <c r="W358" s="169"/>
      <c r="X358" s="169" t="s">
        <v>83</v>
      </c>
      <c r="Y358" s="170"/>
      <c r="Z358" s="170"/>
      <c r="AA358" s="170"/>
      <c r="AB358" s="170"/>
      <c r="AC358" s="170"/>
      <c r="AD358" s="170"/>
      <c r="AE358" s="170"/>
      <c r="AF358" s="170"/>
      <c r="AG358" s="170" t="s">
        <v>84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/>
      <c r="B359" s="172"/>
      <c r="C359" s="173" t="s">
        <v>525</v>
      </c>
      <c r="D359" s="174"/>
      <c r="E359" s="175" t="n">
        <v>15.6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86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/>
      <c r="B360" s="172"/>
      <c r="C360" s="173" t="s">
        <v>163</v>
      </c>
      <c r="D360" s="174"/>
      <c r="E360" s="175" t="n">
        <v>-1.2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86</v>
      </c>
      <c r="AH360" s="170" t="n">
        <v>0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1"/>
      <c r="B361" s="172"/>
      <c r="C361" s="173" t="s">
        <v>526</v>
      </c>
      <c r="D361" s="174"/>
      <c r="E361" s="175" t="n">
        <v>2.8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86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2" t="n">
        <v>151</v>
      </c>
      <c r="B362" s="163" t="s">
        <v>531</v>
      </c>
      <c r="C362" s="164" t="s">
        <v>532</v>
      </c>
      <c r="D362" s="165" t="s">
        <v>94</v>
      </c>
      <c r="E362" s="166" t="n">
        <v>17.2</v>
      </c>
      <c r="F362" s="167"/>
      <c r="G362" s="168" t="n">
        <f aca="false">ROUND(E362*F362,2)</f>
        <v>0</v>
      </c>
      <c r="H362" s="169" t="n">
        <v>9.2</v>
      </c>
      <c r="I362" s="169" t="n">
        <f aca="false">ROUND(E362*H362,2)</f>
        <v>158.24</v>
      </c>
      <c r="J362" s="169" t="n">
        <v>0</v>
      </c>
      <c r="K362" s="169" t="n">
        <f aca="false">ROUND(E362*J362,2)</f>
        <v>0</v>
      </c>
      <c r="L362" s="169" t="n">
        <v>21</v>
      </c>
      <c r="M362" s="169" t="n">
        <f aca="false">G362*(1+L362/100)</f>
        <v>0</v>
      </c>
      <c r="N362" s="169" t="n">
        <v>0.0009</v>
      </c>
      <c r="O362" s="169" t="n">
        <f aca="false">ROUND(E362*N362,2)</f>
        <v>0.02</v>
      </c>
      <c r="P362" s="169" t="n">
        <v>0</v>
      </c>
      <c r="Q362" s="169" t="n">
        <f aca="false">ROUND(E362*P362,2)</f>
        <v>0</v>
      </c>
      <c r="R362" s="169"/>
      <c r="S362" s="169" t="s">
        <v>82</v>
      </c>
      <c r="T362" s="169" t="s">
        <v>112</v>
      </c>
      <c r="U362" s="169" t="n">
        <v>0</v>
      </c>
      <c r="V362" s="169" t="n">
        <f aca="false">ROUND(E362*U362,2)</f>
        <v>0</v>
      </c>
      <c r="W362" s="169"/>
      <c r="X362" s="169" t="s">
        <v>83</v>
      </c>
      <c r="Y362" s="170"/>
      <c r="Z362" s="170"/>
      <c r="AA362" s="170"/>
      <c r="AB362" s="170"/>
      <c r="AC362" s="170"/>
      <c r="AD362" s="170"/>
      <c r="AE362" s="170"/>
      <c r="AF362" s="170"/>
      <c r="AG362" s="170" t="s">
        <v>84</v>
      </c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1"/>
      <c r="B363" s="172"/>
      <c r="C363" s="173" t="s">
        <v>525</v>
      </c>
      <c r="D363" s="174"/>
      <c r="E363" s="175" t="n">
        <v>15.6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86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1"/>
      <c r="B364" s="172"/>
      <c r="C364" s="173" t="s">
        <v>163</v>
      </c>
      <c r="D364" s="174"/>
      <c r="E364" s="175" t="n">
        <v>-1.2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86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1"/>
      <c r="B365" s="172"/>
      <c r="C365" s="173" t="s">
        <v>526</v>
      </c>
      <c r="D365" s="174"/>
      <c r="E365" s="175" t="n">
        <v>2.8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86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62" t="n">
        <v>152</v>
      </c>
      <c r="B366" s="163" t="s">
        <v>533</v>
      </c>
      <c r="C366" s="164" t="s">
        <v>534</v>
      </c>
      <c r="D366" s="165" t="s">
        <v>99</v>
      </c>
      <c r="E366" s="166" t="n">
        <v>6.3</v>
      </c>
      <c r="F366" s="167"/>
      <c r="G366" s="168" t="n">
        <f aca="false">ROUND(E366*F366,2)</f>
        <v>0</v>
      </c>
      <c r="H366" s="169" t="n">
        <v>0</v>
      </c>
      <c r="I366" s="169" t="n">
        <f aca="false">ROUND(E366*H366,2)</f>
        <v>0</v>
      </c>
      <c r="J366" s="169" t="n">
        <v>60.5</v>
      </c>
      <c r="K366" s="169" t="n">
        <f aca="false">ROUND(E366*J366,2)</f>
        <v>381.15</v>
      </c>
      <c r="L366" s="169" t="n">
        <v>21</v>
      </c>
      <c r="M366" s="169" t="n">
        <f aca="false">G366*(1+L366/100)</f>
        <v>0</v>
      </c>
      <c r="N366" s="169" t="n">
        <v>0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/>
      <c r="S366" s="169" t="s">
        <v>82</v>
      </c>
      <c r="T366" s="169" t="s">
        <v>112</v>
      </c>
      <c r="U366" s="169" t="n">
        <v>0.12</v>
      </c>
      <c r="V366" s="169" t="n">
        <f aca="false">ROUND(E366*U366,2)</f>
        <v>0.76</v>
      </c>
      <c r="W366" s="169"/>
      <c r="X366" s="169" t="s">
        <v>83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84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71"/>
      <c r="B367" s="172"/>
      <c r="C367" s="173" t="s">
        <v>535</v>
      </c>
      <c r="D367" s="174"/>
      <c r="E367" s="175" t="n">
        <v>2.3</v>
      </c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70"/>
      <c r="Z367" s="170"/>
      <c r="AA367" s="170"/>
      <c r="AB367" s="170"/>
      <c r="AC367" s="170"/>
      <c r="AD367" s="170"/>
      <c r="AE367" s="170"/>
      <c r="AF367" s="170"/>
      <c r="AG367" s="170" t="s">
        <v>86</v>
      </c>
      <c r="AH367" s="170" t="n">
        <v>0</v>
      </c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71"/>
      <c r="B368" s="172"/>
      <c r="C368" s="173" t="s">
        <v>536</v>
      </c>
      <c r="D368" s="174"/>
      <c r="E368" s="175" t="n">
        <v>4</v>
      </c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70"/>
      <c r="Z368" s="170"/>
      <c r="AA368" s="170"/>
      <c r="AB368" s="170"/>
      <c r="AC368" s="170"/>
      <c r="AD368" s="170"/>
      <c r="AE368" s="170"/>
      <c r="AF368" s="170"/>
      <c r="AG368" s="170" t="s">
        <v>86</v>
      </c>
      <c r="AH368" s="170" t="n">
        <v>0</v>
      </c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2" t="n">
        <v>153</v>
      </c>
      <c r="B369" s="163" t="s">
        <v>537</v>
      </c>
      <c r="C369" s="164" t="s">
        <v>538</v>
      </c>
      <c r="D369" s="165" t="s">
        <v>94</v>
      </c>
      <c r="E369" s="166" t="n">
        <v>18.06</v>
      </c>
      <c r="F369" s="167"/>
      <c r="G369" s="168" t="n">
        <f aca="false">ROUND(E369*F369,2)</f>
        <v>0</v>
      </c>
      <c r="H369" s="169" t="n">
        <v>400</v>
      </c>
      <c r="I369" s="169" t="n">
        <f aca="false">ROUND(E369*H369,2)</f>
        <v>7224</v>
      </c>
      <c r="J369" s="169" t="n">
        <v>0</v>
      </c>
      <c r="K369" s="169" t="n">
        <f aca="false">ROUND(E369*J369,2)</f>
        <v>0</v>
      </c>
      <c r="L369" s="169" t="n">
        <v>21</v>
      </c>
      <c r="M369" s="169" t="n">
        <f aca="false">G369*(1+L369/100)</f>
        <v>0</v>
      </c>
      <c r="N369" s="169" t="n">
        <v>0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111</v>
      </c>
      <c r="T369" s="169" t="s">
        <v>112</v>
      </c>
      <c r="U369" s="169" t="n">
        <v>0</v>
      </c>
      <c r="V369" s="169" t="n">
        <f aca="false">ROUND(E369*U369,2)</f>
        <v>0</v>
      </c>
      <c r="W369" s="169"/>
      <c r="X369" s="169" t="s">
        <v>120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358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1"/>
      <c r="B370" s="172"/>
      <c r="C370" s="183" t="s">
        <v>458</v>
      </c>
      <c r="D370" s="184"/>
      <c r="E370" s="185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86</v>
      </c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1"/>
      <c r="B371" s="172"/>
      <c r="C371" s="183" t="s">
        <v>539</v>
      </c>
      <c r="D371" s="184"/>
      <c r="E371" s="185" t="n">
        <v>15.6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86</v>
      </c>
      <c r="AH371" s="170" t="n">
        <v>2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/>
      <c r="B372" s="172"/>
      <c r="C372" s="183" t="s">
        <v>540</v>
      </c>
      <c r="D372" s="184"/>
      <c r="E372" s="185" t="n">
        <v>-1.2</v>
      </c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86</v>
      </c>
      <c r="AH372" s="170" t="n">
        <v>2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/>
      <c r="B373" s="172"/>
      <c r="C373" s="183" t="s">
        <v>541</v>
      </c>
      <c r="D373" s="184"/>
      <c r="E373" s="185" t="n">
        <v>2.8</v>
      </c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70"/>
      <c r="Z373" s="170"/>
      <c r="AA373" s="170"/>
      <c r="AB373" s="170"/>
      <c r="AC373" s="170"/>
      <c r="AD373" s="170"/>
      <c r="AE373" s="170"/>
      <c r="AF373" s="170"/>
      <c r="AG373" s="170" t="s">
        <v>86</v>
      </c>
      <c r="AH373" s="170" t="n">
        <v>2</v>
      </c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1"/>
      <c r="B374" s="172"/>
      <c r="C374" s="183" t="s">
        <v>462</v>
      </c>
      <c r="D374" s="184"/>
      <c r="E374" s="185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86</v>
      </c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1"/>
      <c r="B375" s="172"/>
      <c r="C375" s="173" t="s">
        <v>542</v>
      </c>
      <c r="D375" s="174"/>
      <c r="E375" s="175" t="n">
        <v>18.06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86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6" t="n">
        <v>154</v>
      </c>
      <c r="B376" s="177" t="s">
        <v>543</v>
      </c>
      <c r="C376" s="178" t="s">
        <v>544</v>
      </c>
      <c r="D376" s="179" t="s">
        <v>99</v>
      </c>
      <c r="E376" s="180" t="n">
        <v>7</v>
      </c>
      <c r="F376" s="181"/>
      <c r="G376" s="182" t="n">
        <f aca="false">ROUND(E376*F376,2)</f>
        <v>0</v>
      </c>
      <c r="H376" s="169" t="n">
        <v>87</v>
      </c>
      <c r="I376" s="169" t="n">
        <f aca="false">ROUND(E376*H376,2)</f>
        <v>609</v>
      </c>
      <c r="J376" s="169" t="n">
        <v>0</v>
      </c>
      <c r="K376" s="169" t="n">
        <f aca="false">ROUND(E376*J376,2)</f>
        <v>0</v>
      </c>
      <c r="L376" s="169" t="n">
        <v>21</v>
      </c>
      <c r="M376" s="169" t="n">
        <f aca="false">G376*(1+L376/100)</f>
        <v>0</v>
      </c>
      <c r="N376" s="169" t="n">
        <v>0.00022</v>
      </c>
      <c r="O376" s="169" t="n">
        <f aca="false">ROUND(E376*N376,2)</f>
        <v>0</v>
      </c>
      <c r="P376" s="169" t="n">
        <v>0</v>
      </c>
      <c r="Q376" s="169" t="n">
        <f aca="false">ROUND(E376*P376,2)</f>
        <v>0</v>
      </c>
      <c r="R376" s="169"/>
      <c r="S376" s="169" t="s">
        <v>111</v>
      </c>
      <c r="T376" s="169" t="s">
        <v>112</v>
      </c>
      <c r="U376" s="169" t="n">
        <v>0</v>
      </c>
      <c r="V376" s="169" t="n">
        <f aca="false">ROUND(E376*U376,2)</f>
        <v>0</v>
      </c>
      <c r="W376" s="169"/>
      <c r="X376" s="169" t="s">
        <v>120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358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6" t="n">
        <v>155</v>
      </c>
      <c r="B377" s="177" t="s">
        <v>545</v>
      </c>
      <c r="C377" s="178" t="s">
        <v>546</v>
      </c>
      <c r="D377" s="179" t="s">
        <v>21</v>
      </c>
      <c r="E377" s="180" t="n">
        <v>237.6983</v>
      </c>
      <c r="F377" s="181"/>
      <c r="G377" s="182" t="n">
        <f aca="false">ROUND(E377*F377,2)</f>
        <v>0</v>
      </c>
      <c r="H377" s="169" t="n">
        <v>0</v>
      </c>
      <c r="I377" s="169" t="n">
        <f aca="false">ROUND(E377*H377,2)</f>
        <v>0</v>
      </c>
      <c r="J377" s="169" t="n">
        <v>3.65</v>
      </c>
      <c r="K377" s="169" t="n">
        <f aca="false">ROUND(E377*J377,2)</f>
        <v>867.6</v>
      </c>
      <c r="L377" s="169" t="n">
        <v>21</v>
      </c>
      <c r="M377" s="169" t="n">
        <f aca="false">G377*(1+L377/100)</f>
        <v>0</v>
      </c>
      <c r="N377" s="169" t="n">
        <v>0</v>
      </c>
      <c r="O377" s="169" t="n">
        <f aca="false">ROUND(E377*N377,2)</f>
        <v>0</v>
      </c>
      <c r="P377" s="169" t="n">
        <v>0</v>
      </c>
      <c r="Q377" s="169" t="n">
        <f aca="false">ROUND(E377*P377,2)</f>
        <v>0</v>
      </c>
      <c r="R377" s="169"/>
      <c r="S377" s="169" t="s">
        <v>82</v>
      </c>
      <c r="T377" s="169" t="s">
        <v>112</v>
      </c>
      <c r="U377" s="169" t="n">
        <v>0</v>
      </c>
      <c r="V377" s="169" t="n">
        <f aca="false">ROUND(E377*U377,2)</f>
        <v>0</v>
      </c>
      <c r="W377" s="169"/>
      <c r="X377" s="169" t="s">
        <v>229</v>
      </c>
      <c r="Y377" s="170"/>
      <c r="Z377" s="170"/>
      <c r="AA377" s="170"/>
      <c r="AB377" s="170"/>
      <c r="AC377" s="170"/>
      <c r="AD377" s="170"/>
      <c r="AE377" s="170"/>
      <c r="AF377" s="170"/>
      <c r="AG377" s="170" t="s">
        <v>230</v>
      </c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0" collapsed="false">
      <c r="A378" s="154" t="s">
        <v>75</v>
      </c>
      <c r="B378" s="155" t="s">
        <v>547</v>
      </c>
      <c r="C378" s="156" t="s">
        <v>548</v>
      </c>
      <c r="D378" s="157"/>
      <c r="E378" s="158"/>
      <c r="F378" s="159"/>
      <c r="G378" s="160" t="n">
        <f aca="false">SUMIF(AG379:AG384,"&lt;&gt;NOR",G379:G384)</f>
        <v>0</v>
      </c>
      <c r="H378" s="161"/>
      <c r="I378" s="161" t="n">
        <f aca="false">SUM(I379:I384)</f>
        <v>681.2</v>
      </c>
      <c r="J378" s="161"/>
      <c r="K378" s="161" t="n">
        <f aca="false">SUM(K379:K384)</f>
        <v>2681.21</v>
      </c>
      <c r="L378" s="161"/>
      <c r="M378" s="161" t="n">
        <f aca="false">SUM(M379:M384)</f>
        <v>0</v>
      </c>
      <c r="N378" s="161"/>
      <c r="O378" s="161" t="n">
        <f aca="false">SUM(O379:O384)</f>
        <v>0</v>
      </c>
      <c r="P378" s="161"/>
      <c r="Q378" s="161" t="n">
        <f aca="false">SUM(Q379:Q384)</f>
        <v>0</v>
      </c>
      <c r="R378" s="161"/>
      <c r="S378" s="161"/>
      <c r="T378" s="161"/>
      <c r="U378" s="161"/>
      <c r="V378" s="161" t="n">
        <f aca="false">SUM(V379:V384)</f>
        <v>5.49</v>
      </c>
      <c r="W378" s="161"/>
      <c r="X378" s="161"/>
      <c r="AG378" s="0" t="s">
        <v>78</v>
      </c>
    </row>
    <row r="379" customFormat="false" ht="12.75" hidden="false" customHeight="false" outlineLevel="1" collapsed="false">
      <c r="A379" s="162" t="n">
        <v>156</v>
      </c>
      <c r="B379" s="163" t="s">
        <v>549</v>
      </c>
      <c r="C379" s="164" t="s">
        <v>550</v>
      </c>
      <c r="D379" s="165" t="s">
        <v>99</v>
      </c>
      <c r="E379" s="166" t="n">
        <v>21</v>
      </c>
      <c r="F379" s="167"/>
      <c r="G379" s="168" t="n">
        <f aca="false">ROUND(E379*F379,2)</f>
        <v>0</v>
      </c>
      <c r="H379" s="169" t="n">
        <v>15.69</v>
      </c>
      <c r="I379" s="169" t="n">
        <f aca="false">ROUND(E379*H379,2)</f>
        <v>329.49</v>
      </c>
      <c r="J379" s="169" t="n">
        <v>58.91</v>
      </c>
      <c r="K379" s="169" t="n">
        <f aca="false">ROUND(E379*J379,2)</f>
        <v>1237.11</v>
      </c>
      <c r="L379" s="169" t="n">
        <v>21</v>
      </c>
      <c r="M379" s="169" t="n">
        <f aca="false">G379*(1+L379/100)</f>
        <v>0</v>
      </c>
      <c r="N379" s="169" t="n">
        <v>9E-005</v>
      </c>
      <c r="O379" s="169" t="n">
        <f aca="false">ROUND(E379*N379,2)</f>
        <v>0</v>
      </c>
      <c r="P379" s="169" t="n">
        <v>0</v>
      </c>
      <c r="Q379" s="169" t="n">
        <f aca="false">ROUND(E379*P379,2)</f>
        <v>0</v>
      </c>
      <c r="R379" s="169"/>
      <c r="S379" s="169" t="s">
        <v>82</v>
      </c>
      <c r="T379" s="169" t="s">
        <v>112</v>
      </c>
      <c r="U379" s="169" t="n">
        <v>0.116</v>
      </c>
      <c r="V379" s="169" t="n">
        <f aca="false">ROUND(E379*U379,2)</f>
        <v>2.44</v>
      </c>
      <c r="W379" s="169"/>
      <c r="X379" s="169" t="s">
        <v>83</v>
      </c>
      <c r="Y379" s="170"/>
      <c r="Z379" s="170"/>
      <c r="AA379" s="170"/>
      <c r="AB379" s="170"/>
      <c r="AC379" s="170"/>
      <c r="AD379" s="170"/>
      <c r="AE379" s="170"/>
      <c r="AF379" s="170"/>
      <c r="AG379" s="170" t="s">
        <v>84</v>
      </c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1"/>
      <c r="B380" s="172"/>
      <c r="C380" s="173" t="s">
        <v>551</v>
      </c>
      <c r="D380" s="174"/>
      <c r="E380" s="175" t="n">
        <v>21</v>
      </c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70"/>
      <c r="Z380" s="170"/>
      <c r="AA380" s="170"/>
      <c r="AB380" s="170"/>
      <c r="AC380" s="170"/>
      <c r="AD380" s="170"/>
      <c r="AE380" s="170"/>
      <c r="AF380" s="170"/>
      <c r="AG380" s="170" t="s">
        <v>86</v>
      </c>
      <c r="AH380" s="170" t="n">
        <v>0</v>
      </c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2" t="n">
        <v>157</v>
      </c>
      <c r="B381" s="163" t="s">
        <v>552</v>
      </c>
      <c r="C381" s="164" t="s">
        <v>553</v>
      </c>
      <c r="D381" s="165" t="s">
        <v>94</v>
      </c>
      <c r="E381" s="166" t="n">
        <v>7.375</v>
      </c>
      <c r="F381" s="167"/>
      <c r="G381" s="168" t="n">
        <f aca="false">ROUND(E381*F381,2)</f>
        <v>0</v>
      </c>
      <c r="H381" s="169" t="n">
        <v>47.69</v>
      </c>
      <c r="I381" s="169" t="n">
        <f aca="false">ROUND(E381*H381,2)</f>
        <v>351.71</v>
      </c>
      <c r="J381" s="169" t="n">
        <v>195.81</v>
      </c>
      <c r="K381" s="169" t="n">
        <f aca="false">ROUND(E381*J381,2)</f>
        <v>1444.1</v>
      </c>
      <c r="L381" s="169" t="n">
        <v>21</v>
      </c>
      <c r="M381" s="169" t="n">
        <f aca="false">G381*(1+L381/100)</f>
        <v>0</v>
      </c>
      <c r="N381" s="169" t="n">
        <v>0.00036</v>
      </c>
      <c r="O381" s="169" t="n">
        <f aca="false">ROUND(E381*N381,2)</f>
        <v>0</v>
      </c>
      <c r="P381" s="169" t="n">
        <v>0</v>
      </c>
      <c r="Q381" s="169" t="n">
        <f aca="false">ROUND(E381*P381,2)</f>
        <v>0</v>
      </c>
      <c r="R381" s="169"/>
      <c r="S381" s="169" t="s">
        <v>111</v>
      </c>
      <c r="T381" s="169" t="s">
        <v>112</v>
      </c>
      <c r="U381" s="169" t="n">
        <v>0.413</v>
      </c>
      <c r="V381" s="169" t="n">
        <f aca="false">ROUND(E381*U381,2)</f>
        <v>3.05</v>
      </c>
      <c r="W381" s="169"/>
      <c r="X381" s="169" t="s">
        <v>83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84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1"/>
      <c r="B382" s="172"/>
      <c r="C382" s="173" t="s">
        <v>554</v>
      </c>
      <c r="D382" s="174"/>
      <c r="E382" s="175" t="n">
        <v>2.4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86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1"/>
      <c r="B383" s="172"/>
      <c r="C383" s="173" t="s">
        <v>555</v>
      </c>
      <c r="D383" s="174"/>
      <c r="E383" s="175" t="n">
        <v>3.75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86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1"/>
      <c r="B384" s="172"/>
      <c r="C384" s="173" t="s">
        <v>556</v>
      </c>
      <c r="D384" s="174"/>
      <c r="E384" s="175" t="n">
        <v>1.225</v>
      </c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86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0" collapsed="false">
      <c r="A385" s="154" t="s">
        <v>75</v>
      </c>
      <c r="B385" s="155" t="s">
        <v>557</v>
      </c>
      <c r="C385" s="156" t="s">
        <v>558</v>
      </c>
      <c r="D385" s="157"/>
      <c r="E385" s="158"/>
      <c r="F385" s="159"/>
      <c r="G385" s="160" t="n">
        <f aca="false">SUMIF(AG386:AG425,"&lt;&gt;NOR",G386:G425)</f>
        <v>0</v>
      </c>
      <c r="H385" s="161"/>
      <c r="I385" s="161" t="n">
        <f aca="false">SUM(I386:I425)</f>
        <v>1296.43</v>
      </c>
      <c r="J385" s="161"/>
      <c r="K385" s="161" t="n">
        <f aca="false">SUM(K386:K425)</f>
        <v>17362.73</v>
      </c>
      <c r="L385" s="161"/>
      <c r="M385" s="161" t="n">
        <f aca="false">SUM(M386:M425)</f>
        <v>0</v>
      </c>
      <c r="N385" s="161"/>
      <c r="O385" s="161" t="n">
        <f aca="false">SUM(O386:O425)</f>
        <v>0.05</v>
      </c>
      <c r="P385" s="161"/>
      <c r="Q385" s="161" t="n">
        <f aca="false">SUM(Q386:Q425)</f>
        <v>0</v>
      </c>
      <c r="R385" s="161"/>
      <c r="S385" s="161"/>
      <c r="T385" s="161"/>
      <c r="U385" s="161"/>
      <c r="V385" s="161" t="n">
        <f aca="false">SUM(V386:V425)</f>
        <v>35.51</v>
      </c>
      <c r="W385" s="161"/>
      <c r="X385" s="161"/>
      <c r="AG385" s="0" t="s">
        <v>78</v>
      </c>
    </row>
    <row r="386" customFormat="false" ht="12.75" hidden="false" customHeight="false" outlineLevel="1" collapsed="false">
      <c r="A386" s="162" t="n">
        <v>158</v>
      </c>
      <c r="B386" s="163" t="s">
        <v>559</v>
      </c>
      <c r="C386" s="164" t="s">
        <v>560</v>
      </c>
      <c r="D386" s="165" t="s">
        <v>94</v>
      </c>
      <c r="E386" s="166" t="n">
        <v>185.35</v>
      </c>
      <c r="F386" s="167"/>
      <c r="G386" s="168" t="n">
        <f aca="false">ROUND(E386*F386,2)</f>
        <v>0</v>
      </c>
      <c r="H386" s="169" t="n">
        <v>0.1</v>
      </c>
      <c r="I386" s="169" t="n">
        <f aca="false">ROUND(E386*H386,2)</f>
        <v>18.54</v>
      </c>
      <c r="J386" s="169" t="n">
        <v>34</v>
      </c>
      <c r="K386" s="169" t="n">
        <f aca="false">ROUND(E386*J386,2)</f>
        <v>6301.9</v>
      </c>
      <c r="L386" s="169" t="n">
        <v>21</v>
      </c>
      <c r="M386" s="169" t="n">
        <f aca="false">G386*(1+L386/100)</f>
        <v>0</v>
      </c>
      <c r="N386" s="169" t="n">
        <v>0</v>
      </c>
      <c r="O386" s="169" t="n">
        <f aca="false">ROUND(E386*N386,2)</f>
        <v>0</v>
      </c>
      <c r="P386" s="169" t="n">
        <v>0</v>
      </c>
      <c r="Q386" s="169" t="n">
        <f aca="false">ROUND(E386*P386,2)</f>
        <v>0</v>
      </c>
      <c r="R386" s="169"/>
      <c r="S386" s="169" t="s">
        <v>82</v>
      </c>
      <c r="T386" s="169" t="s">
        <v>82</v>
      </c>
      <c r="U386" s="169" t="n">
        <v>0.06971</v>
      </c>
      <c r="V386" s="169" t="n">
        <f aca="false">ROUND(E386*U386,2)</f>
        <v>12.92</v>
      </c>
      <c r="W386" s="169"/>
      <c r="X386" s="169" t="s">
        <v>83</v>
      </c>
      <c r="Y386" s="170"/>
      <c r="Z386" s="170"/>
      <c r="AA386" s="170"/>
      <c r="AB386" s="170"/>
      <c r="AC386" s="170"/>
      <c r="AD386" s="170"/>
      <c r="AE386" s="170"/>
      <c r="AF386" s="170"/>
      <c r="AG386" s="170" t="s">
        <v>84</v>
      </c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/>
      <c r="B387" s="172"/>
      <c r="C387" s="173" t="s">
        <v>561</v>
      </c>
      <c r="D387" s="174"/>
      <c r="E387" s="175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86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1"/>
      <c r="B388" s="172"/>
      <c r="C388" s="173" t="s">
        <v>155</v>
      </c>
      <c r="D388" s="174"/>
      <c r="E388" s="175" t="n">
        <v>23.76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86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71"/>
      <c r="B389" s="172"/>
      <c r="C389" s="173" t="s">
        <v>562</v>
      </c>
      <c r="D389" s="174"/>
      <c r="E389" s="175" t="n">
        <v>1.6</v>
      </c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70"/>
      <c r="Z389" s="170"/>
      <c r="AA389" s="170"/>
      <c r="AB389" s="170"/>
      <c r="AC389" s="170"/>
      <c r="AD389" s="170"/>
      <c r="AE389" s="170"/>
      <c r="AF389" s="170"/>
      <c r="AG389" s="170" t="s">
        <v>86</v>
      </c>
      <c r="AH389" s="170" t="n">
        <v>0</v>
      </c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1"/>
      <c r="B390" s="172"/>
      <c r="C390" s="173" t="s">
        <v>156</v>
      </c>
      <c r="D390" s="174"/>
      <c r="E390" s="175" t="n">
        <v>46.98</v>
      </c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86</v>
      </c>
      <c r="AH390" s="170" t="n">
        <v>0</v>
      </c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1"/>
      <c r="B391" s="172"/>
      <c r="C391" s="173" t="s">
        <v>160</v>
      </c>
      <c r="D391" s="174"/>
      <c r="E391" s="175" t="n">
        <v>42.12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86</v>
      </c>
      <c r="AH391" s="170" t="n">
        <v>0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1"/>
      <c r="B392" s="172"/>
      <c r="C392" s="173" t="s">
        <v>162</v>
      </c>
      <c r="D392" s="174"/>
      <c r="E392" s="175" t="n">
        <v>23.49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86</v>
      </c>
      <c r="AH392" s="170" t="n">
        <v>0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1"/>
      <c r="B393" s="172"/>
      <c r="C393" s="173" t="s">
        <v>122</v>
      </c>
      <c r="D393" s="174"/>
      <c r="E393" s="175" t="n">
        <v>2.43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86</v>
      </c>
      <c r="AH393" s="170" t="n">
        <v>0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1"/>
      <c r="B394" s="172"/>
      <c r="C394" s="173" t="s">
        <v>563</v>
      </c>
      <c r="D394" s="174"/>
      <c r="E394" s="175" t="n">
        <v>2.66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86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1"/>
      <c r="B395" s="172"/>
      <c r="C395" s="173" t="s">
        <v>564</v>
      </c>
      <c r="D395" s="174"/>
      <c r="E395" s="175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86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71"/>
      <c r="B396" s="172"/>
      <c r="C396" s="173" t="s">
        <v>149</v>
      </c>
      <c r="D396" s="174"/>
      <c r="E396" s="175" t="n">
        <v>18.5</v>
      </c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70"/>
      <c r="Z396" s="170"/>
      <c r="AA396" s="170"/>
      <c r="AB396" s="170"/>
      <c r="AC396" s="170"/>
      <c r="AD396" s="170"/>
      <c r="AE396" s="170"/>
      <c r="AF396" s="170"/>
      <c r="AG396" s="170" t="s">
        <v>86</v>
      </c>
      <c r="AH396" s="170" t="n">
        <v>0</v>
      </c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71"/>
      <c r="B397" s="172"/>
      <c r="C397" s="173" t="s">
        <v>150</v>
      </c>
      <c r="D397" s="174"/>
      <c r="E397" s="175" t="n">
        <v>14</v>
      </c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70"/>
      <c r="Z397" s="170"/>
      <c r="AA397" s="170"/>
      <c r="AB397" s="170"/>
      <c r="AC397" s="170"/>
      <c r="AD397" s="170"/>
      <c r="AE397" s="170"/>
      <c r="AF397" s="170"/>
      <c r="AG397" s="170" t="s">
        <v>86</v>
      </c>
      <c r="AH397" s="170" t="n">
        <v>0</v>
      </c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1" collapsed="false">
      <c r="A398" s="171"/>
      <c r="B398" s="172"/>
      <c r="C398" s="173" t="s">
        <v>151</v>
      </c>
      <c r="D398" s="174"/>
      <c r="E398" s="175" t="n">
        <v>8.91</v>
      </c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70"/>
      <c r="Z398" s="170"/>
      <c r="AA398" s="170"/>
      <c r="AB398" s="170"/>
      <c r="AC398" s="170"/>
      <c r="AD398" s="170"/>
      <c r="AE398" s="170"/>
      <c r="AF398" s="170"/>
      <c r="AG398" s="170" t="s">
        <v>86</v>
      </c>
      <c r="AH398" s="170" t="n">
        <v>0</v>
      </c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1"/>
      <c r="B399" s="172"/>
      <c r="C399" s="173" t="s">
        <v>152</v>
      </c>
      <c r="D399" s="174"/>
      <c r="E399" s="175" t="n">
        <v>0.9</v>
      </c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86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62" t="n">
        <v>159</v>
      </c>
      <c r="B400" s="163" t="s">
        <v>565</v>
      </c>
      <c r="C400" s="164" t="s">
        <v>566</v>
      </c>
      <c r="D400" s="165" t="s">
        <v>94</v>
      </c>
      <c r="E400" s="166" t="n">
        <v>7.23</v>
      </c>
      <c r="F400" s="167"/>
      <c r="G400" s="168" t="n">
        <f aca="false">ROUND(E400*F400,2)</f>
        <v>0</v>
      </c>
      <c r="H400" s="169" t="n">
        <v>4.68</v>
      </c>
      <c r="I400" s="169" t="n">
        <f aca="false">ROUND(E400*H400,2)</f>
        <v>33.84</v>
      </c>
      <c r="J400" s="169" t="n">
        <v>16.42</v>
      </c>
      <c r="K400" s="169" t="n">
        <f aca="false">ROUND(E400*J400,2)</f>
        <v>118.72</v>
      </c>
      <c r="L400" s="169" t="n">
        <v>21</v>
      </c>
      <c r="M400" s="169" t="n">
        <f aca="false">G400*(1+L400/100)</f>
        <v>0</v>
      </c>
      <c r="N400" s="169" t="n">
        <v>7E-005</v>
      </c>
      <c r="O400" s="169" t="n">
        <f aca="false">ROUND(E400*N400,2)</f>
        <v>0</v>
      </c>
      <c r="P400" s="169" t="n">
        <v>0</v>
      </c>
      <c r="Q400" s="169" t="n">
        <f aca="false">ROUND(E400*P400,2)</f>
        <v>0</v>
      </c>
      <c r="R400" s="169"/>
      <c r="S400" s="169" t="s">
        <v>82</v>
      </c>
      <c r="T400" s="169" t="s">
        <v>82</v>
      </c>
      <c r="U400" s="169" t="n">
        <v>0.03248</v>
      </c>
      <c r="V400" s="169" t="n">
        <f aca="false">ROUND(E400*U400,2)</f>
        <v>0.23</v>
      </c>
      <c r="W400" s="169"/>
      <c r="X400" s="169" t="s">
        <v>83</v>
      </c>
      <c r="Y400" s="170"/>
      <c r="Z400" s="170"/>
      <c r="AA400" s="170"/>
      <c r="AB400" s="170"/>
      <c r="AC400" s="170"/>
      <c r="AD400" s="170"/>
      <c r="AE400" s="170"/>
      <c r="AF400" s="170"/>
      <c r="AG400" s="170" t="s">
        <v>84</v>
      </c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1"/>
      <c r="B401" s="172"/>
      <c r="C401" s="173" t="s">
        <v>107</v>
      </c>
      <c r="D401" s="174"/>
      <c r="E401" s="175" t="n">
        <v>3.63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86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/>
      <c r="B402" s="172"/>
      <c r="C402" s="173" t="s">
        <v>129</v>
      </c>
      <c r="D402" s="174"/>
      <c r="E402" s="175" t="n">
        <v>3.6</v>
      </c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 t="n">
        <v>0</v>
      </c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62" t="n">
        <v>160</v>
      </c>
      <c r="B403" s="163" t="s">
        <v>567</v>
      </c>
      <c r="C403" s="164" t="s">
        <v>568</v>
      </c>
      <c r="D403" s="165" t="s">
        <v>94</v>
      </c>
      <c r="E403" s="166" t="n">
        <v>212.88</v>
      </c>
      <c r="F403" s="167"/>
      <c r="G403" s="168" t="n">
        <f aca="false">ROUND(E403*F403,2)</f>
        <v>0</v>
      </c>
      <c r="H403" s="169" t="n">
        <v>3.61</v>
      </c>
      <c r="I403" s="169" t="n">
        <f aca="false">ROUND(E403*H403,2)</f>
        <v>768.5</v>
      </c>
      <c r="J403" s="169" t="n">
        <v>49.79</v>
      </c>
      <c r="K403" s="169" t="n">
        <f aca="false">ROUND(E403*J403,2)</f>
        <v>10599.3</v>
      </c>
      <c r="L403" s="169" t="n">
        <v>21</v>
      </c>
      <c r="M403" s="169" t="n">
        <f aca="false">G403*(1+L403/100)</f>
        <v>0</v>
      </c>
      <c r="N403" s="169" t="n">
        <v>0.00014</v>
      </c>
      <c r="O403" s="169" t="n">
        <f aca="false">ROUND(E403*N403,2)</f>
        <v>0.03</v>
      </c>
      <c r="P403" s="169" t="n">
        <v>0</v>
      </c>
      <c r="Q403" s="169" t="n">
        <f aca="false">ROUND(E403*P403,2)</f>
        <v>0</v>
      </c>
      <c r="R403" s="169"/>
      <c r="S403" s="169" t="s">
        <v>82</v>
      </c>
      <c r="T403" s="169" t="s">
        <v>112</v>
      </c>
      <c r="U403" s="169" t="n">
        <v>0.10191</v>
      </c>
      <c r="V403" s="169" t="n">
        <f aca="false">ROUND(E403*U403,2)</f>
        <v>21.69</v>
      </c>
      <c r="W403" s="169"/>
      <c r="X403" s="169" t="s">
        <v>83</v>
      </c>
      <c r="Y403" s="170"/>
      <c r="Z403" s="170"/>
      <c r="AA403" s="170"/>
      <c r="AB403" s="170"/>
      <c r="AC403" s="170"/>
      <c r="AD403" s="170"/>
      <c r="AE403" s="170"/>
      <c r="AF403" s="170"/>
      <c r="AG403" s="170" t="s">
        <v>84</v>
      </c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1"/>
      <c r="B404" s="172"/>
      <c r="C404" s="173" t="s">
        <v>561</v>
      </c>
      <c r="D404" s="174"/>
      <c r="E404" s="175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86</v>
      </c>
      <c r="AH404" s="170" t="n">
        <v>0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1"/>
      <c r="B405" s="172"/>
      <c r="C405" s="173" t="s">
        <v>155</v>
      </c>
      <c r="D405" s="174"/>
      <c r="E405" s="175" t="n">
        <v>23.76</v>
      </c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86</v>
      </c>
      <c r="AH405" s="170" t="n">
        <v>0</v>
      </c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71"/>
      <c r="B406" s="172"/>
      <c r="C406" s="173" t="s">
        <v>562</v>
      </c>
      <c r="D406" s="174"/>
      <c r="E406" s="175" t="n">
        <v>1.6</v>
      </c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70"/>
      <c r="Z406" s="170"/>
      <c r="AA406" s="170"/>
      <c r="AB406" s="170"/>
      <c r="AC406" s="170"/>
      <c r="AD406" s="170"/>
      <c r="AE406" s="170"/>
      <c r="AF406" s="170"/>
      <c r="AG406" s="170" t="s">
        <v>86</v>
      </c>
      <c r="AH406" s="170" t="n">
        <v>0</v>
      </c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71"/>
      <c r="B407" s="172"/>
      <c r="C407" s="173" t="s">
        <v>156</v>
      </c>
      <c r="D407" s="174"/>
      <c r="E407" s="175" t="n">
        <v>46.98</v>
      </c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70"/>
      <c r="Z407" s="170"/>
      <c r="AA407" s="170"/>
      <c r="AB407" s="170"/>
      <c r="AC407" s="170"/>
      <c r="AD407" s="170"/>
      <c r="AE407" s="170"/>
      <c r="AF407" s="170"/>
      <c r="AG407" s="170" t="s">
        <v>86</v>
      </c>
      <c r="AH407" s="170" t="n">
        <v>0</v>
      </c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1"/>
      <c r="B408" s="172"/>
      <c r="C408" s="173" t="s">
        <v>160</v>
      </c>
      <c r="D408" s="174"/>
      <c r="E408" s="175" t="n">
        <v>42.12</v>
      </c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70"/>
      <c r="Z408" s="170"/>
      <c r="AA408" s="170"/>
      <c r="AB408" s="170"/>
      <c r="AC408" s="170"/>
      <c r="AD408" s="170"/>
      <c r="AE408" s="170"/>
      <c r="AF408" s="170"/>
      <c r="AG408" s="170" t="s">
        <v>86</v>
      </c>
      <c r="AH408" s="170" t="n">
        <v>0</v>
      </c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1"/>
      <c r="B409" s="172"/>
      <c r="C409" s="173" t="s">
        <v>569</v>
      </c>
      <c r="D409" s="174"/>
      <c r="E409" s="175" t="n">
        <v>32.4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86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1"/>
      <c r="B410" s="172"/>
      <c r="C410" s="173" t="s">
        <v>570</v>
      </c>
      <c r="D410" s="174"/>
      <c r="E410" s="175" t="n">
        <v>10.8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86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1"/>
      <c r="B411" s="172"/>
      <c r="C411" s="173" t="s">
        <v>571</v>
      </c>
      <c r="D411" s="174"/>
      <c r="E411" s="175" t="n">
        <v>5.32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86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1"/>
      <c r="B412" s="172"/>
      <c r="C412" s="173" t="s">
        <v>564</v>
      </c>
      <c r="D412" s="174"/>
      <c r="E412" s="175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86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1"/>
      <c r="B413" s="172"/>
      <c r="C413" s="173" t="s">
        <v>572</v>
      </c>
      <c r="D413" s="174"/>
      <c r="E413" s="175" t="n">
        <v>4.23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86</v>
      </c>
      <c r="AH413" s="170" t="n">
        <v>0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71"/>
      <c r="B414" s="172"/>
      <c r="C414" s="173" t="s">
        <v>149</v>
      </c>
      <c r="D414" s="174"/>
      <c r="E414" s="175" t="n">
        <v>18.5</v>
      </c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70"/>
      <c r="Z414" s="170"/>
      <c r="AA414" s="170"/>
      <c r="AB414" s="170"/>
      <c r="AC414" s="170"/>
      <c r="AD414" s="170"/>
      <c r="AE414" s="170"/>
      <c r="AF414" s="170"/>
      <c r="AG414" s="170" t="s">
        <v>86</v>
      </c>
      <c r="AH414" s="170" t="n">
        <v>0</v>
      </c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1"/>
      <c r="B415" s="172"/>
      <c r="C415" s="173" t="s">
        <v>150</v>
      </c>
      <c r="D415" s="174"/>
      <c r="E415" s="175" t="n">
        <v>14</v>
      </c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86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1"/>
      <c r="B416" s="172"/>
      <c r="C416" s="173" t="s">
        <v>151</v>
      </c>
      <c r="D416" s="174"/>
      <c r="E416" s="175" t="n">
        <v>8.91</v>
      </c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86</v>
      </c>
      <c r="AH416" s="170" t="n">
        <v>0</v>
      </c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1"/>
      <c r="B417" s="172"/>
      <c r="C417" s="173" t="s">
        <v>152</v>
      </c>
      <c r="D417" s="174"/>
      <c r="E417" s="175" t="n">
        <v>0.9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86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1"/>
      <c r="B418" s="172"/>
      <c r="C418" s="173" t="s">
        <v>573</v>
      </c>
      <c r="D418" s="174"/>
      <c r="E418" s="175" t="n">
        <v>3.36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86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62" t="n">
        <v>161</v>
      </c>
      <c r="B419" s="163" t="s">
        <v>574</v>
      </c>
      <c r="C419" s="164" t="s">
        <v>575</v>
      </c>
      <c r="D419" s="165" t="s">
        <v>94</v>
      </c>
      <c r="E419" s="166" t="n">
        <v>49.9</v>
      </c>
      <c r="F419" s="167"/>
      <c r="G419" s="168" t="n">
        <f aca="false">ROUND(E419*F419,2)</f>
        <v>0</v>
      </c>
      <c r="H419" s="169" t="n">
        <v>9.53</v>
      </c>
      <c r="I419" s="169" t="n">
        <f aca="false">ROUND(E419*H419,2)</f>
        <v>475.55</v>
      </c>
      <c r="J419" s="169" t="n">
        <v>6.87</v>
      </c>
      <c r="K419" s="169" t="n">
        <f aca="false">ROUND(E419*J419,2)</f>
        <v>342.81</v>
      </c>
      <c r="L419" s="169" t="n">
        <v>21</v>
      </c>
      <c r="M419" s="169" t="n">
        <f aca="false">G419*(1+L419/100)</f>
        <v>0</v>
      </c>
      <c r="N419" s="169" t="n">
        <v>0.00035</v>
      </c>
      <c r="O419" s="169" t="n">
        <f aca="false">ROUND(E419*N419,2)</f>
        <v>0.02</v>
      </c>
      <c r="P419" s="169" t="n">
        <v>0</v>
      </c>
      <c r="Q419" s="169" t="n">
        <f aca="false">ROUND(E419*P419,2)</f>
        <v>0</v>
      </c>
      <c r="R419" s="169"/>
      <c r="S419" s="169" t="s">
        <v>82</v>
      </c>
      <c r="T419" s="169" t="s">
        <v>112</v>
      </c>
      <c r="U419" s="169" t="n">
        <v>0.0135</v>
      </c>
      <c r="V419" s="169" t="n">
        <f aca="false">ROUND(E419*U419,2)</f>
        <v>0.67</v>
      </c>
      <c r="W419" s="169"/>
      <c r="X419" s="169" t="s">
        <v>83</v>
      </c>
      <c r="Y419" s="170"/>
      <c r="Z419" s="170"/>
      <c r="AA419" s="170"/>
      <c r="AB419" s="170"/>
      <c r="AC419" s="170"/>
      <c r="AD419" s="170"/>
      <c r="AE419" s="170"/>
      <c r="AF419" s="170"/>
      <c r="AG419" s="170" t="s">
        <v>84</v>
      </c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1"/>
      <c r="B420" s="172"/>
      <c r="C420" s="173" t="s">
        <v>572</v>
      </c>
      <c r="D420" s="174"/>
      <c r="E420" s="175" t="n">
        <v>4.23</v>
      </c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0"/>
      <c r="Z420" s="170"/>
      <c r="AA420" s="170"/>
      <c r="AB420" s="170"/>
      <c r="AC420" s="170"/>
      <c r="AD420" s="170"/>
      <c r="AE420" s="170"/>
      <c r="AF420" s="170"/>
      <c r="AG420" s="170" t="s">
        <v>86</v>
      </c>
      <c r="AH420" s="170" t="n">
        <v>0</v>
      </c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1"/>
      <c r="B421" s="172"/>
      <c r="C421" s="173" t="s">
        <v>149</v>
      </c>
      <c r="D421" s="174"/>
      <c r="E421" s="175" t="n">
        <v>18.5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86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1"/>
      <c r="B422" s="172"/>
      <c r="C422" s="173" t="s">
        <v>150</v>
      </c>
      <c r="D422" s="174"/>
      <c r="E422" s="175" t="n">
        <v>14</v>
      </c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86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1"/>
      <c r="B423" s="172"/>
      <c r="C423" s="173" t="s">
        <v>151</v>
      </c>
      <c r="D423" s="174"/>
      <c r="E423" s="175" t="n">
        <v>8.91</v>
      </c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70"/>
      <c r="Z423" s="170"/>
      <c r="AA423" s="170"/>
      <c r="AB423" s="170"/>
      <c r="AC423" s="170"/>
      <c r="AD423" s="170"/>
      <c r="AE423" s="170"/>
      <c r="AF423" s="170"/>
      <c r="AG423" s="170" t="s">
        <v>86</v>
      </c>
      <c r="AH423" s="170" t="n">
        <v>0</v>
      </c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1"/>
      <c r="B424" s="172"/>
      <c r="C424" s="173" t="s">
        <v>152</v>
      </c>
      <c r="D424" s="174"/>
      <c r="E424" s="175" t="n">
        <v>0.9</v>
      </c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86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1"/>
      <c r="B425" s="172"/>
      <c r="C425" s="173" t="s">
        <v>573</v>
      </c>
      <c r="D425" s="174"/>
      <c r="E425" s="175" t="n">
        <v>3.36</v>
      </c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70"/>
      <c r="Z425" s="170"/>
      <c r="AA425" s="170"/>
      <c r="AB425" s="170"/>
      <c r="AC425" s="170"/>
      <c r="AD425" s="170"/>
      <c r="AE425" s="170"/>
      <c r="AF425" s="170"/>
      <c r="AG425" s="170" t="s">
        <v>86</v>
      </c>
      <c r="AH425" s="170" t="n">
        <v>0</v>
      </c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0" collapsed="false">
      <c r="A426" s="154" t="s">
        <v>75</v>
      </c>
      <c r="B426" s="155" t="s">
        <v>576</v>
      </c>
      <c r="C426" s="156" t="s">
        <v>577</v>
      </c>
      <c r="D426" s="157"/>
      <c r="E426" s="158"/>
      <c r="F426" s="159"/>
      <c r="G426" s="160" t="n">
        <f aca="false">SUMIF(AG427:AG430,"&lt;&gt;NOR",G427:G430)</f>
        <v>0</v>
      </c>
      <c r="H426" s="161"/>
      <c r="I426" s="161" t="n">
        <f aca="false">SUM(I427:I430)</f>
        <v>504.08</v>
      </c>
      <c r="J426" s="161"/>
      <c r="K426" s="161" t="n">
        <f aca="false">SUM(K427:K430)</f>
        <v>225.23</v>
      </c>
      <c r="L426" s="161"/>
      <c r="M426" s="161" t="n">
        <f aca="false">SUM(M427:M430)</f>
        <v>0</v>
      </c>
      <c r="N426" s="161"/>
      <c r="O426" s="161" t="n">
        <f aca="false">SUM(O427:O430)</f>
        <v>0.03</v>
      </c>
      <c r="P426" s="161"/>
      <c r="Q426" s="161" t="n">
        <f aca="false">SUM(Q427:Q430)</f>
        <v>0</v>
      </c>
      <c r="R426" s="161"/>
      <c r="S426" s="161"/>
      <c r="T426" s="161"/>
      <c r="U426" s="161"/>
      <c r="V426" s="161" t="n">
        <f aca="false">SUM(V427:V430)</f>
        <v>2.57</v>
      </c>
      <c r="W426" s="161"/>
      <c r="X426" s="161"/>
      <c r="AG426" s="0" t="s">
        <v>78</v>
      </c>
    </row>
    <row r="427" customFormat="false" ht="12.75" hidden="false" customHeight="false" outlineLevel="1" collapsed="false">
      <c r="A427" s="162" t="n">
        <v>162</v>
      </c>
      <c r="B427" s="163" t="s">
        <v>578</v>
      </c>
      <c r="C427" s="164" t="s">
        <v>579</v>
      </c>
      <c r="D427" s="165" t="s">
        <v>94</v>
      </c>
      <c r="E427" s="166" t="n">
        <v>8.58</v>
      </c>
      <c r="F427" s="167"/>
      <c r="G427" s="168" t="n">
        <f aca="false">ROUND(E427*F427,2)</f>
        <v>0</v>
      </c>
      <c r="H427" s="169" t="n">
        <v>58.75</v>
      </c>
      <c r="I427" s="169" t="n">
        <f aca="false">ROUND(E427*H427,2)</f>
        <v>504.08</v>
      </c>
      <c r="J427" s="169" t="n">
        <v>26.25</v>
      </c>
      <c r="K427" s="169" t="n">
        <f aca="false">ROUND(E427*J427,2)</f>
        <v>225.23</v>
      </c>
      <c r="L427" s="169" t="n">
        <v>21</v>
      </c>
      <c r="M427" s="169" t="n">
        <f aca="false">G427*(1+L427/100)</f>
        <v>0</v>
      </c>
      <c r="N427" s="169" t="n">
        <v>0.00382</v>
      </c>
      <c r="O427" s="169" t="n">
        <f aca="false">ROUND(E427*N427,2)</f>
        <v>0.03</v>
      </c>
      <c r="P427" s="169" t="n">
        <v>0</v>
      </c>
      <c r="Q427" s="169" t="n">
        <f aca="false">ROUND(E427*P427,2)</f>
        <v>0</v>
      </c>
      <c r="R427" s="169"/>
      <c r="S427" s="169" t="s">
        <v>82</v>
      </c>
      <c r="T427" s="169" t="s">
        <v>112</v>
      </c>
      <c r="U427" s="169" t="n">
        <v>0.3</v>
      </c>
      <c r="V427" s="169" t="n">
        <f aca="false">ROUND(E427*U427,2)</f>
        <v>2.57</v>
      </c>
      <c r="W427" s="169"/>
      <c r="X427" s="169" t="s">
        <v>83</v>
      </c>
      <c r="Y427" s="170"/>
      <c r="Z427" s="170"/>
      <c r="AA427" s="170"/>
      <c r="AB427" s="170"/>
      <c r="AC427" s="170"/>
      <c r="AD427" s="170"/>
      <c r="AE427" s="170"/>
      <c r="AF427" s="170"/>
      <c r="AG427" s="170" t="s">
        <v>84</v>
      </c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1"/>
      <c r="B428" s="172"/>
      <c r="C428" s="173" t="s">
        <v>145</v>
      </c>
      <c r="D428" s="174"/>
      <c r="E428" s="175" t="n">
        <v>3.78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86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1"/>
      <c r="B429" s="172"/>
      <c r="C429" s="173" t="s">
        <v>146</v>
      </c>
      <c r="D429" s="174"/>
      <c r="E429" s="175" t="n">
        <v>2.4</v>
      </c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70"/>
      <c r="Z429" s="170"/>
      <c r="AA429" s="170"/>
      <c r="AB429" s="170"/>
      <c r="AC429" s="170"/>
      <c r="AD429" s="170"/>
      <c r="AE429" s="170"/>
      <c r="AF429" s="170"/>
      <c r="AG429" s="170" t="s">
        <v>86</v>
      </c>
      <c r="AH429" s="170" t="n">
        <v>0</v>
      </c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1"/>
      <c r="B430" s="172"/>
      <c r="C430" s="173" t="s">
        <v>146</v>
      </c>
      <c r="D430" s="174"/>
      <c r="E430" s="175" t="n">
        <v>2.4</v>
      </c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86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0" collapsed="false">
      <c r="A431" s="154" t="s">
        <v>75</v>
      </c>
      <c r="B431" s="155" t="s">
        <v>580</v>
      </c>
      <c r="C431" s="156" t="s">
        <v>581</v>
      </c>
      <c r="D431" s="157"/>
      <c r="E431" s="158"/>
      <c r="F431" s="159"/>
      <c r="G431" s="160" t="n">
        <f aca="false">SUMIF(AG432:AG459,"&lt;&gt;NOR",G432:G459)</f>
        <v>0</v>
      </c>
      <c r="H431" s="161"/>
      <c r="I431" s="161" t="n">
        <f aca="false">SUM(I432:I459)</f>
        <v>8676.3</v>
      </c>
      <c r="J431" s="161"/>
      <c r="K431" s="161" t="n">
        <f aca="false">SUM(K432:K459)</f>
        <v>14667.3</v>
      </c>
      <c r="L431" s="161"/>
      <c r="M431" s="161" t="n">
        <f aca="false">SUM(M432:M459)</f>
        <v>0</v>
      </c>
      <c r="N431" s="161"/>
      <c r="O431" s="161" t="n">
        <f aca="false">SUM(O432:O459)</f>
        <v>5.04</v>
      </c>
      <c r="P431" s="161"/>
      <c r="Q431" s="161" t="n">
        <f aca="false">SUM(Q432:Q459)</f>
        <v>0</v>
      </c>
      <c r="R431" s="161"/>
      <c r="S431" s="161"/>
      <c r="T431" s="161"/>
      <c r="U431" s="161"/>
      <c r="V431" s="161" t="n">
        <f aca="false">SUM(V432:V459)</f>
        <v>10.98</v>
      </c>
      <c r="W431" s="161"/>
      <c r="X431" s="161"/>
      <c r="AG431" s="0" t="s">
        <v>78</v>
      </c>
    </row>
    <row r="432" customFormat="false" ht="12.75" hidden="false" customHeight="false" outlineLevel="1" collapsed="false">
      <c r="A432" s="176" t="n">
        <v>163</v>
      </c>
      <c r="B432" s="177" t="s">
        <v>582</v>
      </c>
      <c r="C432" s="178" t="s">
        <v>583</v>
      </c>
      <c r="D432" s="179" t="s">
        <v>89</v>
      </c>
      <c r="E432" s="180" t="n">
        <v>2</v>
      </c>
      <c r="F432" s="181"/>
      <c r="G432" s="182" t="n">
        <f aca="false">ROUND(E432*F432,2)</f>
        <v>0</v>
      </c>
      <c r="H432" s="169" t="n">
        <v>0</v>
      </c>
      <c r="I432" s="169" t="n">
        <f aca="false">ROUND(E432*H432,2)</f>
        <v>0</v>
      </c>
      <c r="J432" s="169" t="n">
        <v>28</v>
      </c>
      <c r="K432" s="169" t="n">
        <f aca="false">ROUND(E432*J432,2)</f>
        <v>56</v>
      </c>
      <c r="L432" s="169" t="n">
        <v>21</v>
      </c>
      <c r="M432" s="169" t="n">
        <f aca="false">G432*(1+L432/100)</f>
        <v>0</v>
      </c>
      <c r="N432" s="169" t="n">
        <v>0</v>
      </c>
      <c r="O432" s="169" t="n">
        <f aca="false">ROUND(E432*N432,2)</f>
        <v>0</v>
      </c>
      <c r="P432" s="169" t="n">
        <v>0</v>
      </c>
      <c r="Q432" s="169" t="n">
        <f aca="false">ROUND(E432*P432,2)</f>
        <v>0</v>
      </c>
      <c r="R432" s="169"/>
      <c r="S432" s="169" t="s">
        <v>82</v>
      </c>
      <c r="T432" s="169" t="s">
        <v>112</v>
      </c>
      <c r="U432" s="169" t="n">
        <v>0.0505</v>
      </c>
      <c r="V432" s="169" t="n">
        <f aca="false">ROUND(E432*U432,2)</f>
        <v>0.1</v>
      </c>
      <c r="W432" s="169"/>
      <c r="X432" s="169" t="s">
        <v>83</v>
      </c>
      <c r="Y432" s="170"/>
      <c r="Z432" s="170"/>
      <c r="AA432" s="170"/>
      <c r="AB432" s="170"/>
      <c r="AC432" s="170"/>
      <c r="AD432" s="170"/>
      <c r="AE432" s="170"/>
      <c r="AF432" s="170"/>
      <c r="AG432" s="170" t="s">
        <v>84</v>
      </c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6" t="n">
        <v>164</v>
      </c>
      <c r="B433" s="177" t="s">
        <v>584</v>
      </c>
      <c r="C433" s="178" t="s">
        <v>585</v>
      </c>
      <c r="D433" s="179" t="s">
        <v>89</v>
      </c>
      <c r="E433" s="180" t="n">
        <v>1</v>
      </c>
      <c r="F433" s="181"/>
      <c r="G433" s="182" t="n">
        <f aca="false">ROUND(E433*F433,2)</f>
        <v>0</v>
      </c>
      <c r="H433" s="169" t="n">
        <v>0</v>
      </c>
      <c r="I433" s="169" t="n">
        <f aca="false">ROUND(E433*H433,2)</f>
        <v>0</v>
      </c>
      <c r="J433" s="169" t="n">
        <v>33</v>
      </c>
      <c r="K433" s="169" t="n">
        <f aca="false">ROUND(E433*J433,2)</f>
        <v>33</v>
      </c>
      <c r="L433" s="169" t="n">
        <v>21</v>
      </c>
      <c r="M433" s="169" t="n">
        <f aca="false">G433*(1+L433/100)</f>
        <v>0</v>
      </c>
      <c r="N433" s="169" t="n">
        <v>0</v>
      </c>
      <c r="O433" s="169" t="n">
        <f aca="false">ROUND(E433*N433,2)</f>
        <v>0</v>
      </c>
      <c r="P433" s="169" t="n">
        <v>0</v>
      </c>
      <c r="Q433" s="169" t="n">
        <f aca="false">ROUND(E433*P433,2)</f>
        <v>0</v>
      </c>
      <c r="R433" s="169"/>
      <c r="S433" s="169" t="s">
        <v>82</v>
      </c>
      <c r="T433" s="169" t="s">
        <v>112</v>
      </c>
      <c r="U433" s="169" t="n">
        <v>0.06</v>
      </c>
      <c r="V433" s="169" t="n">
        <f aca="false">ROUND(E433*U433,2)</f>
        <v>0.06</v>
      </c>
      <c r="W433" s="169"/>
      <c r="X433" s="169" t="s">
        <v>83</v>
      </c>
      <c r="Y433" s="170"/>
      <c r="Z433" s="170"/>
      <c r="AA433" s="170"/>
      <c r="AB433" s="170"/>
      <c r="AC433" s="170"/>
      <c r="AD433" s="170"/>
      <c r="AE433" s="170"/>
      <c r="AF433" s="170"/>
      <c r="AG433" s="170" t="s">
        <v>84</v>
      </c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6" t="n">
        <v>165</v>
      </c>
      <c r="B434" s="177" t="s">
        <v>586</v>
      </c>
      <c r="C434" s="178" t="s">
        <v>587</v>
      </c>
      <c r="D434" s="179" t="s">
        <v>89</v>
      </c>
      <c r="E434" s="180" t="n">
        <v>2</v>
      </c>
      <c r="F434" s="181"/>
      <c r="G434" s="182" t="n">
        <f aca="false">ROUND(E434*F434,2)</f>
        <v>0</v>
      </c>
      <c r="H434" s="169" t="n">
        <v>0</v>
      </c>
      <c r="I434" s="169" t="n">
        <f aca="false">ROUND(E434*H434,2)</f>
        <v>0</v>
      </c>
      <c r="J434" s="169" t="n">
        <v>167</v>
      </c>
      <c r="K434" s="169" t="n">
        <f aca="false">ROUND(E434*J434,2)</f>
        <v>334</v>
      </c>
      <c r="L434" s="169" t="n">
        <v>21</v>
      </c>
      <c r="M434" s="169" t="n">
        <f aca="false">G434*(1+L434/100)</f>
        <v>0</v>
      </c>
      <c r="N434" s="169" t="n">
        <v>0</v>
      </c>
      <c r="O434" s="169" t="n">
        <f aca="false">ROUND(E434*N434,2)</f>
        <v>0</v>
      </c>
      <c r="P434" s="169" t="n">
        <v>0</v>
      </c>
      <c r="Q434" s="169" t="n">
        <f aca="false">ROUND(E434*P434,2)</f>
        <v>0</v>
      </c>
      <c r="R434" s="169"/>
      <c r="S434" s="169" t="s">
        <v>82</v>
      </c>
      <c r="T434" s="169" t="s">
        <v>112</v>
      </c>
      <c r="U434" s="169" t="n">
        <v>0.30567</v>
      </c>
      <c r="V434" s="169" t="n">
        <f aca="false">ROUND(E434*U434,2)</f>
        <v>0.61</v>
      </c>
      <c r="W434" s="169"/>
      <c r="X434" s="169" t="s">
        <v>83</v>
      </c>
      <c r="Y434" s="170"/>
      <c r="Z434" s="170"/>
      <c r="AA434" s="170"/>
      <c r="AB434" s="170"/>
      <c r="AC434" s="170"/>
      <c r="AD434" s="170"/>
      <c r="AE434" s="170"/>
      <c r="AF434" s="170"/>
      <c r="AG434" s="170" t="s">
        <v>84</v>
      </c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20.25" hidden="false" customHeight="false" outlineLevel="1" collapsed="false">
      <c r="A435" s="176" t="n">
        <v>166</v>
      </c>
      <c r="B435" s="177" t="s">
        <v>588</v>
      </c>
      <c r="C435" s="178" t="s">
        <v>589</v>
      </c>
      <c r="D435" s="179" t="s">
        <v>89</v>
      </c>
      <c r="E435" s="180" t="n">
        <v>3</v>
      </c>
      <c r="F435" s="181"/>
      <c r="G435" s="182" t="n">
        <f aca="false">ROUND(E435*F435,2)</f>
        <v>0</v>
      </c>
      <c r="H435" s="169" t="n">
        <v>256.45</v>
      </c>
      <c r="I435" s="169" t="n">
        <f aca="false">ROUND(E435*H435,2)</f>
        <v>769.35</v>
      </c>
      <c r="J435" s="169" t="n">
        <v>151.55</v>
      </c>
      <c r="K435" s="169" t="n">
        <f aca="false">ROUND(E435*J435,2)</f>
        <v>454.65</v>
      </c>
      <c r="L435" s="169" t="n">
        <v>21</v>
      </c>
      <c r="M435" s="169" t="n">
        <f aca="false">G435*(1+L435/100)</f>
        <v>0</v>
      </c>
      <c r="N435" s="169" t="n">
        <v>0.0001</v>
      </c>
      <c r="O435" s="169" t="n">
        <f aca="false">ROUND(E435*N435,2)</f>
        <v>0</v>
      </c>
      <c r="P435" s="169" t="n">
        <v>0</v>
      </c>
      <c r="Q435" s="169" t="n">
        <f aca="false">ROUND(E435*P435,2)</f>
        <v>0</v>
      </c>
      <c r="R435" s="169"/>
      <c r="S435" s="169" t="s">
        <v>82</v>
      </c>
      <c r="T435" s="169" t="s">
        <v>112</v>
      </c>
      <c r="U435" s="169" t="n">
        <v>0.249</v>
      </c>
      <c r="V435" s="169" t="n">
        <f aca="false">ROUND(E435*U435,2)</f>
        <v>0.75</v>
      </c>
      <c r="W435" s="169"/>
      <c r="X435" s="169" t="s">
        <v>83</v>
      </c>
      <c r="Y435" s="170"/>
      <c r="Z435" s="170"/>
      <c r="AA435" s="170"/>
      <c r="AB435" s="170"/>
      <c r="AC435" s="170"/>
      <c r="AD435" s="170"/>
      <c r="AE435" s="170"/>
      <c r="AF435" s="170"/>
      <c r="AG435" s="170" t="s">
        <v>84</v>
      </c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6" t="n">
        <v>167</v>
      </c>
      <c r="B436" s="177" t="s">
        <v>590</v>
      </c>
      <c r="C436" s="178" t="s">
        <v>591</v>
      </c>
      <c r="D436" s="179" t="s">
        <v>89</v>
      </c>
      <c r="E436" s="180" t="n">
        <v>2</v>
      </c>
      <c r="F436" s="181"/>
      <c r="G436" s="182" t="n">
        <f aca="false">ROUND(E436*F436,2)</f>
        <v>0</v>
      </c>
      <c r="H436" s="169" t="n">
        <v>0</v>
      </c>
      <c r="I436" s="169" t="n">
        <f aca="false">ROUND(E436*H436,2)</f>
        <v>0</v>
      </c>
      <c r="J436" s="169" t="n">
        <v>186</v>
      </c>
      <c r="K436" s="169" t="n">
        <f aca="false">ROUND(E436*J436,2)</f>
        <v>372</v>
      </c>
      <c r="L436" s="169" t="n">
        <v>21</v>
      </c>
      <c r="M436" s="169" t="n">
        <f aca="false">G436*(1+L436/100)</f>
        <v>0</v>
      </c>
      <c r="N436" s="169" t="n">
        <v>0</v>
      </c>
      <c r="O436" s="169" t="n">
        <f aca="false">ROUND(E436*N436,2)</f>
        <v>0</v>
      </c>
      <c r="P436" s="169" t="n">
        <v>0</v>
      </c>
      <c r="Q436" s="169" t="n">
        <f aca="false">ROUND(E436*P436,2)</f>
        <v>0</v>
      </c>
      <c r="R436" s="169"/>
      <c r="S436" s="169" t="s">
        <v>82</v>
      </c>
      <c r="T436" s="169" t="s">
        <v>112</v>
      </c>
      <c r="U436" s="169" t="n">
        <v>0.34</v>
      </c>
      <c r="V436" s="169" t="n">
        <f aca="false">ROUND(E436*U436,2)</f>
        <v>0.68</v>
      </c>
      <c r="W436" s="169"/>
      <c r="X436" s="169" t="s">
        <v>83</v>
      </c>
      <c r="Y436" s="170"/>
      <c r="Z436" s="170"/>
      <c r="AA436" s="170"/>
      <c r="AB436" s="170"/>
      <c r="AC436" s="170"/>
      <c r="AD436" s="170"/>
      <c r="AE436" s="170"/>
      <c r="AF436" s="170"/>
      <c r="AG436" s="170" t="s">
        <v>84</v>
      </c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6" t="n">
        <v>168</v>
      </c>
      <c r="B437" s="177" t="s">
        <v>592</v>
      </c>
      <c r="C437" s="178" t="s">
        <v>593</v>
      </c>
      <c r="D437" s="179" t="s">
        <v>89</v>
      </c>
      <c r="E437" s="180" t="n">
        <v>6</v>
      </c>
      <c r="F437" s="181"/>
      <c r="G437" s="182" t="n">
        <f aca="false">ROUND(E437*F437,2)</f>
        <v>0</v>
      </c>
      <c r="H437" s="169" t="n">
        <v>0</v>
      </c>
      <c r="I437" s="169" t="n">
        <f aca="false">ROUND(E437*H437,2)</f>
        <v>0</v>
      </c>
      <c r="J437" s="169" t="n">
        <v>212</v>
      </c>
      <c r="K437" s="169" t="n">
        <f aca="false">ROUND(E437*J437,2)</f>
        <v>1272</v>
      </c>
      <c r="L437" s="169" t="n">
        <v>21</v>
      </c>
      <c r="M437" s="169" t="n">
        <f aca="false">G437*(1+L437/100)</f>
        <v>0</v>
      </c>
      <c r="N437" s="169" t="n">
        <v>0</v>
      </c>
      <c r="O437" s="169" t="n">
        <f aca="false">ROUND(E437*N437,2)</f>
        <v>0</v>
      </c>
      <c r="P437" s="169" t="n">
        <v>0</v>
      </c>
      <c r="Q437" s="169" t="n">
        <f aca="false">ROUND(E437*P437,2)</f>
        <v>0</v>
      </c>
      <c r="R437" s="169"/>
      <c r="S437" s="169" t="s">
        <v>82</v>
      </c>
      <c r="T437" s="169" t="s">
        <v>82</v>
      </c>
      <c r="U437" s="169" t="n">
        <v>0.43</v>
      </c>
      <c r="V437" s="169" t="n">
        <f aca="false">ROUND(E437*U437,2)</f>
        <v>2.58</v>
      </c>
      <c r="W437" s="169"/>
      <c r="X437" s="169" t="s">
        <v>83</v>
      </c>
      <c r="Y437" s="170"/>
      <c r="Z437" s="170"/>
      <c r="AA437" s="170"/>
      <c r="AB437" s="170"/>
      <c r="AC437" s="170"/>
      <c r="AD437" s="170"/>
      <c r="AE437" s="170"/>
      <c r="AF437" s="170"/>
      <c r="AG437" s="170" t="s">
        <v>84</v>
      </c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6" t="n">
        <v>169</v>
      </c>
      <c r="B438" s="177" t="s">
        <v>594</v>
      </c>
      <c r="C438" s="178" t="s">
        <v>595</v>
      </c>
      <c r="D438" s="179" t="s">
        <v>99</v>
      </c>
      <c r="E438" s="180" t="n">
        <v>6</v>
      </c>
      <c r="F438" s="181"/>
      <c r="G438" s="182" t="n">
        <f aca="false">ROUND(E438*F438,2)</f>
        <v>0</v>
      </c>
      <c r="H438" s="169" t="n">
        <v>0</v>
      </c>
      <c r="I438" s="169" t="n">
        <f aca="false">ROUND(E438*H438,2)</f>
        <v>0</v>
      </c>
      <c r="J438" s="169" t="n">
        <v>35</v>
      </c>
      <c r="K438" s="169" t="n">
        <f aca="false">ROUND(E438*J438,2)</f>
        <v>210</v>
      </c>
      <c r="L438" s="169" t="n">
        <v>21</v>
      </c>
      <c r="M438" s="169" t="n">
        <f aca="false">G438*(1+L438/100)</f>
        <v>0</v>
      </c>
      <c r="N438" s="169" t="n">
        <v>0</v>
      </c>
      <c r="O438" s="169" t="n">
        <f aca="false">ROUND(E438*N438,2)</f>
        <v>0</v>
      </c>
      <c r="P438" s="169" t="n">
        <v>0</v>
      </c>
      <c r="Q438" s="169" t="n">
        <f aca="false">ROUND(E438*P438,2)</f>
        <v>0</v>
      </c>
      <c r="R438" s="169"/>
      <c r="S438" s="169" t="s">
        <v>82</v>
      </c>
      <c r="T438" s="169" t="s">
        <v>112</v>
      </c>
      <c r="U438" s="169" t="n">
        <v>0.06415</v>
      </c>
      <c r="V438" s="169" t="n">
        <f aca="false">ROUND(E438*U438,2)</f>
        <v>0.38</v>
      </c>
      <c r="W438" s="169"/>
      <c r="X438" s="169" t="s">
        <v>83</v>
      </c>
      <c r="Y438" s="170"/>
      <c r="Z438" s="170"/>
      <c r="AA438" s="170"/>
      <c r="AB438" s="170"/>
      <c r="AC438" s="170"/>
      <c r="AD438" s="170"/>
      <c r="AE438" s="170"/>
      <c r="AF438" s="170"/>
      <c r="AG438" s="170" t="s">
        <v>84</v>
      </c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6" t="n">
        <v>170</v>
      </c>
      <c r="B439" s="177" t="s">
        <v>596</v>
      </c>
      <c r="C439" s="178" t="s">
        <v>597</v>
      </c>
      <c r="D439" s="179" t="s">
        <v>99</v>
      </c>
      <c r="E439" s="180" t="n">
        <v>0.2</v>
      </c>
      <c r="F439" s="181"/>
      <c r="G439" s="182" t="n">
        <f aca="false">ROUND(E439*F439,2)</f>
        <v>0</v>
      </c>
      <c r="H439" s="169" t="n">
        <v>0</v>
      </c>
      <c r="I439" s="169" t="n">
        <f aca="false">ROUND(E439*H439,2)</f>
        <v>0</v>
      </c>
      <c r="J439" s="169" t="n">
        <v>81</v>
      </c>
      <c r="K439" s="169" t="n">
        <f aca="false">ROUND(E439*J439,2)</f>
        <v>16.2</v>
      </c>
      <c r="L439" s="169" t="n">
        <v>21</v>
      </c>
      <c r="M439" s="169" t="n">
        <f aca="false">G439*(1+L439/100)</f>
        <v>0</v>
      </c>
      <c r="N439" s="169" t="n">
        <v>0</v>
      </c>
      <c r="O439" s="169" t="n">
        <f aca="false">ROUND(E439*N439,2)</f>
        <v>0</v>
      </c>
      <c r="P439" s="169" t="n">
        <v>0</v>
      </c>
      <c r="Q439" s="169" t="n">
        <f aca="false">ROUND(E439*P439,2)</f>
        <v>0</v>
      </c>
      <c r="R439" s="169"/>
      <c r="S439" s="169" t="s">
        <v>82</v>
      </c>
      <c r="T439" s="169" t="s">
        <v>112</v>
      </c>
      <c r="U439" s="169" t="n">
        <v>0.14868</v>
      </c>
      <c r="V439" s="169" t="n">
        <f aca="false">ROUND(E439*U439,2)</f>
        <v>0.03</v>
      </c>
      <c r="W439" s="169"/>
      <c r="X439" s="169" t="s">
        <v>83</v>
      </c>
      <c r="Y439" s="170"/>
      <c r="Z439" s="170"/>
      <c r="AA439" s="170"/>
      <c r="AB439" s="170"/>
      <c r="AC439" s="170"/>
      <c r="AD439" s="170"/>
      <c r="AE439" s="170"/>
      <c r="AF439" s="170"/>
      <c r="AG439" s="170" t="s">
        <v>84</v>
      </c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20.25" hidden="false" customHeight="false" outlineLevel="1" collapsed="false">
      <c r="A440" s="176" t="n">
        <v>171</v>
      </c>
      <c r="B440" s="177" t="s">
        <v>598</v>
      </c>
      <c r="C440" s="178" t="s">
        <v>599</v>
      </c>
      <c r="D440" s="179" t="s">
        <v>99</v>
      </c>
      <c r="E440" s="180" t="n">
        <v>20</v>
      </c>
      <c r="F440" s="181"/>
      <c r="G440" s="182" t="n">
        <f aca="false">ROUND(E440*F440,2)</f>
        <v>0</v>
      </c>
      <c r="H440" s="169" t="n">
        <v>15.04</v>
      </c>
      <c r="I440" s="169" t="n">
        <f aca="false">ROUND(E440*H440,2)</f>
        <v>300.8</v>
      </c>
      <c r="J440" s="169" t="n">
        <v>39.96</v>
      </c>
      <c r="K440" s="169" t="n">
        <f aca="false">ROUND(E440*J440,2)</f>
        <v>799.2</v>
      </c>
      <c r="L440" s="169" t="n">
        <v>21</v>
      </c>
      <c r="M440" s="169" t="n">
        <f aca="false">G440*(1+L440/100)</f>
        <v>0</v>
      </c>
      <c r="N440" s="169" t="n">
        <v>0.00016</v>
      </c>
      <c r="O440" s="169" t="n">
        <f aca="false">ROUND(E440*N440,2)</f>
        <v>0</v>
      </c>
      <c r="P440" s="169" t="n">
        <v>0</v>
      </c>
      <c r="Q440" s="169" t="n">
        <f aca="false">ROUND(E440*P440,2)</f>
        <v>0</v>
      </c>
      <c r="R440" s="169"/>
      <c r="S440" s="169" t="s">
        <v>82</v>
      </c>
      <c r="T440" s="169" t="s">
        <v>112</v>
      </c>
      <c r="U440" s="169" t="n">
        <v>0.07</v>
      </c>
      <c r="V440" s="169" t="n">
        <f aca="false">ROUND(E440*U440,2)</f>
        <v>1.4</v>
      </c>
      <c r="W440" s="169"/>
      <c r="X440" s="169" t="s">
        <v>83</v>
      </c>
      <c r="Y440" s="170"/>
      <c r="Z440" s="170"/>
      <c r="AA440" s="170"/>
      <c r="AB440" s="170"/>
      <c r="AC440" s="170"/>
      <c r="AD440" s="170"/>
      <c r="AE440" s="170"/>
      <c r="AF440" s="170"/>
      <c r="AG440" s="170" t="s">
        <v>84</v>
      </c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20.25" hidden="false" customHeight="false" outlineLevel="1" collapsed="false">
      <c r="A441" s="176" t="n">
        <v>172</v>
      </c>
      <c r="B441" s="177" t="s">
        <v>600</v>
      </c>
      <c r="C441" s="178" t="s">
        <v>601</v>
      </c>
      <c r="D441" s="179" t="s">
        <v>99</v>
      </c>
      <c r="E441" s="180" t="n">
        <v>25</v>
      </c>
      <c r="F441" s="181"/>
      <c r="G441" s="182" t="n">
        <f aca="false">ROUND(E441*F441,2)</f>
        <v>0</v>
      </c>
      <c r="H441" s="169" t="n">
        <v>24.99</v>
      </c>
      <c r="I441" s="169" t="n">
        <f aca="false">ROUND(E441*H441,2)</f>
        <v>624.75</v>
      </c>
      <c r="J441" s="169" t="n">
        <v>41.01</v>
      </c>
      <c r="K441" s="169" t="n">
        <f aca="false">ROUND(E441*J441,2)</f>
        <v>1025.25</v>
      </c>
      <c r="L441" s="169" t="n">
        <v>21</v>
      </c>
      <c r="M441" s="169" t="n">
        <f aca="false">G441*(1+L441/100)</f>
        <v>0</v>
      </c>
      <c r="N441" s="169" t="n">
        <v>0.00021</v>
      </c>
      <c r="O441" s="169" t="n">
        <f aca="false">ROUND(E441*N441,2)</f>
        <v>0.01</v>
      </c>
      <c r="P441" s="169" t="n">
        <v>0</v>
      </c>
      <c r="Q441" s="169" t="n">
        <f aca="false">ROUND(E441*P441,2)</f>
        <v>0</v>
      </c>
      <c r="R441" s="169"/>
      <c r="S441" s="169" t="s">
        <v>82</v>
      </c>
      <c r="T441" s="169" t="s">
        <v>112</v>
      </c>
      <c r="U441" s="169" t="n">
        <v>0.07</v>
      </c>
      <c r="V441" s="169" t="n">
        <f aca="false">ROUND(E441*U441,2)</f>
        <v>1.75</v>
      </c>
      <c r="W441" s="169"/>
      <c r="X441" s="169" t="s">
        <v>83</v>
      </c>
      <c r="Y441" s="170"/>
      <c r="Z441" s="170"/>
      <c r="AA441" s="170"/>
      <c r="AB441" s="170"/>
      <c r="AC441" s="170"/>
      <c r="AD441" s="170"/>
      <c r="AE441" s="170"/>
      <c r="AF441" s="170"/>
      <c r="AG441" s="170" t="s">
        <v>84</v>
      </c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6" t="n">
        <v>173</v>
      </c>
      <c r="B442" s="177" t="s">
        <v>602</v>
      </c>
      <c r="C442" s="178" t="s">
        <v>603</v>
      </c>
      <c r="D442" s="179" t="s">
        <v>89</v>
      </c>
      <c r="E442" s="180" t="n">
        <v>8</v>
      </c>
      <c r="F442" s="181"/>
      <c r="G442" s="182" t="n">
        <f aca="false">ROUND(E442*F442,2)</f>
        <v>0</v>
      </c>
      <c r="H442" s="169" t="n">
        <v>0</v>
      </c>
      <c r="I442" s="169" t="n">
        <f aca="false">ROUND(E442*H442,2)</f>
        <v>0</v>
      </c>
      <c r="J442" s="169" t="n">
        <v>181</v>
      </c>
      <c r="K442" s="169" t="n">
        <f aca="false">ROUND(E442*J442,2)</f>
        <v>1448</v>
      </c>
      <c r="L442" s="169" t="n">
        <v>21</v>
      </c>
      <c r="M442" s="169" t="n">
        <f aca="false">G442*(1+L442/100)</f>
        <v>0</v>
      </c>
      <c r="N442" s="169" t="n">
        <v>0</v>
      </c>
      <c r="O442" s="169" t="n">
        <f aca="false">ROUND(E442*N442,2)</f>
        <v>0</v>
      </c>
      <c r="P442" s="169" t="n">
        <v>0</v>
      </c>
      <c r="Q442" s="169" t="n">
        <f aca="false">ROUND(E442*P442,2)</f>
        <v>0</v>
      </c>
      <c r="R442" s="169"/>
      <c r="S442" s="169" t="s">
        <v>82</v>
      </c>
      <c r="T442" s="169" t="s">
        <v>112</v>
      </c>
      <c r="U442" s="169" t="n">
        <v>0.3305</v>
      </c>
      <c r="V442" s="169" t="n">
        <f aca="false">ROUND(E442*U442,2)</f>
        <v>2.64</v>
      </c>
      <c r="W442" s="169"/>
      <c r="X442" s="169" t="s">
        <v>83</v>
      </c>
      <c r="Y442" s="170"/>
      <c r="Z442" s="170"/>
      <c r="AA442" s="170"/>
      <c r="AB442" s="170"/>
      <c r="AC442" s="170"/>
      <c r="AD442" s="170"/>
      <c r="AE442" s="170"/>
      <c r="AF442" s="170"/>
      <c r="AG442" s="170" t="s">
        <v>84</v>
      </c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6" t="n">
        <v>174</v>
      </c>
      <c r="B443" s="177" t="s">
        <v>604</v>
      </c>
      <c r="C443" s="178" t="s">
        <v>605</v>
      </c>
      <c r="D443" s="179" t="s">
        <v>247</v>
      </c>
      <c r="E443" s="180" t="n">
        <v>1</v>
      </c>
      <c r="F443" s="181"/>
      <c r="G443" s="182" t="n">
        <f aca="false">ROUND(E443*F443,2)</f>
        <v>0</v>
      </c>
      <c r="H443" s="169" t="n">
        <v>0</v>
      </c>
      <c r="I443" s="169" t="n">
        <f aca="false">ROUND(E443*H443,2)</f>
        <v>0</v>
      </c>
      <c r="J443" s="169" t="n">
        <v>1500</v>
      </c>
      <c r="K443" s="169" t="n">
        <f aca="false">ROUND(E443*J443,2)</f>
        <v>1500</v>
      </c>
      <c r="L443" s="169" t="n">
        <v>21</v>
      </c>
      <c r="M443" s="169" t="n">
        <f aca="false">G443*(1+L443/100)</f>
        <v>0</v>
      </c>
      <c r="N443" s="169" t="n">
        <v>0</v>
      </c>
      <c r="O443" s="169" t="n">
        <f aca="false">ROUND(E443*N443,2)</f>
        <v>0</v>
      </c>
      <c r="P443" s="169" t="n">
        <v>0</v>
      </c>
      <c r="Q443" s="169" t="n">
        <f aca="false">ROUND(E443*P443,2)</f>
        <v>0</v>
      </c>
      <c r="R443" s="169"/>
      <c r="S443" s="169" t="s">
        <v>111</v>
      </c>
      <c r="T443" s="169" t="s">
        <v>112</v>
      </c>
      <c r="U443" s="169" t="n">
        <v>0</v>
      </c>
      <c r="V443" s="169" t="n">
        <f aca="false">ROUND(E443*U443,2)</f>
        <v>0</v>
      </c>
      <c r="W443" s="169"/>
      <c r="X443" s="169" t="s">
        <v>83</v>
      </c>
      <c r="Y443" s="170"/>
      <c r="Z443" s="170"/>
      <c r="AA443" s="170"/>
      <c r="AB443" s="170"/>
      <c r="AC443" s="170"/>
      <c r="AD443" s="170"/>
      <c r="AE443" s="170"/>
      <c r="AF443" s="170"/>
      <c r="AG443" s="170" t="s">
        <v>84</v>
      </c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6" t="n">
        <v>175</v>
      </c>
      <c r="B444" s="177" t="s">
        <v>606</v>
      </c>
      <c r="C444" s="178" t="s">
        <v>607</v>
      </c>
      <c r="D444" s="179" t="s">
        <v>262</v>
      </c>
      <c r="E444" s="180" t="n">
        <v>1</v>
      </c>
      <c r="F444" s="181"/>
      <c r="G444" s="182" t="n">
        <f aca="false">ROUND(E444*F444,2)</f>
        <v>0</v>
      </c>
      <c r="H444" s="169" t="n">
        <v>0</v>
      </c>
      <c r="I444" s="169" t="n">
        <f aca="false">ROUND(E444*H444,2)</f>
        <v>0</v>
      </c>
      <c r="J444" s="169" t="n">
        <v>518</v>
      </c>
      <c r="K444" s="169" t="n">
        <f aca="false">ROUND(E444*J444,2)</f>
        <v>518</v>
      </c>
      <c r="L444" s="169" t="n">
        <v>21</v>
      </c>
      <c r="M444" s="169" t="n">
        <f aca="false">G444*(1+L444/100)</f>
        <v>0</v>
      </c>
      <c r="N444" s="169" t="n">
        <v>0</v>
      </c>
      <c r="O444" s="169" t="n">
        <f aca="false">ROUND(E444*N444,2)</f>
        <v>0</v>
      </c>
      <c r="P444" s="169" t="n">
        <v>0</v>
      </c>
      <c r="Q444" s="169" t="n">
        <f aca="false">ROUND(E444*P444,2)</f>
        <v>0</v>
      </c>
      <c r="R444" s="169"/>
      <c r="S444" s="169" t="s">
        <v>111</v>
      </c>
      <c r="T444" s="169" t="s">
        <v>112</v>
      </c>
      <c r="U444" s="169" t="n">
        <v>0</v>
      </c>
      <c r="V444" s="169" t="n">
        <f aca="false">ROUND(E444*U444,2)</f>
        <v>0</v>
      </c>
      <c r="W444" s="169"/>
      <c r="X444" s="169" t="s">
        <v>83</v>
      </c>
      <c r="Y444" s="170"/>
      <c r="Z444" s="170"/>
      <c r="AA444" s="170"/>
      <c r="AB444" s="170"/>
      <c r="AC444" s="170"/>
      <c r="AD444" s="170"/>
      <c r="AE444" s="170"/>
      <c r="AF444" s="170"/>
      <c r="AG444" s="170" t="s">
        <v>84</v>
      </c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6" t="n">
        <v>176</v>
      </c>
      <c r="B445" s="177" t="s">
        <v>608</v>
      </c>
      <c r="C445" s="178" t="s">
        <v>609</v>
      </c>
      <c r="D445" s="179" t="s">
        <v>262</v>
      </c>
      <c r="E445" s="180" t="n">
        <v>1</v>
      </c>
      <c r="F445" s="181"/>
      <c r="G445" s="182" t="n">
        <f aca="false">ROUND(E445*F445,2)</f>
        <v>0</v>
      </c>
      <c r="H445" s="169" t="n">
        <v>0</v>
      </c>
      <c r="I445" s="169" t="n">
        <f aca="false">ROUND(E445*H445,2)</f>
        <v>0</v>
      </c>
      <c r="J445" s="169" t="n">
        <v>350</v>
      </c>
      <c r="K445" s="169" t="n">
        <f aca="false">ROUND(E445*J445,2)</f>
        <v>350</v>
      </c>
      <c r="L445" s="169" t="n">
        <v>21</v>
      </c>
      <c r="M445" s="169" t="n">
        <f aca="false">G445*(1+L445/100)</f>
        <v>0</v>
      </c>
      <c r="N445" s="169" t="n">
        <v>0</v>
      </c>
      <c r="O445" s="169" t="n">
        <f aca="false">ROUND(E445*N445,2)</f>
        <v>0</v>
      </c>
      <c r="P445" s="169" t="n">
        <v>0</v>
      </c>
      <c r="Q445" s="169" t="n">
        <f aca="false">ROUND(E445*P445,2)</f>
        <v>0</v>
      </c>
      <c r="R445" s="169"/>
      <c r="S445" s="169" t="s">
        <v>111</v>
      </c>
      <c r="T445" s="169" t="s">
        <v>112</v>
      </c>
      <c r="U445" s="169" t="n">
        <v>0</v>
      </c>
      <c r="V445" s="169" t="n">
        <f aca="false">ROUND(E445*U445,2)</f>
        <v>0</v>
      </c>
      <c r="W445" s="169"/>
      <c r="X445" s="169" t="s">
        <v>83</v>
      </c>
      <c r="Y445" s="170"/>
      <c r="Z445" s="170"/>
      <c r="AA445" s="170"/>
      <c r="AB445" s="170"/>
      <c r="AC445" s="170"/>
      <c r="AD445" s="170"/>
      <c r="AE445" s="170"/>
      <c r="AF445" s="170"/>
      <c r="AG445" s="170" t="s">
        <v>84</v>
      </c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6" t="n">
        <v>177</v>
      </c>
      <c r="B446" s="177" t="s">
        <v>610</v>
      </c>
      <c r="C446" s="178" t="s">
        <v>611</v>
      </c>
      <c r="D446" s="179" t="s">
        <v>99</v>
      </c>
      <c r="E446" s="180" t="n">
        <v>6</v>
      </c>
      <c r="F446" s="181"/>
      <c r="G446" s="182" t="n">
        <f aca="false">ROUND(E446*F446,2)</f>
        <v>0</v>
      </c>
      <c r="H446" s="169" t="n">
        <v>16</v>
      </c>
      <c r="I446" s="169" t="n">
        <f aca="false">ROUND(E446*H446,2)</f>
        <v>96</v>
      </c>
      <c r="J446" s="169" t="n">
        <v>0</v>
      </c>
      <c r="K446" s="169" t="n">
        <f aca="false">ROUND(E446*J446,2)</f>
        <v>0</v>
      </c>
      <c r="L446" s="169" t="n">
        <v>21</v>
      </c>
      <c r="M446" s="169" t="n">
        <f aca="false">G446*(1+L446/100)</f>
        <v>0</v>
      </c>
      <c r="N446" s="169" t="n">
        <v>8E-005</v>
      </c>
      <c r="O446" s="169" t="n">
        <f aca="false">ROUND(E446*N446,2)</f>
        <v>0</v>
      </c>
      <c r="P446" s="169" t="n">
        <v>0</v>
      </c>
      <c r="Q446" s="169" t="n">
        <f aca="false">ROUND(E446*P446,2)</f>
        <v>0</v>
      </c>
      <c r="R446" s="169" t="s">
        <v>117</v>
      </c>
      <c r="S446" s="169" t="s">
        <v>82</v>
      </c>
      <c r="T446" s="169" t="s">
        <v>112</v>
      </c>
      <c r="U446" s="169" t="n">
        <v>0</v>
      </c>
      <c r="V446" s="169" t="n">
        <f aca="false">ROUND(E446*U446,2)</f>
        <v>0</v>
      </c>
      <c r="W446" s="169"/>
      <c r="X446" s="169" t="s">
        <v>113</v>
      </c>
      <c r="Y446" s="170"/>
      <c r="Z446" s="170"/>
      <c r="AA446" s="170"/>
      <c r="AB446" s="170"/>
      <c r="AC446" s="170"/>
      <c r="AD446" s="170"/>
      <c r="AE446" s="170"/>
      <c r="AF446" s="170"/>
      <c r="AG446" s="170" t="s">
        <v>114</v>
      </c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6" t="n">
        <v>178</v>
      </c>
      <c r="B447" s="177" t="s">
        <v>612</v>
      </c>
      <c r="C447" s="178" t="s">
        <v>613</v>
      </c>
      <c r="D447" s="179" t="s">
        <v>99</v>
      </c>
      <c r="E447" s="180" t="n">
        <v>0.2</v>
      </c>
      <c r="F447" s="181"/>
      <c r="G447" s="182" t="n">
        <f aca="false">ROUND(E447*F447,2)</f>
        <v>0</v>
      </c>
      <c r="H447" s="169" t="n">
        <v>17</v>
      </c>
      <c r="I447" s="169" t="n">
        <f aca="false">ROUND(E447*H447,2)</f>
        <v>3.4</v>
      </c>
      <c r="J447" s="169" t="n">
        <v>0</v>
      </c>
      <c r="K447" s="169" t="n">
        <f aca="false">ROUND(E447*J447,2)</f>
        <v>0</v>
      </c>
      <c r="L447" s="169" t="n">
        <v>21</v>
      </c>
      <c r="M447" s="169" t="n">
        <f aca="false">G447*(1+L447/100)</f>
        <v>0</v>
      </c>
      <c r="N447" s="169" t="n">
        <v>6E-005</v>
      </c>
      <c r="O447" s="169" t="n">
        <f aca="false">ROUND(E447*N447,2)</f>
        <v>0</v>
      </c>
      <c r="P447" s="169" t="n">
        <v>0</v>
      </c>
      <c r="Q447" s="169" t="n">
        <f aca="false">ROUND(E447*P447,2)</f>
        <v>0</v>
      </c>
      <c r="R447" s="169" t="s">
        <v>117</v>
      </c>
      <c r="S447" s="169" t="s">
        <v>82</v>
      </c>
      <c r="T447" s="169" t="s">
        <v>112</v>
      </c>
      <c r="U447" s="169" t="n">
        <v>0</v>
      </c>
      <c r="V447" s="169" t="n">
        <f aca="false">ROUND(E447*U447,2)</f>
        <v>0</v>
      </c>
      <c r="W447" s="169"/>
      <c r="X447" s="169" t="s">
        <v>113</v>
      </c>
      <c r="Y447" s="170"/>
      <c r="Z447" s="170"/>
      <c r="AA447" s="170"/>
      <c r="AB447" s="170"/>
      <c r="AC447" s="170"/>
      <c r="AD447" s="170"/>
      <c r="AE447" s="170"/>
      <c r="AF447" s="170"/>
      <c r="AG447" s="170" t="s">
        <v>114</v>
      </c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6" t="n">
        <v>179</v>
      </c>
      <c r="B448" s="177" t="s">
        <v>614</v>
      </c>
      <c r="C448" s="178" t="s">
        <v>615</v>
      </c>
      <c r="D448" s="179" t="s">
        <v>89</v>
      </c>
      <c r="E448" s="180" t="n">
        <v>2</v>
      </c>
      <c r="F448" s="181"/>
      <c r="G448" s="182" t="n">
        <f aca="false">ROUND(E448*F448,2)</f>
        <v>0</v>
      </c>
      <c r="H448" s="169" t="n">
        <v>152</v>
      </c>
      <c r="I448" s="169" t="n">
        <f aca="false">ROUND(E448*H448,2)</f>
        <v>304</v>
      </c>
      <c r="J448" s="169" t="n">
        <v>0</v>
      </c>
      <c r="K448" s="169" t="n">
        <f aca="false">ROUND(E448*J448,2)</f>
        <v>0</v>
      </c>
      <c r="L448" s="169" t="n">
        <v>21</v>
      </c>
      <c r="M448" s="169" t="n">
        <f aca="false">G448*(1+L448/100)</f>
        <v>0</v>
      </c>
      <c r="N448" s="169" t="n">
        <v>1E-005</v>
      </c>
      <c r="O448" s="169" t="n">
        <f aca="false">ROUND(E448*N448,2)</f>
        <v>0</v>
      </c>
      <c r="P448" s="169" t="n">
        <v>0</v>
      </c>
      <c r="Q448" s="169" t="n">
        <f aca="false">ROUND(E448*P448,2)</f>
        <v>0</v>
      </c>
      <c r="R448" s="169" t="s">
        <v>117</v>
      </c>
      <c r="S448" s="169" t="s">
        <v>82</v>
      </c>
      <c r="T448" s="169" t="s">
        <v>112</v>
      </c>
      <c r="U448" s="169" t="n">
        <v>0</v>
      </c>
      <c r="V448" s="169" t="n">
        <f aca="false">ROUND(E448*U448,2)</f>
        <v>0</v>
      </c>
      <c r="W448" s="169"/>
      <c r="X448" s="169" t="s">
        <v>113</v>
      </c>
      <c r="Y448" s="170"/>
      <c r="Z448" s="170"/>
      <c r="AA448" s="170"/>
      <c r="AB448" s="170"/>
      <c r="AC448" s="170"/>
      <c r="AD448" s="170"/>
      <c r="AE448" s="170"/>
      <c r="AF448" s="170"/>
      <c r="AG448" s="170" t="s">
        <v>114</v>
      </c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6" t="n">
        <v>180</v>
      </c>
      <c r="B449" s="177" t="s">
        <v>616</v>
      </c>
      <c r="C449" s="178" t="s">
        <v>617</v>
      </c>
      <c r="D449" s="179" t="s">
        <v>89</v>
      </c>
      <c r="E449" s="180" t="n">
        <v>2</v>
      </c>
      <c r="F449" s="181"/>
      <c r="G449" s="182" t="n">
        <f aca="false">ROUND(E449*F449,2)</f>
        <v>0</v>
      </c>
      <c r="H449" s="169" t="n">
        <v>54</v>
      </c>
      <c r="I449" s="169" t="n">
        <f aca="false">ROUND(E449*H449,2)</f>
        <v>108</v>
      </c>
      <c r="J449" s="169" t="n">
        <v>0</v>
      </c>
      <c r="K449" s="169" t="n">
        <f aca="false">ROUND(E449*J449,2)</f>
        <v>0</v>
      </c>
      <c r="L449" s="169" t="n">
        <v>21</v>
      </c>
      <c r="M449" s="169" t="n">
        <f aca="false">G449*(1+L449/100)</f>
        <v>0</v>
      </c>
      <c r="N449" s="169" t="n">
        <v>1E-005</v>
      </c>
      <c r="O449" s="169" t="n">
        <f aca="false">ROUND(E449*N449,2)</f>
        <v>0</v>
      </c>
      <c r="P449" s="169" t="n">
        <v>0</v>
      </c>
      <c r="Q449" s="169" t="n">
        <f aca="false">ROUND(E449*P449,2)</f>
        <v>0</v>
      </c>
      <c r="R449" s="169" t="s">
        <v>117</v>
      </c>
      <c r="S449" s="169" t="s">
        <v>82</v>
      </c>
      <c r="T449" s="169" t="s">
        <v>112</v>
      </c>
      <c r="U449" s="169" t="n">
        <v>0</v>
      </c>
      <c r="V449" s="169" t="n">
        <f aca="false">ROUND(E449*U449,2)</f>
        <v>0</v>
      </c>
      <c r="W449" s="169"/>
      <c r="X449" s="169" t="s">
        <v>113</v>
      </c>
      <c r="Y449" s="170"/>
      <c r="Z449" s="170"/>
      <c r="AA449" s="170"/>
      <c r="AB449" s="170"/>
      <c r="AC449" s="170"/>
      <c r="AD449" s="170"/>
      <c r="AE449" s="170"/>
      <c r="AF449" s="170"/>
      <c r="AG449" s="170" t="s">
        <v>114</v>
      </c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6" t="n">
        <v>181</v>
      </c>
      <c r="B450" s="177" t="s">
        <v>618</v>
      </c>
      <c r="C450" s="178" t="s">
        <v>619</v>
      </c>
      <c r="D450" s="179" t="s">
        <v>89</v>
      </c>
      <c r="E450" s="180" t="n">
        <v>2</v>
      </c>
      <c r="F450" s="181"/>
      <c r="G450" s="182" t="n">
        <f aca="false">ROUND(E450*F450,2)</f>
        <v>0</v>
      </c>
      <c r="H450" s="169" t="n">
        <v>34</v>
      </c>
      <c r="I450" s="169" t="n">
        <f aca="false">ROUND(E450*H450,2)</f>
        <v>68</v>
      </c>
      <c r="J450" s="169" t="n">
        <v>0</v>
      </c>
      <c r="K450" s="169" t="n">
        <f aca="false">ROUND(E450*J450,2)</f>
        <v>0</v>
      </c>
      <c r="L450" s="169" t="n">
        <v>21</v>
      </c>
      <c r="M450" s="169" t="n">
        <f aca="false">G450*(1+L450/100)</f>
        <v>0</v>
      </c>
      <c r="N450" s="169" t="n">
        <v>5E-005</v>
      </c>
      <c r="O450" s="169" t="n">
        <f aca="false">ROUND(E450*N450,2)</f>
        <v>0</v>
      </c>
      <c r="P450" s="169" t="n">
        <v>0</v>
      </c>
      <c r="Q450" s="169" t="n">
        <f aca="false">ROUND(E450*P450,2)</f>
        <v>0</v>
      </c>
      <c r="R450" s="169" t="s">
        <v>117</v>
      </c>
      <c r="S450" s="169" t="s">
        <v>82</v>
      </c>
      <c r="T450" s="169" t="s">
        <v>112</v>
      </c>
      <c r="U450" s="169" t="n">
        <v>0</v>
      </c>
      <c r="V450" s="169" t="n">
        <f aca="false">ROUND(E450*U450,2)</f>
        <v>0</v>
      </c>
      <c r="W450" s="169"/>
      <c r="X450" s="169" t="s">
        <v>113</v>
      </c>
      <c r="Y450" s="170"/>
      <c r="Z450" s="170"/>
      <c r="AA450" s="170"/>
      <c r="AB450" s="170"/>
      <c r="AC450" s="170"/>
      <c r="AD450" s="170"/>
      <c r="AE450" s="170"/>
      <c r="AF450" s="170"/>
      <c r="AG450" s="170" t="s">
        <v>114</v>
      </c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6" t="n">
        <v>182</v>
      </c>
      <c r="B451" s="177" t="s">
        <v>620</v>
      </c>
      <c r="C451" s="178" t="s">
        <v>621</v>
      </c>
      <c r="D451" s="179" t="s">
        <v>89</v>
      </c>
      <c r="E451" s="180" t="n">
        <v>8</v>
      </c>
      <c r="F451" s="181"/>
      <c r="G451" s="182" t="n">
        <f aca="false">ROUND(E451*F451,2)</f>
        <v>0</v>
      </c>
      <c r="H451" s="169" t="n">
        <v>14</v>
      </c>
      <c r="I451" s="169" t="n">
        <f aca="false">ROUND(E451*H451,2)</f>
        <v>112</v>
      </c>
      <c r="J451" s="169" t="n">
        <v>0</v>
      </c>
      <c r="K451" s="169" t="n">
        <f aca="false">ROUND(E451*J451,2)</f>
        <v>0</v>
      </c>
      <c r="L451" s="169" t="n">
        <v>21</v>
      </c>
      <c r="M451" s="169" t="n">
        <f aca="false">G451*(1+L451/100)</f>
        <v>0</v>
      </c>
      <c r="N451" s="169" t="n">
        <v>4E-005</v>
      </c>
      <c r="O451" s="169" t="n">
        <f aca="false">ROUND(E451*N451,2)</f>
        <v>0</v>
      </c>
      <c r="P451" s="169" t="n">
        <v>0</v>
      </c>
      <c r="Q451" s="169" t="n">
        <f aca="false">ROUND(E451*P451,2)</f>
        <v>0</v>
      </c>
      <c r="R451" s="169" t="s">
        <v>117</v>
      </c>
      <c r="S451" s="169" t="s">
        <v>82</v>
      </c>
      <c r="T451" s="169" t="s">
        <v>112</v>
      </c>
      <c r="U451" s="169" t="n">
        <v>0</v>
      </c>
      <c r="V451" s="169" t="n">
        <f aca="false">ROUND(E451*U451,2)</f>
        <v>0</v>
      </c>
      <c r="W451" s="169"/>
      <c r="X451" s="169" t="s">
        <v>113</v>
      </c>
      <c r="Y451" s="170"/>
      <c r="Z451" s="170"/>
      <c r="AA451" s="170"/>
      <c r="AB451" s="170"/>
      <c r="AC451" s="170"/>
      <c r="AD451" s="170"/>
      <c r="AE451" s="170"/>
      <c r="AF451" s="170"/>
      <c r="AG451" s="170" t="s">
        <v>114</v>
      </c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6" t="n">
        <v>183</v>
      </c>
      <c r="B452" s="177" t="s">
        <v>622</v>
      </c>
      <c r="C452" s="178" t="s">
        <v>623</v>
      </c>
      <c r="D452" s="179" t="s">
        <v>89</v>
      </c>
      <c r="E452" s="180" t="n">
        <v>4</v>
      </c>
      <c r="F452" s="181"/>
      <c r="G452" s="182" t="n">
        <f aca="false">ROUND(E452*F452,2)</f>
        <v>0</v>
      </c>
      <c r="H452" s="169" t="n">
        <v>850</v>
      </c>
      <c r="I452" s="169" t="n">
        <f aca="false">ROUND(E452*H452,2)</f>
        <v>3400</v>
      </c>
      <c r="J452" s="169" t="n">
        <v>0</v>
      </c>
      <c r="K452" s="169" t="n">
        <f aca="false">ROUND(E452*J452,2)</f>
        <v>0</v>
      </c>
      <c r="L452" s="169" t="n">
        <v>21</v>
      </c>
      <c r="M452" s="169" t="n">
        <f aca="false">G452*(1+L452/100)</f>
        <v>0</v>
      </c>
      <c r="N452" s="169" t="n">
        <v>0.004</v>
      </c>
      <c r="O452" s="169" t="n">
        <f aca="false">ROUND(E452*N452,2)</f>
        <v>0.02</v>
      </c>
      <c r="P452" s="169" t="n">
        <v>0</v>
      </c>
      <c r="Q452" s="169" t="n">
        <f aca="false">ROUND(E452*P452,2)</f>
        <v>0</v>
      </c>
      <c r="R452" s="169" t="s">
        <v>117</v>
      </c>
      <c r="S452" s="169" t="s">
        <v>82</v>
      </c>
      <c r="T452" s="169" t="s">
        <v>112</v>
      </c>
      <c r="U452" s="169" t="n">
        <v>0</v>
      </c>
      <c r="V452" s="169" t="n">
        <f aca="false">ROUND(E452*U452,2)</f>
        <v>0</v>
      </c>
      <c r="W452" s="169"/>
      <c r="X452" s="169" t="s">
        <v>113</v>
      </c>
      <c r="Y452" s="170"/>
      <c r="Z452" s="170"/>
      <c r="AA452" s="170"/>
      <c r="AB452" s="170"/>
      <c r="AC452" s="170"/>
      <c r="AD452" s="170"/>
      <c r="AE452" s="170"/>
      <c r="AF452" s="170"/>
      <c r="AG452" s="170" t="s">
        <v>114</v>
      </c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6" t="n">
        <v>184</v>
      </c>
      <c r="B453" s="177" t="s">
        <v>624</v>
      </c>
      <c r="C453" s="178" t="s">
        <v>625</v>
      </c>
      <c r="D453" s="179" t="s">
        <v>89</v>
      </c>
      <c r="E453" s="180" t="n">
        <v>2</v>
      </c>
      <c r="F453" s="181"/>
      <c r="G453" s="182" t="n">
        <f aca="false">ROUND(E453*F453,2)</f>
        <v>0</v>
      </c>
      <c r="H453" s="169" t="n">
        <v>1210</v>
      </c>
      <c r="I453" s="169" t="n">
        <f aca="false">ROUND(E453*H453,2)</f>
        <v>2420</v>
      </c>
      <c r="J453" s="169" t="n">
        <v>0</v>
      </c>
      <c r="K453" s="169" t="n">
        <f aca="false">ROUND(E453*J453,2)</f>
        <v>0</v>
      </c>
      <c r="L453" s="169" t="n">
        <v>21</v>
      </c>
      <c r="M453" s="169" t="n">
        <f aca="false">G453*(1+L453/100)</f>
        <v>0</v>
      </c>
      <c r="N453" s="169" t="n">
        <v>0.004</v>
      </c>
      <c r="O453" s="169" t="n">
        <f aca="false">ROUND(E453*N453,2)</f>
        <v>0.01</v>
      </c>
      <c r="P453" s="169" t="n">
        <v>0</v>
      </c>
      <c r="Q453" s="169" t="n">
        <f aca="false">ROUND(E453*P453,2)</f>
        <v>0</v>
      </c>
      <c r="R453" s="169"/>
      <c r="S453" s="169" t="s">
        <v>111</v>
      </c>
      <c r="T453" s="169" t="s">
        <v>112</v>
      </c>
      <c r="U453" s="169" t="n">
        <v>0</v>
      </c>
      <c r="V453" s="169" t="n">
        <f aca="false">ROUND(E453*U453,2)</f>
        <v>0</v>
      </c>
      <c r="W453" s="169"/>
      <c r="X453" s="169" t="s">
        <v>113</v>
      </c>
      <c r="Y453" s="170"/>
      <c r="Z453" s="170"/>
      <c r="AA453" s="170"/>
      <c r="AB453" s="170"/>
      <c r="AC453" s="170"/>
      <c r="AD453" s="170"/>
      <c r="AE453" s="170"/>
      <c r="AF453" s="170"/>
      <c r="AG453" s="170" t="s">
        <v>114</v>
      </c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6" t="n">
        <v>185</v>
      </c>
      <c r="B454" s="177" t="s">
        <v>626</v>
      </c>
      <c r="C454" s="178" t="s">
        <v>627</v>
      </c>
      <c r="D454" s="179" t="s">
        <v>89</v>
      </c>
      <c r="E454" s="180" t="n">
        <v>1</v>
      </c>
      <c r="F454" s="181"/>
      <c r="G454" s="182" t="n">
        <f aca="false">ROUND(E454*F454,2)</f>
        <v>0</v>
      </c>
      <c r="H454" s="169" t="n">
        <v>187</v>
      </c>
      <c r="I454" s="169" t="n">
        <f aca="false">ROUND(E454*H454,2)</f>
        <v>187</v>
      </c>
      <c r="J454" s="169" t="n">
        <v>0</v>
      </c>
      <c r="K454" s="169" t="n">
        <f aca="false">ROUND(E454*J454,2)</f>
        <v>0</v>
      </c>
      <c r="L454" s="169" t="n">
        <v>21</v>
      </c>
      <c r="M454" s="169" t="n">
        <f aca="false">G454*(1+L454/100)</f>
        <v>0</v>
      </c>
      <c r="N454" s="169" t="n">
        <v>0.00018</v>
      </c>
      <c r="O454" s="169" t="n">
        <f aca="false">ROUND(E454*N454,2)</f>
        <v>0</v>
      </c>
      <c r="P454" s="169" t="n">
        <v>0</v>
      </c>
      <c r="Q454" s="169" t="n">
        <f aca="false">ROUND(E454*P454,2)</f>
        <v>0</v>
      </c>
      <c r="R454" s="169" t="s">
        <v>117</v>
      </c>
      <c r="S454" s="169" t="s">
        <v>82</v>
      </c>
      <c r="T454" s="169" t="s">
        <v>112</v>
      </c>
      <c r="U454" s="169" t="n">
        <v>0</v>
      </c>
      <c r="V454" s="169" t="n">
        <f aca="false">ROUND(E454*U454,2)</f>
        <v>0</v>
      </c>
      <c r="W454" s="169"/>
      <c r="X454" s="169" t="s">
        <v>113</v>
      </c>
      <c r="Y454" s="170"/>
      <c r="Z454" s="170"/>
      <c r="AA454" s="170"/>
      <c r="AB454" s="170"/>
      <c r="AC454" s="170"/>
      <c r="AD454" s="170"/>
      <c r="AE454" s="170"/>
      <c r="AF454" s="170"/>
      <c r="AG454" s="170" t="s">
        <v>114</v>
      </c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6" t="n">
        <v>186</v>
      </c>
      <c r="B455" s="177" t="s">
        <v>628</v>
      </c>
      <c r="C455" s="178" t="s">
        <v>629</v>
      </c>
      <c r="D455" s="179" t="s">
        <v>89</v>
      </c>
      <c r="E455" s="180" t="n">
        <v>1</v>
      </c>
      <c r="F455" s="181"/>
      <c r="G455" s="182" t="n">
        <f aca="false">ROUND(E455*F455,2)</f>
        <v>0</v>
      </c>
      <c r="H455" s="169" t="n">
        <v>223</v>
      </c>
      <c r="I455" s="169" t="n">
        <f aca="false">ROUND(E455*H455,2)</f>
        <v>223</v>
      </c>
      <c r="J455" s="169" t="n">
        <v>0</v>
      </c>
      <c r="K455" s="169" t="n">
        <f aca="false">ROUND(E455*J455,2)</f>
        <v>0</v>
      </c>
      <c r="L455" s="169" t="n">
        <v>21</v>
      </c>
      <c r="M455" s="169" t="n">
        <f aca="false">G455*(1+L455/100)</f>
        <v>0</v>
      </c>
      <c r="N455" s="169" t="n">
        <v>0.00018</v>
      </c>
      <c r="O455" s="169" t="n">
        <f aca="false">ROUND(E455*N455,2)</f>
        <v>0</v>
      </c>
      <c r="P455" s="169" t="n">
        <v>0</v>
      </c>
      <c r="Q455" s="169" t="n">
        <f aca="false">ROUND(E455*P455,2)</f>
        <v>0</v>
      </c>
      <c r="R455" s="169" t="s">
        <v>117</v>
      </c>
      <c r="S455" s="169" t="s">
        <v>82</v>
      </c>
      <c r="T455" s="169" t="s">
        <v>112</v>
      </c>
      <c r="U455" s="169" t="n">
        <v>0</v>
      </c>
      <c r="V455" s="169" t="n">
        <f aca="false">ROUND(E455*U455,2)</f>
        <v>0</v>
      </c>
      <c r="W455" s="169"/>
      <c r="X455" s="169" t="s">
        <v>113</v>
      </c>
      <c r="Y455" s="170"/>
      <c r="Z455" s="170"/>
      <c r="AA455" s="170"/>
      <c r="AB455" s="170"/>
      <c r="AC455" s="170"/>
      <c r="AD455" s="170"/>
      <c r="AE455" s="170"/>
      <c r="AF455" s="170"/>
      <c r="AG455" s="170" t="s">
        <v>114</v>
      </c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76" t="n">
        <v>187</v>
      </c>
      <c r="B456" s="177" t="s">
        <v>630</v>
      </c>
      <c r="C456" s="178" t="s">
        <v>631</v>
      </c>
      <c r="D456" s="179" t="s">
        <v>632</v>
      </c>
      <c r="E456" s="180" t="n">
        <v>5</v>
      </c>
      <c r="F456" s="181"/>
      <c r="G456" s="182" t="n">
        <f aca="false">ROUND(E456*F456,2)</f>
        <v>0</v>
      </c>
      <c r="H456" s="169" t="n">
        <v>12</v>
      </c>
      <c r="I456" s="169" t="n">
        <f aca="false">ROUND(E456*H456,2)</f>
        <v>60</v>
      </c>
      <c r="J456" s="169" t="n">
        <v>0</v>
      </c>
      <c r="K456" s="169" t="n">
        <f aca="false">ROUND(E456*J456,2)</f>
        <v>0</v>
      </c>
      <c r="L456" s="169" t="n">
        <v>21</v>
      </c>
      <c r="M456" s="169" t="n">
        <f aca="false">G456*(1+L456/100)</f>
        <v>0</v>
      </c>
      <c r="N456" s="169" t="n">
        <v>1</v>
      </c>
      <c r="O456" s="169" t="n">
        <f aca="false">ROUND(E456*N456,2)</f>
        <v>5</v>
      </c>
      <c r="P456" s="169" t="n">
        <v>0</v>
      </c>
      <c r="Q456" s="169" t="n">
        <f aca="false">ROUND(E456*P456,2)</f>
        <v>0</v>
      </c>
      <c r="R456" s="169" t="s">
        <v>117</v>
      </c>
      <c r="S456" s="169" t="s">
        <v>82</v>
      </c>
      <c r="T456" s="169" t="s">
        <v>112</v>
      </c>
      <c r="U456" s="169" t="n">
        <v>0</v>
      </c>
      <c r="V456" s="169" t="n">
        <f aca="false">ROUND(E456*U456,2)</f>
        <v>0</v>
      </c>
      <c r="W456" s="169"/>
      <c r="X456" s="169" t="s">
        <v>113</v>
      </c>
      <c r="Y456" s="170"/>
      <c r="Z456" s="170"/>
      <c r="AA456" s="170"/>
      <c r="AB456" s="170"/>
      <c r="AC456" s="170"/>
      <c r="AD456" s="170"/>
      <c r="AE456" s="170"/>
      <c r="AF456" s="170"/>
      <c r="AG456" s="170" t="s">
        <v>114</v>
      </c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6" t="n">
        <v>188</v>
      </c>
      <c r="B457" s="177" t="s">
        <v>633</v>
      </c>
      <c r="C457" s="178" t="s">
        <v>634</v>
      </c>
      <c r="D457" s="179" t="s">
        <v>89</v>
      </c>
      <c r="E457" s="180" t="n">
        <v>9</v>
      </c>
      <c r="F457" s="181"/>
      <c r="G457" s="182" t="n">
        <f aca="false">ROUND(E457*F457,2)</f>
        <v>0</v>
      </c>
      <c r="H457" s="169" t="n">
        <v>0</v>
      </c>
      <c r="I457" s="169" t="n">
        <f aca="false">ROUND(E457*H457,2)</f>
        <v>0</v>
      </c>
      <c r="J457" s="169" t="n">
        <v>167</v>
      </c>
      <c r="K457" s="169" t="n">
        <f aca="false">ROUND(E457*J457,2)</f>
        <v>1503</v>
      </c>
      <c r="L457" s="169" t="n">
        <v>21</v>
      </c>
      <c r="M457" s="169" t="n">
        <f aca="false">G457*(1+L457/100)</f>
        <v>0</v>
      </c>
      <c r="N457" s="169" t="n">
        <v>0</v>
      </c>
      <c r="O457" s="169" t="n">
        <f aca="false">ROUND(E457*N457,2)</f>
        <v>0</v>
      </c>
      <c r="P457" s="169" t="n">
        <v>0</v>
      </c>
      <c r="Q457" s="169" t="n">
        <f aca="false">ROUND(E457*P457,2)</f>
        <v>0</v>
      </c>
      <c r="R457" s="169"/>
      <c r="S457" s="169" t="s">
        <v>82</v>
      </c>
      <c r="T457" s="169" t="s">
        <v>112</v>
      </c>
      <c r="U457" s="169" t="n">
        <v>0</v>
      </c>
      <c r="V457" s="169" t="n">
        <f aca="false">ROUND(E457*U457,2)</f>
        <v>0</v>
      </c>
      <c r="W457" s="169"/>
      <c r="X457" s="169" t="s">
        <v>120</v>
      </c>
      <c r="Y457" s="170"/>
      <c r="Z457" s="170"/>
      <c r="AA457" s="170"/>
      <c r="AB457" s="170"/>
      <c r="AC457" s="170"/>
      <c r="AD457" s="170"/>
      <c r="AE457" s="170"/>
      <c r="AF457" s="170"/>
      <c r="AG457" s="170" t="s">
        <v>121</v>
      </c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6" t="n">
        <v>189</v>
      </c>
      <c r="B458" s="177" t="s">
        <v>635</v>
      </c>
      <c r="C458" s="178" t="s">
        <v>636</v>
      </c>
      <c r="D458" s="179" t="s">
        <v>89</v>
      </c>
      <c r="E458" s="180" t="n">
        <v>12</v>
      </c>
      <c r="F458" s="181"/>
      <c r="G458" s="182" t="n">
        <f aca="false">ROUND(E458*F458,2)</f>
        <v>0</v>
      </c>
      <c r="H458" s="169" t="n">
        <v>0</v>
      </c>
      <c r="I458" s="169" t="n">
        <f aca="false">ROUND(E458*H458,2)</f>
        <v>0</v>
      </c>
      <c r="J458" s="169" t="n">
        <v>148</v>
      </c>
      <c r="K458" s="169" t="n">
        <f aca="false">ROUND(E458*J458,2)</f>
        <v>1776</v>
      </c>
      <c r="L458" s="169" t="n">
        <v>21</v>
      </c>
      <c r="M458" s="169" t="n">
        <f aca="false">G458*(1+L458/100)</f>
        <v>0</v>
      </c>
      <c r="N458" s="169" t="n">
        <v>0.0001</v>
      </c>
      <c r="O458" s="169" t="n">
        <f aca="false">ROUND(E458*N458,2)</f>
        <v>0</v>
      </c>
      <c r="P458" s="169" t="n">
        <v>0</v>
      </c>
      <c r="Q458" s="169" t="n">
        <f aca="false">ROUND(E458*P458,2)</f>
        <v>0</v>
      </c>
      <c r="R458" s="169"/>
      <c r="S458" s="169" t="s">
        <v>82</v>
      </c>
      <c r="T458" s="169" t="s">
        <v>112</v>
      </c>
      <c r="U458" s="169" t="n">
        <v>0</v>
      </c>
      <c r="V458" s="169" t="n">
        <f aca="false">ROUND(E458*U458,2)</f>
        <v>0</v>
      </c>
      <c r="W458" s="169"/>
      <c r="X458" s="169" t="s">
        <v>120</v>
      </c>
      <c r="Y458" s="170"/>
      <c r="Z458" s="170"/>
      <c r="AA458" s="170"/>
      <c r="AB458" s="170"/>
      <c r="AC458" s="170"/>
      <c r="AD458" s="170"/>
      <c r="AE458" s="170"/>
      <c r="AF458" s="170"/>
      <c r="AG458" s="170" t="s">
        <v>121</v>
      </c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6" t="n">
        <v>190</v>
      </c>
      <c r="B459" s="177" t="s">
        <v>637</v>
      </c>
      <c r="C459" s="178" t="s">
        <v>638</v>
      </c>
      <c r="D459" s="179" t="s">
        <v>247</v>
      </c>
      <c r="E459" s="180" t="n">
        <v>1</v>
      </c>
      <c r="F459" s="181"/>
      <c r="G459" s="182" t="n">
        <f aca="false">ROUND(E459*F459,2)</f>
        <v>0</v>
      </c>
      <c r="H459" s="169" t="n">
        <v>0</v>
      </c>
      <c r="I459" s="169" t="n">
        <f aca="false">ROUND(E459*H459,2)</f>
        <v>0</v>
      </c>
      <c r="J459" s="169" t="n">
        <v>3000</v>
      </c>
      <c r="K459" s="169" t="n">
        <f aca="false">ROUND(E459*J459,2)</f>
        <v>3000</v>
      </c>
      <c r="L459" s="169" t="n">
        <v>21</v>
      </c>
      <c r="M459" s="169" t="n">
        <f aca="false">G459*(1+L459/100)</f>
        <v>0</v>
      </c>
      <c r="N459" s="169" t="n">
        <v>0</v>
      </c>
      <c r="O459" s="169" t="n">
        <f aca="false">ROUND(E459*N459,2)</f>
        <v>0</v>
      </c>
      <c r="P459" s="169" t="n">
        <v>0</v>
      </c>
      <c r="Q459" s="169" t="n">
        <f aca="false">ROUND(E459*P459,2)</f>
        <v>0</v>
      </c>
      <c r="R459" s="169"/>
      <c r="S459" s="169" t="s">
        <v>111</v>
      </c>
      <c r="T459" s="169" t="s">
        <v>112</v>
      </c>
      <c r="U459" s="169" t="n">
        <v>0</v>
      </c>
      <c r="V459" s="169" t="n">
        <f aca="false">ROUND(E459*U459,2)</f>
        <v>0</v>
      </c>
      <c r="W459" s="169"/>
      <c r="X459" s="169" t="s">
        <v>120</v>
      </c>
      <c r="Y459" s="170"/>
      <c r="Z459" s="170"/>
      <c r="AA459" s="170"/>
      <c r="AB459" s="170"/>
      <c r="AC459" s="170"/>
      <c r="AD459" s="170"/>
      <c r="AE459" s="170"/>
      <c r="AF459" s="170"/>
      <c r="AG459" s="170" t="s">
        <v>121</v>
      </c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0" collapsed="false">
      <c r="A460" s="154" t="s">
        <v>75</v>
      </c>
      <c r="B460" s="155" t="s">
        <v>639</v>
      </c>
      <c r="C460" s="156" t="s">
        <v>640</v>
      </c>
      <c r="D460" s="157"/>
      <c r="E460" s="158"/>
      <c r="F460" s="159"/>
      <c r="G460" s="160" t="n">
        <f aca="false">SUMIF(AG461:AG463,"&lt;&gt;NOR",G461:G463)</f>
        <v>0</v>
      </c>
      <c r="H460" s="161"/>
      <c r="I460" s="161" t="n">
        <f aca="false">SUM(I461:I463)</f>
        <v>650.14</v>
      </c>
      <c r="J460" s="161"/>
      <c r="K460" s="161" t="n">
        <f aca="false">SUM(K461:K463)</f>
        <v>431.86</v>
      </c>
      <c r="L460" s="161"/>
      <c r="M460" s="161" t="n">
        <f aca="false">SUM(M461:M463)</f>
        <v>0</v>
      </c>
      <c r="N460" s="161"/>
      <c r="O460" s="161" t="n">
        <f aca="false">SUM(O461:O463)</f>
        <v>0</v>
      </c>
      <c r="P460" s="161"/>
      <c r="Q460" s="161" t="n">
        <f aca="false">SUM(Q461:Q463)</f>
        <v>0</v>
      </c>
      <c r="R460" s="161"/>
      <c r="S460" s="161"/>
      <c r="T460" s="161"/>
      <c r="U460" s="161"/>
      <c r="V460" s="161" t="n">
        <f aca="false">SUM(V461:V463)</f>
        <v>0.87</v>
      </c>
      <c r="W460" s="161"/>
      <c r="X460" s="161"/>
      <c r="AG460" s="0" t="s">
        <v>78</v>
      </c>
    </row>
    <row r="461" customFormat="false" ht="12.75" hidden="false" customHeight="false" outlineLevel="1" collapsed="false">
      <c r="A461" s="176" t="n">
        <v>191</v>
      </c>
      <c r="B461" s="177" t="s">
        <v>641</v>
      </c>
      <c r="C461" s="178" t="s">
        <v>642</v>
      </c>
      <c r="D461" s="179" t="s">
        <v>89</v>
      </c>
      <c r="E461" s="180" t="n">
        <v>2</v>
      </c>
      <c r="F461" s="181"/>
      <c r="G461" s="182" t="n">
        <f aca="false">ROUND(E461*F461,2)</f>
        <v>0</v>
      </c>
      <c r="H461" s="169" t="n">
        <v>75.07</v>
      </c>
      <c r="I461" s="169" t="n">
        <f aca="false">ROUND(E461*H461,2)</f>
        <v>150.14</v>
      </c>
      <c r="J461" s="169" t="n">
        <v>116.43</v>
      </c>
      <c r="K461" s="169" t="n">
        <f aca="false">ROUND(E461*J461,2)</f>
        <v>232.86</v>
      </c>
      <c r="L461" s="169" t="n">
        <v>21</v>
      </c>
      <c r="M461" s="169" t="n">
        <f aca="false">G461*(1+L461/100)</f>
        <v>0</v>
      </c>
      <c r="N461" s="169" t="n">
        <v>0</v>
      </c>
      <c r="O461" s="169" t="n">
        <f aca="false">ROUND(E461*N461,2)</f>
        <v>0</v>
      </c>
      <c r="P461" s="169" t="n">
        <v>0</v>
      </c>
      <c r="Q461" s="169" t="n">
        <f aca="false">ROUND(E461*P461,2)</f>
        <v>0</v>
      </c>
      <c r="R461" s="169"/>
      <c r="S461" s="169" t="s">
        <v>82</v>
      </c>
      <c r="T461" s="169" t="s">
        <v>82</v>
      </c>
      <c r="U461" s="169" t="n">
        <v>0.236</v>
      </c>
      <c r="V461" s="169" t="n">
        <f aca="false">ROUND(E461*U461,2)</f>
        <v>0.47</v>
      </c>
      <c r="W461" s="169"/>
      <c r="X461" s="169" t="s">
        <v>83</v>
      </c>
      <c r="Y461" s="170"/>
      <c r="Z461" s="170"/>
      <c r="AA461" s="170"/>
      <c r="AB461" s="170"/>
      <c r="AC461" s="170"/>
      <c r="AD461" s="170"/>
      <c r="AE461" s="170"/>
      <c r="AF461" s="170"/>
      <c r="AG461" s="170" t="s">
        <v>84</v>
      </c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6" t="n">
        <v>192</v>
      </c>
      <c r="B462" s="177" t="s">
        <v>643</v>
      </c>
      <c r="C462" s="178" t="s">
        <v>644</v>
      </c>
      <c r="D462" s="179" t="s">
        <v>89</v>
      </c>
      <c r="E462" s="180" t="n">
        <v>2</v>
      </c>
      <c r="F462" s="181"/>
      <c r="G462" s="182" t="n">
        <f aca="false">ROUND(E462*F462,2)</f>
        <v>0</v>
      </c>
      <c r="H462" s="169" t="n">
        <v>0</v>
      </c>
      <c r="I462" s="169" t="n">
        <f aca="false">ROUND(E462*H462,2)</f>
        <v>0</v>
      </c>
      <c r="J462" s="169" t="n">
        <v>99.5</v>
      </c>
      <c r="K462" s="169" t="n">
        <f aca="false">ROUND(E462*J462,2)</f>
        <v>199</v>
      </c>
      <c r="L462" s="169" t="n">
        <v>21</v>
      </c>
      <c r="M462" s="169" t="n">
        <f aca="false">G462*(1+L462/100)</f>
        <v>0</v>
      </c>
      <c r="N462" s="169" t="n">
        <v>0</v>
      </c>
      <c r="O462" s="169" t="n">
        <f aca="false">ROUND(E462*N462,2)</f>
        <v>0</v>
      </c>
      <c r="P462" s="169" t="n">
        <v>0</v>
      </c>
      <c r="Q462" s="169" t="n">
        <f aca="false">ROUND(E462*P462,2)</f>
        <v>0</v>
      </c>
      <c r="R462" s="169"/>
      <c r="S462" s="169" t="s">
        <v>82</v>
      </c>
      <c r="T462" s="169" t="s">
        <v>82</v>
      </c>
      <c r="U462" s="169" t="n">
        <v>0.20167</v>
      </c>
      <c r="V462" s="169" t="n">
        <f aca="false">ROUND(E462*U462,2)</f>
        <v>0.4</v>
      </c>
      <c r="W462" s="169"/>
      <c r="X462" s="169" t="s">
        <v>83</v>
      </c>
      <c r="Y462" s="170"/>
      <c r="Z462" s="170"/>
      <c r="AA462" s="170"/>
      <c r="AB462" s="170"/>
      <c r="AC462" s="170"/>
      <c r="AD462" s="170"/>
      <c r="AE462" s="170"/>
      <c r="AF462" s="170"/>
      <c r="AG462" s="170" t="s">
        <v>84</v>
      </c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6" t="n">
        <v>193</v>
      </c>
      <c r="B463" s="177" t="s">
        <v>645</v>
      </c>
      <c r="C463" s="178" t="s">
        <v>646</v>
      </c>
      <c r="D463" s="179" t="s">
        <v>89</v>
      </c>
      <c r="E463" s="180" t="n">
        <v>2</v>
      </c>
      <c r="F463" s="181"/>
      <c r="G463" s="182" t="n">
        <f aca="false">ROUND(E463*F463,2)</f>
        <v>0</v>
      </c>
      <c r="H463" s="169" t="n">
        <v>250</v>
      </c>
      <c r="I463" s="169" t="n">
        <f aca="false">ROUND(E463*H463,2)</f>
        <v>500</v>
      </c>
      <c r="J463" s="169" t="n">
        <v>0</v>
      </c>
      <c r="K463" s="169" t="n">
        <f aca="false">ROUND(E463*J463,2)</f>
        <v>0</v>
      </c>
      <c r="L463" s="169" t="n">
        <v>21</v>
      </c>
      <c r="M463" s="169" t="n">
        <f aca="false">G463*(1+L463/100)</f>
        <v>0</v>
      </c>
      <c r="N463" s="169" t="n">
        <v>1E-005</v>
      </c>
      <c r="O463" s="169" t="n">
        <f aca="false">ROUND(E463*N463,2)</f>
        <v>0</v>
      </c>
      <c r="P463" s="169" t="n">
        <v>0</v>
      </c>
      <c r="Q463" s="169" t="n">
        <f aca="false">ROUND(E463*P463,2)</f>
        <v>0</v>
      </c>
      <c r="R463" s="169" t="s">
        <v>117</v>
      </c>
      <c r="S463" s="169" t="s">
        <v>82</v>
      </c>
      <c r="T463" s="169" t="s">
        <v>112</v>
      </c>
      <c r="U463" s="169" t="n">
        <v>0</v>
      </c>
      <c r="V463" s="169" t="n">
        <f aca="false">ROUND(E463*U463,2)</f>
        <v>0</v>
      </c>
      <c r="W463" s="169"/>
      <c r="X463" s="169" t="s">
        <v>113</v>
      </c>
      <c r="Y463" s="170"/>
      <c r="Z463" s="170"/>
      <c r="AA463" s="170"/>
      <c r="AB463" s="170"/>
      <c r="AC463" s="170"/>
      <c r="AD463" s="170"/>
      <c r="AE463" s="170"/>
      <c r="AF463" s="170"/>
      <c r="AG463" s="170" t="s">
        <v>114</v>
      </c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0" collapsed="false">
      <c r="A464" s="154" t="s">
        <v>75</v>
      </c>
      <c r="B464" s="155" t="s">
        <v>647</v>
      </c>
      <c r="C464" s="156" t="s">
        <v>648</v>
      </c>
      <c r="D464" s="157"/>
      <c r="E464" s="158"/>
      <c r="F464" s="159"/>
      <c r="G464" s="160" t="n">
        <f aca="false">SUMIF(AG465:AG473,"&lt;&gt;NOR",G465:G473)</f>
        <v>0</v>
      </c>
      <c r="H464" s="161"/>
      <c r="I464" s="161" t="n">
        <f aca="false">SUM(I465:I473)</f>
        <v>0</v>
      </c>
      <c r="J464" s="161"/>
      <c r="K464" s="161" t="n">
        <f aca="false">SUM(K465:K473)</f>
        <v>10469.23</v>
      </c>
      <c r="L464" s="161"/>
      <c r="M464" s="161" t="n">
        <f aca="false">SUM(M465:M473)</f>
        <v>0</v>
      </c>
      <c r="N464" s="161"/>
      <c r="O464" s="161" t="n">
        <f aca="false">SUM(O465:O473)</f>
        <v>0</v>
      </c>
      <c r="P464" s="161"/>
      <c r="Q464" s="161" t="n">
        <f aca="false">SUM(Q465:Q473)</f>
        <v>0</v>
      </c>
      <c r="R464" s="161"/>
      <c r="S464" s="161"/>
      <c r="T464" s="161"/>
      <c r="U464" s="161"/>
      <c r="V464" s="161" t="n">
        <f aca="false">SUM(V465:V473)</f>
        <v>16.18</v>
      </c>
      <c r="W464" s="161"/>
      <c r="X464" s="161"/>
      <c r="AG464" s="0" t="s">
        <v>78</v>
      </c>
    </row>
    <row r="465" customFormat="false" ht="12.75" hidden="false" customHeight="false" outlineLevel="1" collapsed="false">
      <c r="A465" s="176" t="n">
        <v>194</v>
      </c>
      <c r="B465" s="177" t="s">
        <v>649</v>
      </c>
      <c r="C465" s="178" t="s">
        <v>650</v>
      </c>
      <c r="D465" s="179" t="s">
        <v>651</v>
      </c>
      <c r="E465" s="180" t="n">
        <v>4</v>
      </c>
      <c r="F465" s="181"/>
      <c r="G465" s="182" t="n">
        <f aca="false">ROUND(E465*F465,2)</f>
        <v>0</v>
      </c>
      <c r="H465" s="169" t="n">
        <v>0</v>
      </c>
      <c r="I465" s="169" t="n">
        <f aca="false">ROUND(E465*H465,2)</f>
        <v>0</v>
      </c>
      <c r="J465" s="169" t="n">
        <v>100</v>
      </c>
      <c r="K465" s="169" t="n">
        <f aca="false">ROUND(E465*J465,2)</f>
        <v>400</v>
      </c>
      <c r="L465" s="169" t="n">
        <v>21</v>
      </c>
      <c r="M465" s="169" t="n">
        <f aca="false">G465*(1+L465/100)</f>
        <v>0</v>
      </c>
      <c r="N465" s="169" t="n">
        <v>0</v>
      </c>
      <c r="O465" s="169" t="n">
        <f aca="false">ROUND(E465*N465,2)</f>
        <v>0</v>
      </c>
      <c r="P465" s="169" t="n">
        <v>0</v>
      </c>
      <c r="Q465" s="169" t="n">
        <f aca="false">ROUND(E465*P465,2)</f>
        <v>0</v>
      </c>
      <c r="R465" s="169"/>
      <c r="S465" s="169" t="s">
        <v>82</v>
      </c>
      <c r="T465" s="169" t="s">
        <v>112</v>
      </c>
      <c r="U465" s="169" t="n">
        <v>0</v>
      </c>
      <c r="V465" s="169" t="n">
        <f aca="false">ROUND(E465*U465,2)</f>
        <v>0</v>
      </c>
      <c r="W465" s="169"/>
      <c r="X465" s="169" t="s">
        <v>83</v>
      </c>
      <c r="Y465" s="170"/>
      <c r="Z465" s="170"/>
      <c r="AA465" s="170"/>
      <c r="AB465" s="170"/>
      <c r="AC465" s="170"/>
      <c r="AD465" s="170"/>
      <c r="AE465" s="170"/>
      <c r="AF465" s="170"/>
      <c r="AG465" s="170" t="s">
        <v>84</v>
      </c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6" t="n">
        <v>195</v>
      </c>
      <c r="B466" s="177" t="s">
        <v>652</v>
      </c>
      <c r="C466" s="178" t="s">
        <v>653</v>
      </c>
      <c r="D466" s="179" t="s">
        <v>228</v>
      </c>
      <c r="E466" s="180" t="n">
        <v>3.24009</v>
      </c>
      <c r="F466" s="181"/>
      <c r="G466" s="182" t="n">
        <f aca="false">ROUND(E466*F466,2)</f>
        <v>0</v>
      </c>
      <c r="H466" s="169" t="n">
        <v>0</v>
      </c>
      <c r="I466" s="169" t="n">
        <f aca="false">ROUND(E466*H466,2)</f>
        <v>0</v>
      </c>
      <c r="J466" s="169" t="n">
        <v>168.5</v>
      </c>
      <c r="K466" s="169" t="n">
        <f aca="false">ROUND(E466*J466,2)</f>
        <v>545.96</v>
      </c>
      <c r="L466" s="169" t="n">
        <v>21</v>
      </c>
      <c r="M466" s="169" t="n">
        <f aca="false">G466*(1+L466/100)</f>
        <v>0</v>
      </c>
      <c r="N466" s="169" t="n">
        <v>0</v>
      </c>
      <c r="O466" s="169" t="n">
        <f aca="false">ROUND(E466*N466,2)</f>
        <v>0</v>
      </c>
      <c r="P466" s="169" t="n">
        <v>0</v>
      </c>
      <c r="Q466" s="169" t="n">
        <f aca="false">ROUND(E466*P466,2)</f>
        <v>0</v>
      </c>
      <c r="R466" s="169"/>
      <c r="S466" s="169" t="s">
        <v>82</v>
      </c>
      <c r="T466" s="169" t="s">
        <v>112</v>
      </c>
      <c r="U466" s="169" t="n">
        <v>0.277</v>
      </c>
      <c r="V466" s="169" t="n">
        <f aca="false">ROUND(E466*U466,2)</f>
        <v>0.9</v>
      </c>
      <c r="W466" s="169"/>
      <c r="X466" s="169" t="s">
        <v>654</v>
      </c>
      <c r="Y466" s="170"/>
      <c r="Z466" s="170"/>
      <c r="AA466" s="170"/>
      <c r="AB466" s="170"/>
      <c r="AC466" s="170"/>
      <c r="AD466" s="170"/>
      <c r="AE466" s="170"/>
      <c r="AF466" s="170"/>
      <c r="AG466" s="170" t="s">
        <v>655</v>
      </c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6" t="n">
        <v>196</v>
      </c>
      <c r="B467" s="177" t="s">
        <v>656</v>
      </c>
      <c r="C467" s="178" t="s">
        <v>657</v>
      </c>
      <c r="D467" s="179" t="s">
        <v>228</v>
      </c>
      <c r="E467" s="180" t="n">
        <v>3.24009</v>
      </c>
      <c r="F467" s="181"/>
      <c r="G467" s="182" t="n">
        <f aca="false">ROUND(E467*F467,2)</f>
        <v>0</v>
      </c>
      <c r="H467" s="169" t="n">
        <v>0</v>
      </c>
      <c r="I467" s="169" t="n">
        <f aca="false">ROUND(E467*H467,2)</f>
        <v>0</v>
      </c>
      <c r="J467" s="169" t="n">
        <v>706</v>
      </c>
      <c r="K467" s="169" t="n">
        <f aca="false">ROUND(E467*J467,2)</f>
        <v>2287.5</v>
      </c>
      <c r="L467" s="169" t="n">
        <v>21</v>
      </c>
      <c r="M467" s="169" t="n">
        <f aca="false">G467*(1+L467/100)</f>
        <v>0</v>
      </c>
      <c r="N467" s="169" t="n">
        <v>0</v>
      </c>
      <c r="O467" s="169" t="n">
        <f aca="false">ROUND(E467*N467,2)</f>
        <v>0</v>
      </c>
      <c r="P467" s="169" t="n">
        <v>0</v>
      </c>
      <c r="Q467" s="169" t="n">
        <f aca="false">ROUND(E467*P467,2)</f>
        <v>0</v>
      </c>
      <c r="R467" s="169"/>
      <c r="S467" s="169" t="s">
        <v>82</v>
      </c>
      <c r="T467" s="169" t="s">
        <v>82</v>
      </c>
      <c r="U467" s="169" t="n">
        <v>2.009</v>
      </c>
      <c r="V467" s="169" t="n">
        <f aca="false">ROUND(E467*U467,2)</f>
        <v>6.51</v>
      </c>
      <c r="W467" s="169"/>
      <c r="X467" s="169" t="s">
        <v>654</v>
      </c>
      <c r="Y467" s="170"/>
      <c r="Z467" s="170"/>
      <c r="AA467" s="170"/>
      <c r="AB467" s="170"/>
      <c r="AC467" s="170"/>
      <c r="AD467" s="170"/>
      <c r="AE467" s="170"/>
      <c r="AF467" s="170"/>
      <c r="AG467" s="170" t="s">
        <v>655</v>
      </c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6" t="n">
        <v>197</v>
      </c>
      <c r="B468" s="177" t="s">
        <v>658</v>
      </c>
      <c r="C468" s="178" t="s">
        <v>659</v>
      </c>
      <c r="D468" s="179" t="s">
        <v>228</v>
      </c>
      <c r="E468" s="180" t="n">
        <v>3.24009</v>
      </c>
      <c r="F468" s="181"/>
      <c r="G468" s="182" t="n">
        <f aca="false">ROUND(E468*F468,2)</f>
        <v>0</v>
      </c>
      <c r="H468" s="169" t="n">
        <v>0</v>
      </c>
      <c r="I468" s="169" t="n">
        <f aca="false">ROUND(E468*H468,2)</f>
        <v>0</v>
      </c>
      <c r="J468" s="169" t="n">
        <v>337</v>
      </c>
      <c r="K468" s="169" t="n">
        <f aca="false">ROUND(E468*J468,2)</f>
        <v>1091.91</v>
      </c>
      <c r="L468" s="169" t="n">
        <v>21</v>
      </c>
      <c r="M468" s="169" t="n">
        <f aca="false">G468*(1+L468/100)</f>
        <v>0</v>
      </c>
      <c r="N468" s="169" t="n">
        <v>0</v>
      </c>
      <c r="O468" s="169" t="n">
        <f aca="false">ROUND(E468*N468,2)</f>
        <v>0</v>
      </c>
      <c r="P468" s="169" t="n">
        <v>0</v>
      </c>
      <c r="Q468" s="169" t="n">
        <f aca="false">ROUND(E468*P468,2)</f>
        <v>0</v>
      </c>
      <c r="R468" s="169"/>
      <c r="S468" s="169" t="s">
        <v>82</v>
      </c>
      <c r="T468" s="169" t="s">
        <v>82</v>
      </c>
      <c r="U468" s="169" t="n">
        <v>0.959</v>
      </c>
      <c r="V468" s="169" t="n">
        <f aca="false">ROUND(E468*U468,2)</f>
        <v>3.11</v>
      </c>
      <c r="W468" s="169"/>
      <c r="X468" s="169" t="s">
        <v>654</v>
      </c>
      <c r="Y468" s="170"/>
      <c r="Z468" s="170"/>
      <c r="AA468" s="170"/>
      <c r="AB468" s="170"/>
      <c r="AC468" s="170"/>
      <c r="AD468" s="170"/>
      <c r="AE468" s="170"/>
      <c r="AF468" s="170"/>
      <c r="AG468" s="170" t="s">
        <v>655</v>
      </c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6" t="n">
        <v>198</v>
      </c>
      <c r="B469" s="177" t="s">
        <v>660</v>
      </c>
      <c r="C469" s="178" t="s">
        <v>661</v>
      </c>
      <c r="D469" s="179" t="s">
        <v>228</v>
      </c>
      <c r="E469" s="180" t="n">
        <v>3.24009</v>
      </c>
      <c r="F469" s="181"/>
      <c r="G469" s="182" t="n">
        <f aca="false">ROUND(E469*F469,2)</f>
        <v>0</v>
      </c>
      <c r="H469" s="169" t="n">
        <v>0</v>
      </c>
      <c r="I469" s="169" t="n">
        <f aca="false">ROUND(E469*H469,2)</f>
        <v>0</v>
      </c>
      <c r="J469" s="169" t="n">
        <v>234.5</v>
      </c>
      <c r="K469" s="169" t="n">
        <f aca="false">ROUND(E469*J469,2)</f>
        <v>759.8</v>
      </c>
      <c r="L469" s="169" t="n">
        <v>21</v>
      </c>
      <c r="M469" s="169" t="n">
        <f aca="false">G469*(1+L469/100)</f>
        <v>0</v>
      </c>
      <c r="N469" s="169" t="n">
        <v>0</v>
      </c>
      <c r="O469" s="169" t="n">
        <f aca="false">ROUND(E469*N469,2)</f>
        <v>0</v>
      </c>
      <c r="P469" s="169" t="n">
        <v>0</v>
      </c>
      <c r="Q469" s="169" t="n">
        <f aca="false">ROUND(E469*P469,2)</f>
        <v>0</v>
      </c>
      <c r="R469" s="169"/>
      <c r="S469" s="169" t="s">
        <v>82</v>
      </c>
      <c r="T469" s="169" t="s">
        <v>112</v>
      </c>
      <c r="U469" s="169" t="n">
        <v>0.49</v>
      </c>
      <c r="V469" s="169" t="n">
        <f aca="false">ROUND(E469*U469,2)</f>
        <v>1.59</v>
      </c>
      <c r="W469" s="169"/>
      <c r="X469" s="169" t="s">
        <v>654</v>
      </c>
      <c r="Y469" s="170"/>
      <c r="Z469" s="170"/>
      <c r="AA469" s="170"/>
      <c r="AB469" s="170"/>
      <c r="AC469" s="170"/>
      <c r="AD469" s="170"/>
      <c r="AE469" s="170"/>
      <c r="AF469" s="170"/>
      <c r="AG469" s="170" t="s">
        <v>655</v>
      </c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6" t="n">
        <v>199</v>
      </c>
      <c r="B470" s="177" t="s">
        <v>662</v>
      </c>
      <c r="C470" s="178" t="s">
        <v>663</v>
      </c>
      <c r="D470" s="179" t="s">
        <v>228</v>
      </c>
      <c r="E470" s="180" t="n">
        <v>64.80174</v>
      </c>
      <c r="F470" s="181"/>
      <c r="G470" s="182" t="n">
        <f aca="false">ROUND(E470*F470,2)</f>
        <v>0</v>
      </c>
      <c r="H470" s="169" t="n">
        <v>0</v>
      </c>
      <c r="I470" s="169" t="n">
        <f aca="false">ROUND(E470*H470,2)</f>
        <v>0</v>
      </c>
      <c r="J470" s="169" t="n">
        <v>16</v>
      </c>
      <c r="K470" s="169" t="n">
        <f aca="false">ROUND(E470*J470,2)</f>
        <v>1036.83</v>
      </c>
      <c r="L470" s="169" t="n">
        <v>21</v>
      </c>
      <c r="M470" s="169" t="n">
        <f aca="false">G470*(1+L470/100)</f>
        <v>0</v>
      </c>
      <c r="N470" s="169" t="n">
        <v>0</v>
      </c>
      <c r="O470" s="169" t="n">
        <f aca="false">ROUND(E470*N470,2)</f>
        <v>0</v>
      </c>
      <c r="P470" s="169" t="n">
        <v>0</v>
      </c>
      <c r="Q470" s="169" t="n">
        <f aca="false">ROUND(E470*P470,2)</f>
        <v>0</v>
      </c>
      <c r="R470" s="169"/>
      <c r="S470" s="169" t="s">
        <v>82</v>
      </c>
      <c r="T470" s="169" t="s">
        <v>112</v>
      </c>
      <c r="U470" s="169" t="n">
        <v>0</v>
      </c>
      <c r="V470" s="169" t="n">
        <f aca="false">ROUND(E470*U470,2)</f>
        <v>0</v>
      </c>
      <c r="W470" s="169"/>
      <c r="X470" s="169" t="s">
        <v>654</v>
      </c>
      <c r="Y470" s="170"/>
      <c r="Z470" s="170"/>
      <c r="AA470" s="170"/>
      <c r="AB470" s="170"/>
      <c r="AC470" s="170"/>
      <c r="AD470" s="170"/>
      <c r="AE470" s="170"/>
      <c r="AF470" s="170"/>
      <c r="AG470" s="170" t="s">
        <v>655</v>
      </c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6" t="n">
        <v>200</v>
      </c>
      <c r="B471" s="177" t="s">
        <v>664</v>
      </c>
      <c r="C471" s="178" t="s">
        <v>665</v>
      </c>
      <c r="D471" s="179" t="s">
        <v>228</v>
      </c>
      <c r="E471" s="180" t="n">
        <v>3.24009</v>
      </c>
      <c r="F471" s="181"/>
      <c r="G471" s="182" t="n">
        <f aca="false">ROUND(E471*F471,2)</f>
        <v>0</v>
      </c>
      <c r="H471" s="169" t="n">
        <v>0</v>
      </c>
      <c r="I471" s="169" t="n">
        <f aca="false">ROUND(E471*H471,2)</f>
        <v>0</v>
      </c>
      <c r="J471" s="169" t="n">
        <v>331</v>
      </c>
      <c r="K471" s="169" t="n">
        <f aca="false">ROUND(E471*J471,2)</f>
        <v>1072.47</v>
      </c>
      <c r="L471" s="169" t="n">
        <v>21</v>
      </c>
      <c r="M471" s="169" t="n">
        <f aca="false">G471*(1+L471/100)</f>
        <v>0</v>
      </c>
      <c r="N471" s="169" t="n">
        <v>0</v>
      </c>
      <c r="O471" s="169" t="n">
        <f aca="false">ROUND(E471*N471,2)</f>
        <v>0</v>
      </c>
      <c r="P471" s="169" t="n">
        <v>0</v>
      </c>
      <c r="Q471" s="169" t="n">
        <f aca="false">ROUND(E471*P471,2)</f>
        <v>0</v>
      </c>
      <c r="R471" s="169"/>
      <c r="S471" s="169" t="s">
        <v>82</v>
      </c>
      <c r="T471" s="169" t="s">
        <v>112</v>
      </c>
      <c r="U471" s="169" t="n">
        <v>0.942</v>
      </c>
      <c r="V471" s="169" t="n">
        <f aca="false">ROUND(E471*U471,2)</f>
        <v>3.05</v>
      </c>
      <c r="W471" s="169"/>
      <c r="X471" s="169" t="s">
        <v>654</v>
      </c>
      <c r="Y471" s="170"/>
      <c r="Z471" s="170"/>
      <c r="AA471" s="170"/>
      <c r="AB471" s="170"/>
      <c r="AC471" s="170"/>
      <c r="AD471" s="170"/>
      <c r="AE471" s="170"/>
      <c r="AF471" s="170"/>
      <c r="AG471" s="170" t="s">
        <v>655</v>
      </c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76" t="n">
        <v>201</v>
      </c>
      <c r="B472" s="177" t="s">
        <v>666</v>
      </c>
      <c r="C472" s="178" t="s">
        <v>667</v>
      </c>
      <c r="D472" s="179" t="s">
        <v>228</v>
      </c>
      <c r="E472" s="180" t="n">
        <v>9.72026</v>
      </c>
      <c r="F472" s="181"/>
      <c r="G472" s="182" t="n">
        <f aca="false">ROUND(E472*F472,2)</f>
        <v>0</v>
      </c>
      <c r="H472" s="169" t="n">
        <v>0</v>
      </c>
      <c r="I472" s="169" t="n">
        <f aca="false">ROUND(E472*H472,2)</f>
        <v>0</v>
      </c>
      <c r="J472" s="169" t="n">
        <v>36.9</v>
      </c>
      <c r="K472" s="169" t="n">
        <f aca="false">ROUND(E472*J472,2)</f>
        <v>358.68</v>
      </c>
      <c r="L472" s="169" t="n">
        <v>21</v>
      </c>
      <c r="M472" s="169" t="n">
        <f aca="false">G472*(1+L472/100)</f>
        <v>0</v>
      </c>
      <c r="N472" s="169" t="n">
        <v>0</v>
      </c>
      <c r="O472" s="169" t="n">
        <f aca="false">ROUND(E472*N472,2)</f>
        <v>0</v>
      </c>
      <c r="P472" s="169" t="n">
        <v>0</v>
      </c>
      <c r="Q472" s="169" t="n">
        <f aca="false">ROUND(E472*P472,2)</f>
        <v>0</v>
      </c>
      <c r="R472" s="169"/>
      <c r="S472" s="169" t="s">
        <v>82</v>
      </c>
      <c r="T472" s="169" t="s">
        <v>112</v>
      </c>
      <c r="U472" s="169" t="n">
        <v>0.105</v>
      </c>
      <c r="V472" s="169" t="n">
        <f aca="false">ROUND(E472*U472,2)</f>
        <v>1.02</v>
      </c>
      <c r="W472" s="169"/>
      <c r="X472" s="169" t="s">
        <v>654</v>
      </c>
      <c r="Y472" s="170"/>
      <c r="Z472" s="170"/>
      <c r="AA472" s="170"/>
      <c r="AB472" s="170"/>
      <c r="AC472" s="170"/>
      <c r="AD472" s="170"/>
      <c r="AE472" s="170"/>
      <c r="AF472" s="170"/>
      <c r="AG472" s="170" t="s">
        <v>655</v>
      </c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76" t="n">
        <v>202</v>
      </c>
      <c r="B473" s="177" t="s">
        <v>668</v>
      </c>
      <c r="C473" s="178" t="s">
        <v>669</v>
      </c>
      <c r="D473" s="179" t="s">
        <v>228</v>
      </c>
      <c r="E473" s="180" t="n">
        <v>3.24009</v>
      </c>
      <c r="F473" s="181"/>
      <c r="G473" s="182" t="n">
        <f aca="false">ROUND(E473*F473,2)</f>
        <v>0</v>
      </c>
      <c r="H473" s="169" t="n">
        <v>0</v>
      </c>
      <c r="I473" s="169" t="n">
        <f aca="false">ROUND(E473*H473,2)</f>
        <v>0</v>
      </c>
      <c r="J473" s="169" t="n">
        <v>900</v>
      </c>
      <c r="K473" s="169" t="n">
        <f aca="false">ROUND(E473*J473,2)</f>
        <v>2916.08</v>
      </c>
      <c r="L473" s="169" t="n">
        <v>21</v>
      </c>
      <c r="M473" s="169" t="n">
        <f aca="false">G473*(1+L473/100)</f>
        <v>0</v>
      </c>
      <c r="N473" s="169" t="n">
        <v>0</v>
      </c>
      <c r="O473" s="169" t="n">
        <f aca="false">ROUND(E473*N473,2)</f>
        <v>0</v>
      </c>
      <c r="P473" s="169" t="n">
        <v>0</v>
      </c>
      <c r="Q473" s="169" t="n">
        <f aca="false">ROUND(E473*P473,2)</f>
        <v>0</v>
      </c>
      <c r="R473" s="169"/>
      <c r="S473" s="169" t="s">
        <v>670</v>
      </c>
      <c r="T473" s="169" t="s">
        <v>112</v>
      </c>
      <c r="U473" s="169" t="n">
        <v>0</v>
      </c>
      <c r="V473" s="169" t="n">
        <f aca="false">ROUND(E473*U473,2)</f>
        <v>0</v>
      </c>
      <c r="W473" s="169"/>
      <c r="X473" s="169" t="s">
        <v>654</v>
      </c>
      <c r="Y473" s="170"/>
      <c r="Z473" s="170"/>
      <c r="AA473" s="170"/>
      <c r="AB473" s="170"/>
      <c r="AC473" s="170"/>
      <c r="AD473" s="170"/>
      <c r="AE473" s="170"/>
      <c r="AF473" s="170"/>
      <c r="AG473" s="170" t="s">
        <v>655</v>
      </c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0" collapsed="false">
      <c r="A474" s="154" t="s">
        <v>75</v>
      </c>
      <c r="B474" s="155" t="s">
        <v>671</v>
      </c>
      <c r="C474" s="156" t="s">
        <v>672</v>
      </c>
      <c r="D474" s="157"/>
      <c r="E474" s="158"/>
      <c r="F474" s="159"/>
      <c r="G474" s="160" t="n">
        <f aca="false">SUMIF(AG475:AG482,"&lt;&gt;NOR",G475:G482)</f>
        <v>0</v>
      </c>
      <c r="H474" s="161"/>
      <c r="I474" s="161" t="n">
        <f aca="false">SUM(I475:I482)</f>
        <v>0</v>
      </c>
      <c r="J474" s="161"/>
      <c r="K474" s="161" t="n">
        <f aca="false">SUM(K475:K482)</f>
        <v>8200</v>
      </c>
      <c r="L474" s="161"/>
      <c r="M474" s="161" t="n">
        <f aca="false">SUM(M475:M482)</f>
        <v>0</v>
      </c>
      <c r="N474" s="161"/>
      <c r="O474" s="161" t="n">
        <f aca="false">SUM(O475:O482)</f>
        <v>0</v>
      </c>
      <c r="P474" s="161"/>
      <c r="Q474" s="161" t="n">
        <f aca="false">SUM(Q475:Q482)</f>
        <v>0</v>
      </c>
      <c r="R474" s="161"/>
      <c r="S474" s="161"/>
      <c r="T474" s="161"/>
      <c r="U474" s="161"/>
      <c r="V474" s="161" t="n">
        <f aca="false">SUM(V475:V482)</f>
        <v>0</v>
      </c>
      <c r="W474" s="161"/>
      <c r="X474" s="161"/>
      <c r="AG474" s="0" t="s">
        <v>78</v>
      </c>
    </row>
    <row r="475" customFormat="false" ht="12.75" hidden="false" customHeight="false" outlineLevel="1" collapsed="false">
      <c r="A475" s="176" t="n">
        <v>203</v>
      </c>
      <c r="B475" s="177" t="s">
        <v>673</v>
      </c>
      <c r="C475" s="178" t="s">
        <v>674</v>
      </c>
      <c r="D475" s="179" t="s">
        <v>675</v>
      </c>
      <c r="E475" s="180" t="n">
        <v>1</v>
      </c>
      <c r="F475" s="181"/>
      <c r="G475" s="182" t="n">
        <f aca="false">ROUND(E475*F475,2)</f>
        <v>0</v>
      </c>
      <c r="H475" s="169" t="n">
        <v>0</v>
      </c>
      <c r="I475" s="169" t="n">
        <f aca="false">ROUND(E475*H475,2)</f>
        <v>0</v>
      </c>
      <c r="J475" s="169" t="n">
        <v>1000</v>
      </c>
      <c r="K475" s="169" t="n">
        <f aca="false">ROUND(E475*J475,2)</f>
        <v>1000</v>
      </c>
      <c r="L475" s="169" t="n">
        <v>21</v>
      </c>
      <c r="M475" s="169" t="n">
        <f aca="false">G475*(1+L475/100)</f>
        <v>0</v>
      </c>
      <c r="N475" s="169" t="n">
        <v>0</v>
      </c>
      <c r="O475" s="169" t="n">
        <f aca="false">ROUND(E475*N475,2)</f>
        <v>0</v>
      </c>
      <c r="P475" s="169" t="n">
        <v>0</v>
      </c>
      <c r="Q475" s="169" t="n">
        <f aca="false">ROUND(E475*P475,2)</f>
        <v>0</v>
      </c>
      <c r="R475" s="169"/>
      <c r="S475" s="169" t="s">
        <v>82</v>
      </c>
      <c r="T475" s="169" t="s">
        <v>112</v>
      </c>
      <c r="U475" s="169" t="n">
        <v>0</v>
      </c>
      <c r="V475" s="169" t="n">
        <f aca="false">ROUND(E475*U475,2)</f>
        <v>0</v>
      </c>
      <c r="W475" s="169"/>
      <c r="X475" s="169" t="s">
        <v>676</v>
      </c>
      <c r="Y475" s="170"/>
      <c r="Z475" s="170"/>
      <c r="AA475" s="170"/>
      <c r="AB475" s="170"/>
      <c r="AC475" s="170"/>
      <c r="AD475" s="170"/>
      <c r="AE475" s="170"/>
      <c r="AF475" s="170"/>
      <c r="AG475" s="170" t="s">
        <v>677</v>
      </c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76" t="n">
        <v>204</v>
      </c>
      <c r="B476" s="177" t="s">
        <v>678</v>
      </c>
      <c r="C476" s="178" t="s">
        <v>679</v>
      </c>
      <c r="D476" s="179" t="s">
        <v>675</v>
      </c>
      <c r="E476" s="180" t="n">
        <v>1</v>
      </c>
      <c r="F476" s="181"/>
      <c r="G476" s="182" t="n">
        <f aca="false">ROUND(E476*F476,2)</f>
        <v>0</v>
      </c>
      <c r="H476" s="169" t="n">
        <v>0</v>
      </c>
      <c r="I476" s="169" t="n">
        <f aca="false">ROUND(E476*H476,2)</f>
        <v>0</v>
      </c>
      <c r="J476" s="169" t="n">
        <v>1000</v>
      </c>
      <c r="K476" s="169" t="n">
        <f aca="false">ROUND(E476*J476,2)</f>
        <v>1000</v>
      </c>
      <c r="L476" s="169" t="n">
        <v>21</v>
      </c>
      <c r="M476" s="169" t="n">
        <f aca="false">G476*(1+L476/100)</f>
        <v>0</v>
      </c>
      <c r="N476" s="169" t="n">
        <v>0</v>
      </c>
      <c r="O476" s="169" t="n">
        <f aca="false">ROUND(E476*N476,2)</f>
        <v>0</v>
      </c>
      <c r="P476" s="169" t="n">
        <v>0</v>
      </c>
      <c r="Q476" s="169" t="n">
        <f aca="false">ROUND(E476*P476,2)</f>
        <v>0</v>
      </c>
      <c r="R476" s="169"/>
      <c r="S476" s="169" t="s">
        <v>82</v>
      </c>
      <c r="T476" s="169" t="s">
        <v>112</v>
      </c>
      <c r="U476" s="169" t="n">
        <v>0</v>
      </c>
      <c r="V476" s="169" t="n">
        <f aca="false">ROUND(E476*U476,2)</f>
        <v>0</v>
      </c>
      <c r="W476" s="169"/>
      <c r="X476" s="169" t="s">
        <v>676</v>
      </c>
      <c r="Y476" s="170"/>
      <c r="Z476" s="170"/>
      <c r="AA476" s="170"/>
      <c r="AB476" s="170"/>
      <c r="AC476" s="170"/>
      <c r="AD476" s="170"/>
      <c r="AE476" s="170"/>
      <c r="AF476" s="170"/>
      <c r="AG476" s="170" t="s">
        <v>677</v>
      </c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6" t="n">
        <v>205</v>
      </c>
      <c r="B477" s="177" t="s">
        <v>680</v>
      </c>
      <c r="C477" s="178" t="s">
        <v>681</v>
      </c>
      <c r="D477" s="179" t="s">
        <v>675</v>
      </c>
      <c r="E477" s="180" t="n">
        <v>1</v>
      </c>
      <c r="F477" s="181"/>
      <c r="G477" s="182" t="n">
        <f aca="false">ROUND(E477*F477,2)</f>
        <v>0</v>
      </c>
      <c r="H477" s="169" t="n">
        <v>0</v>
      </c>
      <c r="I477" s="169" t="n">
        <f aca="false">ROUND(E477*H477,2)</f>
        <v>0</v>
      </c>
      <c r="J477" s="169" t="n">
        <v>500</v>
      </c>
      <c r="K477" s="169" t="n">
        <f aca="false">ROUND(E477*J477,2)</f>
        <v>500</v>
      </c>
      <c r="L477" s="169" t="n">
        <v>21</v>
      </c>
      <c r="M477" s="169" t="n">
        <f aca="false">G477*(1+L477/100)</f>
        <v>0</v>
      </c>
      <c r="N477" s="169" t="n">
        <v>0</v>
      </c>
      <c r="O477" s="169" t="n">
        <f aca="false">ROUND(E477*N477,2)</f>
        <v>0</v>
      </c>
      <c r="P477" s="169" t="n">
        <v>0</v>
      </c>
      <c r="Q477" s="169" t="n">
        <f aca="false">ROUND(E477*P477,2)</f>
        <v>0</v>
      </c>
      <c r="R477" s="169"/>
      <c r="S477" s="169" t="s">
        <v>82</v>
      </c>
      <c r="T477" s="169" t="s">
        <v>112</v>
      </c>
      <c r="U477" s="169" t="n">
        <v>0</v>
      </c>
      <c r="V477" s="169" t="n">
        <f aca="false">ROUND(E477*U477,2)</f>
        <v>0</v>
      </c>
      <c r="W477" s="169"/>
      <c r="X477" s="169" t="s">
        <v>676</v>
      </c>
      <c r="Y477" s="170"/>
      <c r="Z477" s="170"/>
      <c r="AA477" s="170"/>
      <c r="AB477" s="170"/>
      <c r="AC477" s="170"/>
      <c r="AD477" s="170"/>
      <c r="AE477" s="170"/>
      <c r="AF477" s="170"/>
      <c r="AG477" s="170" t="s">
        <v>677</v>
      </c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76" t="n">
        <v>206</v>
      </c>
      <c r="B478" s="177" t="s">
        <v>682</v>
      </c>
      <c r="C478" s="178" t="s">
        <v>683</v>
      </c>
      <c r="D478" s="179" t="s">
        <v>675</v>
      </c>
      <c r="E478" s="180" t="n">
        <v>1</v>
      </c>
      <c r="F478" s="181"/>
      <c r="G478" s="182" t="n">
        <f aca="false">ROUND(E478*F478,2)</f>
        <v>0</v>
      </c>
      <c r="H478" s="169" t="n">
        <v>0</v>
      </c>
      <c r="I478" s="169" t="n">
        <f aca="false">ROUND(E478*H478,2)</f>
        <v>0</v>
      </c>
      <c r="J478" s="169" t="n">
        <v>1500</v>
      </c>
      <c r="K478" s="169" t="n">
        <f aca="false">ROUND(E478*J478,2)</f>
        <v>1500</v>
      </c>
      <c r="L478" s="169" t="n">
        <v>21</v>
      </c>
      <c r="M478" s="169" t="n">
        <f aca="false">G478*(1+L478/100)</f>
        <v>0</v>
      </c>
      <c r="N478" s="169" t="n">
        <v>0</v>
      </c>
      <c r="O478" s="169" t="n">
        <f aca="false">ROUND(E478*N478,2)</f>
        <v>0</v>
      </c>
      <c r="P478" s="169" t="n">
        <v>0</v>
      </c>
      <c r="Q478" s="169" t="n">
        <f aca="false">ROUND(E478*P478,2)</f>
        <v>0</v>
      </c>
      <c r="R478" s="169"/>
      <c r="S478" s="169" t="s">
        <v>82</v>
      </c>
      <c r="T478" s="169" t="s">
        <v>112</v>
      </c>
      <c r="U478" s="169" t="n">
        <v>0</v>
      </c>
      <c r="V478" s="169" t="n">
        <f aca="false">ROUND(E478*U478,2)</f>
        <v>0</v>
      </c>
      <c r="W478" s="169"/>
      <c r="X478" s="169" t="s">
        <v>676</v>
      </c>
      <c r="Y478" s="170"/>
      <c r="Z478" s="170"/>
      <c r="AA478" s="170"/>
      <c r="AB478" s="170"/>
      <c r="AC478" s="170"/>
      <c r="AD478" s="170"/>
      <c r="AE478" s="170"/>
      <c r="AF478" s="170"/>
      <c r="AG478" s="170" t="s">
        <v>677</v>
      </c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6" t="n">
        <v>207</v>
      </c>
      <c r="B479" s="177" t="s">
        <v>684</v>
      </c>
      <c r="C479" s="178" t="s">
        <v>685</v>
      </c>
      <c r="D479" s="179" t="s">
        <v>675</v>
      </c>
      <c r="E479" s="180" t="n">
        <v>1</v>
      </c>
      <c r="F479" s="181"/>
      <c r="G479" s="182" t="n">
        <f aca="false">ROUND(E479*F479,2)</f>
        <v>0</v>
      </c>
      <c r="H479" s="169" t="n">
        <v>0</v>
      </c>
      <c r="I479" s="169" t="n">
        <f aca="false">ROUND(E479*H479,2)</f>
        <v>0</v>
      </c>
      <c r="J479" s="169" t="n">
        <v>500</v>
      </c>
      <c r="K479" s="169" t="n">
        <f aca="false">ROUND(E479*J479,2)</f>
        <v>500</v>
      </c>
      <c r="L479" s="169" t="n">
        <v>21</v>
      </c>
      <c r="M479" s="169" t="n">
        <f aca="false">G479*(1+L479/100)</f>
        <v>0</v>
      </c>
      <c r="N479" s="169" t="n">
        <v>0</v>
      </c>
      <c r="O479" s="169" t="n">
        <f aca="false">ROUND(E479*N479,2)</f>
        <v>0</v>
      </c>
      <c r="P479" s="169" t="n">
        <v>0</v>
      </c>
      <c r="Q479" s="169" t="n">
        <f aca="false">ROUND(E479*P479,2)</f>
        <v>0</v>
      </c>
      <c r="R479" s="169"/>
      <c r="S479" s="169" t="s">
        <v>111</v>
      </c>
      <c r="T479" s="169" t="s">
        <v>112</v>
      </c>
      <c r="U479" s="169" t="n">
        <v>0</v>
      </c>
      <c r="V479" s="169" t="n">
        <f aca="false">ROUND(E479*U479,2)</f>
        <v>0</v>
      </c>
      <c r="W479" s="169"/>
      <c r="X479" s="169" t="s">
        <v>676</v>
      </c>
      <c r="Y479" s="170"/>
      <c r="Z479" s="170"/>
      <c r="AA479" s="170"/>
      <c r="AB479" s="170"/>
      <c r="AC479" s="170"/>
      <c r="AD479" s="170"/>
      <c r="AE479" s="170"/>
      <c r="AF479" s="170"/>
      <c r="AG479" s="170" t="s">
        <v>677</v>
      </c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6" t="n">
        <v>208</v>
      </c>
      <c r="B480" s="177" t="s">
        <v>686</v>
      </c>
      <c r="C480" s="178" t="s">
        <v>687</v>
      </c>
      <c r="D480" s="179" t="s">
        <v>675</v>
      </c>
      <c r="E480" s="180" t="n">
        <v>1</v>
      </c>
      <c r="F480" s="181"/>
      <c r="G480" s="182" t="n">
        <f aca="false">ROUND(E480*F480,2)</f>
        <v>0</v>
      </c>
      <c r="H480" s="169" t="n">
        <v>0</v>
      </c>
      <c r="I480" s="169" t="n">
        <f aca="false">ROUND(E480*H480,2)</f>
        <v>0</v>
      </c>
      <c r="J480" s="169" t="n">
        <v>1000</v>
      </c>
      <c r="K480" s="169" t="n">
        <f aca="false">ROUND(E480*J480,2)</f>
        <v>1000</v>
      </c>
      <c r="L480" s="169" t="n">
        <v>21</v>
      </c>
      <c r="M480" s="169" t="n">
        <f aca="false">G480*(1+L480/100)</f>
        <v>0</v>
      </c>
      <c r="N480" s="169" t="n">
        <v>0</v>
      </c>
      <c r="O480" s="169" t="n">
        <f aca="false">ROUND(E480*N480,2)</f>
        <v>0</v>
      </c>
      <c r="P480" s="169" t="n">
        <v>0</v>
      </c>
      <c r="Q480" s="169" t="n">
        <f aca="false">ROUND(E480*P480,2)</f>
        <v>0</v>
      </c>
      <c r="R480" s="169"/>
      <c r="S480" s="169" t="s">
        <v>111</v>
      </c>
      <c r="T480" s="169" t="s">
        <v>112</v>
      </c>
      <c r="U480" s="169" t="n">
        <v>0</v>
      </c>
      <c r="V480" s="169" t="n">
        <f aca="false">ROUND(E480*U480,2)</f>
        <v>0</v>
      </c>
      <c r="W480" s="169"/>
      <c r="X480" s="169" t="s">
        <v>676</v>
      </c>
      <c r="Y480" s="170"/>
      <c r="Z480" s="170"/>
      <c r="AA480" s="170"/>
      <c r="AB480" s="170"/>
      <c r="AC480" s="170"/>
      <c r="AD480" s="170"/>
      <c r="AE480" s="170"/>
      <c r="AF480" s="170"/>
      <c r="AG480" s="170" t="s">
        <v>677</v>
      </c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6" t="n">
        <v>209</v>
      </c>
      <c r="B481" s="177" t="s">
        <v>688</v>
      </c>
      <c r="C481" s="178" t="s">
        <v>689</v>
      </c>
      <c r="D481" s="179" t="s">
        <v>675</v>
      </c>
      <c r="E481" s="180" t="n">
        <v>1</v>
      </c>
      <c r="F481" s="181"/>
      <c r="G481" s="182" t="n">
        <f aca="false">ROUND(E481*F481,2)</f>
        <v>0</v>
      </c>
      <c r="H481" s="169" t="n">
        <v>0</v>
      </c>
      <c r="I481" s="169" t="n">
        <f aca="false">ROUND(E481*H481,2)</f>
        <v>0</v>
      </c>
      <c r="J481" s="169" t="n">
        <v>2500</v>
      </c>
      <c r="K481" s="169" t="n">
        <f aca="false">ROUND(E481*J481,2)</f>
        <v>2500</v>
      </c>
      <c r="L481" s="169" t="n">
        <v>21</v>
      </c>
      <c r="M481" s="169" t="n">
        <f aca="false">G481*(1+L481/100)</f>
        <v>0</v>
      </c>
      <c r="N481" s="169" t="n">
        <v>0</v>
      </c>
      <c r="O481" s="169" t="n">
        <f aca="false">ROUND(E481*N481,2)</f>
        <v>0</v>
      </c>
      <c r="P481" s="169" t="n">
        <v>0</v>
      </c>
      <c r="Q481" s="169" t="n">
        <f aca="false">ROUND(E481*P481,2)</f>
        <v>0</v>
      </c>
      <c r="R481" s="169"/>
      <c r="S481" s="169" t="s">
        <v>111</v>
      </c>
      <c r="T481" s="169" t="s">
        <v>112</v>
      </c>
      <c r="U481" s="169" t="n">
        <v>0</v>
      </c>
      <c r="V481" s="169" t="n">
        <f aca="false">ROUND(E481*U481,2)</f>
        <v>0</v>
      </c>
      <c r="W481" s="169"/>
      <c r="X481" s="169" t="s">
        <v>676</v>
      </c>
      <c r="Y481" s="170"/>
      <c r="Z481" s="170"/>
      <c r="AA481" s="170"/>
      <c r="AB481" s="170"/>
      <c r="AC481" s="170"/>
      <c r="AD481" s="170"/>
      <c r="AE481" s="170"/>
      <c r="AF481" s="170"/>
      <c r="AG481" s="170" t="s">
        <v>677</v>
      </c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62" t="n">
        <v>210</v>
      </c>
      <c r="B482" s="163" t="s">
        <v>690</v>
      </c>
      <c r="C482" s="164" t="s">
        <v>691</v>
      </c>
      <c r="D482" s="165" t="s">
        <v>675</v>
      </c>
      <c r="E482" s="166" t="n">
        <v>1</v>
      </c>
      <c r="F482" s="167"/>
      <c r="G482" s="168" t="n">
        <f aca="false">ROUND(E482*F482,2)</f>
        <v>0</v>
      </c>
      <c r="H482" s="169" t="n">
        <v>0</v>
      </c>
      <c r="I482" s="169" t="n">
        <f aca="false">ROUND(E482*H482,2)</f>
        <v>0</v>
      </c>
      <c r="J482" s="169" t="n">
        <v>200</v>
      </c>
      <c r="K482" s="169" t="n">
        <f aca="false">ROUND(E482*J482,2)</f>
        <v>200</v>
      </c>
      <c r="L482" s="169" t="n">
        <v>21</v>
      </c>
      <c r="M482" s="169" t="n">
        <f aca="false">G482*(1+L482/100)</f>
        <v>0</v>
      </c>
      <c r="N482" s="169" t="n">
        <v>0</v>
      </c>
      <c r="O482" s="169" t="n">
        <f aca="false">ROUND(E482*N482,2)</f>
        <v>0</v>
      </c>
      <c r="P482" s="169" t="n">
        <v>0</v>
      </c>
      <c r="Q482" s="169" t="n">
        <f aca="false">ROUND(E482*P482,2)</f>
        <v>0</v>
      </c>
      <c r="R482" s="169"/>
      <c r="S482" s="169" t="s">
        <v>111</v>
      </c>
      <c r="T482" s="169" t="s">
        <v>112</v>
      </c>
      <c r="U482" s="169" t="n">
        <v>0</v>
      </c>
      <c r="V482" s="169" t="n">
        <f aca="false">ROUND(E482*U482,2)</f>
        <v>0</v>
      </c>
      <c r="W482" s="169"/>
      <c r="X482" s="169" t="s">
        <v>676</v>
      </c>
      <c r="Y482" s="170"/>
      <c r="Z482" s="170"/>
      <c r="AA482" s="170"/>
      <c r="AB482" s="170"/>
      <c r="AC482" s="170"/>
      <c r="AD482" s="170"/>
      <c r="AE482" s="170"/>
      <c r="AF482" s="170"/>
      <c r="AG482" s="170" t="s">
        <v>677</v>
      </c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0" collapsed="false">
      <c r="A483" s="131"/>
      <c r="B483" s="137"/>
      <c r="C483" s="186"/>
      <c r="D483" s="139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AE483" s="0" t="n">
        <v>15</v>
      </c>
      <c r="AF483" s="0" t="n">
        <v>21</v>
      </c>
      <c r="AG483" s="0" t="s">
        <v>62</v>
      </c>
    </row>
    <row r="484" customFormat="false" ht="12.75" hidden="false" customHeight="false" outlineLevel="0" collapsed="false">
      <c r="C484" s="187"/>
      <c r="D484" s="97"/>
      <c r="AG484" s="0" t="s">
        <v>692</v>
      </c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  <row r="1353" customFormat="false" ht="12.75" hidden="false" customHeight="false" outlineLevel="0" collapsed="false">
      <c r="D1353" s="97"/>
    </row>
    <row r="1354" customFormat="false" ht="12.75" hidden="false" customHeight="false" outlineLevel="0" collapsed="false">
      <c r="D1354" s="97"/>
    </row>
    <row r="1355" customFormat="false" ht="12.75" hidden="false" customHeight="false" outlineLevel="0" collapsed="false">
      <c r="D1355" s="97"/>
    </row>
    <row r="1356" customFormat="false" ht="12.75" hidden="false" customHeight="false" outlineLevel="0" collapsed="false">
      <c r="D1356" s="97"/>
    </row>
    <row r="1357" customFormat="false" ht="12.75" hidden="false" customHeight="false" outlineLevel="0" collapsed="false">
      <c r="D1357" s="97"/>
    </row>
    <row r="1358" customFormat="false" ht="12.75" hidden="false" customHeight="false" outlineLevel="0" collapsed="false">
      <c r="D1358" s="97"/>
    </row>
    <row r="1359" customFormat="false" ht="12.75" hidden="false" customHeight="false" outlineLevel="0" collapsed="false">
      <c r="D1359" s="97"/>
    </row>
    <row r="1360" customFormat="false" ht="12.75" hidden="false" customHeight="false" outlineLevel="0" collapsed="false">
      <c r="D1360" s="97"/>
    </row>
    <row r="1361" customFormat="false" ht="12.75" hidden="false" customHeight="false" outlineLevel="0" collapsed="false">
      <c r="D1361" s="97"/>
    </row>
    <row r="1362" customFormat="false" ht="12.75" hidden="false" customHeight="false" outlineLevel="0" collapsed="false">
      <c r="D1362" s="97"/>
    </row>
    <row r="1363" customFormat="false" ht="12.75" hidden="false" customHeight="false" outlineLevel="0" collapsed="false">
      <c r="D1363" s="97"/>
    </row>
    <row r="1364" customFormat="false" ht="12.75" hidden="false" customHeight="false" outlineLevel="0" collapsed="false">
      <c r="D1364" s="97"/>
    </row>
    <row r="1365" customFormat="false" ht="12.75" hidden="false" customHeight="false" outlineLevel="0" collapsed="false">
      <c r="D1365" s="97"/>
    </row>
    <row r="1366" customFormat="false" ht="12.75" hidden="false" customHeight="false" outlineLevel="0" collapsed="false">
      <c r="D1366" s="97"/>
    </row>
    <row r="1367" customFormat="false" ht="12.75" hidden="false" customHeight="false" outlineLevel="0" collapsed="false">
      <c r="D1367" s="97"/>
    </row>
    <row r="1368" customFormat="false" ht="12.75" hidden="false" customHeight="false" outlineLevel="0" collapsed="false">
      <c r="D1368" s="97"/>
    </row>
    <row r="1369" customFormat="false" ht="12.75" hidden="false" customHeight="false" outlineLevel="0" collapsed="false">
      <c r="D1369" s="97"/>
    </row>
    <row r="1370" customFormat="false" ht="12.75" hidden="false" customHeight="false" outlineLevel="0" collapsed="false">
      <c r="D1370" s="97"/>
    </row>
    <row r="1371" customFormat="false" ht="12.75" hidden="false" customHeight="false" outlineLevel="0" collapsed="false">
      <c r="D1371" s="97"/>
    </row>
    <row r="1372" customFormat="false" ht="12.75" hidden="false" customHeight="false" outlineLevel="0" collapsed="false">
      <c r="D1372" s="97"/>
    </row>
    <row r="1373" customFormat="false" ht="12.75" hidden="false" customHeight="false" outlineLevel="0" collapsed="false">
      <c r="D1373" s="97"/>
    </row>
    <row r="1374" customFormat="false" ht="12.75" hidden="false" customHeight="false" outlineLevel="0" collapsed="false">
      <c r="D1374" s="97"/>
    </row>
    <row r="1375" customFormat="false" ht="12.75" hidden="false" customHeight="false" outlineLevel="0" collapsed="false">
      <c r="D1375" s="97"/>
    </row>
    <row r="1376" customFormat="false" ht="12.75" hidden="false" customHeight="false" outlineLevel="0" collapsed="false">
      <c r="D1376" s="97"/>
    </row>
    <row r="1377" customFormat="false" ht="12.75" hidden="false" customHeight="false" outlineLevel="0" collapsed="false">
      <c r="D1377" s="97"/>
    </row>
    <row r="1378" customFormat="false" ht="12.75" hidden="false" customHeight="false" outlineLevel="0" collapsed="false">
      <c r="D1378" s="97"/>
    </row>
    <row r="1379" customFormat="false" ht="12.75" hidden="false" customHeight="false" outlineLevel="0" collapsed="false">
      <c r="D1379" s="97"/>
    </row>
    <row r="1380" customFormat="false" ht="12.75" hidden="false" customHeight="false" outlineLevel="0" collapsed="false">
      <c r="D1380" s="97"/>
    </row>
    <row r="1381" customFormat="false" ht="12.75" hidden="false" customHeight="false" outlineLevel="0" collapsed="false">
      <c r="D1381" s="97"/>
    </row>
    <row r="1382" customFormat="false" ht="12.75" hidden="false" customHeight="false" outlineLevel="0" collapsed="false">
      <c r="D1382" s="97"/>
    </row>
    <row r="1383" customFormat="false" ht="12.75" hidden="false" customHeight="false" outlineLevel="0" collapsed="false">
      <c r="D1383" s="97"/>
    </row>
    <row r="1384" customFormat="false" ht="12.75" hidden="false" customHeight="false" outlineLevel="0" collapsed="false">
      <c r="D1384" s="97"/>
    </row>
    <row r="1385" customFormat="false" ht="12.75" hidden="false" customHeight="false" outlineLevel="0" collapsed="false">
      <c r="D1385" s="97"/>
    </row>
    <row r="1386" customFormat="false" ht="12.75" hidden="false" customHeight="false" outlineLevel="0" collapsed="false">
      <c r="D1386" s="97"/>
    </row>
    <row r="1387" customFormat="false" ht="12.75" hidden="false" customHeight="false" outlineLevel="0" collapsed="false">
      <c r="D1387" s="97"/>
    </row>
    <row r="1388" customFormat="false" ht="12.75" hidden="false" customHeight="false" outlineLevel="0" collapsed="false">
      <c r="D1388" s="97"/>
    </row>
    <row r="1389" customFormat="false" ht="12.75" hidden="false" customHeight="false" outlineLevel="0" collapsed="false">
      <c r="D1389" s="97"/>
    </row>
    <row r="1390" customFormat="false" ht="12.75" hidden="false" customHeight="false" outlineLevel="0" collapsed="false">
      <c r="D1390" s="97"/>
    </row>
    <row r="1391" customFormat="false" ht="12.75" hidden="false" customHeight="false" outlineLevel="0" collapsed="false">
      <c r="D1391" s="97"/>
    </row>
    <row r="1392" customFormat="false" ht="12.75" hidden="false" customHeight="false" outlineLevel="0" collapsed="false">
      <c r="D1392" s="97"/>
    </row>
    <row r="1393" customFormat="false" ht="12.75" hidden="false" customHeight="false" outlineLevel="0" collapsed="false">
      <c r="D1393" s="97"/>
    </row>
    <row r="1394" customFormat="false" ht="12.75" hidden="false" customHeight="false" outlineLevel="0" collapsed="false">
      <c r="D1394" s="97"/>
    </row>
    <row r="1395" customFormat="false" ht="12.75" hidden="false" customHeight="false" outlineLevel="0" collapsed="false">
      <c r="D1395" s="97"/>
    </row>
    <row r="1396" customFormat="false" ht="12.75" hidden="false" customHeight="false" outlineLevel="0" collapsed="false">
      <c r="D1396" s="97"/>
    </row>
    <row r="1397" customFormat="false" ht="12.75" hidden="false" customHeight="false" outlineLevel="0" collapsed="false">
      <c r="D1397" s="97"/>
    </row>
    <row r="1398" customFormat="false" ht="12.75" hidden="false" customHeight="false" outlineLevel="0" collapsed="false">
      <c r="D1398" s="97"/>
    </row>
    <row r="1399" customFormat="false" ht="12.75" hidden="false" customHeight="false" outlineLevel="0" collapsed="false">
      <c r="D1399" s="97"/>
    </row>
    <row r="1400" customFormat="false" ht="12.75" hidden="false" customHeight="false" outlineLevel="0" collapsed="false">
      <c r="D1400" s="97"/>
    </row>
    <row r="1401" customFormat="false" ht="12.75" hidden="false" customHeight="false" outlineLevel="0" collapsed="false">
      <c r="D1401" s="97"/>
    </row>
    <row r="1402" customFormat="false" ht="12.75" hidden="false" customHeight="false" outlineLevel="0" collapsed="false">
      <c r="D1402" s="97"/>
    </row>
    <row r="1403" customFormat="false" ht="12.75" hidden="false" customHeight="false" outlineLevel="0" collapsed="false">
      <c r="D1403" s="97"/>
    </row>
    <row r="1404" customFormat="false" ht="12.75" hidden="false" customHeight="false" outlineLevel="0" collapsed="false">
      <c r="D1404" s="97"/>
    </row>
    <row r="1405" customFormat="false" ht="12.75" hidden="false" customHeight="false" outlineLevel="0" collapsed="false">
      <c r="D1405" s="97"/>
    </row>
    <row r="1406" customFormat="false" ht="12.75" hidden="false" customHeight="false" outlineLevel="0" collapsed="false">
      <c r="D1406" s="97"/>
    </row>
    <row r="1407" customFormat="false" ht="12.75" hidden="false" customHeight="false" outlineLevel="0" collapsed="false">
      <c r="D1407" s="97"/>
    </row>
    <row r="1408" customFormat="false" ht="12.75" hidden="false" customHeight="false" outlineLevel="0" collapsed="false">
      <c r="D1408" s="97"/>
    </row>
    <row r="1409" customFormat="false" ht="12.75" hidden="false" customHeight="false" outlineLevel="0" collapsed="false">
      <c r="D1409" s="97"/>
    </row>
    <row r="1410" customFormat="false" ht="12.75" hidden="false" customHeight="false" outlineLevel="0" collapsed="false">
      <c r="D1410" s="97"/>
    </row>
    <row r="1411" customFormat="false" ht="12.75" hidden="false" customHeight="false" outlineLevel="0" collapsed="false">
      <c r="D1411" s="97"/>
    </row>
    <row r="1412" customFormat="false" ht="12.75" hidden="false" customHeight="false" outlineLevel="0" collapsed="false">
      <c r="D1412" s="97"/>
    </row>
    <row r="1413" customFormat="false" ht="12.75" hidden="false" customHeight="false" outlineLevel="0" collapsed="false">
      <c r="D1413" s="97"/>
    </row>
    <row r="1414" customFormat="false" ht="12.75" hidden="false" customHeight="false" outlineLevel="0" collapsed="false">
      <c r="D1414" s="97"/>
    </row>
    <row r="1415" customFormat="false" ht="12.75" hidden="false" customHeight="false" outlineLevel="0" collapsed="false">
      <c r="D1415" s="97"/>
    </row>
    <row r="1416" customFormat="false" ht="12.75" hidden="false" customHeight="false" outlineLevel="0" collapsed="false">
      <c r="D1416" s="97"/>
    </row>
    <row r="1417" customFormat="false" ht="12.75" hidden="false" customHeight="false" outlineLevel="0" collapsed="false">
      <c r="D1417" s="97"/>
    </row>
    <row r="1418" customFormat="false" ht="12.75" hidden="false" customHeight="false" outlineLevel="0" collapsed="false">
      <c r="D1418" s="97"/>
    </row>
    <row r="1419" customFormat="false" ht="12.75" hidden="false" customHeight="false" outlineLevel="0" collapsed="false">
      <c r="D1419" s="97"/>
    </row>
    <row r="1420" customFormat="false" ht="12.75" hidden="false" customHeight="false" outlineLevel="0" collapsed="false">
      <c r="D1420" s="97"/>
    </row>
    <row r="1421" customFormat="false" ht="12.75" hidden="false" customHeight="false" outlineLevel="0" collapsed="false">
      <c r="D1421" s="97"/>
    </row>
    <row r="1422" customFormat="false" ht="12.75" hidden="false" customHeight="false" outlineLevel="0" collapsed="false">
      <c r="D1422" s="97"/>
    </row>
    <row r="1423" customFormat="false" ht="12.75" hidden="false" customHeight="false" outlineLevel="0" collapsed="false">
      <c r="D1423" s="97"/>
    </row>
    <row r="1424" customFormat="false" ht="12.75" hidden="false" customHeight="false" outlineLevel="0" collapsed="false">
      <c r="D1424" s="97"/>
    </row>
    <row r="1425" customFormat="false" ht="12.75" hidden="false" customHeight="false" outlineLevel="0" collapsed="false">
      <c r="D1425" s="97"/>
    </row>
    <row r="1426" customFormat="false" ht="12.75" hidden="false" customHeight="false" outlineLevel="0" collapsed="false">
      <c r="D1426" s="97"/>
    </row>
    <row r="1427" customFormat="false" ht="12.75" hidden="false" customHeight="false" outlineLevel="0" collapsed="false">
      <c r="D1427" s="97"/>
    </row>
    <row r="1428" customFormat="false" ht="12.75" hidden="false" customHeight="false" outlineLevel="0" collapsed="false">
      <c r="D1428" s="97"/>
    </row>
    <row r="1429" customFormat="false" ht="12.75" hidden="false" customHeight="false" outlineLevel="0" collapsed="false">
      <c r="D1429" s="97"/>
    </row>
    <row r="1430" customFormat="false" ht="12.75" hidden="false" customHeight="false" outlineLevel="0" collapsed="false">
      <c r="D1430" s="97"/>
    </row>
    <row r="1431" customFormat="false" ht="12.75" hidden="false" customHeight="false" outlineLevel="0" collapsed="false">
      <c r="D1431" s="97"/>
    </row>
    <row r="1432" customFormat="false" ht="12.75" hidden="false" customHeight="false" outlineLevel="0" collapsed="false">
      <c r="D1432" s="97"/>
    </row>
    <row r="1433" customFormat="false" ht="12.75" hidden="false" customHeight="false" outlineLevel="0" collapsed="false">
      <c r="D1433" s="97"/>
    </row>
    <row r="1434" customFormat="false" ht="12.75" hidden="false" customHeight="false" outlineLevel="0" collapsed="false">
      <c r="D1434" s="97"/>
    </row>
    <row r="1435" customFormat="false" ht="12.75" hidden="false" customHeight="false" outlineLevel="0" collapsed="false">
      <c r="D1435" s="97"/>
    </row>
    <row r="1436" customFormat="false" ht="12.75" hidden="false" customHeight="false" outlineLevel="0" collapsed="false">
      <c r="D1436" s="97"/>
    </row>
    <row r="1437" customFormat="false" ht="12.75" hidden="false" customHeight="false" outlineLevel="0" collapsed="false">
      <c r="D1437" s="97"/>
    </row>
    <row r="1438" customFormat="false" ht="12.75" hidden="false" customHeight="false" outlineLevel="0" collapsed="false">
      <c r="D1438" s="97"/>
    </row>
    <row r="1439" customFormat="false" ht="12.75" hidden="false" customHeight="false" outlineLevel="0" collapsed="false">
      <c r="D1439" s="97"/>
    </row>
    <row r="1440" customFormat="false" ht="12.75" hidden="false" customHeight="false" outlineLevel="0" collapsed="false">
      <c r="D1440" s="97"/>
    </row>
    <row r="1441" customFormat="false" ht="12.75" hidden="false" customHeight="false" outlineLevel="0" collapsed="false">
      <c r="D1441" s="97"/>
    </row>
    <row r="1442" customFormat="false" ht="12.75" hidden="false" customHeight="false" outlineLevel="0" collapsed="false">
      <c r="D1442" s="97"/>
    </row>
    <row r="1443" customFormat="false" ht="12.75" hidden="false" customHeight="false" outlineLevel="0" collapsed="false">
      <c r="D1443" s="97"/>
    </row>
    <row r="1444" customFormat="false" ht="12.75" hidden="false" customHeight="false" outlineLevel="0" collapsed="false">
      <c r="D1444" s="97"/>
    </row>
    <row r="1445" customFormat="false" ht="12.75" hidden="false" customHeight="false" outlineLevel="0" collapsed="false">
      <c r="D1445" s="97"/>
    </row>
    <row r="1446" customFormat="false" ht="12.75" hidden="false" customHeight="false" outlineLevel="0" collapsed="false">
      <c r="D1446" s="97"/>
    </row>
    <row r="1447" customFormat="false" ht="12.75" hidden="false" customHeight="false" outlineLevel="0" collapsed="false">
      <c r="D1447" s="97"/>
    </row>
    <row r="1448" customFormat="false" ht="12.75" hidden="false" customHeight="false" outlineLevel="0" collapsed="false">
      <c r="D1448" s="97"/>
    </row>
    <row r="1449" customFormat="false" ht="12.75" hidden="false" customHeight="false" outlineLevel="0" collapsed="false">
      <c r="D1449" s="97"/>
    </row>
    <row r="1450" customFormat="false" ht="12.75" hidden="false" customHeight="false" outlineLevel="0" collapsed="false">
      <c r="D1450" s="97"/>
    </row>
    <row r="1451" customFormat="false" ht="12.75" hidden="false" customHeight="false" outlineLevel="0" collapsed="false">
      <c r="D1451" s="97"/>
    </row>
    <row r="1452" customFormat="false" ht="12.75" hidden="false" customHeight="false" outlineLevel="0" collapsed="false">
      <c r="D1452" s="97"/>
    </row>
    <row r="1453" customFormat="false" ht="12.75" hidden="false" customHeight="false" outlineLevel="0" collapsed="false">
      <c r="D1453" s="97"/>
    </row>
    <row r="1454" customFormat="false" ht="12.75" hidden="false" customHeight="false" outlineLevel="0" collapsed="false">
      <c r="D1454" s="97"/>
    </row>
    <row r="1455" customFormat="false" ht="12.75" hidden="false" customHeight="false" outlineLevel="0" collapsed="false">
      <c r="D1455" s="97"/>
    </row>
    <row r="1456" customFormat="false" ht="12.75" hidden="false" customHeight="false" outlineLevel="0" collapsed="false">
      <c r="D1456" s="97"/>
    </row>
    <row r="1457" customFormat="false" ht="12.75" hidden="false" customHeight="false" outlineLevel="0" collapsed="false">
      <c r="D1457" s="97"/>
    </row>
    <row r="1458" customFormat="false" ht="12.75" hidden="false" customHeight="false" outlineLevel="0" collapsed="false">
      <c r="D1458" s="97"/>
    </row>
    <row r="1459" customFormat="false" ht="12.75" hidden="false" customHeight="false" outlineLevel="0" collapsed="false">
      <c r="D1459" s="97"/>
    </row>
    <row r="1460" customFormat="false" ht="12.75" hidden="false" customHeight="false" outlineLevel="0" collapsed="false">
      <c r="D1460" s="97"/>
    </row>
    <row r="1461" customFormat="false" ht="12.75" hidden="false" customHeight="false" outlineLevel="0" collapsed="false">
      <c r="D1461" s="97"/>
    </row>
    <row r="1462" customFormat="false" ht="12.75" hidden="false" customHeight="false" outlineLevel="0" collapsed="false">
      <c r="D1462" s="97"/>
    </row>
    <row r="1463" customFormat="false" ht="12.75" hidden="false" customHeight="false" outlineLevel="0" collapsed="false">
      <c r="D1463" s="97"/>
    </row>
    <row r="1464" customFormat="false" ht="12.75" hidden="false" customHeight="false" outlineLevel="0" collapsed="false">
      <c r="D1464" s="97"/>
    </row>
    <row r="1465" customFormat="false" ht="12.75" hidden="false" customHeight="false" outlineLevel="0" collapsed="false">
      <c r="D1465" s="97"/>
    </row>
    <row r="1466" customFormat="false" ht="12.75" hidden="false" customHeight="false" outlineLevel="0" collapsed="false">
      <c r="D1466" s="97"/>
    </row>
    <row r="1467" customFormat="false" ht="12.75" hidden="false" customHeight="false" outlineLevel="0" collapsed="false">
      <c r="D1467" s="97"/>
    </row>
    <row r="1468" customFormat="false" ht="12.75" hidden="false" customHeight="false" outlineLevel="0" collapsed="false">
      <c r="D1468" s="97"/>
    </row>
    <row r="1469" customFormat="false" ht="12.75" hidden="false" customHeight="false" outlineLevel="0" collapsed="false">
      <c r="D1469" s="97"/>
    </row>
    <row r="1470" customFormat="false" ht="12.75" hidden="false" customHeight="false" outlineLevel="0" collapsed="false">
      <c r="D1470" s="97"/>
    </row>
    <row r="1471" customFormat="false" ht="12.75" hidden="false" customHeight="false" outlineLevel="0" collapsed="false">
      <c r="D1471" s="97"/>
    </row>
    <row r="1472" customFormat="false" ht="12.75" hidden="false" customHeight="false" outlineLevel="0" collapsed="false">
      <c r="D1472" s="97"/>
    </row>
    <row r="1473" customFormat="false" ht="12.75" hidden="false" customHeight="false" outlineLevel="0" collapsed="false">
      <c r="D1473" s="97"/>
    </row>
    <row r="1474" customFormat="false" ht="12.75" hidden="false" customHeight="false" outlineLevel="0" collapsed="false">
      <c r="D1474" s="97"/>
    </row>
    <row r="1475" customFormat="false" ht="12.75" hidden="false" customHeight="false" outlineLevel="0" collapsed="false">
      <c r="D1475" s="97"/>
    </row>
    <row r="1476" customFormat="false" ht="12.75" hidden="false" customHeight="false" outlineLevel="0" collapsed="false">
      <c r="D1476" s="97"/>
    </row>
    <row r="1477" customFormat="false" ht="12.75" hidden="false" customHeight="false" outlineLevel="0" collapsed="false">
      <c r="D1477" s="97"/>
    </row>
    <row r="1478" customFormat="false" ht="12.75" hidden="false" customHeight="false" outlineLevel="0" collapsed="false">
      <c r="D1478" s="97"/>
    </row>
    <row r="1479" customFormat="false" ht="12.75" hidden="false" customHeight="false" outlineLevel="0" collapsed="false">
      <c r="D1479" s="97"/>
    </row>
    <row r="1480" customFormat="false" ht="12.75" hidden="false" customHeight="false" outlineLevel="0" collapsed="false">
      <c r="D1480" s="97"/>
    </row>
    <row r="1481" customFormat="false" ht="12.75" hidden="false" customHeight="false" outlineLevel="0" collapsed="false">
      <c r="D1481" s="97"/>
    </row>
    <row r="1482" customFormat="false" ht="12.75" hidden="false" customHeight="false" outlineLevel="0" collapsed="false">
      <c r="D1482" s="97"/>
    </row>
  </sheetData>
  <autoFilter ref="A9:V48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04T2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