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  <sheet name="02 A Pol" sheetId="5" state="visible" r:id="rId6"/>
    <sheet name="03 A Pol" sheetId="6" state="visible" r:id="rId7"/>
    <sheet name="04 A Pol" sheetId="7" state="visible" r:id="rId8"/>
    <sheet name="05 A Pol" sheetId="8" state="visible" r:id="rId9"/>
    <sheet name="06 A Pol" sheetId="9" state="visible" r:id="rId10"/>
    <sheet name="VRN A Pol" sheetId="10" state="visible" r:id="rId11"/>
  </sheets>
  <externalReferences>
    <externalReference r:id="rId12"/>
  </externalReferences>
  <definedNames>
    <definedName function="false" hidden="false" localSheetId="3" name="_xlnm.Print_Area" vbProcedure="false">'01 A Pol'!$A$1:$X$277</definedName>
    <definedName function="false" hidden="false" localSheetId="3" name="_xlnm.Print_Titles" vbProcedure="false">'01 A Pol'!$1:$7</definedName>
    <definedName function="false" hidden="false" localSheetId="4" name="_xlnm.Print_Area" vbProcedure="false">'02 A Pol'!$A$1:$X$348</definedName>
    <definedName function="false" hidden="false" localSheetId="4" name="_xlnm.Print_Titles" vbProcedure="false">'02 A Pol'!$1:$7</definedName>
    <definedName function="false" hidden="false" localSheetId="5" name="_xlnm.Print_Area" vbProcedure="false">'03 A Pol'!$A$1:$X$215</definedName>
    <definedName function="false" hidden="false" localSheetId="5" name="_xlnm.Print_Titles" vbProcedure="false">'03 A Pol'!$1:$7</definedName>
    <definedName function="false" hidden="false" localSheetId="6" name="_xlnm.Print_Area" vbProcedure="false">'04 A Pol'!$A$1:$X$213</definedName>
    <definedName function="false" hidden="false" localSheetId="6" name="_xlnm.Print_Titles" vbProcedure="false">'04 A Pol'!$1:$7</definedName>
    <definedName function="false" hidden="false" localSheetId="7" name="_xlnm.Print_Area" vbProcedure="false">'05 A Pol'!$A$1:$X$258</definedName>
    <definedName function="false" hidden="false" localSheetId="7" name="_xlnm.Print_Titles" vbProcedure="false">'05 A Pol'!$1:$7</definedName>
    <definedName function="false" hidden="false" localSheetId="8" name="_xlnm.Print_Area" vbProcedure="false">'06 A Pol'!$A$1:$X$76</definedName>
    <definedName function="false" hidden="false" localSheetId="8" name="_xlnm.Print_Titles" vbProcedure="false">'06 A Pol'!$1:$7</definedName>
    <definedName function="false" hidden="false" localSheetId="1" name="_xlnm.Print_Area" vbProcedure="false">Stavba!$A$1:$J$95</definedName>
    <definedName function="false" hidden="false" localSheetId="9" name="_xlnm.Print_Area" vbProcedure="false">'VRN A Pol'!$A$1:$X$18</definedName>
    <definedName function="false" hidden="false" localSheetId="9" name="_xlnm.Print_Titles" vbProcedure="false">'VRN A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2" uniqueCount="9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28/2022</t>
  </si>
  <si>
    <t xml:space="preserve">Rekonstrukce bytů Hlubčická 2191/28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byt č.58</t>
  </si>
  <si>
    <t xml:space="preserve">A</t>
  </si>
  <si>
    <t xml:space="preserve">Stavební rozpočet</t>
  </si>
  <si>
    <t xml:space="preserve">02</t>
  </si>
  <si>
    <t xml:space="preserve">byt č.65</t>
  </si>
  <si>
    <t xml:space="preserve">03</t>
  </si>
  <si>
    <t xml:space="preserve">byt č.70</t>
  </si>
  <si>
    <t xml:space="preserve">04</t>
  </si>
  <si>
    <t xml:space="preserve">byt č.71</t>
  </si>
  <si>
    <t xml:space="preserve">05</t>
  </si>
  <si>
    <t xml:space="preserve">byt č.72</t>
  </si>
  <si>
    <t xml:space="preserve">06</t>
  </si>
  <si>
    <t xml:space="preserve">Přívody kabelů</t>
  </si>
  <si>
    <t xml:space="preserve">Přívody elektro do bytů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Rozvod potrubí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7015113R00</t>
  </si>
  <si>
    <t xml:space="preserve">Předstěna SDK,tl.65mm,oc.kce CW,1x RBI 12,5mm,izol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za wc : 0,80*1,20</t>
  </si>
  <si>
    <t xml:space="preserve">VV</t>
  </si>
  <si>
    <t xml:space="preserve">416021121R00</t>
  </si>
  <si>
    <t xml:space="preserve">Podhledy SDK, kovová.kce CD. 1x deska RB 12,5 mm</t>
  </si>
  <si>
    <t xml:space="preserve">s úpravou rohů, koutů a hran konstrukcí, přebroušení a tmelení spár,</t>
  </si>
  <si>
    <t xml:space="preserve">342264098R00</t>
  </si>
  <si>
    <t xml:space="preserve">Příplatek k podhledu sádrokart. za plochu do 10 m2</t>
  </si>
  <si>
    <t xml:space="preserve">611421231R00</t>
  </si>
  <si>
    <t xml:space="preserve">Oprava váp.omítek stropů do 10% plochy - štukových</t>
  </si>
  <si>
    <t xml:space="preserve">Včetně pomocného pracovního lešení o výšce podlahy do 1900 mm a pro zatížení do 1,5 kPa.</t>
  </si>
  <si>
    <t xml:space="preserve">zádveří : 2,98</t>
  </si>
  <si>
    <t xml:space="preserve">předsíň : 7,65</t>
  </si>
  <si>
    <t xml:space="preserve">pokoj : 21,06</t>
  </si>
  <si>
    <t xml:space="preserve">kuchyň : 7,69</t>
  </si>
  <si>
    <t xml:space="preserve">koupelna : 4,32</t>
  </si>
  <si>
    <t xml:space="preserve">612403380R00</t>
  </si>
  <si>
    <t xml:space="preserve">Hrubá výplň rýh ve stěnách do 3x3 cm maltou ze SMS</t>
  </si>
  <si>
    <t xml:space="preserve">m</t>
  </si>
  <si>
    <t xml:space="preserve">elektro : 80</t>
  </si>
  <si>
    <t xml:space="preserve">612403386R00</t>
  </si>
  <si>
    <t xml:space="preserve">Hrubá výplň rýh ve stěnách do 10x10cm maltou z SMS</t>
  </si>
  <si>
    <t xml:space="preserve">voda a kanalizace : 10</t>
  </si>
  <si>
    <t xml:space="preserve">612421231R00</t>
  </si>
  <si>
    <t xml:space="preserve">Oprava vápen.omítek stěn do 10 % pl. - štukových</t>
  </si>
  <si>
    <t xml:space="preserve">zádveří : 2*(1,40+1,90)*2,80-2*0,80*2,00</t>
  </si>
  <si>
    <t xml:space="preserve">předsíň : (2,80+2,90+1,80+1,40+1,90)*2,80-4*0,80*2,00</t>
  </si>
  <si>
    <t xml:space="preserve">pokoj : 2*(5,40+3,90)*2,80-0,80*2,00-2,40*1,50</t>
  </si>
  <si>
    <t xml:space="preserve">kuchyň : (2,40+3,40+1,40+1,40+2,40)*2,80-0,80*2,00-1,20*1,50</t>
  </si>
  <si>
    <t xml:space="preserve">koupelna : 2*(1,80+2,40)*(2,80-2,00)</t>
  </si>
  <si>
    <t xml:space="preserve">913      R00</t>
  </si>
  <si>
    <t xml:space="preserve">Hzs - Stavební dělník</t>
  </si>
  <si>
    <t xml:space="preserve">h</t>
  </si>
  <si>
    <t xml:space="preserve">HZS</t>
  </si>
  <si>
    <t xml:space="preserve">POL10_</t>
  </si>
  <si>
    <t xml:space="preserve">demontážní práce - garnyže, hodiny, věšák : 2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POL1_1</t>
  </si>
  <si>
    <t xml:space="preserve">952901110R00</t>
  </si>
  <si>
    <t xml:space="preserve">Čištění mytím vnějších ploch oken a dveří</t>
  </si>
  <si>
    <t xml:space="preserve">968061125R00</t>
  </si>
  <si>
    <t xml:space="preserve">Vyvěšení dřevěných dveřních křídel pl. do 2 m2</t>
  </si>
  <si>
    <t xml:space="preserve">kus</t>
  </si>
  <si>
    <t xml:space="preserve">974031121R00</t>
  </si>
  <si>
    <t xml:space="preserve">Vysekání rýh ve zdi cihelné 3 x 3 cm</t>
  </si>
  <si>
    <t xml:space="preserve">Včetně pomocného lešení o výšce podlahy do 1900 mm a pro zatížení do 1,5 kPa  (150 kg/m2).</t>
  </si>
  <si>
    <t xml:space="preserve">974031153R00</t>
  </si>
  <si>
    <t xml:space="preserve">Vysekání rýh ve zdi cihelné 10 x 10 cm</t>
  </si>
  <si>
    <t xml:space="preserve">978011121R00</t>
  </si>
  <si>
    <t xml:space="preserve">Otlučení omítek vnitřních vápenných stropů do 10 %</t>
  </si>
  <si>
    <t xml:space="preserve">978013121R00</t>
  </si>
  <si>
    <t xml:space="preserve">Otlučení omítek vnitřních stěn v rozsahu do 10 %</t>
  </si>
  <si>
    <t xml:space="preserve">978059521R00</t>
  </si>
  <si>
    <t xml:space="preserve">Odsekání vnitřních obkladů stěn do 2 m2</t>
  </si>
  <si>
    <t xml:space="preserve">kuchyň : 2,50</t>
  </si>
  <si>
    <t xml:space="preserve">999281111R00</t>
  </si>
  <si>
    <t xml:space="preserve">Přesun hmot pro opravy a údržbu do výšky 25 m</t>
  </si>
  <si>
    <t xml:space="preserve">t</t>
  </si>
  <si>
    <t xml:space="preserve">721176113R00</t>
  </si>
  <si>
    <t xml:space="preserve">Potrubí HT odpadní svislé D 50 x 1,8 mm</t>
  </si>
  <si>
    <t xml:space="preserve">POL1_7</t>
  </si>
  <si>
    <t xml:space="preserve">721194104R00</t>
  </si>
  <si>
    <t xml:space="preserve">Vyvedení odpadních výpustek D 40 x 1,8</t>
  </si>
  <si>
    <t xml:space="preserve">721290111R00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hod</t>
  </si>
  <si>
    <t xml:space="preserve">998721203R00</t>
  </si>
  <si>
    <t xml:space="preserve">Přesun hmot pro vnitřní kanalizaci, výšky do 24 m</t>
  </si>
  <si>
    <t xml:space="preserve">722172311R00</t>
  </si>
  <si>
    <t xml:space="preserve">Potrubí plastové PP-R Instaplast, včetně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81213R00</t>
  </si>
  <si>
    <t xml:space="preserve">Izolace návleková MIRELON PRO tl. stěny 13 mm</t>
  </si>
  <si>
    <t xml:space="preserve">V položce je kalkulována dodávka izolační trubice, spon a lepicí pásky.</t>
  </si>
  <si>
    <t xml:space="preserve">722220111R00</t>
  </si>
  <si>
    <t xml:space="preserve">Nástěnka K 247, pro výtokový ventil G 1/2"</t>
  </si>
  <si>
    <t xml:space="preserve">Včetněi vyvedení a upevnění výpustek.</t>
  </si>
  <si>
    <t xml:space="preserve">722220121R00</t>
  </si>
  <si>
    <t xml:space="preserve">Nástěnka K 247, pro baterii G 1/2"</t>
  </si>
  <si>
    <t xml:space="preserve">pár</t>
  </si>
  <si>
    <t xml:space="preserve">733190107</t>
  </si>
  <si>
    <t xml:space="preserve">Tlaková zkouška potrubí  DN 40</t>
  </si>
  <si>
    <t xml:space="preserve">722220872R00</t>
  </si>
  <si>
    <t xml:space="preserve">Demontáž armatur se závitem a šroubením G 3/4"</t>
  </si>
  <si>
    <t xml:space="preserve">722229102R00</t>
  </si>
  <si>
    <t xml:space="preserve">Montáž vodovodních armatur,1závit, G 3/4"</t>
  </si>
  <si>
    <t xml:space="preserve">722260812R00</t>
  </si>
  <si>
    <t xml:space="preserve">Demontáž vodoměrů závitových G 3/4"</t>
  </si>
  <si>
    <t xml:space="preserve">722260922R00</t>
  </si>
  <si>
    <t xml:space="preserve">Zpětná montáž vodoměrů závitových G 3/4"</t>
  </si>
  <si>
    <t xml:space="preserve">900      RT1</t>
  </si>
  <si>
    <t xml:space="preserve">HZS Práce v tarifní třídě 4 (např. tesař)</t>
  </si>
  <si>
    <t xml:space="preserve">vyhledání hlavních uzávěrů vody v objektu : 4/5</t>
  </si>
  <si>
    <t xml:space="preserve">vypuštění, zpětné napuštění vody do stoupaček : 2/5</t>
  </si>
  <si>
    <t xml:space="preserve">zaplombování vodoměrů : 1/5</t>
  </si>
  <si>
    <t xml:space="preserve">551.Rpol</t>
  </si>
  <si>
    <t xml:space="preserve">Šroubení vodoměrné plombovací DN15 1/2´x384´mosazné</t>
  </si>
  <si>
    <t xml:space="preserve">Specifikace</t>
  </si>
  <si>
    <t xml:space="preserve">POL3_</t>
  </si>
  <si>
    <t xml:space="preserve">55113525.AR</t>
  </si>
  <si>
    <t xml:space="preserve">Kohout kulový R250D, PN 42 3/4" páčka, Giacomini</t>
  </si>
  <si>
    <t xml:space="preserve">998722202R00</t>
  </si>
  <si>
    <t xml:space="preserve">Přesun hmot pro vnitřní vodovod, výšky do 12 m</t>
  </si>
  <si>
    <t xml:space="preserve">723160204R00</t>
  </si>
  <si>
    <t xml:space="preserve">Přípojka k plynoměru, závitová bez ochozu G 1"</t>
  </si>
  <si>
    <t xml:space="preserve">soubor</t>
  </si>
  <si>
    <t xml:space="preserve">Včetně potřebného počtu uzavíracích armatur, tvarovek, upevňovacího a těsnícího materiálu.</t>
  </si>
  <si>
    <t xml:space="preserve">723191102R00</t>
  </si>
  <si>
    <t xml:space="preserve">Hadice flexibilní pro napojení spotřebičů 1/2" FxRS, délky 1000 mm</t>
  </si>
  <si>
    <t xml:space="preserve">723548777</t>
  </si>
  <si>
    <t xml:space="preserve">Revize plynu</t>
  </si>
  <si>
    <t xml:space="preserve">kpl</t>
  </si>
  <si>
    <t xml:space="preserve">725110811R00</t>
  </si>
  <si>
    <t xml:space="preserve">Demontáž klozetů splachovacích</t>
  </si>
  <si>
    <t xml:space="preserve">725119305R00</t>
  </si>
  <si>
    <t xml:space="preserve">Montáž klozetových mís kombinovaných</t>
  </si>
  <si>
    <t xml:space="preserve">725013138R00</t>
  </si>
  <si>
    <t xml:space="preserve">Klozet kombi OLYMP, nádrž s armaturou, odpad svislý, bílý</t>
  </si>
  <si>
    <t xml:space="preserve">725299101R00</t>
  </si>
  <si>
    <t xml:space="preserve">Montáž koupelnových doplňků - mýdelníků, držáků ap</t>
  </si>
  <si>
    <t xml:space="preserve">725619101R00</t>
  </si>
  <si>
    <t xml:space="preserve">Montáž sporáků</t>
  </si>
  <si>
    <t xml:space="preserve">725610810R00</t>
  </si>
  <si>
    <t xml:space="preserve">Demontáž sporáku pro další použití včetně očištění</t>
  </si>
  <si>
    <t xml:space="preserve">725810402R00</t>
  </si>
  <si>
    <t xml:space="preserve">Ventil rohový bez přípojovací trubičky TE 66 G 1/2"</t>
  </si>
  <si>
    <t xml:space="preserve">725814122R00</t>
  </si>
  <si>
    <t xml:space="preserve">Ventil pračkový se zpětnou klapkou IVAR.08101 DN 15 mm x DN 20 mm</t>
  </si>
  <si>
    <t xml:space="preserve">725823114R00</t>
  </si>
  <si>
    <t xml:space="preserve">Baterie dřezová stojánková ruční, bez otvírání odpadu</t>
  </si>
  <si>
    <t xml:space="preserve">725820801R00</t>
  </si>
  <si>
    <t xml:space="preserve">Demontáž baterie nástěnné do G 3/4"</t>
  </si>
  <si>
    <t xml:space="preserve">725829301R00</t>
  </si>
  <si>
    <t xml:space="preserve">Montáž baterie umyvadlové a dřezové stojánkové</t>
  </si>
  <si>
    <t xml:space="preserve">725860188RT1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87911111R00</t>
  </si>
  <si>
    <t xml:space="preserve">Montáž zrcadla na stěnu, na lepidlo, pl. do 2 m2</t>
  </si>
  <si>
    <t xml:space="preserve">včetně dodávky lepidla.</t>
  </si>
  <si>
    <t xml:space="preserve">42377000R</t>
  </si>
  <si>
    <t xml:space="preserve">Dvojháček chrom lesklá</t>
  </si>
  <si>
    <t xml:space="preserve">5491570R</t>
  </si>
  <si>
    <t xml:space="preserve">Závěs sprchový včetně teleskopické tyče 130x210cm</t>
  </si>
  <si>
    <t xml:space="preserve">551789001R</t>
  </si>
  <si>
    <t xml:space="preserve">Držák toaletního papíru chrom</t>
  </si>
  <si>
    <t xml:space="preserve">63465124R</t>
  </si>
  <si>
    <t xml:space="preserve">Zrcadlo nemontované čiré tl. 4 mm 40x60cm</t>
  </si>
  <si>
    <t xml:space="preserve">SPC725001</t>
  </si>
  <si>
    <t xml:space="preserve">Mýdelník nerez do sprchy</t>
  </si>
  <si>
    <t xml:space="preserve">998725203R00</t>
  </si>
  <si>
    <t xml:space="preserve">Přesun hmot pro zařizovací předměty, výšky do 24 m</t>
  </si>
  <si>
    <t xml:space="preserve">877353121R00</t>
  </si>
  <si>
    <t xml:space="preserve">Montáž tvarovek odboč. plast. gum. kroužek DN 200 včetně dodávky odbočky PVC 110/110 mm</t>
  </si>
  <si>
    <t xml:space="preserve">728115211R00</t>
  </si>
  <si>
    <t xml:space="preserve">Montáž potrubí ohebného neizolovaného z PVC do d 100 mm</t>
  </si>
  <si>
    <t xml:space="preserve">728415112R00</t>
  </si>
  <si>
    <t xml:space="preserve">Montáž mřížky větrací nebo ventilační do 0,10 m2</t>
  </si>
  <si>
    <t xml:space="preserve">728611211R00</t>
  </si>
  <si>
    <t xml:space="preserve">Montáž ventilátoru radiálního nízkotlakého potrubního do d 100 mm</t>
  </si>
  <si>
    <t xml:space="preserve">728611862R00</t>
  </si>
  <si>
    <t xml:space="preserve">Demontáž ventilátoru radiálního nízkotlakého nástěnného do d 200 mm včetně zaslepení otvoru</t>
  </si>
  <si>
    <t xml:space="preserve">28611773.AR</t>
  </si>
  <si>
    <t xml:space="preserve">PVC ventilační trubka ohebná DN 100mm</t>
  </si>
  <si>
    <t xml:space="preserve">429148013R</t>
  </si>
  <si>
    <t xml:space="preserve">Ventilátor radiální do koupelny s automatickou žaluzií - radiální d=100</t>
  </si>
  <si>
    <t xml:space="preserve">429724811R</t>
  </si>
  <si>
    <t xml:space="preserve">Větrací mřížka 60x400mm plast bílá</t>
  </si>
  <si>
    <t xml:space="preserve">998728202R00</t>
  </si>
  <si>
    <t xml:space="preserve">Přesun hmot pro vzduchotechniku, výšky do 12 m</t>
  </si>
  <si>
    <t xml:space="preserve">733163101R00</t>
  </si>
  <si>
    <t xml:space="preserve">Potrubí z měděných trubek vytápění D 12 x 1,0 mm</t>
  </si>
  <si>
    <t xml:space="preserve">733173101</t>
  </si>
  <si>
    <t xml:space="preserve">Úprava potrubí pro přemístění tělesa</t>
  </si>
  <si>
    <t xml:space="preserve">734223111RT2</t>
  </si>
  <si>
    <t xml:space="preserve">Ventil termostatický, rohový, IVAR.VS DN 10 s termostatickou hlavicí IVAR.T 5000</t>
  </si>
  <si>
    <t xml:space="preserve">734370061</t>
  </si>
  <si>
    <t xml:space="preserve">Uzavíratelné šroubení pro VK tělesa 1/2" rohové</t>
  </si>
  <si>
    <t xml:space="preserve">998734203R00</t>
  </si>
  <si>
    <t xml:space="preserve">Přesun hmot pro armatury, výšky do 24 m</t>
  </si>
  <si>
    <t xml:space="preserve">735179110R00</t>
  </si>
  <si>
    <t xml:space="preserve">Montáž otopných těles koupelnových (žebříků) včetně nových konzol</t>
  </si>
  <si>
    <t xml:space="preserve">735191910R00</t>
  </si>
  <si>
    <t xml:space="preserve">Napuštění vody do otopného systému</t>
  </si>
  <si>
    <t xml:space="preserve">735494811R00</t>
  </si>
  <si>
    <t xml:space="preserve">Vypuštění vody z otopných těles</t>
  </si>
  <si>
    <t xml:space="preserve">484517202R</t>
  </si>
  <si>
    <t xml:space="preserve">Radiátor koupelnový výška 695 mm, délka 500 mm (žebřík)</t>
  </si>
  <si>
    <t xml:space="preserve">766661112R00</t>
  </si>
  <si>
    <t xml:space="preserve">Montáž dveří do zárubně,otevíravých 1kř.do 0,8 m</t>
  </si>
  <si>
    <t xml:space="preserve">766661412R00</t>
  </si>
  <si>
    <t xml:space="preserve">Montáž dveří protipožár.1kř.do 80 cm, s kukátkem s bezpečnostním kováním</t>
  </si>
  <si>
    <t xml:space="preserve">Dveře s protipožární odolností do 30 minut.</t>
  </si>
  <si>
    <t xml:space="preserve">766662811R00</t>
  </si>
  <si>
    <t xml:space="preserve">Demontáž prahů dveří 1křídlových</t>
  </si>
  <si>
    <t xml:space="preserve">766695213R00</t>
  </si>
  <si>
    <t xml:space="preserve">Montáž prahů dveří jednokřídlových š. nad 10 cm</t>
  </si>
  <si>
    <t xml:space="preserve">D+M Odsavač par bílý 630W rekuperační</t>
  </si>
  <si>
    <t xml:space="preserve">7665488</t>
  </si>
  <si>
    <t xml:space="preserve">Vystěhování bytu - kuchyňská linka, skříň špajz včetně odvozu a poplatku za skládku</t>
  </si>
  <si>
    <t xml:space="preserve">766877115R00</t>
  </si>
  <si>
    <t xml:space="preserve">D+M Kuchyňské linky spodní a vrchní skříňky dl. 1200mm + 600mm skříňka nad digestoří</t>
  </si>
  <si>
    <t xml:space="preserve">Lamino barvy dle požadavku invesotra, hrany ABS, dekor dřeva (sonoma) : </t>
  </si>
  <si>
    <t xml:space="preserve">'dolní i horní skříňky, dřez se stojánkovou baterií : </t>
  </si>
  <si>
    <t xml:space="preserve">výškově stavitelné nožky se soklovou lištou : </t>
  </si>
  <si>
    <t xml:space="preserve">- pracovní deska vysokotlaký HPL tl. 38mm, korpus tl. min. 18mm : : </t>
  </si>
  <si>
    <t xml:space="preserve">- v horní části skříněk počítat s digestoří : : </t>
  </si>
  <si>
    <t xml:space="preserve">- obkladový panel i pracovní deska - šedá  (bez rohové lišty) /transparentní tmel : </t>
  </si>
  <si>
    <t xml:space="preserve">- dvířka i šuplíky osadit kvalitním systémem pro tlumení : : </t>
  </si>
  <si>
    <t xml:space="preserve">- výstroj šuplíků : : </t>
  </si>
  <si>
    <t xml:space="preserve">- nerezové úchyty skříněk dl=200mm : : </t>
  </si>
  <si>
    <t xml:space="preserve">- osvětlení led páskem v zafrézované AL liště : : </t>
  </si>
  <si>
    <t xml:space="preserve">- nerezový dřez (chromnikl) 340 mm x 400 mm x 150 mm : : </t>
  </si>
  <si>
    <t xml:space="preserve">- pod dřezem prostor pro uzavřené nádoby na tříděný odpad : : 1,80</t>
  </si>
  <si>
    <t xml:space="preserve">766999111KR1</t>
  </si>
  <si>
    <t xml:space="preserve">Dodávka a montáž nových dvířek šatní skříně - ABS hrana, barva dekor dřevo - sonoma včetně madel 1200x2800mm, včetně polic 5x1200x600</t>
  </si>
  <si>
    <t xml:space="preserve">766999112KR1</t>
  </si>
  <si>
    <t xml:space="preserve">Seřízení oken</t>
  </si>
  <si>
    <t xml:space="preserve">766999113KR1</t>
  </si>
  <si>
    <t xml:space="preserve">D+M kuchyň. špíze - laminát včetně madla barva dle kuchyň. linky (sonoma) nerez úchytky včetně dvířek a polic dle stávající skříně 600x600x2700</t>
  </si>
  <si>
    <t xml:space="preserve">61160603</t>
  </si>
  <si>
    <t xml:space="preserve">Dveře vnitřní hladké 2/3 sklo 1kř. 80x197 bílé včetně kování</t>
  </si>
  <si>
    <t xml:space="preserve">POL3_0</t>
  </si>
  <si>
    <t xml:space="preserve">611656049R</t>
  </si>
  <si>
    <t xml:space="preserve">Dveře protipožární EI30 plné 90x197 cm dekor dřevo včetně bezpečnostního kování</t>
  </si>
  <si>
    <t xml:space="preserve">61187161R</t>
  </si>
  <si>
    <t xml:space="preserve">Prah dubový dl. 800 mm, š. 150 mm, tl. 20 mm</t>
  </si>
  <si>
    <t xml:space="preserve">611899999</t>
  </si>
  <si>
    <t xml:space="preserve">Kukátko pro dveře protipožární</t>
  </si>
  <si>
    <t xml:space="preserve">998766203R00</t>
  </si>
  <si>
    <t xml:space="preserve">Přesun hmot pro truhlářské konstr., výšky do 24 m</t>
  </si>
  <si>
    <t xml:space="preserve">776981101R00</t>
  </si>
  <si>
    <t xml:space="preserve">Montáž přechodové, podlahové lišty samolepicí</t>
  </si>
  <si>
    <t xml:space="preserve">4*0,80</t>
  </si>
  <si>
    <t xml:space="preserve">5537000111R</t>
  </si>
  <si>
    <t xml:space="preserve">Lišta přechodová Al 30/A lepicí l=93 cm stříbro š 30 mm</t>
  </si>
  <si>
    <t xml:space="preserve">9987762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781419711R00</t>
  </si>
  <si>
    <t xml:space="preserve">Příplatek k obkladu stěn za plochu do 10 m2 jedntl</t>
  </si>
  <si>
    <t xml:space="preserve">781475120R00</t>
  </si>
  <si>
    <t xml:space="preserve">Obklad vnitřní stěn keramický, do tmele, 20x40 cm</t>
  </si>
  <si>
    <t xml:space="preserve">781479705R00</t>
  </si>
  <si>
    <t xml:space="preserve">Přípl.za spárovací hmotu-plošně,keram.vnitř.obklad</t>
  </si>
  <si>
    <t xml:space="preserve">781491001RT1</t>
  </si>
  <si>
    <t xml:space="preserve">Montáž lišt k obkladům rohových, koutových i dilatačních</t>
  </si>
  <si>
    <t xml:space="preserve">Keramický obklad 20x40 - předpoklad ceny 350Kč/m2</t>
  </si>
  <si>
    <t xml:space="preserve">Začátek provozního součtu</t>
  </si>
  <si>
    <t xml:space="preserve">Konec provozního součtu</t>
  </si>
  <si>
    <t xml:space="preserve">2,50*1,1</t>
  </si>
  <si>
    <t xml:space="preserve">59760720.AR</t>
  </si>
  <si>
    <t xml:space="preserve">Lišta obkl/dlažba plast v barvě obkladu</t>
  </si>
  <si>
    <t xml:space="preserve">998781203R00</t>
  </si>
  <si>
    <t xml:space="preserve">Přesun hmot pro obklady keramické, výšky do 24 m</t>
  </si>
  <si>
    <t xml:space="preserve">783112510R00</t>
  </si>
  <si>
    <t xml:space="preserve">Nátěr olejový OK "A" 2x + 1x email</t>
  </si>
  <si>
    <t xml:space="preserve">0,16*0,60*2*31</t>
  </si>
  <si>
    <t xml:space="preserve">783222100R00</t>
  </si>
  <si>
    <t xml:space="preserve">Nátěr syntetický kovových konstrukcí dvojnásobný</t>
  </si>
  <si>
    <t xml:space="preserve">včetně pomocného lešení.</t>
  </si>
  <si>
    <t xml:space="preserve">zárubně : 5*(0,80+2*2,00)*0,25</t>
  </si>
  <si>
    <t xml:space="preserve">783622900R00</t>
  </si>
  <si>
    <t xml:space="preserve">Údržba, nátěr syntetický truhl. výrobků 2x</t>
  </si>
  <si>
    <t xml:space="preserve">konstrukce šatní skříně : 2,00</t>
  </si>
  <si>
    <t xml:space="preserve">784403801R00</t>
  </si>
  <si>
    <t xml:space="preserve">Odstranění maleb omytím v místnosti H do 3,8 m</t>
  </si>
  <si>
    <t xml:space="preserve">strop : </t>
  </si>
  <si>
    <t xml:space="preserve">stěny : </t>
  </si>
  <si>
    <t xml:space="preserve">zádveří : 2*(1,40+1,90)*2,80</t>
  </si>
  <si>
    <t xml:space="preserve">předsíň : (2,80+2,90+1,80+1,40+1,90)*2,80</t>
  </si>
  <si>
    <t xml:space="preserve">pokoj : 2*(5,40+3,90)*2,80</t>
  </si>
  <si>
    <t xml:space="preserve">kuchyň : (2,40+3,40+1,40+1,40+2,40)*2,80</t>
  </si>
  <si>
    <t xml:space="preserve">784191101R00</t>
  </si>
  <si>
    <t xml:space="preserve">Penetrace podkladu univerzální 1x</t>
  </si>
  <si>
    <t xml:space="preserve">784195112R00</t>
  </si>
  <si>
    <t xml:space="preserve">Malba Standard, bílá, bez penetrace, 2x</t>
  </si>
  <si>
    <t xml:space="preserve">Stropy :</t>
  </si>
  <si>
    <t xml:space="preserve">Stěny :</t>
  </si>
  <si>
    <t xml:space="preserve">784011222R00</t>
  </si>
  <si>
    <t xml:space="preserve">Zakrytí podlah, včetně odstranění</t>
  </si>
  <si>
    <t xml:space="preserve">210100001R00</t>
  </si>
  <si>
    <t xml:space="preserve">Ukončení vodičů v rozvaděči + zapojení do 2,5 mm2</t>
  </si>
  <si>
    <t xml:space="preserve">POL1_9</t>
  </si>
  <si>
    <t xml:space="preserve">210100002R00</t>
  </si>
  <si>
    <t xml:space="preserve">Ukončení vodičů v rozvaděči + zapojení do 6 mm2</t>
  </si>
  <si>
    <t xml:space="preserve">210110001R00</t>
  </si>
  <si>
    <t xml:space="preserve">Spínač nástěnný jednopól.- řaz. 1, obyč.prostředí</t>
  </si>
  <si>
    <t xml:space="preserve">210111014RT7</t>
  </si>
  <si>
    <t xml:space="preserve">Zásuvka domovní zapuštěná - provedení 2x (2P+PE) včetně dodávky zásuvky s natočenou dutin.a rámečku</t>
  </si>
  <si>
    <t xml:space="preserve">210120561R00</t>
  </si>
  <si>
    <t xml:space="preserve">Jistič jednopólový do 25 A se zapojením</t>
  </si>
  <si>
    <t xml:space="preserve">210160011R00</t>
  </si>
  <si>
    <t xml:space="preserve">Spínač časový, včetně zapojení</t>
  </si>
  <si>
    <t xml:space="preserve">210191532R00</t>
  </si>
  <si>
    <t xml:space="preserve">Usazení rozvaděče ER 1.0 +1.1</t>
  </si>
  <si>
    <t xml:space="preserve">210201514R00</t>
  </si>
  <si>
    <t xml:space="preserve">Svítidlo LED bytové stropní závěsné 4 upevňov.body</t>
  </si>
  <si>
    <t xml:space="preserve">210800004R00</t>
  </si>
  <si>
    <t xml:space="preserve">Vodič CYY 6 mm2 uložený pod omítkou</t>
  </si>
  <si>
    <t xml:space="preserve">210800666R00</t>
  </si>
  <si>
    <t xml:space="preserve">Vodič H07V-K (CYA)  6 mm2 uložený v rozvaděčích</t>
  </si>
  <si>
    <t xml:space="preserve">210800105RT1</t>
  </si>
  <si>
    <t xml:space="preserve">Kabel CYKY 750 V 3x1,5 mm2 uložený pod omítkou včetně dodávky kabelu</t>
  </si>
  <si>
    <t xml:space="preserve">210800106RT1</t>
  </si>
  <si>
    <t xml:space="preserve">Kabel CYKY 750 V 3x2,5 mm2 uložený pod omítkou včetně dodávky kabelu</t>
  </si>
  <si>
    <t xml:space="preserve">210800118RT1</t>
  </si>
  <si>
    <t xml:space="preserve">Kabel CYKY 750 V 5 žil uložený pod omítkou včetně dodávky kabelu 5x6 mm2</t>
  </si>
  <si>
    <t xml:space="preserve">222260020R00</t>
  </si>
  <si>
    <t xml:space="preserve">Krabice KU 68 pod omítku + vysekání</t>
  </si>
  <si>
    <t xml:space="preserve">650063611R00</t>
  </si>
  <si>
    <t xml:space="preserve">Montáž chrániče proudového dvoupólového do 25 A</t>
  </si>
  <si>
    <t xml:space="preserve">210120599KR1</t>
  </si>
  <si>
    <t xml:space="preserve">Výměna jistič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34141303R</t>
  </si>
  <si>
    <t xml:space="preserve">Vodič silový pevné uložení CYY 6,0 mm2</t>
  </si>
  <si>
    <t xml:space="preserve">34142157R</t>
  </si>
  <si>
    <t xml:space="preserve">Vodič silový pevné uložení CYA 6,00 mm2</t>
  </si>
  <si>
    <t xml:space="preserve">34535400R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R</t>
  </si>
  <si>
    <t xml:space="preserve">Kryt spínače Tango 3558A-A651</t>
  </si>
  <si>
    <t xml:space="preserve">34536700R</t>
  </si>
  <si>
    <t xml:space="preserve">Rámeček pro spínače a zásuvky Tango 3901A-B10</t>
  </si>
  <si>
    <t xml:space="preserve">345601050000R</t>
  </si>
  <si>
    <t xml:space="preserve">Lišta upevňovací   6035-84</t>
  </si>
  <si>
    <t xml:space="preserve">34571519</t>
  </si>
  <si>
    <t xml:space="preserve">Krabice univerzální z PH  KU 68</t>
  </si>
  <si>
    <t xml:space="preserve">348241102R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R</t>
  </si>
  <si>
    <t xml:space="preserve">Jistič do 80 A 1 pól. charakteristika B, LTN-10B-1</t>
  </si>
  <si>
    <t xml:space="preserve">35822001014R</t>
  </si>
  <si>
    <t xml:space="preserve">Jistič do 80 A 1 pól. charakteristika B, LTN-13B-1</t>
  </si>
  <si>
    <t xml:space="preserve">35822001015R</t>
  </si>
  <si>
    <t xml:space="preserve">Jistič do 80 A 1 pól. charakteristika B, LTN-16B-1</t>
  </si>
  <si>
    <t xml:space="preserve">35822003015R</t>
  </si>
  <si>
    <t xml:space="preserve">Jistič S203M-B16, 3pólový, 16A/B, 10kA</t>
  </si>
  <si>
    <t xml:space="preserve">35822003099</t>
  </si>
  <si>
    <t xml:space="preserve">Dodávka jističe v hlavním rozvaděči</t>
  </si>
  <si>
    <t xml:space="preserve">358890405R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20300642R00</t>
  </si>
  <si>
    <t xml:space="preserve">Ukončení koaxiálního kabelu do D 10 mm</t>
  </si>
  <si>
    <t xml:space="preserve">222323307R00</t>
  </si>
  <si>
    <t xml:space="preserve">Domácí videotelefon analog.s koaxem, na úchyt.body</t>
  </si>
  <si>
    <t xml:space="preserve">222730001R00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R00</t>
  </si>
  <si>
    <t xml:space="preserve">Pronájem kontejneru 4 t</t>
  </si>
  <si>
    <t xml:space="preserve">den   </t>
  </si>
  <si>
    <t xml:space="preserve">979086112R00</t>
  </si>
  <si>
    <t xml:space="preserve">Nakládání nebo překládání suti a vybouraných hmot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SUM</t>
  </si>
  <si>
    <t xml:space="preserve">END</t>
  </si>
  <si>
    <t xml:space="preserve">317944311R00</t>
  </si>
  <si>
    <t xml:space="preserve">Válcované nosníky do č.12 do připravených otvorů</t>
  </si>
  <si>
    <t xml:space="preserve">1,1*3,06*2/1000</t>
  </si>
  <si>
    <t xml:space="preserve">342255024R00</t>
  </si>
  <si>
    <t xml:space="preserve">Příčky z desek Ytong tl. 100 mm</t>
  </si>
  <si>
    <t xml:space="preserve">342948111R00</t>
  </si>
  <si>
    <t xml:space="preserve">Ukotvení příček k cihelné konstrukci kotvami na hmoždinky</t>
  </si>
  <si>
    <t xml:space="preserve">Včetně dodávky kotev i spojovacího materiálu.</t>
  </si>
  <si>
    <t xml:space="preserve">koupelna - wc : 1,00*1,20</t>
  </si>
  <si>
    <t xml:space="preserve">zádveří : 5,27</t>
  </si>
  <si>
    <t xml:space="preserve">15411740R</t>
  </si>
  <si>
    <t xml:space="preserve">Profil L rovnoramenný S235JR 50/50 x 4 mm</t>
  </si>
  <si>
    <t xml:space="preserve">předsíň : 5,11</t>
  </si>
  <si>
    <t xml:space="preserve">kuchyň : 6,25</t>
  </si>
  <si>
    <t xml:space="preserve">koupelna : 3,96</t>
  </si>
  <si>
    <t xml:space="preserve">pokoj 1 : 16,17</t>
  </si>
  <si>
    <t xml:space="preserve">pokoj 2 : 23,62</t>
  </si>
  <si>
    <t xml:space="preserve">šatna : 6,28</t>
  </si>
  <si>
    <t xml:space="preserve">612421626R00</t>
  </si>
  <si>
    <t xml:space="preserve">Omítka vnitřní zdiva, MVC, hladká</t>
  </si>
  <si>
    <t xml:space="preserve">kuchyň : 1,80*0,60+(1,00+0,60)*1,75</t>
  </si>
  <si>
    <t xml:space="preserve">koupelna : (2,30*2,00+1,80*2,00)*2,00-0,60*2,00</t>
  </si>
  <si>
    <t xml:space="preserve">zádveří : 2*(1,40+3,70)*2,80-3*0,80*2,00</t>
  </si>
  <si>
    <t xml:space="preserve">předsíň : (2,80+1,90+1,90+1,05+1,40)*2,80-4*0,80*2,00-0,60*2,00</t>
  </si>
  <si>
    <t xml:space="preserve">kuchyň : (2,70+2,40+2,20+1,05+1,50)*2,80-0,80*2,00-1,20*1,50</t>
  </si>
  <si>
    <t xml:space="preserve">koupelna : 2*(1,80+2,20)*(2,80-2,00)</t>
  </si>
  <si>
    <t xml:space="preserve">pokoj 1 : 2*(4,20+3,85)*2,80-0,80*2,00-1,50*1,50</t>
  </si>
  <si>
    <t xml:space="preserve">pokoj 2 : 2*(3,30+7,05)*2,80-0,80*2,00-1,80*1,50-0,90*2,40-0,60*1,50</t>
  </si>
  <si>
    <t xml:space="preserve">šatna : 2*(3,30+1,85)*2,80-0,80*2,00-1,50*1,50</t>
  </si>
  <si>
    <t xml:space="preserve">631311121R00</t>
  </si>
  <si>
    <t xml:space="preserve">Doplnění mazanin betonem do 1 m2, do tl. 8 cm</t>
  </si>
  <si>
    <t xml:space="preserve">m3</t>
  </si>
  <si>
    <t xml:space="preserve">Vxyspádování sprchového koutu : 1,00*0,85*0,08</t>
  </si>
  <si>
    <t xml:space="preserve">632411904R00</t>
  </si>
  <si>
    <t xml:space="preserve">Penetrace savých podkladů Cemix 0,25 l/m2</t>
  </si>
  <si>
    <t xml:space="preserve">642942111R00</t>
  </si>
  <si>
    <t xml:space="preserve">Osazení zárubní dveřních ocelových, pl. do 2,5 m2</t>
  </si>
  <si>
    <t xml:space="preserve">55330383R</t>
  </si>
  <si>
    <t xml:space="preserve">Zárubeň ocelová YH100 rozměr 800 x 1970 x 100 P mm</t>
  </si>
  <si>
    <t xml:space="preserve">962031113R00</t>
  </si>
  <si>
    <t xml:space="preserve">Bourání příček z cihel pálených plných tl. 65 mm</t>
  </si>
  <si>
    <t xml:space="preserve">koupelna : 0,50*2,80</t>
  </si>
  <si>
    <t xml:space="preserve">965048150R00</t>
  </si>
  <si>
    <t xml:space="preserve">Dočištění povrchu po vybourání dlažeb, tmel do 50%</t>
  </si>
  <si>
    <t xml:space="preserve">(2,30*1,80)-(0,45*0,90)</t>
  </si>
  <si>
    <t xml:space="preserve">965081713R00</t>
  </si>
  <si>
    <t xml:space="preserve">Bourání dlažeb keramických tl.10 mm, nad 1 m2</t>
  </si>
  <si>
    <t xml:space="preserve">967031132R00</t>
  </si>
  <si>
    <t xml:space="preserve">Přisekání rovných ostění cihelných na MVC</t>
  </si>
  <si>
    <t xml:space="preserve">0,10*1,97</t>
  </si>
  <si>
    <t xml:space="preserve">968072455R00</t>
  </si>
  <si>
    <t xml:space="preserve">Vybourání kovových dveřních zárubní pl. do 2 m2</t>
  </si>
  <si>
    <t xml:space="preserve">0,60*1,97</t>
  </si>
  <si>
    <t xml:space="preserve">970231100R00</t>
  </si>
  <si>
    <t xml:space="preserve">Řezání cihelného zdiva hl. řezu 100 mm</t>
  </si>
  <si>
    <t xml:space="preserve">1,97+0,25</t>
  </si>
  <si>
    <t xml:space="preserve">971033621R00</t>
  </si>
  <si>
    <t xml:space="preserve">Vybourání otv. zeď cihel. pl.4 m2, tl.10 cm, MVC</t>
  </si>
  <si>
    <t xml:space="preserve">0,25*1,97</t>
  </si>
  <si>
    <t xml:space="preserve">721194105R00</t>
  </si>
  <si>
    <t xml:space="preserve">Vyvedení odpadních výpustek, D 50 x 1,8 mm</t>
  </si>
  <si>
    <t xml:space="preserve">Potrubí z PPR, D 20x2,8 mm, PN 16, vč.zed.výpom.</t>
  </si>
  <si>
    <t xml:space="preserve">722181213RT7</t>
  </si>
  <si>
    <t xml:space="preserve">Izolace návleková MIRELON PRO tl. stěny 13 mm vnitřní průměr 22 mm</t>
  </si>
  <si>
    <t xml:space="preserve">Nástěnka K 247, pro výtokový ventil G 1/2</t>
  </si>
  <si>
    <t xml:space="preserve">Nástěnka K 247, pro baterii G 1/2</t>
  </si>
  <si>
    <t xml:space="preserve">733190107R00</t>
  </si>
  <si>
    <t xml:space="preserve">998722203R00</t>
  </si>
  <si>
    <t xml:space="preserve">Přesun hmot pro vnitřní vodovod, výšky do 24 m</t>
  </si>
  <si>
    <t xml:space="preserve">Klozet kombi OLYMP,nádrž s armat.odpad svislý,bílý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725220851R00</t>
  </si>
  <si>
    <t xml:space="preserve">Demontáž van včetně vybourání obezdezdívky</t>
  </si>
  <si>
    <t xml:space="preserve">Demontáž sporáku</t>
  </si>
  <si>
    <t xml:space="preserve">Ventil pračkový se zpět.kl. IVAR.08101 DN15 x DN20</t>
  </si>
  <si>
    <t xml:space="preserve">Baterie dřezová stojánková ruční, bez otvírání odpadu standardní chrom</t>
  </si>
  <si>
    <t xml:space="preserve">725823121R00</t>
  </si>
  <si>
    <t xml:space="preserve">Baterie umyvadlová stoján. ruční,  standardní chrom</t>
  </si>
  <si>
    <t xml:space="preserve">Montáž baterie umyv.a dřezové stojánkové</t>
  </si>
  <si>
    <t xml:space="preserve">725849201R00</t>
  </si>
  <si>
    <t xml:space="preserve">Montáž baterií sprchových, pevná výška</t>
  </si>
  <si>
    <t xml:space="preserve">725860213R00</t>
  </si>
  <si>
    <t xml:space="preserve">Sifon umyvadlový HL132, D 32, 40 mm</t>
  </si>
  <si>
    <t xml:space="preserve">725980122R00</t>
  </si>
  <si>
    <t xml:space="preserve">Dvířka z plastu, 200 x 300 mm</t>
  </si>
  <si>
    <t xml:space="preserve">koupelna : 0,60*0,60</t>
  </si>
  <si>
    <t xml:space="preserve">7211223424</t>
  </si>
  <si>
    <t xml:space="preserve">D+M Sprchový žlab nerez 70cm včetně napojení na kanalizaci</t>
  </si>
  <si>
    <t xml:space="preserve">53821108R</t>
  </si>
  <si>
    <t xml:space="preserve">Sporák kombinovaný MORA K 560BW bílý 50cm</t>
  </si>
  <si>
    <t xml:space="preserve">55144162</t>
  </si>
  <si>
    <t xml:space="preserve">Sprchová sada 3-funkční ruční sprcha d 100 mm, Chrom</t>
  </si>
  <si>
    <t xml:space="preserve">551450092R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55149005R</t>
  </si>
  <si>
    <t xml:space="preserve">Držák toaletního papíru nerez SLZN 09</t>
  </si>
  <si>
    <t xml:space="preserve">634651249R</t>
  </si>
  <si>
    <t xml:space="preserve">Zrcadlo nemontované čiré tl. 4 mm 60x60cm</t>
  </si>
  <si>
    <t xml:space="preserve">64214330R</t>
  </si>
  <si>
    <t xml:space="preserve">Umyvadlo keram. s otv. pro baterii 550x450 mm bílé, na šrouby</t>
  </si>
  <si>
    <t xml:space="preserve">R-položka</t>
  </si>
  <si>
    <t xml:space="preserve">POL12_1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Montáž otopných těles koupelnových (žebříků)</t>
  </si>
  <si>
    <t xml:space="preserve">735001</t>
  </si>
  <si>
    <t xml:space="preserve">Radiátor kombinovaný 97x45 cm bílá (žebřík)</t>
  </si>
  <si>
    <t xml:space="preserve">998735203R00</t>
  </si>
  <si>
    <t xml:space="preserve">Přesun hmot pro otopná tělesa, výšky do 24 m</t>
  </si>
  <si>
    <t xml:space="preserve">766812115R00</t>
  </si>
  <si>
    <t xml:space="preserve">Montáž kuchyňských linek dřevěných linek š.do 2,4m</t>
  </si>
  <si>
    <t xml:space="preserve">766812849KR1</t>
  </si>
  <si>
    <t xml:space="preserve">Demontáž kuchyňských linek do 2,1 m pro další použití</t>
  </si>
  <si>
    <t xml:space="preserve">Dodávka a montáž nových polic špajz 7x600x600mm</t>
  </si>
  <si>
    <t xml:space="preserve">Oprava kuchyňské linky nové nerez úchyty, seřízení</t>
  </si>
  <si>
    <t xml:space="preserve">61160101KR</t>
  </si>
  <si>
    <t xml:space="preserve">Dveře vnitřní hladké plné 1kř. 80x197 bílé včetně wc kování</t>
  </si>
  <si>
    <t xml:space="preserve">61187176R</t>
  </si>
  <si>
    <t xml:space="preserve">Prah dubový délka 90 cm šířka 10 cm tl. 2 cm včetně nátěru</t>
  </si>
  <si>
    <t xml:space="preserve">771101115R00</t>
  </si>
  <si>
    <t xml:space="preserve">Vyrovnání podkladů samonivel. hmotou tl. do 10 m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koupelna : 2*(1,80+2,20+0,30)-0,60</t>
  </si>
  <si>
    <t xml:space="preserve">771579791R00</t>
  </si>
  <si>
    <t xml:space="preserve">Příplatek za plochu podlah keram. do 5 m2 jednotl.</t>
  </si>
  <si>
    <t xml:space="preserve">771579793R00</t>
  </si>
  <si>
    <t xml:space="preserve">Příplatek za spárovací hmotu - plošně,keram.dlažba</t>
  </si>
  <si>
    <t xml:space="preserve">Keramická dlažba 30x30 - předpoklad ceny 400Kč/m2</t>
  </si>
  <si>
    <t xml:space="preserve">3,96*1,1</t>
  </si>
  <si>
    <t xml:space="preserve">235215999</t>
  </si>
  <si>
    <t xml:space="preserve">Stěrka podlahová samonivelační</t>
  </si>
  <si>
    <t xml:space="preserve">3,96*1,7*10*1,1</t>
  </si>
  <si>
    <t xml:space="preserve">998771203R00</t>
  </si>
  <si>
    <t xml:space="preserve">Přesun hmot pro podlahy z dlaždic, výšky do 24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01800RT1</t>
  </si>
  <si>
    <t xml:space="preserve">Demontáž soklíků nebo lišt, pryžových nebo z PVC odstranění a uložení na hromady</t>
  </si>
  <si>
    <t xml:space="preserve">zádveří : 2*(1,40+3,70)-3*0,80</t>
  </si>
  <si>
    <t xml:space="preserve">předsíň : (2,80+1,90+1,90+1,05+1,40)-4*0,80-0,60</t>
  </si>
  <si>
    <t xml:space="preserve">kuchyň : (2,70+2,40+2,20+1,05+1,50)-0,80</t>
  </si>
  <si>
    <t xml:space="preserve">pokoj 1 : 2*(4,20+3,85)-0,80</t>
  </si>
  <si>
    <t xml:space="preserve">pokoj 2 : 2*(3,30+7,05)-0,80</t>
  </si>
  <si>
    <t xml:space="preserve">šatna : 2*(3,30+1,85)-0,80</t>
  </si>
  <si>
    <t xml:space="preserve">776421100RU1</t>
  </si>
  <si>
    <t xml:space="preserve">Lepení podlahových soklíků z PVC a vinylu včetně dodávky soklíku PVC</t>
  </si>
  <si>
    <t xml:space="preserve">6*0,80</t>
  </si>
  <si>
    <t xml:space="preserve">776994111RT1</t>
  </si>
  <si>
    <t xml:space="preserve">Svařování povlakových podlah z pásů nebo čtverců včetně svařovací šňůry PVC 1179</t>
  </si>
  <si>
    <t xml:space="preserve">zádveří : 3,70</t>
  </si>
  <si>
    <t xml:space="preserve">předsíň : 3*1,90</t>
  </si>
  <si>
    <t xml:space="preserve">kuchyň : 3*2,40</t>
  </si>
  <si>
    <t xml:space="preserve">pokoj 1 : 5*3,85</t>
  </si>
  <si>
    <t xml:space="preserve">pokoj 2 : 4*7,05</t>
  </si>
  <si>
    <t xml:space="preserve">šatna : 2*3,30</t>
  </si>
  <si>
    <t xml:space="preserve">776521199KR1</t>
  </si>
  <si>
    <t xml:space="preserve">Lepení povlak.podlah z pásů PVC na fixační lepidlo včetně podlahoviny Novoflor standard tl. 2 mm (nášlapná vrstva min. 0,55mm)</t>
  </si>
  <si>
    <t xml:space="preserve">koupelna : 2*(1,80+2,20+0,30)*2,00-0,60*2,00</t>
  </si>
  <si>
    <t xml:space="preserve">kuchyň : (1,20+0,60)+(0,60+1,00)*1,75</t>
  </si>
  <si>
    <t xml:space="preserve">20,60*1,1</t>
  </si>
  <si>
    <t xml:space="preserve">0,20*0,60*2*35</t>
  </si>
  <si>
    <t xml:space="preserve">zárubně : 6*(0,80+2*2,00)*0,25+(0,60+2*2,00)*0,25</t>
  </si>
  <si>
    <t xml:space="preserve">783424340R00</t>
  </si>
  <si>
    <t xml:space="preserve">Nátěr syntet. potrubí do DN 50 mm  Z+2x +1x email</t>
  </si>
  <si>
    <t xml:space="preserve">špajz : 5,00</t>
  </si>
  <si>
    <t xml:space="preserve">783903811R00</t>
  </si>
  <si>
    <t xml:space="preserve">Odmaštění chemickými rozpouštědly</t>
  </si>
  <si>
    <t xml:space="preserve">stropy : </t>
  </si>
  <si>
    <t xml:space="preserve">zádveří : 2*(1,40+3,70)*2,80</t>
  </si>
  <si>
    <t xml:space="preserve">předsíň : (2,80+1,90+1,90+1,05+1,40)*2,80</t>
  </si>
  <si>
    <t xml:space="preserve">kuchyň : (2,70+2,40+2,20+1,05+1,50)*2,80</t>
  </si>
  <si>
    <t xml:space="preserve">pokoj 1 : 2*(4,20+3,85)*2,80</t>
  </si>
  <si>
    <t xml:space="preserve">pokoj 2 : 2*(3,30+7,05)*2,80</t>
  </si>
  <si>
    <t xml:space="preserve">šatna : 2*(3,30+1,85)*2,80</t>
  </si>
  <si>
    <t xml:space="preserve">785411800R00</t>
  </si>
  <si>
    <t xml:space="preserve">Odstranění tapet lepených papírových do 3,8 m</t>
  </si>
  <si>
    <t xml:space="preserve">kuchyň : 4,00</t>
  </si>
  <si>
    <t xml:space="preserve">pokoj : 4,00</t>
  </si>
  <si>
    <t xml:space="preserve">602011141R00</t>
  </si>
  <si>
    <t xml:space="preserve">Štuk na stěnách vnitřní, ručně</t>
  </si>
  <si>
    <t xml:space="preserve">612481211RT2</t>
  </si>
  <si>
    <t xml:space="preserve">Montáž výztužné sítě(perlinky)do stěrky-vnit.stěny včetně výztužné sítě a stěrkového tmelu</t>
  </si>
  <si>
    <t xml:space="preserve">978059531R00</t>
  </si>
  <si>
    <t xml:space="preserve">Odsekání vnitřních obkladů stěn nad 2 m2</t>
  </si>
  <si>
    <t xml:space="preserve">kuchyň : (2,40+2*0,60)*0,60</t>
  </si>
  <si>
    <t xml:space="preserve">pro pračku : 4,00</t>
  </si>
  <si>
    <t xml:space="preserve">725299101</t>
  </si>
  <si>
    <t xml:space="preserve">Montáž kuchyňských linek dřevěných linek š.do 2,4m včetně vyčištění, seřízení a doplnění výstroje šuplíku</t>
  </si>
  <si>
    <t xml:space="preserve">766772840R00</t>
  </si>
  <si>
    <t xml:space="preserve">D+M šatní skříně - DTD, TL. 18mm,ABS HRANA. BARVA DEKOR DŘEVO - sonoma šatní tyč kovová včetně madel rozměr 600x1200mm v.2,7m 2dveřová, uchytky nerez, 5x vnitřní police 600x1200mm</t>
  </si>
  <si>
    <t xml:space="preserve">61187156R</t>
  </si>
  <si>
    <t xml:space="preserve">Prah dubový délka 80 cm šířka 10 cm tl. 2 cm včetně nátěru</t>
  </si>
  <si>
    <t xml:space="preserve">zádveří : 2*(1,40+1,90)-2*0,80</t>
  </si>
  <si>
    <t xml:space="preserve">předsíň : (2,80+2,90+1,80+1,40+1,90)-4*0,80</t>
  </si>
  <si>
    <t xml:space="preserve">kuchyň : (2,40+3,40+1,40+1,40+2,40)-0,80</t>
  </si>
  <si>
    <t xml:space="preserve">kuchyň : (1,2*0,6)+(0,6+1)*1,75</t>
  </si>
  <si>
    <t xml:space="preserve">781441906R00</t>
  </si>
  <si>
    <t xml:space="preserve">Oprava obkladů z hutných glazovaných 300x200</t>
  </si>
  <si>
    <t xml:space="preserve">3,52*1,1</t>
  </si>
  <si>
    <t xml:space="preserve">0,20*0,60*2*24</t>
  </si>
  <si>
    <t xml:space="preserve">zádveří : 2,70</t>
  </si>
  <si>
    <t xml:space="preserve">předsíň : 8,81</t>
  </si>
  <si>
    <t xml:space="preserve">kuchyně : 7,50</t>
  </si>
  <si>
    <t xml:space="preserve">koupelna : 4,31</t>
  </si>
  <si>
    <t xml:space="preserve">pokoj : 19,89</t>
  </si>
  <si>
    <t xml:space="preserve">komora : 1,65</t>
  </si>
  <si>
    <t xml:space="preserve">komora : 6,32</t>
  </si>
  <si>
    <t xml:space="preserve">zádveří : 2*(1,40+1,70)*2,80-2*0,80*2,00</t>
  </si>
  <si>
    <t xml:space="preserve">předsíň : (1,60+1,73+1,30+1,83+4,00+1,275+1,85)*2,80-5*0,80*2,00-0,60*2,00</t>
  </si>
  <si>
    <t xml:space="preserve">kuchyně : (3,30+2,40+2,43+1,30+1,425)*2,80-1,20*1,50-0,80*2,00</t>
  </si>
  <si>
    <t xml:space="preserve">pokoj : 2*(3,90+5,10)*2,80-2,40*1,50-0,80*2,00</t>
  </si>
  <si>
    <t xml:space="preserve">komora : (3,00+3,25+1,08)*2,80-0,60*2,00</t>
  </si>
  <si>
    <t xml:space="preserve">komora : (2,636+3,00+1,575+3,182)*2,80-1,20*0,60-0,80*2,00</t>
  </si>
  <si>
    <t xml:space="preserve">Včetně dodávky vody, uzavření a zabezpečení konců potrubí.</t>
  </si>
  <si>
    <t xml:space="preserve">723163102R00</t>
  </si>
  <si>
    <t xml:space="preserve">Potrubí z měděných plynových trubek D 15 x 1,0 mm</t>
  </si>
  <si>
    <t xml:space="preserve">723190251R00</t>
  </si>
  <si>
    <t xml:space="preserve">Vyvedení a upevnění plynovodních výpustek DN 15 mm</t>
  </si>
  <si>
    <t xml:space="preserve">723191118R00</t>
  </si>
  <si>
    <t xml:space="preserve">Kohout kulový pro flexigas rohový IVAR.G2T DN 15 mm</t>
  </si>
  <si>
    <t xml:space="preserve">723110772</t>
  </si>
  <si>
    <t xml:space="preserve">Úprava vyústění plynového potrubí  včetně výpomocných zednických prací</t>
  </si>
  <si>
    <t xml:space="preserve">vchodové dveře : 1</t>
  </si>
  <si>
    <t xml:space="preserve">Montáž kuchyňských linek dřevěných linek š.do 2,4m včetně vyčištění, seřízení a doplnění výstroje šuplíku, včetně digestoře</t>
  </si>
  <si>
    <t xml:space="preserve">stávající : 1</t>
  </si>
  <si>
    <t xml:space="preserve">Dodávka a montáž nových 4 kusů dvířek šatní skříně 1200x2800mm</t>
  </si>
  <si>
    <t xml:space="preserve">Dodávka a montáž nových polic do komory 600 x 800mm 4 kusy</t>
  </si>
  <si>
    <t xml:space="preserve">0,20*0,60*2*30</t>
  </si>
  <si>
    <t xml:space="preserve">zádveří : 2*(1,40+1,70)*2,80</t>
  </si>
  <si>
    <t xml:space="preserve">předsíň : (1,60+1,73+1,30+1,83+4,00+1,275+1,85)*2,80</t>
  </si>
  <si>
    <t xml:space="preserve">kuchyně : (3,30+2,40+2,43+1,30+1,425)*2,80</t>
  </si>
  <si>
    <t xml:space="preserve">pokoj : 2*(3,90+5,10)*2,80</t>
  </si>
  <si>
    <t xml:space="preserve">komora : (3,00+3,25+1,08)*2,80</t>
  </si>
  <si>
    <t xml:space="preserve">komora : (2,636+3,00+1,575+3,182)*2,80</t>
  </si>
  <si>
    <t xml:space="preserve">kuchyň : 6,00</t>
  </si>
  <si>
    <t xml:space="preserve">pokoj : 8,00</t>
  </si>
  <si>
    <t xml:space="preserve">786611811R00</t>
  </si>
  <si>
    <t xml:space="preserve">Demontáž předokenních rolet s viditelným boxem - garnyž</t>
  </si>
  <si>
    <t xml:space="preserve">787911199KR1</t>
  </si>
  <si>
    <t xml:space="preserve">Demontáž zrcadla do 2m2</t>
  </si>
  <si>
    <t xml:space="preserve">zádveří : 4,17</t>
  </si>
  <si>
    <t xml:space="preserve">předsíň : 4,38</t>
  </si>
  <si>
    <t xml:space="preserve">pokoj : 17,46</t>
  </si>
  <si>
    <t xml:space="preserve">kuchyň : 6,48</t>
  </si>
  <si>
    <t xml:space="preserve">koupelna : 4,68</t>
  </si>
  <si>
    <t xml:space="preserve">zádveří : (2,45+1,80+1,805+1,90)*2,80-2*0,80*2,00</t>
  </si>
  <si>
    <t xml:space="preserve">předsíň : (2,75+1,80+2,10+1,90)*2,80-4*0,80*2,00</t>
  </si>
  <si>
    <t xml:space="preserve">pokoj : (4,75+4,75+3,10+4,45)*2,80-0,80*2,00-1,50*1,50</t>
  </si>
  <si>
    <t xml:space="preserve">kuchyň : 2*(3,60+1,80)*2,80-0,80*2,00-1,20*1,50</t>
  </si>
  <si>
    <t xml:space="preserve">koupelna : 2*(2,60+1,80)*(2,80-2,00)</t>
  </si>
  <si>
    <t xml:space="preserve">612411904R00</t>
  </si>
  <si>
    <t xml:space="preserve">HZS Práce v tarifní třídě 4 (např. tesař) - prověření rozvodů</t>
  </si>
  <si>
    <t xml:space="preserve">Včetně dodání zápachové uzávěrky.</t>
  </si>
  <si>
    <t xml:space="preserve">Baterie umyvadlová stojánková  ruční, standarní chrom</t>
  </si>
  <si>
    <t xml:space="preserve">725860201R00</t>
  </si>
  <si>
    <t xml:space="preserve">Sifon dřezový HL100, 6/4", s přípojkou pro myčku, pračku</t>
  </si>
  <si>
    <t xml:space="preserve">Sifon umyvadlový HL132, D 32/40 mm</t>
  </si>
  <si>
    <t xml:space="preserve">55144162R</t>
  </si>
  <si>
    <t xml:space="preserve">Sprchová sada M3 B9452 AA 3-funkční ruční sprcha d 100 mm</t>
  </si>
  <si>
    <t xml:space="preserve">55145356R</t>
  </si>
  <si>
    <t xml:space="preserve">Umyvadlo keramické LYRA Plus s otvorem pro baterii 550 x 450 mm</t>
  </si>
  <si>
    <t xml:space="preserve">D+M Kuchyňské linky spodní a vrchní skříňky dl. 2100+600 mm skříňkanad digestoří nad digestoří</t>
  </si>
  <si>
    <t xml:space="preserve">Lamino barvy dle požadavku invesotra, hrany ABS, dekor dřeva (sonoma) : 2,70</t>
  </si>
  <si>
    <t xml:space="preserve">- pod dřezem prostor pro uzavřené nádoby na tříděný odpad : : </t>
  </si>
  <si>
    <t xml:space="preserve">D+M dvoukřídlových dvířek a zástěny skříně v koupelně  - DTD, TL. 18mm,ABS HRANA. BARVA bílá včetně madel rozměr 800x1900 mm </t>
  </si>
  <si>
    <t xml:space="preserve">61160101R</t>
  </si>
  <si>
    <t xml:space="preserve">Dveře vnitřní hladké plné 1kř. 80x197 bílé včetně kování WC</t>
  </si>
  <si>
    <t xml:space="preserve">POL12_0</t>
  </si>
  <si>
    <t xml:space="preserve">zádveří : (2,45+1,80+1,805+1,90)-2*0,80</t>
  </si>
  <si>
    <t xml:space="preserve">předsíň : (2,75+1,80+2,10+1,90)-4*0,80</t>
  </si>
  <si>
    <t xml:space="preserve">pokoj : (4,75+4,75+3,10+4,45)-0,80</t>
  </si>
  <si>
    <t xml:space="preserve">kuchyň : 2*(3,60+1,80)-0,80</t>
  </si>
  <si>
    <t xml:space="preserve">5*0,80</t>
  </si>
  <si>
    <t xml:space="preserve">zádveří : 3*1,80</t>
  </si>
  <si>
    <t xml:space="preserve">předsíň : 3*1,80</t>
  </si>
  <si>
    <t xml:space="preserve">pokoj : 5*4,75</t>
  </si>
  <si>
    <t xml:space="preserve">kuchyň : 4*1,80</t>
  </si>
  <si>
    <t xml:space="preserve">0,20*0,60*2*18</t>
  </si>
  <si>
    <t xml:space="preserve">zádveří : (2,45+1,80+1,805+1,90)*2,80</t>
  </si>
  <si>
    <t xml:space="preserve">předsíň : (2,75+1,80+2,10+1,90)*2,80</t>
  </si>
  <si>
    <t xml:space="preserve">pokoj : (4,75+4,75+3,10+4,45)*2,80</t>
  </si>
  <si>
    <t xml:space="preserve">kuchyň : 2*(3,60+1,80)*2,80</t>
  </si>
  <si>
    <t xml:space="preserve">340235211RT2</t>
  </si>
  <si>
    <t xml:space="preserve">Zazdívka otvorů 0,0225 m2 cihlami, tl.zdi do 10cm s použitím suché maltové směsi</t>
  </si>
  <si>
    <t xml:space="preserve">byt 58 : 1</t>
  </si>
  <si>
    <t xml:space="preserve">byt 59 : 1</t>
  </si>
  <si>
    <t xml:space="preserve">byt 60 : 1</t>
  </si>
  <si>
    <t xml:space="preserve">byt 61 : 1</t>
  </si>
  <si>
    <t xml:space="preserve">byt 62 : 1</t>
  </si>
  <si>
    <t xml:space="preserve">byt 63 : 1</t>
  </si>
  <si>
    <t xml:space="preserve">byt 64 : 1</t>
  </si>
  <si>
    <t xml:space="preserve">byt 65 : 1</t>
  </si>
  <si>
    <t xml:space="preserve">byt 66 : 1</t>
  </si>
  <si>
    <t xml:space="preserve">byt 67 : 1</t>
  </si>
  <si>
    <t xml:space="preserve">byt 68 : 1</t>
  </si>
  <si>
    <t xml:space="preserve">byt 69 : 1</t>
  </si>
  <si>
    <t xml:space="preserve">byt 70 : 1</t>
  </si>
  <si>
    <t xml:space="preserve">byt 71 : 1</t>
  </si>
  <si>
    <t xml:space="preserve">byt 72 : 1</t>
  </si>
  <si>
    <t xml:space="preserve">byt 73 : 1</t>
  </si>
  <si>
    <t xml:space="preserve">100,00*0,60</t>
  </si>
  <si>
    <t xml:space="preserve">chodby : </t>
  </si>
  <si>
    <t xml:space="preserve">1037 : 45,13</t>
  </si>
  <si>
    <t xml:space="preserve">2038 : 50,21</t>
  </si>
  <si>
    <t xml:space="preserve">3038 : 50,21</t>
  </si>
  <si>
    <t xml:space="preserve">4035 : 50,21</t>
  </si>
  <si>
    <t xml:space="preserve">954312102R00</t>
  </si>
  <si>
    <t xml:space="preserve">Opláštění z SDK,2.str.,do 200x200 mm,RF tl.12,5 mm</t>
  </si>
  <si>
    <t xml:space="preserve">kufr pro zakrytí elektro přívodů : 100,00</t>
  </si>
  <si>
    <t xml:space="preserve">971033231R00</t>
  </si>
  <si>
    <t xml:space="preserve">Vybourání otv. zeď cihel. 0,0225 m2, tl. 15cm, MVC</t>
  </si>
  <si>
    <t xml:space="preserve">999281105R00</t>
  </si>
  <si>
    <t xml:space="preserve">Přesun hmot pro opravy a údržbu do výšky 6 m</t>
  </si>
  <si>
    <t xml:space="preserve">Penetrace podkladu univerzální Primalex 1x</t>
  </si>
  <si>
    <t xml:space="preserve">SDK kufr pro zakrytí elektro přívodů : 100,00*(0,20+0,20)</t>
  </si>
  <si>
    <t xml:space="preserve">Malba Primalex Standard, bílá, bez penetrace, 2 x</t>
  </si>
  <si>
    <t xml:space="preserve">622300181RT3</t>
  </si>
  <si>
    <t xml:space="preserve">Montáž chráničky kabelu  vč. chráničky Kopoflex DN 50 mm</t>
  </si>
  <si>
    <t xml:space="preserve">pro slaboproud 2x : 2*100,00</t>
  </si>
  <si>
    <t xml:space="preserve">953991111R00</t>
  </si>
  <si>
    <t xml:space="preserve">Osazení hmoždinek ve stěnách z cihel DN 6 - 8 mm</t>
  </si>
  <si>
    <t xml:space="preserve">210810013R00</t>
  </si>
  <si>
    <t xml:space="preserve">Kabel CYKY-m 750 V 4 x 10 mm2 volně uložený</t>
  </si>
  <si>
    <t xml:space="preserve">byt 58 : 0,00</t>
  </si>
  <si>
    <t xml:space="preserve">byt 59 : 14,00</t>
  </si>
  <si>
    <t xml:space="preserve">byt 60 : 20,50</t>
  </si>
  <si>
    <t xml:space="preserve">byt 61 : 25,00</t>
  </si>
  <si>
    <t xml:space="preserve">byt 62 : 6,00</t>
  </si>
  <si>
    <t xml:space="preserve">byt 63 : 14,00</t>
  </si>
  <si>
    <t xml:space="preserve">byt 64 : 20,50</t>
  </si>
  <si>
    <t xml:space="preserve">byt 65 : 0</t>
  </si>
  <si>
    <t xml:space="preserve">byt 66 : 6,00</t>
  </si>
  <si>
    <t xml:space="preserve">byt 67 : 14,00</t>
  </si>
  <si>
    <t xml:space="preserve">byt 68 : 20,50</t>
  </si>
  <si>
    <t xml:space="preserve">byt 69 : 25,00</t>
  </si>
  <si>
    <t xml:space="preserve">byt 70 : 0</t>
  </si>
  <si>
    <t xml:space="preserve">byt 71 : 0</t>
  </si>
  <si>
    <t xml:space="preserve">byt 72 : 0</t>
  </si>
  <si>
    <t xml:space="preserve">byt 73 : 25,00</t>
  </si>
  <si>
    <t xml:space="preserve">210800528R00</t>
  </si>
  <si>
    <t xml:space="preserve">Vodič H07V-U (CY) 10 mm2 uložený volně</t>
  </si>
  <si>
    <t xml:space="preserve">4*25,00</t>
  </si>
  <si>
    <t xml:space="preserve">34111100R</t>
  </si>
  <si>
    <t xml:space="preserve">Kabel silový s Cu jádrem 750 V CYKY 5 x 6 mm2</t>
  </si>
  <si>
    <t xml:space="preserve">34140967R</t>
  </si>
  <si>
    <t xml:space="preserve">Vodič silový CY zelenožlutý 10,00 mm2 - drát</t>
  </si>
  <si>
    <t xml:space="preserve">Revize ELEKTRO </t>
  </si>
  <si>
    <t xml:space="preserve">004211</t>
  </si>
  <si>
    <t xml:space="preserve">Mimostaveništní doprava materiálu</t>
  </si>
  <si>
    <t xml:space="preserve">Soubor</t>
  </si>
  <si>
    <t xml:space="preserve">POL99_8</t>
  </si>
  <si>
    <t xml:space="preserve">VRN01</t>
  </si>
  <si>
    <t xml:space="preserve">Celkový úklid (vytření podlah, umytí oken, obkladů, zásuvek, vypínačů, radiátorů, atd..)</t>
  </si>
  <si>
    <t xml:space="preserve">VRN02</t>
  </si>
  <si>
    <t xml:space="preserve">Zařízení staveniště</t>
  </si>
  <si>
    <t xml:space="preserve">VRN03</t>
  </si>
  <si>
    <t xml:space="preserve">Provozní vlivy</t>
  </si>
  <si>
    <t xml:space="preserve">VRN04</t>
  </si>
  <si>
    <t xml:space="preserve">Průběžný úklid společných prostor</t>
  </si>
  <si>
    <t xml:space="preserve">VRN05</t>
  </si>
  <si>
    <t xml:space="preserve">VRN06</t>
  </si>
  <si>
    <t xml:space="preserve">Vzorkování dlažeb, obkladů, PVC, Kuch. linky</t>
  </si>
  <si>
    <t xml:space="preserve">VRN07</t>
  </si>
  <si>
    <t xml:space="preserve">Dokumentace skutečného provedení včetně řemesel (ZTI, elektro, at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+m/PcJ1kfp7M3gtkWqCNISWEYb7nPzxfS0pD6lKRsKqcSSoCCOMshDg0DV67ZH9G8Pmae1z5/MWJzTQZIDQpYQ==" saltValue="70g9ccRNfwoky613p8tUC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65</v>
      </c>
      <c r="C3" s="180" t="s">
        <v>65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65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65</v>
      </c>
      <c r="C8" s="193" t="s">
        <v>65</v>
      </c>
      <c r="D8" s="194"/>
      <c r="E8" s="195"/>
      <c r="F8" s="196"/>
      <c r="G8" s="196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6"/>
      <c r="O8" s="196" t="n">
        <f aca="false">SUM(O9:O15)</f>
        <v>0</v>
      </c>
      <c r="P8" s="196"/>
      <c r="Q8" s="196" t="n">
        <f aca="false">SUM(Q9:Q15)</f>
        <v>0</v>
      </c>
      <c r="R8" s="196"/>
      <c r="S8" s="196"/>
      <c r="T8" s="197"/>
      <c r="U8" s="198"/>
      <c r="V8" s="198" t="n">
        <f aca="false">SUM(V9:V15)</f>
        <v>0</v>
      </c>
      <c r="W8" s="198"/>
      <c r="X8" s="198"/>
      <c r="AG8" s="0" t="s">
        <v>163</v>
      </c>
    </row>
    <row r="9" customFormat="false" ht="12.75" hidden="false" customHeight="false" outlineLevel="1" collapsed="false">
      <c r="A9" s="217" t="n">
        <v>1</v>
      </c>
      <c r="B9" s="218" t="s">
        <v>939</v>
      </c>
      <c r="C9" s="219" t="s">
        <v>940</v>
      </c>
      <c r="D9" s="220" t="s">
        <v>292</v>
      </c>
      <c r="E9" s="221" t="n">
        <v>2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15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3"/>
      <c r="S9" s="223" t="s">
        <v>167</v>
      </c>
      <c r="T9" s="224" t="s">
        <v>168</v>
      </c>
      <c r="U9" s="207" t="n">
        <v>0</v>
      </c>
      <c r="V9" s="207" t="n">
        <f aca="false">ROUND(E9*U9,2)</f>
        <v>0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7" t="n">
        <v>2</v>
      </c>
      <c r="B10" s="218" t="s">
        <v>941</v>
      </c>
      <c r="C10" s="219" t="s">
        <v>942</v>
      </c>
      <c r="D10" s="220" t="s">
        <v>292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15</v>
      </c>
      <c r="M10" s="223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3"/>
      <c r="S10" s="223" t="s">
        <v>167</v>
      </c>
      <c r="T10" s="224" t="s">
        <v>168</v>
      </c>
      <c r="U10" s="207" t="n">
        <v>0</v>
      </c>
      <c r="V10" s="207" t="n">
        <f aca="false">ROUND(E10*U10,2)</f>
        <v>0</v>
      </c>
      <c r="W10" s="207"/>
      <c r="X10" s="207" t="s">
        <v>169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70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7" t="n">
        <v>3</v>
      </c>
      <c r="B11" s="218" t="s">
        <v>943</v>
      </c>
      <c r="C11" s="219" t="s">
        <v>944</v>
      </c>
      <c r="D11" s="220" t="s">
        <v>292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15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167</v>
      </c>
      <c r="T11" s="224" t="s">
        <v>168</v>
      </c>
      <c r="U11" s="207" t="n">
        <v>0</v>
      </c>
      <c r="V11" s="207" t="n">
        <f aca="false">ROUND(E11*U11,2)</f>
        <v>0</v>
      </c>
      <c r="W11" s="207"/>
      <c r="X11" s="207" t="s">
        <v>16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7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7" t="n">
        <v>4</v>
      </c>
      <c r="B12" s="218" t="s">
        <v>945</v>
      </c>
      <c r="C12" s="219" t="s">
        <v>946</v>
      </c>
      <c r="D12" s="220" t="s">
        <v>292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15</v>
      </c>
      <c r="M12" s="223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3"/>
      <c r="S12" s="223" t="s">
        <v>167</v>
      </c>
      <c r="T12" s="224" t="s">
        <v>168</v>
      </c>
      <c r="U12" s="207" t="n">
        <v>0</v>
      </c>
      <c r="V12" s="207" t="n">
        <f aca="false">ROUND(E12*U12,2)</f>
        <v>0</v>
      </c>
      <c r="W12" s="207"/>
      <c r="X12" s="207" t="s">
        <v>16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7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7" t="n">
        <v>5</v>
      </c>
      <c r="B13" s="218" t="s">
        <v>947</v>
      </c>
      <c r="C13" s="219" t="s">
        <v>936</v>
      </c>
      <c r="D13" s="220" t="s">
        <v>292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15</v>
      </c>
      <c r="M13" s="223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3"/>
      <c r="S13" s="223" t="s">
        <v>167</v>
      </c>
      <c r="T13" s="224" t="s">
        <v>168</v>
      </c>
      <c r="U13" s="207" t="n">
        <v>0</v>
      </c>
      <c r="V13" s="207" t="n">
        <f aca="false">ROUND(E13*U13,2)</f>
        <v>0</v>
      </c>
      <c r="W13" s="207"/>
      <c r="X13" s="207" t="s">
        <v>16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7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7" t="n">
        <v>6</v>
      </c>
      <c r="B14" s="218" t="s">
        <v>948</v>
      </c>
      <c r="C14" s="219" t="s">
        <v>949</v>
      </c>
      <c r="D14" s="220" t="s">
        <v>292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15</v>
      </c>
      <c r="M14" s="223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3"/>
      <c r="S14" s="223" t="s">
        <v>167</v>
      </c>
      <c r="T14" s="224" t="s">
        <v>168</v>
      </c>
      <c r="U14" s="207" t="n">
        <v>0</v>
      </c>
      <c r="V14" s="207" t="n">
        <f aca="false">ROUND(E14*U14,2)</f>
        <v>0</v>
      </c>
      <c r="W14" s="207"/>
      <c r="X14" s="207" t="s">
        <v>16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7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7</v>
      </c>
      <c r="B15" s="200" t="s">
        <v>950</v>
      </c>
      <c r="C15" s="201" t="s">
        <v>951</v>
      </c>
      <c r="D15" s="202" t="s">
        <v>292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15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67</v>
      </c>
      <c r="T15" s="206" t="s">
        <v>168</v>
      </c>
      <c r="U15" s="207" t="n">
        <v>0</v>
      </c>
      <c r="V15" s="207" t="n">
        <f aca="false">ROUND(E15*U15,2)</f>
        <v>0</v>
      </c>
      <c r="W15" s="207"/>
      <c r="X15" s="207" t="s">
        <v>16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7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68"/>
      <c r="B16" s="174"/>
      <c r="C16" s="225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AE16" s="0" t="n">
        <v>15</v>
      </c>
      <c r="AF16" s="0" t="n">
        <v>21</v>
      </c>
      <c r="AG16" s="0" t="s">
        <v>149</v>
      </c>
    </row>
    <row r="17" customFormat="false" ht="12.75" hidden="false" customHeight="false" outlineLevel="0" collapsed="false">
      <c r="A17" s="226"/>
      <c r="B17" s="227" t="s">
        <v>20</v>
      </c>
      <c r="C17" s="228"/>
      <c r="D17" s="229"/>
      <c r="E17" s="230"/>
      <c r="F17" s="230"/>
      <c r="G17" s="231" t="n">
        <f aca="false">G8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571</v>
      </c>
    </row>
    <row r="18" customFormat="false" ht="12.75" hidden="false" customHeight="false" outlineLevel="0" collapsed="false">
      <c r="C18" s="232"/>
      <c r="D18" s="112"/>
      <c r="AG18" s="0" t="s">
        <v>572</v>
      </c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</sheetData>
  <sheetProtection algorithmName="SHA-512" hashValue="CfoZwCiv8pCVVikNUNAb5XkGWHrRp0fY8s1fIUa3fYXd/jrwFjdpFM67iZ0xWYvoVLUgOzFAjHqoeSb6I/sxKg==" saltValue="/GqwlCoueGYVfki03fDq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2:F94,A16,I62:I94)+SUMIF(F62:F94,"PSU",I62:I9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2:F94,A17,I62:I9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2:F94,A18,I62:I9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2:F94,A19,I62:I9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2:F94,A20,I62:I9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01 A Pol'!AE276+'02 A Pol'!AE347+'03 A Pol'!AE214+'04 A Pol'!AE212+'05 A Pol'!AE257+'06 A Pol'!AE75+'VRN A Pol'!AE17</f>
        <v>0</v>
      </c>
      <c r="G39" s="131" t="n">
        <f aca="false">'01 A Pol'!AF276+'02 A Pol'!AF347+'03 A Pol'!AF214+'04 A Pol'!AF212+'05 A Pol'!AF257+'06 A Pol'!AF75+'VRN A Pol'!AF17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01 A Pol'!AE276</f>
        <v>0</v>
      </c>
      <c r="G41" s="138" t="n">
        <f aca="false">'01 A Pol'!AF276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01 A Pol'!AE276</f>
        <v>0</v>
      </c>
      <c r="G42" s="132" t="n">
        <f aca="false">'01 A Pol'!AF276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5" t="s">
        <v>54</v>
      </c>
      <c r="C43" s="136" t="s">
        <v>55</v>
      </c>
      <c r="D43" s="136"/>
      <c r="E43" s="136"/>
      <c r="F43" s="137" t="n">
        <f aca="false">'02 A Pol'!AE347</f>
        <v>0</v>
      </c>
      <c r="G43" s="138" t="n">
        <f aca="false">'02 A Pol'!AF347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2</v>
      </c>
      <c r="C44" s="129" t="s">
        <v>53</v>
      </c>
      <c r="D44" s="129"/>
      <c r="E44" s="129"/>
      <c r="F44" s="142" t="n">
        <f aca="false">'02 A Pol'!AE347</f>
        <v>0</v>
      </c>
      <c r="G44" s="132" t="n">
        <f aca="false">'02 A Pol'!AF347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56</v>
      </c>
      <c r="C45" s="136" t="s">
        <v>57</v>
      </c>
      <c r="D45" s="136"/>
      <c r="E45" s="136"/>
      <c r="F45" s="137" t="n">
        <f aca="false">'03 A Pol'!AE214</f>
        <v>0</v>
      </c>
      <c r="G45" s="138" t="n">
        <f aca="false">'03 A Pol'!AF214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2</v>
      </c>
      <c r="C46" s="129" t="s">
        <v>53</v>
      </c>
      <c r="D46" s="129"/>
      <c r="E46" s="129"/>
      <c r="F46" s="142" t="n">
        <f aca="false">'03 A Pol'!AE214</f>
        <v>0</v>
      </c>
      <c r="G46" s="132" t="n">
        <f aca="false">'03 A Pol'!AF214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2</v>
      </c>
      <c r="B47" s="135" t="s">
        <v>58</v>
      </c>
      <c r="C47" s="136" t="s">
        <v>59</v>
      </c>
      <c r="D47" s="136"/>
      <c r="E47" s="136"/>
      <c r="F47" s="137" t="n">
        <f aca="false">'04 A Pol'!AE212</f>
        <v>0</v>
      </c>
      <c r="G47" s="138" t="n">
        <f aca="false">'04 A Pol'!AF212</f>
        <v>0</v>
      </c>
      <c r="H47" s="138"/>
      <c r="I47" s="139" t="n">
        <f aca="false">F47+G47+H47</f>
        <v>0</v>
      </c>
      <c r="J47" s="140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41" t="s">
        <v>52</v>
      </c>
      <c r="C48" s="129" t="s">
        <v>53</v>
      </c>
      <c r="D48" s="129"/>
      <c r="E48" s="129"/>
      <c r="F48" s="142" t="n">
        <f aca="false">'04 A Pol'!AE212</f>
        <v>0</v>
      </c>
      <c r="G48" s="132" t="n">
        <f aca="false">'04 A Pol'!AF212</f>
        <v>0</v>
      </c>
      <c r="H48" s="132"/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2</v>
      </c>
      <c r="B49" s="135" t="s">
        <v>60</v>
      </c>
      <c r="C49" s="136" t="s">
        <v>61</v>
      </c>
      <c r="D49" s="136"/>
      <c r="E49" s="136"/>
      <c r="F49" s="137" t="n">
        <f aca="false">'05 A Pol'!AE257</f>
        <v>0</v>
      </c>
      <c r="G49" s="138" t="n">
        <f aca="false">'05 A Pol'!AF257</f>
        <v>0</v>
      </c>
      <c r="H49" s="138"/>
      <c r="I49" s="139" t="n">
        <f aca="false">F49+G49+H49</f>
        <v>0</v>
      </c>
      <c r="J49" s="140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41" t="s">
        <v>52</v>
      </c>
      <c r="C50" s="129" t="s">
        <v>53</v>
      </c>
      <c r="D50" s="129"/>
      <c r="E50" s="129"/>
      <c r="F50" s="142" t="n">
        <f aca="false">'05 A Pol'!AE257</f>
        <v>0</v>
      </c>
      <c r="G50" s="132" t="n">
        <f aca="false">'05 A Pol'!AF257</f>
        <v>0</v>
      </c>
      <c r="H50" s="132"/>
      <c r="I50" s="133" t="n">
        <f aca="false">F50+G50+H50</f>
        <v>0</v>
      </c>
      <c r="J50" s="134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5" t="s">
        <v>62</v>
      </c>
      <c r="C51" s="136" t="s">
        <v>63</v>
      </c>
      <c r="D51" s="136"/>
      <c r="E51" s="136"/>
      <c r="F51" s="137" t="n">
        <f aca="false">'06 A Pol'!AE75</f>
        <v>0</v>
      </c>
      <c r="G51" s="138" t="n">
        <f aca="false">'06 A Pol'!AF75</f>
        <v>0</v>
      </c>
      <c r="H51" s="138"/>
      <c r="I51" s="139" t="n">
        <f aca="false">F51+G51+H51</f>
        <v>0</v>
      </c>
      <c r="J51" s="140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41" t="s">
        <v>52</v>
      </c>
      <c r="C52" s="129" t="s">
        <v>64</v>
      </c>
      <c r="D52" s="129"/>
      <c r="E52" s="129"/>
      <c r="F52" s="142" t="n">
        <f aca="false">'06 A Pol'!AE75</f>
        <v>0</v>
      </c>
      <c r="G52" s="132" t="n">
        <f aca="false">'06 A Pol'!AF75</f>
        <v>0</v>
      </c>
      <c r="H52" s="132"/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5" t="s">
        <v>65</v>
      </c>
      <c r="C53" s="136" t="s">
        <v>65</v>
      </c>
      <c r="D53" s="136"/>
      <c r="E53" s="136"/>
      <c r="F53" s="137" t="n">
        <f aca="false">'VRN A Pol'!AE17</f>
        <v>0</v>
      </c>
      <c r="G53" s="138" t="n">
        <f aca="false">'VRN A Pol'!AF17</f>
        <v>0</v>
      </c>
      <c r="H53" s="138"/>
      <c r="I53" s="139" t="n">
        <f aca="false">F53+G53+H53</f>
        <v>0</v>
      </c>
      <c r="J53" s="140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41" t="s">
        <v>52</v>
      </c>
      <c r="C54" s="129" t="s">
        <v>65</v>
      </c>
      <c r="D54" s="129"/>
      <c r="E54" s="129"/>
      <c r="F54" s="142" t="n">
        <f aca="false">'VRN A Pol'!AE17</f>
        <v>0</v>
      </c>
      <c r="G54" s="132" t="n">
        <f aca="false">'VRN A Pol'!AF17</f>
        <v>0</v>
      </c>
      <c r="H54" s="132"/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21"/>
      <c r="B55" s="143" t="s">
        <v>66</v>
      </c>
      <c r="C55" s="143"/>
      <c r="D55" s="143"/>
      <c r="E55" s="143"/>
      <c r="F55" s="144" t="n">
        <f aca="false">SUMIF(A39:A54,"=1",F39:F54)</f>
        <v>0</v>
      </c>
      <c r="G55" s="145" t="n">
        <f aca="false">SUMIF(A39:A54,"=1",G39:G54)</f>
        <v>0</v>
      </c>
      <c r="H55" s="145" t="n">
        <f aca="false">SUMIF(A39:A54,"=1",H39:H54)</f>
        <v>0</v>
      </c>
      <c r="I55" s="146" t="n">
        <f aca="false">SUMIF(A39:A54,"=1",I39:I54)</f>
        <v>0</v>
      </c>
      <c r="J55" s="147" t="n">
        <f aca="false">SUMIF(A39:A54,"=1",J39:J54)</f>
        <v>0</v>
      </c>
    </row>
    <row r="59" customFormat="false" ht="15" hidden="false" customHeight="false" outlineLevel="0" collapsed="false">
      <c r="B59" s="148" t="s">
        <v>67</v>
      </c>
    </row>
    <row r="61" customFormat="false" ht="25.5" hidden="false" customHeight="true" outlineLevel="0" collapsed="false">
      <c r="A61" s="149"/>
      <c r="B61" s="150" t="s">
        <v>44</v>
      </c>
      <c r="C61" s="150" t="s">
        <v>45</v>
      </c>
      <c r="D61" s="151"/>
      <c r="E61" s="151"/>
      <c r="F61" s="152" t="s">
        <v>68</v>
      </c>
      <c r="G61" s="152"/>
      <c r="H61" s="152"/>
      <c r="I61" s="152" t="s">
        <v>20</v>
      </c>
      <c r="J61" s="152" t="s">
        <v>30</v>
      </c>
    </row>
    <row r="62" customFormat="false" ht="36.75" hidden="false" customHeight="true" outlineLevel="0" collapsed="false">
      <c r="A62" s="153"/>
      <c r="B62" s="154" t="s">
        <v>69</v>
      </c>
      <c r="C62" s="155" t="s">
        <v>70</v>
      </c>
      <c r="D62" s="155"/>
      <c r="E62" s="155"/>
      <c r="F62" s="156" t="s">
        <v>21</v>
      </c>
      <c r="G62" s="157"/>
      <c r="H62" s="157"/>
      <c r="I62" s="157" t="n">
        <f aca="false">'01 A Pol'!G8+'02 A Pol'!G8+'06 A Pol'!G8</f>
        <v>0</v>
      </c>
      <c r="J62" s="158" t="str">
        <f aca="false">IF(I95=0,"",I62/I95*100)</f>
        <v/>
      </c>
    </row>
    <row r="63" customFormat="false" ht="36.75" hidden="false" customHeight="true" outlineLevel="0" collapsed="false">
      <c r="A63" s="153"/>
      <c r="B63" s="154" t="s">
        <v>71</v>
      </c>
      <c r="C63" s="155" t="s">
        <v>72</v>
      </c>
      <c r="D63" s="155"/>
      <c r="E63" s="155"/>
      <c r="F63" s="156" t="s">
        <v>21</v>
      </c>
      <c r="G63" s="157"/>
      <c r="H63" s="157"/>
      <c r="I63" s="157" t="n">
        <f aca="false">'01 A Pol'!G15+'02 A Pol'!G20+'03 A Pol'!G8+'04 A Pol'!G8+'05 A Pol'!G8</f>
        <v>0</v>
      </c>
      <c r="J63" s="158" t="str">
        <f aca="false">IF(I95=0,"",I63/I95*100)</f>
        <v/>
      </c>
    </row>
    <row r="64" customFormat="false" ht="36.75" hidden="false" customHeight="true" outlineLevel="0" collapsed="false">
      <c r="A64" s="153"/>
      <c r="B64" s="154" t="s">
        <v>73</v>
      </c>
      <c r="C64" s="155" t="s">
        <v>74</v>
      </c>
      <c r="D64" s="155"/>
      <c r="E64" s="155"/>
      <c r="F64" s="156" t="s">
        <v>21</v>
      </c>
      <c r="G64" s="157"/>
      <c r="H64" s="157"/>
      <c r="I64" s="157" t="n">
        <f aca="false">'01 A Pol'!G19+'02 A Pol'!G27+'03 A Pol'!G12+'04 A Pol'!G12+'05 A Pol'!G12</f>
        <v>0</v>
      </c>
      <c r="J64" s="158" t="str">
        <f aca="false">IF(I95=0,"",I64/I95*100)</f>
        <v/>
      </c>
    </row>
    <row r="65" customFormat="false" ht="36.75" hidden="false" customHeight="true" outlineLevel="0" collapsed="false">
      <c r="A65" s="153"/>
      <c r="B65" s="154" t="s">
        <v>75</v>
      </c>
      <c r="C65" s="155" t="s">
        <v>76</v>
      </c>
      <c r="D65" s="155"/>
      <c r="E65" s="155"/>
      <c r="F65" s="156" t="s">
        <v>21</v>
      </c>
      <c r="G65" s="157"/>
      <c r="H65" s="157"/>
      <c r="I65" s="157" t="n">
        <f aca="false">'02 A Pol'!G51</f>
        <v>0</v>
      </c>
      <c r="J65" s="158" t="str">
        <f aca="false">IF(I95=0,"",I65/I95*100)</f>
        <v/>
      </c>
    </row>
    <row r="66" customFormat="false" ht="36.75" hidden="false" customHeight="true" outlineLevel="0" collapsed="false">
      <c r="A66" s="153"/>
      <c r="B66" s="154" t="s">
        <v>77</v>
      </c>
      <c r="C66" s="155" t="s">
        <v>78</v>
      </c>
      <c r="D66" s="155"/>
      <c r="E66" s="155"/>
      <c r="F66" s="156" t="s">
        <v>21</v>
      </c>
      <c r="G66" s="157"/>
      <c r="H66" s="157"/>
      <c r="I66" s="157" t="n">
        <f aca="false">'02 A Pol'!G55</f>
        <v>0</v>
      </c>
      <c r="J66" s="158" t="str">
        <f aca="false">IF(I95=0,"",I66/I95*100)</f>
        <v/>
      </c>
    </row>
    <row r="67" customFormat="false" ht="36.75" hidden="false" customHeight="true" outlineLevel="0" collapsed="false">
      <c r="A67" s="153"/>
      <c r="B67" s="154" t="s">
        <v>79</v>
      </c>
      <c r="C67" s="155" t="s">
        <v>80</v>
      </c>
      <c r="D67" s="155"/>
      <c r="E67" s="155"/>
      <c r="F67" s="156" t="s">
        <v>21</v>
      </c>
      <c r="G67" s="157"/>
      <c r="H67" s="157"/>
      <c r="I67" s="157" t="n">
        <f aca="false">'01 A Pol'!G37</f>
        <v>0</v>
      </c>
      <c r="J67" s="158" t="str">
        <f aca="false">IF(I95=0,"",I67/I95*100)</f>
        <v/>
      </c>
    </row>
    <row r="68" customFormat="false" ht="36.75" hidden="false" customHeight="true" outlineLevel="0" collapsed="false">
      <c r="A68" s="153"/>
      <c r="B68" s="154" t="s">
        <v>81</v>
      </c>
      <c r="C68" s="155" t="s">
        <v>82</v>
      </c>
      <c r="D68" s="155"/>
      <c r="E68" s="155"/>
      <c r="F68" s="156" t="s">
        <v>21</v>
      </c>
      <c r="G68" s="157"/>
      <c r="H68" s="157"/>
      <c r="I68" s="157" t="n">
        <f aca="false">'01 A Pol'!G40+'02 A Pol'!G58+'03 A Pol'!G32+'04 A Pol'!G36+'05 A Pol'!G32+'06 A Pol'!G26</f>
        <v>0</v>
      </c>
      <c r="J68" s="158" t="str">
        <f aca="false">IF(I95=0,"",I68/I95*100)</f>
        <v/>
      </c>
    </row>
    <row r="69" customFormat="false" ht="36.75" hidden="false" customHeight="true" outlineLevel="0" collapsed="false">
      <c r="A69" s="153"/>
      <c r="B69" s="154" t="s">
        <v>83</v>
      </c>
      <c r="C69" s="155" t="s">
        <v>84</v>
      </c>
      <c r="D69" s="155"/>
      <c r="E69" s="155"/>
      <c r="F69" s="156" t="s">
        <v>21</v>
      </c>
      <c r="G69" s="157"/>
      <c r="H69" s="157"/>
      <c r="I69" s="157" t="n">
        <f aca="false">'01 A Pol'!G42+'02 A Pol'!G60+'03 A Pol'!G34+'04 A Pol'!G38+'05 A Pol'!G34+'06 A Pol'!G29</f>
        <v>0</v>
      </c>
      <c r="J69" s="158" t="str">
        <f aca="false">IF(I95=0,"",I69/I95*100)</f>
        <v/>
      </c>
    </row>
    <row r="70" customFormat="false" ht="36.75" hidden="false" customHeight="true" outlineLevel="0" collapsed="false">
      <c r="A70" s="153"/>
      <c r="B70" s="154" t="s">
        <v>85</v>
      </c>
      <c r="C70" s="155" t="s">
        <v>86</v>
      </c>
      <c r="D70" s="155"/>
      <c r="E70" s="155"/>
      <c r="F70" s="156" t="s">
        <v>21</v>
      </c>
      <c r="G70" s="157"/>
      <c r="H70" s="157"/>
      <c r="I70" s="157" t="n">
        <f aca="false">'01 A Pol'!G45+'02 A Pol'!G63+'03 A Pol'!G37+'04 A Pol'!G41+'05 A Pol'!G37+'06 A Pol'!G38</f>
        <v>0</v>
      </c>
      <c r="J70" s="158" t="str">
        <f aca="false">IF(I95=0,"",I70/I95*100)</f>
        <v/>
      </c>
    </row>
    <row r="71" customFormat="false" ht="36.75" hidden="false" customHeight="true" outlineLevel="0" collapsed="false">
      <c r="A71" s="153"/>
      <c r="B71" s="154" t="s">
        <v>87</v>
      </c>
      <c r="C71" s="155" t="s">
        <v>88</v>
      </c>
      <c r="D71" s="155"/>
      <c r="E71" s="155"/>
      <c r="F71" s="156" t="s">
        <v>21</v>
      </c>
      <c r="G71" s="157"/>
      <c r="H71" s="157"/>
      <c r="I71" s="157" t="n">
        <f aca="false">'01 A Pol'!G57+'02 A Pol'!G91+'03 A Pol'!G48+'04 A Pol'!G50+'05 A Pol'!G47+'06 A Pol'!G40</f>
        <v>0</v>
      </c>
      <c r="J71" s="158" t="str">
        <f aca="false">IF(I95=0,"",I71/I95*100)</f>
        <v/>
      </c>
    </row>
    <row r="72" customFormat="false" ht="36.75" hidden="false" customHeight="true" outlineLevel="0" collapsed="false">
      <c r="A72" s="153"/>
      <c r="B72" s="154" t="s">
        <v>65</v>
      </c>
      <c r="C72" s="155" t="s">
        <v>65</v>
      </c>
      <c r="D72" s="155"/>
      <c r="E72" s="155"/>
      <c r="F72" s="156" t="s">
        <v>21</v>
      </c>
      <c r="G72" s="157"/>
      <c r="H72" s="157"/>
      <c r="I72" s="157" t="n">
        <f aca="false">'VRN A Pol'!G8</f>
        <v>0</v>
      </c>
      <c r="J72" s="158" t="str">
        <f aca="false">IF(I95=0,"",I72/I95*100)</f>
        <v/>
      </c>
    </row>
    <row r="73" customFormat="false" ht="36.75" hidden="false" customHeight="true" outlineLevel="0" collapsed="false">
      <c r="A73" s="153"/>
      <c r="B73" s="154" t="s">
        <v>89</v>
      </c>
      <c r="C73" s="155" t="s">
        <v>90</v>
      </c>
      <c r="D73" s="155"/>
      <c r="E73" s="155"/>
      <c r="F73" s="156" t="s">
        <v>22</v>
      </c>
      <c r="G73" s="157"/>
      <c r="H73" s="157"/>
      <c r="I73" s="157" t="n">
        <f aca="false">'01 A Pol'!G59+'02 A Pol'!G93+'03 A Pol'!G50+'05 A Pol'!G49</f>
        <v>0</v>
      </c>
      <c r="J73" s="158" t="str">
        <f aca="false">IF(I95=0,"",I73/I95*100)</f>
        <v/>
      </c>
    </row>
    <row r="74" customFormat="false" ht="36.75" hidden="false" customHeight="true" outlineLevel="0" collapsed="false">
      <c r="A74" s="153"/>
      <c r="B74" s="154" t="s">
        <v>91</v>
      </c>
      <c r="C74" s="155" t="s">
        <v>92</v>
      </c>
      <c r="D74" s="155"/>
      <c r="E74" s="155"/>
      <c r="F74" s="156" t="s">
        <v>22</v>
      </c>
      <c r="G74" s="157"/>
      <c r="H74" s="157"/>
      <c r="I74" s="157" t="n">
        <f aca="false">'04 A Pol'!G52</f>
        <v>0</v>
      </c>
      <c r="J74" s="158" t="str">
        <f aca="false">IF(I95=0,"",I74/I95*100)</f>
        <v/>
      </c>
    </row>
    <row r="75" customFormat="false" ht="36.75" hidden="false" customHeight="true" outlineLevel="0" collapsed="false">
      <c r="A75" s="153"/>
      <c r="B75" s="154" t="s">
        <v>91</v>
      </c>
      <c r="C75" s="155" t="s">
        <v>93</v>
      </c>
      <c r="D75" s="155"/>
      <c r="E75" s="155"/>
      <c r="F75" s="156" t="s">
        <v>22</v>
      </c>
      <c r="G75" s="157"/>
      <c r="H75" s="157"/>
      <c r="I75" s="157" t="n">
        <f aca="false">'01 A Pol'!G65+'02 A Pol'!G100+'03 A Pol'!G57+'05 A Pol'!G52</f>
        <v>0</v>
      </c>
      <c r="J75" s="158" t="str">
        <f aca="false">IF(I95=0,"",I75/I95*100)</f>
        <v/>
      </c>
    </row>
    <row r="76" customFormat="false" ht="36.75" hidden="false" customHeight="true" outlineLevel="0" collapsed="false">
      <c r="A76" s="153"/>
      <c r="B76" s="154" t="s">
        <v>94</v>
      </c>
      <c r="C76" s="155" t="s">
        <v>95</v>
      </c>
      <c r="D76" s="155"/>
      <c r="E76" s="155"/>
      <c r="F76" s="156" t="s">
        <v>22</v>
      </c>
      <c r="G76" s="157"/>
      <c r="H76" s="157"/>
      <c r="I76" s="157" t="n">
        <f aca="false">'01 A Pol'!G87+'02 A Pol'!G107+'03 A Pol'!G63+'04 A Pol'!G63+'05 A Pol'!G56</f>
        <v>0</v>
      </c>
      <c r="J76" s="158" t="str">
        <f aca="false">IF(I95=0,"",I76/I95*100)</f>
        <v/>
      </c>
    </row>
    <row r="77" customFormat="false" ht="36.75" hidden="false" customHeight="true" outlineLevel="0" collapsed="false">
      <c r="A77" s="153"/>
      <c r="B77" s="154" t="s">
        <v>96</v>
      </c>
      <c r="C77" s="155" t="s">
        <v>97</v>
      </c>
      <c r="D77" s="155"/>
      <c r="E77" s="155"/>
      <c r="F77" s="156" t="s">
        <v>22</v>
      </c>
      <c r="G77" s="157"/>
      <c r="H77" s="157"/>
      <c r="I77" s="157" t="n">
        <f aca="false">'01 A Pol'!G92+'02 A Pol'!G112+'03 A Pol'!G68+'04 A Pol'!G73+'05 A Pol'!G62</f>
        <v>0</v>
      </c>
      <c r="J77" s="158" t="str">
        <f aca="false">IF(I95=0,"",I77/I95*100)</f>
        <v/>
      </c>
    </row>
    <row r="78" customFormat="false" ht="36.75" hidden="false" customHeight="true" outlineLevel="0" collapsed="false">
      <c r="A78" s="153"/>
      <c r="B78" s="154" t="s">
        <v>98</v>
      </c>
      <c r="C78" s="155" t="s">
        <v>99</v>
      </c>
      <c r="D78" s="155"/>
      <c r="E78" s="155"/>
      <c r="F78" s="156" t="s">
        <v>22</v>
      </c>
      <c r="G78" s="157"/>
      <c r="H78" s="157"/>
      <c r="I78" s="157" t="n">
        <f aca="false">'01 A Pol'!G115+'02 A Pol'!G144+'03 A Pol'!G81+'04 A Pol'!G80+'05 A Pol'!G89</f>
        <v>0</v>
      </c>
      <c r="J78" s="158" t="str">
        <f aca="false">IF(I95=0,"",I78/I95*100)</f>
        <v/>
      </c>
    </row>
    <row r="79" customFormat="false" ht="36.75" hidden="false" customHeight="true" outlineLevel="0" collapsed="false">
      <c r="A79" s="153"/>
      <c r="B79" s="154" t="s">
        <v>100</v>
      </c>
      <c r="C79" s="155" t="s">
        <v>92</v>
      </c>
      <c r="D79" s="155"/>
      <c r="E79" s="155"/>
      <c r="F79" s="156" t="s">
        <v>22</v>
      </c>
      <c r="G79" s="157"/>
      <c r="H79" s="157"/>
      <c r="I79" s="157" t="n">
        <f aca="false">'01 A Pol'!G125+'02 A Pol'!G154+'05 A Pol'!G99</f>
        <v>0</v>
      </c>
      <c r="J79" s="158" t="str">
        <f aca="false">IF(I95=0,"",I79/I95*100)</f>
        <v/>
      </c>
    </row>
    <row r="80" customFormat="false" ht="36.75" hidden="false" customHeight="true" outlineLevel="0" collapsed="false">
      <c r="A80" s="153"/>
      <c r="B80" s="154" t="s">
        <v>101</v>
      </c>
      <c r="C80" s="155" t="s">
        <v>102</v>
      </c>
      <c r="D80" s="155"/>
      <c r="E80" s="155"/>
      <c r="F80" s="156" t="s">
        <v>22</v>
      </c>
      <c r="G80" s="157"/>
      <c r="H80" s="157"/>
      <c r="I80" s="157" t="n">
        <f aca="false">'01 A Pol'!G129+'02 A Pol'!G157+'05 A Pol'!G103</f>
        <v>0</v>
      </c>
      <c r="J80" s="158" t="str">
        <f aca="false">IF(I95=0,"",I80/I95*100)</f>
        <v/>
      </c>
    </row>
    <row r="81" customFormat="false" ht="36.75" hidden="false" customHeight="true" outlineLevel="0" collapsed="false">
      <c r="A81" s="153"/>
      <c r="B81" s="154" t="s">
        <v>103</v>
      </c>
      <c r="C81" s="155" t="s">
        <v>104</v>
      </c>
      <c r="D81" s="155"/>
      <c r="E81" s="155"/>
      <c r="F81" s="156" t="s">
        <v>22</v>
      </c>
      <c r="G81" s="157"/>
      <c r="H81" s="157"/>
      <c r="I81" s="157" t="n">
        <f aca="false">'01 A Pol'!G133+'02 A Pol'!G161+'05 A Pol'!G107</f>
        <v>0</v>
      </c>
      <c r="J81" s="158" t="str">
        <f aca="false">IF(I95=0,"",I81/I95*100)</f>
        <v/>
      </c>
    </row>
    <row r="82" customFormat="false" ht="36.75" hidden="false" customHeight="true" outlineLevel="0" collapsed="false">
      <c r="A82" s="153"/>
      <c r="B82" s="154" t="s">
        <v>105</v>
      </c>
      <c r="C82" s="155" t="s">
        <v>106</v>
      </c>
      <c r="D82" s="155"/>
      <c r="E82" s="155"/>
      <c r="F82" s="156" t="s">
        <v>22</v>
      </c>
      <c r="G82" s="157"/>
      <c r="H82" s="157"/>
      <c r="I82" s="157" t="n">
        <f aca="false">'01 A Pol'!G138+'02 A Pol'!G167+'03 A Pol'!G91+'04 A Pol'!G90+'05 A Pol'!G113</f>
        <v>0</v>
      </c>
      <c r="J82" s="158" t="str">
        <f aca="false">IF(I95=0,"",I82/I95*100)</f>
        <v/>
      </c>
    </row>
    <row r="83" customFormat="false" ht="36.75" hidden="false" customHeight="true" outlineLevel="0" collapsed="false">
      <c r="A83" s="153"/>
      <c r="B83" s="154" t="s">
        <v>107</v>
      </c>
      <c r="C83" s="155" t="s">
        <v>108</v>
      </c>
      <c r="D83" s="155"/>
      <c r="E83" s="155"/>
      <c r="F83" s="156" t="s">
        <v>22</v>
      </c>
      <c r="G83" s="157"/>
      <c r="H83" s="157"/>
      <c r="I83" s="157" t="n">
        <f aca="false">'02 A Pol'!G182</f>
        <v>0</v>
      </c>
      <c r="J83" s="158" t="str">
        <f aca="false">IF(I95=0,"",I83/I95*100)</f>
        <v/>
      </c>
    </row>
    <row r="84" customFormat="false" ht="36.75" hidden="false" customHeight="true" outlineLevel="0" collapsed="false">
      <c r="A84" s="153"/>
      <c r="B84" s="154" t="s">
        <v>109</v>
      </c>
      <c r="C84" s="155" t="s">
        <v>110</v>
      </c>
      <c r="D84" s="155"/>
      <c r="E84" s="155"/>
      <c r="F84" s="156" t="s">
        <v>22</v>
      </c>
      <c r="G84" s="157"/>
      <c r="H84" s="157"/>
      <c r="I84" s="157" t="n">
        <f aca="false">'01 A Pol'!G167+'02 A Pol'!G199+'03 A Pol'!G101+'04 A Pol'!G103+'05 A Pol'!G137</f>
        <v>0</v>
      </c>
      <c r="J84" s="158" t="str">
        <f aca="false">IF(I95=0,"",I84/I95*100)</f>
        <v/>
      </c>
    </row>
    <row r="85" customFormat="false" ht="36.75" hidden="false" customHeight="true" outlineLevel="0" collapsed="false">
      <c r="A85" s="153"/>
      <c r="B85" s="154" t="s">
        <v>111</v>
      </c>
      <c r="C85" s="155" t="s">
        <v>112</v>
      </c>
      <c r="D85" s="155"/>
      <c r="E85" s="155"/>
      <c r="F85" s="156" t="s">
        <v>22</v>
      </c>
      <c r="G85" s="157"/>
      <c r="H85" s="157"/>
      <c r="I85" s="157" t="n">
        <f aca="false">'01 A Pol'!G172+'02 A Pol'!G230+'03 A Pol'!G112</f>
        <v>0</v>
      </c>
      <c r="J85" s="158" t="str">
        <f aca="false">IF(I95=0,"",I85/I95*100)</f>
        <v/>
      </c>
    </row>
    <row r="86" customFormat="false" ht="36.75" hidden="false" customHeight="true" outlineLevel="0" collapsed="false">
      <c r="A86" s="153"/>
      <c r="B86" s="154" t="s">
        <v>113</v>
      </c>
      <c r="C86" s="155" t="s">
        <v>114</v>
      </c>
      <c r="D86" s="155"/>
      <c r="E86" s="155"/>
      <c r="F86" s="156" t="s">
        <v>22</v>
      </c>
      <c r="G86" s="157"/>
      <c r="H86" s="157"/>
      <c r="I86" s="157" t="n">
        <f aca="false">'01 A Pol'!G185+'02 A Pol'!G244+'03 A Pol'!G124+'04 A Pol'!G105+'05 A Pol'!G166</f>
        <v>0</v>
      </c>
      <c r="J86" s="158" t="str">
        <f aca="false">IF(I95=0,"",I86/I95*100)</f>
        <v/>
      </c>
    </row>
    <row r="87" customFormat="false" ht="36.75" hidden="false" customHeight="true" outlineLevel="0" collapsed="false">
      <c r="A87" s="153"/>
      <c r="B87" s="154" t="s">
        <v>115</v>
      </c>
      <c r="C87" s="155" t="s">
        <v>116</v>
      </c>
      <c r="D87" s="155"/>
      <c r="E87" s="155"/>
      <c r="F87" s="156" t="s">
        <v>22</v>
      </c>
      <c r="G87" s="157"/>
      <c r="H87" s="157"/>
      <c r="I87" s="157" t="n">
        <f aca="false">'01 A Pol'!G193+'02 A Pol'!G254+'03 A Pol'!G131+'04 A Pol'!G114+'05 A Pol'!G174+'06 A Pol'!G42</f>
        <v>0</v>
      </c>
      <c r="J87" s="158" t="str">
        <f aca="false">IF(I95=0,"",I87/I95*100)</f>
        <v/>
      </c>
    </row>
    <row r="88" customFormat="false" ht="36.75" hidden="false" customHeight="true" outlineLevel="0" collapsed="false">
      <c r="A88" s="153"/>
      <c r="B88" s="154" t="s">
        <v>117</v>
      </c>
      <c r="C88" s="155" t="s">
        <v>118</v>
      </c>
      <c r="D88" s="155"/>
      <c r="E88" s="155"/>
      <c r="F88" s="156" t="s">
        <v>22</v>
      </c>
      <c r="G88" s="157"/>
      <c r="H88" s="157"/>
      <c r="I88" s="157" t="n">
        <f aca="false">'02 A Pol'!G284+'04 A Pol'!G144</f>
        <v>0</v>
      </c>
      <c r="J88" s="158" t="str">
        <f aca="false">IF(I95=0,"",I88/I95*100)</f>
        <v/>
      </c>
    </row>
    <row r="89" customFormat="false" ht="36.75" hidden="false" customHeight="true" outlineLevel="0" collapsed="false">
      <c r="A89" s="153"/>
      <c r="B89" s="154" t="s">
        <v>119</v>
      </c>
      <c r="C89" s="155" t="s">
        <v>120</v>
      </c>
      <c r="D89" s="155"/>
      <c r="E89" s="155"/>
      <c r="F89" s="156" t="s">
        <v>22</v>
      </c>
      <c r="G89" s="157"/>
      <c r="H89" s="157"/>
      <c r="I89" s="157" t="n">
        <f aca="false">'04 A Pol'!G148</f>
        <v>0</v>
      </c>
      <c r="J89" s="158" t="str">
        <f aca="false">IF(I95=0,"",I89/I95*100)</f>
        <v/>
      </c>
    </row>
    <row r="90" customFormat="false" ht="36.75" hidden="false" customHeight="true" outlineLevel="0" collapsed="false">
      <c r="A90" s="153"/>
      <c r="B90" s="154" t="s">
        <v>121</v>
      </c>
      <c r="C90" s="155" t="s">
        <v>122</v>
      </c>
      <c r="D90" s="155"/>
      <c r="E90" s="155"/>
      <c r="F90" s="156" t="s">
        <v>22</v>
      </c>
      <c r="G90" s="157"/>
      <c r="H90" s="157"/>
      <c r="I90" s="157" t="n">
        <f aca="false">'04 A Pol'!G150</f>
        <v>0</v>
      </c>
      <c r="J90" s="158" t="str">
        <f aca="false">IF(I95=0,"",I90/I95*100)</f>
        <v/>
      </c>
    </row>
    <row r="91" customFormat="false" ht="36.75" hidden="false" customHeight="true" outlineLevel="0" collapsed="false">
      <c r="A91" s="153"/>
      <c r="B91" s="154" t="s">
        <v>123</v>
      </c>
      <c r="C91" s="155" t="s">
        <v>124</v>
      </c>
      <c r="D91" s="155"/>
      <c r="E91" s="155"/>
      <c r="F91" s="156" t="s">
        <v>23</v>
      </c>
      <c r="G91" s="157"/>
      <c r="H91" s="157"/>
      <c r="I91" s="157" t="n">
        <f aca="false">'01 A Pol'!G217+'02 A Pol'!G288+'03 A Pol'!G155+'04 A Pol'!G153+'05 A Pol'!G198+'06 A Pol'!G46</f>
        <v>0</v>
      </c>
      <c r="J91" s="158" t="str">
        <f aca="false">IF(I95=0,"",I91/I95*100)</f>
        <v/>
      </c>
    </row>
    <row r="92" customFormat="false" ht="36.75" hidden="false" customHeight="true" outlineLevel="0" collapsed="false">
      <c r="A92" s="153"/>
      <c r="B92" s="154" t="s">
        <v>125</v>
      </c>
      <c r="C92" s="155" t="s">
        <v>126</v>
      </c>
      <c r="D92" s="155"/>
      <c r="E92" s="155"/>
      <c r="F92" s="156" t="s">
        <v>23</v>
      </c>
      <c r="G92" s="157"/>
      <c r="H92" s="157"/>
      <c r="I92" s="157" t="n">
        <f aca="false">'01 A Pol'!G256+'02 A Pol'!G327+'03 A Pol'!G194+'04 A Pol'!G192+'05 A Pol'!G237</f>
        <v>0</v>
      </c>
      <c r="J92" s="158" t="str">
        <f aca="false">IF(I95=0,"",I92/I95*100)</f>
        <v/>
      </c>
    </row>
    <row r="93" customFormat="false" ht="36.75" hidden="false" customHeight="true" outlineLevel="0" collapsed="false">
      <c r="A93" s="153"/>
      <c r="B93" s="154" t="s">
        <v>127</v>
      </c>
      <c r="C93" s="155" t="s">
        <v>128</v>
      </c>
      <c r="D93" s="155"/>
      <c r="E93" s="155"/>
      <c r="F93" s="156" t="s">
        <v>129</v>
      </c>
      <c r="G93" s="157"/>
      <c r="H93" s="157"/>
      <c r="I93" s="157" t="n">
        <f aca="false">'01 A Pol'!G261+'02 A Pol'!G332+'03 A Pol'!G199+'04 A Pol'!G197+'05 A Pol'!G242</f>
        <v>0</v>
      </c>
      <c r="J93" s="158" t="str">
        <f aca="false">IF(I95=0,"",I93/I95*100)</f>
        <v/>
      </c>
    </row>
    <row r="94" customFormat="false" ht="36.75" hidden="false" customHeight="true" outlineLevel="0" collapsed="false">
      <c r="A94" s="153"/>
      <c r="B94" s="154" t="s">
        <v>26</v>
      </c>
      <c r="C94" s="155" t="s">
        <v>27</v>
      </c>
      <c r="D94" s="155"/>
      <c r="E94" s="155"/>
      <c r="F94" s="156" t="s">
        <v>26</v>
      </c>
      <c r="G94" s="157"/>
      <c r="H94" s="157"/>
      <c r="I94" s="157" t="n">
        <f aca="false">'06 A Pol'!G71</f>
        <v>0</v>
      </c>
      <c r="J94" s="158" t="str">
        <f aca="false">IF(I95=0,"",I94/I95*100)</f>
        <v/>
      </c>
    </row>
    <row r="95" customFormat="false" ht="25.5" hidden="false" customHeight="true" outlineLevel="0" collapsed="false">
      <c r="A95" s="159"/>
      <c r="B95" s="160" t="s">
        <v>47</v>
      </c>
      <c r="C95" s="161"/>
      <c r="D95" s="162"/>
      <c r="E95" s="162"/>
      <c r="F95" s="163"/>
      <c r="G95" s="164"/>
      <c r="H95" s="164"/>
      <c r="I95" s="164" t="n">
        <f aca="false">SUM(I62:I94)</f>
        <v>0</v>
      </c>
      <c r="J95" s="165" t="n">
        <f aca="false">SUM(J62:J94)</f>
        <v>0</v>
      </c>
    </row>
    <row r="96" customFormat="false" ht="12.75" hidden="false" customHeight="false" outlineLevel="0" collapsed="false"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F98" s="166"/>
      <c r="G98" s="166"/>
      <c r="H98" s="166"/>
      <c r="I98" s="166"/>
      <c r="J98" s="167"/>
    </row>
  </sheetData>
  <sheetProtection algorithmName="SHA-512" hashValue="l5g4J2HpDQbHaNAvhUTApS4p8FTiiZr4HPrBPt6q4NiFxY/hb1c2uq7tksyeZuloQW3H7aiajYavKB5Akbw5hQ==" saltValue="oDY1yH7kuQfYWVutzfTkaQ==" spinCount="100000" sheet="tru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30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31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32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33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133KiU5Eiuk1BjWvIaE9FYQwaOxLfzVGPi+3DTRk5yFMMXUfW5HgUx23DbmRGmN264NqvbfLhXiZOPoee6hO5Q==" saltValue="KTxg2sWs6DFNc8gOovnwM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14,"&lt;&gt;NOR",G9:G14)</f>
        <v>0</v>
      </c>
      <c r="H8" s="196"/>
      <c r="I8" s="196" t="n">
        <f aca="false">SUM(I9:I14)</f>
        <v>0</v>
      </c>
      <c r="J8" s="196"/>
      <c r="K8" s="196" t="n">
        <f aca="false">SUM(K9:K14)</f>
        <v>0</v>
      </c>
      <c r="L8" s="196"/>
      <c r="M8" s="196" t="n">
        <f aca="false">SUM(M9:M14)</f>
        <v>0</v>
      </c>
      <c r="N8" s="196"/>
      <c r="O8" s="196" t="n">
        <f aca="false">SUM(O9:O14)</f>
        <v>0.01</v>
      </c>
      <c r="P8" s="196"/>
      <c r="Q8" s="196" t="n">
        <f aca="false">SUM(Q9:Q14)</f>
        <v>0</v>
      </c>
      <c r="R8" s="196"/>
      <c r="S8" s="196"/>
      <c r="T8" s="197"/>
      <c r="U8" s="198"/>
      <c r="V8" s="198" t="n">
        <f aca="false">SUM(V9:V14)</f>
        <v>0.77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164</v>
      </c>
      <c r="C9" s="201" t="s">
        <v>165</v>
      </c>
      <c r="D9" s="202" t="s">
        <v>166</v>
      </c>
      <c r="E9" s="203" t="n">
        <v>0.9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5" t="n">
        <v>0.01344</v>
      </c>
      <c r="O9" s="205" t="n">
        <f aca="false">ROUND(E9*N9,2)</f>
        <v>0.01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0.8</v>
      </c>
      <c r="V9" s="207" t="n">
        <f aca="false">ROUND(E9*U9,2)</f>
        <v>0.77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71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true" outlineLevel="1" collapsed="false">
      <c r="A11" s="209"/>
      <c r="B11" s="210"/>
      <c r="C11" s="212" t="s">
        <v>173</v>
      </c>
      <c r="D11" s="212"/>
      <c r="E11" s="212"/>
      <c r="F11" s="212"/>
      <c r="G11" s="212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2" t="s">
        <v>174</v>
      </c>
      <c r="D12" s="212"/>
      <c r="E12" s="212"/>
      <c r="F12" s="212"/>
      <c r="G12" s="212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2" t="s">
        <v>175</v>
      </c>
      <c r="D13" s="212"/>
      <c r="E13" s="212"/>
      <c r="F13" s="212"/>
      <c r="G13" s="212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2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13" t="str">
        <f aca="false">C13</f>
        <v>- standardního tmelení Q2, to je: základní tmelení Q1+ dodatečné tmelení (tmelení najemno) a případné přebroušení.</v>
      </c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4" t="s">
        <v>176</v>
      </c>
      <c r="D14" s="215"/>
      <c r="E14" s="216" t="n">
        <v>0.96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7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62</v>
      </c>
      <c r="B15" s="192" t="s">
        <v>71</v>
      </c>
      <c r="C15" s="193" t="s">
        <v>72</v>
      </c>
      <c r="D15" s="194"/>
      <c r="E15" s="195"/>
      <c r="F15" s="196"/>
      <c r="G15" s="196" t="n">
        <f aca="false">SUMIF(AG16:AG18,"&lt;&gt;NOR",G16:G18)</f>
        <v>0</v>
      </c>
      <c r="H15" s="196"/>
      <c r="I15" s="196" t="n">
        <f aca="false">SUM(I16:I18)</f>
        <v>0</v>
      </c>
      <c r="J15" s="196"/>
      <c r="K15" s="196" t="n">
        <f aca="false">SUM(K16:K18)</f>
        <v>0</v>
      </c>
      <c r="L15" s="196"/>
      <c r="M15" s="196" t="n">
        <f aca="false">SUM(M16:M18)</f>
        <v>0</v>
      </c>
      <c r="N15" s="196"/>
      <c r="O15" s="196" t="n">
        <f aca="false">SUM(O16:O18)</f>
        <v>0.04</v>
      </c>
      <c r="P15" s="196"/>
      <c r="Q15" s="196" t="n">
        <f aca="false">SUM(Q16:Q18)</f>
        <v>0</v>
      </c>
      <c r="R15" s="196"/>
      <c r="S15" s="196"/>
      <c r="T15" s="197"/>
      <c r="U15" s="198"/>
      <c r="V15" s="198" t="n">
        <f aca="false">SUM(V16:V18)</f>
        <v>4.56</v>
      </c>
      <c r="W15" s="198"/>
      <c r="X15" s="198"/>
      <c r="AG15" s="0" t="s">
        <v>163</v>
      </c>
    </row>
    <row r="16" customFormat="false" ht="12.75" hidden="false" customHeight="false" outlineLevel="1" collapsed="false">
      <c r="A16" s="199" t="n">
        <v>2</v>
      </c>
      <c r="B16" s="200" t="s">
        <v>178</v>
      </c>
      <c r="C16" s="201" t="s">
        <v>179</v>
      </c>
      <c r="D16" s="202" t="s">
        <v>166</v>
      </c>
      <c r="E16" s="203" t="n">
        <v>2.98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5</v>
      </c>
      <c r="M16" s="205" t="n">
        <f aca="false">G16*(1+L16/100)</f>
        <v>0</v>
      </c>
      <c r="N16" s="205" t="n">
        <v>0.0119</v>
      </c>
      <c r="O16" s="205" t="n">
        <f aca="false">ROUND(E16*N16,2)</f>
        <v>0.04</v>
      </c>
      <c r="P16" s="205" t="n">
        <v>0</v>
      </c>
      <c r="Q16" s="205" t="n">
        <f aca="false">ROUND(E16*P16,2)</f>
        <v>0</v>
      </c>
      <c r="R16" s="205"/>
      <c r="S16" s="205" t="s">
        <v>167</v>
      </c>
      <c r="T16" s="206" t="s">
        <v>168</v>
      </c>
      <c r="U16" s="207" t="n">
        <v>0.95</v>
      </c>
      <c r="V16" s="207" t="n">
        <f aca="false">ROUND(E16*U16,2)</f>
        <v>2.83</v>
      </c>
      <c r="W16" s="207"/>
      <c r="X16" s="207" t="s">
        <v>16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7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180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7" t="n">
        <v>3</v>
      </c>
      <c r="B18" s="218" t="s">
        <v>181</v>
      </c>
      <c r="C18" s="219" t="s">
        <v>182</v>
      </c>
      <c r="D18" s="220" t="s">
        <v>166</v>
      </c>
      <c r="E18" s="221" t="n">
        <v>2.98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15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3"/>
      <c r="S18" s="223" t="s">
        <v>167</v>
      </c>
      <c r="T18" s="224" t="s">
        <v>168</v>
      </c>
      <c r="U18" s="207" t="n">
        <v>0.58</v>
      </c>
      <c r="V18" s="207" t="n">
        <f aca="false">ROUND(E18*U18,2)</f>
        <v>1.73</v>
      </c>
      <c r="W18" s="207"/>
      <c r="X18" s="207" t="s">
        <v>16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7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191" t="s">
        <v>162</v>
      </c>
      <c r="B19" s="192" t="s">
        <v>73</v>
      </c>
      <c r="C19" s="193" t="s">
        <v>74</v>
      </c>
      <c r="D19" s="194"/>
      <c r="E19" s="195"/>
      <c r="F19" s="196"/>
      <c r="G19" s="196" t="n">
        <f aca="false">SUMIF(AG20:AG36,"&lt;&gt;NOR",G20:G36)</f>
        <v>0</v>
      </c>
      <c r="H19" s="196"/>
      <c r="I19" s="196" t="n">
        <f aca="false">SUM(I20:I36)</f>
        <v>0</v>
      </c>
      <c r="J19" s="196"/>
      <c r="K19" s="196" t="n">
        <f aca="false">SUM(K20:K36)</f>
        <v>0</v>
      </c>
      <c r="L19" s="196"/>
      <c r="M19" s="196" t="n">
        <f aca="false">SUM(M20:M36)</f>
        <v>0</v>
      </c>
      <c r="N19" s="196"/>
      <c r="O19" s="196" t="n">
        <f aca="false">SUM(O20:O36)</f>
        <v>1.21</v>
      </c>
      <c r="P19" s="196"/>
      <c r="Q19" s="196" t="n">
        <f aca="false">SUM(Q20:Q36)</f>
        <v>0</v>
      </c>
      <c r="R19" s="196"/>
      <c r="S19" s="196"/>
      <c r="T19" s="197"/>
      <c r="U19" s="198"/>
      <c r="V19" s="198" t="n">
        <f aca="false">SUM(V20:V36)</f>
        <v>40.82</v>
      </c>
      <c r="W19" s="198"/>
      <c r="X19" s="198"/>
      <c r="AG19" s="0" t="s">
        <v>163</v>
      </c>
    </row>
    <row r="20" customFormat="false" ht="12.75" hidden="false" customHeight="false" outlineLevel="1" collapsed="false">
      <c r="A20" s="199" t="n">
        <v>4</v>
      </c>
      <c r="B20" s="200" t="s">
        <v>183</v>
      </c>
      <c r="C20" s="201" t="s">
        <v>184</v>
      </c>
      <c r="D20" s="202" t="s">
        <v>166</v>
      </c>
      <c r="E20" s="203" t="n">
        <v>43.7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15</v>
      </c>
      <c r="M20" s="205" t="n">
        <f aca="false">G20*(1+L20/100)</f>
        <v>0</v>
      </c>
      <c r="N20" s="205" t="n">
        <v>0.00609</v>
      </c>
      <c r="O20" s="205" t="n">
        <f aca="false">ROUND(E20*N20,2)</f>
        <v>0.27</v>
      </c>
      <c r="P20" s="205" t="n">
        <v>0</v>
      </c>
      <c r="Q20" s="205" t="n">
        <f aca="false">ROUND(E20*P20,2)</f>
        <v>0</v>
      </c>
      <c r="R20" s="205"/>
      <c r="S20" s="205" t="s">
        <v>167</v>
      </c>
      <c r="T20" s="206" t="s">
        <v>168</v>
      </c>
      <c r="U20" s="207" t="n">
        <v>0.19</v>
      </c>
      <c r="V20" s="207" t="n">
        <f aca="false">ROUND(E20*U20,2)</f>
        <v>8.3</v>
      </c>
      <c r="W20" s="207"/>
      <c r="X20" s="207" t="s">
        <v>16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7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185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186</v>
      </c>
      <c r="D22" s="215"/>
      <c r="E22" s="216" t="n">
        <v>2.98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4" t="s">
        <v>187</v>
      </c>
      <c r="D23" s="215"/>
      <c r="E23" s="216" t="n">
        <v>7.65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7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188</v>
      </c>
      <c r="D24" s="215"/>
      <c r="E24" s="216" t="n">
        <v>21.06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4" t="s">
        <v>189</v>
      </c>
      <c r="D25" s="215"/>
      <c r="E25" s="216" t="n">
        <v>7.69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7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190</v>
      </c>
      <c r="D26" s="215"/>
      <c r="E26" s="216" t="n">
        <v>4.32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5</v>
      </c>
      <c r="B27" s="200" t="s">
        <v>191</v>
      </c>
      <c r="C27" s="201" t="s">
        <v>192</v>
      </c>
      <c r="D27" s="202" t="s">
        <v>193</v>
      </c>
      <c r="E27" s="203" t="n">
        <v>80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15</v>
      </c>
      <c r="M27" s="205" t="n">
        <f aca="false">G27*(1+L27/100)</f>
        <v>0</v>
      </c>
      <c r="N27" s="205" t="n">
        <v>0.00156</v>
      </c>
      <c r="O27" s="205" t="n">
        <f aca="false">ROUND(E27*N27,2)</f>
        <v>0.12</v>
      </c>
      <c r="P27" s="205" t="n">
        <v>0</v>
      </c>
      <c r="Q27" s="205" t="n">
        <f aca="false">ROUND(E27*P27,2)</f>
        <v>0</v>
      </c>
      <c r="R27" s="205"/>
      <c r="S27" s="205" t="s">
        <v>167</v>
      </c>
      <c r="T27" s="206" t="s">
        <v>168</v>
      </c>
      <c r="U27" s="207" t="n">
        <v>0.12</v>
      </c>
      <c r="V27" s="207" t="n">
        <f aca="false">ROUND(E27*U27,2)</f>
        <v>9.6</v>
      </c>
      <c r="W27" s="207"/>
      <c r="X27" s="207" t="s">
        <v>169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7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4" t="s">
        <v>194</v>
      </c>
      <c r="D28" s="215"/>
      <c r="E28" s="216" t="n">
        <v>80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6</v>
      </c>
      <c r="B29" s="200" t="s">
        <v>195</v>
      </c>
      <c r="C29" s="201" t="s">
        <v>196</v>
      </c>
      <c r="D29" s="202" t="s">
        <v>193</v>
      </c>
      <c r="E29" s="203" t="n">
        <v>10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15</v>
      </c>
      <c r="M29" s="205" t="n">
        <f aca="false">G29*(1+L29/100)</f>
        <v>0</v>
      </c>
      <c r="N29" s="205" t="n">
        <v>0.01733</v>
      </c>
      <c r="O29" s="205" t="n">
        <f aca="false">ROUND(E29*N29,2)</f>
        <v>0.17</v>
      </c>
      <c r="P29" s="205" t="n">
        <v>0</v>
      </c>
      <c r="Q29" s="205" t="n">
        <f aca="false">ROUND(E29*P29,2)</f>
        <v>0</v>
      </c>
      <c r="R29" s="205"/>
      <c r="S29" s="205" t="s">
        <v>167</v>
      </c>
      <c r="T29" s="206" t="s">
        <v>168</v>
      </c>
      <c r="U29" s="207" t="n">
        <v>0.25</v>
      </c>
      <c r="V29" s="207" t="n">
        <f aca="false">ROUND(E29*U29,2)</f>
        <v>2.5</v>
      </c>
      <c r="W29" s="207"/>
      <c r="X29" s="207" t="s">
        <v>169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7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197</v>
      </c>
      <c r="D30" s="215"/>
      <c r="E30" s="216" t="n">
        <v>10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7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7</v>
      </c>
      <c r="B31" s="200" t="s">
        <v>198</v>
      </c>
      <c r="C31" s="201" t="s">
        <v>199</v>
      </c>
      <c r="D31" s="202" t="s">
        <v>166</v>
      </c>
      <c r="E31" s="203" t="n">
        <v>120.12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15</v>
      </c>
      <c r="M31" s="205" t="n">
        <f aca="false">G31*(1+L31/100)</f>
        <v>0</v>
      </c>
      <c r="N31" s="205" t="n">
        <v>0.00543</v>
      </c>
      <c r="O31" s="205" t="n">
        <f aca="false">ROUND(E31*N31,2)</f>
        <v>0.65</v>
      </c>
      <c r="P31" s="205" t="n">
        <v>0</v>
      </c>
      <c r="Q31" s="205" t="n">
        <f aca="false">ROUND(E31*P31,2)</f>
        <v>0</v>
      </c>
      <c r="R31" s="205"/>
      <c r="S31" s="205" t="s">
        <v>167</v>
      </c>
      <c r="T31" s="206" t="s">
        <v>168</v>
      </c>
      <c r="U31" s="207" t="n">
        <v>0.17</v>
      </c>
      <c r="V31" s="207" t="n">
        <f aca="false">ROUND(E31*U31,2)</f>
        <v>20.42</v>
      </c>
      <c r="W31" s="207"/>
      <c r="X31" s="207" t="s">
        <v>169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7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4" t="s">
        <v>200</v>
      </c>
      <c r="D32" s="215"/>
      <c r="E32" s="216" t="n">
        <v>15.28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7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201</v>
      </c>
      <c r="D33" s="215"/>
      <c r="E33" s="216" t="n">
        <v>23.84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7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202</v>
      </c>
      <c r="D34" s="215"/>
      <c r="E34" s="216" t="n">
        <v>46.8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7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4" t="s">
        <v>203</v>
      </c>
      <c r="D35" s="215"/>
      <c r="E35" s="216" t="n">
        <v>27.4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77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204</v>
      </c>
      <c r="D36" s="215"/>
      <c r="E36" s="216" t="n">
        <v>6.72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77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62</v>
      </c>
      <c r="B37" s="192" t="s">
        <v>79</v>
      </c>
      <c r="C37" s="193" t="s">
        <v>80</v>
      </c>
      <c r="D37" s="194"/>
      <c r="E37" s="195"/>
      <c r="F37" s="196"/>
      <c r="G37" s="196" t="n">
        <f aca="false">SUMIF(AG38:AG39,"&lt;&gt;NOR",G38:G39)</f>
        <v>0</v>
      </c>
      <c r="H37" s="196"/>
      <c r="I37" s="196" t="n">
        <f aca="false">SUM(I38:I39)</f>
        <v>0</v>
      </c>
      <c r="J37" s="196"/>
      <c r="K37" s="196" t="n">
        <f aca="false">SUM(K38:K39)</f>
        <v>0</v>
      </c>
      <c r="L37" s="196"/>
      <c r="M37" s="196" t="n">
        <f aca="false">SUM(M38:M39)</f>
        <v>0</v>
      </c>
      <c r="N37" s="196"/>
      <c r="O37" s="196" t="n">
        <f aca="false">SUM(O38:O39)</f>
        <v>0</v>
      </c>
      <c r="P37" s="196"/>
      <c r="Q37" s="196" t="n">
        <f aca="false">SUM(Q38:Q39)</f>
        <v>0</v>
      </c>
      <c r="R37" s="196"/>
      <c r="S37" s="196"/>
      <c r="T37" s="197"/>
      <c r="U37" s="198"/>
      <c r="V37" s="198" t="n">
        <f aca="false">SUM(V38:V39)</f>
        <v>2</v>
      </c>
      <c r="W37" s="198"/>
      <c r="X37" s="198"/>
      <c r="AG37" s="0" t="s">
        <v>163</v>
      </c>
    </row>
    <row r="38" customFormat="false" ht="12.75" hidden="false" customHeight="false" outlineLevel="1" collapsed="false">
      <c r="A38" s="199" t="n">
        <v>8</v>
      </c>
      <c r="B38" s="200" t="s">
        <v>205</v>
      </c>
      <c r="C38" s="201" t="s">
        <v>206</v>
      </c>
      <c r="D38" s="202" t="s">
        <v>207</v>
      </c>
      <c r="E38" s="203" t="n">
        <v>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167</v>
      </c>
      <c r="T38" s="206" t="s">
        <v>168</v>
      </c>
      <c r="U38" s="207" t="n">
        <v>1</v>
      </c>
      <c r="V38" s="207" t="n">
        <f aca="false">ROUND(E38*U38,2)</f>
        <v>2</v>
      </c>
      <c r="W38" s="207"/>
      <c r="X38" s="207" t="s">
        <v>208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209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4" t="s">
        <v>210</v>
      </c>
      <c r="D39" s="215"/>
      <c r="E39" s="216" t="n">
        <v>2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77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162</v>
      </c>
      <c r="B40" s="192" t="s">
        <v>81</v>
      </c>
      <c r="C40" s="193" t="s">
        <v>82</v>
      </c>
      <c r="D40" s="194"/>
      <c r="E40" s="195"/>
      <c r="F40" s="196"/>
      <c r="G40" s="196" t="n">
        <f aca="false">SUMIF(AG41:AG41,"&lt;&gt;NOR",G41:G41)</f>
        <v>0</v>
      </c>
      <c r="H40" s="196"/>
      <c r="I40" s="196" t="n">
        <f aca="false">SUM(I41:I41)</f>
        <v>0</v>
      </c>
      <c r="J40" s="196"/>
      <c r="K40" s="196" t="n">
        <f aca="false">SUM(K41:K41)</f>
        <v>0</v>
      </c>
      <c r="L40" s="196"/>
      <c r="M40" s="196" t="n">
        <f aca="false">SUM(M41:M41)</f>
        <v>0</v>
      </c>
      <c r="N40" s="196"/>
      <c r="O40" s="196" t="n">
        <f aca="false">SUM(O41:O41)</f>
        <v>0.05</v>
      </c>
      <c r="P40" s="196"/>
      <c r="Q40" s="196" t="n">
        <f aca="false">SUM(Q41:Q41)</f>
        <v>0</v>
      </c>
      <c r="R40" s="196"/>
      <c r="S40" s="196"/>
      <c r="T40" s="197"/>
      <c r="U40" s="198"/>
      <c r="V40" s="198" t="n">
        <f aca="false">SUM(V41:V41)</f>
        <v>7.87</v>
      </c>
      <c r="W40" s="198"/>
      <c r="X40" s="198"/>
      <c r="AG40" s="0" t="s">
        <v>163</v>
      </c>
    </row>
    <row r="41" customFormat="false" ht="12.75" hidden="false" customHeight="false" outlineLevel="1" collapsed="false">
      <c r="A41" s="217" t="n">
        <v>9</v>
      </c>
      <c r="B41" s="218" t="s">
        <v>211</v>
      </c>
      <c r="C41" s="219" t="s">
        <v>212</v>
      </c>
      <c r="D41" s="220" t="s">
        <v>166</v>
      </c>
      <c r="E41" s="221" t="n">
        <v>43.7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15</v>
      </c>
      <c r="M41" s="223" t="n">
        <f aca="false">G41*(1+L41/100)</f>
        <v>0</v>
      </c>
      <c r="N41" s="223" t="n">
        <v>0.00121</v>
      </c>
      <c r="O41" s="223" t="n">
        <f aca="false">ROUND(E41*N41,2)</f>
        <v>0.05</v>
      </c>
      <c r="P41" s="223" t="n">
        <v>0</v>
      </c>
      <c r="Q41" s="223" t="n">
        <f aca="false">ROUND(E41*P41,2)</f>
        <v>0</v>
      </c>
      <c r="R41" s="223"/>
      <c r="S41" s="223" t="s">
        <v>167</v>
      </c>
      <c r="T41" s="224" t="s">
        <v>168</v>
      </c>
      <c r="U41" s="207" t="n">
        <v>0.18</v>
      </c>
      <c r="V41" s="207" t="n">
        <f aca="false">ROUND(E41*U41,2)</f>
        <v>7.87</v>
      </c>
      <c r="W41" s="207"/>
      <c r="X41" s="207" t="s">
        <v>16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7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91" t="s">
        <v>162</v>
      </c>
      <c r="B42" s="192" t="s">
        <v>83</v>
      </c>
      <c r="C42" s="193" t="s">
        <v>84</v>
      </c>
      <c r="D42" s="194"/>
      <c r="E42" s="195"/>
      <c r="F42" s="196"/>
      <c r="G42" s="196" t="n">
        <f aca="false">SUMIF(AG43:AG44,"&lt;&gt;NOR",G43:G44)</f>
        <v>0</v>
      </c>
      <c r="H42" s="196"/>
      <c r="I42" s="196" t="n">
        <f aca="false">SUM(I43:I44)</f>
        <v>0</v>
      </c>
      <c r="J42" s="196"/>
      <c r="K42" s="196" t="n">
        <f aca="false">SUM(K43:K44)</f>
        <v>0</v>
      </c>
      <c r="L42" s="196"/>
      <c r="M42" s="196" t="n">
        <f aca="false">SUM(M43:M44)</f>
        <v>0</v>
      </c>
      <c r="N42" s="196"/>
      <c r="O42" s="196" t="n">
        <f aca="false">SUM(O43:O44)</f>
        <v>0</v>
      </c>
      <c r="P42" s="196"/>
      <c r="Q42" s="196" t="n">
        <f aca="false">SUM(Q43:Q44)</f>
        <v>0</v>
      </c>
      <c r="R42" s="196"/>
      <c r="S42" s="196"/>
      <c r="T42" s="197"/>
      <c r="U42" s="198"/>
      <c r="V42" s="198" t="n">
        <f aca="false">SUM(V43:V44)</f>
        <v>14.58</v>
      </c>
      <c r="W42" s="198"/>
      <c r="X42" s="198"/>
      <c r="AG42" s="0" t="s">
        <v>163</v>
      </c>
    </row>
    <row r="43" customFormat="false" ht="12.75" hidden="false" customHeight="false" outlineLevel="1" collapsed="false">
      <c r="A43" s="217" t="n">
        <v>10</v>
      </c>
      <c r="B43" s="218" t="s">
        <v>213</v>
      </c>
      <c r="C43" s="219" t="s">
        <v>214</v>
      </c>
      <c r="D43" s="220" t="s">
        <v>166</v>
      </c>
      <c r="E43" s="221" t="n">
        <v>43.7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15</v>
      </c>
      <c r="M43" s="223" t="n">
        <f aca="false">G43*(1+L43/100)</f>
        <v>0</v>
      </c>
      <c r="N43" s="223" t="n">
        <v>4E-005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3"/>
      <c r="S43" s="223" t="s">
        <v>167</v>
      </c>
      <c r="T43" s="224" t="s">
        <v>168</v>
      </c>
      <c r="U43" s="207" t="n">
        <v>0.308</v>
      </c>
      <c r="V43" s="207" t="n">
        <f aca="false">ROUND(E43*U43,2)</f>
        <v>13.46</v>
      </c>
      <c r="W43" s="207"/>
      <c r="X43" s="207" t="s">
        <v>16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215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7" t="n">
        <v>11</v>
      </c>
      <c r="B44" s="218" t="s">
        <v>216</v>
      </c>
      <c r="C44" s="219" t="s">
        <v>217</v>
      </c>
      <c r="D44" s="220" t="s">
        <v>166</v>
      </c>
      <c r="E44" s="221" t="n">
        <v>8.58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15</v>
      </c>
      <c r="M44" s="223" t="n">
        <f aca="false">G44*(1+L44/100)</f>
        <v>0</v>
      </c>
      <c r="N44" s="223" t="n">
        <v>1E-005</v>
      </c>
      <c r="O44" s="223" t="n">
        <f aca="false">ROUND(E44*N44,2)</f>
        <v>0</v>
      </c>
      <c r="P44" s="223" t="n">
        <v>0</v>
      </c>
      <c r="Q44" s="223" t="n">
        <f aca="false">ROUND(E44*P44,2)</f>
        <v>0</v>
      </c>
      <c r="R44" s="223"/>
      <c r="S44" s="223" t="s">
        <v>167</v>
      </c>
      <c r="T44" s="224" t="s">
        <v>168</v>
      </c>
      <c r="U44" s="207" t="n">
        <v>0.13</v>
      </c>
      <c r="V44" s="207" t="n">
        <f aca="false">ROUND(E44*U44,2)</f>
        <v>1.12</v>
      </c>
      <c r="W44" s="207"/>
      <c r="X44" s="207" t="s">
        <v>16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7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91" t="s">
        <v>162</v>
      </c>
      <c r="B45" s="192" t="s">
        <v>85</v>
      </c>
      <c r="C45" s="193" t="s">
        <v>86</v>
      </c>
      <c r="D45" s="194"/>
      <c r="E45" s="195"/>
      <c r="F45" s="196"/>
      <c r="G45" s="196" t="n">
        <f aca="false">SUMIF(AG46:AG56,"&lt;&gt;NOR",G46:G56)</f>
        <v>0</v>
      </c>
      <c r="H45" s="196"/>
      <c r="I45" s="196" t="n">
        <f aca="false">SUM(I46:I56)</f>
        <v>0</v>
      </c>
      <c r="J45" s="196"/>
      <c r="K45" s="196" t="n">
        <f aca="false">SUM(K46:K56)</f>
        <v>0</v>
      </c>
      <c r="L45" s="196"/>
      <c r="M45" s="196" t="n">
        <f aca="false">SUM(M46:M56)</f>
        <v>0</v>
      </c>
      <c r="N45" s="196"/>
      <c r="O45" s="196" t="n">
        <f aca="false">SUM(O46:O56)</f>
        <v>0.04</v>
      </c>
      <c r="P45" s="196"/>
      <c r="Q45" s="196" t="n">
        <f aca="false">SUM(Q46:Q56)</f>
        <v>1.16</v>
      </c>
      <c r="R45" s="196"/>
      <c r="S45" s="196"/>
      <c r="T45" s="197"/>
      <c r="U45" s="198"/>
      <c r="V45" s="198" t="n">
        <f aca="false">SUM(V46:V56)</f>
        <v>23.96</v>
      </c>
      <c r="W45" s="198"/>
      <c r="X45" s="198"/>
      <c r="AG45" s="0" t="s">
        <v>163</v>
      </c>
    </row>
    <row r="46" customFormat="false" ht="12.75" hidden="false" customHeight="false" outlineLevel="1" collapsed="false">
      <c r="A46" s="217" t="n">
        <v>12</v>
      </c>
      <c r="B46" s="218" t="s">
        <v>218</v>
      </c>
      <c r="C46" s="219" t="s">
        <v>219</v>
      </c>
      <c r="D46" s="220" t="s">
        <v>220</v>
      </c>
      <c r="E46" s="221" t="n">
        <v>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15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3"/>
      <c r="S46" s="223" t="s">
        <v>167</v>
      </c>
      <c r="T46" s="224" t="s">
        <v>168</v>
      </c>
      <c r="U46" s="207" t="n">
        <v>0.05</v>
      </c>
      <c r="V46" s="207" t="n">
        <f aca="false">ROUND(E46*U46,2)</f>
        <v>0.05</v>
      </c>
      <c r="W46" s="207"/>
      <c r="X46" s="207" t="s">
        <v>16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7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3</v>
      </c>
      <c r="B47" s="200" t="s">
        <v>221</v>
      </c>
      <c r="C47" s="201" t="s">
        <v>222</v>
      </c>
      <c r="D47" s="202" t="s">
        <v>193</v>
      </c>
      <c r="E47" s="203" t="n">
        <v>80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5" t="n">
        <v>0.00049</v>
      </c>
      <c r="O47" s="205" t="n">
        <f aca="false">ROUND(E47*N47,2)</f>
        <v>0.04</v>
      </c>
      <c r="P47" s="205" t="n">
        <v>0.002</v>
      </c>
      <c r="Q47" s="205" t="n">
        <f aca="false">ROUND(E47*P47,2)</f>
        <v>0.16</v>
      </c>
      <c r="R47" s="205"/>
      <c r="S47" s="205" t="s">
        <v>167</v>
      </c>
      <c r="T47" s="206" t="s">
        <v>168</v>
      </c>
      <c r="U47" s="207" t="n">
        <v>0.18</v>
      </c>
      <c r="V47" s="207" t="n">
        <f aca="false">ROUND(E47*U47,2)</f>
        <v>14.4</v>
      </c>
      <c r="W47" s="207"/>
      <c r="X47" s="207" t="s">
        <v>169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70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23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72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4" t="s">
        <v>194</v>
      </c>
      <c r="D49" s="215"/>
      <c r="E49" s="216" t="n">
        <v>80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7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4</v>
      </c>
      <c r="B50" s="200" t="s">
        <v>224</v>
      </c>
      <c r="C50" s="201" t="s">
        <v>225</v>
      </c>
      <c r="D50" s="202" t="s">
        <v>193</v>
      </c>
      <c r="E50" s="203" t="n">
        <v>10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15</v>
      </c>
      <c r="M50" s="205" t="n">
        <f aca="false">G50*(1+L50/100)</f>
        <v>0</v>
      </c>
      <c r="N50" s="205" t="n">
        <v>0.00049</v>
      </c>
      <c r="O50" s="205" t="n">
        <f aca="false">ROUND(E50*N50,2)</f>
        <v>0</v>
      </c>
      <c r="P50" s="205" t="n">
        <v>0.018</v>
      </c>
      <c r="Q50" s="205" t="n">
        <f aca="false">ROUND(E50*P50,2)</f>
        <v>0.18</v>
      </c>
      <c r="R50" s="205"/>
      <c r="S50" s="205" t="s">
        <v>167</v>
      </c>
      <c r="T50" s="206" t="s">
        <v>168</v>
      </c>
      <c r="U50" s="207" t="n">
        <v>0.34</v>
      </c>
      <c r="V50" s="207" t="n">
        <f aca="false">ROUND(E50*U50,2)</f>
        <v>3.4</v>
      </c>
      <c r="W50" s="207"/>
      <c r="X50" s="207" t="s">
        <v>16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70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true" outlineLevel="1" collapsed="false">
      <c r="A51" s="209"/>
      <c r="B51" s="210"/>
      <c r="C51" s="211" t="s">
        <v>223</v>
      </c>
      <c r="D51" s="211"/>
      <c r="E51" s="211"/>
      <c r="F51" s="211"/>
      <c r="G51" s="211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72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4" t="s">
        <v>197</v>
      </c>
      <c r="D52" s="215"/>
      <c r="E52" s="216" t="n">
        <v>10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77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17" t="n">
        <v>15</v>
      </c>
      <c r="B53" s="218" t="s">
        <v>226</v>
      </c>
      <c r="C53" s="219" t="s">
        <v>227</v>
      </c>
      <c r="D53" s="220" t="s">
        <v>166</v>
      </c>
      <c r="E53" s="221" t="n">
        <v>43.7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15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.004</v>
      </c>
      <c r="Q53" s="223" t="n">
        <f aca="false">ROUND(E53*P53,2)</f>
        <v>0.17</v>
      </c>
      <c r="R53" s="223"/>
      <c r="S53" s="223" t="s">
        <v>167</v>
      </c>
      <c r="T53" s="224" t="s">
        <v>168</v>
      </c>
      <c r="U53" s="207" t="n">
        <v>0.03</v>
      </c>
      <c r="V53" s="207" t="n">
        <f aca="false">ROUND(E53*U53,2)</f>
        <v>1.31</v>
      </c>
      <c r="W53" s="207"/>
      <c r="X53" s="207" t="s">
        <v>16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7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 t="n">
        <v>16</v>
      </c>
      <c r="B54" s="218" t="s">
        <v>228</v>
      </c>
      <c r="C54" s="219" t="s">
        <v>229</v>
      </c>
      <c r="D54" s="220" t="s">
        <v>166</v>
      </c>
      <c r="E54" s="221" t="n">
        <v>120.12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15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.004</v>
      </c>
      <c r="Q54" s="223" t="n">
        <f aca="false">ROUND(E54*P54,2)</f>
        <v>0.48</v>
      </c>
      <c r="R54" s="223"/>
      <c r="S54" s="223" t="s">
        <v>167</v>
      </c>
      <c r="T54" s="224" t="s">
        <v>168</v>
      </c>
      <c r="U54" s="207" t="n">
        <v>0.03</v>
      </c>
      <c r="V54" s="207" t="n">
        <f aca="false">ROUND(E54*U54,2)</f>
        <v>3.6</v>
      </c>
      <c r="W54" s="207"/>
      <c r="X54" s="207" t="s">
        <v>169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7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7</v>
      </c>
      <c r="B55" s="200" t="s">
        <v>230</v>
      </c>
      <c r="C55" s="201" t="s">
        <v>231</v>
      </c>
      <c r="D55" s="202" t="s">
        <v>166</v>
      </c>
      <c r="E55" s="203" t="n">
        <v>2.5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15</v>
      </c>
      <c r="M55" s="205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.068</v>
      </c>
      <c r="Q55" s="205" t="n">
        <f aca="false">ROUND(E55*P55,2)</f>
        <v>0.17</v>
      </c>
      <c r="R55" s="205"/>
      <c r="S55" s="205" t="s">
        <v>167</v>
      </c>
      <c r="T55" s="206" t="s">
        <v>168</v>
      </c>
      <c r="U55" s="207" t="n">
        <v>0.48</v>
      </c>
      <c r="V55" s="207" t="n">
        <f aca="false">ROUND(E55*U55,2)</f>
        <v>1.2</v>
      </c>
      <c r="W55" s="207"/>
      <c r="X55" s="207" t="s">
        <v>16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70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4" t="s">
        <v>232</v>
      </c>
      <c r="D56" s="215"/>
      <c r="E56" s="216" t="n">
        <v>2.5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77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62</v>
      </c>
      <c r="B57" s="192" t="s">
        <v>87</v>
      </c>
      <c r="C57" s="193" t="s">
        <v>88</v>
      </c>
      <c r="D57" s="194"/>
      <c r="E57" s="195"/>
      <c r="F57" s="196"/>
      <c r="G57" s="196" t="n">
        <f aca="false">SUMIF(AG58:AG58,"&lt;&gt;NOR",G58:G58)</f>
        <v>0</v>
      </c>
      <c r="H57" s="196"/>
      <c r="I57" s="196" t="n">
        <f aca="false">SUM(I58:I58)</f>
        <v>0</v>
      </c>
      <c r="J57" s="196"/>
      <c r="K57" s="196" t="n">
        <f aca="false">SUM(K58:K58)</f>
        <v>0</v>
      </c>
      <c r="L57" s="196"/>
      <c r="M57" s="196" t="n">
        <f aca="false">SUM(M58:M58)</f>
        <v>0</v>
      </c>
      <c r="N57" s="196"/>
      <c r="O57" s="196" t="n">
        <f aca="false">SUM(O58:O58)</f>
        <v>0</v>
      </c>
      <c r="P57" s="196"/>
      <c r="Q57" s="196" t="n">
        <f aca="false">SUM(Q58:Q58)</f>
        <v>0</v>
      </c>
      <c r="R57" s="196"/>
      <c r="S57" s="196"/>
      <c r="T57" s="197"/>
      <c r="U57" s="198"/>
      <c r="V57" s="198" t="n">
        <f aca="false">SUM(V58:V58)</f>
        <v>3.51</v>
      </c>
      <c r="W57" s="198"/>
      <c r="X57" s="198"/>
      <c r="AG57" s="0" t="s">
        <v>163</v>
      </c>
    </row>
    <row r="58" customFormat="false" ht="12.75" hidden="false" customHeight="false" outlineLevel="1" collapsed="false">
      <c r="A58" s="217" t="n">
        <v>18</v>
      </c>
      <c r="B58" s="218" t="s">
        <v>233</v>
      </c>
      <c r="C58" s="219" t="s">
        <v>234</v>
      </c>
      <c r="D58" s="220" t="s">
        <v>235</v>
      </c>
      <c r="E58" s="221" t="n">
        <v>1.36366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15</v>
      </c>
      <c r="M58" s="223" t="n">
        <f aca="false">G58*(1+L58/100)</f>
        <v>0</v>
      </c>
      <c r="N58" s="223" t="n">
        <v>0</v>
      </c>
      <c r="O58" s="223" t="n">
        <f aca="false">ROUND(E58*N58,2)</f>
        <v>0</v>
      </c>
      <c r="P58" s="223" t="n">
        <v>0</v>
      </c>
      <c r="Q58" s="223" t="n">
        <f aca="false">ROUND(E58*P58,2)</f>
        <v>0</v>
      </c>
      <c r="R58" s="223"/>
      <c r="S58" s="223" t="s">
        <v>167</v>
      </c>
      <c r="T58" s="224" t="s">
        <v>168</v>
      </c>
      <c r="U58" s="207" t="n">
        <v>2.577</v>
      </c>
      <c r="V58" s="207" t="n">
        <f aca="false">ROUND(E58*U58,2)</f>
        <v>3.51</v>
      </c>
      <c r="W58" s="207"/>
      <c r="X58" s="207" t="s">
        <v>169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15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0" collapsed="false">
      <c r="A59" s="191" t="s">
        <v>162</v>
      </c>
      <c r="B59" s="192" t="s">
        <v>89</v>
      </c>
      <c r="C59" s="193" t="s">
        <v>90</v>
      </c>
      <c r="D59" s="194"/>
      <c r="E59" s="195"/>
      <c r="F59" s="196"/>
      <c r="G59" s="196" t="n">
        <f aca="false">SUMIF(AG60:AG64,"&lt;&gt;NOR",G60:G64)</f>
        <v>0</v>
      </c>
      <c r="H59" s="196"/>
      <c r="I59" s="196" t="n">
        <f aca="false">SUM(I60:I64)</f>
        <v>0</v>
      </c>
      <c r="J59" s="196"/>
      <c r="K59" s="196" t="n">
        <f aca="false">SUM(K60:K64)</f>
        <v>0</v>
      </c>
      <c r="L59" s="196"/>
      <c r="M59" s="196" t="n">
        <f aca="false">SUM(M60:M64)</f>
        <v>0</v>
      </c>
      <c r="N59" s="196"/>
      <c r="O59" s="196" t="n">
        <f aca="false">SUM(O60:O64)</f>
        <v>0</v>
      </c>
      <c r="P59" s="196"/>
      <c r="Q59" s="196" t="n">
        <f aca="false">SUM(Q60:Q64)</f>
        <v>0</v>
      </c>
      <c r="R59" s="196"/>
      <c r="S59" s="196"/>
      <c r="T59" s="197"/>
      <c r="U59" s="198"/>
      <c r="V59" s="198" t="n">
        <f aca="false">SUM(V60:V64)</f>
        <v>2.04</v>
      </c>
      <c r="W59" s="198"/>
      <c r="X59" s="198"/>
      <c r="AG59" s="0" t="s">
        <v>163</v>
      </c>
    </row>
    <row r="60" customFormat="false" ht="12.75" hidden="false" customHeight="false" outlineLevel="1" collapsed="false">
      <c r="A60" s="217" t="n">
        <v>19</v>
      </c>
      <c r="B60" s="218" t="s">
        <v>236</v>
      </c>
      <c r="C60" s="219" t="s">
        <v>237</v>
      </c>
      <c r="D60" s="220" t="s">
        <v>193</v>
      </c>
      <c r="E60" s="221" t="n">
        <v>3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15</v>
      </c>
      <c r="M60" s="223" t="n">
        <f aca="false">G60*(1+L60/100)</f>
        <v>0</v>
      </c>
      <c r="N60" s="223" t="n">
        <v>0.00052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/>
      <c r="S60" s="223" t="s">
        <v>167</v>
      </c>
      <c r="T60" s="224" t="s">
        <v>168</v>
      </c>
      <c r="U60" s="207" t="n">
        <v>0.529</v>
      </c>
      <c r="V60" s="207" t="n">
        <f aca="false">ROUND(E60*U60,2)</f>
        <v>1.59</v>
      </c>
      <c r="W60" s="207"/>
      <c r="X60" s="207" t="s">
        <v>16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3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7" t="n">
        <v>20</v>
      </c>
      <c r="B61" s="218" t="s">
        <v>239</v>
      </c>
      <c r="C61" s="219" t="s">
        <v>240</v>
      </c>
      <c r="D61" s="220" t="s">
        <v>220</v>
      </c>
      <c r="E61" s="221" t="n">
        <v>2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15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67</v>
      </c>
      <c r="T61" s="224" t="s">
        <v>168</v>
      </c>
      <c r="U61" s="207" t="n">
        <v>0.157</v>
      </c>
      <c r="V61" s="207" t="n">
        <f aca="false">ROUND(E61*U61,2)</f>
        <v>0.31</v>
      </c>
      <c r="W61" s="207"/>
      <c r="X61" s="207" t="s">
        <v>16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3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7" t="n">
        <v>21</v>
      </c>
      <c r="B62" s="218" t="s">
        <v>241</v>
      </c>
      <c r="C62" s="219" t="s">
        <v>242</v>
      </c>
      <c r="D62" s="220" t="s">
        <v>193</v>
      </c>
      <c r="E62" s="221" t="n">
        <v>3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15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67</v>
      </c>
      <c r="T62" s="224" t="s">
        <v>168</v>
      </c>
      <c r="U62" s="207" t="n">
        <v>0.048</v>
      </c>
      <c r="V62" s="207" t="n">
        <f aca="false">ROUND(E62*U62,2)</f>
        <v>0.14</v>
      </c>
      <c r="W62" s="207"/>
      <c r="X62" s="207" t="s">
        <v>169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3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7" t="n">
        <v>22</v>
      </c>
      <c r="B63" s="218" t="s">
        <v>243</v>
      </c>
      <c r="C63" s="219" t="s">
        <v>244</v>
      </c>
      <c r="D63" s="220" t="s">
        <v>245</v>
      </c>
      <c r="E63" s="221" t="n">
        <v>2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15</v>
      </c>
      <c r="M63" s="223" t="n">
        <f aca="false">G63*(1+L63/100)</f>
        <v>0</v>
      </c>
      <c r="N63" s="223" t="n">
        <v>0</v>
      </c>
      <c r="O63" s="223" t="n">
        <f aca="false">ROUND(E63*N63,2)</f>
        <v>0</v>
      </c>
      <c r="P63" s="223" t="n">
        <v>0</v>
      </c>
      <c r="Q63" s="223" t="n">
        <f aca="false">ROUND(E63*P63,2)</f>
        <v>0</v>
      </c>
      <c r="R63" s="223"/>
      <c r="S63" s="223" t="s">
        <v>167</v>
      </c>
      <c r="T63" s="224" t="s">
        <v>168</v>
      </c>
      <c r="U63" s="207" t="n">
        <v>0</v>
      </c>
      <c r="V63" s="207" t="n">
        <f aca="false">ROUND(E63*U63,2)</f>
        <v>0</v>
      </c>
      <c r="W63" s="207"/>
      <c r="X63" s="207" t="s">
        <v>169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38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7" t="n">
        <v>23</v>
      </c>
      <c r="B64" s="218" t="s">
        <v>246</v>
      </c>
      <c r="C64" s="219" t="s">
        <v>247</v>
      </c>
      <c r="D64" s="220" t="s">
        <v>30</v>
      </c>
      <c r="E64" s="221" t="n">
        <v>27.057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15</v>
      </c>
      <c r="M64" s="223" t="n">
        <f aca="false">G64*(1+L64/100)</f>
        <v>0</v>
      </c>
      <c r="N64" s="223" t="n">
        <v>0</v>
      </c>
      <c r="O64" s="223" t="n">
        <f aca="false">ROUND(E64*N64,2)</f>
        <v>0</v>
      </c>
      <c r="P64" s="223" t="n">
        <v>0</v>
      </c>
      <c r="Q64" s="223" t="n">
        <f aca="false">ROUND(E64*P64,2)</f>
        <v>0</v>
      </c>
      <c r="R64" s="223"/>
      <c r="S64" s="223" t="s">
        <v>167</v>
      </c>
      <c r="T64" s="224" t="s">
        <v>168</v>
      </c>
      <c r="U64" s="207" t="n">
        <v>0</v>
      </c>
      <c r="V64" s="207" t="n">
        <f aca="false">ROUND(E64*U64,2)</f>
        <v>0</v>
      </c>
      <c r="W64" s="207"/>
      <c r="X64" s="207" t="s">
        <v>16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38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91" t="s">
        <v>162</v>
      </c>
      <c r="B65" s="192" t="s">
        <v>91</v>
      </c>
      <c r="C65" s="193" t="s">
        <v>93</v>
      </c>
      <c r="D65" s="194"/>
      <c r="E65" s="195"/>
      <c r="F65" s="196"/>
      <c r="G65" s="196" t="n">
        <f aca="false">SUMIF(AG66:AG86,"&lt;&gt;NOR",G66:G86)</f>
        <v>0</v>
      </c>
      <c r="H65" s="196"/>
      <c r="I65" s="196" t="n">
        <f aca="false">SUM(I66:I86)</f>
        <v>0</v>
      </c>
      <c r="J65" s="196"/>
      <c r="K65" s="196" t="n">
        <f aca="false">SUM(K66:K86)</f>
        <v>0</v>
      </c>
      <c r="L65" s="196"/>
      <c r="M65" s="196" t="n">
        <f aca="false">SUM(M66:M86)</f>
        <v>0</v>
      </c>
      <c r="N65" s="196"/>
      <c r="O65" s="196" t="n">
        <f aca="false">SUM(O66:O86)</f>
        <v>0.02</v>
      </c>
      <c r="P65" s="196"/>
      <c r="Q65" s="196" t="n">
        <f aca="false">SUM(Q66:Q86)</f>
        <v>0.03</v>
      </c>
      <c r="R65" s="196"/>
      <c r="S65" s="196"/>
      <c r="T65" s="197"/>
      <c r="U65" s="198"/>
      <c r="V65" s="198" t="n">
        <f aca="false">SUM(V66:V86)</f>
        <v>8.23</v>
      </c>
      <c r="W65" s="198"/>
      <c r="X65" s="198"/>
      <c r="AG65" s="0" t="s">
        <v>163</v>
      </c>
    </row>
    <row r="66" customFormat="false" ht="12.75" hidden="false" customHeight="false" outlineLevel="1" collapsed="false">
      <c r="A66" s="199" t="n">
        <v>24</v>
      </c>
      <c r="B66" s="200" t="s">
        <v>248</v>
      </c>
      <c r="C66" s="201" t="s">
        <v>249</v>
      </c>
      <c r="D66" s="202" t="s">
        <v>193</v>
      </c>
      <c r="E66" s="203" t="n">
        <v>5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15</v>
      </c>
      <c r="M66" s="205" t="n">
        <f aca="false">G66*(1+L66/100)</f>
        <v>0</v>
      </c>
      <c r="N66" s="205" t="n">
        <v>0.00399</v>
      </c>
      <c r="O66" s="205" t="n">
        <f aca="false">ROUND(E66*N66,2)</f>
        <v>0.02</v>
      </c>
      <c r="P66" s="205" t="n">
        <v>0</v>
      </c>
      <c r="Q66" s="205" t="n">
        <f aca="false">ROUND(E66*P66,2)</f>
        <v>0</v>
      </c>
      <c r="R66" s="205"/>
      <c r="S66" s="205" t="s">
        <v>167</v>
      </c>
      <c r="T66" s="206" t="s">
        <v>168</v>
      </c>
      <c r="U66" s="207" t="n">
        <v>0.5429</v>
      </c>
      <c r="V66" s="207" t="n">
        <f aca="false">ROUND(E66*U66,2)</f>
        <v>2.71</v>
      </c>
      <c r="W66" s="207"/>
      <c r="X66" s="207" t="s">
        <v>169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7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11" t="s">
        <v>250</v>
      </c>
      <c r="D67" s="211"/>
      <c r="E67" s="211"/>
      <c r="F67" s="211"/>
      <c r="G67" s="211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72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12" t="s">
        <v>251</v>
      </c>
      <c r="D68" s="212"/>
      <c r="E68" s="212"/>
      <c r="F68" s="212"/>
      <c r="G68" s="212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72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5</v>
      </c>
      <c r="B69" s="200" t="s">
        <v>252</v>
      </c>
      <c r="C69" s="201" t="s">
        <v>253</v>
      </c>
      <c r="D69" s="202" t="s">
        <v>193</v>
      </c>
      <c r="E69" s="203" t="n">
        <v>5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15</v>
      </c>
      <c r="M69" s="205" t="n">
        <f aca="false">G69*(1+L69/100)</f>
        <v>0</v>
      </c>
      <c r="N69" s="205" t="n">
        <v>2E-005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 t="s">
        <v>167</v>
      </c>
      <c r="T69" s="206" t="s">
        <v>168</v>
      </c>
      <c r="U69" s="207" t="n">
        <v>0.135</v>
      </c>
      <c r="V69" s="207" t="n">
        <f aca="false">ROUND(E69*U69,2)</f>
        <v>0.68</v>
      </c>
      <c r="W69" s="207"/>
      <c r="X69" s="207" t="s">
        <v>16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7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11" t="s">
        <v>254</v>
      </c>
      <c r="D70" s="211"/>
      <c r="E70" s="211"/>
      <c r="F70" s="211"/>
      <c r="G70" s="211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72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6</v>
      </c>
      <c r="B71" s="200" t="s">
        <v>255</v>
      </c>
      <c r="C71" s="201" t="s">
        <v>256</v>
      </c>
      <c r="D71" s="202" t="s">
        <v>220</v>
      </c>
      <c r="E71" s="203" t="n">
        <v>2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15</v>
      </c>
      <c r="M71" s="205" t="n">
        <f aca="false">G71*(1+L71/100)</f>
        <v>0</v>
      </c>
      <c r="N71" s="205" t="n">
        <v>0.00063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 t="s">
        <v>167</v>
      </c>
      <c r="T71" s="206" t="s">
        <v>168</v>
      </c>
      <c r="U71" s="207" t="n">
        <v>0.272</v>
      </c>
      <c r="V71" s="207" t="n">
        <f aca="false">ROUND(E71*U71,2)</f>
        <v>0.54</v>
      </c>
      <c r="W71" s="207"/>
      <c r="X71" s="207" t="s">
        <v>16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7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11" t="s">
        <v>257</v>
      </c>
      <c r="D72" s="211"/>
      <c r="E72" s="211"/>
      <c r="F72" s="211"/>
      <c r="G72" s="211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7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27</v>
      </c>
      <c r="B73" s="200" t="s">
        <v>258</v>
      </c>
      <c r="C73" s="201" t="s">
        <v>259</v>
      </c>
      <c r="D73" s="202" t="s">
        <v>260</v>
      </c>
      <c r="E73" s="203" t="n">
        <v>1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15</v>
      </c>
      <c r="M73" s="205" t="n">
        <f aca="false">G73*(1+L73/100)</f>
        <v>0</v>
      </c>
      <c r="N73" s="205" t="n">
        <v>0.00148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 t="s">
        <v>167</v>
      </c>
      <c r="T73" s="206" t="s">
        <v>168</v>
      </c>
      <c r="U73" s="207" t="n">
        <v>0.54</v>
      </c>
      <c r="V73" s="207" t="n">
        <f aca="false">ROUND(E73*U73,2)</f>
        <v>0.54</v>
      </c>
      <c r="W73" s="207"/>
      <c r="X73" s="207" t="s">
        <v>16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70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11" t="s">
        <v>257</v>
      </c>
      <c r="D74" s="211"/>
      <c r="E74" s="211"/>
      <c r="F74" s="211"/>
      <c r="G74" s="211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72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17" t="n">
        <v>28</v>
      </c>
      <c r="B75" s="218" t="s">
        <v>261</v>
      </c>
      <c r="C75" s="219" t="s">
        <v>262</v>
      </c>
      <c r="D75" s="220" t="s">
        <v>193</v>
      </c>
      <c r="E75" s="221" t="n">
        <v>5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15</v>
      </c>
      <c r="M75" s="223" t="n">
        <f aca="false">G75*(1+L75/100)</f>
        <v>0</v>
      </c>
      <c r="N75" s="223" t="n">
        <v>0</v>
      </c>
      <c r="O75" s="223" t="n">
        <f aca="false">ROUND(E75*N75,2)</f>
        <v>0</v>
      </c>
      <c r="P75" s="223" t="n">
        <v>0</v>
      </c>
      <c r="Q75" s="223" t="n">
        <f aca="false">ROUND(E75*P75,2)</f>
        <v>0</v>
      </c>
      <c r="R75" s="223"/>
      <c r="S75" s="223" t="s">
        <v>167</v>
      </c>
      <c r="T75" s="224" t="s">
        <v>168</v>
      </c>
      <c r="U75" s="207" t="n">
        <v>0.021</v>
      </c>
      <c r="V75" s="207" t="n">
        <f aca="false">ROUND(E75*U75,2)</f>
        <v>0.11</v>
      </c>
      <c r="W75" s="207"/>
      <c r="X75" s="207" t="s">
        <v>16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70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7" t="n">
        <v>29</v>
      </c>
      <c r="B76" s="218" t="s">
        <v>263</v>
      </c>
      <c r="C76" s="219" t="s">
        <v>264</v>
      </c>
      <c r="D76" s="220" t="s">
        <v>220</v>
      </c>
      <c r="E76" s="221" t="n">
        <v>4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15</v>
      </c>
      <c r="M76" s="223" t="n">
        <f aca="false">G76*(1+L76/100)</f>
        <v>0</v>
      </c>
      <c r="N76" s="223" t="n">
        <v>0</v>
      </c>
      <c r="O76" s="223" t="n">
        <f aca="false">ROUND(E76*N76,2)</f>
        <v>0</v>
      </c>
      <c r="P76" s="223" t="n">
        <v>0.00511</v>
      </c>
      <c r="Q76" s="223" t="n">
        <f aca="false">ROUND(E76*P76,2)</f>
        <v>0.02</v>
      </c>
      <c r="R76" s="223"/>
      <c r="S76" s="223" t="s">
        <v>167</v>
      </c>
      <c r="T76" s="224" t="s">
        <v>168</v>
      </c>
      <c r="U76" s="207" t="n">
        <v>0.083</v>
      </c>
      <c r="V76" s="207" t="n">
        <f aca="false">ROUND(E76*U76,2)</f>
        <v>0.33</v>
      </c>
      <c r="W76" s="207"/>
      <c r="X76" s="207" t="s">
        <v>16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7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7" t="n">
        <v>30</v>
      </c>
      <c r="B77" s="218" t="s">
        <v>265</v>
      </c>
      <c r="C77" s="219" t="s">
        <v>266</v>
      </c>
      <c r="D77" s="220" t="s">
        <v>220</v>
      </c>
      <c r="E77" s="221" t="n">
        <v>4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15</v>
      </c>
      <c r="M77" s="223" t="n">
        <f aca="false">G77*(1+L77/100)</f>
        <v>0</v>
      </c>
      <c r="N77" s="223" t="n">
        <v>6E-005</v>
      </c>
      <c r="O77" s="223" t="n">
        <f aca="false">ROUND(E77*N77,2)</f>
        <v>0</v>
      </c>
      <c r="P77" s="223" t="n">
        <v>0</v>
      </c>
      <c r="Q77" s="223" t="n">
        <f aca="false">ROUND(E77*P77,2)</f>
        <v>0</v>
      </c>
      <c r="R77" s="223"/>
      <c r="S77" s="223" t="s">
        <v>167</v>
      </c>
      <c r="T77" s="224" t="s">
        <v>168</v>
      </c>
      <c r="U77" s="207" t="n">
        <v>0.207</v>
      </c>
      <c r="V77" s="207" t="n">
        <f aca="false">ROUND(E77*U77,2)</f>
        <v>0.83</v>
      </c>
      <c r="W77" s="207"/>
      <c r="X77" s="207" t="s">
        <v>16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70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7" t="n">
        <v>31</v>
      </c>
      <c r="B78" s="218" t="s">
        <v>267</v>
      </c>
      <c r="C78" s="219" t="s">
        <v>268</v>
      </c>
      <c r="D78" s="220" t="s">
        <v>220</v>
      </c>
      <c r="E78" s="221" t="n">
        <v>2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15</v>
      </c>
      <c r="M78" s="223" t="n">
        <f aca="false">G78*(1+L78/100)</f>
        <v>0</v>
      </c>
      <c r="N78" s="223" t="n">
        <v>0</v>
      </c>
      <c r="O78" s="223" t="n">
        <f aca="false">ROUND(E78*N78,2)</f>
        <v>0</v>
      </c>
      <c r="P78" s="223" t="n">
        <v>0.0056</v>
      </c>
      <c r="Q78" s="223" t="n">
        <f aca="false">ROUND(E78*P78,2)</f>
        <v>0.01</v>
      </c>
      <c r="R78" s="223"/>
      <c r="S78" s="223" t="s">
        <v>167</v>
      </c>
      <c r="T78" s="224" t="s">
        <v>168</v>
      </c>
      <c r="U78" s="207" t="n">
        <v>0.072</v>
      </c>
      <c r="V78" s="207" t="n">
        <f aca="false">ROUND(E78*U78,2)</f>
        <v>0.14</v>
      </c>
      <c r="W78" s="207"/>
      <c r="X78" s="207" t="s">
        <v>169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70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17" t="n">
        <v>32</v>
      </c>
      <c r="B79" s="218" t="s">
        <v>269</v>
      </c>
      <c r="C79" s="219" t="s">
        <v>270</v>
      </c>
      <c r="D79" s="220" t="s">
        <v>220</v>
      </c>
      <c r="E79" s="221" t="n">
        <v>2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15</v>
      </c>
      <c r="M79" s="223" t="n">
        <f aca="false">G79*(1+L79/100)</f>
        <v>0</v>
      </c>
      <c r="N79" s="223" t="n">
        <v>2E-005</v>
      </c>
      <c r="O79" s="223" t="n">
        <f aca="false">ROUND(E79*N79,2)</f>
        <v>0</v>
      </c>
      <c r="P79" s="223" t="n">
        <v>0</v>
      </c>
      <c r="Q79" s="223" t="n">
        <f aca="false">ROUND(E79*P79,2)</f>
        <v>0</v>
      </c>
      <c r="R79" s="223"/>
      <c r="S79" s="223" t="s">
        <v>167</v>
      </c>
      <c r="T79" s="224" t="s">
        <v>168</v>
      </c>
      <c r="U79" s="207" t="n">
        <v>0.175</v>
      </c>
      <c r="V79" s="207" t="n">
        <f aca="false">ROUND(E79*U79,2)</f>
        <v>0.35</v>
      </c>
      <c r="W79" s="207"/>
      <c r="X79" s="207" t="s">
        <v>16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70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33</v>
      </c>
      <c r="B80" s="200" t="s">
        <v>271</v>
      </c>
      <c r="C80" s="201" t="s">
        <v>272</v>
      </c>
      <c r="D80" s="202" t="s">
        <v>207</v>
      </c>
      <c r="E80" s="203" t="n">
        <v>2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15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 t="s">
        <v>167</v>
      </c>
      <c r="T80" s="206" t="s">
        <v>168</v>
      </c>
      <c r="U80" s="207" t="n">
        <v>1</v>
      </c>
      <c r="V80" s="207" t="n">
        <f aca="false">ROUND(E80*U80,2)</f>
        <v>2</v>
      </c>
      <c r="W80" s="207"/>
      <c r="X80" s="207" t="s">
        <v>208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09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4" t="s">
        <v>273</v>
      </c>
      <c r="D81" s="215"/>
      <c r="E81" s="216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77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4" t="s">
        <v>274</v>
      </c>
      <c r="D82" s="215"/>
      <c r="E82" s="216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77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4" t="s">
        <v>275</v>
      </c>
      <c r="D83" s="215"/>
      <c r="E83" s="216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77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7" t="n">
        <v>34</v>
      </c>
      <c r="B84" s="218" t="s">
        <v>276</v>
      </c>
      <c r="C84" s="219" t="s">
        <v>277</v>
      </c>
      <c r="D84" s="220" t="s">
        <v>220</v>
      </c>
      <c r="E84" s="221" t="n">
        <v>2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15</v>
      </c>
      <c r="M84" s="223" t="n">
        <f aca="false">G84*(1+L84/100)</f>
        <v>0</v>
      </c>
      <c r="N84" s="223" t="n">
        <v>0</v>
      </c>
      <c r="O84" s="223" t="n">
        <f aca="false">ROUND(E84*N84,2)</f>
        <v>0</v>
      </c>
      <c r="P84" s="223" t="n">
        <v>0</v>
      </c>
      <c r="Q84" s="223" t="n">
        <f aca="false">ROUND(E84*P84,2)</f>
        <v>0</v>
      </c>
      <c r="R84" s="223"/>
      <c r="S84" s="223" t="s">
        <v>167</v>
      </c>
      <c r="T84" s="224" t="s">
        <v>168</v>
      </c>
      <c r="U84" s="207" t="n">
        <v>0</v>
      </c>
      <c r="V84" s="207" t="n">
        <f aca="false">ROUND(E84*U84,2)</f>
        <v>0</v>
      </c>
      <c r="W84" s="207"/>
      <c r="X84" s="207" t="s">
        <v>278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79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7" t="n">
        <v>35</v>
      </c>
      <c r="B85" s="218" t="s">
        <v>280</v>
      </c>
      <c r="C85" s="219" t="s">
        <v>281</v>
      </c>
      <c r="D85" s="220" t="s">
        <v>220</v>
      </c>
      <c r="E85" s="221" t="n">
        <v>2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15</v>
      </c>
      <c r="M85" s="223" t="n">
        <f aca="false">G85*(1+L85/100)</f>
        <v>0</v>
      </c>
      <c r="N85" s="223" t="n">
        <v>0.00031</v>
      </c>
      <c r="O85" s="223" t="n">
        <f aca="false">ROUND(E85*N85,2)</f>
        <v>0</v>
      </c>
      <c r="P85" s="223" t="n">
        <v>0</v>
      </c>
      <c r="Q85" s="223" t="n">
        <f aca="false">ROUND(E85*P85,2)</f>
        <v>0</v>
      </c>
      <c r="R85" s="223"/>
      <c r="S85" s="223" t="s">
        <v>167</v>
      </c>
      <c r="T85" s="224" t="s">
        <v>168</v>
      </c>
      <c r="U85" s="207" t="n">
        <v>0</v>
      </c>
      <c r="V85" s="207" t="n">
        <f aca="false">ROUND(E85*U85,2)</f>
        <v>0</v>
      </c>
      <c r="W85" s="207"/>
      <c r="X85" s="207" t="s">
        <v>278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279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7" t="n">
        <v>36</v>
      </c>
      <c r="B86" s="218" t="s">
        <v>282</v>
      </c>
      <c r="C86" s="219" t="s">
        <v>283</v>
      </c>
      <c r="D86" s="220" t="s">
        <v>30</v>
      </c>
      <c r="E86" s="221" t="n">
        <v>55.024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15</v>
      </c>
      <c r="M86" s="223" t="n">
        <f aca="false">G86*(1+L86/100)</f>
        <v>0</v>
      </c>
      <c r="N86" s="223" t="n">
        <v>0</v>
      </c>
      <c r="O86" s="223" t="n">
        <f aca="false">ROUND(E86*N86,2)</f>
        <v>0</v>
      </c>
      <c r="P86" s="223" t="n">
        <v>0</v>
      </c>
      <c r="Q86" s="223" t="n">
        <f aca="false">ROUND(E86*P86,2)</f>
        <v>0</v>
      </c>
      <c r="R86" s="223"/>
      <c r="S86" s="223" t="s">
        <v>167</v>
      </c>
      <c r="T86" s="224" t="s">
        <v>168</v>
      </c>
      <c r="U86" s="207" t="n">
        <v>0</v>
      </c>
      <c r="V86" s="207" t="n">
        <f aca="false">ROUND(E86*U86,2)</f>
        <v>0</v>
      </c>
      <c r="W86" s="207"/>
      <c r="X86" s="207" t="s">
        <v>169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238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0" collapsed="false">
      <c r="A87" s="191" t="s">
        <v>162</v>
      </c>
      <c r="B87" s="192" t="s">
        <v>94</v>
      </c>
      <c r="C87" s="193" t="s">
        <v>95</v>
      </c>
      <c r="D87" s="194"/>
      <c r="E87" s="195"/>
      <c r="F87" s="196"/>
      <c r="G87" s="196" t="n">
        <f aca="false">SUMIF(AG88:AG91,"&lt;&gt;NOR",G88:G91)</f>
        <v>0</v>
      </c>
      <c r="H87" s="196"/>
      <c r="I87" s="196" t="n">
        <f aca="false">SUM(I88:I91)</f>
        <v>0</v>
      </c>
      <c r="J87" s="196"/>
      <c r="K87" s="196" t="n">
        <f aca="false">SUM(K88:K91)</f>
        <v>0</v>
      </c>
      <c r="L87" s="196"/>
      <c r="M87" s="196" t="n">
        <f aca="false">SUM(M88:M91)</f>
        <v>0</v>
      </c>
      <c r="N87" s="196"/>
      <c r="O87" s="196" t="n">
        <f aca="false">SUM(O88:O91)</f>
        <v>0</v>
      </c>
      <c r="P87" s="196"/>
      <c r="Q87" s="196" t="n">
        <f aca="false">SUM(Q88:Q91)</f>
        <v>0</v>
      </c>
      <c r="R87" s="196"/>
      <c r="S87" s="196"/>
      <c r="T87" s="197"/>
      <c r="U87" s="198"/>
      <c r="V87" s="198" t="n">
        <f aca="false">SUM(V88:V91)</f>
        <v>1.9</v>
      </c>
      <c r="W87" s="198"/>
      <c r="X87" s="198"/>
      <c r="AG87" s="0" t="s">
        <v>163</v>
      </c>
    </row>
    <row r="88" customFormat="false" ht="12.75" hidden="false" customHeight="false" outlineLevel="1" collapsed="false">
      <c r="A88" s="199" t="n">
        <v>37</v>
      </c>
      <c r="B88" s="200" t="s">
        <v>284</v>
      </c>
      <c r="C88" s="201" t="s">
        <v>285</v>
      </c>
      <c r="D88" s="202" t="s">
        <v>286</v>
      </c>
      <c r="E88" s="203" t="n">
        <v>1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15</v>
      </c>
      <c r="M88" s="205" t="n">
        <f aca="false">G88*(1+L88/100)</f>
        <v>0</v>
      </c>
      <c r="N88" s="205" t="n">
        <v>0.00325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 t="s">
        <v>167</v>
      </c>
      <c r="T88" s="206" t="s">
        <v>168</v>
      </c>
      <c r="U88" s="207" t="n">
        <v>1.78</v>
      </c>
      <c r="V88" s="207" t="n">
        <f aca="false">ROUND(E88*U88,2)</f>
        <v>1.78</v>
      </c>
      <c r="W88" s="207"/>
      <c r="X88" s="207" t="s">
        <v>16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7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11" t="s">
        <v>287</v>
      </c>
      <c r="D89" s="211"/>
      <c r="E89" s="211"/>
      <c r="F89" s="211"/>
      <c r="G89" s="211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72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7" t="n">
        <v>38</v>
      </c>
      <c r="B90" s="218" t="s">
        <v>288</v>
      </c>
      <c r="C90" s="219" t="s">
        <v>289</v>
      </c>
      <c r="D90" s="220" t="s">
        <v>286</v>
      </c>
      <c r="E90" s="221" t="n">
        <v>1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15</v>
      </c>
      <c r="M90" s="223" t="n">
        <f aca="false">G90*(1+L90/100)</f>
        <v>0</v>
      </c>
      <c r="N90" s="223" t="n">
        <v>0.00275</v>
      </c>
      <c r="O90" s="223" t="n">
        <f aca="false">ROUND(E90*N90,2)</f>
        <v>0</v>
      </c>
      <c r="P90" s="223" t="n">
        <v>0</v>
      </c>
      <c r="Q90" s="223" t="n">
        <f aca="false">ROUND(E90*P90,2)</f>
        <v>0</v>
      </c>
      <c r="R90" s="223"/>
      <c r="S90" s="223" t="s">
        <v>167</v>
      </c>
      <c r="T90" s="224" t="s">
        <v>168</v>
      </c>
      <c r="U90" s="207" t="n">
        <v>0.12</v>
      </c>
      <c r="V90" s="207" t="n">
        <f aca="false">ROUND(E90*U90,2)</f>
        <v>0.12</v>
      </c>
      <c r="W90" s="207"/>
      <c r="X90" s="207" t="s">
        <v>16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7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17" t="n">
        <v>39</v>
      </c>
      <c r="B91" s="218" t="s">
        <v>290</v>
      </c>
      <c r="C91" s="219" t="s">
        <v>291</v>
      </c>
      <c r="D91" s="220" t="s">
        <v>292</v>
      </c>
      <c r="E91" s="221" t="n">
        <v>1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15</v>
      </c>
      <c r="M91" s="223" t="n">
        <f aca="false">G91*(1+L91/100)</f>
        <v>0</v>
      </c>
      <c r="N91" s="223" t="n">
        <v>0</v>
      </c>
      <c r="O91" s="223" t="n">
        <f aca="false">ROUND(E91*N91,2)</f>
        <v>0</v>
      </c>
      <c r="P91" s="223" t="n">
        <v>0</v>
      </c>
      <c r="Q91" s="223" t="n">
        <f aca="false">ROUND(E91*P91,2)</f>
        <v>0</v>
      </c>
      <c r="R91" s="223"/>
      <c r="S91" s="223" t="s">
        <v>167</v>
      </c>
      <c r="T91" s="224" t="s">
        <v>168</v>
      </c>
      <c r="U91" s="207" t="n">
        <v>0</v>
      </c>
      <c r="V91" s="207" t="n">
        <f aca="false">ROUND(E91*U91,2)</f>
        <v>0</v>
      </c>
      <c r="W91" s="207"/>
      <c r="X91" s="207" t="s">
        <v>16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70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0" collapsed="false">
      <c r="A92" s="191" t="s">
        <v>162</v>
      </c>
      <c r="B92" s="192" t="s">
        <v>96</v>
      </c>
      <c r="C92" s="193" t="s">
        <v>97</v>
      </c>
      <c r="D92" s="194"/>
      <c r="E92" s="195"/>
      <c r="F92" s="196"/>
      <c r="G92" s="196" t="n">
        <f aca="false">SUMIF(AG93:AG114,"&lt;&gt;NOR",G93:G114)</f>
        <v>0</v>
      </c>
      <c r="H92" s="196"/>
      <c r="I92" s="196" t="n">
        <f aca="false">SUM(I93:I114)</f>
        <v>0</v>
      </c>
      <c r="J92" s="196"/>
      <c r="K92" s="196" t="n">
        <f aca="false">SUM(K93:K114)</f>
        <v>0</v>
      </c>
      <c r="L92" s="196"/>
      <c r="M92" s="196" t="n">
        <f aca="false">SUM(M93:M114)</f>
        <v>0</v>
      </c>
      <c r="N92" s="196"/>
      <c r="O92" s="196" t="n">
        <f aca="false">SUM(O93:O114)</f>
        <v>0.04</v>
      </c>
      <c r="P92" s="196"/>
      <c r="Q92" s="196" t="n">
        <f aca="false">SUM(Q93:Q114)</f>
        <v>0.09</v>
      </c>
      <c r="R92" s="196"/>
      <c r="S92" s="196"/>
      <c r="T92" s="197"/>
      <c r="U92" s="198"/>
      <c r="V92" s="198" t="n">
        <f aca="false">SUM(V93:V114)</f>
        <v>9.12</v>
      </c>
      <c r="W92" s="198"/>
      <c r="X92" s="198"/>
      <c r="AG92" s="0" t="s">
        <v>163</v>
      </c>
    </row>
    <row r="93" customFormat="false" ht="12.75" hidden="false" customHeight="false" outlineLevel="1" collapsed="false">
      <c r="A93" s="217" t="n">
        <v>40</v>
      </c>
      <c r="B93" s="218" t="s">
        <v>293</v>
      </c>
      <c r="C93" s="219" t="s">
        <v>294</v>
      </c>
      <c r="D93" s="220" t="s">
        <v>286</v>
      </c>
      <c r="E93" s="221" t="n">
        <v>1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15</v>
      </c>
      <c r="M93" s="223" t="n">
        <f aca="false">G93*(1+L93/100)</f>
        <v>0</v>
      </c>
      <c r="N93" s="223" t="n">
        <v>0</v>
      </c>
      <c r="O93" s="223" t="n">
        <f aca="false">ROUND(E93*N93,2)</f>
        <v>0</v>
      </c>
      <c r="P93" s="223" t="n">
        <v>0.01933</v>
      </c>
      <c r="Q93" s="223" t="n">
        <f aca="false">ROUND(E93*P93,2)</f>
        <v>0.02</v>
      </c>
      <c r="R93" s="223"/>
      <c r="S93" s="223" t="s">
        <v>167</v>
      </c>
      <c r="T93" s="224" t="s">
        <v>168</v>
      </c>
      <c r="U93" s="207" t="n">
        <v>0.59</v>
      </c>
      <c r="V93" s="207" t="n">
        <f aca="false">ROUND(E93*U93,2)</f>
        <v>0.59</v>
      </c>
      <c r="W93" s="207"/>
      <c r="X93" s="207" t="s">
        <v>16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3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17" t="n">
        <v>41</v>
      </c>
      <c r="B94" s="218" t="s">
        <v>295</v>
      </c>
      <c r="C94" s="219" t="s">
        <v>296</v>
      </c>
      <c r="D94" s="220" t="s">
        <v>286</v>
      </c>
      <c r="E94" s="221" t="n">
        <v>1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15</v>
      </c>
      <c r="M94" s="223" t="n">
        <f aca="false">G94*(1+L94/100)</f>
        <v>0</v>
      </c>
      <c r="N94" s="223" t="n">
        <v>0.00186</v>
      </c>
      <c r="O94" s="223" t="n">
        <f aca="false">ROUND(E94*N94,2)</f>
        <v>0</v>
      </c>
      <c r="P94" s="223" t="n">
        <v>0</v>
      </c>
      <c r="Q94" s="223" t="n">
        <f aca="false">ROUND(E94*P94,2)</f>
        <v>0</v>
      </c>
      <c r="R94" s="223"/>
      <c r="S94" s="223" t="s">
        <v>167</v>
      </c>
      <c r="T94" s="224" t="s">
        <v>168</v>
      </c>
      <c r="U94" s="207" t="n">
        <v>1.334</v>
      </c>
      <c r="V94" s="207" t="n">
        <f aca="false">ROUND(E94*U94,2)</f>
        <v>1.33</v>
      </c>
      <c r="W94" s="207"/>
      <c r="X94" s="207" t="s">
        <v>16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238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7" t="n">
        <v>42</v>
      </c>
      <c r="B95" s="218" t="s">
        <v>297</v>
      </c>
      <c r="C95" s="219" t="s">
        <v>298</v>
      </c>
      <c r="D95" s="220" t="s">
        <v>286</v>
      </c>
      <c r="E95" s="221" t="n">
        <v>1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15</v>
      </c>
      <c r="M95" s="223" t="n">
        <f aca="false">G95*(1+L95/100)</f>
        <v>0</v>
      </c>
      <c r="N95" s="223" t="n">
        <v>0.02872</v>
      </c>
      <c r="O95" s="223" t="n">
        <f aca="false">ROUND(E95*N95,2)</f>
        <v>0.03</v>
      </c>
      <c r="P95" s="223" t="n">
        <v>0</v>
      </c>
      <c r="Q95" s="223" t="n">
        <f aca="false">ROUND(E95*P95,2)</f>
        <v>0</v>
      </c>
      <c r="R95" s="223"/>
      <c r="S95" s="223" t="s">
        <v>167</v>
      </c>
      <c r="T95" s="224" t="s">
        <v>168</v>
      </c>
      <c r="U95" s="207" t="n">
        <v>1.5</v>
      </c>
      <c r="V95" s="207" t="n">
        <f aca="false">ROUND(E95*U95,2)</f>
        <v>1.5</v>
      </c>
      <c r="W95" s="207"/>
      <c r="X95" s="207" t="s">
        <v>16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7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7" t="n">
        <v>43</v>
      </c>
      <c r="B96" s="218" t="s">
        <v>299</v>
      </c>
      <c r="C96" s="219" t="s">
        <v>300</v>
      </c>
      <c r="D96" s="220" t="s">
        <v>286</v>
      </c>
      <c r="E96" s="221" t="n">
        <v>3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15</v>
      </c>
      <c r="M96" s="223" t="n">
        <f aca="false">G96*(1+L96/100)</f>
        <v>0</v>
      </c>
      <c r="N96" s="223" t="n">
        <v>3E-005</v>
      </c>
      <c r="O96" s="223" t="n">
        <f aca="false">ROUND(E96*N96,2)</f>
        <v>0</v>
      </c>
      <c r="P96" s="223" t="n">
        <v>0</v>
      </c>
      <c r="Q96" s="223" t="n">
        <f aca="false">ROUND(E96*P96,2)</f>
        <v>0</v>
      </c>
      <c r="R96" s="223"/>
      <c r="S96" s="223" t="s">
        <v>167</v>
      </c>
      <c r="T96" s="224" t="s">
        <v>168</v>
      </c>
      <c r="U96" s="207" t="n">
        <v>0.33</v>
      </c>
      <c r="V96" s="207" t="n">
        <f aca="false">ROUND(E96*U96,2)</f>
        <v>0.99</v>
      </c>
      <c r="W96" s="207"/>
      <c r="X96" s="207" t="s">
        <v>16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7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7" t="n">
        <v>44</v>
      </c>
      <c r="B97" s="218" t="s">
        <v>301</v>
      </c>
      <c r="C97" s="219" t="s">
        <v>302</v>
      </c>
      <c r="D97" s="220" t="s">
        <v>220</v>
      </c>
      <c r="E97" s="221" t="n">
        <v>1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15</v>
      </c>
      <c r="M97" s="223" t="n">
        <f aca="false">G97*(1+L97/100)</f>
        <v>0</v>
      </c>
      <c r="N97" s="223" t="n">
        <v>0.00182</v>
      </c>
      <c r="O97" s="223" t="n">
        <f aca="false">ROUND(E97*N97,2)</f>
        <v>0</v>
      </c>
      <c r="P97" s="223" t="n">
        <v>0</v>
      </c>
      <c r="Q97" s="223" t="n">
        <f aca="false">ROUND(E97*P97,2)</f>
        <v>0</v>
      </c>
      <c r="R97" s="223"/>
      <c r="S97" s="223" t="s">
        <v>167</v>
      </c>
      <c r="T97" s="224" t="s">
        <v>168</v>
      </c>
      <c r="U97" s="207" t="n">
        <v>1.262</v>
      </c>
      <c r="V97" s="207" t="n">
        <f aca="false">ROUND(E97*U97,2)</f>
        <v>1.26</v>
      </c>
      <c r="W97" s="207"/>
      <c r="X97" s="207" t="s">
        <v>16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38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7" t="n">
        <v>45</v>
      </c>
      <c r="B98" s="218" t="s">
        <v>303</v>
      </c>
      <c r="C98" s="219" t="s">
        <v>304</v>
      </c>
      <c r="D98" s="220" t="s">
        <v>286</v>
      </c>
      <c r="E98" s="221" t="n">
        <v>1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15</v>
      </c>
      <c r="M98" s="223" t="n">
        <f aca="false">G98*(1+L98/100)</f>
        <v>0</v>
      </c>
      <c r="N98" s="223" t="n">
        <v>0</v>
      </c>
      <c r="O98" s="223" t="n">
        <f aca="false">ROUND(E98*N98,2)</f>
        <v>0</v>
      </c>
      <c r="P98" s="223" t="n">
        <v>0.067</v>
      </c>
      <c r="Q98" s="223" t="n">
        <f aca="false">ROUND(E98*P98,2)</f>
        <v>0.07</v>
      </c>
      <c r="R98" s="223"/>
      <c r="S98" s="223" t="s">
        <v>167</v>
      </c>
      <c r="T98" s="224" t="s">
        <v>168</v>
      </c>
      <c r="U98" s="207" t="n">
        <v>0.31</v>
      </c>
      <c r="V98" s="207" t="n">
        <f aca="false">ROUND(E98*U98,2)</f>
        <v>0.31</v>
      </c>
      <c r="W98" s="207"/>
      <c r="X98" s="207" t="s">
        <v>16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38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17" t="n">
        <v>46</v>
      </c>
      <c r="B99" s="218" t="s">
        <v>305</v>
      </c>
      <c r="C99" s="219" t="s">
        <v>306</v>
      </c>
      <c r="D99" s="220" t="s">
        <v>286</v>
      </c>
      <c r="E99" s="221" t="n">
        <v>3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15</v>
      </c>
      <c r="M99" s="223" t="n">
        <f aca="false">G99*(1+L99/100)</f>
        <v>0</v>
      </c>
      <c r="N99" s="223" t="n">
        <v>0.00017</v>
      </c>
      <c r="O99" s="223" t="n">
        <f aca="false">ROUND(E99*N99,2)</f>
        <v>0</v>
      </c>
      <c r="P99" s="223" t="n">
        <v>0</v>
      </c>
      <c r="Q99" s="223" t="n">
        <f aca="false">ROUND(E99*P99,2)</f>
        <v>0</v>
      </c>
      <c r="R99" s="223"/>
      <c r="S99" s="223" t="s">
        <v>167</v>
      </c>
      <c r="T99" s="224" t="s">
        <v>168</v>
      </c>
      <c r="U99" s="207" t="n">
        <v>0.227</v>
      </c>
      <c r="V99" s="207" t="n">
        <f aca="false">ROUND(E99*U99,2)</f>
        <v>0.68</v>
      </c>
      <c r="W99" s="207"/>
      <c r="X99" s="207" t="s">
        <v>16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70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17" t="n">
        <v>47</v>
      </c>
      <c r="B100" s="218" t="s">
        <v>307</v>
      </c>
      <c r="C100" s="219" t="s">
        <v>308</v>
      </c>
      <c r="D100" s="220" t="s">
        <v>286</v>
      </c>
      <c r="E100" s="221" t="n">
        <v>1</v>
      </c>
      <c r="F100" s="222"/>
      <c r="G100" s="223" t="n">
        <f aca="false">ROUND(E100*F100,2)</f>
        <v>0</v>
      </c>
      <c r="H100" s="222"/>
      <c r="I100" s="223" t="n">
        <f aca="false">ROUND(E100*H100,2)</f>
        <v>0</v>
      </c>
      <c r="J100" s="222"/>
      <c r="K100" s="223" t="n">
        <f aca="false">ROUND(E100*J100,2)</f>
        <v>0</v>
      </c>
      <c r="L100" s="223" t="n">
        <v>15</v>
      </c>
      <c r="M100" s="223" t="n">
        <f aca="false">G100*(1+L100/100)</f>
        <v>0</v>
      </c>
      <c r="N100" s="223" t="n">
        <v>0.00024</v>
      </c>
      <c r="O100" s="223" t="n">
        <f aca="false">ROUND(E100*N100,2)</f>
        <v>0</v>
      </c>
      <c r="P100" s="223" t="n">
        <v>0</v>
      </c>
      <c r="Q100" s="223" t="n">
        <f aca="false">ROUND(E100*P100,2)</f>
        <v>0</v>
      </c>
      <c r="R100" s="223"/>
      <c r="S100" s="223" t="s">
        <v>167</v>
      </c>
      <c r="T100" s="224" t="s">
        <v>168</v>
      </c>
      <c r="U100" s="207" t="n">
        <v>0.124</v>
      </c>
      <c r="V100" s="207" t="n">
        <f aca="false">ROUND(E100*U100,2)</f>
        <v>0.12</v>
      </c>
      <c r="W100" s="207"/>
      <c r="X100" s="207" t="s">
        <v>169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70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17" t="n">
        <v>48</v>
      </c>
      <c r="B101" s="218" t="s">
        <v>309</v>
      </c>
      <c r="C101" s="219" t="s">
        <v>310</v>
      </c>
      <c r="D101" s="220" t="s">
        <v>220</v>
      </c>
      <c r="E101" s="221" t="n">
        <v>1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15</v>
      </c>
      <c r="M101" s="223" t="n">
        <f aca="false">G101*(1+L101/100)</f>
        <v>0</v>
      </c>
      <c r="N101" s="223" t="n">
        <v>0.00164</v>
      </c>
      <c r="O101" s="223" t="n">
        <f aca="false">ROUND(E101*N101,2)</f>
        <v>0</v>
      </c>
      <c r="P101" s="223" t="n">
        <v>0</v>
      </c>
      <c r="Q101" s="223" t="n">
        <f aca="false">ROUND(E101*P101,2)</f>
        <v>0</v>
      </c>
      <c r="R101" s="223"/>
      <c r="S101" s="223" t="s">
        <v>167</v>
      </c>
      <c r="T101" s="224" t="s">
        <v>168</v>
      </c>
      <c r="U101" s="207" t="n">
        <v>0.445</v>
      </c>
      <c r="V101" s="207" t="n">
        <f aca="false">ROUND(E101*U101,2)</f>
        <v>0.45</v>
      </c>
      <c r="W101" s="207"/>
      <c r="X101" s="207" t="s">
        <v>169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70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7" t="n">
        <v>49</v>
      </c>
      <c r="B102" s="218" t="s">
        <v>311</v>
      </c>
      <c r="C102" s="219" t="s">
        <v>312</v>
      </c>
      <c r="D102" s="220" t="s">
        <v>286</v>
      </c>
      <c r="E102" s="221" t="n">
        <v>1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15</v>
      </c>
      <c r="M102" s="223" t="n">
        <f aca="false">G102*(1+L102/100)</f>
        <v>0</v>
      </c>
      <c r="N102" s="223" t="n">
        <v>0</v>
      </c>
      <c r="O102" s="223" t="n">
        <f aca="false">ROUND(E102*N102,2)</f>
        <v>0</v>
      </c>
      <c r="P102" s="223" t="n">
        <v>0.00156</v>
      </c>
      <c r="Q102" s="223" t="n">
        <f aca="false">ROUND(E102*P102,2)</f>
        <v>0</v>
      </c>
      <c r="R102" s="223"/>
      <c r="S102" s="223" t="s">
        <v>167</v>
      </c>
      <c r="T102" s="224" t="s">
        <v>168</v>
      </c>
      <c r="U102" s="207" t="n">
        <v>0.217</v>
      </c>
      <c r="V102" s="207" t="n">
        <f aca="false">ROUND(E102*U102,2)</f>
        <v>0.22</v>
      </c>
      <c r="W102" s="207"/>
      <c r="X102" s="207" t="s">
        <v>16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7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7" t="n">
        <v>50</v>
      </c>
      <c r="B103" s="218" t="s">
        <v>311</v>
      </c>
      <c r="C103" s="219" t="s">
        <v>312</v>
      </c>
      <c r="D103" s="220" t="s">
        <v>286</v>
      </c>
      <c r="E103" s="221" t="n">
        <v>1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15</v>
      </c>
      <c r="M103" s="223" t="n">
        <f aca="false">G103*(1+L103/100)</f>
        <v>0</v>
      </c>
      <c r="N103" s="223" t="n">
        <v>0</v>
      </c>
      <c r="O103" s="223" t="n">
        <f aca="false">ROUND(E103*N103,2)</f>
        <v>0</v>
      </c>
      <c r="P103" s="223" t="n">
        <v>0.00156</v>
      </c>
      <c r="Q103" s="223" t="n">
        <f aca="false">ROUND(E103*P103,2)</f>
        <v>0</v>
      </c>
      <c r="R103" s="223"/>
      <c r="S103" s="223" t="s">
        <v>167</v>
      </c>
      <c r="T103" s="224" t="s">
        <v>168</v>
      </c>
      <c r="U103" s="207" t="n">
        <v>0.217</v>
      </c>
      <c r="V103" s="207" t="n">
        <f aca="false">ROUND(E103*U103,2)</f>
        <v>0.22</v>
      </c>
      <c r="W103" s="207"/>
      <c r="X103" s="207" t="s">
        <v>16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70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17" t="n">
        <v>51</v>
      </c>
      <c r="B104" s="218" t="s">
        <v>313</v>
      </c>
      <c r="C104" s="219" t="s">
        <v>314</v>
      </c>
      <c r="D104" s="220" t="s">
        <v>220</v>
      </c>
      <c r="E104" s="221" t="n">
        <v>1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15</v>
      </c>
      <c r="M104" s="223" t="n">
        <f aca="false">G104*(1+L104/100)</f>
        <v>0</v>
      </c>
      <c r="N104" s="223" t="n">
        <v>4E-005</v>
      </c>
      <c r="O104" s="223" t="n">
        <f aca="false">ROUND(E104*N104,2)</f>
        <v>0</v>
      </c>
      <c r="P104" s="223" t="n">
        <v>0</v>
      </c>
      <c r="Q104" s="223" t="n">
        <f aca="false">ROUND(E104*P104,2)</f>
        <v>0</v>
      </c>
      <c r="R104" s="223"/>
      <c r="S104" s="223" t="s">
        <v>167</v>
      </c>
      <c r="T104" s="224" t="s">
        <v>168</v>
      </c>
      <c r="U104" s="207" t="n">
        <v>0.445</v>
      </c>
      <c r="V104" s="207" t="n">
        <f aca="false">ROUND(E104*U104,2)</f>
        <v>0.45</v>
      </c>
      <c r="W104" s="207"/>
      <c r="X104" s="207" t="s">
        <v>16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7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7" t="n">
        <v>52</v>
      </c>
      <c r="B105" s="218" t="s">
        <v>315</v>
      </c>
      <c r="C105" s="219" t="s">
        <v>316</v>
      </c>
      <c r="D105" s="220" t="s">
        <v>220</v>
      </c>
      <c r="E105" s="221" t="n">
        <v>1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15</v>
      </c>
      <c r="M105" s="223" t="n">
        <f aca="false">G105*(1+L105/100)</f>
        <v>0</v>
      </c>
      <c r="N105" s="223" t="n">
        <v>0.0002</v>
      </c>
      <c r="O105" s="223" t="n">
        <f aca="false">ROUND(E105*N105,2)</f>
        <v>0</v>
      </c>
      <c r="P105" s="223" t="n">
        <v>0</v>
      </c>
      <c r="Q105" s="223" t="n">
        <f aca="false">ROUND(E105*P105,2)</f>
        <v>0</v>
      </c>
      <c r="R105" s="223"/>
      <c r="S105" s="223" t="s">
        <v>167</v>
      </c>
      <c r="T105" s="224" t="s">
        <v>168</v>
      </c>
      <c r="U105" s="207" t="n">
        <v>0.246</v>
      </c>
      <c r="V105" s="207" t="n">
        <f aca="false">ROUND(E105*U105,2)</f>
        <v>0.25</v>
      </c>
      <c r="W105" s="207"/>
      <c r="X105" s="207" t="s">
        <v>16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238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7" t="n">
        <v>53</v>
      </c>
      <c r="B106" s="218" t="s">
        <v>317</v>
      </c>
      <c r="C106" s="219" t="s">
        <v>318</v>
      </c>
      <c r="D106" s="220" t="s">
        <v>220</v>
      </c>
      <c r="E106" s="221" t="n">
        <v>1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15</v>
      </c>
      <c r="M106" s="223" t="n">
        <f aca="false">G106*(1+L106/100)</f>
        <v>0</v>
      </c>
      <c r="N106" s="223" t="n">
        <v>0.00026</v>
      </c>
      <c r="O106" s="223" t="n">
        <f aca="false">ROUND(E106*N106,2)</f>
        <v>0</v>
      </c>
      <c r="P106" s="223" t="n">
        <v>0</v>
      </c>
      <c r="Q106" s="223" t="n">
        <f aca="false">ROUND(E106*P106,2)</f>
        <v>0</v>
      </c>
      <c r="R106" s="223"/>
      <c r="S106" s="223" t="s">
        <v>167</v>
      </c>
      <c r="T106" s="224" t="s">
        <v>168</v>
      </c>
      <c r="U106" s="207" t="n">
        <v>0.246</v>
      </c>
      <c r="V106" s="207" t="n">
        <f aca="false">ROUND(E106*U106,2)</f>
        <v>0.25</v>
      </c>
      <c r="W106" s="207"/>
      <c r="X106" s="207" t="s">
        <v>16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70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54</v>
      </c>
      <c r="B107" s="200" t="s">
        <v>319</v>
      </c>
      <c r="C107" s="201" t="s">
        <v>320</v>
      </c>
      <c r="D107" s="202" t="s">
        <v>166</v>
      </c>
      <c r="E107" s="203" t="n">
        <v>0.24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15</v>
      </c>
      <c r="M107" s="205" t="n">
        <f aca="false">G107*(1+L107/100)</f>
        <v>0</v>
      </c>
      <c r="N107" s="205" t="n">
        <v>8E-005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5"/>
      <c r="S107" s="205" t="s">
        <v>167</v>
      </c>
      <c r="T107" s="206" t="s">
        <v>168</v>
      </c>
      <c r="U107" s="207" t="n">
        <v>2.1</v>
      </c>
      <c r="V107" s="207" t="n">
        <f aca="false">ROUND(E107*U107,2)</f>
        <v>0.5</v>
      </c>
      <c r="W107" s="207"/>
      <c r="X107" s="207" t="s">
        <v>169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70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11" t="s">
        <v>321</v>
      </c>
      <c r="D108" s="211"/>
      <c r="E108" s="211"/>
      <c r="F108" s="211"/>
      <c r="G108" s="211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72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17" t="n">
        <v>55</v>
      </c>
      <c r="B109" s="218" t="s">
        <v>322</v>
      </c>
      <c r="C109" s="219" t="s">
        <v>323</v>
      </c>
      <c r="D109" s="220" t="s">
        <v>220</v>
      </c>
      <c r="E109" s="221" t="n">
        <v>2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15</v>
      </c>
      <c r="M109" s="223" t="n">
        <f aca="false">G109*(1+L109/100)</f>
        <v>0</v>
      </c>
      <c r="N109" s="223" t="n">
        <v>0</v>
      </c>
      <c r="O109" s="223" t="n">
        <f aca="false">ROUND(E109*N109,2)</f>
        <v>0</v>
      </c>
      <c r="P109" s="223" t="n">
        <v>0</v>
      </c>
      <c r="Q109" s="223" t="n">
        <f aca="false">ROUND(E109*P109,2)</f>
        <v>0</v>
      </c>
      <c r="R109" s="223"/>
      <c r="S109" s="223" t="s">
        <v>167</v>
      </c>
      <c r="T109" s="224" t="s">
        <v>168</v>
      </c>
      <c r="U109" s="207" t="n">
        <v>0</v>
      </c>
      <c r="V109" s="207" t="n">
        <f aca="false">ROUND(E109*U109,2)</f>
        <v>0</v>
      </c>
      <c r="W109" s="207"/>
      <c r="X109" s="207" t="s">
        <v>278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279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17" t="n">
        <v>56</v>
      </c>
      <c r="B110" s="218" t="s">
        <v>324</v>
      </c>
      <c r="C110" s="219" t="s">
        <v>325</v>
      </c>
      <c r="D110" s="220" t="s">
        <v>220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15</v>
      </c>
      <c r="M110" s="223" t="n">
        <f aca="false">G110*(1+L110/100)</f>
        <v>0</v>
      </c>
      <c r="N110" s="223" t="n">
        <v>0</v>
      </c>
      <c r="O110" s="223" t="n">
        <f aca="false">ROUND(E110*N110,2)</f>
        <v>0</v>
      </c>
      <c r="P110" s="223" t="n">
        <v>0</v>
      </c>
      <c r="Q110" s="223" t="n">
        <f aca="false">ROUND(E110*P110,2)</f>
        <v>0</v>
      </c>
      <c r="R110" s="223"/>
      <c r="S110" s="223" t="s">
        <v>167</v>
      </c>
      <c r="T110" s="224" t="s">
        <v>168</v>
      </c>
      <c r="U110" s="207" t="n">
        <v>0</v>
      </c>
      <c r="V110" s="207" t="n">
        <f aca="false">ROUND(E110*U110,2)</f>
        <v>0</v>
      </c>
      <c r="W110" s="207"/>
      <c r="X110" s="207" t="s">
        <v>278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79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17" t="n">
        <v>57</v>
      </c>
      <c r="B111" s="218" t="s">
        <v>326</v>
      </c>
      <c r="C111" s="219" t="s">
        <v>327</v>
      </c>
      <c r="D111" s="220" t="s">
        <v>220</v>
      </c>
      <c r="E111" s="221" t="n">
        <v>1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15</v>
      </c>
      <c r="M111" s="223" t="n">
        <f aca="false">G111*(1+L111/100)</f>
        <v>0</v>
      </c>
      <c r="N111" s="223" t="n">
        <v>0</v>
      </c>
      <c r="O111" s="223" t="n">
        <f aca="false">ROUND(E111*N111,2)</f>
        <v>0</v>
      </c>
      <c r="P111" s="223" t="n">
        <v>0</v>
      </c>
      <c r="Q111" s="223" t="n">
        <f aca="false">ROUND(E111*P111,2)</f>
        <v>0</v>
      </c>
      <c r="R111" s="223"/>
      <c r="S111" s="223" t="s">
        <v>167</v>
      </c>
      <c r="T111" s="224" t="s">
        <v>168</v>
      </c>
      <c r="U111" s="207" t="n">
        <v>0</v>
      </c>
      <c r="V111" s="207" t="n">
        <f aca="false">ROUND(E111*U111,2)</f>
        <v>0</v>
      </c>
      <c r="W111" s="207"/>
      <c r="X111" s="207" t="s">
        <v>278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279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17" t="n">
        <v>58</v>
      </c>
      <c r="B112" s="218" t="s">
        <v>328</v>
      </c>
      <c r="C112" s="219" t="s">
        <v>329</v>
      </c>
      <c r="D112" s="220" t="s">
        <v>220</v>
      </c>
      <c r="E112" s="221" t="n">
        <v>1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15</v>
      </c>
      <c r="M112" s="223" t="n">
        <f aca="false">G112*(1+L112/100)</f>
        <v>0</v>
      </c>
      <c r="N112" s="223" t="n">
        <v>0.01</v>
      </c>
      <c r="O112" s="223" t="n">
        <f aca="false">ROUND(E112*N112,2)</f>
        <v>0.01</v>
      </c>
      <c r="P112" s="223" t="n">
        <v>0</v>
      </c>
      <c r="Q112" s="223" t="n">
        <f aca="false">ROUND(E112*P112,2)</f>
        <v>0</v>
      </c>
      <c r="R112" s="223"/>
      <c r="S112" s="223" t="s">
        <v>167</v>
      </c>
      <c r="T112" s="224" t="s">
        <v>168</v>
      </c>
      <c r="U112" s="207" t="n">
        <v>0</v>
      </c>
      <c r="V112" s="207" t="n">
        <f aca="false">ROUND(E112*U112,2)</f>
        <v>0</v>
      </c>
      <c r="W112" s="207"/>
      <c r="X112" s="207" t="s">
        <v>278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79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17" t="n">
        <v>59</v>
      </c>
      <c r="B113" s="218" t="s">
        <v>330</v>
      </c>
      <c r="C113" s="219" t="s">
        <v>331</v>
      </c>
      <c r="D113" s="220" t="s">
        <v>220</v>
      </c>
      <c r="E113" s="221" t="n">
        <v>1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15</v>
      </c>
      <c r="M113" s="223" t="n">
        <f aca="false">G113*(1+L113/100)</f>
        <v>0</v>
      </c>
      <c r="N113" s="223" t="n">
        <v>0</v>
      </c>
      <c r="O113" s="223" t="n">
        <f aca="false">ROUND(E113*N113,2)</f>
        <v>0</v>
      </c>
      <c r="P113" s="223" t="n">
        <v>0</v>
      </c>
      <c r="Q113" s="223" t="n">
        <f aca="false">ROUND(E113*P113,2)</f>
        <v>0</v>
      </c>
      <c r="R113" s="223"/>
      <c r="S113" s="223" t="s">
        <v>167</v>
      </c>
      <c r="T113" s="224" t="s">
        <v>168</v>
      </c>
      <c r="U113" s="207" t="n">
        <v>0</v>
      </c>
      <c r="V113" s="207" t="n">
        <f aca="false">ROUND(E113*U113,2)</f>
        <v>0</v>
      </c>
      <c r="W113" s="207"/>
      <c r="X113" s="207" t="s">
        <v>278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79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17" t="n">
        <v>60</v>
      </c>
      <c r="B114" s="218" t="s">
        <v>332</v>
      </c>
      <c r="C114" s="219" t="s">
        <v>333</v>
      </c>
      <c r="D114" s="220" t="s">
        <v>30</v>
      </c>
      <c r="E114" s="221" t="n">
        <v>183.3542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15</v>
      </c>
      <c r="M114" s="223" t="n">
        <f aca="false">G114*(1+L114/100)</f>
        <v>0</v>
      </c>
      <c r="N114" s="223" t="n">
        <v>0</v>
      </c>
      <c r="O114" s="223" t="n">
        <f aca="false">ROUND(E114*N114,2)</f>
        <v>0</v>
      </c>
      <c r="P114" s="223" t="n">
        <v>0</v>
      </c>
      <c r="Q114" s="223" t="n">
        <f aca="false">ROUND(E114*P114,2)</f>
        <v>0</v>
      </c>
      <c r="R114" s="223"/>
      <c r="S114" s="223" t="s">
        <v>167</v>
      </c>
      <c r="T114" s="224" t="s">
        <v>168</v>
      </c>
      <c r="U114" s="207" t="n">
        <v>0</v>
      </c>
      <c r="V114" s="207" t="n">
        <f aca="false">ROUND(E114*U114,2)</f>
        <v>0</v>
      </c>
      <c r="W114" s="207"/>
      <c r="X114" s="207" t="s">
        <v>169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3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0" collapsed="false">
      <c r="A115" s="191" t="s">
        <v>162</v>
      </c>
      <c r="B115" s="192" t="s">
        <v>98</v>
      </c>
      <c r="C115" s="193" t="s">
        <v>99</v>
      </c>
      <c r="D115" s="194"/>
      <c r="E115" s="195"/>
      <c r="F115" s="196"/>
      <c r="G115" s="196" t="n">
        <f aca="false">SUMIF(AG116:AG124,"&lt;&gt;NOR",G116:G124)</f>
        <v>0</v>
      </c>
      <c r="H115" s="196"/>
      <c r="I115" s="196" t="n">
        <f aca="false">SUM(I116:I124)</f>
        <v>0</v>
      </c>
      <c r="J115" s="196"/>
      <c r="K115" s="196" t="n">
        <f aca="false">SUM(K116:K124)</f>
        <v>0</v>
      </c>
      <c r="L115" s="196"/>
      <c r="M115" s="196" t="n">
        <f aca="false">SUM(M116:M124)</f>
        <v>0</v>
      </c>
      <c r="N115" s="196"/>
      <c r="O115" s="196" t="n">
        <f aca="false">SUM(O116:O124)</f>
        <v>0</v>
      </c>
      <c r="P115" s="196"/>
      <c r="Q115" s="196" t="n">
        <f aca="false">SUM(Q116:Q124)</f>
        <v>0.01</v>
      </c>
      <c r="R115" s="196"/>
      <c r="S115" s="196"/>
      <c r="T115" s="197"/>
      <c r="U115" s="198"/>
      <c r="V115" s="198" t="n">
        <f aca="false">SUM(V116:V124)</f>
        <v>2.94</v>
      </c>
      <c r="W115" s="198"/>
      <c r="X115" s="198"/>
      <c r="AG115" s="0" t="s">
        <v>163</v>
      </c>
    </row>
    <row r="116" customFormat="false" ht="20.25" hidden="false" customHeight="false" outlineLevel="1" collapsed="false">
      <c r="A116" s="217" t="n">
        <v>61</v>
      </c>
      <c r="B116" s="218" t="s">
        <v>334</v>
      </c>
      <c r="C116" s="219" t="s">
        <v>335</v>
      </c>
      <c r="D116" s="220" t="s">
        <v>220</v>
      </c>
      <c r="E116" s="221" t="n">
        <v>1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15</v>
      </c>
      <c r="M116" s="223" t="n">
        <f aca="false">G116*(1+L116/100)</f>
        <v>0</v>
      </c>
      <c r="N116" s="223" t="n">
        <v>3E-005</v>
      </c>
      <c r="O116" s="223" t="n">
        <f aca="false">ROUND(E116*N116,2)</f>
        <v>0</v>
      </c>
      <c r="P116" s="223" t="n">
        <v>0</v>
      </c>
      <c r="Q116" s="223" t="n">
        <f aca="false">ROUND(E116*P116,2)</f>
        <v>0</v>
      </c>
      <c r="R116" s="223"/>
      <c r="S116" s="223" t="s">
        <v>167</v>
      </c>
      <c r="T116" s="224" t="s">
        <v>168</v>
      </c>
      <c r="U116" s="207" t="n">
        <v>0.33</v>
      </c>
      <c r="V116" s="207" t="n">
        <f aca="false">ROUND(E116*U116,2)</f>
        <v>0.33</v>
      </c>
      <c r="W116" s="207"/>
      <c r="X116" s="207" t="s">
        <v>169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70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17" t="n">
        <v>62</v>
      </c>
      <c r="B117" s="218" t="s">
        <v>336</v>
      </c>
      <c r="C117" s="219" t="s">
        <v>337</v>
      </c>
      <c r="D117" s="220" t="s">
        <v>193</v>
      </c>
      <c r="E117" s="221" t="n">
        <v>0.5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15</v>
      </c>
      <c r="M117" s="223" t="n">
        <f aca="false">G117*(1+L117/100)</f>
        <v>0</v>
      </c>
      <c r="N117" s="223" t="n">
        <v>0</v>
      </c>
      <c r="O117" s="223" t="n">
        <f aca="false">ROUND(E117*N117,2)</f>
        <v>0</v>
      </c>
      <c r="P117" s="223" t="n">
        <v>0</v>
      </c>
      <c r="Q117" s="223" t="n">
        <f aca="false">ROUND(E117*P117,2)</f>
        <v>0</v>
      </c>
      <c r="R117" s="223"/>
      <c r="S117" s="223" t="s">
        <v>167</v>
      </c>
      <c r="T117" s="224" t="s">
        <v>168</v>
      </c>
      <c r="U117" s="207" t="n">
        <v>0.35</v>
      </c>
      <c r="V117" s="207" t="n">
        <f aca="false">ROUND(E117*U117,2)</f>
        <v>0.18</v>
      </c>
      <c r="W117" s="207"/>
      <c r="X117" s="207" t="s">
        <v>16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7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7" t="n">
        <v>63</v>
      </c>
      <c r="B118" s="218" t="s">
        <v>338</v>
      </c>
      <c r="C118" s="219" t="s">
        <v>339</v>
      </c>
      <c r="D118" s="220" t="s">
        <v>220</v>
      </c>
      <c r="E118" s="221" t="n">
        <v>2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15</v>
      </c>
      <c r="M118" s="223" t="n">
        <f aca="false">G118*(1+L118/100)</f>
        <v>0</v>
      </c>
      <c r="N118" s="223" t="n">
        <v>0</v>
      </c>
      <c r="O118" s="223" t="n">
        <f aca="false">ROUND(E118*N118,2)</f>
        <v>0</v>
      </c>
      <c r="P118" s="223" t="n">
        <v>0</v>
      </c>
      <c r="Q118" s="223" t="n">
        <f aca="false">ROUND(E118*P118,2)</f>
        <v>0</v>
      </c>
      <c r="R118" s="223"/>
      <c r="S118" s="223" t="s">
        <v>167</v>
      </c>
      <c r="T118" s="224" t="s">
        <v>168</v>
      </c>
      <c r="U118" s="207" t="n">
        <v>0.75</v>
      </c>
      <c r="V118" s="207" t="n">
        <f aca="false">ROUND(E118*U118,2)</f>
        <v>1.5</v>
      </c>
      <c r="W118" s="207"/>
      <c r="X118" s="207" t="s">
        <v>169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70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17" t="n">
        <v>64</v>
      </c>
      <c r="B119" s="218" t="s">
        <v>340</v>
      </c>
      <c r="C119" s="219" t="s">
        <v>341</v>
      </c>
      <c r="D119" s="220" t="s">
        <v>220</v>
      </c>
      <c r="E119" s="221" t="n">
        <v>1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15</v>
      </c>
      <c r="M119" s="223" t="n">
        <f aca="false">G119*(1+L119/100)</f>
        <v>0</v>
      </c>
      <c r="N119" s="223" t="n">
        <v>0</v>
      </c>
      <c r="O119" s="223" t="n">
        <f aca="false">ROUND(E119*N119,2)</f>
        <v>0</v>
      </c>
      <c r="P119" s="223" t="n">
        <v>0</v>
      </c>
      <c r="Q119" s="223" t="n">
        <f aca="false">ROUND(E119*P119,2)</f>
        <v>0</v>
      </c>
      <c r="R119" s="223"/>
      <c r="S119" s="223" t="s">
        <v>167</v>
      </c>
      <c r="T119" s="224" t="s">
        <v>168</v>
      </c>
      <c r="U119" s="207" t="n">
        <v>0.5</v>
      </c>
      <c r="V119" s="207" t="n">
        <f aca="false">ROUND(E119*U119,2)</f>
        <v>0.5</v>
      </c>
      <c r="W119" s="207"/>
      <c r="X119" s="207" t="s">
        <v>169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70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17" t="n">
        <v>65</v>
      </c>
      <c r="B120" s="218" t="s">
        <v>342</v>
      </c>
      <c r="C120" s="219" t="s">
        <v>343</v>
      </c>
      <c r="D120" s="220" t="s">
        <v>220</v>
      </c>
      <c r="E120" s="221" t="n">
        <v>1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15</v>
      </c>
      <c r="M120" s="223" t="n">
        <f aca="false">G120*(1+L120/100)</f>
        <v>0</v>
      </c>
      <c r="N120" s="223" t="n">
        <v>0</v>
      </c>
      <c r="O120" s="223" t="n">
        <f aca="false">ROUND(E120*N120,2)</f>
        <v>0</v>
      </c>
      <c r="P120" s="223" t="n">
        <v>0.01489</v>
      </c>
      <c r="Q120" s="223" t="n">
        <f aca="false">ROUND(E120*P120,2)</f>
        <v>0.01</v>
      </c>
      <c r="R120" s="223"/>
      <c r="S120" s="223" t="s">
        <v>167</v>
      </c>
      <c r="T120" s="224" t="s">
        <v>168</v>
      </c>
      <c r="U120" s="207" t="n">
        <v>0.429</v>
      </c>
      <c r="V120" s="207" t="n">
        <f aca="false">ROUND(E120*U120,2)</f>
        <v>0.43</v>
      </c>
      <c r="W120" s="207"/>
      <c r="X120" s="207" t="s">
        <v>169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70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17" t="n">
        <v>66</v>
      </c>
      <c r="B121" s="218" t="s">
        <v>344</v>
      </c>
      <c r="C121" s="219" t="s">
        <v>345</v>
      </c>
      <c r="D121" s="220" t="s">
        <v>193</v>
      </c>
      <c r="E121" s="221" t="n">
        <v>0.5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15</v>
      </c>
      <c r="M121" s="223" t="n">
        <f aca="false">G121*(1+L121/100)</f>
        <v>0</v>
      </c>
      <c r="N121" s="223" t="n">
        <v>0</v>
      </c>
      <c r="O121" s="223" t="n">
        <f aca="false">ROUND(E121*N121,2)</f>
        <v>0</v>
      </c>
      <c r="P121" s="223" t="n">
        <v>0</v>
      </c>
      <c r="Q121" s="223" t="n">
        <f aca="false">ROUND(E121*P121,2)</f>
        <v>0</v>
      </c>
      <c r="R121" s="223"/>
      <c r="S121" s="223" t="s">
        <v>167</v>
      </c>
      <c r="T121" s="224" t="s">
        <v>168</v>
      </c>
      <c r="U121" s="207" t="n">
        <v>0</v>
      </c>
      <c r="V121" s="207" t="n">
        <f aca="false">ROUND(E121*U121,2)</f>
        <v>0</v>
      </c>
      <c r="W121" s="207"/>
      <c r="X121" s="207" t="s">
        <v>278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279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17" t="n">
        <v>67</v>
      </c>
      <c r="B122" s="218" t="s">
        <v>346</v>
      </c>
      <c r="C122" s="219" t="s">
        <v>347</v>
      </c>
      <c r="D122" s="220" t="s">
        <v>220</v>
      </c>
      <c r="E122" s="221" t="n">
        <v>1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15</v>
      </c>
      <c r="M122" s="223" t="n">
        <f aca="false">G122*(1+L122/100)</f>
        <v>0</v>
      </c>
      <c r="N122" s="223" t="n">
        <v>0.00059</v>
      </c>
      <c r="O122" s="223" t="n">
        <f aca="false">ROUND(E122*N122,2)</f>
        <v>0</v>
      </c>
      <c r="P122" s="223" t="n">
        <v>0</v>
      </c>
      <c r="Q122" s="223" t="n">
        <f aca="false">ROUND(E122*P122,2)</f>
        <v>0</v>
      </c>
      <c r="R122" s="223"/>
      <c r="S122" s="223" t="s">
        <v>167</v>
      </c>
      <c r="T122" s="224" t="s">
        <v>168</v>
      </c>
      <c r="U122" s="207" t="n">
        <v>0</v>
      </c>
      <c r="V122" s="207" t="n">
        <f aca="false">ROUND(E122*U122,2)</f>
        <v>0</v>
      </c>
      <c r="W122" s="207"/>
      <c r="X122" s="207" t="s">
        <v>278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79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17" t="n">
        <v>68</v>
      </c>
      <c r="B123" s="218" t="s">
        <v>348</v>
      </c>
      <c r="C123" s="219" t="s">
        <v>349</v>
      </c>
      <c r="D123" s="220" t="s">
        <v>220</v>
      </c>
      <c r="E123" s="221" t="n">
        <v>2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15</v>
      </c>
      <c r="M123" s="223" t="n">
        <f aca="false">G123*(1+L123/100)</f>
        <v>0</v>
      </c>
      <c r="N123" s="223" t="n">
        <v>0</v>
      </c>
      <c r="O123" s="223" t="n">
        <f aca="false">ROUND(E123*N123,2)</f>
        <v>0</v>
      </c>
      <c r="P123" s="223" t="n">
        <v>0</v>
      </c>
      <c r="Q123" s="223" t="n">
        <f aca="false">ROUND(E123*P123,2)</f>
        <v>0</v>
      </c>
      <c r="R123" s="223"/>
      <c r="S123" s="223" t="s">
        <v>167</v>
      </c>
      <c r="T123" s="224" t="s">
        <v>168</v>
      </c>
      <c r="U123" s="207" t="n">
        <v>0</v>
      </c>
      <c r="V123" s="207" t="n">
        <f aca="false">ROUND(E123*U123,2)</f>
        <v>0</v>
      </c>
      <c r="W123" s="207"/>
      <c r="X123" s="207" t="s">
        <v>278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79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17" t="n">
        <v>69</v>
      </c>
      <c r="B124" s="218" t="s">
        <v>350</v>
      </c>
      <c r="C124" s="219" t="s">
        <v>351</v>
      </c>
      <c r="D124" s="220" t="s">
        <v>30</v>
      </c>
      <c r="E124" s="221" t="n">
        <v>23.7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15</v>
      </c>
      <c r="M124" s="223" t="n">
        <f aca="false">G124*(1+L124/100)</f>
        <v>0</v>
      </c>
      <c r="N124" s="223" t="n">
        <v>0</v>
      </c>
      <c r="O124" s="223" t="n">
        <f aca="false">ROUND(E124*N124,2)</f>
        <v>0</v>
      </c>
      <c r="P124" s="223" t="n">
        <v>0</v>
      </c>
      <c r="Q124" s="223" t="n">
        <f aca="false">ROUND(E124*P124,2)</f>
        <v>0</v>
      </c>
      <c r="R124" s="223"/>
      <c r="S124" s="223" t="s">
        <v>167</v>
      </c>
      <c r="T124" s="224" t="s">
        <v>168</v>
      </c>
      <c r="U124" s="207" t="n">
        <v>0</v>
      </c>
      <c r="V124" s="207" t="n">
        <f aca="false">ROUND(E124*U124,2)</f>
        <v>0</v>
      </c>
      <c r="W124" s="207"/>
      <c r="X124" s="207" t="s">
        <v>169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38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0" collapsed="false">
      <c r="A125" s="191" t="s">
        <v>162</v>
      </c>
      <c r="B125" s="192" t="s">
        <v>100</v>
      </c>
      <c r="C125" s="193" t="s">
        <v>92</v>
      </c>
      <c r="D125" s="194"/>
      <c r="E125" s="195"/>
      <c r="F125" s="196"/>
      <c r="G125" s="196" t="n">
        <f aca="false">SUMIF(AG126:AG128,"&lt;&gt;NOR",G126:G128)</f>
        <v>0</v>
      </c>
      <c r="H125" s="196"/>
      <c r="I125" s="196" t="n">
        <f aca="false">SUM(I126:I128)</f>
        <v>0</v>
      </c>
      <c r="J125" s="196"/>
      <c r="K125" s="196" t="n">
        <f aca="false">SUM(K126:K128)</f>
        <v>0</v>
      </c>
      <c r="L125" s="196"/>
      <c r="M125" s="196" t="n">
        <f aca="false">SUM(M126:M128)</f>
        <v>0</v>
      </c>
      <c r="N125" s="196"/>
      <c r="O125" s="196" t="n">
        <f aca="false">SUM(O126:O128)</f>
        <v>0</v>
      </c>
      <c r="P125" s="196"/>
      <c r="Q125" s="196" t="n">
        <f aca="false">SUM(Q126:Q128)</f>
        <v>0</v>
      </c>
      <c r="R125" s="196"/>
      <c r="S125" s="196"/>
      <c r="T125" s="197"/>
      <c r="U125" s="198"/>
      <c r="V125" s="198" t="n">
        <f aca="false">SUM(V126:V128)</f>
        <v>0.57</v>
      </c>
      <c r="W125" s="198"/>
      <c r="X125" s="198"/>
      <c r="AG125" s="0" t="s">
        <v>163</v>
      </c>
    </row>
    <row r="126" customFormat="false" ht="12.75" hidden="false" customHeight="false" outlineLevel="1" collapsed="false">
      <c r="A126" s="199" t="n">
        <v>70</v>
      </c>
      <c r="B126" s="200" t="s">
        <v>352</v>
      </c>
      <c r="C126" s="201" t="s">
        <v>353</v>
      </c>
      <c r="D126" s="202" t="s">
        <v>193</v>
      </c>
      <c r="E126" s="203" t="n">
        <v>2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15</v>
      </c>
      <c r="M126" s="205" t="n">
        <f aca="false">G126*(1+L126/100)</f>
        <v>0</v>
      </c>
      <c r="N126" s="205" t="n">
        <v>0.00065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5"/>
      <c r="S126" s="205" t="s">
        <v>167</v>
      </c>
      <c r="T126" s="206" t="s">
        <v>168</v>
      </c>
      <c r="U126" s="207" t="n">
        <v>0.2848</v>
      </c>
      <c r="V126" s="207" t="n">
        <f aca="false">ROUND(E126*U126,2)</f>
        <v>0.57</v>
      </c>
      <c r="W126" s="207"/>
      <c r="X126" s="207" t="s">
        <v>169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70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11" t="s">
        <v>251</v>
      </c>
      <c r="D127" s="211"/>
      <c r="E127" s="211"/>
      <c r="F127" s="211"/>
      <c r="G127" s="211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72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17" t="n">
        <v>71</v>
      </c>
      <c r="B128" s="218" t="s">
        <v>354</v>
      </c>
      <c r="C128" s="219" t="s">
        <v>355</v>
      </c>
      <c r="D128" s="220" t="s">
        <v>245</v>
      </c>
      <c r="E128" s="221" t="n">
        <v>3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15</v>
      </c>
      <c r="M128" s="223" t="n">
        <f aca="false">G128*(1+L128/100)</f>
        <v>0</v>
      </c>
      <c r="N128" s="223" t="n">
        <v>0</v>
      </c>
      <c r="O128" s="223" t="n">
        <f aca="false">ROUND(E128*N128,2)</f>
        <v>0</v>
      </c>
      <c r="P128" s="223" t="n">
        <v>0</v>
      </c>
      <c r="Q128" s="223" t="n">
        <f aca="false">ROUND(E128*P128,2)</f>
        <v>0</v>
      </c>
      <c r="R128" s="223"/>
      <c r="S128" s="223" t="s">
        <v>167</v>
      </c>
      <c r="T128" s="224" t="s">
        <v>168</v>
      </c>
      <c r="U128" s="207" t="n">
        <v>0</v>
      </c>
      <c r="V128" s="207" t="n">
        <f aca="false">ROUND(E128*U128,2)</f>
        <v>0</v>
      </c>
      <c r="W128" s="207"/>
      <c r="X128" s="207" t="s">
        <v>169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70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0" collapsed="false">
      <c r="A129" s="191" t="s">
        <v>162</v>
      </c>
      <c r="B129" s="192" t="s">
        <v>101</v>
      </c>
      <c r="C129" s="193" t="s">
        <v>102</v>
      </c>
      <c r="D129" s="194"/>
      <c r="E129" s="195"/>
      <c r="F129" s="196"/>
      <c r="G129" s="196" t="n">
        <f aca="false">SUMIF(AG130:AG132,"&lt;&gt;NOR",G130:G132)</f>
        <v>0</v>
      </c>
      <c r="H129" s="196"/>
      <c r="I129" s="196" t="n">
        <f aca="false">SUM(I130:I132)</f>
        <v>0</v>
      </c>
      <c r="J129" s="196"/>
      <c r="K129" s="196" t="n">
        <f aca="false">SUM(K130:K132)</f>
        <v>0</v>
      </c>
      <c r="L129" s="196"/>
      <c r="M129" s="196" t="n">
        <f aca="false">SUM(M130:M132)</f>
        <v>0</v>
      </c>
      <c r="N129" s="196"/>
      <c r="O129" s="196" t="n">
        <f aca="false">SUM(O130:O132)</f>
        <v>0</v>
      </c>
      <c r="P129" s="196"/>
      <c r="Q129" s="196" t="n">
        <f aca="false">SUM(Q130:Q132)</f>
        <v>0</v>
      </c>
      <c r="R129" s="196"/>
      <c r="S129" s="196"/>
      <c r="T129" s="197"/>
      <c r="U129" s="198"/>
      <c r="V129" s="198" t="n">
        <f aca="false">SUM(V130:V132)</f>
        <v>0.25</v>
      </c>
      <c r="W129" s="198"/>
      <c r="X129" s="198"/>
      <c r="AG129" s="0" t="s">
        <v>163</v>
      </c>
    </row>
    <row r="130" customFormat="false" ht="12.75" hidden="false" customHeight="false" outlineLevel="1" collapsed="false">
      <c r="A130" s="217" t="n">
        <v>72</v>
      </c>
      <c r="B130" s="218" t="s">
        <v>356</v>
      </c>
      <c r="C130" s="219" t="s">
        <v>357</v>
      </c>
      <c r="D130" s="220" t="s">
        <v>220</v>
      </c>
      <c r="E130" s="221" t="n">
        <v>1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15</v>
      </c>
      <c r="M130" s="223" t="n">
        <f aca="false">G130*(1+L130/100)</f>
        <v>0</v>
      </c>
      <c r="N130" s="223" t="n">
        <v>0.0009</v>
      </c>
      <c r="O130" s="223" t="n">
        <f aca="false">ROUND(E130*N130,2)</f>
        <v>0</v>
      </c>
      <c r="P130" s="223" t="n">
        <v>0</v>
      </c>
      <c r="Q130" s="223" t="n">
        <f aca="false">ROUND(E130*P130,2)</f>
        <v>0</v>
      </c>
      <c r="R130" s="223"/>
      <c r="S130" s="223" t="s">
        <v>167</v>
      </c>
      <c r="T130" s="224" t="s">
        <v>168</v>
      </c>
      <c r="U130" s="207" t="n">
        <v>0.247</v>
      </c>
      <c r="V130" s="207" t="n">
        <f aca="false">ROUND(E130*U130,2)</f>
        <v>0.25</v>
      </c>
      <c r="W130" s="207"/>
      <c r="X130" s="207" t="s">
        <v>169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70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7" t="n">
        <v>73</v>
      </c>
      <c r="B131" s="218" t="s">
        <v>358</v>
      </c>
      <c r="C131" s="219" t="s">
        <v>359</v>
      </c>
      <c r="D131" s="220" t="s">
        <v>220</v>
      </c>
      <c r="E131" s="221" t="n">
        <v>1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15</v>
      </c>
      <c r="M131" s="223" t="n">
        <f aca="false">G131*(1+L131/100)</f>
        <v>0</v>
      </c>
      <c r="N131" s="223" t="n">
        <v>0</v>
      </c>
      <c r="O131" s="223" t="n">
        <f aca="false">ROUND(E131*N131,2)</f>
        <v>0</v>
      </c>
      <c r="P131" s="223" t="n">
        <v>0</v>
      </c>
      <c r="Q131" s="223" t="n">
        <f aca="false">ROUND(E131*P131,2)</f>
        <v>0</v>
      </c>
      <c r="R131" s="223"/>
      <c r="S131" s="223" t="s">
        <v>167</v>
      </c>
      <c r="T131" s="224" t="s">
        <v>168</v>
      </c>
      <c r="U131" s="207" t="n">
        <v>0</v>
      </c>
      <c r="V131" s="207" t="n">
        <f aca="false">ROUND(E131*U131,2)</f>
        <v>0</v>
      </c>
      <c r="W131" s="207"/>
      <c r="X131" s="207" t="s">
        <v>169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70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17" t="n">
        <v>74</v>
      </c>
      <c r="B132" s="218" t="s">
        <v>360</v>
      </c>
      <c r="C132" s="219" t="s">
        <v>361</v>
      </c>
      <c r="D132" s="220" t="s">
        <v>30</v>
      </c>
      <c r="E132" s="221" t="n">
        <v>11.72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15</v>
      </c>
      <c r="M132" s="223" t="n">
        <f aca="false">G132*(1+L132/100)</f>
        <v>0</v>
      </c>
      <c r="N132" s="223" t="n">
        <v>0</v>
      </c>
      <c r="O132" s="223" t="n">
        <f aca="false">ROUND(E132*N132,2)</f>
        <v>0</v>
      </c>
      <c r="P132" s="223" t="n">
        <v>0</v>
      </c>
      <c r="Q132" s="223" t="n">
        <f aca="false">ROUND(E132*P132,2)</f>
        <v>0</v>
      </c>
      <c r="R132" s="223"/>
      <c r="S132" s="223" t="s">
        <v>167</v>
      </c>
      <c r="T132" s="224" t="s">
        <v>168</v>
      </c>
      <c r="U132" s="207" t="n">
        <v>0</v>
      </c>
      <c r="V132" s="207" t="n">
        <f aca="false">ROUND(E132*U132,2)</f>
        <v>0</v>
      </c>
      <c r="W132" s="207"/>
      <c r="X132" s="207" t="s">
        <v>16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238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0" collapsed="false">
      <c r="A133" s="191" t="s">
        <v>162</v>
      </c>
      <c r="B133" s="192" t="s">
        <v>103</v>
      </c>
      <c r="C133" s="193" t="s">
        <v>104</v>
      </c>
      <c r="D133" s="194"/>
      <c r="E133" s="195"/>
      <c r="F133" s="196"/>
      <c r="G133" s="196" t="n">
        <f aca="false">SUMIF(AG134:AG137,"&lt;&gt;NOR",G134:G137)</f>
        <v>0</v>
      </c>
      <c r="H133" s="196"/>
      <c r="I133" s="196" t="n">
        <f aca="false">SUM(I134:I137)</f>
        <v>0</v>
      </c>
      <c r="J133" s="196"/>
      <c r="K133" s="196" t="n">
        <f aca="false">SUM(K134:K137)</f>
        <v>0</v>
      </c>
      <c r="L133" s="196"/>
      <c r="M133" s="196" t="n">
        <f aca="false">SUM(M134:M137)</f>
        <v>0</v>
      </c>
      <c r="N133" s="196"/>
      <c r="O133" s="196" t="n">
        <f aca="false">SUM(O134:O137)</f>
        <v>0.01</v>
      </c>
      <c r="P133" s="196"/>
      <c r="Q133" s="196" t="n">
        <f aca="false">SUM(Q134:Q137)</f>
        <v>0</v>
      </c>
      <c r="R133" s="196"/>
      <c r="S133" s="196"/>
      <c r="T133" s="197"/>
      <c r="U133" s="198"/>
      <c r="V133" s="198" t="n">
        <f aca="false">SUM(V134:V137)</f>
        <v>0.95</v>
      </c>
      <c r="W133" s="198"/>
      <c r="X133" s="198"/>
      <c r="AG133" s="0" t="s">
        <v>163</v>
      </c>
    </row>
    <row r="134" customFormat="false" ht="12.75" hidden="false" customHeight="false" outlineLevel="1" collapsed="false">
      <c r="A134" s="217" t="n">
        <v>75</v>
      </c>
      <c r="B134" s="218" t="s">
        <v>362</v>
      </c>
      <c r="C134" s="219" t="s">
        <v>363</v>
      </c>
      <c r="D134" s="220" t="s">
        <v>220</v>
      </c>
      <c r="E134" s="221" t="n">
        <v>1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15</v>
      </c>
      <c r="M134" s="223" t="n">
        <f aca="false">G134*(1+L134/100)</f>
        <v>0</v>
      </c>
      <c r="N134" s="223" t="n">
        <v>2E-005</v>
      </c>
      <c r="O134" s="223" t="n">
        <f aca="false">ROUND(E134*N134,2)</f>
        <v>0</v>
      </c>
      <c r="P134" s="223" t="n">
        <v>0</v>
      </c>
      <c r="Q134" s="223" t="n">
        <f aca="false">ROUND(E134*P134,2)</f>
        <v>0</v>
      </c>
      <c r="R134" s="223"/>
      <c r="S134" s="223" t="s">
        <v>167</v>
      </c>
      <c r="T134" s="224" t="s">
        <v>168</v>
      </c>
      <c r="U134" s="207" t="n">
        <v>0.87</v>
      </c>
      <c r="V134" s="207" t="n">
        <f aca="false">ROUND(E134*U134,2)</f>
        <v>0.87</v>
      </c>
      <c r="W134" s="207"/>
      <c r="X134" s="207" t="s">
        <v>169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70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7" t="n">
        <v>76</v>
      </c>
      <c r="B135" s="218" t="s">
        <v>364</v>
      </c>
      <c r="C135" s="219" t="s">
        <v>365</v>
      </c>
      <c r="D135" s="220" t="s">
        <v>292</v>
      </c>
      <c r="E135" s="221" t="n">
        <v>1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15</v>
      </c>
      <c r="M135" s="223" t="n">
        <f aca="false">G135*(1+L135/100)</f>
        <v>0</v>
      </c>
      <c r="N135" s="223" t="n">
        <v>0</v>
      </c>
      <c r="O135" s="223" t="n">
        <f aca="false">ROUND(E135*N135,2)</f>
        <v>0</v>
      </c>
      <c r="P135" s="223" t="n">
        <v>0</v>
      </c>
      <c r="Q135" s="223" t="n">
        <f aca="false">ROUND(E135*P135,2)</f>
        <v>0</v>
      </c>
      <c r="R135" s="223"/>
      <c r="S135" s="223" t="s">
        <v>167</v>
      </c>
      <c r="T135" s="224" t="s">
        <v>168</v>
      </c>
      <c r="U135" s="207" t="n">
        <v>0.031</v>
      </c>
      <c r="V135" s="207" t="n">
        <f aca="false">ROUND(E135*U135,2)</f>
        <v>0.03</v>
      </c>
      <c r="W135" s="207"/>
      <c r="X135" s="207" t="s">
        <v>169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170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17" t="n">
        <v>77</v>
      </c>
      <c r="B136" s="218" t="s">
        <v>366</v>
      </c>
      <c r="C136" s="219" t="s">
        <v>367</v>
      </c>
      <c r="D136" s="220" t="s">
        <v>292</v>
      </c>
      <c r="E136" s="221" t="n">
        <v>1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15</v>
      </c>
      <c r="M136" s="223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3"/>
      <c r="S136" s="223" t="s">
        <v>167</v>
      </c>
      <c r="T136" s="224" t="s">
        <v>168</v>
      </c>
      <c r="U136" s="207" t="n">
        <v>0.052</v>
      </c>
      <c r="V136" s="207" t="n">
        <f aca="false">ROUND(E136*U136,2)</f>
        <v>0.05</v>
      </c>
      <c r="W136" s="207"/>
      <c r="X136" s="207" t="s">
        <v>169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70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17" t="n">
        <v>78</v>
      </c>
      <c r="B137" s="218" t="s">
        <v>368</v>
      </c>
      <c r="C137" s="219" t="s">
        <v>369</v>
      </c>
      <c r="D137" s="220" t="s">
        <v>220</v>
      </c>
      <c r="E137" s="221" t="n">
        <v>1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15</v>
      </c>
      <c r="M137" s="223" t="n">
        <f aca="false">G137*(1+L137/100)</f>
        <v>0</v>
      </c>
      <c r="N137" s="223" t="n">
        <v>0.0056</v>
      </c>
      <c r="O137" s="223" t="n">
        <f aca="false">ROUND(E137*N137,2)</f>
        <v>0.01</v>
      </c>
      <c r="P137" s="223" t="n">
        <v>0</v>
      </c>
      <c r="Q137" s="223" t="n">
        <f aca="false">ROUND(E137*P137,2)</f>
        <v>0</v>
      </c>
      <c r="R137" s="223"/>
      <c r="S137" s="223" t="s">
        <v>167</v>
      </c>
      <c r="T137" s="224" t="s">
        <v>168</v>
      </c>
      <c r="U137" s="207" t="n">
        <v>0</v>
      </c>
      <c r="V137" s="207" t="n">
        <f aca="false">ROUND(E137*U137,2)</f>
        <v>0</v>
      </c>
      <c r="W137" s="207"/>
      <c r="X137" s="207" t="s">
        <v>278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279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0" collapsed="false">
      <c r="A138" s="191" t="s">
        <v>162</v>
      </c>
      <c r="B138" s="192" t="s">
        <v>105</v>
      </c>
      <c r="C138" s="193" t="s">
        <v>106</v>
      </c>
      <c r="D138" s="194"/>
      <c r="E138" s="195"/>
      <c r="F138" s="196"/>
      <c r="G138" s="196" t="n">
        <f aca="false">SUMIF(AG139:AG166,"&lt;&gt;NOR",G139:G166)</f>
        <v>0</v>
      </c>
      <c r="H138" s="196"/>
      <c r="I138" s="196" t="n">
        <f aca="false">SUM(I139:I166)</f>
        <v>0</v>
      </c>
      <c r="J138" s="196"/>
      <c r="K138" s="196" t="n">
        <f aca="false">SUM(K139:K166)</f>
        <v>0</v>
      </c>
      <c r="L138" s="196"/>
      <c r="M138" s="196" t="n">
        <f aca="false">SUM(M139:M166)</f>
        <v>0</v>
      </c>
      <c r="N138" s="196"/>
      <c r="O138" s="196" t="n">
        <f aca="false">SUM(O139:O166)</f>
        <v>0.08</v>
      </c>
      <c r="P138" s="196"/>
      <c r="Q138" s="196" t="n">
        <f aca="false">SUM(Q139:Q166)</f>
        <v>0</v>
      </c>
      <c r="R138" s="196"/>
      <c r="S138" s="196"/>
      <c r="T138" s="197"/>
      <c r="U138" s="198"/>
      <c r="V138" s="198" t="n">
        <f aca="false">SUM(V139:V166)</f>
        <v>4.99</v>
      </c>
      <c r="W138" s="198"/>
      <c r="X138" s="198"/>
      <c r="AG138" s="0" t="s">
        <v>163</v>
      </c>
    </row>
    <row r="139" customFormat="false" ht="12.75" hidden="false" customHeight="false" outlineLevel="1" collapsed="false">
      <c r="A139" s="217" t="n">
        <v>79</v>
      </c>
      <c r="B139" s="218" t="s">
        <v>370</v>
      </c>
      <c r="C139" s="219" t="s">
        <v>371</v>
      </c>
      <c r="D139" s="220" t="s">
        <v>220</v>
      </c>
      <c r="E139" s="221" t="n">
        <v>2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15</v>
      </c>
      <c r="M139" s="223" t="n">
        <f aca="false">G139*(1+L139/100)</f>
        <v>0</v>
      </c>
      <c r="N139" s="223" t="n">
        <v>0</v>
      </c>
      <c r="O139" s="223" t="n">
        <f aca="false">ROUND(E139*N139,2)</f>
        <v>0</v>
      </c>
      <c r="P139" s="223" t="n">
        <v>0</v>
      </c>
      <c r="Q139" s="223" t="n">
        <f aca="false">ROUND(E139*P139,2)</f>
        <v>0</v>
      </c>
      <c r="R139" s="223"/>
      <c r="S139" s="223" t="s">
        <v>167</v>
      </c>
      <c r="T139" s="224" t="s">
        <v>168</v>
      </c>
      <c r="U139" s="207" t="n">
        <v>1.45</v>
      </c>
      <c r="V139" s="207" t="n">
        <f aca="false">ROUND(E139*U139,2)</f>
        <v>2.9</v>
      </c>
      <c r="W139" s="207"/>
      <c r="X139" s="207" t="s">
        <v>169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70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80</v>
      </c>
      <c r="B140" s="200" t="s">
        <v>372</v>
      </c>
      <c r="C140" s="201" t="s">
        <v>373</v>
      </c>
      <c r="D140" s="202" t="s">
        <v>220</v>
      </c>
      <c r="E140" s="203" t="n">
        <v>1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15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/>
      <c r="S140" s="205" t="s">
        <v>167</v>
      </c>
      <c r="T140" s="206" t="s">
        <v>168</v>
      </c>
      <c r="U140" s="207" t="n">
        <v>1.7</v>
      </c>
      <c r="V140" s="207" t="n">
        <f aca="false">ROUND(E140*U140,2)</f>
        <v>1.7</v>
      </c>
      <c r="W140" s="207"/>
      <c r="X140" s="207" t="s">
        <v>169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70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1" t="s">
        <v>374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72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17" t="n">
        <v>81</v>
      </c>
      <c r="B142" s="218" t="s">
        <v>375</v>
      </c>
      <c r="C142" s="219" t="s">
        <v>376</v>
      </c>
      <c r="D142" s="220" t="s">
        <v>220</v>
      </c>
      <c r="E142" s="221" t="n">
        <v>1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15</v>
      </c>
      <c r="M142" s="223" t="n">
        <f aca="false">G142*(1+L142/100)</f>
        <v>0</v>
      </c>
      <c r="N142" s="223" t="n">
        <v>0</v>
      </c>
      <c r="O142" s="223" t="n">
        <f aca="false">ROUND(E142*N142,2)</f>
        <v>0</v>
      </c>
      <c r="P142" s="223" t="n">
        <v>0.0018</v>
      </c>
      <c r="Q142" s="223" t="n">
        <f aca="false">ROUND(E142*P142,2)</f>
        <v>0</v>
      </c>
      <c r="R142" s="223"/>
      <c r="S142" s="223" t="s">
        <v>167</v>
      </c>
      <c r="T142" s="224" t="s">
        <v>168</v>
      </c>
      <c r="U142" s="207" t="n">
        <v>0.11</v>
      </c>
      <c r="V142" s="207" t="n">
        <f aca="false">ROUND(E142*U142,2)</f>
        <v>0.11</v>
      </c>
      <c r="W142" s="207"/>
      <c r="X142" s="207" t="s">
        <v>169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238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7" t="n">
        <v>82</v>
      </c>
      <c r="B143" s="218" t="s">
        <v>377</v>
      </c>
      <c r="C143" s="219" t="s">
        <v>378</v>
      </c>
      <c r="D143" s="220" t="s">
        <v>220</v>
      </c>
      <c r="E143" s="221" t="n">
        <v>1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15</v>
      </c>
      <c r="M143" s="223" t="n">
        <f aca="false">G143*(1+L143/100)</f>
        <v>0</v>
      </c>
      <c r="N143" s="223" t="n">
        <v>1E-005</v>
      </c>
      <c r="O143" s="223" t="n">
        <f aca="false">ROUND(E143*N143,2)</f>
        <v>0</v>
      </c>
      <c r="P143" s="223" t="n">
        <v>0</v>
      </c>
      <c r="Q143" s="223" t="n">
        <f aca="false">ROUND(E143*P143,2)</f>
        <v>0</v>
      </c>
      <c r="R143" s="223"/>
      <c r="S143" s="223" t="s">
        <v>167</v>
      </c>
      <c r="T143" s="224" t="s">
        <v>168</v>
      </c>
      <c r="U143" s="207" t="n">
        <v>0.28</v>
      </c>
      <c r="V143" s="207" t="n">
        <f aca="false">ROUND(E143*U143,2)</f>
        <v>0.28</v>
      </c>
      <c r="W143" s="207"/>
      <c r="X143" s="207" t="s">
        <v>169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238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17" t="n">
        <v>83</v>
      </c>
      <c r="B144" s="218" t="s">
        <v>62</v>
      </c>
      <c r="C144" s="219" t="s">
        <v>379</v>
      </c>
      <c r="D144" s="220" t="s">
        <v>220</v>
      </c>
      <c r="E144" s="221" t="n">
        <v>1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15</v>
      </c>
      <c r="M144" s="223" t="n">
        <f aca="false">G144*(1+L144/100)</f>
        <v>0</v>
      </c>
      <c r="N144" s="223" t="n">
        <v>0</v>
      </c>
      <c r="O144" s="223" t="n">
        <f aca="false">ROUND(E144*N144,2)</f>
        <v>0</v>
      </c>
      <c r="P144" s="223" t="n">
        <v>0</v>
      </c>
      <c r="Q144" s="223" t="n">
        <f aca="false">ROUND(E144*P144,2)</f>
        <v>0</v>
      </c>
      <c r="R144" s="223"/>
      <c r="S144" s="223" t="s">
        <v>167</v>
      </c>
      <c r="T144" s="224" t="s">
        <v>168</v>
      </c>
      <c r="U144" s="207" t="n">
        <v>0</v>
      </c>
      <c r="V144" s="207" t="n">
        <f aca="false">ROUND(E144*U144,2)</f>
        <v>0</v>
      </c>
      <c r="W144" s="207"/>
      <c r="X144" s="207" t="s">
        <v>169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70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17" t="n">
        <v>84</v>
      </c>
      <c r="B145" s="218" t="s">
        <v>380</v>
      </c>
      <c r="C145" s="219" t="s">
        <v>381</v>
      </c>
      <c r="D145" s="220" t="s">
        <v>292</v>
      </c>
      <c r="E145" s="221" t="n">
        <v>1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15</v>
      </c>
      <c r="M145" s="223" t="n">
        <f aca="false">G145*(1+L145/100)</f>
        <v>0</v>
      </c>
      <c r="N145" s="223" t="n">
        <v>0</v>
      </c>
      <c r="O145" s="223" t="n">
        <f aca="false">ROUND(E145*N145,2)</f>
        <v>0</v>
      </c>
      <c r="P145" s="223" t="n">
        <v>0</v>
      </c>
      <c r="Q145" s="223" t="n">
        <f aca="false">ROUND(E145*P145,2)</f>
        <v>0</v>
      </c>
      <c r="R145" s="223"/>
      <c r="S145" s="223" t="s">
        <v>167</v>
      </c>
      <c r="T145" s="224" t="s">
        <v>168</v>
      </c>
      <c r="U145" s="207" t="n">
        <v>0</v>
      </c>
      <c r="V145" s="207" t="n">
        <f aca="false">ROUND(E145*U145,2)</f>
        <v>0</v>
      </c>
      <c r="W145" s="207"/>
      <c r="X145" s="207" t="s">
        <v>169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70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199" t="n">
        <v>85</v>
      </c>
      <c r="B146" s="200" t="s">
        <v>382</v>
      </c>
      <c r="C146" s="201" t="s">
        <v>383</v>
      </c>
      <c r="D146" s="202" t="s">
        <v>193</v>
      </c>
      <c r="E146" s="203" t="n">
        <v>1.8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15</v>
      </c>
      <c r="M146" s="205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5"/>
      <c r="S146" s="205" t="s">
        <v>167</v>
      </c>
      <c r="T146" s="206" t="s">
        <v>168</v>
      </c>
      <c r="U146" s="207" t="n">
        <v>0</v>
      </c>
      <c r="V146" s="207" t="n">
        <f aca="false">ROUND(E146*U146,2)</f>
        <v>0</v>
      </c>
      <c r="W146" s="207"/>
      <c r="X146" s="207" t="s">
        <v>169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238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4" t="s">
        <v>384</v>
      </c>
      <c r="D147" s="215"/>
      <c r="E147" s="216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77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4" t="s">
        <v>385</v>
      </c>
      <c r="D148" s="215"/>
      <c r="E148" s="216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77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4" t="s">
        <v>386</v>
      </c>
      <c r="D149" s="215"/>
      <c r="E149" s="216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77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4" t="s">
        <v>387</v>
      </c>
      <c r="D150" s="215"/>
      <c r="E150" s="216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77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4" t="s">
        <v>388</v>
      </c>
      <c r="D151" s="215"/>
      <c r="E151" s="216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77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4" t="s">
        <v>389</v>
      </c>
      <c r="D152" s="215"/>
      <c r="E152" s="216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77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4" t="s">
        <v>390</v>
      </c>
      <c r="D153" s="215"/>
      <c r="E153" s="216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77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4" t="s">
        <v>391</v>
      </c>
      <c r="D154" s="215"/>
      <c r="E154" s="216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77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4" t="s">
        <v>392</v>
      </c>
      <c r="D155" s="215"/>
      <c r="E155" s="216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77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4" t="s">
        <v>393</v>
      </c>
      <c r="D156" s="215"/>
      <c r="E156" s="216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77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4" t="s">
        <v>394</v>
      </c>
      <c r="D157" s="215"/>
      <c r="E157" s="216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77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4" t="s">
        <v>395</v>
      </c>
      <c r="D158" s="215"/>
      <c r="E158" s="216" t="n">
        <v>1.8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77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0.25" hidden="false" customHeight="false" outlineLevel="1" collapsed="false">
      <c r="A159" s="217" t="n">
        <v>86</v>
      </c>
      <c r="B159" s="218" t="s">
        <v>396</v>
      </c>
      <c r="C159" s="219" t="s">
        <v>397</v>
      </c>
      <c r="D159" s="220" t="s">
        <v>292</v>
      </c>
      <c r="E159" s="221" t="n">
        <v>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15</v>
      </c>
      <c r="M159" s="223" t="n">
        <f aca="false">G159*(1+L159/100)</f>
        <v>0</v>
      </c>
      <c r="N159" s="223" t="n">
        <v>0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 t="s">
        <v>167</v>
      </c>
      <c r="T159" s="224" t="s">
        <v>168</v>
      </c>
      <c r="U159" s="207" t="n">
        <v>0</v>
      </c>
      <c r="V159" s="207" t="n">
        <f aca="false">ROUND(E159*U159,2)</f>
        <v>0</v>
      </c>
      <c r="W159" s="207"/>
      <c r="X159" s="207" t="s">
        <v>16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170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7" t="n">
        <v>87</v>
      </c>
      <c r="B160" s="218" t="s">
        <v>398</v>
      </c>
      <c r="C160" s="219" t="s">
        <v>399</v>
      </c>
      <c r="D160" s="220" t="s">
        <v>220</v>
      </c>
      <c r="E160" s="221" t="n">
        <v>2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15</v>
      </c>
      <c r="M160" s="223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</v>
      </c>
      <c r="Q160" s="223" t="n">
        <f aca="false">ROUND(E160*P160,2)</f>
        <v>0</v>
      </c>
      <c r="R160" s="223"/>
      <c r="S160" s="223" t="s">
        <v>167</v>
      </c>
      <c r="T160" s="224" t="s">
        <v>168</v>
      </c>
      <c r="U160" s="207" t="n">
        <v>0</v>
      </c>
      <c r="V160" s="207" t="n">
        <f aca="false">ROUND(E160*U160,2)</f>
        <v>0</v>
      </c>
      <c r="W160" s="207"/>
      <c r="X160" s="207" t="s">
        <v>169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70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20.25" hidden="false" customHeight="false" outlineLevel="1" collapsed="false">
      <c r="A161" s="217" t="n">
        <v>88</v>
      </c>
      <c r="B161" s="218" t="s">
        <v>400</v>
      </c>
      <c r="C161" s="219" t="s">
        <v>401</v>
      </c>
      <c r="D161" s="220" t="s">
        <v>220</v>
      </c>
      <c r="E161" s="221" t="n">
        <v>1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15</v>
      </c>
      <c r="M161" s="223" t="n">
        <f aca="false">G161*(1+L161/100)</f>
        <v>0</v>
      </c>
      <c r="N161" s="223" t="n">
        <v>0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3"/>
      <c r="S161" s="223" t="s">
        <v>167</v>
      </c>
      <c r="T161" s="224" t="s">
        <v>168</v>
      </c>
      <c r="U161" s="207" t="n">
        <v>0</v>
      </c>
      <c r="V161" s="207" t="n">
        <f aca="false">ROUND(E161*U161,2)</f>
        <v>0</v>
      </c>
      <c r="W161" s="207"/>
      <c r="X161" s="207" t="s">
        <v>169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170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17" t="n">
        <v>89</v>
      </c>
      <c r="B162" s="218" t="s">
        <v>402</v>
      </c>
      <c r="C162" s="219" t="s">
        <v>403</v>
      </c>
      <c r="D162" s="220" t="s">
        <v>220</v>
      </c>
      <c r="E162" s="221" t="n">
        <v>2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15</v>
      </c>
      <c r="M162" s="223" t="n">
        <f aca="false">G162*(1+L162/100)</f>
        <v>0</v>
      </c>
      <c r="N162" s="223" t="n">
        <v>0.02</v>
      </c>
      <c r="O162" s="223" t="n">
        <f aca="false">ROUND(E162*N162,2)</f>
        <v>0.04</v>
      </c>
      <c r="P162" s="223" t="n">
        <v>0</v>
      </c>
      <c r="Q162" s="223" t="n">
        <f aca="false">ROUND(E162*P162,2)</f>
        <v>0</v>
      </c>
      <c r="R162" s="223"/>
      <c r="S162" s="223" t="s">
        <v>167</v>
      </c>
      <c r="T162" s="224" t="s">
        <v>168</v>
      </c>
      <c r="U162" s="207" t="n">
        <v>0</v>
      </c>
      <c r="V162" s="207" t="n">
        <f aca="false">ROUND(E162*U162,2)</f>
        <v>0</v>
      </c>
      <c r="W162" s="207"/>
      <c r="X162" s="207" t="s">
        <v>278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404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17" t="n">
        <v>90</v>
      </c>
      <c r="B163" s="218" t="s">
        <v>405</v>
      </c>
      <c r="C163" s="219" t="s">
        <v>406</v>
      </c>
      <c r="D163" s="220" t="s">
        <v>220</v>
      </c>
      <c r="E163" s="221" t="n">
        <v>1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15</v>
      </c>
      <c r="M163" s="223" t="n">
        <f aca="false">G163*(1+L163/100)</f>
        <v>0</v>
      </c>
      <c r="N163" s="223" t="n">
        <v>0.027</v>
      </c>
      <c r="O163" s="223" t="n">
        <f aca="false">ROUND(E163*N163,2)</f>
        <v>0.03</v>
      </c>
      <c r="P163" s="223" t="n">
        <v>0</v>
      </c>
      <c r="Q163" s="223" t="n">
        <f aca="false">ROUND(E163*P163,2)</f>
        <v>0</v>
      </c>
      <c r="R163" s="223"/>
      <c r="S163" s="223" t="s">
        <v>167</v>
      </c>
      <c r="T163" s="224" t="s">
        <v>168</v>
      </c>
      <c r="U163" s="207" t="n">
        <v>0</v>
      </c>
      <c r="V163" s="207" t="n">
        <f aca="false">ROUND(E163*U163,2)</f>
        <v>0</v>
      </c>
      <c r="W163" s="207"/>
      <c r="X163" s="207" t="s">
        <v>278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279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7" t="n">
        <v>91</v>
      </c>
      <c r="B164" s="218" t="s">
        <v>407</v>
      </c>
      <c r="C164" s="219" t="s">
        <v>408</v>
      </c>
      <c r="D164" s="220" t="s">
        <v>220</v>
      </c>
      <c r="E164" s="221" t="n">
        <v>1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15</v>
      </c>
      <c r="M164" s="223" t="n">
        <f aca="false">G164*(1+L164/100)</f>
        <v>0</v>
      </c>
      <c r="N164" s="223" t="n">
        <v>0.00161</v>
      </c>
      <c r="O164" s="223" t="n">
        <f aca="false">ROUND(E164*N164,2)</f>
        <v>0</v>
      </c>
      <c r="P164" s="223" t="n">
        <v>0</v>
      </c>
      <c r="Q164" s="223" t="n">
        <f aca="false">ROUND(E164*P164,2)</f>
        <v>0</v>
      </c>
      <c r="R164" s="223"/>
      <c r="S164" s="223" t="s">
        <v>167</v>
      </c>
      <c r="T164" s="224" t="s">
        <v>168</v>
      </c>
      <c r="U164" s="207" t="n">
        <v>0</v>
      </c>
      <c r="V164" s="207" t="n">
        <f aca="false">ROUND(E164*U164,2)</f>
        <v>0</v>
      </c>
      <c r="W164" s="207"/>
      <c r="X164" s="207" t="s">
        <v>278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404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7" t="n">
        <v>92</v>
      </c>
      <c r="B165" s="218" t="s">
        <v>409</v>
      </c>
      <c r="C165" s="219" t="s">
        <v>410</v>
      </c>
      <c r="D165" s="220" t="s">
        <v>220</v>
      </c>
      <c r="E165" s="221" t="n">
        <v>1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15</v>
      </c>
      <c r="M165" s="223" t="n">
        <f aca="false">G165*(1+L165/100)</f>
        <v>0</v>
      </c>
      <c r="N165" s="223" t="n">
        <v>0.01372</v>
      </c>
      <c r="O165" s="223" t="n">
        <f aca="false">ROUND(E165*N165,2)</f>
        <v>0.01</v>
      </c>
      <c r="P165" s="223" t="n">
        <v>0</v>
      </c>
      <c r="Q165" s="223" t="n">
        <f aca="false">ROUND(E165*P165,2)</f>
        <v>0</v>
      </c>
      <c r="R165" s="223"/>
      <c r="S165" s="223" t="s">
        <v>167</v>
      </c>
      <c r="T165" s="224" t="s">
        <v>168</v>
      </c>
      <c r="U165" s="207" t="n">
        <v>0</v>
      </c>
      <c r="V165" s="207" t="n">
        <f aca="false">ROUND(E165*U165,2)</f>
        <v>0</v>
      </c>
      <c r="W165" s="207"/>
      <c r="X165" s="207" t="s">
        <v>278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27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7" t="n">
        <v>93</v>
      </c>
      <c r="B166" s="218" t="s">
        <v>411</v>
      </c>
      <c r="C166" s="219" t="s">
        <v>412</v>
      </c>
      <c r="D166" s="220" t="s">
        <v>30</v>
      </c>
      <c r="E166" s="221" t="n">
        <v>746.07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15</v>
      </c>
      <c r="M166" s="223" t="n">
        <f aca="false">G166*(1+L166/100)</f>
        <v>0</v>
      </c>
      <c r="N166" s="223" t="n">
        <v>0</v>
      </c>
      <c r="O166" s="223" t="n">
        <f aca="false">ROUND(E166*N166,2)</f>
        <v>0</v>
      </c>
      <c r="P166" s="223" t="n">
        <v>0</v>
      </c>
      <c r="Q166" s="223" t="n">
        <f aca="false">ROUND(E166*P166,2)</f>
        <v>0</v>
      </c>
      <c r="R166" s="223"/>
      <c r="S166" s="223" t="s">
        <v>167</v>
      </c>
      <c r="T166" s="224" t="s">
        <v>168</v>
      </c>
      <c r="U166" s="207" t="n">
        <v>0</v>
      </c>
      <c r="V166" s="207" t="n">
        <f aca="false">ROUND(E166*U166,2)</f>
        <v>0</v>
      </c>
      <c r="W166" s="207"/>
      <c r="X166" s="207" t="s">
        <v>16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238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0" collapsed="false">
      <c r="A167" s="191" t="s">
        <v>162</v>
      </c>
      <c r="B167" s="192" t="s">
        <v>109</v>
      </c>
      <c r="C167" s="193" t="s">
        <v>110</v>
      </c>
      <c r="D167" s="194"/>
      <c r="E167" s="195"/>
      <c r="F167" s="196"/>
      <c r="G167" s="196" t="n">
        <f aca="false">SUMIF(AG168:AG171,"&lt;&gt;NOR",G168:G171)</f>
        <v>0</v>
      </c>
      <c r="H167" s="196"/>
      <c r="I167" s="196" t="n">
        <f aca="false">SUM(I168:I171)</f>
        <v>0</v>
      </c>
      <c r="J167" s="196"/>
      <c r="K167" s="196" t="n">
        <f aca="false">SUM(K168:K171)</f>
        <v>0</v>
      </c>
      <c r="L167" s="196"/>
      <c r="M167" s="196" t="n">
        <f aca="false">SUM(M168:M171)</f>
        <v>0</v>
      </c>
      <c r="N167" s="196"/>
      <c r="O167" s="196" t="n">
        <f aca="false">SUM(O168:O171)</f>
        <v>0</v>
      </c>
      <c r="P167" s="196"/>
      <c r="Q167" s="196" t="n">
        <f aca="false">SUM(Q168:Q171)</f>
        <v>0</v>
      </c>
      <c r="R167" s="196"/>
      <c r="S167" s="196"/>
      <c r="T167" s="197"/>
      <c r="U167" s="198"/>
      <c r="V167" s="198" t="n">
        <f aca="false">SUM(V168:V171)</f>
        <v>0.48</v>
      </c>
      <c r="W167" s="198"/>
      <c r="X167" s="198"/>
      <c r="AG167" s="0" t="s">
        <v>163</v>
      </c>
    </row>
    <row r="168" customFormat="false" ht="12.75" hidden="false" customHeight="false" outlineLevel="1" collapsed="false">
      <c r="A168" s="199" t="n">
        <v>94</v>
      </c>
      <c r="B168" s="200" t="s">
        <v>413</v>
      </c>
      <c r="C168" s="201" t="s">
        <v>414</v>
      </c>
      <c r="D168" s="202" t="s">
        <v>193</v>
      </c>
      <c r="E168" s="203" t="n">
        <v>3.2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15</v>
      </c>
      <c r="M168" s="205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5"/>
      <c r="S168" s="205" t="s">
        <v>167</v>
      </c>
      <c r="T168" s="206" t="s">
        <v>168</v>
      </c>
      <c r="U168" s="207" t="n">
        <v>0.15</v>
      </c>
      <c r="V168" s="207" t="n">
        <f aca="false">ROUND(E168*U168,2)</f>
        <v>0.48</v>
      </c>
      <c r="W168" s="207"/>
      <c r="X168" s="207" t="s">
        <v>16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238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4" t="s">
        <v>415</v>
      </c>
      <c r="D169" s="215"/>
      <c r="E169" s="216" t="n">
        <v>3.2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77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17" t="n">
        <v>95</v>
      </c>
      <c r="B170" s="218" t="s">
        <v>416</v>
      </c>
      <c r="C170" s="219" t="s">
        <v>417</v>
      </c>
      <c r="D170" s="220" t="s">
        <v>220</v>
      </c>
      <c r="E170" s="221" t="n">
        <v>4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15</v>
      </c>
      <c r="M170" s="223" t="n">
        <f aca="false">G170*(1+L170/100)</f>
        <v>0</v>
      </c>
      <c r="N170" s="223" t="n">
        <v>0.00014</v>
      </c>
      <c r="O170" s="223" t="n">
        <f aca="false">ROUND(E170*N170,2)</f>
        <v>0</v>
      </c>
      <c r="P170" s="223" t="n">
        <v>0</v>
      </c>
      <c r="Q170" s="223" t="n">
        <f aca="false">ROUND(E170*P170,2)</f>
        <v>0</v>
      </c>
      <c r="R170" s="223"/>
      <c r="S170" s="223" t="s">
        <v>167</v>
      </c>
      <c r="T170" s="224" t="s">
        <v>168</v>
      </c>
      <c r="U170" s="207" t="n">
        <v>0</v>
      </c>
      <c r="V170" s="207" t="n">
        <f aca="false">ROUND(E170*U170,2)</f>
        <v>0</v>
      </c>
      <c r="W170" s="207"/>
      <c r="X170" s="207" t="s">
        <v>278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404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17" t="n">
        <v>96</v>
      </c>
      <c r="B171" s="218" t="s">
        <v>418</v>
      </c>
      <c r="C171" s="219" t="s">
        <v>419</v>
      </c>
      <c r="D171" s="220" t="s">
        <v>30</v>
      </c>
      <c r="E171" s="221" t="n">
        <v>8.4896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15</v>
      </c>
      <c r="M171" s="223" t="n">
        <f aca="false">G171*(1+L171/100)</f>
        <v>0</v>
      </c>
      <c r="N171" s="223" t="n">
        <v>0</v>
      </c>
      <c r="O171" s="223" t="n">
        <f aca="false">ROUND(E171*N171,2)</f>
        <v>0</v>
      </c>
      <c r="P171" s="223" t="n">
        <v>0</v>
      </c>
      <c r="Q171" s="223" t="n">
        <f aca="false">ROUND(E171*P171,2)</f>
        <v>0</v>
      </c>
      <c r="R171" s="223"/>
      <c r="S171" s="223" t="s">
        <v>167</v>
      </c>
      <c r="T171" s="224" t="s">
        <v>168</v>
      </c>
      <c r="U171" s="207" t="n">
        <v>0</v>
      </c>
      <c r="V171" s="207" t="n">
        <f aca="false">ROUND(E171*U171,2)</f>
        <v>0</v>
      </c>
      <c r="W171" s="207"/>
      <c r="X171" s="207" t="s">
        <v>169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238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0" collapsed="false">
      <c r="A172" s="191" t="s">
        <v>162</v>
      </c>
      <c r="B172" s="192" t="s">
        <v>111</v>
      </c>
      <c r="C172" s="193" t="s">
        <v>112</v>
      </c>
      <c r="D172" s="194"/>
      <c r="E172" s="195"/>
      <c r="F172" s="196"/>
      <c r="G172" s="196" t="n">
        <f aca="false">SUMIF(AG173:AG184,"&lt;&gt;NOR",G173:G184)</f>
        <v>0</v>
      </c>
      <c r="H172" s="196"/>
      <c r="I172" s="196" t="n">
        <f aca="false">SUM(I173:I184)</f>
        <v>0</v>
      </c>
      <c r="J172" s="196"/>
      <c r="K172" s="196" t="n">
        <f aca="false">SUM(K173:K184)</f>
        <v>0</v>
      </c>
      <c r="L172" s="196"/>
      <c r="M172" s="196" t="n">
        <f aca="false">SUM(M173:M184)</f>
        <v>0</v>
      </c>
      <c r="N172" s="196"/>
      <c r="O172" s="196" t="n">
        <f aca="false">SUM(O173:O184)</f>
        <v>0.01</v>
      </c>
      <c r="P172" s="196"/>
      <c r="Q172" s="196" t="n">
        <f aca="false">SUM(Q173:Q184)</f>
        <v>0</v>
      </c>
      <c r="R172" s="196"/>
      <c r="S172" s="196"/>
      <c r="T172" s="197"/>
      <c r="U172" s="198"/>
      <c r="V172" s="198" t="n">
        <f aca="false">SUM(V173:V184)</f>
        <v>3.85</v>
      </c>
      <c r="W172" s="198"/>
      <c r="X172" s="198"/>
      <c r="AG172" s="0" t="s">
        <v>163</v>
      </c>
    </row>
    <row r="173" customFormat="false" ht="12.75" hidden="false" customHeight="false" outlineLevel="1" collapsed="false">
      <c r="A173" s="199" t="n">
        <v>97</v>
      </c>
      <c r="B173" s="200" t="s">
        <v>420</v>
      </c>
      <c r="C173" s="201" t="s">
        <v>421</v>
      </c>
      <c r="D173" s="202" t="s">
        <v>166</v>
      </c>
      <c r="E173" s="203" t="n">
        <v>2.5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15</v>
      </c>
      <c r="M173" s="205" t="n">
        <f aca="false">G173*(1+L173/100)</f>
        <v>0</v>
      </c>
      <c r="N173" s="205" t="n">
        <v>0.00021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167</v>
      </c>
      <c r="T173" s="206" t="s">
        <v>168</v>
      </c>
      <c r="U173" s="207" t="n">
        <v>0.05</v>
      </c>
      <c r="V173" s="207" t="n">
        <f aca="false">ROUND(E173*U173,2)</f>
        <v>0.13</v>
      </c>
      <c r="W173" s="207"/>
      <c r="X173" s="207" t="s">
        <v>16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238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4" t="s">
        <v>232</v>
      </c>
      <c r="D174" s="215"/>
      <c r="E174" s="216" t="n">
        <v>2.5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77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7" t="n">
        <v>98</v>
      </c>
      <c r="B175" s="218" t="s">
        <v>422</v>
      </c>
      <c r="C175" s="219" t="s">
        <v>423</v>
      </c>
      <c r="D175" s="220" t="s">
        <v>166</v>
      </c>
      <c r="E175" s="221" t="n">
        <v>2.5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15</v>
      </c>
      <c r="M175" s="223" t="n">
        <f aca="false">G175*(1+L175/100)</f>
        <v>0</v>
      </c>
      <c r="N175" s="223" t="n">
        <v>0</v>
      </c>
      <c r="O175" s="223" t="n">
        <f aca="false">ROUND(E175*N175,2)</f>
        <v>0</v>
      </c>
      <c r="P175" s="223" t="n">
        <v>0</v>
      </c>
      <c r="Q175" s="223" t="n">
        <f aca="false">ROUND(E175*P175,2)</f>
        <v>0</v>
      </c>
      <c r="R175" s="223"/>
      <c r="S175" s="223" t="s">
        <v>167</v>
      </c>
      <c r="T175" s="224" t="s">
        <v>168</v>
      </c>
      <c r="U175" s="207" t="n">
        <v>0.1</v>
      </c>
      <c r="V175" s="207" t="n">
        <f aca="false">ROUND(E175*U175,2)</f>
        <v>0.25</v>
      </c>
      <c r="W175" s="207"/>
      <c r="X175" s="207" t="s">
        <v>169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238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7" t="n">
        <v>99</v>
      </c>
      <c r="B176" s="218" t="s">
        <v>424</v>
      </c>
      <c r="C176" s="219" t="s">
        <v>425</v>
      </c>
      <c r="D176" s="220" t="s">
        <v>166</v>
      </c>
      <c r="E176" s="221" t="n">
        <v>2.5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15</v>
      </c>
      <c r="M176" s="223" t="n">
        <f aca="false">G176*(1+L176/100)</f>
        <v>0</v>
      </c>
      <c r="N176" s="223" t="n">
        <v>0.00535</v>
      </c>
      <c r="O176" s="223" t="n">
        <f aca="false">ROUND(E176*N176,2)</f>
        <v>0.01</v>
      </c>
      <c r="P176" s="223" t="n">
        <v>0</v>
      </c>
      <c r="Q176" s="223" t="n">
        <f aca="false">ROUND(E176*P176,2)</f>
        <v>0</v>
      </c>
      <c r="R176" s="223"/>
      <c r="S176" s="223" t="s">
        <v>167</v>
      </c>
      <c r="T176" s="224" t="s">
        <v>168</v>
      </c>
      <c r="U176" s="207" t="n">
        <v>1.288</v>
      </c>
      <c r="V176" s="207" t="n">
        <f aca="false">ROUND(E176*U176,2)</f>
        <v>3.22</v>
      </c>
      <c r="W176" s="207"/>
      <c r="X176" s="207" t="s">
        <v>169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238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7" t="n">
        <v>100</v>
      </c>
      <c r="B177" s="218" t="s">
        <v>426</v>
      </c>
      <c r="C177" s="219" t="s">
        <v>427</v>
      </c>
      <c r="D177" s="220" t="s">
        <v>166</v>
      </c>
      <c r="E177" s="221" t="n">
        <v>2.5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15</v>
      </c>
      <c r="M177" s="223" t="n">
        <f aca="false">G177*(1+L177/100)</f>
        <v>0</v>
      </c>
      <c r="N177" s="223" t="n">
        <v>0.0009</v>
      </c>
      <c r="O177" s="223" t="n">
        <f aca="false">ROUND(E177*N177,2)</f>
        <v>0</v>
      </c>
      <c r="P177" s="223" t="n">
        <v>0</v>
      </c>
      <c r="Q177" s="223" t="n">
        <f aca="false">ROUND(E177*P177,2)</f>
        <v>0</v>
      </c>
      <c r="R177" s="223"/>
      <c r="S177" s="223" t="s">
        <v>167</v>
      </c>
      <c r="T177" s="224" t="s">
        <v>168</v>
      </c>
      <c r="U177" s="207" t="n">
        <v>0</v>
      </c>
      <c r="V177" s="207" t="n">
        <f aca="false">ROUND(E177*U177,2)</f>
        <v>0</v>
      </c>
      <c r="W177" s="207"/>
      <c r="X177" s="207" t="s">
        <v>169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238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7" t="n">
        <v>101</v>
      </c>
      <c r="B178" s="218" t="s">
        <v>428</v>
      </c>
      <c r="C178" s="219" t="s">
        <v>429</v>
      </c>
      <c r="D178" s="220" t="s">
        <v>193</v>
      </c>
      <c r="E178" s="221" t="n">
        <v>2.1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15</v>
      </c>
      <c r="M178" s="223" t="n">
        <f aca="false">G178*(1+L178/100)</f>
        <v>0</v>
      </c>
      <c r="N178" s="223" t="n">
        <v>0</v>
      </c>
      <c r="O178" s="223" t="n">
        <f aca="false">ROUND(E178*N178,2)</f>
        <v>0</v>
      </c>
      <c r="P178" s="223" t="n">
        <v>0</v>
      </c>
      <c r="Q178" s="223" t="n">
        <f aca="false">ROUND(E178*P178,2)</f>
        <v>0</v>
      </c>
      <c r="R178" s="223"/>
      <c r="S178" s="223" t="s">
        <v>167</v>
      </c>
      <c r="T178" s="224" t="s">
        <v>168</v>
      </c>
      <c r="U178" s="207" t="n">
        <v>0.12</v>
      </c>
      <c r="V178" s="207" t="n">
        <f aca="false">ROUND(E178*U178,2)</f>
        <v>0.25</v>
      </c>
      <c r="W178" s="207"/>
      <c r="X178" s="207" t="s">
        <v>16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238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9" t="n">
        <v>102</v>
      </c>
      <c r="B179" s="200" t="s">
        <v>56</v>
      </c>
      <c r="C179" s="201" t="s">
        <v>430</v>
      </c>
      <c r="D179" s="202" t="s">
        <v>166</v>
      </c>
      <c r="E179" s="203" t="n">
        <v>2.75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15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5"/>
      <c r="S179" s="205" t="s">
        <v>167</v>
      </c>
      <c r="T179" s="206" t="s">
        <v>168</v>
      </c>
      <c r="U179" s="207" t="n">
        <v>0</v>
      </c>
      <c r="V179" s="207" t="n">
        <f aca="false">ROUND(E179*U179,2)</f>
        <v>0</v>
      </c>
      <c r="W179" s="207"/>
      <c r="X179" s="207" t="s">
        <v>278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40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11" t="s">
        <v>431</v>
      </c>
      <c r="D180" s="211"/>
      <c r="E180" s="211"/>
      <c r="F180" s="211"/>
      <c r="G180" s="211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172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12" t="s">
        <v>432</v>
      </c>
      <c r="D181" s="212"/>
      <c r="E181" s="212"/>
      <c r="F181" s="212"/>
      <c r="G181" s="212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72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4" t="s">
        <v>433</v>
      </c>
      <c r="D182" s="215"/>
      <c r="E182" s="216" t="n">
        <v>2.75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77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17" t="n">
        <v>103</v>
      </c>
      <c r="B183" s="218" t="s">
        <v>434</v>
      </c>
      <c r="C183" s="219" t="s">
        <v>435</v>
      </c>
      <c r="D183" s="220" t="s">
        <v>193</v>
      </c>
      <c r="E183" s="221" t="n">
        <v>2.5</v>
      </c>
      <c r="F183" s="222"/>
      <c r="G183" s="223" t="n">
        <f aca="false">ROUND(E183*F183,2)</f>
        <v>0</v>
      </c>
      <c r="H183" s="222"/>
      <c r="I183" s="223" t="n">
        <f aca="false">ROUND(E183*H183,2)</f>
        <v>0</v>
      </c>
      <c r="J183" s="222"/>
      <c r="K183" s="223" t="n">
        <f aca="false">ROUND(E183*J183,2)</f>
        <v>0</v>
      </c>
      <c r="L183" s="223" t="n">
        <v>15</v>
      </c>
      <c r="M183" s="223" t="n">
        <f aca="false">G183*(1+L183/100)</f>
        <v>0</v>
      </c>
      <c r="N183" s="223" t="n">
        <v>0.00022</v>
      </c>
      <c r="O183" s="223" t="n">
        <f aca="false">ROUND(E183*N183,2)</f>
        <v>0</v>
      </c>
      <c r="P183" s="223" t="n">
        <v>0</v>
      </c>
      <c r="Q183" s="223" t="n">
        <f aca="false">ROUND(E183*P183,2)</f>
        <v>0</v>
      </c>
      <c r="R183" s="223"/>
      <c r="S183" s="223" t="s">
        <v>167</v>
      </c>
      <c r="T183" s="224" t="s">
        <v>168</v>
      </c>
      <c r="U183" s="207" t="n">
        <v>0</v>
      </c>
      <c r="V183" s="207" t="n">
        <f aca="false">ROUND(E183*U183,2)</f>
        <v>0</v>
      </c>
      <c r="W183" s="207"/>
      <c r="X183" s="207" t="s">
        <v>278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404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17" t="n">
        <v>104</v>
      </c>
      <c r="B184" s="218" t="s">
        <v>436</v>
      </c>
      <c r="C184" s="219" t="s">
        <v>437</v>
      </c>
      <c r="D184" s="220" t="s">
        <v>30</v>
      </c>
      <c r="E184" s="221" t="n">
        <v>38.0909</v>
      </c>
      <c r="F184" s="222"/>
      <c r="G184" s="223" t="n">
        <f aca="false">ROUND(E184*F184,2)</f>
        <v>0</v>
      </c>
      <c r="H184" s="222"/>
      <c r="I184" s="223" t="n">
        <f aca="false">ROUND(E184*H184,2)</f>
        <v>0</v>
      </c>
      <c r="J184" s="222"/>
      <c r="K184" s="223" t="n">
        <f aca="false">ROUND(E184*J184,2)</f>
        <v>0</v>
      </c>
      <c r="L184" s="223" t="n">
        <v>15</v>
      </c>
      <c r="M184" s="223" t="n">
        <f aca="false">G184*(1+L184/100)</f>
        <v>0</v>
      </c>
      <c r="N184" s="223" t="n">
        <v>0</v>
      </c>
      <c r="O184" s="223" t="n">
        <f aca="false">ROUND(E184*N184,2)</f>
        <v>0</v>
      </c>
      <c r="P184" s="223" t="n">
        <v>0</v>
      </c>
      <c r="Q184" s="223" t="n">
        <f aca="false">ROUND(E184*P184,2)</f>
        <v>0</v>
      </c>
      <c r="R184" s="223"/>
      <c r="S184" s="223" t="s">
        <v>167</v>
      </c>
      <c r="T184" s="224" t="s">
        <v>168</v>
      </c>
      <c r="U184" s="207" t="n">
        <v>0</v>
      </c>
      <c r="V184" s="207" t="n">
        <f aca="false">ROUND(E184*U184,2)</f>
        <v>0</v>
      </c>
      <c r="W184" s="207"/>
      <c r="X184" s="207" t="s">
        <v>169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238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0" collapsed="false">
      <c r="A185" s="191" t="s">
        <v>162</v>
      </c>
      <c r="B185" s="192" t="s">
        <v>113</v>
      </c>
      <c r="C185" s="193" t="s">
        <v>114</v>
      </c>
      <c r="D185" s="194"/>
      <c r="E185" s="195"/>
      <c r="F185" s="196"/>
      <c r="G185" s="196" t="n">
        <f aca="false">SUMIF(AG186:AG192,"&lt;&gt;NOR",G186:G192)</f>
        <v>0</v>
      </c>
      <c r="H185" s="196"/>
      <c r="I185" s="196" t="n">
        <f aca="false">SUM(I186:I192)</f>
        <v>0</v>
      </c>
      <c r="J185" s="196"/>
      <c r="K185" s="196" t="n">
        <f aca="false">SUM(K186:K192)</f>
        <v>0</v>
      </c>
      <c r="L185" s="196"/>
      <c r="M185" s="196" t="n">
        <f aca="false">SUM(M186:M192)</f>
        <v>0</v>
      </c>
      <c r="N185" s="196"/>
      <c r="O185" s="196" t="n">
        <f aca="false">SUM(O186:O192)</f>
        <v>0</v>
      </c>
      <c r="P185" s="196"/>
      <c r="Q185" s="196" t="n">
        <f aca="false">SUM(Q186:Q192)</f>
        <v>0</v>
      </c>
      <c r="R185" s="196"/>
      <c r="S185" s="196"/>
      <c r="T185" s="197"/>
      <c r="U185" s="198"/>
      <c r="V185" s="198" t="n">
        <f aca="false">SUM(V186:V192)</f>
        <v>3.31</v>
      </c>
      <c r="W185" s="198"/>
      <c r="X185" s="198"/>
      <c r="AG185" s="0" t="s">
        <v>163</v>
      </c>
    </row>
    <row r="186" customFormat="false" ht="12.75" hidden="false" customHeight="false" outlineLevel="1" collapsed="false">
      <c r="A186" s="199" t="n">
        <v>105</v>
      </c>
      <c r="B186" s="200" t="s">
        <v>438</v>
      </c>
      <c r="C186" s="201" t="s">
        <v>439</v>
      </c>
      <c r="D186" s="202" t="s">
        <v>166</v>
      </c>
      <c r="E186" s="203" t="n">
        <v>5.952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15</v>
      </c>
      <c r="M186" s="205" t="n">
        <f aca="false">G186*(1+L186/100)</f>
        <v>0</v>
      </c>
      <c r="N186" s="205" t="n">
        <v>0.00037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/>
      <c r="S186" s="205" t="s">
        <v>167</v>
      </c>
      <c r="T186" s="206" t="s">
        <v>168</v>
      </c>
      <c r="U186" s="207" t="n">
        <v>0.139</v>
      </c>
      <c r="V186" s="207" t="n">
        <f aca="false">ROUND(E186*U186,2)</f>
        <v>0.83</v>
      </c>
      <c r="W186" s="207"/>
      <c r="X186" s="207" t="s">
        <v>16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70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4" t="s">
        <v>440</v>
      </c>
      <c r="D187" s="215"/>
      <c r="E187" s="216" t="n">
        <v>5.95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77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106</v>
      </c>
      <c r="B188" s="200" t="s">
        <v>441</v>
      </c>
      <c r="C188" s="201" t="s">
        <v>442</v>
      </c>
      <c r="D188" s="202" t="s">
        <v>166</v>
      </c>
      <c r="E188" s="203" t="n">
        <v>6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15</v>
      </c>
      <c r="M188" s="205" t="n">
        <f aca="false">G188*(1+L188/100)</f>
        <v>0</v>
      </c>
      <c r="N188" s="205" t="n">
        <v>0.00024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/>
      <c r="S188" s="205" t="s">
        <v>167</v>
      </c>
      <c r="T188" s="206" t="s">
        <v>168</v>
      </c>
      <c r="U188" s="207" t="n">
        <v>0.29</v>
      </c>
      <c r="V188" s="207" t="n">
        <f aca="false">ROUND(E188*U188,2)</f>
        <v>1.74</v>
      </c>
      <c r="W188" s="207"/>
      <c r="X188" s="207" t="s">
        <v>169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70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11" t="s">
        <v>443</v>
      </c>
      <c r="D189" s="211"/>
      <c r="E189" s="211"/>
      <c r="F189" s="211"/>
      <c r="G189" s="211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72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4" t="s">
        <v>444</v>
      </c>
      <c r="D190" s="215"/>
      <c r="E190" s="216" t="n">
        <v>6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77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199" t="n">
        <v>107</v>
      </c>
      <c r="B191" s="200" t="s">
        <v>445</v>
      </c>
      <c r="C191" s="201" t="s">
        <v>446</v>
      </c>
      <c r="D191" s="202" t="s">
        <v>166</v>
      </c>
      <c r="E191" s="203" t="n">
        <v>2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15</v>
      </c>
      <c r="M191" s="205" t="n">
        <f aca="false">G191*(1+L191/100)</f>
        <v>0</v>
      </c>
      <c r="N191" s="205" t="n">
        <v>0.00026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167</v>
      </c>
      <c r="T191" s="206" t="s">
        <v>168</v>
      </c>
      <c r="U191" s="207" t="n">
        <v>0.37</v>
      </c>
      <c r="V191" s="207" t="n">
        <f aca="false">ROUND(E191*U191,2)</f>
        <v>0.74</v>
      </c>
      <c r="W191" s="207"/>
      <c r="X191" s="207" t="s">
        <v>169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170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4" t="s">
        <v>447</v>
      </c>
      <c r="D192" s="215"/>
      <c r="E192" s="216" t="n">
        <v>2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77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0" collapsed="false">
      <c r="A193" s="191" t="s">
        <v>162</v>
      </c>
      <c r="B193" s="192" t="s">
        <v>115</v>
      </c>
      <c r="C193" s="193" t="s">
        <v>116</v>
      </c>
      <c r="D193" s="194"/>
      <c r="E193" s="195"/>
      <c r="F193" s="196"/>
      <c r="G193" s="196" t="n">
        <f aca="false">SUMIF(AG194:AG216,"&lt;&gt;NOR",G194:G216)</f>
        <v>0</v>
      </c>
      <c r="H193" s="196"/>
      <c r="I193" s="196" t="n">
        <f aca="false">SUM(I194:I216)</f>
        <v>0</v>
      </c>
      <c r="J193" s="196"/>
      <c r="K193" s="196" t="n">
        <f aca="false">SUM(K194:K216)</f>
        <v>0</v>
      </c>
      <c r="L193" s="196"/>
      <c r="M193" s="196" t="n">
        <f aca="false">SUM(M194:M216)</f>
        <v>0</v>
      </c>
      <c r="N193" s="196"/>
      <c r="O193" s="196" t="n">
        <f aca="false">SUM(O194:O216)</f>
        <v>0.04</v>
      </c>
      <c r="P193" s="196"/>
      <c r="Q193" s="196" t="n">
        <f aca="false">SUM(Q194:Q216)</f>
        <v>0</v>
      </c>
      <c r="R193" s="196"/>
      <c r="S193" s="196"/>
      <c r="T193" s="197"/>
      <c r="U193" s="198"/>
      <c r="V193" s="198" t="n">
        <f aca="false">SUM(V194:V216)</f>
        <v>31.38</v>
      </c>
      <c r="W193" s="198"/>
      <c r="X193" s="198"/>
      <c r="AG193" s="0" t="s">
        <v>163</v>
      </c>
    </row>
    <row r="194" customFormat="false" ht="12.75" hidden="false" customHeight="false" outlineLevel="1" collapsed="false">
      <c r="A194" s="199" t="n">
        <v>108</v>
      </c>
      <c r="B194" s="200" t="s">
        <v>448</v>
      </c>
      <c r="C194" s="201" t="s">
        <v>449</v>
      </c>
      <c r="D194" s="202" t="s">
        <v>166</v>
      </c>
      <c r="E194" s="203" t="n">
        <v>182.02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15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5"/>
      <c r="S194" s="205" t="s">
        <v>167</v>
      </c>
      <c r="T194" s="206" t="s">
        <v>168</v>
      </c>
      <c r="U194" s="207" t="n">
        <v>0.04</v>
      </c>
      <c r="V194" s="207" t="n">
        <f aca="false">ROUND(E194*U194,2)</f>
        <v>7.28</v>
      </c>
      <c r="W194" s="207"/>
      <c r="X194" s="207" t="s">
        <v>169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170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4" t="s">
        <v>450</v>
      </c>
      <c r="D195" s="215"/>
      <c r="E195" s="216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77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4" t="s">
        <v>186</v>
      </c>
      <c r="D196" s="215"/>
      <c r="E196" s="216" t="n">
        <v>2.98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77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4" t="s">
        <v>187</v>
      </c>
      <c r="D197" s="215"/>
      <c r="E197" s="216" t="n">
        <v>7.65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77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4" t="s">
        <v>188</v>
      </c>
      <c r="D198" s="215"/>
      <c r="E198" s="216" t="n">
        <v>21.06</v>
      </c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77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4" t="s">
        <v>189</v>
      </c>
      <c r="D199" s="215"/>
      <c r="E199" s="216" t="n">
        <v>7.69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77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4" t="s">
        <v>190</v>
      </c>
      <c r="D200" s="215"/>
      <c r="E200" s="216" t="n">
        <v>4.32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77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4" t="s">
        <v>451</v>
      </c>
      <c r="D201" s="215"/>
      <c r="E201" s="216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77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4" t="s">
        <v>452</v>
      </c>
      <c r="D202" s="215"/>
      <c r="E202" s="216" t="n">
        <v>18.48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77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4" t="s">
        <v>453</v>
      </c>
      <c r="D203" s="215"/>
      <c r="E203" s="216" t="n">
        <v>30.24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77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4" t="s">
        <v>454</v>
      </c>
      <c r="D204" s="215"/>
      <c r="E204" s="216" t="n">
        <v>52.08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77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4" t="s">
        <v>455</v>
      </c>
      <c r="D205" s="215"/>
      <c r="E205" s="216" t="n">
        <v>30.8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77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4" t="s">
        <v>204</v>
      </c>
      <c r="D206" s="215"/>
      <c r="E206" s="216" t="n">
        <v>6.72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77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17" t="n">
        <v>109</v>
      </c>
      <c r="B207" s="218" t="s">
        <v>456</v>
      </c>
      <c r="C207" s="219" t="s">
        <v>457</v>
      </c>
      <c r="D207" s="220" t="s">
        <v>166</v>
      </c>
      <c r="E207" s="221" t="n">
        <v>182.02</v>
      </c>
      <c r="F207" s="222"/>
      <c r="G207" s="223" t="n">
        <f aca="false">ROUND(E207*F207,2)</f>
        <v>0</v>
      </c>
      <c r="H207" s="222"/>
      <c r="I207" s="223" t="n">
        <f aca="false">ROUND(E207*H207,2)</f>
        <v>0</v>
      </c>
      <c r="J207" s="222"/>
      <c r="K207" s="223" t="n">
        <f aca="false">ROUND(E207*J207,2)</f>
        <v>0</v>
      </c>
      <c r="L207" s="223" t="n">
        <v>15</v>
      </c>
      <c r="M207" s="223" t="n">
        <f aca="false">G207*(1+L207/100)</f>
        <v>0</v>
      </c>
      <c r="N207" s="223" t="n">
        <v>7E-005</v>
      </c>
      <c r="O207" s="223" t="n">
        <f aca="false">ROUND(E207*N207,2)</f>
        <v>0.01</v>
      </c>
      <c r="P207" s="223" t="n">
        <v>0</v>
      </c>
      <c r="Q207" s="223" t="n">
        <f aca="false">ROUND(E207*P207,2)</f>
        <v>0</v>
      </c>
      <c r="R207" s="223"/>
      <c r="S207" s="223" t="s">
        <v>167</v>
      </c>
      <c r="T207" s="224" t="s">
        <v>168</v>
      </c>
      <c r="U207" s="207" t="n">
        <v>0.03</v>
      </c>
      <c r="V207" s="207" t="n">
        <f aca="false">ROUND(E207*U207,2)</f>
        <v>5.46</v>
      </c>
      <c r="W207" s="207"/>
      <c r="X207" s="207" t="s">
        <v>16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238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199" t="n">
        <v>110</v>
      </c>
      <c r="B208" s="200" t="s">
        <v>458</v>
      </c>
      <c r="C208" s="201" t="s">
        <v>459</v>
      </c>
      <c r="D208" s="202" t="s">
        <v>166</v>
      </c>
      <c r="E208" s="203" t="n">
        <v>182.02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15</v>
      </c>
      <c r="M208" s="205" t="n">
        <f aca="false">G208*(1+L208/100)</f>
        <v>0</v>
      </c>
      <c r="N208" s="205" t="n">
        <v>0.00014</v>
      </c>
      <c r="O208" s="205" t="n">
        <f aca="false">ROUND(E208*N208,2)</f>
        <v>0.03</v>
      </c>
      <c r="P208" s="205" t="n">
        <v>0</v>
      </c>
      <c r="Q208" s="205" t="n">
        <f aca="false">ROUND(E208*P208,2)</f>
        <v>0</v>
      </c>
      <c r="R208" s="205"/>
      <c r="S208" s="205" t="s">
        <v>167</v>
      </c>
      <c r="T208" s="206" t="s">
        <v>168</v>
      </c>
      <c r="U208" s="207" t="n">
        <v>0.1</v>
      </c>
      <c r="V208" s="207" t="n">
        <f aca="false">ROUND(E208*U208,2)</f>
        <v>18.2</v>
      </c>
      <c r="W208" s="207"/>
      <c r="X208" s="207" t="s">
        <v>169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238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true" outlineLevel="1" collapsed="false">
      <c r="A209" s="209"/>
      <c r="B209" s="210"/>
      <c r="C209" s="211" t="s">
        <v>460</v>
      </c>
      <c r="D209" s="211"/>
      <c r="E209" s="211"/>
      <c r="F209" s="211"/>
      <c r="G209" s="211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72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12" t="s">
        <v>461</v>
      </c>
      <c r="D210" s="212"/>
      <c r="E210" s="212"/>
      <c r="F210" s="212"/>
      <c r="G210" s="212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72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199" t="n">
        <v>111</v>
      </c>
      <c r="B211" s="200" t="s">
        <v>462</v>
      </c>
      <c r="C211" s="201" t="s">
        <v>463</v>
      </c>
      <c r="D211" s="202" t="s">
        <v>166</v>
      </c>
      <c r="E211" s="203" t="n">
        <v>43.7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15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/>
      <c r="S211" s="205" t="s">
        <v>167</v>
      </c>
      <c r="T211" s="206" t="s">
        <v>168</v>
      </c>
      <c r="U211" s="207" t="n">
        <v>0.01</v>
      </c>
      <c r="V211" s="207" t="n">
        <f aca="false">ROUND(E211*U211,2)</f>
        <v>0.44</v>
      </c>
      <c r="W211" s="207"/>
      <c r="X211" s="207" t="s">
        <v>16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70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4" t="s">
        <v>186</v>
      </c>
      <c r="D212" s="215"/>
      <c r="E212" s="216" t="n">
        <v>2.98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77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4" t="s">
        <v>187</v>
      </c>
      <c r="D213" s="215"/>
      <c r="E213" s="216" t="n">
        <v>7.65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177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4" t="s">
        <v>188</v>
      </c>
      <c r="D214" s="215"/>
      <c r="E214" s="216" t="n">
        <v>21.06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77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4" t="s">
        <v>189</v>
      </c>
      <c r="D215" s="215"/>
      <c r="E215" s="216" t="n">
        <v>7.69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77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4" t="s">
        <v>190</v>
      </c>
      <c r="D216" s="215"/>
      <c r="E216" s="216" t="n">
        <v>4.32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177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0" collapsed="false">
      <c r="A217" s="191" t="s">
        <v>162</v>
      </c>
      <c r="B217" s="192" t="s">
        <v>123</v>
      </c>
      <c r="C217" s="193" t="s">
        <v>124</v>
      </c>
      <c r="D217" s="194"/>
      <c r="E217" s="195"/>
      <c r="F217" s="196"/>
      <c r="G217" s="196" t="n">
        <f aca="false">SUMIF(AG218:AG255,"&lt;&gt;NOR",G218:G255)</f>
        <v>0</v>
      </c>
      <c r="H217" s="196"/>
      <c r="I217" s="196" t="n">
        <f aca="false">SUM(I218:I255)</f>
        <v>0</v>
      </c>
      <c r="J217" s="196"/>
      <c r="K217" s="196" t="n">
        <f aca="false">SUM(K218:K255)</f>
        <v>0</v>
      </c>
      <c r="L217" s="196"/>
      <c r="M217" s="196" t="n">
        <f aca="false">SUM(M218:M255)</f>
        <v>0</v>
      </c>
      <c r="N217" s="196"/>
      <c r="O217" s="196" t="n">
        <f aca="false">SUM(O218:O255)</f>
        <v>30.08</v>
      </c>
      <c r="P217" s="196"/>
      <c r="Q217" s="196" t="n">
        <f aca="false">SUM(Q218:Q255)</f>
        <v>0</v>
      </c>
      <c r="R217" s="196"/>
      <c r="S217" s="196"/>
      <c r="T217" s="197"/>
      <c r="U217" s="198"/>
      <c r="V217" s="198" t="n">
        <f aca="false">SUM(V218:V255)</f>
        <v>33.32</v>
      </c>
      <c r="W217" s="198"/>
      <c r="X217" s="198"/>
      <c r="AG217" s="0" t="s">
        <v>163</v>
      </c>
    </row>
    <row r="218" customFormat="false" ht="12.75" hidden="false" customHeight="false" outlineLevel="1" collapsed="false">
      <c r="A218" s="217" t="n">
        <v>112</v>
      </c>
      <c r="B218" s="218" t="s">
        <v>464</v>
      </c>
      <c r="C218" s="219" t="s">
        <v>465</v>
      </c>
      <c r="D218" s="220" t="s">
        <v>220</v>
      </c>
      <c r="E218" s="221" t="n">
        <v>5</v>
      </c>
      <c r="F218" s="222"/>
      <c r="G218" s="223" t="n">
        <f aca="false">ROUND(E218*F218,2)</f>
        <v>0</v>
      </c>
      <c r="H218" s="222"/>
      <c r="I218" s="223" t="n">
        <f aca="false">ROUND(E218*H218,2)</f>
        <v>0</v>
      </c>
      <c r="J218" s="222"/>
      <c r="K218" s="223" t="n">
        <f aca="false">ROUND(E218*J218,2)</f>
        <v>0</v>
      </c>
      <c r="L218" s="223" t="n">
        <v>15</v>
      </c>
      <c r="M218" s="223" t="n">
        <f aca="false">G218*(1+L218/100)</f>
        <v>0</v>
      </c>
      <c r="N218" s="223" t="n">
        <v>0</v>
      </c>
      <c r="O218" s="223" t="n">
        <f aca="false">ROUND(E218*N218,2)</f>
        <v>0</v>
      </c>
      <c r="P218" s="223" t="n">
        <v>0</v>
      </c>
      <c r="Q218" s="223" t="n">
        <f aca="false">ROUND(E218*P218,2)</f>
        <v>0</v>
      </c>
      <c r="R218" s="223"/>
      <c r="S218" s="223" t="s">
        <v>167</v>
      </c>
      <c r="T218" s="224" t="s">
        <v>168</v>
      </c>
      <c r="U218" s="207" t="n">
        <v>0.0505</v>
      </c>
      <c r="V218" s="207" t="n">
        <f aca="false">ROUND(E218*U218,2)</f>
        <v>0.25</v>
      </c>
      <c r="W218" s="207"/>
      <c r="X218" s="207" t="s">
        <v>169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466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17" t="n">
        <v>113</v>
      </c>
      <c r="B219" s="218" t="s">
        <v>467</v>
      </c>
      <c r="C219" s="219" t="s">
        <v>468</v>
      </c>
      <c r="D219" s="220" t="s">
        <v>220</v>
      </c>
      <c r="E219" s="221" t="n">
        <v>1</v>
      </c>
      <c r="F219" s="222"/>
      <c r="G219" s="223" t="n">
        <f aca="false">ROUND(E219*F219,2)</f>
        <v>0</v>
      </c>
      <c r="H219" s="222"/>
      <c r="I219" s="223" t="n">
        <f aca="false">ROUND(E219*H219,2)</f>
        <v>0</v>
      </c>
      <c r="J219" s="222"/>
      <c r="K219" s="223" t="n">
        <f aca="false">ROUND(E219*J219,2)</f>
        <v>0</v>
      </c>
      <c r="L219" s="223" t="n">
        <v>15</v>
      </c>
      <c r="M219" s="223" t="n">
        <f aca="false">G219*(1+L219/100)</f>
        <v>0</v>
      </c>
      <c r="N219" s="223" t="n">
        <v>0</v>
      </c>
      <c r="O219" s="223" t="n">
        <f aca="false">ROUND(E219*N219,2)</f>
        <v>0</v>
      </c>
      <c r="P219" s="223" t="n">
        <v>0</v>
      </c>
      <c r="Q219" s="223" t="n">
        <f aca="false">ROUND(E219*P219,2)</f>
        <v>0</v>
      </c>
      <c r="R219" s="223"/>
      <c r="S219" s="223" t="s">
        <v>167</v>
      </c>
      <c r="T219" s="224" t="s">
        <v>168</v>
      </c>
      <c r="U219" s="207" t="n">
        <v>0.06</v>
      </c>
      <c r="V219" s="207" t="n">
        <f aca="false">ROUND(E219*U219,2)</f>
        <v>0.06</v>
      </c>
      <c r="W219" s="207"/>
      <c r="X219" s="207" t="s">
        <v>169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466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17" t="n">
        <v>114</v>
      </c>
      <c r="B220" s="218" t="s">
        <v>469</v>
      </c>
      <c r="C220" s="219" t="s">
        <v>470</v>
      </c>
      <c r="D220" s="220" t="s">
        <v>220</v>
      </c>
      <c r="E220" s="221" t="n">
        <v>9</v>
      </c>
      <c r="F220" s="222"/>
      <c r="G220" s="223" t="n">
        <f aca="false">ROUND(E220*F220,2)</f>
        <v>0</v>
      </c>
      <c r="H220" s="222"/>
      <c r="I220" s="223" t="n">
        <f aca="false">ROUND(E220*H220,2)</f>
        <v>0</v>
      </c>
      <c r="J220" s="222"/>
      <c r="K220" s="223" t="n">
        <f aca="false">ROUND(E220*J220,2)</f>
        <v>0</v>
      </c>
      <c r="L220" s="223" t="n">
        <v>15</v>
      </c>
      <c r="M220" s="223" t="n">
        <f aca="false">G220*(1+L220/100)</f>
        <v>0</v>
      </c>
      <c r="N220" s="223" t="n">
        <v>0</v>
      </c>
      <c r="O220" s="223" t="n">
        <f aca="false">ROUND(E220*N220,2)</f>
        <v>0</v>
      </c>
      <c r="P220" s="223" t="n">
        <v>0</v>
      </c>
      <c r="Q220" s="223" t="n">
        <f aca="false">ROUND(E220*P220,2)</f>
        <v>0</v>
      </c>
      <c r="R220" s="223"/>
      <c r="S220" s="223" t="s">
        <v>167</v>
      </c>
      <c r="T220" s="224" t="s">
        <v>168</v>
      </c>
      <c r="U220" s="207" t="n">
        <v>0.30567</v>
      </c>
      <c r="V220" s="207" t="n">
        <f aca="false">ROUND(E220*U220,2)</f>
        <v>2.75</v>
      </c>
      <c r="W220" s="207"/>
      <c r="X220" s="207" t="s">
        <v>169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466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20.25" hidden="false" customHeight="false" outlineLevel="1" collapsed="false">
      <c r="A221" s="217" t="n">
        <v>115</v>
      </c>
      <c r="B221" s="218" t="s">
        <v>471</v>
      </c>
      <c r="C221" s="219" t="s">
        <v>472</v>
      </c>
      <c r="D221" s="220" t="s">
        <v>220</v>
      </c>
      <c r="E221" s="221" t="n">
        <v>11</v>
      </c>
      <c r="F221" s="222"/>
      <c r="G221" s="223" t="n">
        <f aca="false">ROUND(E221*F221,2)</f>
        <v>0</v>
      </c>
      <c r="H221" s="222"/>
      <c r="I221" s="223" t="n">
        <f aca="false">ROUND(E221*H221,2)</f>
        <v>0</v>
      </c>
      <c r="J221" s="222"/>
      <c r="K221" s="223" t="n">
        <f aca="false">ROUND(E221*J221,2)</f>
        <v>0</v>
      </c>
      <c r="L221" s="223" t="n">
        <v>15</v>
      </c>
      <c r="M221" s="223" t="n">
        <f aca="false">G221*(1+L221/100)</f>
        <v>0</v>
      </c>
      <c r="N221" s="223" t="n">
        <v>0.0001</v>
      </c>
      <c r="O221" s="223" t="n">
        <f aca="false">ROUND(E221*N221,2)</f>
        <v>0</v>
      </c>
      <c r="P221" s="223" t="n">
        <v>0</v>
      </c>
      <c r="Q221" s="223" t="n">
        <f aca="false">ROUND(E221*P221,2)</f>
        <v>0</v>
      </c>
      <c r="R221" s="223"/>
      <c r="S221" s="223" t="s">
        <v>167</v>
      </c>
      <c r="T221" s="224" t="s">
        <v>168</v>
      </c>
      <c r="U221" s="207" t="n">
        <v>0.249</v>
      </c>
      <c r="V221" s="207" t="n">
        <f aca="false">ROUND(E221*U221,2)</f>
        <v>2.74</v>
      </c>
      <c r="W221" s="207"/>
      <c r="X221" s="207" t="s">
        <v>169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466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17" t="n">
        <v>116</v>
      </c>
      <c r="B222" s="218" t="s">
        <v>473</v>
      </c>
      <c r="C222" s="219" t="s">
        <v>474</v>
      </c>
      <c r="D222" s="220" t="s">
        <v>220</v>
      </c>
      <c r="E222" s="221" t="n">
        <v>10</v>
      </c>
      <c r="F222" s="222"/>
      <c r="G222" s="223" t="n">
        <f aca="false">ROUND(E222*F222,2)</f>
        <v>0</v>
      </c>
      <c r="H222" s="222"/>
      <c r="I222" s="223" t="n">
        <f aca="false">ROUND(E222*H222,2)</f>
        <v>0</v>
      </c>
      <c r="J222" s="222"/>
      <c r="K222" s="223" t="n">
        <f aca="false">ROUND(E222*J222,2)</f>
        <v>0</v>
      </c>
      <c r="L222" s="223" t="n">
        <v>15</v>
      </c>
      <c r="M222" s="223" t="n">
        <f aca="false">G222*(1+L222/100)</f>
        <v>0</v>
      </c>
      <c r="N222" s="223" t="n">
        <v>0</v>
      </c>
      <c r="O222" s="223" t="n">
        <f aca="false">ROUND(E222*N222,2)</f>
        <v>0</v>
      </c>
      <c r="P222" s="223" t="n">
        <v>0</v>
      </c>
      <c r="Q222" s="223" t="n">
        <f aca="false">ROUND(E222*P222,2)</f>
        <v>0</v>
      </c>
      <c r="R222" s="223"/>
      <c r="S222" s="223" t="s">
        <v>167</v>
      </c>
      <c r="T222" s="224" t="s">
        <v>168</v>
      </c>
      <c r="U222" s="207" t="n">
        <v>0.34</v>
      </c>
      <c r="V222" s="207" t="n">
        <f aca="false">ROUND(E222*U222,2)</f>
        <v>3.4</v>
      </c>
      <c r="W222" s="207"/>
      <c r="X222" s="207" t="s">
        <v>169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466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17" t="n">
        <v>117</v>
      </c>
      <c r="B223" s="218" t="s">
        <v>475</v>
      </c>
      <c r="C223" s="219" t="s">
        <v>476</v>
      </c>
      <c r="D223" s="220" t="s">
        <v>220</v>
      </c>
      <c r="E223" s="221" t="n">
        <v>1</v>
      </c>
      <c r="F223" s="222"/>
      <c r="G223" s="223" t="n">
        <f aca="false">ROUND(E223*F223,2)</f>
        <v>0</v>
      </c>
      <c r="H223" s="222"/>
      <c r="I223" s="223" t="n">
        <f aca="false">ROUND(E223*H223,2)</f>
        <v>0</v>
      </c>
      <c r="J223" s="222"/>
      <c r="K223" s="223" t="n">
        <f aca="false">ROUND(E223*J223,2)</f>
        <v>0</v>
      </c>
      <c r="L223" s="223" t="n">
        <v>15</v>
      </c>
      <c r="M223" s="223" t="n">
        <f aca="false">G223*(1+L223/100)</f>
        <v>0</v>
      </c>
      <c r="N223" s="223" t="n">
        <v>0</v>
      </c>
      <c r="O223" s="223" t="n">
        <f aca="false">ROUND(E223*N223,2)</f>
        <v>0</v>
      </c>
      <c r="P223" s="223" t="n">
        <v>0</v>
      </c>
      <c r="Q223" s="223" t="n">
        <f aca="false">ROUND(E223*P223,2)</f>
        <v>0</v>
      </c>
      <c r="R223" s="223"/>
      <c r="S223" s="223" t="s">
        <v>167</v>
      </c>
      <c r="T223" s="224" t="s">
        <v>168</v>
      </c>
      <c r="U223" s="207" t="n">
        <v>0.4535</v>
      </c>
      <c r="V223" s="207" t="n">
        <f aca="false">ROUND(E223*U223,2)</f>
        <v>0.45</v>
      </c>
      <c r="W223" s="207"/>
      <c r="X223" s="207" t="s">
        <v>169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466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17" t="n">
        <v>118</v>
      </c>
      <c r="B224" s="218" t="s">
        <v>477</v>
      </c>
      <c r="C224" s="219" t="s">
        <v>478</v>
      </c>
      <c r="D224" s="220" t="s">
        <v>220</v>
      </c>
      <c r="E224" s="221" t="n">
        <v>1</v>
      </c>
      <c r="F224" s="222"/>
      <c r="G224" s="223" t="n">
        <f aca="false">ROUND(E224*F224,2)</f>
        <v>0</v>
      </c>
      <c r="H224" s="222"/>
      <c r="I224" s="223" t="n">
        <f aca="false">ROUND(E224*H224,2)</f>
        <v>0</v>
      </c>
      <c r="J224" s="222"/>
      <c r="K224" s="223" t="n">
        <f aca="false">ROUND(E224*J224,2)</f>
        <v>0</v>
      </c>
      <c r="L224" s="223" t="n">
        <v>15</v>
      </c>
      <c r="M224" s="223" t="n">
        <f aca="false">G224*(1+L224/100)</f>
        <v>0</v>
      </c>
      <c r="N224" s="223" t="n">
        <v>0</v>
      </c>
      <c r="O224" s="223" t="n">
        <f aca="false">ROUND(E224*N224,2)</f>
        <v>0</v>
      </c>
      <c r="P224" s="223" t="n">
        <v>0</v>
      </c>
      <c r="Q224" s="223" t="n">
        <f aca="false">ROUND(E224*P224,2)</f>
        <v>0</v>
      </c>
      <c r="R224" s="223"/>
      <c r="S224" s="223" t="s">
        <v>167</v>
      </c>
      <c r="T224" s="224" t="s">
        <v>168</v>
      </c>
      <c r="U224" s="207" t="n">
        <v>0.362</v>
      </c>
      <c r="V224" s="207" t="n">
        <f aca="false">ROUND(E224*U224,2)</f>
        <v>0.36</v>
      </c>
      <c r="W224" s="207"/>
      <c r="X224" s="207" t="s">
        <v>169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466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17" t="n">
        <v>119</v>
      </c>
      <c r="B225" s="218" t="s">
        <v>479</v>
      </c>
      <c r="C225" s="219" t="s">
        <v>480</v>
      </c>
      <c r="D225" s="220" t="s">
        <v>220</v>
      </c>
      <c r="E225" s="221" t="n">
        <v>6</v>
      </c>
      <c r="F225" s="222"/>
      <c r="G225" s="223" t="n">
        <f aca="false">ROUND(E225*F225,2)</f>
        <v>0</v>
      </c>
      <c r="H225" s="222"/>
      <c r="I225" s="223" t="n">
        <f aca="false">ROUND(E225*H225,2)</f>
        <v>0</v>
      </c>
      <c r="J225" s="222"/>
      <c r="K225" s="223" t="n">
        <f aca="false">ROUND(E225*J225,2)</f>
        <v>0</v>
      </c>
      <c r="L225" s="223" t="n">
        <v>15</v>
      </c>
      <c r="M225" s="223" t="n">
        <f aca="false">G225*(1+L225/100)</f>
        <v>0</v>
      </c>
      <c r="N225" s="223" t="n">
        <v>0</v>
      </c>
      <c r="O225" s="223" t="n">
        <f aca="false">ROUND(E225*N225,2)</f>
        <v>0</v>
      </c>
      <c r="P225" s="223" t="n">
        <v>0</v>
      </c>
      <c r="Q225" s="223" t="n">
        <f aca="false">ROUND(E225*P225,2)</f>
        <v>0</v>
      </c>
      <c r="R225" s="223"/>
      <c r="S225" s="223" t="s">
        <v>167</v>
      </c>
      <c r="T225" s="224" t="s">
        <v>168</v>
      </c>
      <c r="U225" s="207" t="n">
        <v>0.43</v>
      </c>
      <c r="V225" s="207" t="n">
        <f aca="false">ROUND(E225*U225,2)</f>
        <v>2.58</v>
      </c>
      <c r="W225" s="207"/>
      <c r="X225" s="207" t="s">
        <v>169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466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17" t="n">
        <v>120</v>
      </c>
      <c r="B226" s="218" t="s">
        <v>481</v>
      </c>
      <c r="C226" s="219" t="s">
        <v>482</v>
      </c>
      <c r="D226" s="220" t="s">
        <v>193</v>
      </c>
      <c r="E226" s="221" t="n">
        <v>12</v>
      </c>
      <c r="F226" s="222"/>
      <c r="G226" s="223" t="n">
        <f aca="false">ROUND(E226*F226,2)</f>
        <v>0</v>
      </c>
      <c r="H226" s="222"/>
      <c r="I226" s="223" t="n">
        <f aca="false">ROUND(E226*H226,2)</f>
        <v>0</v>
      </c>
      <c r="J226" s="222"/>
      <c r="K226" s="223" t="n">
        <f aca="false">ROUND(E226*J226,2)</f>
        <v>0</v>
      </c>
      <c r="L226" s="223" t="n">
        <v>15</v>
      </c>
      <c r="M226" s="223" t="n">
        <f aca="false">G226*(1+L226/100)</f>
        <v>0</v>
      </c>
      <c r="N226" s="223" t="n">
        <v>0</v>
      </c>
      <c r="O226" s="223" t="n">
        <f aca="false">ROUND(E226*N226,2)</f>
        <v>0</v>
      </c>
      <c r="P226" s="223" t="n">
        <v>0</v>
      </c>
      <c r="Q226" s="223" t="n">
        <f aca="false">ROUND(E226*P226,2)</f>
        <v>0</v>
      </c>
      <c r="R226" s="223"/>
      <c r="S226" s="223" t="s">
        <v>167</v>
      </c>
      <c r="T226" s="224" t="s">
        <v>168</v>
      </c>
      <c r="U226" s="207" t="n">
        <v>0.06415</v>
      </c>
      <c r="V226" s="207" t="n">
        <f aca="false">ROUND(E226*U226,2)</f>
        <v>0.77</v>
      </c>
      <c r="W226" s="207"/>
      <c r="X226" s="207" t="s">
        <v>169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466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17" t="n">
        <v>121</v>
      </c>
      <c r="B227" s="218" t="s">
        <v>483</v>
      </c>
      <c r="C227" s="219" t="s">
        <v>484</v>
      </c>
      <c r="D227" s="220" t="s">
        <v>193</v>
      </c>
      <c r="E227" s="221" t="n">
        <v>2</v>
      </c>
      <c r="F227" s="222"/>
      <c r="G227" s="223" t="n">
        <f aca="false">ROUND(E227*F227,2)</f>
        <v>0</v>
      </c>
      <c r="H227" s="222"/>
      <c r="I227" s="223" t="n">
        <f aca="false">ROUND(E227*H227,2)</f>
        <v>0</v>
      </c>
      <c r="J227" s="222"/>
      <c r="K227" s="223" t="n">
        <f aca="false">ROUND(E227*J227,2)</f>
        <v>0</v>
      </c>
      <c r="L227" s="223" t="n">
        <v>15</v>
      </c>
      <c r="M227" s="223" t="n">
        <f aca="false">G227*(1+L227/100)</f>
        <v>0</v>
      </c>
      <c r="N227" s="223" t="n">
        <v>0</v>
      </c>
      <c r="O227" s="223" t="n">
        <f aca="false">ROUND(E227*N227,2)</f>
        <v>0</v>
      </c>
      <c r="P227" s="223" t="n">
        <v>0</v>
      </c>
      <c r="Q227" s="223" t="n">
        <f aca="false">ROUND(E227*P227,2)</f>
        <v>0</v>
      </c>
      <c r="R227" s="223"/>
      <c r="S227" s="223" t="s">
        <v>167</v>
      </c>
      <c r="T227" s="224" t="s">
        <v>168</v>
      </c>
      <c r="U227" s="207" t="n">
        <v>0.14868</v>
      </c>
      <c r="V227" s="207" t="n">
        <f aca="false">ROUND(E227*U227,2)</f>
        <v>0.3</v>
      </c>
      <c r="W227" s="207"/>
      <c r="X227" s="207" t="s">
        <v>169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466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17" t="n">
        <v>122</v>
      </c>
      <c r="B228" s="218" t="s">
        <v>485</v>
      </c>
      <c r="C228" s="219" t="s">
        <v>486</v>
      </c>
      <c r="D228" s="220" t="s">
        <v>193</v>
      </c>
      <c r="E228" s="221" t="n">
        <v>90</v>
      </c>
      <c r="F228" s="222"/>
      <c r="G228" s="223" t="n">
        <f aca="false">ROUND(E228*F228,2)</f>
        <v>0</v>
      </c>
      <c r="H228" s="222"/>
      <c r="I228" s="223" t="n">
        <f aca="false">ROUND(E228*H228,2)</f>
        <v>0</v>
      </c>
      <c r="J228" s="222"/>
      <c r="K228" s="223" t="n">
        <f aca="false">ROUND(E228*J228,2)</f>
        <v>0</v>
      </c>
      <c r="L228" s="223" t="n">
        <v>15</v>
      </c>
      <c r="M228" s="223" t="n">
        <f aca="false">G228*(1+L228/100)</f>
        <v>0</v>
      </c>
      <c r="N228" s="223" t="n">
        <v>0.00016</v>
      </c>
      <c r="O228" s="223" t="n">
        <f aca="false">ROUND(E228*N228,2)</f>
        <v>0.01</v>
      </c>
      <c r="P228" s="223" t="n">
        <v>0</v>
      </c>
      <c r="Q228" s="223" t="n">
        <f aca="false">ROUND(E228*P228,2)</f>
        <v>0</v>
      </c>
      <c r="R228" s="223"/>
      <c r="S228" s="223" t="s">
        <v>167</v>
      </c>
      <c r="T228" s="224" t="s">
        <v>168</v>
      </c>
      <c r="U228" s="207" t="n">
        <v>0.07</v>
      </c>
      <c r="V228" s="207" t="n">
        <f aca="false">ROUND(E228*U228,2)</f>
        <v>6.3</v>
      </c>
      <c r="W228" s="207"/>
      <c r="X228" s="207" t="s">
        <v>169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466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17" t="n">
        <v>123</v>
      </c>
      <c r="B229" s="218" t="s">
        <v>487</v>
      </c>
      <c r="C229" s="219" t="s">
        <v>488</v>
      </c>
      <c r="D229" s="220" t="s">
        <v>193</v>
      </c>
      <c r="E229" s="221" t="n">
        <v>70</v>
      </c>
      <c r="F229" s="222"/>
      <c r="G229" s="223" t="n">
        <f aca="false">ROUND(E229*F229,2)</f>
        <v>0</v>
      </c>
      <c r="H229" s="222"/>
      <c r="I229" s="223" t="n">
        <f aca="false">ROUND(E229*H229,2)</f>
        <v>0</v>
      </c>
      <c r="J229" s="222"/>
      <c r="K229" s="223" t="n">
        <f aca="false">ROUND(E229*J229,2)</f>
        <v>0</v>
      </c>
      <c r="L229" s="223" t="n">
        <v>15</v>
      </c>
      <c r="M229" s="223" t="n">
        <f aca="false">G229*(1+L229/100)</f>
        <v>0</v>
      </c>
      <c r="N229" s="223" t="n">
        <v>0.00021</v>
      </c>
      <c r="O229" s="223" t="n">
        <f aca="false">ROUND(E229*N229,2)</f>
        <v>0.01</v>
      </c>
      <c r="P229" s="223" t="n">
        <v>0</v>
      </c>
      <c r="Q229" s="223" t="n">
        <f aca="false">ROUND(E229*P229,2)</f>
        <v>0</v>
      </c>
      <c r="R229" s="223"/>
      <c r="S229" s="223" t="s">
        <v>167</v>
      </c>
      <c r="T229" s="224" t="s">
        <v>168</v>
      </c>
      <c r="U229" s="207" t="n">
        <v>0.07</v>
      </c>
      <c r="V229" s="207" t="n">
        <f aca="false">ROUND(E229*U229,2)</f>
        <v>4.9</v>
      </c>
      <c r="W229" s="207"/>
      <c r="X229" s="207" t="s">
        <v>169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466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17" t="n">
        <v>124</v>
      </c>
      <c r="B230" s="218" t="s">
        <v>489</v>
      </c>
      <c r="C230" s="219" t="s">
        <v>490</v>
      </c>
      <c r="D230" s="220" t="s">
        <v>193</v>
      </c>
      <c r="E230" s="221" t="n">
        <v>10</v>
      </c>
      <c r="F230" s="222"/>
      <c r="G230" s="223" t="n">
        <f aca="false">ROUND(E230*F230,2)</f>
        <v>0</v>
      </c>
      <c r="H230" s="222"/>
      <c r="I230" s="223" t="n">
        <f aca="false">ROUND(E230*H230,2)</f>
        <v>0</v>
      </c>
      <c r="J230" s="222"/>
      <c r="K230" s="223" t="n">
        <f aca="false">ROUND(E230*J230,2)</f>
        <v>0</v>
      </c>
      <c r="L230" s="223" t="n">
        <v>15</v>
      </c>
      <c r="M230" s="223" t="n">
        <f aca="false">G230*(1+L230/100)</f>
        <v>0</v>
      </c>
      <c r="N230" s="223" t="n">
        <v>0.00056</v>
      </c>
      <c r="O230" s="223" t="n">
        <f aca="false">ROUND(E230*N230,2)</f>
        <v>0.01</v>
      </c>
      <c r="P230" s="223" t="n">
        <v>0</v>
      </c>
      <c r="Q230" s="223" t="n">
        <f aca="false">ROUND(E230*P230,2)</f>
        <v>0</v>
      </c>
      <c r="R230" s="223"/>
      <c r="S230" s="223" t="s">
        <v>167</v>
      </c>
      <c r="T230" s="224" t="s">
        <v>168</v>
      </c>
      <c r="U230" s="207" t="n">
        <v>0.07368</v>
      </c>
      <c r="V230" s="207" t="n">
        <f aca="false">ROUND(E230*U230,2)</f>
        <v>0.74</v>
      </c>
      <c r="W230" s="207"/>
      <c r="X230" s="207" t="s">
        <v>169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170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17" t="n">
        <v>125</v>
      </c>
      <c r="B231" s="218" t="s">
        <v>491</v>
      </c>
      <c r="C231" s="219" t="s">
        <v>492</v>
      </c>
      <c r="D231" s="220" t="s">
        <v>220</v>
      </c>
      <c r="E231" s="221" t="n">
        <v>20</v>
      </c>
      <c r="F231" s="222"/>
      <c r="G231" s="223" t="n">
        <f aca="false">ROUND(E231*F231,2)</f>
        <v>0</v>
      </c>
      <c r="H231" s="222"/>
      <c r="I231" s="223" t="n">
        <f aca="false">ROUND(E231*H231,2)</f>
        <v>0</v>
      </c>
      <c r="J231" s="222"/>
      <c r="K231" s="223" t="n">
        <f aca="false">ROUND(E231*J231,2)</f>
        <v>0</v>
      </c>
      <c r="L231" s="223" t="n">
        <v>15</v>
      </c>
      <c r="M231" s="223" t="n">
        <f aca="false">G231*(1+L231/100)</f>
        <v>0</v>
      </c>
      <c r="N231" s="223" t="n">
        <v>0</v>
      </c>
      <c r="O231" s="223" t="n">
        <f aca="false">ROUND(E231*N231,2)</f>
        <v>0</v>
      </c>
      <c r="P231" s="223" t="n">
        <v>0</v>
      </c>
      <c r="Q231" s="223" t="n">
        <f aca="false">ROUND(E231*P231,2)</f>
        <v>0</v>
      </c>
      <c r="R231" s="223"/>
      <c r="S231" s="223" t="s">
        <v>167</v>
      </c>
      <c r="T231" s="224" t="s">
        <v>168</v>
      </c>
      <c r="U231" s="207" t="n">
        <v>0.3305</v>
      </c>
      <c r="V231" s="207" t="n">
        <f aca="false">ROUND(E231*U231,2)</f>
        <v>6.61</v>
      </c>
      <c r="W231" s="207"/>
      <c r="X231" s="207" t="s">
        <v>169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466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17" t="n">
        <v>126</v>
      </c>
      <c r="B232" s="218" t="s">
        <v>493</v>
      </c>
      <c r="C232" s="219" t="s">
        <v>494</v>
      </c>
      <c r="D232" s="220" t="s">
        <v>220</v>
      </c>
      <c r="E232" s="221" t="n">
        <v>1</v>
      </c>
      <c r="F232" s="222"/>
      <c r="G232" s="223" t="n">
        <f aca="false">ROUND(E232*F232,2)</f>
        <v>0</v>
      </c>
      <c r="H232" s="222"/>
      <c r="I232" s="223" t="n">
        <f aca="false">ROUND(E232*H232,2)</f>
        <v>0</v>
      </c>
      <c r="J232" s="222"/>
      <c r="K232" s="223" t="n">
        <f aca="false">ROUND(E232*J232,2)</f>
        <v>0</v>
      </c>
      <c r="L232" s="223" t="n">
        <v>15</v>
      </c>
      <c r="M232" s="223" t="n">
        <f aca="false">G232*(1+L232/100)</f>
        <v>0</v>
      </c>
      <c r="N232" s="223" t="n">
        <v>0</v>
      </c>
      <c r="O232" s="223" t="n">
        <f aca="false">ROUND(E232*N232,2)</f>
        <v>0</v>
      </c>
      <c r="P232" s="223" t="n">
        <v>0</v>
      </c>
      <c r="Q232" s="223" t="n">
        <f aca="false">ROUND(E232*P232,2)</f>
        <v>0</v>
      </c>
      <c r="R232" s="223"/>
      <c r="S232" s="223" t="s">
        <v>167</v>
      </c>
      <c r="T232" s="224" t="s">
        <v>168</v>
      </c>
      <c r="U232" s="207" t="n">
        <v>0.35</v>
      </c>
      <c r="V232" s="207" t="n">
        <f aca="false">ROUND(E232*U232,2)</f>
        <v>0.35</v>
      </c>
      <c r="W232" s="207"/>
      <c r="X232" s="207" t="s">
        <v>169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466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17" t="n">
        <v>127</v>
      </c>
      <c r="B233" s="218" t="s">
        <v>495</v>
      </c>
      <c r="C233" s="219" t="s">
        <v>496</v>
      </c>
      <c r="D233" s="220" t="s">
        <v>220</v>
      </c>
      <c r="E233" s="221" t="n">
        <v>1</v>
      </c>
      <c r="F233" s="222"/>
      <c r="G233" s="223" t="n">
        <f aca="false">ROUND(E233*F233,2)</f>
        <v>0</v>
      </c>
      <c r="H233" s="222"/>
      <c r="I233" s="223" t="n">
        <f aca="false">ROUND(E233*H233,2)</f>
        <v>0</v>
      </c>
      <c r="J233" s="222"/>
      <c r="K233" s="223" t="n">
        <f aca="false">ROUND(E233*J233,2)</f>
        <v>0</v>
      </c>
      <c r="L233" s="223" t="n">
        <v>15</v>
      </c>
      <c r="M233" s="223" t="n">
        <f aca="false">G233*(1+L233/100)</f>
        <v>0</v>
      </c>
      <c r="N233" s="223" t="n">
        <v>0</v>
      </c>
      <c r="O233" s="223" t="n">
        <f aca="false">ROUND(E233*N233,2)</f>
        <v>0</v>
      </c>
      <c r="P233" s="223" t="n">
        <v>0</v>
      </c>
      <c r="Q233" s="223" t="n">
        <f aca="false">ROUND(E233*P233,2)</f>
        <v>0</v>
      </c>
      <c r="R233" s="223"/>
      <c r="S233" s="223" t="s">
        <v>167</v>
      </c>
      <c r="T233" s="224" t="s">
        <v>168</v>
      </c>
      <c r="U233" s="207" t="n">
        <v>0.76</v>
      </c>
      <c r="V233" s="207" t="n">
        <f aca="false">ROUND(E233*U233,2)</f>
        <v>0.76</v>
      </c>
      <c r="W233" s="207"/>
      <c r="X233" s="207" t="s">
        <v>169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170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7" t="n">
        <v>128</v>
      </c>
      <c r="B234" s="218" t="s">
        <v>497</v>
      </c>
      <c r="C234" s="219" t="s">
        <v>498</v>
      </c>
      <c r="D234" s="220" t="s">
        <v>292</v>
      </c>
      <c r="E234" s="221" t="n">
        <v>1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15</v>
      </c>
      <c r="M234" s="223" t="n">
        <f aca="false">G234*(1+L234/100)</f>
        <v>0</v>
      </c>
      <c r="N234" s="223" t="n">
        <v>0</v>
      </c>
      <c r="O234" s="223" t="n">
        <f aca="false">ROUND(E234*N234,2)</f>
        <v>0</v>
      </c>
      <c r="P234" s="223" t="n">
        <v>0</v>
      </c>
      <c r="Q234" s="223" t="n">
        <f aca="false">ROUND(E234*P234,2)</f>
        <v>0</v>
      </c>
      <c r="R234" s="223"/>
      <c r="S234" s="223" t="s">
        <v>167</v>
      </c>
      <c r="T234" s="224" t="s">
        <v>168</v>
      </c>
      <c r="U234" s="207" t="n">
        <v>0</v>
      </c>
      <c r="V234" s="207" t="n">
        <f aca="false">ROUND(E234*U234,2)</f>
        <v>0</v>
      </c>
      <c r="W234" s="207"/>
      <c r="X234" s="207" t="s">
        <v>169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466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17" t="n">
        <v>129</v>
      </c>
      <c r="B235" s="218" t="s">
        <v>499</v>
      </c>
      <c r="C235" s="219" t="s">
        <v>500</v>
      </c>
      <c r="D235" s="220" t="s">
        <v>245</v>
      </c>
      <c r="E235" s="221" t="n">
        <v>6</v>
      </c>
      <c r="F235" s="222"/>
      <c r="G235" s="223" t="n">
        <f aca="false">ROUND(E235*F235,2)</f>
        <v>0</v>
      </c>
      <c r="H235" s="222"/>
      <c r="I235" s="223" t="n">
        <f aca="false">ROUND(E235*H235,2)</f>
        <v>0</v>
      </c>
      <c r="J235" s="222"/>
      <c r="K235" s="223" t="n">
        <f aca="false">ROUND(E235*J235,2)</f>
        <v>0</v>
      </c>
      <c r="L235" s="223" t="n">
        <v>15</v>
      </c>
      <c r="M235" s="223" t="n">
        <f aca="false">G235*(1+L235/100)</f>
        <v>0</v>
      </c>
      <c r="N235" s="223" t="n">
        <v>0</v>
      </c>
      <c r="O235" s="223" t="n">
        <f aca="false">ROUND(E235*N235,2)</f>
        <v>0</v>
      </c>
      <c r="P235" s="223" t="n">
        <v>0</v>
      </c>
      <c r="Q235" s="223" t="n">
        <f aca="false">ROUND(E235*P235,2)</f>
        <v>0</v>
      </c>
      <c r="R235" s="223"/>
      <c r="S235" s="223" t="s">
        <v>167</v>
      </c>
      <c r="T235" s="224" t="s">
        <v>168</v>
      </c>
      <c r="U235" s="207" t="n">
        <v>0</v>
      </c>
      <c r="V235" s="207" t="n">
        <f aca="false">ROUND(E235*U235,2)</f>
        <v>0</v>
      </c>
      <c r="W235" s="207"/>
      <c r="X235" s="207" t="s">
        <v>169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466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17" t="n">
        <v>130</v>
      </c>
      <c r="B236" s="218" t="s">
        <v>501</v>
      </c>
      <c r="C236" s="219" t="s">
        <v>502</v>
      </c>
      <c r="D236" s="220" t="s">
        <v>245</v>
      </c>
      <c r="E236" s="221" t="n">
        <v>5</v>
      </c>
      <c r="F236" s="222"/>
      <c r="G236" s="223" t="n">
        <f aca="false">ROUND(E236*F236,2)</f>
        <v>0</v>
      </c>
      <c r="H236" s="222"/>
      <c r="I236" s="223" t="n">
        <f aca="false">ROUND(E236*H236,2)</f>
        <v>0</v>
      </c>
      <c r="J236" s="222"/>
      <c r="K236" s="223" t="n">
        <f aca="false">ROUND(E236*J236,2)</f>
        <v>0</v>
      </c>
      <c r="L236" s="223" t="n">
        <v>15</v>
      </c>
      <c r="M236" s="223" t="n">
        <f aca="false">G236*(1+L236/100)</f>
        <v>0</v>
      </c>
      <c r="N236" s="223" t="n">
        <v>0</v>
      </c>
      <c r="O236" s="223" t="n">
        <f aca="false">ROUND(E236*N236,2)</f>
        <v>0</v>
      </c>
      <c r="P236" s="223" t="n">
        <v>0</v>
      </c>
      <c r="Q236" s="223" t="n">
        <f aca="false">ROUND(E236*P236,2)</f>
        <v>0</v>
      </c>
      <c r="R236" s="223"/>
      <c r="S236" s="223" t="s">
        <v>167</v>
      </c>
      <c r="T236" s="224" t="s">
        <v>168</v>
      </c>
      <c r="U236" s="207" t="n">
        <v>0</v>
      </c>
      <c r="V236" s="207" t="n">
        <f aca="false">ROUND(E236*U236,2)</f>
        <v>0</v>
      </c>
      <c r="W236" s="207"/>
      <c r="X236" s="207" t="s">
        <v>169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466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17" t="n">
        <v>131</v>
      </c>
      <c r="B237" s="218" t="s">
        <v>503</v>
      </c>
      <c r="C237" s="219" t="s">
        <v>504</v>
      </c>
      <c r="D237" s="220" t="s">
        <v>292</v>
      </c>
      <c r="E237" s="221" t="n">
        <v>1</v>
      </c>
      <c r="F237" s="222"/>
      <c r="G237" s="223" t="n">
        <f aca="false">ROUND(E237*F237,2)</f>
        <v>0</v>
      </c>
      <c r="H237" s="222"/>
      <c r="I237" s="223" t="n">
        <f aca="false">ROUND(E237*H237,2)</f>
        <v>0</v>
      </c>
      <c r="J237" s="222"/>
      <c r="K237" s="223" t="n">
        <f aca="false">ROUND(E237*J237,2)</f>
        <v>0</v>
      </c>
      <c r="L237" s="223" t="n">
        <v>15</v>
      </c>
      <c r="M237" s="223" t="n">
        <f aca="false">G237*(1+L237/100)</f>
        <v>0</v>
      </c>
      <c r="N237" s="223" t="n">
        <v>0</v>
      </c>
      <c r="O237" s="223" t="n">
        <f aca="false">ROUND(E237*N237,2)</f>
        <v>0</v>
      </c>
      <c r="P237" s="223" t="n">
        <v>0</v>
      </c>
      <c r="Q237" s="223" t="n">
        <f aca="false">ROUND(E237*P237,2)</f>
        <v>0</v>
      </c>
      <c r="R237" s="223"/>
      <c r="S237" s="223" t="s">
        <v>167</v>
      </c>
      <c r="T237" s="224" t="s">
        <v>168</v>
      </c>
      <c r="U237" s="207" t="n">
        <v>0</v>
      </c>
      <c r="V237" s="207" t="n">
        <f aca="false">ROUND(E237*U237,2)</f>
        <v>0</v>
      </c>
      <c r="W237" s="207"/>
      <c r="X237" s="207" t="s">
        <v>169</v>
      </c>
      <c r="Y237" s="208"/>
      <c r="Z237" s="208"/>
      <c r="AA237" s="208"/>
      <c r="AB237" s="208"/>
      <c r="AC237" s="208"/>
      <c r="AD237" s="208"/>
      <c r="AE237" s="208"/>
      <c r="AF237" s="208"/>
      <c r="AG237" s="208" t="s">
        <v>466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7" t="n">
        <v>132</v>
      </c>
      <c r="B238" s="218" t="s">
        <v>505</v>
      </c>
      <c r="C238" s="219" t="s">
        <v>506</v>
      </c>
      <c r="D238" s="220" t="s">
        <v>193</v>
      </c>
      <c r="E238" s="221" t="n">
        <v>12</v>
      </c>
      <c r="F238" s="222"/>
      <c r="G238" s="223" t="n">
        <f aca="false">ROUND(E238*F238,2)</f>
        <v>0</v>
      </c>
      <c r="H238" s="222"/>
      <c r="I238" s="223" t="n">
        <f aca="false">ROUND(E238*H238,2)</f>
        <v>0</v>
      </c>
      <c r="J238" s="222"/>
      <c r="K238" s="223" t="n">
        <f aca="false">ROUND(E238*J238,2)</f>
        <v>0</v>
      </c>
      <c r="L238" s="223" t="n">
        <v>15</v>
      </c>
      <c r="M238" s="223" t="n">
        <f aca="false">G238*(1+L238/100)</f>
        <v>0</v>
      </c>
      <c r="N238" s="223" t="n">
        <v>8E-005</v>
      </c>
      <c r="O238" s="223" t="n">
        <f aca="false">ROUND(E238*N238,2)</f>
        <v>0</v>
      </c>
      <c r="P238" s="223" t="n">
        <v>0</v>
      </c>
      <c r="Q238" s="223" t="n">
        <f aca="false">ROUND(E238*P238,2)</f>
        <v>0</v>
      </c>
      <c r="R238" s="223"/>
      <c r="S238" s="223" t="s">
        <v>167</v>
      </c>
      <c r="T238" s="224" t="s">
        <v>168</v>
      </c>
      <c r="U238" s="207" t="n">
        <v>0</v>
      </c>
      <c r="V238" s="207" t="n">
        <f aca="false">ROUND(E238*U238,2)</f>
        <v>0</v>
      </c>
      <c r="W238" s="207"/>
      <c r="X238" s="207" t="s">
        <v>278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404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7" t="n">
        <v>133</v>
      </c>
      <c r="B239" s="218" t="s">
        <v>507</v>
      </c>
      <c r="C239" s="219" t="s">
        <v>508</v>
      </c>
      <c r="D239" s="220" t="s">
        <v>193</v>
      </c>
      <c r="E239" s="221" t="n">
        <v>2</v>
      </c>
      <c r="F239" s="222"/>
      <c r="G239" s="223" t="n">
        <f aca="false">ROUND(E239*F239,2)</f>
        <v>0</v>
      </c>
      <c r="H239" s="222"/>
      <c r="I239" s="223" t="n">
        <f aca="false">ROUND(E239*H239,2)</f>
        <v>0</v>
      </c>
      <c r="J239" s="222"/>
      <c r="K239" s="223" t="n">
        <f aca="false">ROUND(E239*J239,2)</f>
        <v>0</v>
      </c>
      <c r="L239" s="223" t="n">
        <v>15</v>
      </c>
      <c r="M239" s="223" t="n">
        <f aca="false">G239*(1+L239/100)</f>
        <v>0</v>
      </c>
      <c r="N239" s="223" t="n">
        <v>6E-005</v>
      </c>
      <c r="O239" s="223" t="n">
        <f aca="false">ROUND(E239*N239,2)</f>
        <v>0</v>
      </c>
      <c r="P239" s="223" t="n">
        <v>0</v>
      </c>
      <c r="Q239" s="223" t="n">
        <f aca="false">ROUND(E239*P239,2)</f>
        <v>0</v>
      </c>
      <c r="R239" s="223"/>
      <c r="S239" s="223" t="s">
        <v>167</v>
      </c>
      <c r="T239" s="224" t="s">
        <v>168</v>
      </c>
      <c r="U239" s="207" t="n">
        <v>0</v>
      </c>
      <c r="V239" s="207" t="n">
        <f aca="false">ROUND(E239*U239,2)</f>
        <v>0</v>
      </c>
      <c r="W239" s="207"/>
      <c r="X239" s="207" t="s">
        <v>278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404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7" t="n">
        <v>134</v>
      </c>
      <c r="B240" s="218" t="s">
        <v>509</v>
      </c>
      <c r="C240" s="219" t="s">
        <v>510</v>
      </c>
      <c r="D240" s="220" t="s">
        <v>220</v>
      </c>
      <c r="E240" s="221" t="n">
        <v>9</v>
      </c>
      <c r="F240" s="222"/>
      <c r="G240" s="223" t="n">
        <f aca="false">ROUND(E240*F240,2)</f>
        <v>0</v>
      </c>
      <c r="H240" s="222"/>
      <c r="I240" s="223" t="n">
        <f aca="false">ROUND(E240*H240,2)</f>
        <v>0</v>
      </c>
      <c r="J240" s="222"/>
      <c r="K240" s="223" t="n">
        <f aca="false">ROUND(E240*J240,2)</f>
        <v>0</v>
      </c>
      <c r="L240" s="223" t="n">
        <v>15</v>
      </c>
      <c r="M240" s="223" t="n">
        <f aca="false">G240*(1+L240/100)</f>
        <v>0</v>
      </c>
      <c r="N240" s="223" t="n">
        <v>1E-005</v>
      </c>
      <c r="O240" s="223" t="n">
        <f aca="false">ROUND(E240*N240,2)</f>
        <v>0</v>
      </c>
      <c r="P240" s="223" t="n">
        <v>0</v>
      </c>
      <c r="Q240" s="223" t="n">
        <f aca="false">ROUND(E240*P240,2)</f>
        <v>0</v>
      </c>
      <c r="R240" s="223"/>
      <c r="S240" s="223" t="s">
        <v>167</v>
      </c>
      <c r="T240" s="224" t="s">
        <v>168</v>
      </c>
      <c r="U240" s="207" t="n">
        <v>0</v>
      </c>
      <c r="V240" s="207" t="n">
        <f aca="false">ROUND(E240*U240,2)</f>
        <v>0</v>
      </c>
      <c r="W240" s="207"/>
      <c r="X240" s="207" t="s">
        <v>278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404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17" t="n">
        <v>135</v>
      </c>
      <c r="B241" s="218" t="s">
        <v>511</v>
      </c>
      <c r="C241" s="219" t="s">
        <v>512</v>
      </c>
      <c r="D241" s="220" t="s">
        <v>220</v>
      </c>
      <c r="E241" s="221" t="n">
        <v>1</v>
      </c>
      <c r="F241" s="222"/>
      <c r="G241" s="223" t="n">
        <f aca="false">ROUND(E241*F241,2)</f>
        <v>0</v>
      </c>
      <c r="H241" s="222"/>
      <c r="I241" s="223" t="n">
        <f aca="false">ROUND(E241*H241,2)</f>
        <v>0</v>
      </c>
      <c r="J241" s="222"/>
      <c r="K241" s="223" t="n">
        <f aca="false">ROUND(E241*J241,2)</f>
        <v>0</v>
      </c>
      <c r="L241" s="223" t="n">
        <v>15</v>
      </c>
      <c r="M241" s="223" t="n">
        <f aca="false">G241*(1+L241/100)</f>
        <v>0</v>
      </c>
      <c r="N241" s="223" t="n">
        <v>0.00024</v>
      </c>
      <c r="O241" s="223" t="n">
        <f aca="false">ROUND(E241*N241,2)</f>
        <v>0</v>
      </c>
      <c r="P241" s="223" t="n">
        <v>0</v>
      </c>
      <c r="Q241" s="223" t="n">
        <f aca="false">ROUND(E241*P241,2)</f>
        <v>0</v>
      </c>
      <c r="R241" s="223"/>
      <c r="S241" s="223" t="s">
        <v>167</v>
      </c>
      <c r="T241" s="224" t="s">
        <v>168</v>
      </c>
      <c r="U241" s="207" t="n">
        <v>0</v>
      </c>
      <c r="V241" s="207" t="n">
        <f aca="false">ROUND(E241*U241,2)</f>
        <v>0</v>
      </c>
      <c r="W241" s="207"/>
      <c r="X241" s="207" t="s">
        <v>278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404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7" t="n">
        <v>136</v>
      </c>
      <c r="B242" s="218" t="s">
        <v>513</v>
      </c>
      <c r="C242" s="219" t="s">
        <v>514</v>
      </c>
      <c r="D242" s="220" t="s">
        <v>220</v>
      </c>
      <c r="E242" s="221" t="n">
        <v>10</v>
      </c>
      <c r="F242" s="222"/>
      <c r="G242" s="223" t="n">
        <f aca="false">ROUND(E242*F242,2)</f>
        <v>0</v>
      </c>
      <c r="H242" s="222"/>
      <c r="I242" s="223" t="n">
        <f aca="false">ROUND(E242*H242,2)</f>
        <v>0</v>
      </c>
      <c r="J242" s="222"/>
      <c r="K242" s="223" t="n">
        <f aca="false">ROUND(E242*J242,2)</f>
        <v>0</v>
      </c>
      <c r="L242" s="223" t="n">
        <v>15</v>
      </c>
      <c r="M242" s="223" t="n">
        <f aca="false">G242*(1+L242/100)</f>
        <v>0</v>
      </c>
      <c r="N242" s="223" t="n">
        <v>1E-005</v>
      </c>
      <c r="O242" s="223" t="n">
        <f aca="false">ROUND(E242*N242,2)</f>
        <v>0</v>
      </c>
      <c r="P242" s="223" t="n">
        <v>0</v>
      </c>
      <c r="Q242" s="223" t="n">
        <f aca="false">ROUND(E242*P242,2)</f>
        <v>0</v>
      </c>
      <c r="R242" s="223"/>
      <c r="S242" s="223" t="s">
        <v>167</v>
      </c>
      <c r="T242" s="224" t="s">
        <v>168</v>
      </c>
      <c r="U242" s="207" t="n">
        <v>0</v>
      </c>
      <c r="V242" s="207" t="n">
        <f aca="false">ROUND(E242*U242,2)</f>
        <v>0</v>
      </c>
      <c r="W242" s="207"/>
      <c r="X242" s="207" t="s">
        <v>278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404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17" t="n">
        <v>137</v>
      </c>
      <c r="B243" s="218" t="s">
        <v>515</v>
      </c>
      <c r="C243" s="219" t="s">
        <v>516</v>
      </c>
      <c r="D243" s="220" t="s">
        <v>220</v>
      </c>
      <c r="E243" s="221" t="n">
        <v>10</v>
      </c>
      <c r="F243" s="222"/>
      <c r="G243" s="223" t="n">
        <f aca="false">ROUND(E243*F243,2)</f>
        <v>0</v>
      </c>
      <c r="H243" s="222"/>
      <c r="I243" s="223" t="n">
        <f aca="false">ROUND(E243*H243,2)</f>
        <v>0</v>
      </c>
      <c r="J243" s="222"/>
      <c r="K243" s="223" t="n">
        <f aca="false">ROUND(E243*J243,2)</f>
        <v>0</v>
      </c>
      <c r="L243" s="223" t="n">
        <v>15</v>
      </c>
      <c r="M243" s="223" t="n">
        <f aca="false">G243*(1+L243/100)</f>
        <v>0</v>
      </c>
      <c r="N243" s="223" t="n">
        <v>5E-005</v>
      </c>
      <c r="O243" s="223" t="n">
        <f aca="false">ROUND(E243*N243,2)</f>
        <v>0</v>
      </c>
      <c r="P243" s="223" t="n">
        <v>0</v>
      </c>
      <c r="Q243" s="223" t="n">
        <f aca="false">ROUND(E243*P243,2)</f>
        <v>0</v>
      </c>
      <c r="R243" s="223"/>
      <c r="S243" s="223" t="s">
        <v>167</v>
      </c>
      <c r="T243" s="224" t="s">
        <v>168</v>
      </c>
      <c r="U243" s="207" t="n">
        <v>0</v>
      </c>
      <c r="V243" s="207" t="n">
        <f aca="false">ROUND(E243*U243,2)</f>
        <v>0</v>
      </c>
      <c r="W243" s="207"/>
      <c r="X243" s="207" t="s">
        <v>278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404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17" t="n">
        <v>138</v>
      </c>
      <c r="B244" s="218" t="s">
        <v>517</v>
      </c>
      <c r="C244" s="219" t="s">
        <v>518</v>
      </c>
      <c r="D244" s="220" t="s">
        <v>220</v>
      </c>
      <c r="E244" s="221" t="n">
        <v>2</v>
      </c>
      <c r="F244" s="222"/>
      <c r="G244" s="223" t="n">
        <f aca="false">ROUND(E244*F244,2)</f>
        <v>0</v>
      </c>
      <c r="H244" s="222"/>
      <c r="I244" s="223" t="n">
        <f aca="false">ROUND(E244*H244,2)</f>
        <v>0</v>
      </c>
      <c r="J244" s="222"/>
      <c r="K244" s="223" t="n">
        <f aca="false">ROUND(E244*J244,2)</f>
        <v>0</v>
      </c>
      <c r="L244" s="223" t="n">
        <v>15</v>
      </c>
      <c r="M244" s="223" t="n">
        <f aca="false">G244*(1+L244/100)</f>
        <v>0</v>
      </c>
      <c r="N244" s="223" t="n">
        <v>0</v>
      </c>
      <c r="O244" s="223" t="n">
        <f aca="false">ROUND(E244*N244,2)</f>
        <v>0</v>
      </c>
      <c r="P244" s="223" t="n">
        <v>0</v>
      </c>
      <c r="Q244" s="223" t="n">
        <f aca="false">ROUND(E244*P244,2)</f>
        <v>0</v>
      </c>
      <c r="R244" s="223"/>
      <c r="S244" s="223" t="s">
        <v>167</v>
      </c>
      <c r="T244" s="224" t="s">
        <v>168</v>
      </c>
      <c r="U244" s="207" t="n">
        <v>0</v>
      </c>
      <c r="V244" s="207" t="n">
        <f aca="false">ROUND(E244*U244,2)</f>
        <v>0</v>
      </c>
      <c r="W244" s="207"/>
      <c r="X244" s="207" t="s">
        <v>278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404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17" t="n">
        <v>139</v>
      </c>
      <c r="B245" s="218" t="s">
        <v>519</v>
      </c>
      <c r="C245" s="219" t="s">
        <v>520</v>
      </c>
      <c r="D245" s="220" t="s">
        <v>220</v>
      </c>
      <c r="E245" s="221" t="n">
        <v>20</v>
      </c>
      <c r="F245" s="222"/>
      <c r="G245" s="223" t="n">
        <f aca="false">ROUND(E245*F245,2)</f>
        <v>0</v>
      </c>
      <c r="H245" s="222"/>
      <c r="I245" s="223" t="n">
        <f aca="false">ROUND(E245*H245,2)</f>
        <v>0</v>
      </c>
      <c r="J245" s="222"/>
      <c r="K245" s="223" t="n">
        <f aca="false">ROUND(E245*J245,2)</f>
        <v>0</v>
      </c>
      <c r="L245" s="223" t="n">
        <v>15</v>
      </c>
      <c r="M245" s="223" t="n">
        <f aca="false">G245*(1+L245/100)</f>
        <v>0</v>
      </c>
      <c r="N245" s="223" t="n">
        <v>4E-005</v>
      </c>
      <c r="O245" s="223" t="n">
        <f aca="false">ROUND(E245*N245,2)</f>
        <v>0</v>
      </c>
      <c r="P245" s="223" t="n">
        <v>0</v>
      </c>
      <c r="Q245" s="223" t="n">
        <f aca="false">ROUND(E245*P245,2)</f>
        <v>0</v>
      </c>
      <c r="R245" s="223"/>
      <c r="S245" s="223" t="s">
        <v>167</v>
      </c>
      <c r="T245" s="224" t="s">
        <v>168</v>
      </c>
      <c r="U245" s="207" t="n">
        <v>0</v>
      </c>
      <c r="V245" s="207" t="n">
        <f aca="false">ROUND(E245*U245,2)</f>
        <v>0</v>
      </c>
      <c r="W245" s="207"/>
      <c r="X245" s="207" t="s">
        <v>278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404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17" t="n">
        <v>140</v>
      </c>
      <c r="B246" s="218" t="s">
        <v>521</v>
      </c>
      <c r="C246" s="219" t="s">
        <v>522</v>
      </c>
      <c r="D246" s="220" t="s">
        <v>220</v>
      </c>
      <c r="E246" s="221" t="n">
        <v>5</v>
      </c>
      <c r="F246" s="222"/>
      <c r="G246" s="223" t="n">
        <f aca="false">ROUND(E246*F246,2)</f>
        <v>0</v>
      </c>
      <c r="H246" s="222"/>
      <c r="I246" s="223" t="n">
        <f aca="false">ROUND(E246*H246,2)</f>
        <v>0</v>
      </c>
      <c r="J246" s="222"/>
      <c r="K246" s="223" t="n">
        <f aca="false">ROUND(E246*J246,2)</f>
        <v>0</v>
      </c>
      <c r="L246" s="223" t="n">
        <v>15</v>
      </c>
      <c r="M246" s="223" t="n">
        <f aca="false">G246*(1+L246/100)</f>
        <v>0</v>
      </c>
      <c r="N246" s="223" t="n">
        <v>0.004</v>
      </c>
      <c r="O246" s="223" t="n">
        <f aca="false">ROUND(E246*N246,2)</f>
        <v>0.02</v>
      </c>
      <c r="P246" s="223" t="n">
        <v>0</v>
      </c>
      <c r="Q246" s="223" t="n">
        <f aca="false">ROUND(E246*P246,2)</f>
        <v>0</v>
      </c>
      <c r="R246" s="223"/>
      <c r="S246" s="223" t="s">
        <v>167</v>
      </c>
      <c r="T246" s="224" t="s">
        <v>168</v>
      </c>
      <c r="U246" s="207" t="n">
        <v>0</v>
      </c>
      <c r="V246" s="207" t="n">
        <f aca="false">ROUND(E246*U246,2)</f>
        <v>0</v>
      </c>
      <c r="W246" s="207"/>
      <c r="X246" s="207" t="s">
        <v>278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279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17" t="n">
        <v>141</v>
      </c>
      <c r="B247" s="218" t="s">
        <v>523</v>
      </c>
      <c r="C247" s="219" t="s">
        <v>524</v>
      </c>
      <c r="D247" s="220" t="s">
        <v>220</v>
      </c>
      <c r="E247" s="221" t="n">
        <v>1</v>
      </c>
      <c r="F247" s="222"/>
      <c r="G247" s="223" t="n">
        <f aca="false">ROUND(E247*F247,2)</f>
        <v>0</v>
      </c>
      <c r="H247" s="222"/>
      <c r="I247" s="223" t="n">
        <f aca="false">ROUND(E247*H247,2)</f>
        <v>0</v>
      </c>
      <c r="J247" s="222"/>
      <c r="K247" s="223" t="n">
        <f aca="false">ROUND(E247*J247,2)</f>
        <v>0</v>
      </c>
      <c r="L247" s="223" t="n">
        <v>15</v>
      </c>
      <c r="M247" s="223" t="n">
        <f aca="false">G247*(1+L247/100)</f>
        <v>0</v>
      </c>
      <c r="N247" s="223" t="n">
        <v>0.004</v>
      </c>
      <c r="O247" s="223" t="n">
        <f aca="false">ROUND(E247*N247,2)</f>
        <v>0</v>
      </c>
      <c r="P247" s="223" t="n">
        <v>0</v>
      </c>
      <c r="Q247" s="223" t="n">
        <f aca="false">ROUND(E247*P247,2)</f>
        <v>0</v>
      </c>
      <c r="R247" s="223"/>
      <c r="S247" s="223" t="s">
        <v>167</v>
      </c>
      <c r="T247" s="224" t="s">
        <v>168</v>
      </c>
      <c r="U247" s="207" t="n">
        <v>0</v>
      </c>
      <c r="V247" s="207" t="n">
        <f aca="false">ROUND(E247*U247,2)</f>
        <v>0</v>
      </c>
      <c r="W247" s="207"/>
      <c r="X247" s="207" t="s">
        <v>278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404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17" t="n">
        <v>142</v>
      </c>
      <c r="B248" s="218" t="s">
        <v>525</v>
      </c>
      <c r="C248" s="219" t="s">
        <v>526</v>
      </c>
      <c r="D248" s="220" t="s">
        <v>220</v>
      </c>
      <c r="E248" s="221" t="n">
        <v>1</v>
      </c>
      <c r="F248" s="222"/>
      <c r="G248" s="223" t="n">
        <f aca="false">ROUND(E248*F248,2)</f>
        <v>0</v>
      </c>
      <c r="H248" s="222"/>
      <c r="I248" s="223" t="n">
        <f aca="false">ROUND(E248*H248,2)</f>
        <v>0</v>
      </c>
      <c r="J248" s="222"/>
      <c r="K248" s="223" t="n">
        <f aca="false">ROUND(E248*J248,2)</f>
        <v>0</v>
      </c>
      <c r="L248" s="223" t="n">
        <v>15</v>
      </c>
      <c r="M248" s="223" t="n">
        <f aca="false">G248*(1+L248/100)</f>
        <v>0</v>
      </c>
      <c r="N248" s="223" t="n">
        <v>0.0263</v>
      </c>
      <c r="O248" s="223" t="n">
        <f aca="false">ROUND(E248*N248,2)</f>
        <v>0.03</v>
      </c>
      <c r="P248" s="223" t="n">
        <v>0</v>
      </c>
      <c r="Q248" s="223" t="n">
        <f aca="false">ROUND(E248*P248,2)</f>
        <v>0</v>
      </c>
      <c r="R248" s="223"/>
      <c r="S248" s="223" t="s">
        <v>167</v>
      </c>
      <c r="T248" s="224" t="s">
        <v>168</v>
      </c>
      <c r="U248" s="207" t="n">
        <v>0</v>
      </c>
      <c r="V248" s="207" t="n">
        <f aca="false">ROUND(E248*U248,2)</f>
        <v>0</v>
      </c>
      <c r="W248" s="207"/>
      <c r="X248" s="207" t="s">
        <v>278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404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17" t="n">
        <v>143</v>
      </c>
      <c r="B249" s="218" t="s">
        <v>527</v>
      </c>
      <c r="C249" s="219" t="s">
        <v>528</v>
      </c>
      <c r="D249" s="220" t="s">
        <v>220</v>
      </c>
      <c r="E249" s="221" t="n">
        <v>2</v>
      </c>
      <c r="F249" s="222"/>
      <c r="G249" s="223" t="n">
        <f aca="false">ROUND(E249*F249,2)</f>
        <v>0</v>
      </c>
      <c r="H249" s="222"/>
      <c r="I249" s="223" t="n">
        <f aca="false">ROUND(E249*H249,2)</f>
        <v>0</v>
      </c>
      <c r="J249" s="222"/>
      <c r="K249" s="223" t="n">
        <f aca="false">ROUND(E249*J249,2)</f>
        <v>0</v>
      </c>
      <c r="L249" s="223" t="n">
        <v>15</v>
      </c>
      <c r="M249" s="223" t="n">
        <f aca="false">G249*(1+L249/100)</f>
        <v>0</v>
      </c>
      <c r="N249" s="223" t="n">
        <v>0.00018</v>
      </c>
      <c r="O249" s="223" t="n">
        <f aca="false">ROUND(E249*N249,2)</f>
        <v>0</v>
      </c>
      <c r="P249" s="223" t="n">
        <v>0</v>
      </c>
      <c r="Q249" s="223" t="n">
        <f aca="false">ROUND(E249*P249,2)</f>
        <v>0</v>
      </c>
      <c r="R249" s="223"/>
      <c r="S249" s="223" t="s">
        <v>167</v>
      </c>
      <c r="T249" s="224" t="s">
        <v>168</v>
      </c>
      <c r="U249" s="207" t="n">
        <v>0</v>
      </c>
      <c r="V249" s="207" t="n">
        <f aca="false">ROUND(E249*U249,2)</f>
        <v>0</v>
      </c>
      <c r="W249" s="207"/>
      <c r="X249" s="207" t="s">
        <v>278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404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17" t="n">
        <v>144</v>
      </c>
      <c r="B250" s="218" t="s">
        <v>529</v>
      </c>
      <c r="C250" s="219" t="s">
        <v>530</v>
      </c>
      <c r="D250" s="220" t="s">
        <v>220</v>
      </c>
      <c r="E250" s="221" t="n">
        <v>3</v>
      </c>
      <c r="F250" s="222"/>
      <c r="G250" s="223" t="n">
        <f aca="false">ROUND(E250*F250,2)</f>
        <v>0</v>
      </c>
      <c r="H250" s="222"/>
      <c r="I250" s="223" t="n">
        <f aca="false">ROUND(E250*H250,2)</f>
        <v>0</v>
      </c>
      <c r="J250" s="222"/>
      <c r="K250" s="223" t="n">
        <f aca="false">ROUND(E250*J250,2)</f>
        <v>0</v>
      </c>
      <c r="L250" s="223" t="n">
        <v>15</v>
      </c>
      <c r="M250" s="223" t="n">
        <f aca="false">G250*(1+L250/100)</f>
        <v>0</v>
      </c>
      <c r="N250" s="223" t="n">
        <v>0.00018</v>
      </c>
      <c r="O250" s="223" t="n">
        <f aca="false">ROUND(E250*N250,2)</f>
        <v>0</v>
      </c>
      <c r="P250" s="223" t="n">
        <v>0</v>
      </c>
      <c r="Q250" s="223" t="n">
        <f aca="false">ROUND(E250*P250,2)</f>
        <v>0</v>
      </c>
      <c r="R250" s="223"/>
      <c r="S250" s="223" t="s">
        <v>167</v>
      </c>
      <c r="T250" s="224" t="s">
        <v>168</v>
      </c>
      <c r="U250" s="207" t="n">
        <v>0</v>
      </c>
      <c r="V250" s="207" t="n">
        <f aca="false">ROUND(E250*U250,2)</f>
        <v>0</v>
      </c>
      <c r="W250" s="207"/>
      <c r="X250" s="207" t="s">
        <v>278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404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17" t="n">
        <v>145</v>
      </c>
      <c r="B251" s="218" t="s">
        <v>531</v>
      </c>
      <c r="C251" s="219" t="s">
        <v>532</v>
      </c>
      <c r="D251" s="220" t="s">
        <v>220</v>
      </c>
      <c r="E251" s="221" t="n">
        <v>3</v>
      </c>
      <c r="F251" s="222"/>
      <c r="G251" s="223" t="n">
        <f aca="false">ROUND(E251*F251,2)</f>
        <v>0</v>
      </c>
      <c r="H251" s="222"/>
      <c r="I251" s="223" t="n">
        <f aca="false">ROUND(E251*H251,2)</f>
        <v>0</v>
      </c>
      <c r="J251" s="222"/>
      <c r="K251" s="223" t="n">
        <f aca="false">ROUND(E251*J251,2)</f>
        <v>0</v>
      </c>
      <c r="L251" s="223" t="n">
        <v>15</v>
      </c>
      <c r="M251" s="223" t="n">
        <f aca="false">G251*(1+L251/100)</f>
        <v>0</v>
      </c>
      <c r="N251" s="223" t="n">
        <v>0.00018</v>
      </c>
      <c r="O251" s="223" t="n">
        <f aca="false">ROUND(E251*N251,2)</f>
        <v>0</v>
      </c>
      <c r="P251" s="223" t="n">
        <v>0</v>
      </c>
      <c r="Q251" s="223" t="n">
        <f aca="false">ROUND(E251*P251,2)</f>
        <v>0</v>
      </c>
      <c r="R251" s="223"/>
      <c r="S251" s="223" t="s">
        <v>167</v>
      </c>
      <c r="T251" s="224" t="s">
        <v>168</v>
      </c>
      <c r="U251" s="207" t="n">
        <v>0</v>
      </c>
      <c r="V251" s="207" t="n">
        <f aca="false">ROUND(E251*U251,2)</f>
        <v>0</v>
      </c>
      <c r="W251" s="207"/>
      <c r="X251" s="207" t="s">
        <v>278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404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17" t="n">
        <v>146</v>
      </c>
      <c r="B252" s="218" t="s">
        <v>533</v>
      </c>
      <c r="C252" s="219" t="s">
        <v>534</v>
      </c>
      <c r="D252" s="220" t="s">
        <v>220</v>
      </c>
      <c r="E252" s="221" t="n">
        <v>1</v>
      </c>
      <c r="F252" s="222"/>
      <c r="G252" s="223" t="n">
        <f aca="false">ROUND(E252*F252,2)</f>
        <v>0</v>
      </c>
      <c r="H252" s="222"/>
      <c r="I252" s="223" t="n">
        <f aca="false">ROUND(E252*H252,2)</f>
        <v>0</v>
      </c>
      <c r="J252" s="222"/>
      <c r="K252" s="223" t="n">
        <f aca="false">ROUND(E252*J252,2)</f>
        <v>0</v>
      </c>
      <c r="L252" s="223" t="n">
        <v>15</v>
      </c>
      <c r="M252" s="223" t="n">
        <f aca="false">G252*(1+L252/100)</f>
        <v>0</v>
      </c>
      <c r="N252" s="223" t="n">
        <v>0.0004</v>
      </c>
      <c r="O252" s="223" t="n">
        <f aca="false">ROUND(E252*N252,2)</f>
        <v>0</v>
      </c>
      <c r="P252" s="223" t="n">
        <v>0</v>
      </c>
      <c r="Q252" s="223" t="n">
        <f aca="false">ROUND(E252*P252,2)</f>
        <v>0</v>
      </c>
      <c r="R252" s="223"/>
      <c r="S252" s="223" t="s">
        <v>167</v>
      </c>
      <c r="T252" s="224" t="s">
        <v>168</v>
      </c>
      <c r="U252" s="207" t="n">
        <v>0</v>
      </c>
      <c r="V252" s="207" t="n">
        <f aca="false">ROUND(E252*U252,2)</f>
        <v>0</v>
      </c>
      <c r="W252" s="207"/>
      <c r="X252" s="207" t="s">
        <v>278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404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17" t="n">
        <v>147</v>
      </c>
      <c r="B253" s="218" t="s">
        <v>535</v>
      </c>
      <c r="C253" s="219" t="s">
        <v>536</v>
      </c>
      <c r="D253" s="220" t="s">
        <v>220</v>
      </c>
      <c r="E253" s="221" t="n">
        <v>1</v>
      </c>
      <c r="F253" s="222"/>
      <c r="G253" s="223" t="n">
        <f aca="false">ROUND(E253*F253,2)</f>
        <v>0</v>
      </c>
      <c r="H253" s="222"/>
      <c r="I253" s="223" t="n">
        <f aca="false">ROUND(E253*H253,2)</f>
        <v>0</v>
      </c>
      <c r="J253" s="222"/>
      <c r="K253" s="223" t="n">
        <f aca="false">ROUND(E253*J253,2)</f>
        <v>0</v>
      </c>
      <c r="L253" s="223" t="n">
        <v>15</v>
      </c>
      <c r="M253" s="223" t="n">
        <f aca="false">G253*(1+L253/100)</f>
        <v>0</v>
      </c>
      <c r="N253" s="223" t="n">
        <v>0.0004</v>
      </c>
      <c r="O253" s="223" t="n">
        <f aca="false">ROUND(E253*N253,2)</f>
        <v>0</v>
      </c>
      <c r="P253" s="223" t="n">
        <v>0</v>
      </c>
      <c r="Q253" s="223" t="n">
        <f aca="false">ROUND(E253*P253,2)</f>
        <v>0</v>
      </c>
      <c r="R253" s="223"/>
      <c r="S253" s="223" t="s">
        <v>167</v>
      </c>
      <c r="T253" s="224" t="s">
        <v>168</v>
      </c>
      <c r="U253" s="207" t="n">
        <v>0</v>
      </c>
      <c r="V253" s="207" t="n">
        <f aca="false">ROUND(E253*U253,2)</f>
        <v>0</v>
      </c>
      <c r="W253" s="207"/>
      <c r="X253" s="207" t="s">
        <v>278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279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17" t="n">
        <v>148</v>
      </c>
      <c r="B254" s="218" t="s">
        <v>537</v>
      </c>
      <c r="C254" s="219" t="s">
        <v>538</v>
      </c>
      <c r="D254" s="220" t="s">
        <v>220</v>
      </c>
      <c r="E254" s="221" t="n">
        <v>1</v>
      </c>
      <c r="F254" s="222"/>
      <c r="G254" s="223" t="n">
        <f aca="false">ROUND(E254*F254,2)</f>
        <v>0</v>
      </c>
      <c r="H254" s="222"/>
      <c r="I254" s="223" t="n">
        <f aca="false">ROUND(E254*H254,2)</f>
        <v>0</v>
      </c>
      <c r="J254" s="222"/>
      <c r="K254" s="223" t="n">
        <f aca="false">ROUND(E254*J254,2)</f>
        <v>0</v>
      </c>
      <c r="L254" s="223" t="n">
        <v>15</v>
      </c>
      <c r="M254" s="223" t="n">
        <f aca="false">G254*(1+L254/100)</f>
        <v>0</v>
      </c>
      <c r="N254" s="223" t="n">
        <v>0.0005</v>
      </c>
      <c r="O254" s="223" t="n">
        <f aca="false">ROUND(E254*N254,2)</f>
        <v>0</v>
      </c>
      <c r="P254" s="223" t="n">
        <v>0</v>
      </c>
      <c r="Q254" s="223" t="n">
        <f aca="false">ROUND(E254*P254,2)</f>
        <v>0</v>
      </c>
      <c r="R254" s="223"/>
      <c r="S254" s="223" t="s">
        <v>167</v>
      </c>
      <c r="T254" s="224" t="s">
        <v>168</v>
      </c>
      <c r="U254" s="207" t="n">
        <v>0</v>
      </c>
      <c r="V254" s="207" t="n">
        <f aca="false">ROUND(E254*U254,2)</f>
        <v>0</v>
      </c>
      <c r="W254" s="207"/>
      <c r="X254" s="207" t="s">
        <v>278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279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17" t="n">
        <v>149</v>
      </c>
      <c r="B255" s="218" t="s">
        <v>539</v>
      </c>
      <c r="C255" s="219" t="s">
        <v>540</v>
      </c>
      <c r="D255" s="220" t="s">
        <v>541</v>
      </c>
      <c r="E255" s="221" t="n">
        <v>30</v>
      </c>
      <c r="F255" s="222"/>
      <c r="G255" s="223" t="n">
        <f aca="false">ROUND(E255*F255,2)</f>
        <v>0</v>
      </c>
      <c r="H255" s="222"/>
      <c r="I255" s="223" t="n">
        <f aca="false">ROUND(E255*H255,2)</f>
        <v>0</v>
      </c>
      <c r="J255" s="222"/>
      <c r="K255" s="223" t="n">
        <f aca="false">ROUND(E255*J255,2)</f>
        <v>0</v>
      </c>
      <c r="L255" s="223" t="n">
        <v>15</v>
      </c>
      <c r="M255" s="223" t="n">
        <f aca="false">G255*(1+L255/100)</f>
        <v>0</v>
      </c>
      <c r="N255" s="223" t="n">
        <v>1</v>
      </c>
      <c r="O255" s="223" t="n">
        <f aca="false">ROUND(E255*N255,2)</f>
        <v>30</v>
      </c>
      <c r="P255" s="223" t="n">
        <v>0</v>
      </c>
      <c r="Q255" s="223" t="n">
        <f aca="false">ROUND(E255*P255,2)</f>
        <v>0</v>
      </c>
      <c r="R255" s="223"/>
      <c r="S255" s="223" t="s">
        <v>167</v>
      </c>
      <c r="T255" s="224" t="s">
        <v>168</v>
      </c>
      <c r="U255" s="207" t="n">
        <v>0</v>
      </c>
      <c r="V255" s="207" t="n">
        <f aca="false">ROUND(E255*U255,2)</f>
        <v>0</v>
      </c>
      <c r="W255" s="207"/>
      <c r="X255" s="207" t="s">
        <v>278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404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0" collapsed="false">
      <c r="A256" s="191" t="s">
        <v>162</v>
      </c>
      <c r="B256" s="192" t="s">
        <v>125</v>
      </c>
      <c r="C256" s="193" t="s">
        <v>126</v>
      </c>
      <c r="D256" s="194"/>
      <c r="E256" s="195"/>
      <c r="F256" s="196"/>
      <c r="G256" s="196" t="n">
        <f aca="false">SUMIF(AG257:AG260,"&lt;&gt;NOR",G257:G260)</f>
        <v>0</v>
      </c>
      <c r="H256" s="196"/>
      <c r="I256" s="196" t="n">
        <f aca="false">SUM(I257:I260)</f>
        <v>0</v>
      </c>
      <c r="J256" s="196"/>
      <c r="K256" s="196" t="n">
        <f aca="false">SUM(K257:K260)</f>
        <v>0</v>
      </c>
      <c r="L256" s="196"/>
      <c r="M256" s="196" t="n">
        <f aca="false">SUM(M257:M260)</f>
        <v>0</v>
      </c>
      <c r="N256" s="196"/>
      <c r="O256" s="196" t="n">
        <f aca="false">SUM(O257:O260)</f>
        <v>0</v>
      </c>
      <c r="P256" s="196"/>
      <c r="Q256" s="196" t="n">
        <f aca="false">SUM(Q257:Q260)</f>
        <v>0</v>
      </c>
      <c r="R256" s="196"/>
      <c r="S256" s="196"/>
      <c r="T256" s="197"/>
      <c r="U256" s="198"/>
      <c r="V256" s="198" t="n">
        <f aca="false">SUM(V257:V260)</f>
        <v>1.35</v>
      </c>
      <c r="W256" s="198"/>
      <c r="X256" s="198"/>
      <c r="AG256" s="0" t="s">
        <v>163</v>
      </c>
    </row>
    <row r="257" customFormat="false" ht="12.75" hidden="false" customHeight="false" outlineLevel="1" collapsed="false">
      <c r="A257" s="217" t="n">
        <v>150</v>
      </c>
      <c r="B257" s="218" t="s">
        <v>542</v>
      </c>
      <c r="C257" s="219" t="s">
        <v>543</v>
      </c>
      <c r="D257" s="220" t="s">
        <v>220</v>
      </c>
      <c r="E257" s="221" t="n">
        <v>2</v>
      </c>
      <c r="F257" s="222"/>
      <c r="G257" s="223" t="n">
        <f aca="false">ROUND(E257*F257,2)</f>
        <v>0</v>
      </c>
      <c r="H257" s="222"/>
      <c r="I257" s="223" t="n">
        <f aca="false">ROUND(E257*H257,2)</f>
        <v>0</v>
      </c>
      <c r="J257" s="222"/>
      <c r="K257" s="223" t="n">
        <f aca="false">ROUND(E257*J257,2)</f>
        <v>0</v>
      </c>
      <c r="L257" s="223" t="n">
        <v>15</v>
      </c>
      <c r="M257" s="223" t="n">
        <f aca="false">G257*(1+L257/100)</f>
        <v>0</v>
      </c>
      <c r="N257" s="223" t="n">
        <v>0</v>
      </c>
      <c r="O257" s="223" t="n">
        <f aca="false">ROUND(E257*N257,2)</f>
        <v>0</v>
      </c>
      <c r="P257" s="223" t="n">
        <v>0</v>
      </c>
      <c r="Q257" s="223" t="n">
        <f aca="false">ROUND(E257*P257,2)</f>
        <v>0</v>
      </c>
      <c r="R257" s="223"/>
      <c r="S257" s="223" t="s">
        <v>167</v>
      </c>
      <c r="T257" s="224" t="s">
        <v>168</v>
      </c>
      <c r="U257" s="207" t="n">
        <v>0.236</v>
      </c>
      <c r="V257" s="207" t="n">
        <f aca="false">ROUND(E257*U257,2)</f>
        <v>0.47</v>
      </c>
      <c r="W257" s="207"/>
      <c r="X257" s="207" t="s">
        <v>169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170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17" t="n">
        <v>151</v>
      </c>
      <c r="B258" s="218" t="s">
        <v>544</v>
      </c>
      <c r="C258" s="219" t="s">
        <v>545</v>
      </c>
      <c r="D258" s="220" t="s">
        <v>220</v>
      </c>
      <c r="E258" s="221" t="n">
        <v>1</v>
      </c>
      <c r="F258" s="222"/>
      <c r="G258" s="223" t="n">
        <f aca="false">ROUND(E258*F258,2)</f>
        <v>0</v>
      </c>
      <c r="H258" s="222"/>
      <c r="I258" s="223" t="n">
        <f aca="false">ROUND(E258*H258,2)</f>
        <v>0</v>
      </c>
      <c r="J258" s="222"/>
      <c r="K258" s="223" t="n">
        <f aca="false">ROUND(E258*J258,2)</f>
        <v>0</v>
      </c>
      <c r="L258" s="223" t="n">
        <v>15</v>
      </c>
      <c r="M258" s="223" t="n">
        <f aca="false">G258*(1+L258/100)</f>
        <v>0</v>
      </c>
      <c r="N258" s="223" t="n">
        <v>0</v>
      </c>
      <c r="O258" s="223" t="n">
        <f aca="false">ROUND(E258*N258,2)</f>
        <v>0</v>
      </c>
      <c r="P258" s="223" t="n">
        <v>0</v>
      </c>
      <c r="Q258" s="223" t="n">
        <f aca="false">ROUND(E258*P258,2)</f>
        <v>0</v>
      </c>
      <c r="R258" s="223"/>
      <c r="S258" s="223" t="s">
        <v>167</v>
      </c>
      <c r="T258" s="224" t="s">
        <v>168</v>
      </c>
      <c r="U258" s="207" t="n">
        <v>0.48</v>
      </c>
      <c r="V258" s="207" t="n">
        <f aca="false">ROUND(E258*U258,2)</f>
        <v>0.48</v>
      </c>
      <c r="W258" s="207"/>
      <c r="X258" s="207" t="s">
        <v>169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170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17" t="n">
        <v>152</v>
      </c>
      <c r="B259" s="218" t="s">
        <v>546</v>
      </c>
      <c r="C259" s="219" t="s">
        <v>547</v>
      </c>
      <c r="D259" s="220" t="s">
        <v>220</v>
      </c>
      <c r="E259" s="221" t="n">
        <v>2</v>
      </c>
      <c r="F259" s="222"/>
      <c r="G259" s="223" t="n">
        <f aca="false">ROUND(E259*F259,2)</f>
        <v>0</v>
      </c>
      <c r="H259" s="222"/>
      <c r="I259" s="223" t="n">
        <f aca="false">ROUND(E259*H259,2)</f>
        <v>0</v>
      </c>
      <c r="J259" s="222"/>
      <c r="K259" s="223" t="n">
        <f aca="false">ROUND(E259*J259,2)</f>
        <v>0</v>
      </c>
      <c r="L259" s="223" t="n">
        <v>15</v>
      </c>
      <c r="M259" s="223" t="n">
        <f aca="false">G259*(1+L259/100)</f>
        <v>0</v>
      </c>
      <c r="N259" s="223" t="n">
        <v>0</v>
      </c>
      <c r="O259" s="223" t="n">
        <f aca="false">ROUND(E259*N259,2)</f>
        <v>0</v>
      </c>
      <c r="P259" s="223" t="n">
        <v>0</v>
      </c>
      <c r="Q259" s="223" t="n">
        <f aca="false">ROUND(E259*P259,2)</f>
        <v>0</v>
      </c>
      <c r="R259" s="223"/>
      <c r="S259" s="223" t="s">
        <v>167</v>
      </c>
      <c r="T259" s="224" t="s">
        <v>168</v>
      </c>
      <c r="U259" s="207" t="n">
        <v>0.20167</v>
      </c>
      <c r="V259" s="207" t="n">
        <f aca="false">ROUND(E259*U259,2)</f>
        <v>0.4</v>
      </c>
      <c r="W259" s="207"/>
      <c r="X259" s="207" t="s">
        <v>169</v>
      </c>
      <c r="Y259" s="208"/>
      <c r="Z259" s="208"/>
      <c r="AA259" s="208"/>
      <c r="AB259" s="208"/>
      <c r="AC259" s="208"/>
      <c r="AD259" s="208"/>
      <c r="AE259" s="208"/>
      <c r="AF259" s="208"/>
      <c r="AG259" s="208" t="s">
        <v>170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217" t="n">
        <v>153</v>
      </c>
      <c r="B260" s="218" t="s">
        <v>548</v>
      </c>
      <c r="C260" s="219" t="s">
        <v>549</v>
      </c>
      <c r="D260" s="220" t="s">
        <v>220</v>
      </c>
      <c r="E260" s="221" t="n">
        <v>2</v>
      </c>
      <c r="F260" s="222"/>
      <c r="G260" s="223" t="n">
        <f aca="false">ROUND(E260*F260,2)</f>
        <v>0</v>
      </c>
      <c r="H260" s="222"/>
      <c r="I260" s="223" t="n">
        <f aca="false">ROUND(E260*H260,2)</f>
        <v>0</v>
      </c>
      <c r="J260" s="222"/>
      <c r="K260" s="223" t="n">
        <f aca="false">ROUND(E260*J260,2)</f>
        <v>0</v>
      </c>
      <c r="L260" s="223" t="n">
        <v>15</v>
      </c>
      <c r="M260" s="223" t="n">
        <f aca="false">G260*(1+L260/100)</f>
        <v>0</v>
      </c>
      <c r="N260" s="223" t="n">
        <v>0</v>
      </c>
      <c r="O260" s="223" t="n">
        <f aca="false">ROUND(E260*N260,2)</f>
        <v>0</v>
      </c>
      <c r="P260" s="223" t="n">
        <v>0</v>
      </c>
      <c r="Q260" s="223" t="n">
        <f aca="false">ROUND(E260*P260,2)</f>
        <v>0</v>
      </c>
      <c r="R260" s="223"/>
      <c r="S260" s="223" t="s">
        <v>167</v>
      </c>
      <c r="T260" s="224" t="s">
        <v>168</v>
      </c>
      <c r="U260" s="207" t="n">
        <v>0</v>
      </c>
      <c r="V260" s="207" t="n">
        <f aca="false">ROUND(E260*U260,2)</f>
        <v>0</v>
      </c>
      <c r="W260" s="207"/>
      <c r="X260" s="207" t="s">
        <v>169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170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0" collapsed="false">
      <c r="A261" s="191" t="s">
        <v>162</v>
      </c>
      <c r="B261" s="192" t="s">
        <v>127</v>
      </c>
      <c r="C261" s="193" t="s">
        <v>128</v>
      </c>
      <c r="D261" s="194"/>
      <c r="E261" s="195"/>
      <c r="F261" s="196"/>
      <c r="G261" s="196" t="n">
        <f aca="false">SUMIF(AG262:AG274,"&lt;&gt;NOR",G262:G274)</f>
        <v>0</v>
      </c>
      <c r="H261" s="196"/>
      <c r="I261" s="196" t="n">
        <f aca="false">SUM(I262:I274)</f>
        <v>0</v>
      </c>
      <c r="J261" s="196"/>
      <c r="K261" s="196" t="n">
        <f aca="false">SUM(K262:K274)</f>
        <v>0</v>
      </c>
      <c r="L261" s="196"/>
      <c r="M261" s="196" t="n">
        <f aca="false">SUM(M262:M274)</f>
        <v>0</v>
      </c>
      <c r="N261" s="196"/>
      <c r="O261" s="196" t="n">
        <f aca="false">SUM(O262:O274)</f>
        <v>0</v>
      </c>
      <c r="P261" s="196"/>
      <c r="Q261" s="196" t="n">
        <f aca="false">SUM(Q262:Q274)</f>
        <v>0</v>
      </c>
      <c r="R261" s="196"/>
      <c r="S261" s="196"/>
      <c r="T261" s="197"/>
      <c r="U261" s="198"/>
      <c r="V261" s="198" t="n">
        <f aca="false">SUM(V262:V274)</f>
        <v>5.21</v>
      </c>
      <c r="W261" s="198"/>
      <c r="X261" s="198"/>
      <c r="AG261" s="0" t="s">
        <v>163</v>
      </c>
    </row>
    <row r="262" customFormat="false" ht="12.75" hidden="false" customHeight="false" outlineLevel="1" collapsed="false">
      <c r="A262" s="217" t="n">
        <v>154</v>
      </c>
      <c r="B262" s="218" t="s">
        <v>550</v>
      </c>
      <c r="C262" s="219" t="s">
        <v>551</v>
      </c>
      <c r="D262" s="220" t="s">
        <v>552</v>
      </c>
      <c r="E262" s="221" t="n">
        <v>3</v>
      </c>
      <c r="F262" s="222"/>
      <c r="G262" s="223" t="n">
        <f aca="false">ROUND(E262*F262,2)</f>
        <v>0</v>
      </c>
      <c r="H262" s="222"/>
      <c r="I262" s="223" t="n">
        <f aca="false">ROUND(E262*H262,2)</f>
        <v>0</v>
      </c>
      <c r="J262" s="222"/>
      <c r="K262" s="223" t="n">
        <f aca="false">ROUND(E262*J262,2)</f>
        <v>0</v>
      </c>
      <c r="L262" s="223" t="n">
        <v>15</v>
      </c>
      <c r="M262" s="223" t="n">
        <f aca="false">G262*(1+L262/100)</f>
        <v>0</v>
      </c>
      <c r="N262" s="223" t="n">
        <v>0</v>
      </c>
      <c r="O262" s="223" t="n">
        <f aca="false">ROUND(E262*N262,2)</f>
        <v>0</v>
      </c>
      <c r="P262" s="223" t="n">
        <v>0</v>
      </c>
      <c r="Q262" s="223" t="n">
        <f aca="false">ROUND(E262*P262,2)</f>
        <v>0</v>
      </c>
      <c r="R262" s="223"/>
      <c r="S262" s="223" t="s">
        <v>167</v>
      </c>
      <c r="T262" s="224" t="s">
        <v>168</v>
      </c>
      <c r="U262" s="207" t="n">
        <v>0</v>
      </c>
      <c r="V262" s="207" t="n">
        <f aca="false">ROUND(E262*U262,2)</f>
        <v>0</v>
      </c>
      <c r="W262" s="207"/>
      <c r="X262" s="207" t="s">
        <v>169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170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199" t="n">
        <v>155</v>
      </c>
      <c r="B263" s="200" t="s">
        <v>553</v>
      </c>
      <c r="C263" s="201" t="s">
        <v>554</v>
      </c>
      <c r="D263" s="202" t="s">
        <v>235</v>
      </c>
      <c r="E263" s="203" t="n">
        <v>1.28724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15</v>
      </c>
      <c r="M263" s="205" t="n">
        <f aca="false">G263*(1+L263/100)</f>
        <v>0</v>
      </c>
      <c r="N263" s="205" t="n">
        <v>0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5"/>
      <c r="S263" s="205" t="s">
        <v>167</v>
      </c>
      <c r="T263" s="206" t="s">
        <v>168</v>
      </c>
      <c r="U263" s="207" t="n">
        <v>0.277</v>
      </c>
      <c r="V263" s="207" t="n">
        <f aca="false">ROUND(E263*U263,2)</f>
        <v>0.36</v>
      </c>
      <c r="W263" s="207"/>
      <c r="X263" s="207" t="s">
        <v>169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466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true" outlineLevel="1" collapsed="false">
      <c r="A264" s="209"/>
      <c r="B264" s="210"/>
      <c r="C264" s="211" t="s">
        <v>171</v>
      </c>
      <c r="D264" s="211"/>
      <c r="E264" s="211"/>
      <c r="F264" s="211"/>
      <c r="G264" s="211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72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true" outlineLevel="1" collapsed="false">
      <c r="A265" s="209"/>
      <c r="B265" s="210"/>
      <c r="C265" s="212" t="s">
        <v>555</v>
      </c>
      <c r="D265" s="212"/>
      <c r="E265" s="212"/>
      <c r="F265" s="212"/>
      <c r="G265" s="212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172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21" hidden="false" customHeight="true" outlineLevel="1" collapsed="false">
      <c r="A266" s="209"/>
      <c r="B266" s="210"/>
      <c r="C266" s="212" t="s">
        <v>556</v>
      </c>
      <c r="D266" s="212"/>
      <c r="E266" s="212"/>
      <c r="F266" s="212"/>
      <c r="G266" s="212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72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13" t="str">
        <f aca="false">C266</f>
        <v>- při vodorovné dopravě po vodě : vyložení na hromady na suchu nebo na přeložení na dopravní prostředek na suchu do 15 m vodorovně a současně do 4 m svisle,</v>
      </c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true" outlineLevel="1" collapsed="false">
      <c r="A267" s="209"/>
      <c r="B267" s="210"/>
      <c r="C267" s="212" t="s">
        <v>557</v>
      </c>
      <c r="D267" s="212"/>
      <c r="E267" s="212"/>
      <c r="F267" s="212"/>
      <c r="G267" s="212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172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17" t="n">
        <v>156</v>
      </c>
      <c r="B268" s="218" t="s">
        <v>558</v>
      </c>
      <c r="C268" s="219" t="s">
        <v>559</v>
      </c>
      <c r="D268" s="220" t="s">
        <v>235</v>
      </c>
      <c r="E268" s="221" t="n">
        <v>1.28724</v>
      </c>
      <c r="F268" s="222"/>
      <c r="G268" s="223" t="n">
        <f aca="false">ROUND(E268*F268,2)</f>
        <v>0</v>
      </c>
      <c r="H268" s="222"/>
      <c r="I268" s="223" t="n">
        <f aca="false">ROUND(E268*H268,2)</f>
        <v>0</v>
      </c>
      <c r="J268" s="222"/>
      <c r="K268" s="223" t="n">
        <f aca="false">ROUND(E268*J268,2)</f>
        <v>0</v>
      </c>
      <c r="L268" s="223" t="n">
        <v>15</v>
      </c>
      <c r="M268" s="223" t="n">
        <f aca="false">G268*(1+L268/100)</f>
        <v>0</v>
      </c>
      <c r="N268" s="223" t="n">
        <v>0</v>
      </c>
      <c r="O268" s="223" t="n">
        <f aca="false">ROUND(E268*N268,2)</f>
        <v>0</v>
      </c>
      <c r="P268" s="223" t="n">
        <v>0</v>
      </c>
      <c r="Q268" s="223" t="n">
        <f aca="false">ROUND(E268*P268,2)</f>
        <v>0</v>
      </c>
      <c r="R268" s="223"/>
      <c r="S268" s="223" t="s">
        <v>167</v>
      </c>
      <c r="T268" s="224" t="s">
        <v>168</v>
      </c>
      <c r="U268" s="207" t="n">
        <v>2.009</v>
      </c>
      <c r="V268" s="207" t="n">
        <f aca="false">ROUND(E268*U268,2)</f>
        <v>2.59</v>
      </c>
      <c r="W268" s="207"/>
      <c r="X268" s="207" t="s">
        <v>169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466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199" t="n">
        <v>157</v>
      </c>
      <c r="B269" s="200" t="s">
        <v>560</v>
      </c>
      <c r="C269" s="201" t="s">
        <v>561</v>
      </c>
      <c r="D269" s="202" t="s">
        <v>235</v>
      </c>
      <c r="E269" s="203" t="n">
        <v>1.28724</v>
      </c>
      <c r="F269" s="204"/>
      <c r="G269" s="205" t="n">
        <f aca="false">ROUND(E269*F269,2)</f>
        <v>0</v>
      </c>
      <c r="H269" s="204"/>
      <c r="I269" s="205" t="n">
        <f aca="false">ROUND(E269*H269,2)</f>
        <v>0</v>
      </c>
      <c r="J269" s="204"/>
      <c r="K269" s="205" t="n">
        <f aca="false">ROUND(E269*J269,2)</f>
        <v>0</v>
      </c>
      <c r="L269" s="205" t="n">
        <v>15</v>
      </c>
      <c r="M269" s="205" t="n">
        <f aca="false">G269*(1+L269/100)</f>
        <v>0</v>
      </c>
      <c r="N269" s="205" t="n">
        <v>0</v>
      </c>
      <c r="O269" s="205" t="n">
        <f aca="false">ROUND(E269*N269,2)</f>
        <v>0</v>
      </c>
      <c r="P269" s="205" t="n">
        <v>0</v>
      </c>
      <c r="Q269" s="205" t="n">
        <f aca="false">ROUND(E269*P269,2)</f>
        <v>0</v>
      </c>
      <c r="R269" s="205"/>
      <c r="S269" s="205" t="s">
        <v>167</v>
      </c>
      <c r="T269" s="206" t="s">
        <v>168</v>
      </c>
      <c r="U269" s="207" t="n">
        <v>0.49</v>
      </c>
      <c r="V269" s="207" t="n">
        <f aca="false">ROUND(E269*U269,2)</f>
        <v>0.63</v>
      </c>
      <c r="W269" s="207"/>
      <c r="X269" s="207" t="s">
        <v>169</v>
      </c>
      <c r="Y269" s="208"/>
      <c r="Z269" s="208"/>
      <c r="AA269" s="208"/>
      <c r="AB269" s="208"/>
      <c r="AC269" s="208"/>
      <c r="AD269" s="208"/>
      <c r="AE269" s="208"/>
      <c r="AF269" s="208"/>
      <c r="AG269" s="208" t="s">
        <v>466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true" outlineLevel="1" collapsed="false">
      <c r="A270" s="209"/>
      <c r="B270" s="210"/>
      <c r="C270" s="211" t="s">
        <v>562</v>
      </c>
      <c r="D270" s="211"/>
      <c r="E270" s="211"/>
      <c r="F270" s="211"/>
      <c r="G270" s="211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8"/>
      <c r="Z270" s="208"/>
      <c r="AA270" s="208"/>
      <c r="AB270" s="208"/>
      <c r="AC270" s="208"/>
      <c r="AD270" s="208"/>
      <c r="AE270" s="208"/>
      <c r="AF270" s="208"/>
      <c r="AG270" s="208" t="s">
        <v>172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217" t="n">
        <v>158</v>
      </c>
      <c r="B271" s="218" t="s">
        <v>563</v>
      </c>
      <c r="C271" s="219" t="s">
        <v>564</v>
      </c>
      <c r="D271" s="220" t="s">
        <v>235</v>
      </c>
      <c r="E271" s="221" t="n">
        <v>25.7448</v>
      </c>
      <c r="F271" s="222"/>
      <c r="G271" s="223" t="n">
        <f aca="false">ROUND(E271*F271,2)</f>
        <v>0</v>
      </c>
      <c r="H271" s="222"/>
      <c r="I271" s="223" t="n">
        <f aca="false">ROUND(E271*H271,2)</f>
        <v>0</v>
      </c>
      <c r="J271" s="222"/>
      <c r="K271" s="223" t="n">
        <f aca="false">ROUND(E271*J271,2)</f>
        <v>0</v>
      </c>
      <c r="L271" s="223" t="n">
        <v>15</v>
      </c>
      <c r="M271" s="223" t="n">
        <f aca="false">G271*(1+L271/100)</f>
        <v>0</v>
      </c>
      <c r="N271" s="223" t="n">
        <v>0</v>
      </c>
      <c r="O271" s="223" t="n">
        <f aca="false">ROUND(E271*N271,2)</f>
        <v>0</v>
      </c>
      <c r="P271" s="223" t="n">
        <v>0</v>
      </c>
      <c r="Q271" s="223" t="n">
        <f aca="false">ROUND(E271*P271,2)</f>
        <v>0</v>
      </c>
      <c r="R271" s="223"/>
      <c r="S271" s="223" t="s">
        <v>167</v>
      </c>
      <c r="T271" s="224" t="s">
        <v>168</v>
      </c>
      <c r="U271" s="207" t="n">
        <v>0</v>
      </c>
      <c r="V271" s="207" t="n">
        <f aca="false">ROUND(E271*U271,2)</f>
        <v>0</v>
      </c>
      <c r="W271" s="207"/>
      <c r="X271" s="207" t="s">
        <v>169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466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17" t="n">
        <v>159</v>
      </c>
      <c r="B272" s="218" t="s">
        <v>565</v>
      </c>
      <c r="C272" s="219" t="s">
        <v>566</v>
      </c>
      <c r="D272" s="220" t="s">
        <v>235</v>
      </c>
      <c r="E272" s="221" t="n">
        <v>1.28724</v>
      </c>
      <c r="F272" s="222"/>
      <c r="G272" s="223" t="n">
        <f aca="false">ROUND(E272*F272,2)</f>
        <v>0</v>
      </c>
      <c r="H272" s="222"/>
      <c r="I272" s="223" t="n">
        <f aca="false">ROUND(E272*H272,2)</f>
        <v>0</v>
      </c>
      <c r="J272" s="222"/>
      <c r="K272" s="223" t="n">
        <f aca="false">ROUND(E272*J272,2)</f>
        <v>0</v>
      </c>
      <c r="L272" s="223" t="n">
        <v>15</v>
      </c>
      <c r="M272" s="223" t="n">
        <f aca="false">G272*(1+L272/100)</f>
        <v>0</v>
      </c>
      <c r="N272" s="223" t="n">
        <v>0</v>
      </c>
      <c r="O272" s="223" t="n">
        <f aca="false">ROUND(E272*N272,2)</f>
        <v>0</v>
      </c>
      <c r="P272" s="223" t="n">
        <v>0</v>
      </c>
      <c r="Q272" s="223" t="n">
        <f aca="false">ROUND(E272*P272,2)</f>
        <v>0</v>
      </c>
      <c r="R272" s="223"/>
      <c r="S272" s="223" t="s">
        <v>167</v>
      </c>
      <c r="T272" s="224" t="s">
        <v>168</v>
      </c>
      <c r="U272" s="207" t="n">
        <v>0.942</v>
      </c>
      <c r="V272" s="207" t="n">
        <f aca="false">ROUND(E272*U272,2)</f>
        <v>1.21</v>
      </c>
      <c r="W272" s="207"/>
      <c r="X272" s="207" t="s">
        <v>169</v>
      </c>
      <c r="Y272" s="208"/>
      <c r="Z272" s="208"/>
      <c r="AA272" s="208"/>
      <c r="AB272" s="208"/>
      <c r="AC272" s="208"/>
      <c r="AD272" s="208"/>
      <c r="AE272" s="208"/>
      <c r="AF272" s="208"/>
      <c r="AG272" s="208" t="s">
        <v>466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17" t="n">
        <v>160</v>
      </c>
      <c r="B273" s="218" t="s">
        <v>567</v>
      </c>
      <c r="C273" s="219" t="s">
        <v>568</v>
      </c>
      <c r="D273" s="220" t="s">
        <v>235</v>
      </c>
      <c r="E273" s="221" t="n">
        <v>3.86172</v>
      </c>
      <c r="F273" s="222"/>
      <c r="G273" s="223" t="n">
        <f aca="false">ROUND(E273*F273,2)</f>
        <v>0</v>
      </c>
      <c r="H273" s="222"/>
      <c r="I273" s="223" t="n">
        <f aca="false">ROUND(E273*H273,2)</f>
        <v>0</v>
      </c>
      <c r="J273" s="222"/>
      <c r="K273" s="223" t="n">
        <f aca="false">ROUND(E273*J273,2)</f>
        <v>0</v>
      </c>
      <c r="L273" s="223" t="n">
        <v>15</v>
      </c>
      <c r="M273" s="223" t="n">
        <f aca="false">G273*(1+L273/100)</f>
        <v>0</v>
      </c>
      <c r="N273" s="223" t="n">
        <v>0</v>
      </c>
      <c r="O273" s="223" t="n">
        <f aca="false">ROUND(E273*N273,2)</f>
        <v>0</v>
      </c>
      <c r="P273" s="223" t="n">
        <v>0</v>
      </c>
      <c r="Q273" s="223" t="n">
        <f aca="false">ROUND(E273*P273,2)</f>
        <v>0</v>
      </c>
      <c r="R273" s="223"/>
      <c r="S273" s="223" t="s">
        <v>167</v>
      </c>
      <c r="T273" s="224" t="s">
        <v>168</v>
      </c>
      <c r="U273" s="207" t="n">
        <v>0.11</v>
      </c>
      <c r="V273" s="207" t="n">
        <f aca="false">ROUND(E273*U273,2)</f>
        <v>0.42</v>
      </c>
      <c r="W273" s="207"/>
      <c r="X273" s="207" t="s">
        <v>169</v>
      </c>
      <c r="Y273" s="208"/>
      <c r="Z273" s="208"/>
      <c r="AA273" s="208"/>
      <c r="AB273" s="208"/>
      <c r="AC273" s="208"/>
      <c r="AD273" s="208"/>
      <c r="AE273" s="208"/>
      <c r="AF273" s="208"/>
      <c r="AG273" s="208" t="s">
        <v>466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199" t="n">
        <v>161</v>
      </c>
      <c r="B274" s="200" t="s">
        <v>569</v>
      </c>
      <c r="C274" s="201" t="s">
        <v>570</v>
      </c>
      <c r="D274" s="202" t="s">
        <v>235</v>
      </c>
      <c r="E274" s="203" t="n">
        <v>1.28724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15</v>
      </c>
      <c r="M274" s="205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5"/>
      <c r="S274" s="205" t="s">
        <v>167</v>
      </c>
      <c r="T274" s="206" t="s">
        <v>168</v>
      </c>
      <c r="U274" s="207" t="n">
        <v>0</v>
      </c>
      <c r="V274" s="207" t="n">
        <f aca="false">ROUND(E274*U274,2)</f>
        <v>0</v>
      </c>
      <c r="W274" s="207"/>
      <c r="X274" s="207" t="s">
        <v>169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466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0" collapsed="false">
      <c r="A275" s="168"/>
      <c r="B275" s="174"/>
      <c r="C275" s="225"/>
      <c r="D275" s="176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AE275" s="0" t="n">
        <v>15</v>
      </c>
      <c r="AF275" s="0" t="n">
        <v>21</v>
      </c>
      <c r="AG275" s="0" t="s">
        <v>149</v>
      </c>
    </row>
    <row r="276" customFormat="false" ht="12.75" hidden="false" customHeight="false" outlineLevel="0" collapsed="false">
      <c r="A276" s="226"/>
      <c r="B276" s="227" t="s">
        <v>20</v>
      </c>
      <c r="C276" s="228"/>
      <c r="D276" s="229"/>
      <c r="E276" s="230"/>
      <c r="F276" s="230"/>
      <c r="G276" s="231" t="n">
        <f aca="false">G8+G15+G19+G37+G40+G42+G45+G57+G59+G65+G87+G92+G115+G125+G129+G133+G138+G167+G172+G185+G193+G217+G256+G261</f>
        <v>0</v>
      </c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AE276" s="0" t="n">
        <f aca="false">SUMIF(L7:L274,AE275,G7:G274)</f>
        <v>0</v>
      </c>
      <c r="AF276" s="0" t="n">
        <f aca="false">SUMIF(L7:L274,AF275,G7:G274)</f>
        <v>0</v>
      </c>
      <c r="AG276" s="0" t="s">
        <v>571</v>
      </c>
    </row>
    <row r="277" customFormat="false" ht="12.75" hidden="false" customHeight="false" outlineLevel="0" collapsed="false">
      <c r="C277" s="232"/>
      <c r="D277" s="112"/>
      <c r="AG277" s="0" t="s">
        <v>572</v>
      </c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</sheetData>
  <sheetProtection algorithmName="SHA-512" hashValue="w+e2laAeoJTswVh2TZl6oProNQHrDl2NacEI/mZ8ceSkQ4wrLDBgqp+1bSBkiMsy+cNJ+5olzoDQ7EzG3+QM3A==" saltValue="LBjyvajirAcQsoOSOoSnpA==" spinCount="100000" sheet="true"/>
  <mergeCells count="31">
    <mergeCell ref="A1:G1"/>
    <mergeCell ref="C2:G2"/>
    <mergeCell ref="C3:G3"/>
    <mergeCell ref="C4:G4"/>
    <mergeCell ref="C10:G10"/>
    <mergeCell ref="C11:G11"/>
    <mergeCell ref="C12:G12"/>
    <mergeCell ref="C13:G13"/>
    <mergeCell ref="C17:G17"/>
    <mergeCell ref="C21:G21"/>
    <mergeCell ref="C48:G48"/>
    <mergeCell ref="C51:G51"/>
    <mergeCell ref="C67:G67"/>
    <mergeCell ref="C68:G68"/>
    <mergeCell ref="C70:G70"/>
    <mergeCell ref="C72:G72"/>
    <mergeCell ref="C74:G74"/>
    <mergeCell ref="C89:G89"/>
    <mergeCell ref="C108:G108"/>
    <mergeCell ref="C127:G127"/>
    <mergeCell ref="C141:G141"/>
    <mergeCell ref="C180:G180"/>
    <mergeCell ref="C181:G181"/>
    <mergeCell ref="C189:G189"/>
    <mergeCell ref="C209:G209"/>
    <mergeCell ref="C210:G210"/>
    <mergeCell ref="C264:G264"/>
    <mergeCell ref="C265:G265"/>
    <mergeCell ref="C266:G266"/>
    <mergeCell ref="C267:G267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54</v>
      </c>
      <c r="C3" s="180" t="s">
        <v>55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19,"&lt;&gt;NOR",G9:G19)</f>
        <v>0</v>
      </c>
      <c r="H8" s="196"/>
      <c r="I8" s="196" t="n">
        <f aca="false">SUM(I9:I19)</f>
        <v>0</v>
      </c>
      <c r="J8" s="196"/>
      <c r="K8" s="196" t="n">
        <f aca="false">SUM(K9:K19)</f>
        <v>0</v>
      </c>
      <c r="L8" s="196"/>
      <c r="M8" s="196" t="n">
        <f aca="false">SUM(M9:M19)</f>
        <v>0</v>
      </c>
      <c r="N8" s="196"/>
      <c r="O8" s="196" t="n">
        <f aca="false">SUM(O9:O19)</f>
        <v>0.12</v>
      </c>
      <c r="P8" s="196"/>
      <c r="Q8" s="196" t="n">
        <f aca="false">SUM(Q9:Q19)</f>
        <v>0</v>
      </c>
      <c r="R8" s="196"/>
      <c r="S8" s="196"/>
      <c r="T8" s="197"/>
      <c r="U8" s="198"/>
      <c r="V8" s="198" t="n">
        <f aca="false">SUM(V9:V19)</f>
        <v>2.22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573</v>
      </c>
      <c r="C9" s="201" t="s">
        <v>574</v>
      </c>
      <c r="D9" s="202" t="s">
        <v>235</v>
      </c>
      <c r="E9" s="203" t="n">
        <v>0.0067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5" t="n">
        <v>1.09</v>
      </c>
      <c r="O9" s="205" t="n">
        <f aca="false">ROUND(E9*N9,2)</f>
        <v>0.01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20.6</v>
      </c>
      <c r="V9" s="207" t="n">
        <f aca="false">ROUND(E9*U9,2)</f>
        <v>0.14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4" t="s">
        <v>575</v>
      </c>
      <c r="D10" s="215"/>
      <c r="E10" s="216" t="n">
        <v>0.01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7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7" t="n">
        <v>2</v>
      </c>
      <c r="B11" s="218" t="s">
        <v>576</v>
      </c>
      <c r="C11" s="219" t="s">
        <v>577</v>
      </c>
      <c r="D11" s="220" t="s">
        <v>166</v>
      </c>
      <c r="E11" s="221" t="n">
        <v>1.27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15</v>
      </c>
      <c r="M11" s="223" t="n">
        <f aca="false">G11*(1+L11/100)</f>
        <v>0</v>
      </c>
      <c r="N11" s="223" t="n">
        <v>0.07471</v>
      </c>
      <c r="O11" s="223" t="n">
        <f aca="false">ROUND(E11*N11,2)</f>
        <v>0.09</v>
      </c>
      <c r="P11" s="223" t="n">
        <v>0</v>
      </c>
      <c r="Q11" s="223" t="n">
        <f aca="false">ROUND(E11*P11,2)</f>
        <v>0</v>
      </c>
      <c r="R11" s="223"/>
      <c r="S11" s="223" t="s">
        <v>167</v>
      </c>
      <c r="T11" s="224" t="s">
        <v>168</v>
      </c>
      <c r="U11" s="207" t="n">
        <v>0.52915</v>
      </c>
      <c r="V11" s="207" t="n">
        <f aca="false">ROUND(E11*U11,2)</f>
        <v>0.67</v>
      </c>
      <c r="W11" s="207"/>
      <c r="X11" s="207" t="s">
        <v>16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7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3</v>
      </c>
      <c r="B12" s="200" t="s">
        <v>578</v>
      </c>
      <c r="C12" s="201" t="s">
        <v>579</v>
      </c>
      <c r="D12" s="202" t="s">
        <v>193</v>
      </c>
      <c r="E12" s="203" t="n">
        <v>2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15</v>
      </c>
      <c r="M12" s="205" t="n">
        <f aca="false">G12*(1+L12/100)</f>
        <v>0</v>
      </c>
      <c r="N12" s="205" t="n">
        <v>0.00102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67</v>
      </c>
      <c r="T12" s="206" t="s">
        <v>168</v>
      </c>
      <c r="U12" s="207" t="n">
        <v>0.223</v>
      </c>
      <c r="V12" s="207" t="n">
        <f aca="false">ROUND(E12*U12,2)</f>
        <v>0.45</v>
      </c>
      <c r="W12" s="207"/>
      <c r="X12" s="207" t="s">
        <v>16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7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1" t="s">
        <v>580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2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4</v>
      </c>
      <c r="B14" s="200" t="s">
        <v>164</v>
      </c>
      <c r="C14" s="201" t="s">
        <v>165</v>
      </c>
      <c r="D14" s="202" t="s">
        <v>166</v>
      </c>
      <c r="E14" s="203" t="n">
        <v>1.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5" t="n">
        <v>0.01344</v>
      </c>
      <c r="O14" s="205" t="n">
        <f aca="false">ROUND(E14*N14,2)</f>
        <v>0.02</v>
      </c>
      <c r="P14" s="205" t="n">
        <v>0</v>
      </c>
      <c r="Q14" s="205" t="n">
        <f aca="false">ROUND(E14*P14,2)</f>
        <v>0</v>
      </c>
      <c r="R14" s="205"/>
      <c r="S14" s="205" t="s">
        <v>167</v>
      </c>
      <c r="T14" s="206" t="s">
        <v>168</v>
      </c>
      <c r="U14" s="207" t="n">
        <v>0.8</v>
      </c>
      <c r="V14" s="207" t="n">
        <f aca="false">ROUND(E14*U14,2)</f>
        <v>0.96</v>
      </c>
      <c r="W14" s="207"/>
      <c r="X14" s="207" t="s">
        <v>16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7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71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2" t="s">
        <v>173</v>
      </c>
      <c r="D16" s="212"/>
      <c r="E16" s="212"/>
      <c r="F16" s="212"/>
      <c r="G16" s="212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2" t="s">
        <v>174</v>
      </c>
      <c r="D17" s="212"/>
      <c r="E17" s="212"/>
      <c r="F17" s="212"/>
      <c r="G17" s="212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2" t="s">
        <v>175</v>
      </c>
      <c r="D18" s="212"/>
      <c r="E18" s="212"/>
      <c r="F18" s="212"/>
      <c r="G18" s="212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13" t="str">
        <f aca="false">C18</f>
        <v>- standardního tmelení Q2, to je: základní tmelení Q1+ dodatečné tmelení (tmelení najemno) a případné přebroušení.</v>
      </c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581</v>
      </c>
      <c r="D19" s="215"/>
      <c r="E19" s="216" t="n">
        <v>1.2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91" t="s">
        <v>162</v>
      </c>
      <c r="B20" s="192" t="s">
        <v>71</v>
      </c>
      <c r="C20" s="193" t="s">
        <v>72</v>
      </c>
      <c r="D20" s="194"/>
      <c r="E20" s="195"/>
      <c r="F20" s="196"/>
      <c r="G20" s="196" t="n">
        <f aca="false">SUMIF(AG21:AG26,"&lt;&gt;NOR",G21:G26)</f>
        <v>0</v>
      </c>
      <c r="H20" s="196"/>
      <c r="I20" s="196" t="n">
        <f aca="false">SUM(I21:I26)</f>
        <v>0</v>
      </c>
      <c r="J20" s="196"/>
      <c r="K20" s="196" t="n">
        <f aca="false">SUM(K21:K26)</f>
        <v>0</v>
      </c>
      <c r="L20" s="196"/>
      <c r="M20" s="196" t="n">
        <f aca="false">SUM(M21:M26)</f>
        <v>0</v>
      </c>
      <c r="N20" s="196"/>
      <c r="O20" s="196" t="n">
        <f aca="false">SUM(O21:O26)</f>
        <v>0.07</v>
      </c>
      <c r="P20" s="196"/>
      <c r="Q20" s="196" t="n">
        <f aca="false">SUM(Q21:Q26)</f>
        <v>0</v>
      </c>
      <c r="R20" s="196"/>
      <c r="S20" s="196"/>
      <c r="T20" s="197"/>
      <c r="U20" s="198"/>
      <c r="V20" s="198" t="n">
        <f aca="false">SUM(V21:V26)</f>
        <v>8.07</v>
      </c>
      <c r="W20" s="198"/>
      <c r="X20" s="198"/>
      <c r="AG20" s="0" t="s">
        <v>163</v>
      </c>
    </row>
    <row r="21" customFormat="false" ht="12.75" hidden="false" customHeight="false" outlineLevel="1" collapsed="false">
      <c r="A21" s="199" t="n">
        <v>5</v>
      </c>
      <c r="B21" s="200" t="s">
        <v>178</v>
      </c>
      <c r="C21" s="201" t="s">
        <v>179</v>
      </c>
      <c r="D21" s="202" t="s">
        <v>166</v>
      </c>
      <c r="E21" s="203" t="n">
        <v>5.27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5" t="n">
        <v>0.0119</v>
      </c>
      <c r="O21" s="205" t="n">
        <f aca="false">ROUND(E21*N21,2)</f>
        <v>0.06</v>
      </c>
      <c r="P21" s="205" t="n">
        <v>0</v>
      </c>
      <c r="Q21" s="205" t="n">
        <f aca="false">ROUND(E21*P21,2)</f>
        <v>0</v>
      </c>
      <c r="R21" s="205"/>
      <c r="S21" s="205" t="s">
        <v>167</v>
      </c>
      <c r="T21" s="206" t="s">
        <v>168</v>
      </c>
      <c r="U21" s="207" t="n">
        <v>0.95</v>
      </c>
      <c r="V21" s="207" t="n">
        <f aca="false">ROUND(E21*U21,2)</f>
        <v>5.01</v>
      </c>
      <c r="W21" s="207"/>
      <c r="X21" s="207" t="s">
        <v>16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7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180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4" t="s">
        <v>582</v>
      </c>
      <c r="D23" s="215"/>
      <c r="E23" s="216" t="n">
        <v>5.27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7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7" t="n">
        <v>6</v>
      </c>
      <c r="B24" s="218" t="s">
        <v>181</v>
      </c>
      <c r="C24" s="219" t="s">
        <v>182</v>
      </c>
      <c r="D24" s="220" t="s">
        <v>166</v>
      </c>
      <c r="E24" s="221" t="n">
        <v>5.27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15</v>
      </c>
      <c r="M24" s="223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3"/>
      <c r="S24" s="223" t="s">
        <v>167</v>
      </c>
      <c r="T24" s="224" t="s">
        <v>168</v>
      </c>
      <c r="U24" s="207" t="n">
        <v>0.58</v>
      </c>
      <c r="V24" s="207" t="n">
        <f aca="false">ROUND(E24*U24,2)</f>
        <v>3.06</v>
      </c>
      <c r="W24" s="207"/>
      <c r="X24" s="207" t="s">
        <v>16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7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7</v>
      </c>
      <c r="B25" s="200" t="s">
        <v>583</v>
      </c>
      <c r="C25" s="201" t="s">
        <v>584</v>
      </c>
      <c r="D25" s="202" t="s">
        <v>235</v>
      </c>
      <c r="E25" s="203" t="n">
        <v>0.00673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5</v>
      </c>
      <c r="M25" s="205" t="n">
        <f aca="false">G25*(1+L25/100)</f>
        <v>0</v>
      </c>
      <c r="N25" s="205" t="n">
        <v>1</v>
      </c>
      <c r="O25" s="205" t="n">
        <f aca="false">ROUND(E25*N25,2)</f>
        <v>0.01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</v>
      </c>
      <c r="V25" s="207" t="n">
        <f aca="false">ROUND(E25*U25,2)</f>
        <v>0</v>
      </c>
      <c r="W25" s="207"/>
      <c r="X25" s="207" t="s">
        <v>278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279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575</v>
      </c>
      <c r="D26" s="215"/>
      <c r="E26" s="216" t="n">
        <v>0.01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62</v>
      </c>
      <c r="B27" s="192" t="s">
        <v>73</v>
      </c>
      <c r="C27" s="193" t="s">
        <v>74</v>
      </c>
      <c r="D27" s="194"/>
      <c r="E27" s="195"/>
      <c r="F27" s="196"/>
      <c r="G27" s="196" t="n">
        <f aca="false">SUMIF(AG28:AG50,"&lt;&gt;NOR",G28:G50)</f>
        <v>0</v>
      </c>
      <c r="H27" s="196"/>
      <c r="I27" s="196" t="n">
        <f aca="false">SUM(I28:I50)</f>
        <v>0</v>
      </c>
      <c r="J27" s="196"/>
      <c r="K27" s="196" t="n">
        <f aca="false">SUM(K28:K50)</f>
        <v>0</v>
      </c>
      <c r="L27" s="196"/>
      <c r="M27" s="196" t="n">
        <f aca="false">SUM(M28:M50)</f>
        <v>0</v>
      </c>
      <c r="N27" s="196"/>
      <c r="O27" s="196" t="n">
        <f aca="false">SUM(O28:O50)</f>
        <v>2.53</v>
      </c>
      <c r="P27" s="196"/>
      <c r="Q27" s="196" t="n">
        <f aca="false">SUM(Q28:Q50)</f>
        <v>0</v>
      </c>
      <c r="R27" s="196"/>
      <c r="S27" s="196"/>
      <c r="T27" s="197"/>
      <c r="U27" s="198"/>
      <c r="V27" s="198" t="n">
        <f aca="false">SUM(V28:V50)</f>
        <v>67.32</v>
      </c>
      <c r="W27" s="198"/>
      <c r="X27" s="198"/>
      <c r="AG27" s="0" t="s">
        <v>163</v>
      </c>
    </row>
    <row r="28" customFormat="false" ht="12.75" hidden="false" customHeight="false" outlineLevel="1" collapsed="false">
      <c r="A28" s="199" t="n">
        <v>8</v>
      </c>
      <c r="B28" s="200" t="s">
        <v>183</v>
      </c>
      <c r="C28" s="201" t="s">
        <v>184</v>
      </c>
      <c r="D28" s="202" t="s">
        <v>166</v>
      </c>
      <c r="E28" s="203" t="n">
        <v>61.39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5" t="n">
        <v>0.00609</v>
      </c>
      <c r="O28" s="205" t="n">
        <f aca="false">ROUND(E28*N28,2)</f>
        <v>0.37</v>
      </c>
      <c r="P28" s="205" t="n">
        <v>0</v>
      </c>
      <c r="Q28" s="205" t="n">
        <f aca="false">ROUND(E28*P28,2)</f>
        <v>0</v>
      </c>
      <c r="R28" s="205"/>
      <c r="S28" s="205" t="s">
        <v>167</v>
      </c>
      <c r="T28" s="206" t="s">
        <v>168</v>
      </c>
      <c r="U28" s="207" t="n">
        <v>0.19</v>
      </c>
      <c r="V28" s="207" t="n">
        <f aca="false">ROUND(E28*U28,2)</f>
        <v>11.66</v>
      </c>
      <c r="W28" s="207"/>
      <c r="X28" s="207" t="s">
        <v>16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7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185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585</v>
      </c>
      <c r="D30" s="215"/>
      <c r="E30" s="216" t="n">
        <v>5.11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7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586</v>
      </c>
      <c r="D31" s="215"/>
      <c r="E31" s="216" t="n">
        <v>6.25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7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4" t="s">
        <v>587</v>
      </c>
      <c r="D32" s="215"/>
      <c r="E32" s="216" t="n">
        <v>3.96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7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588</v>
      </c>
      <c r="D33" s="215"/>
      <c r="E33" s="216" t="n">
        <v>16.17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7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589</v>
      </c>
      <c r="D34" s="215"/>
      <c r="E34" s="216" t="n">
        <v>23.62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7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4" t="s">
        <v>590</v>
      </c>
      <c r="D35" s="215"/>
      <c r="E35" s="216" t="n">
        <v>6.28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77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9</v>
      </c>
      <c r="B36" s="200" t="s">
        <v>191</v>
      </c>
      <c r="C36" s="201" t="s">
        <v>192</v>
      </c>
      <c r="D36" s="202" t="s">
        <v>193</v>
      </c>
      <c r="E36" s="203" t="n">
        <v>80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15</v>
      </c>
      <c r="M36" s="205" t="n">
        <f aca="false">G36*(1+L36/100)</f>
        <v>0</v>
      </c>
      <c r="N36" s="205" t="n">
        <v>0.00156</v>
      </c>
      <c r="O36" s="205" t="n">
        <f aca="false">ROUND(E36*N36,2)</f>
        <v>0.12</v>
      </c>
      <c r="P36" s="205" t="n">
        <v>0</v>
      </c>
      <c r="Q36" s="205" t="n">
        <f aca="false">ROUND(E36*P36,2)</f>
        <v>0</v>
      </c>
      <c r="R36" s="205"/>
      <c r="S36" s="205" t="s">
        <v>167</v>
      </c>
      <c r="T36" s="206" t="s">
        <v>168</v>
      </c>
      <c r="U36" s="207" t="n">
        <v>0.12</v>
      </c>
      <c r="V36" s="207" t="n">
        <f aca="false">ROUND(E36*U36,2)</f>
        <v>9.6</v>
      </c>
      <c r="W36" s="207"/>
      <c r="X36" s="207" t="s">
        <v>16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7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194</v>
      </c>
      <c r="D37" s="215"/>
      <c r="E37" s="216" t="n">
        <v>80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77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195</v>
      </c>
      <c r="C38" s="201" t="s">
        <v>196</v>
      </c>
      <c r="D38" s="202" t="s">
        <v>193</v>
      </c>
      <c r="E38" s="203" t="n">
        <v>10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5" t="n">
        <v>0.01733</v>
      </c>
      <c r="O38" s="205" t="n">
        <f aca="false">ROUND(E38*N38,2)</f>
        <v>0.17</v>
      </c>
      <c r="P38" s="205" t="n">
        <v>0</v>
      </c>
      <c r="Q38" s="205" t="n">
        <f aca="false">ROUND(E38*P38,2)</f>
        <v>0</v>
      </c>
      <c r="R38" s="205"/>
      <c r="S38" s="205" t="s">
        <v>167</v>
      </c>
      <c r="T38" s="206" t="s">
        <v>168</v>
      </c>
      <c r="U38" s="207" t="n">
        <v>0.25</v>
      </c>
      <c r="V38" s="207" t="n">
        <f aca="false">ROUND(E38*U38,2)</f>
        <v>2.5</v>
      </c>
      <c r="W38" s="207"/>
      <c r="X38" s="207" t="s">
        <v>16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7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4" t="s">
        <v>197</v>
      </c>
      <c r="D39" s="215"/>
      <c r="E39" s="216" t="n">
        <v>10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77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11</v>
      </c>
      <c r="B40" s="200" t="s">
        <v>591</v>
      </c>
      <c r="C40" s="201" t="s">
        <v>592</v>
      </c>
      <c r="D40" s="202" t="s">
        <v>166</v>
      </c>
      <c r="E40" s="203" t="n">
        <v>19.08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15</v>
      </c>
      <c r="M40" s="205" t="n">
        <f aca="false">G40*(1+L40/100)</f>
        <v>0</v>
      </c>
      <c r="N40" s="205" t="n">
        <v>0.04414</v>
      </c>
      <c r="O40" s="205" t="n">
        <f aca="false">ROUND(E40*N40,2)</f>
        <v>0.84</v>
      </c>
      <c r="P40" s="205" t="n">
        <v>0</v>
      </c>
      <c r="Q40" s="205" t="n">
        <f aca="false">ROUND(E40*P40,2)</f>
        <v>0</v>
      </c>
      <c r="R40" s="205"/>
      <c r="S40" s="205" t="s">
        <v>167</v>
      </c>
      <c r="T40" s="206" t="s">
        <v>168</v>
      </c>
      <c r="U40" s="207" t="n">
        <v>0.6</v>
      </c>
      <c r="V40" s="207" t="n">
        <f aca="false">ROUND(E40*U40,2)</f>
        <v>11.45</v>
      </c>
      <c r="W40" s="207"/>
      <c r="X40" s="207" t="s">
        <v>169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70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4" t="s">
        <v>593</v>
      </c>
      <c r="D41" s="215"/>
      <c r="E41" s="216" t="n">
        <v>3.88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77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4" t="s">
        <v>594</v>
      </c>
      <c r="D42" s="215"/>
      <c r="E42" s="216" t="n">
        <v>15.2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77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2</v>
      </c>
      <c r="B43" s="200" t="s">
        <v>198</v>
      </c>
      <c r="C43" s="201" t="s">
        <v>199</v>
      </c>
      <c r="D43" s="202" t="s">
        <v>166</v>
      </c>
      <c r="E43" s="203" t="n">
        <v>188.9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15</v>
      </c>
      <c r="M43" s="205" t="n">
        <f aca="false">G43*(1+L43/100)</f>
        <v>0</v>
      </c>
      <c r="N43" s="205" t="n">
        <v>0.00543</v>
      </c>
      <c r="O43" s="205" t="n">
        <f aca="false">ROUND(E43*N43,2)</f>
        <v>1.03</v>
      </c>
      <c r="P43" s="205" t="n">
        <v>0</v>
      </c>
      <c r="Q43" s="205" t="n">
        <f aca="false">ROUND(E43*P43,2)</f>
        <v>0</v>
      </c>
      <c r="R43" s="205"/>
      <c r="S43" s="205" t="s">
        <v>167</v>
      </c>
      <c r="T43" s="206" t="s">
        <v>168</v>
      </c>
      <c r="U43" s="207" t="n">
        <v>0.17</v>
      </c>
      <c r="V43" s="207" t="n">
        <f aca="false">ROUND(E43*U43,2)</f>
        <v>32.11</v>
      </c>
      <c r="W43" s="207"/>
      <c r="X43" s="207" t="s">
        <v>16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7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4" t="s">
        <v>595</v>
      </c>
      <c r="D44" s="215"/>
      <c r="E44" s="216" t="n">
        <v>23.76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7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4" t="s">
        <v>596</v>
      </c>
      <c r="D45" s="215"/>
      <c r="E45" s="216" t="n">
        <v>17.74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77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4" t="s">
        <v>597</v>
      </c>
      <c r="D46" s="215"/>
      <c r="E46" s="216" t="n">
        <v>24.18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77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4" t="s">
        <v>598</v>
      </c>
      <c r="D47" s="215"/>
      <c r="E47" s="216" t="n">
        <v>6.4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77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4" t="s">
        <v>599</v>
      </c>
      <c r="D48" s="215"/>
      <c r="E48" s="216" t="n">
        <v>41.23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77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4" t="s">
        <v>600</v>
      </c>
      <c r="D49" s="215"/>
      <c r="E49" s="216" t="n">
        <v>50.6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7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4" t="s">
        <v>601</v>
      </c>
      <c r="D50" s="215"/>
      <c r="E50" s="216" t="n">
        <v>24.99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77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0" collapsed="false">
      <c r="A51" s="191" t="s">
        <v>162</v>
      </c>
      <c r="B51" s="192" t="s">
        <v>75</v>
      </c>
      <c r="C51" s="193" t="s">
        <v>76</v>
      </c>
      <c r="D51" s="194"/>
      <c r="E51" s="195"/>
      <c r="F51" s="196"/>
      <c r="G51" s="196" t="n">
        <f aca="false">SUMIF(AG52:AG54,"&lt;&gt;NOR",G52:G54)</f>
        <v>0</v>
      </c>
      <c r="H51" s="196"/>
      <c r="I51" s="196" t="n">
        <f aca="false">SUM(I52:I54)</f>
        <v>0</v>
      </c>
      <c r="J51" s="196"/>
      <c r="K51" s="196" t="n">
        <f aca="false">SUM(K52:K54)</f>
        <v>0</v>
      </c>
      <c r="L51" s="196"/>
      <c r="M51" s="196" t="n">
        <f aca="false">SUM(M52:M54)</f>
        <v>0</v>
      </c>
      <c r="N51" s="196"/>
      <c r="O51" s="196" t="n">
        <f aca="false">SUM(O52:O54)</f>
        <v>0.17</v>
      </c>
      <c r="P51" s="196"/>
      <c r="Q51" s="196" t="n">
        <f aca="false">SUM(Q52:Q54)</f>
        <v>0</v>
      </c>
      <c r="R51" s="196"/>
      <c r="S51" s="196"/>
      <c r="T51" s="197"/>
      <c r="U51" s="198"/>
      <c r="V51" s="198" t="n">
        <f aca="false">SUM(V52:V54)</f>
        <v>2.04</v>
      </c>
      <c r="W51" s="198"/>
      <c r="X51" s="198"/>
      <c r="AG51" s="0" t="s">
        <v>163</v>
      </c>
    </row>
    <row r="52" customFormat="false" ht="12.75" hidden="false" customHeight="false" outlineLevel="1" collapsed="false">
      <c r="A52" s="199" t="n">
        <v>13</v>
      </c>
      <c r="B52" s="200" t="s">
        <v>602</v>
      </c>
      <c r="C52" s="201" t="s">
        <v>603</v>
      </c>
      <c r="D52" s="202" t="s">
        <v>604</v>
      </c>
      <c r="E52" s="203" t="n">
        <v>0.068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15</v>
      </c>
      <c r="M52" s="205" t="n">
        <f aca="false">G52*(1+L52/100)</f>
        <v>0</v>
      </c>
      <c r="N52" s="205" t="n">
        <v>2.5</v>
      </c>
      <c r="O52" s="205" t="n">
        <f aca="false">ROUND(E52*N52,2)</f>
        <v>0.17</v>
      </c>
      <c r="P52" s="205" t="n">
        <v>0</v>
      </c>
      <c r="Q52" s="205" t="n">
        <f aca="false">ROUND(E52*P52,2)</f>
        <v>0</v>
      </c>
      <c r="R52" s="205"/>
      <c r="S52" s="205" t="s">
        <v>167</v>
      </c>
      <c r="T52" s="206" t="s">
        <v>168</v>
      </c>
      <c r="U52" s="207" t="n">
        <v>4.66</v>
      </c>
      <c r="V52" s="207" t="n">
        <f aca="false">ROUND(E52*U52,2)</f>
        <v>0.32</v>
      </c>
      <c r="W52" s="207"/>
      <c r="X52" s="207" t="s">
        <v>169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7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4" t="s">
        <v>605</v>
      </c>
      <c r="D53" s="215"/>
      <c r="E53" s="216" t="n">
        <v>0.07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77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 t="n">
        <v>14</v>
      </c>
      <c r="B54" s="218" t="s">
        <v>606</v>
      </c>
      <c r="C54" s="219" t="s">
        <v>607</v>
      </c>
      <c r="D54" s="220" t="s">
        <v>166</v>
      </c>
      <c r="E54" s="221" t="n">
        <v>19.08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15</v>
      </c>
      <c r="M54" s="223" t="n">
        <f aca="false">G54*(1+L54/100)</f>
        <v>0</v>
      </c>
      <c r="N54" s="223" t="n">
        <v>0.00026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167</v>
      </c>
      <c r="T54" s="224" t="s">
        <v>168</v>
      </c>
      <c r="U54" s="207" t="n">
        <v>0.09</v>
      </c>
      <c r="V54" s="207" t="n">
        <f aca="false">ROUND(E54*U54,2)</f>
        <v>1.72</v>
      </c>
      <c r="W54" s="207"/>
      <c r="X54" s="207" t="s">
        <v>169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7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91" t="s">
        <v>162</v>
      </c>
      <c r="B55" s="192" t="s">
        <v>77</v>
      </c>
      <c r="C55" s="193" t="s">
        <v>78</v>
      </c>
      <c r="D55" s="194"/>
      <c r="E55" s="195"/>
      <c r="F55" s="196"/>
      <c r="G55" s="196" t="n">
        <f aca="false">SUMIF(AG56:AG57,"&lt;&gt;NOR",G56:G57)</f>
        <v>0</v>
      </c>
      <c r="H55" s="196"/>
      <c r="I55" s="196" t="n">
        <f aca="false">SUM(I56:I57)</f>
        <v>0</v>
      </c>
      <c r="J55" s="196"/>
      <c r="K55" s="196" t="n">
        <f aca="false">SUM(K56:K57)</f>
        <v>0</v>
      </c>
      <c r="L55" s="196"/>
      <c r="M55" s="196" t="n">
        <f aca="false">SUM(M56:M57)</f>
        <v>0</v>
      </c>
      <c r="N55" s="196"/>
      <c r="O55" s="196" t="n">
        <f aca="false">SUM(O56:O57)</f>
        <v>0.03</v>
      </c>
      <c r="P55" s="196"/>
      <c r="Q55" s="196" t="n">
        <f aca="false">SUM(Q56:Q57)</f>
        <v>0</v>
      </c>
      <c r="R55" s="196"/>
      <c r="S55" s="196"/>
      <c r="T55" s="197"/>
      <c r="U55" s="198"/>
      <c r="V55" s="198" t="n">
        <f aca="false">SUM(V56:V57)</f>
        <v>1.86</v>
      </c>
      <c r="W55" s="198"/>
      <c r="X55" s="198"/>
      <c r="AG55" s="0" t="s">
        <v>163</v>
      </c>
    </row>
    <row r="56" customFormat="false" ht="12.75" hidden="false" customHeight="false" outlineLevel="1" collapsed="false">
      <c r="A56" s="217" t="n">
        <v>15</v>
      </c>
      <c r="B56" s="218" t="s">
        <v>608</v>
      </c>
      <c r="C56" s="219" t="s">
        <v>609</v>
      </c>
      <c r="D56" s="220" t="s">
        <v>220</v>
      </c>
      <c r="E56" s="221" t="n">
        <v>1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15</v>
      </c>
      <c r="M56" s="223" t="n">
        <f aca="false">G56*(1+L56/100)</f>
        <v>0</v>
      </c>
      <c r="N56" s="223" t="n">
        <v>0.01897</v>
      </c>
      <c r="O56" s="223" t="n">
        <f aca="false">ROUND(E56*N56,2)</f>
        <v>0.02</v>
      </c>
      <c r="P56" s="223" t="n">
        <v>0</v>
      </c>
      <c r="Q56" s="223" t="n">
        <f aca="false">ROUND(E56*P56,2)</f>
        <v>0</v>
      </c>
      <c r="R56" s="223"/>
      <c r="S56" s="223" t="s">
        <v>167</v>
      </c>
      <c r="T56" s="224" t="s">
        <v>168</v>
      </c>
      <c r="U56" s="207" t="n">
        <v>1.86</v>
      </c>
      <c r="V56" s="207" t="n">
        <f aca="false">ROUND(E56*U56,2)</f>
        <v>1.86</v>
      </c>
      <c r="W56" s="207"/>
      <c r="X56" s="207" t="s">
        <v>16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7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17" t="n">
        <v>16</v>
      </c>
      <c r="B57" s="218" t="s">
        <v>610</v>
      </c>
      <c r="C57" s="219" t="s">
        <v>611</v>
      </c>
      <c r="D57" s="220" t="s">
        <v>220</v>
      </c>
      <c r="E57" s="221" t="n">
        <v>1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15</v>
      </c>
      <c r="M57" s="223" t="n">
        <f aca="false">G57*(1+L57/100)</f>
        <v>0</v>
      </c>
      <c r="N57" s="223" t="n">
        <v>0.01081</v>
      </c>
      <c r="O57" s="223" t="n">
        <f aca="false">ROUND(E57*N57,2)</f>
        <v>0.01</v>
      </c>
      <c r="P57" s="223" t="n">
        <v>0</v>
      </c>
      <c r="Q57" s="223" t="n">
        <f aca="false">ROUND(E57*P57,2)</f>
        <v>0</v>
      </c>
      <c r="R57" s="223"/>
      <c r="S57" s="223" t="s">
        <v>167</v>
      </c>
      <c r="T57" s="224" t="s">
        <v>168</v>
      </c>
      <c r="U57" s="207" t="n">
        <v>0</v>
      </c>
      <c r="V57" s="207" t="n">
        <f aca="false">ROUND(E57*U57,2)</f>
        <v>0</v>
      </c>
      <c r="W57" s="207"/>
      <c r="X57" s="207" t="s">
        <v>278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27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91" t="s">
        <v>162</v>
      </c>
      <c r="B58" s="192" t="s">
        <v>81</v>
      </c>
      <c r="C58" s="193" t="s">
        <v>82</v>
      </c>
      <c r="D58" s="194"/>
      <c r="E58" s="195"/>
      <c r="F58" s="196"/>
      <c r="G58" s="196" t="n">
        <f aca="false">SUMIF(AG59:AG59,"&lt;&gt;NOR",G59:G59)</f>
        <v>0</v>
      </c>
      <c r="H58" s="196"/>
      <c r="I58" s="196" t="n">
        <f aca="false">SUM(I59:I59)</f>
        <v>0</v>
      </c>
      <c r="J58" s="196"/>
      <c r="K58" s="196" t="n">
        <f aca="false">SUM(K59:K59)</f>
        <v>0</v>
      </c>
      <c r="L58" s="196"/>
      <c r="M58" s="196" t="n">
        <f aca="false">SUM(M59:M59)</f>
        <v>0</v>
      </c>
      <c r="N58" s="196"/>
      <c r="O58" s="196" t="n">
        <f aca="false">SUM(O59:O59)</f>
        <v>0.08</v>
      </c>
      <c r="P58" s="196"/>
      <c r="Q58" s="196" t="n">
        <f aca="false">SUM(Q59:Q59)</f>
        <v>0</v>
      </c>
      <c r="R58" s="196"/>
      <c r="S58" s="196"/>
      <c r="T58" s="197"/>
      <c r="U58" s="198"/>
      <c r="V58" s="198" t="n">
        <f aca="false">SUM(V59:V59)</f>
        <v>12</v>
      </c>
      <c r="W58" s="198"/>
      <c r="X58" s="198"/>
      <c r="AG58" s="0" t="s">
        <v>163</v>
      </c>
    </row>
    <row r="59" customFormat="false" ht="12.75" hidden="false" customHeight="false" outlineLevel="1" collapsed="false">
      <c r="A59" s="217" t="n">
        <v>17</v>
      </c>
      <c r="B59" s="218" t="s">
        <v>211</v>
      </c>
      <c r="C59" s="219" t="s">
        <v>212</v>
      </c>
      <c r="D59" s="220" t="s">
        <v>166</v>
      </c>
      <c r="E59" s="221" t="n">
        <v>66.66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15</v>
      </c>
      <c r="M59" s="223" t="n">
        <f aca="false">G59*(1+L59/100)</f>
        <v>0</v>
      </c>
      <c r="N59" s="223" t="n">
        <v>0.00121</v>
      </c>
      <c r="O59" s="223" t="n">
        <f aca="false">ROUND(E59*N59,2)</f>
        <v>0.08</v>
      </c>
      <c r="P59" s="223" t="n">
        <v>0</v>
      </c>
      <c r="Q59" s="223" t="n">
        <f aca="false">ROUND(E59*P59,2)</f>
        <v>0</v>
      </c>
      <c r="R59" s="223"/>
      <c r="S59" s="223" t="s">
        <v>167</v>
      </c>
      <c r="T59" s="224" t="s">
        <v>168</v>
      </c>
      <c r="U59" s="207" t="n">
        <v>0.18</v>
      </c>
      <c r="V59" s="207" t="n">
        <f aca="false">ROUND(E59*U59,2)</f>
        <v>12</v>
      </c>
      <c r="W59" s="207"/>
      <c r="X59" s="207" t="s">
        <v>169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70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0" collapsed="false">
      <c r="A60" s="191" t="s">
        <v>162</v>
      </c>
      <c r="B60" s="192" t="s">
        <v>83</v>
      </c>
      <c r="C60" s="193" t="s">
        <v>84</v>
      </c>
      <c r="D60" s="194"/>
      <c r="E60" s="195"/>
      <c r="F60" s="196"/>
      <c r="G60" s="196" t="n">
        <f aca="false">SUMIF(AG61:AG62,"&lt;&gt;NOR",G61:G62)</f>
        <v>0</v>
      </c>
      <c r="H60" s="196"/>
      <c r="I60" s="196" t="n">
        <f aca="false">SUM(I61:I62)</f>
        <v>0</v>
      </c>
      <c r="J60" s="196"/>
      <c r="K60" s="196" t="n">
        <f aca="false">SUM(K61:K62)</f>
        <v>0</v>
      </c>
      <c r="L60" s="196"/>
      <c r="M60" s="196" t="n">
        <f aca="false">SUM(M61:M62)</f>
        <v>0</v>
      </c>
      <c r="N60" s="196"/>
      <c r="O60" s="196" t="n">
        <f aca="false">SUM(O61:O62)</f>
        <v>0</v>
      </c>
      <c r="P60" s="196"/>
      <c r="Q60" s="196" t="n">
        <f aca="false">SUM(Q61:Q62)</f>
        <v>0</v>
      </c>
      <c r="R60" s="196"/>
      <c r="S60" s="196"/>
      <c r="T60" s="197"/>
      <c r="U60" s="198"/>
      <c r="V60" s="198" t="n">
        <f aca="false">SUM(V61:V62)</f>
        <v>21.81</v>
      </c>
      <c r="W60" s="198"/>
      <c r="X60" s="198"/>
      <c r="AG60" s="0" t="s">
        <v>163</v>
      </c>
    </row>
    <row r="61" customFormat="false" ht="12.75" hidden="false" customHeight="false" outlineLevel="1" collapsed="false">
      <c r="A61" s="217" t="n">
        <v>18</v>
      </c>
      <c r="B61" s="218" t="s">
        <v>213</v>
      </c>
      <c r="C61" s="219" t="s">
        <v>214</v>
      </c>
      <c r="D61" s="220" t="s">
        <v>166</v>
      </c>
      <c r="E61" s="221" t="n">
        <v>66.66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15</v>
      </c>
      <c r="M61" s="223" t="n">
        <f aca="false">G61*(1+L61/100)</f>
        <v>0</v>
      </c>
      <c r="N61" s="223" t="n">
        <v>4E-005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67</v>
      </c>
      <c r="T61" s="224" t="s">
        <v>168</v>
      </c>
      <c r="U61" s="207" t="n">
        <v>0.308</v>
      </c>
      <c r="V61" s="207" t="n">
        <f aca="false">ROUND(E61*U61,2)</f>
        <v>20.53</v>
      </c>
      <c r="W61" s="207"/>
      <c r="X61" s="207" t="s">
        <v>16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15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7" t="n">
        <v>19</v>
      </c>
      <c r="B62" s="218" t="s">
        <v>216</v>
      </c>
      <c r="C62" s="219" t="s">
        <v>217</v>
      </c>
      <c r="D62" s="220" t="s">
        <v>166</v>
      </c>
      <c r="E62" s="221" t="n">
        <v>9.88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15</v>
      </c>
      <c r="M62" s="223" t="n">
        <f aca="false">G62*(1+L62/100)</f>
        <v>0</v>
      </c>
      <c r="N62" s="223" t="n">
        <v>1E-005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67</v>
      </c>
      <c r="T62" s="224" t="s">
        <v>168</v>
      </c>
      <c r="U62" s="207" t="n">
        <v>0.13</v>
      </c>
      <c r="V62" s="207" t="n">
        <f aca="false">ROUND(E62*U62,2)</f>
        <v>1.28</v>
      </c>
      <c r="W62" s="207"/>
      <c r="X62" s="207" t="s">
        <v>169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70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62</v>
      </c>
      <c r="B63" s="192" t="s">
        <v>85</v>
      </c>
      <c r="C63" s="193" t="s">
        <v>86</v>
      </c>
      <c r="D63" s="194"/>
      <c r="E63" s="195"/>
      <c r="F63" s="196"/>
      <c r="G63" s="196" t="n">
        <f aca="false">SUMIF(AG64:AG90,"&lt;&gt;NOR",G64:G90)</f>
        <v>0</v>
      </c>
      <c r="H63" s="196"/>
      <c r="I63" s="196" t="n">
        <f aca="false">SUM(I64:I90)</f>
        <v>0</v>
      </c>
      <c r="J63" s="196"/>
      <c r="K63" s="196" t="n">
        <f aca="false">SUM(K64:K90)</f>
        <v>0</v>
      </c>
      <c r="L63" s="196"/>
      <c r="M63" s="196" t="n">
        <f aca="false">SUM(M64:M90)</f>
        <v>0</v>
      </c>
      <c r="N63" s="196"/>
      <c r="O63" s="196" t="n">
        <f aca="false">SUM(O64:O90)</f>
        <v>0.04</v>
      </c>
      <c r="P63" s="196"/>
      <c r="Q63" s="196" t="n">
        <f aca="false">SUM(Q64:Q90)</f>
        <v>3.21</v>
      </c>
      <c r="R63" s="196"/>
      <c r="S63" s="196"/>
      <c r="T63" s="197"/>
      <c r="U63" s="198"/>
      <c r="V63" s="198" t="n">
        <f aca="false">SUM(V64:V90)</f>
        <v>39.65</v>
      </c>
      <c r="W63" s="198"/>
      <c r="X63" s="198"/>
      <c r="AG63" s="0" t="s">
        <v>163</v>
      </c>
    </row>
    <row r="64" customFormat="false" ht="12.75" hidden="false" customHeight="false" outlineLevel="1" collapsed="false">
      <c r="A64" s="199" t="n">
        <v>20</v>
      </c>
      <c r="B64" s="200" t="s">
        <v>612</v>
      </c>
      <c r="C64" s="201" t="s">
        <v>613</v>
      </c>
      <c r="D64" s="202" t="s">
        <v>166</v>
      </c>
      <c r="E64" s="203" t="n">
        <v>1.4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0</v>
      </c>
      <c r="N64" s="205" t="n">
        <v>0.00067</v>
      </c>
      <c r="O64" s="205" t="n">
        <f aca="false">ROUND(E64*N64,2)</f>
        <v>0</v>
      </c>
      <c r="P64" s="205" t="n">
        <v>0.184</v>
      </c>
      <c r="Q64" s="205" t="n">
        <f aca="false">ROUND(E64*P64,2)</f>
        <v>0.26</v>
      </c>
      <c r="R64" s="205"/>
      <c r="S64" s="205" t="s">
        <v>167</v>
      </c>
      <c r="T64" s="206" t="s">
        <v>168</v>
      </c>
      <c r="U64" s="207" t="n">
        <v>0.227</v>
      </c>
      <c r="V64" s="207" t="n">
        <f aca="false">ROUND(E64*U64,2)</f>
        <v>0.32</v>
      </c>
      <c r="W64" s="207"/>
      <c r="X64" s="207" t="s">
        <v>16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70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4" t="s">
        <v>614</v>
      </c>
      <c r="D65" s="215"/>
      <c r="E65" s="216" t="n">
        <v>1.4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77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21</v>
      </c>
      <c r="B66" s="200" t="s">
        <v>615</v>
      </c>
      <c r="C66" s="201" t="s">
        <v>616</v>
      </c>
      <c r="D66" s="202" t="s">
        <v>166</v>
      </c>
      <c r="E66" s="203" t="n">
        <v>3.735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15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0175</v>
      </c>
      <c r="Q66" s="205" t="n">
        <f aca="false">ROUND(E66*P66,2)</f>
        <v>0.01</v>
      </c>
      <c r="R66" s="205"/>
      <c r="S66" s="205" t="s">
        <v>167</v>
      </c>
      <c r="T66" s="206" t="s">
        <v>168</v>
      </c>
      <c r="U66" s="207" t="n">
        <v>0.165</v>
      </c>
      <c r="V66" s="207" t="n">
        <f aca="false">ROUND(E66*U66,2)</f>
        <v>0.62</v>
      </c>
      <c r="W66" s="207"/>
      <c r="X66" s="207" t="s">
        <v>169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7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4" t="s">
        <v>617</v>
      </c>
      <c r="D67" s="215"/>
      <c r="E67" s="216" t="n">
        <v>3.73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77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2</v>
      </c>
      <c r="B68" s="200" t="s">
        <v>618</v>
      </c>
      <c r="C68" s="201" t="s">
        <v>619</v>
      </c>
      <c r="D68" s="202" t="s">
        <v>166</v>
      </c>
      <c r="E68" s="203" t="n">
        <v>3.96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5</v>
      </c>
      <c r="M68" s="205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.02</v>
      </c>
      <c r="Q68" s="205" t="n">
        <f aca="false">ROUND(E68*P68,2)</f>
        <v>0.08</v>
      </c>
      <c r="R68" s="205"/>
      <c r="S68" s="205" t="s">
        <v>167</v>
      </c>
      <c r="T68" s="206" t="s">
        <v>168</v>
      </c>
      <c r="U68" s="207" t="n">
        <v>0.15</v>
      </c>
      <c r="V68" s="207" t="n">
        <f aca="false">ROUND(E68*U68,2)</f>
        <v>0.59</v>
      </c>
      <c r="W68" s="207"/>
      <c r="X68" s="207" t="s">
        <v>16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7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4" t="s">
        <v>587</v>
      </c>
      <c r="D69" s="215"/>
      <c r="E69" s="216" t="n">
        <v>3.96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77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23</v>
      </c>
      <c r="B70" s="200" t="s">
        <v>620</v>
      </c>
      <c r="C70" s="201" t="s">
        <v>621</v>
      </c>
      <c r="D70" s="202" t="s">
        <v>166</v>
      </c>
      <c r="E70" s="203" t="n">
        <v>0.197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15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.055</v>
      </c>
      <c r="Q70" s="205" t="n">
        <f aca="false">ROUND(E70*P70,2)</f>
        <v>0.01</v>
      </c>
      <c r="R70" s="205"/>
      <c r="S70" s="205" t="s">
        <v>167</v>
      </c>
      <c r="T70" s="206" t="s">
        <v>168</v>
      </c>
      <c r="U70" s="207" t="n">
        <v>0.425</v>
      </c>
      <c r="V70" s="207" t="n">
        <f aca="false">ROUND(E70*U70,2)</f>
        <v>0.08</v>
      </c>
      <c r="W70" s="207"/>
      <c r="X70" s="207" t="s">
        <v>169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70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4" t="s">
        <v>622</v>
      </c>
      <c r="D71" s="215"/>
      <c r="E71" s="216" t="n">
        <v>0.2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77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17" t="n">
        <v>24</v>
      </c>
      <c r="B72" s="218" t="s">
        <v>218</v>
      </c>
      <c r="C72" s="219" t="s">
        <v>219</v>
      </c>
      <c r="D72" s="220" t="s">
        <v>220</v>
      </c>
      <c r="E72" s="221" t="n">
        <v>7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15</v>
      </c>
      <c r="M72" s="223" t="n">
        <f aca="false">G72*(1+L72/100)</f>
        <v>0</v>
      </c>
      <c r="N72" s="223" t="n">
        <v>0</v>
      </c>
      <c r="O72" s="223" t="n">
        <f aca="false">ROUND(E72*N72,2)</f>
        <v>0</v>
      </c>
      <c r="P72" s="223" t="n">
        <v>0</v>
      </c>
      <c r="Q72" s="223" t="n">
        <f aca="false">ROUND(E72*P72,2)</f>
        <v>0</v>
      </c>
      <c r="R72" s="223"/>
      <c r="S72" s="223" t="s">
        <v>167</v>
      </c>
      <c r="T72" s="224" t="s">
        <v>168</v>
      </c>
      <c r="U72" s="207" t="n">
        <v>0.05</v>
      </c>
      <c r="V72" s="207" t="n">
        <f aca="false">ROUND(E72*U72,2)</f>
        <v>0.35</v>
      </c>
      <c r="W72" s="207"/>
      <c r="X72" s="207" t="s">
        <v>169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7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25</v>
      </c>
      <c r="B73" s="200" t="s">
        <v>623</v>
      </c>
      <c r="C73" s="201" t="s">
        <v>624</v>
      </c>
      <c r="D73" s="202" t="s">
        <v>166</v>
      </c>
      <c r="E73" s="203" t="n">
        <v>1.182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15</v>
      </c>
      <c r="M73" s="205" t="n">
        <f aca="false">G73*(1+L73/100)</f>
        <v>0</v>
      </c>
      <c r="N73" s="205" t="n">
        <v>0.00117</v>
      </c>
      <c r="O73" s="205" t="n">
        <f aca="false">ROUND(E73*N73,2)</f>
        <v>0</v>
      </c>
      <c r="P73" s="205" t="n">
        <v>0.076</v>
      </c>
      <c r="Q73" s="205" t="n">
        <f aca="false">ROUND(E73*P73,2)</f>
        <v>0.09</v>
      </c>
      <c r="R73" s="205"/>
      <c r="S73" s="205" t="s">
        <v>167</v>
      </c>
      <c r="T73" s="206" t="s">
        <v>168</v>
      </c>
      <c r="U73" s="207" t="n">
        <v>0.939</v>
      </c>
      <c r="V73" s="207" t="n">
        <f aca="false">ROUND(E73*U73,2)</f>
        <v>1.11</v>
      </c>
      <c r="W73" s="207"/>
      <c r="X73" s="207" t="s">
        <v>16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70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4" t="s">
        <v>625</v>
      </c>
      <c r="D74" s="215"/>
      <c r="E74" s="216" t="n">
        <v>1.18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77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6</v>
      </c>
      <c r="B75" s="200" t="s">
        <v>626</v>
      </c>
      <c r="C75" s="201" t="s">
        <v>627</v>
      </c>
      <c r="D75" s="202" t="s">
        <v>193</v>
      </c>
      <c r="E75" s="203" t="n">
        <v>2.22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15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.00046</v>
      </c>
      <c r="Q75" s="205" t="n">
        <f aca="false">ROUND(E75*P75,2)</f>
        <v>0</v>
      </c>
      <c r="R75" s="205"/>
      <c r="S75" s="205" t="s">
        <v>167</v>
      </c>
      <c r="T75" s="206" t="s">
        <v>168</v>
      </c>
      <c r="U75" s="207" t="n">
        <v>0.81</v>
      </c>
      <c r="V75" s="207" t="n">
        <f aca="false">ROUND(E75*U75,2)</f>
        <v>1.8</v>
      </c>
      <c r="W75" s="207"/>
      <c r="X75" s="207" t="s">
        <v>16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70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4" t="s">
        <v>628</v>
      </c>
      <c r="D76" s="215"/>
      <c r="E76" s="216" t="n">
        <v>2.22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77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27</v>
      </c>
      <c r="B77" s="200" t="s">
        <v>629</v>
      </c>
      <c r="C77" s="201" t="s">
        <v>630</v>
      </c>
      <c r="D77" s="202" t="s">
        <v>166</v>
      </c>
      <c r="E77" s="203" t="n">
        <v>0.4925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15</v>
      </c>
      <c r="M77" s="205" t="n">
        <f aca="false">G77*(1+L77/100)</f>
        <v>0</v>
      </c>
      <c r="N77" s="205" t="n">
        <v>0.00054</v>
      </c>
      <c r="O77" s="205" t="n">
        <f aca="false">ROUND(E77*N77,2)</f>
        <v>0</v>
      </c>
      <c r="P77" s="205" t="n">
        <v>0.18</v>
      </c>
      <c r="Q77" s="205" t="n">
        <f aca="false">ROUND(E77*P77,2)</f>
        <v>0.09</v>
      </c>
      <c r="R77" s="205"/>
      <c r="S77" s="205" t="s">
        <v>167</v>
      </c>
      <c r="T77" s="206" t="s">
        <v>168</v>
      </c>
      <c r="U77" s="207" t="n">
        <v>0.309</v>
      </c>
      <c r="V77" s="207" t="n">
        <f aca="false">ROUND(E77*U77,2)</f>
        <v>0.15</v>
      </c>
      <c r="W77" s="207"/>
      <c r="X77" s="207" t="s">
        <v>16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70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1" collapsed="false">
      <c r="A78" s="209"/>
      <c r="B78" s="210"/>
      <c r="C78" s="211" t="s">
        <v>223</v>
      </c>
      <c r="D78" s="211"/>
      <c r="E78" s="211"/>
      <c r="F78" s="211"/>
      <c r="G78" s="211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7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4" t="s">
        <v>631</v>
      </c>
      <c r="D79" s="215"/>
      <c r="E79" s="216" t="n">
        <v>0.49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77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28</v>
      </c>
      <c r="B80" s="200" t="s">
        <v>221</v>
      </c>
      <c r="C80" s="201" t="s">
        <v>222</v>
      </c>
      <c r="D80" s="202" t="s">
        <v>193</v>
      </c>
      <c r="E80" s="203" t="n">
        <v>80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15</v>
      </c>
      <c r="M80" s="205" t="n">
        <f aca="false">G80*(1+L80/100)</f>
        <v>0</v>
      </c>
      <c r="N80" s="205" t="n">
        <v>0.00049</v>
      </c>
      <c r="O80" s="205" t="n">
        <f aca="false">ROUND(E80*N80,2)</f>
        <v>0.04</v>
      </c>
      <c r="P80" s="205" t="n">
        <v>0.002</v>
      </c>
      <c r="Q80" s="205" t="n">
        <f aca="false">ROUND(E80*P80,2)</f>
        <v>0.16</v>
      </c>
      <c r="R80" s="205"/>
      <c r="S80" s="205" t="s">
        <v>167</v>
      </c>
      <c r="T80" s="206" t="s">
        <v>168</v>
      </c>
      <c r="U80" s="207" t="n">
        <v>0.18</v>
      </c>
      <c r="V80" s="207" t="n">
        <f aca="false">ROUND(E80*U80,2)</f>
        <v>14.4</v>
      </c>
      <c r="W80" s="207"/>
      <c r="X80" s="207" t="s">
        <v>169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70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11" t="s">
        <v>223</v>
      </c>
      <c r="D81" s="211"/>
      <c r="E81" s="211"/>
      <c r="F81" s="211"/>
      <c r="G81" s="211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7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4" t="s">
        <v>194</v>
      </c>
      <c r="D82" s="215"/>
      <c r="E82" s="216" t="n">
        <v>80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77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9" t="n">
        <v>29</v>
      </c>
      <c r="B83" s="200" t="s">
        <v>224</v>
      </c>
      <c r="C83" s="201" t="s">
        <v>225</v>
      </c>
      <c r="D83" s="202" t="s">
        <v>193</v>
      </c>
      <c r="E83" s="203" t="n">
        <v>10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15</v>
      </c>
      <c r="M83" s="205" t="n">
        <f aca="false">G83*(1+L83/100)</f>
        <v>0</v>
      </c>
      <c r="N83" s="205" t="n">
        <v>0.00049</v>
      </c>
      <c r="O83" s="205" t="n">
        <f aca="false">ROUND(E83*N83,2)</f>
        <v>0</v>
      </c>
      <c r="P83" s="205" t="n">
        <v>0.018</v>
      </c>
      <c r="Q83" s="205" t="n">
        <f aca="false">ROUND(E83*P83,2)</f>
        <v>0.18</v>
      </c>
      <c r="R83" s="205"/>
      <c r="S83" s="205" t="s">
        <v>167</v>
      </c>
      <c r="T83" s="206" t="s">
        <v>168</v>
      </c>
      <c r="U83" s="207" t="n">
        <v>0.34</v>
      </c>
      <c r="V83" s="207" t="n">
        <f aca="false">ROUND(E83*U83,2)</f>
        <v>3.4</v>
      </c>
      <c r="W83" s="207"/>
      <c r="X83" s="207" t="s">
        <v>169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70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11" t="s">
        <v>223</v>
      </c>
      <c r="D84" s="211"/>
      <c r="E84" s="211"/>
      <c r="F84" s="211"/>
      <c r="G84" s="211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72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4" t="s">
        <v>197</v>
      </c>
      <c r="D85" s="215"/>
      <c r="E85" s="216" t="n">
        <v>10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77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7" t="n">
        <v>30</v>
      </c>
      <c r="B86" s="218" t="s">
        <v>226</v>
      </c>
      <c r="C86" s="219" t="s">
        <v>227</v>
      </c>
      <c r="D86" s="220" t="s">
        <v>166</v>
      </c>
      <c r="E86" s="221" t="n">
        <v>66.66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15</v>
      </c>
      <c r="M86" s="223" t="n">
        <f aca="false">G86*(1+L86/100)</f>
        <v>0</v>
      </c>
      <c r="N86" s="223" t="n">
        <v>0</v>
      </c>
      <c r="O86" s="223" t="n">
        <f aca="false">ROUND(E86*N86,2)</f>
        <v>0</v>
      </c>
      <c r="P86" s="223" t="n">
        <v>0.004</v>
      </c>
      <c r="Q86" s="223" t="n">
        <f aca="false">ROUND(E86*P86,2)</f>
        <v>0.27</v>
      </c>
      <c r="R86" s="223"/>
      <c r="S86" s="223" t="s">
        <v>167</v>
      </c>
      <c r="T86" s="224" t="s">
        <v>168</v>
      </c>
      <c r="U86" s="207" t="n">
        <v>0.03</v>
      </c>
      <c r="V86" s="207" t="n">
        <f aca="false">ROUND(E86*U86,2)</f>
        <v>2</v>
      </c>
      <c r="W86" s="207"/>
      <c r="X86" s="207" t="s">
        <v>169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70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17" t="n">
        <v>31</v>
      </c>
      <c r="B87" s="218" t="s">
        <v>228</v>
      </c>
      <c r="C87" s="219" t="s">
        <v>229</v>
      </c>
      <c r="D87" s="220" t="s">
        <v>166</v>
      </c>
      <c r="E87" s="221" t="n">
        <v>188.9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15</v>
      </c>
      <c r="M87" s="223" t="n">
        <f aca="false">G87*(1+L87/100)</f>
        <v>0</v>
      </c>
      <c r="N87" s="223" t="n">
        <v>0</v>
      </c>
      <c r="O87" s="223" t="n">
        <f aca="false">ROUND(E87*N87,2)</f>
        <v>0</v>
      </c>
      <c r="P87" s="223" t="n">
        <v>0.004</v>
      </c>
      <c r="Q87" s="223" t="n">
        <f aca="false">ROUND(E87*P87,2)</f>
        <v>0.76</v>
      </c>
      <c r="R87" s="223"/>
      <c r="S87" s="223" t="s">
        <v>167</v>
      </c>
      <c r="T87" s="224" t="s">
        <v>168</v>
      </c>
      <c r="U87" s="207" t="n">
        <v>0.03</v>
      </c>
      <c r="V87" s="207" t="n">
        <f aca="false">ROUND(E87*U87,2)</f>
        <v>5.67</v>
      </c>
      <c r="W87" s="207"/>
      <c r="X87" s="207" t="s">
        <v>169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70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32</v>
      </c>
      <c r="B88" s="200" t="s">
        <v>230</v>
      </c>
      <c r="C88" s="201" t="s">
        <v>231</v>
      </c>
      <c r="D88" s="202" t="s">
        <v>166</v>
      </c>
      <c r="E88" s="203" t="n">
        <v>19.08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15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.068</v>
      </c>
      <c r="Q88" s="205" t="n">
        <f aca="false">ROUND(E88*P88,2)</f>
        <v>1.3</v>
      </c>
      <c r="R88" s="205"/>
      <c r="S88" s="205" t="s">
        <v>167</v>
      </c>
      <c r="T88" s="206" t="s">
        <v>168</v>
      </c>
      <c r="U88" s="207" t="n">
        <v>0.48</v>
      </c>
      <c r="V88" s="207" t="n">
        <f aca="false">ROUND(E88*U88,2)</f>
        <v>9.16</v>
      </c>
      <c r="W88" s="207"/>
      <c r="X88" s="207" t="s">
        <v>16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7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4" t="s">
        <v>594</v>
      </c>
      <c r="D89" s="215"/>
      <c r="E89" s="216" t="n">
        <v>15.2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77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4" t="s">
        <v>593</v>
      </c>
      <c r="D90" s="215"/>
      <c r="E90" s="216" t="n">
        <v>3.8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77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62</v>
      </c>
      <c r="B91" s="192" t="s">
        <v>87</v>
      </c>
      <c r="C91" s="193" t="s">
        <v>88</v>
      </c>
      <c r="D91" s="194"/>
      <c r="E91" s="195"/>
      <c r="F91" s="196"/>
      <c r="G91" s="196" t="n">
        <f aca="false">SUMIF(AG92:AG92,"&lt;&gt;NOR",G92:G92)</f>
        <v>0</v>
      </c>
      <c r="H91" s="196"/>
      <c r="I91" s="196" t="n">
        <f aca="false">SUM(I92:I92)</f>
        <v>0</v>
      </c>
      <c r="J91" s="196"/>
      <c r="K91" s="196" t="n">
        <f aca="false">SUM(K92:K92)</f>
        <v>0</v>
      </c>
      <c r="L91" s="196"/>
      <c r="M91" s="196" t="n">
        <f aca="false">SUM(M92:M92)</f>
        <v>0</v>
      </c>
      <c r="N91" s="196"/>
      <c r="O91" s="196" t="n">
        <f aca="false">SUM(O92:O92)</f>
        <v>0</v>
      </c>
      <c r="P91" s="196"/>
      <c r="Q91" s="196" t="n">
        <f aca="false">SUM(Q92:Q92)</f>
        <v>0</v>
      </c>
      <c r="R91" s="196"/>
      <c r="S91" s="196"/>
      <c r="T91" s="197"/>
      <c r="U91" s="198"/>
      <c r="V91" s="198" t="n">
        <f aca="false">SUM(V92:V92)</f>
        <v>8.03</v>
      </c>
      <c r="W91" s="198"/>
      <c r="X91" s="198"/>
      <c r="AG91" s="0" t="s">
        <v>163</v>
      </c>
    </row>
    <row r="92" customFormat="false" ht="12.75" hidden="false" customHeight="false" outlineLevel="1" collapsed="false">
      <c r="A92" s="217" t="n">
        <v>33</v>
      </c>
      <c r="B92" s="218" t="s">
        <v>233</v>
      </c>
      <c r="C92" s="219" t="s">
        <v>234</v>
      </c>
      <c r="D92" s="220" t="s">
        <v>235</v>
      </c>
      <c r="E92" s="221" t="n">
        <v>3.11454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15</v>
      </c>
      <c r="M92" s="223" t="n">
        <f aca="false">G92*(1+L92/100)</f>
        <v>0</v>
      </c>
      <c r="N92" s="223" t="n">
        <v>0</v>
      </c>
      <c r="O92" s="223" t="n">
        <f aca="false">ROUND(E92*N92,2)</f>
        <v>0</v>
      </c>
      <c r="P92" s="223" t="n">
        <v>0</v>
      </c>
      <c r="Q92" s="223" t="n">
        <f aca="false">ROUND(E92*P92,2)</f>
        <v>0</v>
      </c>
      <c r="R92" s="223"/>
      <c r="S92" s="223" t="s">
        <v>167</v>
      </c>
      <c r="T92" s="224" t="s">
        <v>168</v>
      </c>
      <c r="U92" s="207" t="n">
        <v>2.577</v>
      </c>
      <c r="V92" s="207" t="n">
        <f aca="false">ROUND(E92*U92,2)</f>
        <v>8.03</v>
      </c>
      <c r="W92" s="207"/>
      <c r="X92" s="207" t="s">
        <v>169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15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0" collapsed="false">
      <c r="A93" s="191" t="s">
        <v>162</v>
      </c>
      <c r="B93" s="192" t="s">
        <v>89</v>
      </c>
      <c r="C93" s="193" t="s">
        <v>90</v>
      </c>
      <c r="D93" s="194"/>
      <c r="E93" s="195"/>
      <c r="F93" s="196"/>
      <c r="G93" s="196" t="n">
        <f aca="false">SUMIF(AG94:AG99,"&lt;&gt;NOR",G94:G99)</f>
        <v>0</v>
      </c>
      <c r="H93" s="196"/>
      <c r="I93" s="196" t="n">
        <f aca="false">SUM(I94:I99)</f>
        <v>0</v>
      </c>
      <c r="J93" s="196"/>
      <c r="K93" s="196" t="n">
        <f aca="false">SUM(K94:K99)</f>
        <v>0</v>
      </c>
      <c r="L93" s="196"/>
      <c r="M93" s="196" t="n">
        <f aca="false">SUM(M94:M99)</f>
        <v>0</v>
      </c>
      <c r="N93" s="196"/>
      <c r="O93" s="196" t="n">
        <f aca="false">SUM(O94:O99)</f>
        <v>0</v>
      </c>
      <c r="P93" s="196"/>
      <c r="Q93" s="196" t="n">
        <f aca="false">SUM(Q94:Q99)</f>
        <v>0</v>
      </c>
      <c r="R93" s="196"/>
      <c r="S93" s="196"/>
      <c r="T93" s="197"/>
      <c r="U93" s="198"/>
      <c r="V93" s="198" t="n">
        <f aca="false">SUM(V94:V99)</f>
        <v>3.57</v>
      </c>
      <c r="W93" s="198"/>
      <c r="X93" s="198"/>
      <c r="AG93" s="0" t="s">
        <v>163</v>
      </c>
    </row>
    <row r="94" customFormat="false" ht="12.75" hidden="false" customHeight="false" outlineLevel="1" collapsed="false">
      <c r="A94" s="217" t="n">
        <v>34</v>
      </c>
      <c r="B94" s="218" t="s">
        <v>236</v>
      </c>
      <c r="C94" s="219" t="s">
        <v>237</v>
      </c>
      <c r="D94" s="220" t="s">
        <v>193</v>
      </c>
      <c r="E94" s="221" t="n">
        <v>5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15</v>
      </c>
      <c r="M94" s="223" t="n">
        <f aca="false">G94*(1+L94/100)</f>
        <v>0</v>
      </c>
      <c r="N94" s="223" t="n">
        <v>0.00052</v>
      </c>
      <c r="O94" s="223" t="n">
        <f aca="false">ROUND(E94*N94,2)</f>
        <v>0</v>
      </c>
      <c r="P94" s="223" t="n">
        <v>0</v>
      </c>
      <c r="Q94" s="223" t="n">
        <f aca="false">ROUND(E94*P94,2)</f>
        <v>0</v>
      </c>
      <c r="R94" s="223"/>
      <c r="S94" s="223" t="s">
        <v>167</v>
      </c>
      <c r="T94" s="224" t="s">
        <v>168</v>
      </c>
      <c r="U94" s="207" t="n">
        <v>0.529</v>
      </c>
      <c r="V94" s="207" t="n">
        <f aca="false">ROUND(E94*U94,2)</f>
        <v>2.65</v>
      </c>
      <c r="W94" s="207"/>
      <c r="X94" s="207" t="s">
        <v>16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238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7" t="n">
        <v>35</v>
      </c>
      <c r="B95" s="218" t="s">
        <v>239</v>
      </c>
      <c r="C95" s="219" t="s">
        <v>240</v>
      </c>
      <c r="D95" s="220" t="s">
        <v>220</v>
      </c>
      <c r="E95" s="221" t="n">
        <v>1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15</v>
      </c>
      <c r="M95" s="223" t="n">
        <f aca="false">G95*(1+L95/100)</f>
        <v>0</v>
      </c>
      <c r="N95" s="223" t="n">
        <v>0</v>
      </c>
      <c r="O95" s="223" t="n">
        <f aca="false">ROUND(E95*N95,2)</f>
        <v>0</v>
      </c>
      <c r="P95" s="223" t="n">
        <v>0</v>
      </c>
      <c r="Q95" s="223" t="n">
        <f aca="false">ROUND(E95*P95,2)</f>
        <v>0</v>
      </c>
      <c r="R95" s="223"/>
      <c r="S95" s="223" t="s">
        <v>167</v>
      </c>
      <c r="T95" s="224" t="s">
        <v>168</v>
      </c>
      <c r="U95" s="207" t="n">
        <v>0.157</v>
      </c>
      <c r="V95" s="207" t="n">
        <f aca="false">ROUND(E95*U95,2)</f>
        <v>0.16</v>
      </c>
      <c r="W95" s="207"/>
      <c r="X95" s="207" t="s">
        <v>16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238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7" t="n">
        <v>36</v>
      </c>
      <c r="B96" s="218" t="s">
        <v>632</v>
      </c>
      <c r="C96" s="219" t="s">
        <v>633</v>
      </c>
      <c r="D96" s="220" t="s">
        <v>220</v>
      </c>
      <c r="E96" s="221" t="n">
        <v>3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15</v>
      </c>
      <c r="M96" s="223" t="n">
        <f aca="false">G96*(1+L96/100)</f>
        <v>0</v>
      </c>
      <c r="N96" s="223" t="n">
        <v>0</v>
      </c>
      <c r="O96" s="223" t="n">
        <f aca="false">ROUND(E96*N96,2)</f>
        <v>0</v>
      </c>
      <c r="P96" s="223" t="n">
        <v>0</v>
      </c>
      <c r="Q96" s="223" t="n">
        <f aca="false">ROUND(E96*P96,2)</f>
        <v>0</v>
      </c>
      <c r="R96" s="223"/>
      <c r="S96" s="223" t="s">
        <v>167</v>
      </c>
      <c r="T96" s="224" t="s">
        <v>168</v>
      </c>
      <c r="U96" s="207" t="n">
        <v>0.174</v>
      </c>
      <c r="V96" s="207" t="n">
        <f aca="false">ROUND(E96*U96,2)</f>
        <v>0.52</v>
      </c>
      <c r="W96" s="207"/>
      <c r="X96" s="207" t="s">
        <v>16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7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7" t="n">
        <v>37</v>
      </c>
      <c r="B97" s="218" t="s">
        <v>241</v>
      </c>
      <c r="C97" s="219" t="s">
        <v>242</v>
      </c>
      <c r="D97" s="220" t="s">
        <v>193</v>
      </c>
      <c r="E97" s="221" t="n">
        <v>5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15</v>
      </c>
      <c r="M97" s="223" t="n">
        <f aca="false">G97*(1+L97/100)</f>
        <v>0</v>
      </c>
      <c r="N97" s="223" t="n">
        <v>0</v>
      </c>
      <c r="O97" s="223" t="n">
        <f aca="false">ROUND(E97*N97,2)</f>
        <v>0</v>
      </c>
      <c r="P97" s="223" t="n">
        <v>0</v>
      </c>
      <c r="Q97" s="223" t="n">
        <f aca="false">ROUND(E97*P97,2)</f>
        <v>0</v>
      </c>
      <c r="R97" s="223"/>
      <c r="S97" s="223" t="s">
        <v>167</v>
      </c>
      <c r="T97" s="224" t="s">
        <v>168</v>
      </c>
      <c r="U97" s="207" t="n">
        <v>0.048</v>
      </c>
      <c r="V97" s="207" t="n">
        <f aca="false">ROUND(E97*U97,2)</f>
        <v>0.24</v>
      </c>
      <c r="W97" s="207"/>
      <c r="X97" s="207" t="s">
        <v>16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38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7" t="n">
        <v>38</v>
      </c>
      <c r="B98" s="218" t="s">
        <v>243</v>
      </c>
      <c r="C98" s="219" t="s">
        <v>244</v>
      </c>
      <c r="D98" s="220" t="s">
        <v>245</v>
      </c>
      <c r="E98" s="221" t="n">
        <v>2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15</v>
      </c>
      <c r="M98" s="223" t="n">
        <f aca="false">G98*(1+L98/100)</f>
        <v>0</v>
      </c>
      <c r="N98" s="223" t="n">
        <v>0</v>
      </c>
      <c r="O98" s="223" t="n">
        <f aca="false">ROUND(E98*N98,2)</f>
        <v>0</v>
      </c>
      <c r="P98" s="223" t="n">
        <v>0</v>
      </c>
      <c r="Q98" s="223" t="n">
        <f aca="false">ROUND(E98*P98,2)</f>
        <v>0</v>
      </c>
      <c r="R98" s="223"/>
      <c r="S98" s="223" t="s">
        <v>167</v>
      </c>
      <c r="T98" s="224" t="s">
        <v>168</v>
      </c>
      <c r="U98" s="207" t="n">
        <v>0</v>
      </c>
      <c r="V98" s="207" t="n">
        <f aca="false">ROUND(E98*U98,2)</f>
        <v>0</v>
      </c>
      <c r="W98" s="207"/>
      <c r="X98" s="207" t="s">
        <v>16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38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17" t="n">
        <v>39</v>
      </c>
      <c r="B99" s="218" t="s">
        <v>246</v>
      </c>
      <c r="C99" s="219" t="s">
        <v>247</v>
      </c>
      <c r="D99" s="220" t="s">
        <v>30</v>
      </c>
      <c r="E99" s="221" t="n">
        <v>39.875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15</v>
      </c>
      <c r="M99" s="223" t="n">
        <f aca="false">G99*(1+L99/100)</f>
        <v>0</v>
      </c>
      <c r="N99" s="223" t="n">
        <v>0</v>
      </c>
      <c r="O99" s="223" t="n">
        <f aca="false">ROUND(E99*N99,2)</f>
        <v>0</v>
      </c>
      <c r="P99" s="223" t="n">
        <v>0</v>
      </c>
      <c r="Q99" s="223" t="n">
        <f aca="false">ROUND(E99*P99,2)</f>
        <v>0</v>
      </c>
      <c r="R99" s="223"/>
      <c r="S99" s="223" t="s">
        <v>167</v>
      </c>
      <c r="T99" s="224" t="s">
        <v>168</v>
      </c>
      <c r="U99" s="207" t="n">
        <v>0</v>
      </c>
      <c r="V99" s="207" t="n">
        <f aca="false">ROUND(E99*U99,2)</f>
        <v>0</v>
      </c>
      <c r="W99" s="207"/>
      <c r="X99" s="207" t="s">
        <v>16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238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0" collapsed="false">
      <c r="A100" s="191" t="s">
        <v>162</v>
      </c>
      <c r="B100" s="192" t="s">
        <v>91</v>
      </c>
      <c r="C100" s="193" t="s">
        <v>93</v>
      </c>
      <c r="D100" s="194"/>
      <c r="E100" s="195"/>
      <c r="F100" s="196"/>
      <c r="G100" s="196" t="n">
        <f aca="false">SUMIF(AG101:AG106,"&lt;&gt;NOR",G101:G106)</f>
        <v>0</v>
      </c>
      <c r="H100" s="196"/>
      <c r="I100" s="196" t="n">
        <f aca="false">SUM(I101:I106)</f>
        <v>0</v>
      </c>
      <c r="J100" s="196"/>
      <c r="K100" s="196" t="n">
        <f aca="false">SUM(K101:K106)</f>
        <v>0</v>
      </c>
      <c r="L100" s="196"/>
      <c r="M100" s="196" t="n">
        <f aca="false">SUM(M101:M106)</f>
        <v>0</v>
      </c>
      <c r="N100" s="196"/>
      <c r="O100" s="196" t="n">
        <f aca="false">SUM(O101:O106)</f>
        <v>0.06</v>
      </c>
      <c r="P100" s="196"/>
      <c r="Q100" s="196" t="n">
        <f aca="false">SUM(Q101:Q106)</f>
        <v>0</v>
      </c>
      <c r="R100" s="196"/>
      <c r="S100" s="196"/>
      <c r="T100" s="197"/>
      <c r="U100" s="198"/>
      <c r="V100" s="198" t="n">
        <f aca="false">SUM(V101:V106)</f>
        <v>11.78</v>
      </c>
      <c r="W100" s="198"/>
      <c r="X100" s="198"/>
      <c r="AG100" s="0" t="s">
        <v>163</v>
      </c>
    </row>
    <row r="101" customFormat="false" ht="12.75" hidden="false" customHeight="false" outlineLevel="1" collapsed="false">
      <c r="A101" s="217" t="n">
        <v>40</v>
      </c>
      <c r="B101" s="218" t="s">
        <v>248</v>
      </c>
      <c r="C101" s="219" t="s">
        <v>634</v>
      </c>
      <c r="D101" s="220" t="s">
        <v>193</v>
      </c>
      <c r="E101" s="221" t="n">
        <v>14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15</v>
      </c>
      <c r="M101" s="223" t="n">
        <f aca="false">G101*(1+L101/100)</f>
        <v>0</v>
      </c>
      <c r="N101" s="223" t="n">
        <v>0.00399</v>
      </c>
      <c r="O101" s="223" t="n">
        <f aca="false">ROUND(E101*N101,2)</f>
        <v>0.06</v>
      </c>
      <c r="P101" s="223" t="n">
        <v>0</v>
      </c>
      <c r="Q101" s="223" t="n">
        <f aca="false">ROUND(E101*P101,2)</f>
        <v>0</v>
      </c>
      <c r="R101" s="223"/>
      <c r="S101" s="223" t="s">
        <v>167</v>
      </c>
      <c r="T101" s="224" t="s">
        <v>168</v>
      </c>
      <c r="U101" s="207" t="n">
        <v>0.5429</v>
      </c>
      <c r="V101" s="207" t="n">
        <f aca="false">ROUND(E101*U101,2)</f>
        <v>7.6</v>
      </c>
      <c r="W101" s="207"/>
      <c r="X101" s="207" t="s">
        <v>169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3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7" t="n">
        <v>41</v>
      </c>
      <c r="B102" s="218" t="s">
        <v>635</v>
      </c>
      <c r="C102" s="219" t="s">
        <v>636</v>
      </c>
      <c r="D102" s="220" t="s">
        <v>193</v>
      </c>
      <c r="E102" s="221" t="n">
        <v>14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15</v>
      </c>
      <c r="M102" s="223" t="n">
        <f aca="false">G102*(1+L102/100)</f>
        <v>0</v>
      </c>
      <c r="N102" s="223" t="n">
        <v>4E-005</v>
      </c>
      <c r="O102" s="223" t="n">
        <f aca="false">ROUND(E102*N102,2)</f>
        <v>0</v>
      </c>
      <c r="P102" s="223" t="n">
        <v>0</v>
      </c>
      <c r="Q102" s="223" t="n">
        <f aca="false">ROUND(E102*P102,2)</f>
        <v>0</v>
      </c>
      <c r="R102" s="223"/>
      <c r="S102" s="223" t="s">
        <v>167</v>
      </c>
      <c r="T102" s="224" t="s">
        <v>168</v>
      </c>
      <c r="U102" s="207" t="n">
        <v>0.129</v>
      </c>
      <c r="V102" s="207" t="n">
        <f aca="false">ROUND(E102*U102,2)</f>
        <v>1.81</v>
      </c>
      <c r="W102" s="207"/>
      <c r="X102" s="207" t="s">
        <v>16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3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7" t="n">
        <v>42</v>
      </c>
      <c r="B103" s="218" t="s">
        <v>255</v>
      </c>
      <c r="C103" s="219" t="s">
        <v>637</v>
      </c>
      <c r="D103" s="220" t="s">
        <v>220</v>
      </c>
      <c r="E103" s="221" t="n">
        <v>2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15</v>
      </c>
      <c r="M103" s="223" t="n">
        <f aca="false">G103*(1+L103/100)</f>
        <v>0</v>
      </c>
      <c r="N103" s="223" t="n">
        <v>0.00063</v>
      </c>
      <c r="O103" s="223" t="n">
        <f aca="false">ROUND(E103*N103,2)</f>
        <v>0</v>
      </c>
      <c r="P103" s="223" t="n">
        <v>0</v>
      </c>
      <c r="Q103" s="223" t="n">
        <f aca="false">ROUND(E103*P103,2)</f>
        <v>0</v>
      </c>
      <c r="R103" s="223"/>
      <c r="S103" s="223" t="s">
        <v>167</v>
      </c>
      <c r="T103" s="224" t="s">
        <v>168</v>
      </c>
      <c r="U103" s="207" t="n">
        <v>0.272</v>
      </c>
      <c r="V103" s="207" t="n">
        <f aca="false">ROUND(E103*U103,2)</f>
        <v>0.54</v>
      </c>
      <c r="W103" s="207"/>
      <c r="X103" s="207" t="s">
        <v>16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238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17" t="n">
        <v>43</v>
      </c>
      <c r="B104" s="218" t="s">
        <v>258</v>
      </c>
      <c r="C104" s="219" t="s">
        <v>638</v>
      </c>
      <c r="D104" s="220" t="s">
        <v>260</v>
      </c>
      <c r="E104" s="221" t="n">
        <v>3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15</v>
      </c>
      <c r="M104" s="223" t="n">
        <f aca="false">G104*(1+L104/100)</f>
        <v>0</v>
      </c>
      <c r="N104" s="223" t="n">
        <v>0.00148</v>
      </c>
      <c r="O104" s="223" t="n">
        <f aca="false">ROUND(E104*N104,2)</f>
        <v>0</v>
      </c>
      <c r="P104" s="223" t="n">
        <v>0</v>
      </c>
      <c r="Q104" s="223" t="n">
        <f aca="false">ROUND(E104*P104,2)</f>
        <v>0</v>
      </c>
      <c r="R104" s="223"/>
      <c r="S104" s="223" t="s">
        <v>167</v>
      </c>
      <c r="T104" s="224" t="s">
        <v>168</v>
      </c>
      <c r="U104" s="207" t="n">
        <v>0.54</v>
      </c>
      <c r="V104" s="207" t="n">
        <f aca="false">ROUND(E104*U104,2)</f>
        <v>1.62</v>
      </c>
      <c r="W104" s="207"/>
      <c r="X104" s="207" t="s">
        <v>16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23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7" t="n">
        <v>44</v>
      </c>
      <c r="B105" s="218" t="s">
        <v>639</v>
      </c>
      <c r="C105" s="219" t="s">
        <v>262</v>
      </c>
      <c r="D105" s="220" t="s">
        <v>193</v>
      </c>
      <c r="E105" s="221" t="n">
        <v>10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15</v>
      </c>
      <c r="M105" s="223" t="n">
        <f aca="false">G105*(1+L105/100)</f>
        <v>0</v>
      </c>
      <c r="N105" s="223" t="n">
        <v>0</v>
      </c>
      <c r="O105" s="223" t="n">
        <f aca="false">ROUND(E105*N105,2)</f>
        <v>0</v>
      </c>
      <c r="P105" s="223" t="n">
        <v>0</v>
      </c>
      <c r="Q105" s="223" t="n">
        <f aca="false">ROUND(E105*P105,2)</f>
        <v>0</v>
      </c>
      <c r="R105" s="223"/>
      <c r="S105" s="223" t="s">
        <v>167</v>
      </c>
      <c r="T105" s="224" t="s">
        <v>168</v>
      </c>
      <c r="U105" s="207" t="n">
        <v>0.021</v>
      </c>
      <c r="V105" s="207" t="n">
        <f aca="false">ROUND(E105*U105,2)</f>
        <v>0.21</v>
      </c>
      <c r="W105" s="207"/>
      <c r="X105" s="207" t="s">
        <v>16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238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7" t="n">
        <v>45</v>
      </c>
      <c r="B106" s="218" t="s">
        <v>640</v>
      </c>
      <c r="C106" s="219" t="s">
        <v>641</v>
      </c>
      <c r="D106" s="220" t="s">
        <v>30</v>
      </c>
      <c r="E106" s="221" t="n">
        <v>88.47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15</v>
      </c>
      <c r="M106" s="223" t="n">
        <f aca="false">G106*(1+L106/100)</f>
        <v>0</v>
      </c>
      <c r="N106" s="223" t="n">
        <v>0</v>
      </c>
      <c r="O106" s="223" t="n">
        <f aca="false">ROUND(E106*N106,2)</f>
        <v>0</v>
      </c>
      <c r="P106" s="223" t="n">
        <v>0</v>
      </c>
      <c r="Q106" s="223" t="n">
        <f aca="false">ROUND(E106*P106,2)</f>
        <v>0</v>
      </c>
      <c r="R106" s="223"/>
      <c r="S106" s="223" t="s">
        <v>167</v>
      </c>
      <c r="T106" s="224" t="s">
        <v>168</v>
      </c>
      <c r="U106" s="207" t="n">
        <v>0</v>
      </c>
      <c r="V106" s="207" t="n">
        <f aca="false">ROUND(E106*U106,2)</f>
        <v>0</v>
      </c>
      <c r="W106" s="207"/>
      <c r="X106" s="207" t="s">
        <v>16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38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0" collapsed="false">
      <c r="A107" s="191" t="s">
        <v>162</v>
      </c>
      <c r="B107" s="192" t="s">
        <v>94</v>
      </c>
      <c r="C107" s="193" t="s">
        <v>95</v>
      </c>
      <c r="D107" s="194"/>
      <c r="E107" s="195"/>
      <c r="F107" s="196"/>
      <c r="G107" s="196" t="n">
        <f aca="false">SUMIF(AG108:AG111,"&lt;&gt;NOR",G108:G111)</f>
        <v>0</v>
      </c>
      <c r="H107" s="196"/>
      <c r="I107" s="196" t="n">
        <f aca="false">SUM(I108:I111)</f>
        <v>0</v>
      </c>
      <c r="J107" s="196"/>
      <c r="K107" s="196" t="n">
        <f aca="false">SUM(K108:K111)</f>
        <v>0</v>
      </c>
      <c r="L107" s="196"/>
      <c r="M107" s="196" t="n">
        <f aca="false">SUM(M108:M111)</f>
        <v>0</v>
      </c>
      <c r="N107" s="196"/>
      <c r="O107" s="196" t="n">
        <f aca="false">SUM(O108:O111)</f>
        <v>0</v>
      </c>
      <c r="P107" s="196"/>
      <c r="Q107" s="196" t="n">
        <f aca="false">SUM(Q108:Q111)</f>
        <v>0</v>
      </c>
      <c r="R107" s="196"/>
      <c r="S107" s="196"/>
      <c r="T107" s="197"/>
      <c r="U107" s="198"/>
      <c r="V107" s="198" t="n">
        <f aca="false">SUM(V108:V111)</f>
        <v>1.9</v>
      </c>
      <c r="W107" s="198"/>
      <c r="X107" s="198"/>
      <c r="AG107" s="0" t="s">
        <v>163</v>
      </c>
    </row>
    <row r="108" customFormat="false" ht="12.75" hidden="false" customHeight="false" outlineLevel="1" collapsed="false">
      <c r="A108" s="199" t="n">
        <v>46</v>
      </c>
      <c r="B108" s="200" t="s">
        <v>284</v>
      </c>
      <c r="C108" s="201" t="s">
        <v>285</v>
      </c>
      <c r="D108" s="202" t="s">
        <v>286</v>
      </c>
      <c r="E108" s="203" t="n">
        <v>1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15</v>
      </c>
      <c r="M108" s="205" t="n">
        <f aca="false">G108*(1+L108/100)</f>
        <v>0</v>
      </c>
      <c r="N108" s="205" t="n">
        <v>0.00325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 t="s">
        <v>167</v>
      </c>
      <c r="T108" s="206" t="s">
        <v>168</v>
      </c>
      <c r="U108" s="207" t="n">
        <v>1.78</v>
      </c>
      <c r="V108" s="207" t="n">
        <f aca="false">ROUND(E108*U108,2)</f>
        <v>1.78</v>
      </c>
      <c r="W108" s="207"/>
      <c r="X108" s="207" t="s">
        <v>169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70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11" t="s">
        <v>287</v>
      </c>
      <c r="D109" s="211"/>
      <c r="E109" s="211"/>
      <c r="F109" s="211"/>
      <c r="G109" s="211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7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17" t="n">
        <v>47</v>
      </c>
      <c r="B110" s="218" t="s">
        <v>288</v>
      </c>
      <c r="C110" s="219" t="s">
        <v>289</v>
      </c>
      <c r="D110" s="220" t="s">
        <v>286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15</v>
      </c>
      <c r="M110" s="223" t="n">
        <f aca="false">G110*(1+L110/100)</f>
        <v>0</v>
      </c>
      <c r="N110" s="223" t="n">
        <v>0.00275</v>
      </c>
      <c r="O110" s="223" t="n">
        <f aca="false">ROUND(E110*N110,2)</f>
        <v>0</v>
      </c>
      <c r="P110" s="223" t="n">
        <v>0</v>
      </c>
      <c r="Q110" s="223" t="n">
        <f aca="false">ROUND(E110*P110,2)</f>
        <v>0</v>
      </c>
      <c r="R110" s="223"/>
      <c r="S110" s="223" t="s">
        <v>167</v>
      </c>
      <c r="T110" s="224" t="s">
        <v>168</v>
      </c>
      <c r="U110" s="207" t="n">
        <v>0.12</v>
      </c>
      <c r="V110" s="207" t="n">
        <f aca="false">ROUND(E110*U110,2)</f>
        <v>0.12</v>
      </c>
      <c r="W110" s="207"/>
      <c r="X110" s="207" t="s">
        <v>169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70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17" t="n">
        <v>48</v>
      </c>
      <c r="B111" s="218" t="s">
        <v>290</v>
      </c>
      <c r="C111" s="219" t="s">
        <v>291</v>
      </c>
      <c r="D111" s="220" t="s">
        <v>292</v>
      </c>
      <c r="E111" s="221" t="n">
        <v>1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15</v>
      </c>
      <c r="M111" s="223" t="n">
        <f aca="false">G111*(1+L111/100)</f>
        <v>0</v>
      </c>
      <c r="N111" s="223" t="n">
        <v>0</v>
      </c>
      <c r="O111" s="223" t="n">
        <f aca="false">ROUND(E111*N111,2)</f>
        <v>0</v>
      </c>
      <c r="P111" s="223" t="n">
        <v>0</v>
      </c>
      <c r="Q111" s="223" t="n">
        <f aca="false">ROUND(E111*P111,2)</f>
        <v>0</v>
      </c>
      <c r="R111" s="223"/>
      <c r="S111" s="223" t="s">
        <v>167</v>
      </c>
      <c r="T111" s="224" t="s">
        <v>168</v>
      </c>
      <c r="U111" s="207" t="n">
        <v>0</v>
      </c>
      <c r="V111" s="207" t="n">
        <f aca="false">ROUND(E111*U111,2)</f>
        <v>0</v>
      </c>
      <c r="W111" s="207"/>
      <c r="X111" s="207" t="s">
        <v>16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7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0" collapsed="false">
      <c r="A112" s="191" t="s">
        <v>162</v>
      </c>
      <c r="B112" s="192" t="s">
        <v>96</v>
      </c>
      <c r="C112" s="193" t="s">
        <v>97</v>
      </c>
      <c r="D112" s="194"/>
      <c r="E112" s="195"/>
      <c r="F112" s="196"/>
      <c r="G112" s="196" t="n">
        <f aca="false">SUMIF(AG113:AG143,"&lt;&gt;NOR",G113:G143)</f>
        <v>0</v>
      </c>
      <c r="H112" s="196"/>
      <c r="I112" s="196" t="n">
        <f aca="false">SUM(I113:I143)</f>
        <v>0</v>
      </c>
      <c r="J112" s="196"/>
      <c r="K112" s="196" t="n">
        <f aca="false">SUM(K113:K143)</f>
        <v>0</v>
      </c>
      <c r="L112" s="196"/>
      <c r="M112" s="196" t="n">
        <f aca="false">SUM(M113:M143)</f>
        <v>0</v>
      </c>
      <c r="N112" s="196"/>
      <c r="O112" s="196" t="n">
        <f aca="false">SUM(O113:O143)</f>
        <v>0.15</v>
      </c>
      <c r="P112" s="196"/>
      <c r="Q112" s="196" t="n">
        <f aca="false">SUM(Q113:Q143)</f>
        <v>0.24</v>
      </c>
      <c r="R112" s="196"/>
      <c r="S112" s="196"/>
      <c r="T112" s="197"/>
      <c r="U112" s="198"/>
      <c r="V112" s="198" t="n">
        <f aca="false">SUM(V113:V143)</f>
        <v>13.1</v>
      </c>
      <c r="W112" s="198"/>
      <c r="X112" s="198"/>
      <c r="AG112" s="0" t="s">
        <v>163</v>
      </c>
    </row>
    <row r="113" customFormat="false" ht="12.75" hidden="false" customHeight="false" outlineLevel="1" collapsed="false">
      <c r="A113" s="217" t="n">
        <v>49</v>
      </c>
      <c r="B113" s="218" t="s">
        <v>293</v>
      </c>
      <c r="C113" s="219" t="s">
        <v>294</v>
      </c>
      <c r="D113" s="220" t="s">
        <v>286</v>
      </c>
      <c r="E113" s="221" t="n">
        <v>1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15</v>
      </c>
      <c r="M113" s="223" t="n">
        <f aca="false">G113*(1+L113/100)</f>
        <v>0</v>
      </c>
      <c r="N113" s="223" t="n">
        <v>0</v>
      </c>
      <c r="O113" s="223" t="n">
        <f aca="false">ROUND(E113*N113,2)</f>
        <v>0</v>
      </c>
      <c r="P113" s="223" t="n">
        <v>0.01933</v>
      </c>
      <c r="Q113" s="223" t="n">
        <f aca="false">ROUND(E113*P113,2)</f>
        <v>0.02</v>
      </c>
      <c r="R113" s="223"/>
      <c r="S113" s="223" t="s">
        <v>167</v>
      </c>
      <c r="T113" s="224" t="s">
        <v>168</v>
      </c>
      <c r="U113" s="207" t="n">
        <v>0.59</v>
      </c>
      <c r="V113" s="207" t="n">
        <f aca="false">ROUND(E113*U113,2)</f>
        <v>0.59</v>
      </c>
      <c r="W113" s="207"/>
      <c r="X113" s="207" t="s">
        <v>169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38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17" t="n">
        <v>50</v>
      </c>
      <c r="B114" s="218" t="s">
        <v>297</v>
      </c>
      <c r="C114" s="219" t="s">
        <v>642</v>
      </c>
      <c r="D114" s="220" t="s">
        <v>286</v>
      </c>
      <c r="E114" s="221" t="n">
        <v>1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15</v>
      </c>
      <c r="M114" s="223" t="n">
        <f aca="false">G114*(1+L114/100)</f>
        <v>0</v>
      </c>
      <c r="N114" s="223" t="n">
        <v>0.02872</v>
      </c>
      <c r="O114" s="223" t="n">
        <f aca="false">ROUND(E114*N114,2)</f>
        <v>0.03</v>
      </c>
      <c r="P114" s="223" t="n">
        <v>0</v>
      </c>
      <c r="Q114" s="223" t="n">
        <f aca="false">ROUND(E114*P114,2)</f>
        <v>0</v>
      </c>
      <c r="R114" s="223"/>
      <c r="S114" s="223" t="s">
        <v>167</v>
      </c>
      <c r="T114" s="224" t="s">
        <v>168</v>
      </c>
      <c r="U114" s="207" t="n">
        <v>1.5</v>
      </c>
      <c r="V114" s="207" t="n">
        <f aca="false">ROUND(E114*U114,2)</f>
        <v>1.5</v>
      </c>
      <c r="W114" s="207"/>
      <c r="X114" s="207" t="s">
        <v>169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3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17" t="n">
        <v>51</v>
      </c>
      <c r="B115" s="218" t="s">
        <v>643</v>
      </c>
      <c r="C115" s="219" t="s">
        <v>644</v>
      </c>
      <c r="D115" s="220" t="s">
        <v>286</v>
      </c>
      <c r="E115" s="221" t="n">
        <v>1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15</v>
      </c>
      <c r="M115" s="223" t="n">
        <f aca="false">G115*(1+L115/100)</f>
        <v>0</v>
      </c>
      <c r="N115" s="223" t="n">
        <v>0</v>
      </c>
      <c r="O115" s="223" t="n">
        <f aca="false">ROUND(E115*N115,2)</f>
        <v>0</v>
      </c>
      <c r="P115" s="223" t="n">
        <v>0.01946</v>
      </c>
      <c r="Q115" s="223" t="n">
        <f aca="false">ROUND(E115*P115,2)</f>
        <v>0.02</v>
      </c>
      <c r="R115" s="223"/>
      <c r="S115" s="223" t="s">
        <v>167</v>
      </c>
      <c r="T115" s="224" t="s">
        <v>168</v>
      </c>
      <c r="U115" s="207" t="n">
        <v>0.382</v>
      </c>
      <c r="V115" s="207" t="n">
        <f aca="false">ROUND(E115*U115,2)</f>
        <v>0.38</v>
      </c>
      <c r="W115" s="207"/>
      <c r="X115" s="207" t="s">
        <v>16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38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17" t="n">
        <v>52</v>
      </c>
      <c r="B116" s="218" t="s">
        <v>645</v>
      </c>
      <c r="C116" s="219" t="s">
        <v>646</v>
      </c>
      <c r="D116" s="220" t="s">
        <v>286</v>
      </c>
      <c r="E116" s="221" t="n">
        <v>1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15</v>
      </c>
      <c r="M116" s="223" t="n">
        <f aca="false">G116*(1+L116/100)</f>
        <v>0</v>
      </c>
      <c r="N116" s="223" t="n">
        <v>0.00141</v>
      </c>
      <c r="O116" s="223" t="n">
        <f aca="false">ROUND(E116*N116,2)</f>
        <v>0</v>
      </c>
      <c r="P116" s="223" t="n">
        <v>0</v>
      </c>
      <c r="Q116" s="223" t="n">
        <f aca="false">ROUND(E116*P116,2)</f>
        <v>0</v>
      </c>
      <c r="R116" s="223"/>
      <c r="S116" s="223" t="s">
        <v>167</v>
      </c>
      <c r="T116" s="224" t="s">
        <v>168</v>
      </c>
      <c r="U116" s="207" t="n">
        <v>1.575</v>
      </c>
      <c r="V116" s="207" t="n">
        <f aca="false">ROUND(E116*U116,2)</f>
        <v>1.58</v>
      </c>
      <c r="W116" s="207"/>
      <c r="X116" s="207" t="s">
        <v>169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38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17" t="n">
        <v>53</v>
      </c>
      <c r="B117" s="218" t="s">
        <v>647</v>
      </c>
      <c r="C117" s="219" t="s">
        <v>648</v>
      </c>
      <c r="D117" s="220" t="s">
        <v>286</v>
      </c>
      <c r="E117" s="221" t="n">
        <v>1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15</v>
      </c>
      <c r="M117" s="223" t="n">
        <f aca="false">G117*(1+L117/100)</f>
        <v>0</v>
      </c>
      <c r="N117" s="223" t="n">
        <v>0</v>
      </c>
      <c r="O117" s="223" t="n">
        <f aca="false">ROUND(E117*N117,2)</f>
        <v>0</v>
      </c>
      <c r="P117" s="223" t="n">
        <v>0.125</v>
      </c>
      <c r="Q117" s="223" t="n">
        <f aca="false">ROUND(E117*P117,2)</f>
        <v>0.13</v>
      </c>
      <c r="R117" s="223"/>
      <c r="S117" s="223" t="s">
        <v>167</v>
      </c>
      <c r="T117" s="224" t="s">
        <v>168</v>
      </c>
      <c r="U117" s="207" t="n">
        <v>1.15</v>
      </c>
      <c r="V117" s="207" t="n">
        <f aca="false">ROUND(E117*U117,2)</f>
        <v>1.15</v>
      </c>
      <c r="W117" s="207"/>
      <c r="X117" s="207" t="s">
        <v>16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7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7" t="n">
        <v>54</v>
      </c>
      <c r="B118" s="218" t="s">
        <v>299</v>
      </c>
      <c r="C118" s="219" t="s">
        <v>300</v>
      </c>
      <c r="D118" s="220" t="s">
        <v>286</v>
      </c>
      <c r="E118" s="221" t="n">
        <v>3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15</v>
      </c>
      <c r="M118" s="223" t="n">
        <f aca="false">G118*(1+L118/100)</f>
        <v>0</v>
      </c>
      <c r="N118" s="223" t="n">
        <v>3E-005</v>
      </c>
      <c r="O118" s="223" t="n">
        <f aca="false">ROUND(E118*N118,2)</f>
        <v>0</v>
      </c>
      <c r="P118" s="223" t="n">
        <v>0</v>
      </c>
      <c r="Q118" s="223" t="n">
        <f aca="false">ROUND(E118*P118,2)</f>
        <v>0</v>
      </c>
      <c r="R118" s="223"/>
      <c r="S118" s="223" t="s">
        <v>167</v>
      </c>
      <c r="T118" s="224" t="s">
        <v>168</v>
      </c>
      <c r="U118" s="207" t="n">
        <v>0.33</v>
      </c>
      <c r="V118" s="207" t="n">
        <f aca="false">ROUND(E118*U118,2)</f>
        <v>0.99</v>
      </c>
      <c r="W118" s="207"/>
      <c r="X118" s="207" t="s">
        <v>169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38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17" t="n">
        <v>55</v>
      </c>
      <c r="B119" s="218" t="s">
        <v>303</v>
      </c>
      <c r="C119" s="219" t="s">
        <v>649</v>
      </c>
      <c r="D119" s="220" t="s">
        <v>286</v>
      </c>
      <c r="E119" s="221" t="n">
        <v>1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15</v>
      </c>
      <c r="M119" s="223" t="n">
        <f aca="false">G119*(1+L119/100)</f>
        <v>0</v>
      </c>
      <c r="N119" s="223" t="n">
        <v>0</v>
      </c>
      <c r="O119" s="223" t="n">
        <f aca="false">ROUND(E119*N119,2)</f>
        <v>0</v>
      </c>
      <c r="P119" s="223" t="n">
        <v>0.067</v>
      </c>
      <c r="Q119" s="223" t="n">
        <f aca="false">ROUND(E119*P119,2)</f>
        <v>0.07</v>
      </c>
      <c r="R119" s="223"/>
      <c r="S119" s="223" t="s">
        <v>167</v>
      </c>
      <c r="T119" s="224" t="s">
        <v>168</v>
      </c>
      <c r="U119" s="207" t="n">
        <v>0.31</v>
      </c>
      <c r="V119" s="207" t="n">
        <f aca="false">ROUND(E119*U119,2)</f>
        <v>0.31</v>
      </c>
      <c r="W119" s="207"/>
      <c r="X119" s="207" t="s">
        <v>169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38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17" t="n">
        <v>56</v>
      </c>
      <c r="B120" s="218" t="s">
        <v>305</v>
      </c>
      <c r="C120" s="219" t="s">
        <v>306</v>
      </c>
      <c r="D120" s="220" t="s">
        <v>286</v>
      </c>
      <c r="E120" s="221" t="n">
        <v>5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15</v>
      </c>
      <c r="M120" s="223" t="n">
        <f aca="false">G120*(1+L120/100)</f>
        <v>0</v>
      </c>
      <c r="N120" s="223" t="n">
        <v>0.00017</v>
      </c>
      <c r="O120" s="223" t="n">
        <f aca="false">ROUND(E120*N120,2)</f>
        <v>0</v>
      </c>
      <c r="P120" s="223" t="n">
        <v>0</v>
      </c>
      <c r="Q120" s="223" t="n">
        <f aca="false">ROUND(E120*P120,2)</f>
        <v>0</v>
      </c>
      <c r="R120" s="223"/>
      <c r="S120" s="223" t="s">
        <v>167</v>
      </c>
      <c r="T120" s="224" t="s">
        <v>168</v>
      </c>
      <c r="U120" s="207" t="n">
        <v>0.227</v>
      </c>
      <c r="V120" s="207" t="n">
        <f aca="false">ROUND(E120*U120,2)</f>
        <v>1.14</v>
      </c>
      <c r="W120" s="207"/>
      <c r="X120" s="207" t="s">
        <v>169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70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17" t="n">
        <v>57</v>
      </c>
      <c r="B121" s="218" t="s">
        <v>307</v>
      </c>
      <c r="C121" s="219" t="s">
        <v>650</v>
      </c>
      <c r="D121" s="220" t="s">
        <v>286</v>
      </c>
      <c r="E121" s="221" t="n">
        <v>1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15</v>
      </c>
      <c r="M121" s="223" t="n">
        <f aca="false">G121*(1+L121/100)</f>
        <v>0</v>
      </c>
      <c r="N121" s="223" t="n">
        <v>0.00024</v>
      </c>
      <c r="O121" s="223" t="n">
        <f aca="false">ROUND(E121*N121,2)</f>
        <v>0</v>
      </c>
      <c r="P121" s="223" t="n">
        <v>0</v>
      </c>
      <c r="Q121" s="223" t="n">
        <f aca="false">ROUND(E121*P121,2)</f>
        <v>0</v>
      </c>
      <c r="R121" s="223"/>
      <c r="S121" s="223" t="s">
        <v>167</v>
      </c>
      <c r="T121" s="224" t="s">
        <v>168</v>
      </c>
      <c r="U121" s="207" t="n">
        <v>0.124</v>
      </c>
      <c r="V121" s="207" t="n">
        <f aca="false">ROUND(E121*U121,2)</f>
        <v>0.12</v>
      </c>
      <c r="W121" s="207"/>
      <c r="X121" s="207" t="s">
        <v>169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70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17" t="n">
        <v>58</v>
      </c>
      <c r="B122" s="218" t="s">
        <v>309</v>
      </c>
      <c r="C122" s="219" t="s">
        <v>651</v>
      </c>
      <c r="D122" s="220" t="s">
        <v>220</v>
      </c>
      <c r="E122" s="221" t="n">
        <v>1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15</v>
      </c>
      <c r="M122" s="223" t="n">
        <f aca="false">G122*(1+L122/100)</f>
        <v>0</v>
      </c>
      <c r="N122" s="223" t="n">
        <v>0.00164</v>
      </c>
      <c r="O122" s="223" t="n">
        <f aca="false">ROUND(E122*N122,2)</f>
        <v>0</v>
      </c>
      <c r="P122" s="223" t="n">
        <v>0</v>
      </c>
      <c r="Q122" s="223" t="n">
        <f aca="false">ROUND(E122*P122,2)</f>
        <v>0</v>
      </c>
      <c r="R122" s="223"/>
      <c r="S122" s="223" t="s">
        <v>167</v>
      </c>
      <c r="T122" s="224" t="s">
        <v>168</v>
      </c>
      <c r="U122" s="207" t="n">
        <v>0.445</v>
      </c>
      <c r="V122" s="207" t="n">
        <f aca="false">ROUND(E122*U122,2)</f>
        <v>0.45</v>
      </c>
      <c r="W122" s="207"/>
      <c r="X122" s="207" t="s">
        <v>169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70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17" t="n">
        <v>59</v>
      </c>
      <c r="B123" s="218" t="s">
        <v>652</v>
      </c>
      <c r="C123" s="219" t="s">
        <v>653</v>
      </c>
      <c r="D123" s="220" t="s">
        <v>220</v>
      </c>
      <c r="E123" s="221" t="n">
        <v>1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15</v>
      </c>
      <c r="M123" s="223" t="n">
        <f aca="false">G123*(1+L123/100)</f>
        <v>0</v>
      </c>
      <c r="N123" s="223" t="n">
        <v>0.00085</v>
      </c>
      <c r="O123" s="223" t="n">
        <f aca="false">ROUND(E123*N123,2)</f>
        <v>0</v>
      </c>
      <c r="P123" s="223" t="n">
        <v>0</v>
      </c>
      <c r="Q123" s="223" t="n">
        <f aca="false">ROUND(E123*P123,2)</f>
        <v>0</v>
      </c>
      <c r="R123" s="223"/>
      <c r="S123" s="223" t="s">
        <v>167</v>
      </c>
      <c r="T123" s="224" t="s">
        <v>168</v>
      </c>
      <c r="U123" s="207" t="n">
        <v>0.49</v>
      </c>
      <c r="V123" s="207" t="n">
        <f aca="false">ROUND(E123*U123,2)</f>
        <v>0.49</v>
      </c>
      <c r="W123" s="207"/>
      <c r="X123" s="207" t="s">
        <v>169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38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17" t="n">
        <v>60</v>
      </c>
      <c r="B124" s="218" t="s">
        <v>313</v>
      </c>
      <c r="C124" s="219" t="s">
        <v>654</v>
      </c>
      <c r="D124" s="220" t="s">
        <v>220</v>
      </c>
      <c r="E124" s="221" t="n">
        <v>2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15</v>
      </c>
      <c r="M124" s="223" t="n">
        <f aca="false">G124*(1+L124/100)</f>
        <v>0</v>
      </c>
      <c r="N124" s="223" t="n">
        <v>4E-005</v>
      </c>
      <c r="O124" s="223" t="n">
        <f aca="false">ROUND(E124*N124,2)</f>
        <v>0</v>
      </c>
      <c r="P124" s="223" t="n">
        <v>0</v>
      </c>
      <c r="Q124" s="223" t="n">
        <f aca="false">ROUND(E124*P124,2)</f>
        <v>0</v>
      </c>
      <c r="R124" s="223"/>
      <c r="S124" s="223" t="s">
        <v>167</v>
      </c>
      <c r="T124" s="224" t="s">
        <v>168</v>
      </c>
      <c r="U124" s="207" t="n">
        <v>0.445</v>
      </c>
      <c r="V124" s="207" t="n">
        <f aca="false">ROUND(E124*U124,2)</f>
        <v>0.89</v>
      </c>
      <c r="W124" s="207"/>
      <c r="X124" s="207" t="s">
        <v>169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38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17" t="n">
        <v>61</v>
      </c>
      <c r="B125" s="218" t="s">
        <v>655</v>
      </c>
      <c r="C125" s="219" t="s">
        <v>656</v>
      </c>
      <c r="D125" s="220" t="s">
        <v>220</v>
      </c>
      <c r="E125" s="221" t="n">
        <v>1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15</v>
      </c>
      <c r="M125" s="223" t="n">
        <f aca="false">G125*(1+L125/100)</f>
        <v>0</v>
      </c>
      <c r="N125" s="223" t="n">
        <v>0.00013</v>
      </c>
      <c r="O125" s="223" t="n">
        <f aca="false">ROUND(E125*N125,2)</f>
        <v>0</v>
      </c>
      <c r="P125" s="223" t="n">
        <v>0</v>
      </c>
      <c r="Q125" s="223" t="n">
        <f aca="false">ROUND(E125*P125,2)</f>
        <v>0</v>
      </c>
      <c r="R125" s="223"/>
      <c r="S125" s="223" t="s">
        <v>167</v>
      </c>
      <c r="T125" s="224" t="s">
        <v>168</v>
      </c>
      <c r="U125" s="207" t="n">
        <v>0.624</v>
      </c>
      <c r="V125" s="207" t="n">
        <f aca="false">ROUND(E125*U125,2)</f>
        <v>0.62</v>
      </c>
      <c r="W125" s="207"/>
      <c r="X125" s="207" t="s">
        <v>169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70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17" t="n">
        <v>62</v>
      </c>
      <c r="B126" s="218" t="s">
        <v>315</v>
      </c>
      <c r="C126" s="219" t="s">
        <v>316</v>
      </c>
      <c r="D126" s="220" t="s">
        <v>220</v>
      </c>
      <c r="E126" s="221" t="n">
        <v>1</v>
      </c>
      <c r="F126" s="222"/>
      <c r="G126" s="223" t="n">
        <f aca="false">ROUND(E126*F126,2)</f>
        <v>0</v>
      </c>
      <c r="H126" s="222"/>
      <c r="I126" s="223" t="n">
        <f aca="false">ROUND(E126*H126,2)</f>
        <v>0</v>
      </c>
      <c r="J126" s="222"/>
      <c r="K126" s="223" t="n">
        <f aca="false">ROUND(E126*J126,2)</f>
        <v>0</v>
      </c>
      <c r="L126" s="223" t="n">
        <v>15</v>
      </c>
      <c r="M126" s="223" t="n">
        <f aca="false">G126*(1+L126/100)</f>
        <v>0</v>
      </c>
      <c r="N126" s="223" t="n">
        <v>0.0002</v>
      </c>
      <c r="O126" s="223" t="n">
        <f aca="false">ROUND(E126*N126,2)</f>
        <v>0</v>
      </c>
      <c r="P126" s="223" t="n">
        <v>0</v>
      </c>
      <c r="Q126" s="223" t="n">
        <f aca="false">ROUND(E126*P126,2)</f>
        <v>0</v>
      </c>
      <c r="R126" s="223"/>
      <c r="S126" s="223" t="s">
        <v>167</v>
      </c>
      <c r="T126" s="224" t="s">
        <v>168</v>
      </c>
      <c r="U126" s="207" t="n">
        <v>0.246</v>
      </c>
      <c r="V126" s="207" t="n">
        <f aca="false">ROUND(E126*U126,2)</f>
        <v>0.25</v>
      </c>
      <c r="W126" s="207"/>
      <c r="X126" s="207" t="s">
        <v>169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70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17" t="n">
        <v>63</v>
      </c>
      <c r="B127" s="218" t="s">
        <v>657</v>
      </c>
      <c r="C127" s="219" t="s">
        <v>658</v>
      </c>
      <c r="D127" s="220" t="s">
        <v>220</v>
      </c>
      <c r="E127" s="221" t="n">
        <v>1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15</v>
      </c>
      <c r="M127" s="223" t="n">
        <f aca="false">G127*(1+L127/100)</f>
        <v>0</v>
      </c>
      <c r="N127" s="223" t="n">
        <v>0.0002</v>
      </c>
      <c r="O127" s="223" t="n">
        <f aca="false">ROUND(E127*N127,2)</f>
        <v>0</v>
      </c>
      <c r="P127" s="223" t="n">
        <v>0</v>
      </c>
      <c r="Q127" s="223" t="n">
        <f aca="false">ROUND(E127*P127,2)</f>
        <v>0</v>
      </c>
      <c r="R127" s="223"/>
      <c r="S127" s="223" t="s">
        <v>167</v>
      </c>
      <c r="T127" s="224" t="s">
        <v>168</v>
      </c>
      <c r="U127" s="207" t="n">
        <v>0.246</v>
      </c>
      <c r="V127" s="207" t="n">
        <f aca="false">ROUND(E127*U127,2)</f>
        <v>0.25</v>
      </c>
      <c r="W127" s="207"/>
      <c r="X127" s="207" t="s">
        <v>169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38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17" t="n">
        <v>64</v>
      </c>
      <c r="B128" s="218" t="s">
        <v>659</v>
      </c>
      <c r="C128" s="219" t="s">
        <v>660</v>
      </c>
      <c r="D128" s="220" t="s">
        <v>220</v>
      </c>
      <c r="E128" s="221" t="n">
        <v>1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15</v>
      </c>
      <c r="M128" s="223" t="n">
        <f aca="false">G128*(1+L128/100)</f>
        <v>0</v>
      </c>
      <c r="N128" s="223" t="n">
        <v>0.0007</v>
      </c>
      <c r="O128" s="223" t="n">
        <f aca="false">ROUND(E128*N128,2)</f>
        <v>0</v>
      </c>
      <c r="P128" s="223" t="n">
        <v>0</v>
      </c>
      <c r="Q128" s="223" t="n">
        <f aca="false">ROUND(E128*P128,2)</f>
        <v>0</v>
      </c>
      <c r="R128" s="223"/>
      <c r="S128" s="223" t="s">
        <v>167</v>
      </c>
      <c r="T128" s="224" t="s">
        <v>168</v>
      </c>
      <c r="U128" s="207" t="n">
        <v>0.37</v>
      </c>
      <c r="V128" s="207" t="n">
        <f aca="false">ROUND(E128*U128,2)</f>
        <v>0.37</v>
      </c>
      <c r="W128" s="207"/>
      <c r="X128" s="207" t="s">
        <v>169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70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65</v>
      </c>
      <c r="B129" s="200" t="s">
        <v>319</v>
      </c>
      <c r="C129" s="201" t="s">
        <v>320</v>
      </c>
      <c r="D129" s="202" t="s">
        <v>166</v>
      </c>
      <c r="E129" s="203" t="n">
        <v>0.36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15</v>
      </c>
      <c r="M129" s="205" t="n">
        <f aca="false">G129*(1+L129/100)</f>
        <v>0</v>
      </c>
      <c r="N129" s="205" t="n">
        <v>8E-005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5"/>
      <c r="S129" s="205" t="s">
        <v>167</v>
      </c>
      <c r="T129" s="206" t="s">
        <v>168</v>
      </c>
      <c r="U129" s="207" t="n">
        <v>2.1</v>
      </c>
      <c r="V129" s="207" t="n">
        <f aca="false">ROUND(E129*U129,2)</f>
        <v>0.76</v>
      </c>
      <c r="W129" s="207"/>
      <c r="X129" s="207" t="s">
        <v>169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238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4" t="s">
        <v>661</v>
      </c>
      <c r="D130" s="215"/>
      <c r="E130" s="216" t="n">
        <v>0.36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77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7" t="n">
        <v>66</v>
      </c>
      <c r="B131" s="218" t="s">
        <v>662</v>
      </c>
      <c r="C131" s="219" t="s">
        <v>663</v>
      </c>
      <c r="D131" s="220" t="s">
        <v>220</v>
      </c>
      <c r="E131" s="221" t="n">
        <v>1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15</v>
      </c>
      <c r="M131" s="223" t="n">
        <f aca="false">G131*(1+L131/100)</f>
        <v>0</v>
      </c>
      <c r="N131" s="223" t="n">
        <v>0</v>
      </c>
      <c r="O131" s="223" t="n">
        <f aca="false">ROUND(E131*N131,2)</f>
        <v>0</v>
      </c>
      <c r="P131" s="223" t="n">
        <v>0</v>
      </c>
      <c r="Q131" s="223" t="n">
        <f aca="false">ROUND(E131*P131,2)</f>
        <v>0</v>
      </c>
      <c r="R131" s="223"/>
      <c r="S131" s="223" t="s">
        <v>167</v>
      </c>
      <c r="T131" s="224" t="s">
        <v>168</v>
      </c>
      <c r="U131" s="207" t="n">
        <v>0</v>
      </c>
      <c r="V131" s="207" t="n">
        <f aca="false">ROUND(E131*U131,2)</f>
        <v>0</v>
      </c>
      <c r="W131" s="207"/>
      <c r="X131" s="207" t="s">
        <v>169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70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17" t="n">
        <v>67</v>
      </c>
      <c r="B132" s="218" t="s">
        <v>322</v>
      </c>
      <c r="C132" s="219" t="s">
        <v>323</v>
      </c>
      <c r="D132" s="220" t="s">
        <v>220</v>
      </c>
      <c r="E132" s="221" t="n">
        <v>2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15</v>
      </c>
      <c r="M132" s="223" t="n">
        <f aca="false">G132*(1+L132/100)</f>
        <v>0</v>
      </c>
      <c r="N132" s="223" t="n">
        <v>0</v>
      </c>
      <c r="O132" s="223" t="n">
        <f aca="false">ROUND(E132*N132,2)</f>
        <v>0</v>
      </c>
      <c r="P132" s="223" t="n">
        <v>0</v>
      </c>
      <c r="Q132" s="223" t="n">
        <f aca="false">ROUND(E132*P132,2)</f>
        <v>0</v>
      </c>
      <c r="R132" s="223"/>
      <c r="S132" s="223" t="s">
        <v>167</v>
      </c>
      <c r="T132" s="224" t="s">
        <v>168</v>
      </c>
      <c r="U132" s="207" t="n">
        <v>0</v>
      </c>
      <c r="V132" s="207" t="n">
        <f aca="false">ROUND(E132*U132,2)</f>
        <v>0</v>
      </c>
      <c r="W132" s="207"/>
      <c r="X132" s="207" t="s">
        <v>278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279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17" t="n">
        <v>68</v>
      </c>
      <c r="B133" s="218" t="s">
        <v>664</v>
      </c>
      <c r="C133" s="219" t="s">
        <v>665</v>
      </c>
      <c r="D133" s="220" t="s">
        <v>220</v>
      </c>
      <c r="E133" s="221" t="n">
        <v>1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15</v>
      </c>
      <c r="M133" s="223" t="n">
        <f aca="false">G133*(1+L133/100)</f>
        <v>0</v>
      </c>
      <c r="N133" s="223" t="n">
        <v>0.1</v>
      </c>
      <c r="O133" s="223" t="n">
        <f aca="false">ROUND(E133*N133,2)</f>
        <v>0.1</v>
      </c>
      <c r="P133" s="223" t="n">
        <v>0</v>
      </c>
      <c r="Q133" s="223" t="n">
        <f aca="false">ROUND(E133*P133,2)</f>
        <v>0</v>
      </c>
      <c r="R133" s="223"/>
      <c r="S133" s="223" t="s">
        <v>167</v>
      </c>
      <c r="T133" s="224" t="s">
        <v>168</v>
      </c>
      <c r="U133" s="207" t="n">
        <v>0</v>
      </c>
      <c r="V133" s="207" t="n">
        <f aca="false">ROUND(E133*U133,2)</f>
        <v>0</v>
      </c>
      <c r="W133" s="207"/>
      <c r="X133" s="207" t="s">
        <v>278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279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17" t="n">
        <v>69</v>
      </c>
      <c r="B134" s="218" t="s">
        <v>324</v>
      </c>
      <c r="C134" s="219" t="s">
        <v>325</v>
      </c>
      <c r="D134" s="220" t="s">
        <v>220</v>
      </c>
      <c r="E134" s="221" t="n">
        <v>1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15</v>
      </c>
      <c r="M134" s="223" t="n">
        <f aca="false">G134*(1+L134/100)</f>
        <v>0</v>
      </c>
      <c r="N134" s="223" t="n">
        <v>0</v>
      </c>
      <c r="O134" s="223" t="n">
        <f aca="false">ROUND(E134*N134,2)</f>
        <v>0</v>
      </c>
      <c r="P134" s="223" t="n">
        <v>0</v>
      </c>
      <c r="Q134" s="223" t="n">
        <f aca="false">ROUND(E134*P134,2)</f>
        <v>0</v>
      </c>
      <c r="R134" s="223"/>
      <c r="S134" s="223" t="s">
        <v>167</v>
      </c>
      <c r="T134" s="224" t="s">
        <v>168</v>
      </c>
      <c r="U134" s="207" t="n">
        <v>0</v>
      </c>
      <c r="V134" s="207" t="n">
        <f aca="false">ROUND(E134*U134,2)</f>
        <v>0</v>
      </c>
      <c r="W134" s="207"/>
      <c r="X134" s="207" t="s">
        <v>278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279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7" t="n">
        <v>70</v>
      </c>
      <c r="B135" s="218" t="s">
        <v>666</v>
      </c>
      <c r="C135" s="219" t="s">
        <v>667</v>
      </c>
      <c r="D135" s="220" t="s">
        <v>220</v>
      </c>
      <c r="E135" s="221" t="n">
        <v>1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15</v>
      </c>
      <c r="M135" s="223" t="n">
        <f aca="false">G135*(1+L135/100)</f>
        <v>0</v>
      </c>
      <c r="N135" s="223" t="n">
        <v>0.0008</v>
      </c>
      <c r="O135" s="223" t="n">
        <f aca="false">ROUND(E135*N135,2)</f>
        <v>0</v>
      </c>
      <c r="P135" s="223" t="n">
        <v>0</v>
      </c>
      <c r="Q135" s="223" t="n">
        <f aca="false">ROUND(E135*P135,2)</f>
        <v>0</v>
      </c>
      <c r="R135" s="223"/>
      <c r="S135" s="223" t="s">
        <v>167</v>
      </c>
      <c r="T135" s="224" t="s">
        <v>168</v>
      </c>
      <c r="U135" s="207" t="n">
        <v>0</v>
      </c>
      <c r="V135" s="207" t="n">
        <f aca="false">ROUND(E135*U135,2)</f>
        <v>0</v>
      </c>
      <c r="W135" s="207"/>
      <c r="X135" s="207" t="s">
        <v>278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404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17" t="n">
        <v>71</v>
      </c>
      <c r="B136" s="218" t="s">
        <v>668</v>
      </c>
      <c r="C136" s="219" t="s">
        <v>669</v>
      </c>
      <c r="D136" s="220" t="s">
        <v>220</v>
      </c>
      <c r="E136" s="221" t="n">
        <v>1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15</v>
      </c>
      <c r="M136" s="223" t="n">
        <f aca="false">G136*(1+L136/100)</f>
        <v>0</v>
      </c>
      <c r="N136" s="223" t="n">
        <v>0.001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3"/>
      <c r="S136" s="223" t="s">
        <v>167</v>
      </c>
      <c r="T136" s="224" t="s">
        <v>168</v>
      </c>
      <c r="U136" s="207" t="n">
        <v>0</v>
      </c>
      <c r="V136" s="207" t="n">
        <f aca="false">ROUND(E136*U136,2)</f>
        <v>0</v>
      </c>
      <c r="W136" s="207"/>
      <c r="X136" s="207" t="s">
        <v>278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279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17" t="n">
        <v>72</v>
      </c>
      <c r="B137" s="218" t="s">
        <v>670</v>
      </c>
      <c r="C137" s="219" t="s">
        <v>671</v>
      </c>
      <c r="D137" s="220" t="s">
        <v>220</v>
      </c>
      <c r="E137" s="221" t="n">
        <v>1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15</v>
      </c>
      <c r="M137" s="223" t="n">
        <f aca="false">G137*(1+L137/100)</f>
        <v>0</v>
      </c>
      <c r="N137" s="223" t="n">
        <v>0</v>
      </c>
      <c r="O137" s="223" t="n">
        <f aca="false">ROUND(E137*N137,2)</f>
        <v>0</v>
      </c>
      <c r="P137" s="223" t="n">
        <v>0</v>
      </c>
      <c r="Q137" s="223" t="n">
        <f aca="false">ROUND(E137*P137,2)</f>
        <v>0</v>
      </c>
      <c r="R137" s="223"/>
      <c r="S137" s="223" t="s">
        <v>167</v>
      </c>
      <c r="T137" s="224" t="s">
        <v>168</v>
      </c>
      <c r="U137" s="207" t="n">
        <v>0</v>
      </c>
      <c r="V137" s="207" t="n">
        <f aca="false">ROUND(E137*U137,2)</f>
        <v>0</v>
      </c>
      <c r="W137" s="207"/>
      <c r="X137" s="207" t="s">
        <v>278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404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17" t="n">
        <v>73</v>
      </c>
      <c r="B138" s="218" t="s">
        <v>672</v>
      </c>
      <c r="C138" s="219" t="s">
        <v>673</v>
      </c>
      <c r="D138" s="220" t="s">
        <v>220</v>
      </c>
      <c r="E138" s="221" t="n">
        <v>1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15</v>
      </c>
      <c r="M138" s="223" t="n">
        <f aca="false">G138*(1+L138/100)</f>
        <v>0</v>
      </c>
      <c r="N138" s="223" t="n">
        <v>0.0002</v>
      </c>
      <c r="O138" s="223" t="n">
        <f aca="false">ROUND(E138*N138,2)</f>
        <v>0</v>
      </c>
      <c r="P138" s="223" t="n">
        <v>0</v>
      </c>
      <c r="Q138" s="223" t="n">
        <f aca="false">ROUND(E138*P138,2)</f>
        <v>0</v>
      </c>
      <c r="R138" s="223"/>
      <c r="S138" s="223" t="s">
        <v>167</v>
      </c>
      <c r="T138" s="224" t="s">
        <v>168</v>
      </c>
      <c r="U138" s="207" t="n">
        <v>0</v>
      </c>
      <c r="V138" s="207" t="n">
        <f aca="false">ROUND(E138*U138,2)</f>
        <v>0</v>
      </c>
      <c r="W138" s="207"/>
      <c r="X138" s="207" t="s">
        <v>278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279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17" t="n">
        <v>74</v>
      </c>
      <c r="B139" s="218" t="s">
        <v>674</v>
      </c>
      <c r="C139" s="219" t="s">
        <v>675</v>
      </c>
      <c r="D139" s="220" t="s">
        <v>220</v>
      </c>
      <c r="E139" s="221" t="n">
        <v>1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15</v>
      </c>
      <c r="M139" s="223" t="n">
        <f aca="false">G139*(1+L139/100)</f>
        <v>0</v>
      </c>
      <c r="N139" s="223" t="n">
        <v>0.01</v>
      </c>
      <c r="O139" s="223" t="n">
        <f aca="false">ROUND(E139*N139,2)</f>
        <v>0.01</v>
      </c>
      <c r="P139" s="223" t="n">
        <v>0</v>
      </c>
      <c r="Q139" s="223" t="n">
        <f aca="false">ROUND(E139*P139,2)</f>
        <v>0</v>
      </c>
      <c r="R139" s="223"/>
      <c r="S139" s="223" t="s">
        <v>167</v>
      </c>
      <c r="T139" s="224" t="s">
        <v>168</v>
      </c>
      <c r="U139" s="207" t="n">
        <v>0</v>
      </c>
      <c r="V139" s="207" t="n">
        <f aca="false">ROUND(E139*U139,2)</f>
        <v>0</v>
      </c>
      <c r="W139" s="207"/>
      <c r="X139" s="207" t="s">
        <v>278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404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17" t="n">
        <v>75</v>
      </c>
      <c r="B140" s="218" t="s">
        <v>676</v>
      </c>
      <c r="C140" s="219" t="s">
        <v>677</v>
      </c>
      <c r="D140" s="220" t="s">
        <v>220</v>
      </c>
      <c r="E140" s="221" t="n">
        <v>1</v>
      </c>
      <c r="F140" s="222"/>
      <c r="G140" s="223" t="n">
        <f aca="false">ROUND(E140*F140,2)</f>
        <v>0</v>
      </c>
      <c r="H140" s="222"/>
      <c r="I140" s="223" t="n">
        <f aca="false">ROUND(E140*H140,2)</f>
        <v>0</v>
      </c>
      <c r="J140" s="222"/>
      <c r="K140" s="223" t="n">
        <f aca="false">ROUND(E140*J140,2)</f>
        <v>0</v>
      </c>
      <c r="L140" s="223" t="n">
        <v>15</v>
      </c>
      <c r="M140" s="223" t="n">
        <f aca="false">G140*(1+L140/100)</f>
        <v>0</v>
      </c>
      <c r="N140" s="223" t="n">
        <v>0.013</v>
      </c>
      <c r="O140" s="223" t="n">
        <f aca="false">ROUND(E140*N140,2)</f>
        <v>0.01</v>
      </c>
      <c r="P140" s="223" t="n">
        <v>0</v>
      </c>
      <c r="Q140" s="223" t="n">
        <f aca="false">ROUND(E140*P140,2)</f>
        <v>0</v>
      </c>
      <c r="R140" s="223"/>
      <c r="S140" s="223" t="s">
        <v>167</v>
      </c>
      <c r="T140" s="224" t="s">
        <v>168</v>
      </c>
      <c r="U140" s="207" t="n">
        <v>0</v>
      </c>
      <c r="V140" s="207" t="n">
        <f aca="false">ROUND(E140*U140,2)</f>
        <v>0</v>
      </c>
      <c r="W140" s="207"/>
      <c r="X140" s="207" t="s">
        <v>278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404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17" t="n">
        <v>76</v>
      </c>
      <c r="B141" s="218" t="s">
        <v>330</v>
      </c>
      <c r="C141" s="219" t="s">
        <v>331</v>
      </c>
      <c r="D141" s="220" t="s">
        <v>220</v>
      </c>
      <c r="E141" s="221" t="n">
        <v>1</v>
      </c>
      <c r="F141" s="222"/>
      <c r="G141" s="223" t="n">
        <f aca="false">ROUND(E141*F141,2)</f>
        <v>0</v>
      </c>
      <c r="H141" s="222"/>
      <c r="I141" s="223" t="n">
        <f aca="false">ROUND(E141*H141,2)</f>
        <v>0</v>
      </c>
      <c r="J141" s="222"/>
      <c r="K141" s="223" t="n">
        <f aca="false">ROUND(E141*J141,2)</f>
        <v>0</v>
      </c>
      <c r="L141" s="223" t="n">
        <v>15</v>
      </c>
      <c r="M141" s="223" t="n">
        <f aca="false">G141*(1+L141/100)</f>
        <v>0</v>
      </c>
      <c r="N141" s="223" t="n">
        <v>0</v>
      </c>
      <c r="O141" s="223" t="n">
        <f aca="false">ROUND(E141*N141,2)</f>
        <v>0</v>
      </c>
      <c r="P141" s="223" t="n">
        <v>0</v>
      </c>
      <c r="Q141" s="223" t="n">
        <f aca="false">ROUND(E141*P141,2)</f>
        <v>0</v>
      </c>
      <c r="R141" s="223"/>
      <c r="S141" s="223" t="s">
        <v>167</v>
      </c>
      <c r="T141" s="224" t="s">
        <v>168</v>
      </c>
      <c r="U141" s="207" t="n">
        <v>0</v>
      </c>
      <c r="V141" s="207" t="n">
        <f aca="false">ROUND(E141*U141,2)</f>
        <v>0</v>
      </c>
      <c r="W141" s="207"/>
      <c r="X141" s="207" t="s">
        <v>278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27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17" t="n">
        <v>77</v>
      </c>
      <c r="B142" s="218" t="s">
        <v>301</v>
      </c>
      <c r="C142" s="219" t="s">
        <v>302</v>
      </c>
      <c r="D142" s="220" t="s">
        <v>220</v>
      </c>
      <c r="E142" s="221" t="n">
        <v>1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15</v>
      </c>
      <c r="M142" s="223" t="n">
        <f aca="false">G142*(1+L142/100)</f>
        <v>0</v>
      </c>
      <c r="N142" s="223" t="n">
        <v>0.00182</v>
      </c>
      <c r="O142" s="223" t="n">
        <f aca="false">ROUND(E142*N142,2)</f>
        <v>0</v>
      </c>
      <c r="P142" s="223" t="n">
        <v>0</v>
      </c>
      <c r="Q142" s="223" t="n">
        <f aca="false">ROUND(E142*P142,2)</f>
        <v>0</v>
      </c>
      <c r="R142" s="223"/>
      <c r="S142" s="223" t="s">
        <v>167</v>
      </c>
      <c r="T142" s="224" t="s">
        <v>168</v>
      </c>
      <c r="U142" s="207" t="n">
        <v>1.262</v>
      </c>
      <c r="V142" s="207" t="n">
        <f aca="false">ROUND(E142*U142,2)</f>
        <v>1.26</v>
      </c>
      <c r="W142" s="207"/>
      <c r="X142" s="207" t="s">
        <v>678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679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7" t="n">
        <v>78</v>
      </c>
      <c r="B143" s="218" t="s">
        <v>332</v>
      </c>
      <c r="C143" s="219" t="s">
        <v>333</v>
      </c>
      <c r="D143" s="220" t="s">
        <v>30</v>
      </c>
      <c r="E143" s="221" t="n">
        <v>636.2348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15</v>
      </c>
      <c r="M143" s="223" t="n">
        <f aca="false">G143*(1+L143/100)</f>
        <v>0</v>
      </c>
      <c r="N143" s="223" t="n">
        <v>0</v>
      </c>
      <c r="O143" s="223" t="n">
        <f aca="false">ROUND(E143*N143,2)</f>
        <v>0</v>
      </c>
      <c r="P143" s="223" t="n">
        <v>0</v>
      </c>
      <c r="Q143" s="223" t="n">
        <f aca="false">ROUND(E143*P143,2)</f>
        <v>0</v>
      </c>
      <c r="R143" s="223"/>
      <c r="S143" s="223" t="s">
        <v>167</v>
      </c>
      <c r="T143" s="224" t="s">
        <v>168</v>
      </c>
      <c r="U143" s="207" t="n">
        <v>0</v>
      </c>
      <c r="V143" s="207" t="n">
        <f aca="false">ROUND(E143*U143,2)</f>
        <v>0</v>
      </c>
      <c r="W143" s="207"/>
      <c r="X143" s="207" t="s">
        <v>169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238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0" collapsed="false">
      <c r="A144" s="191" t="s">
        <v>162</v>
      </c>
      <c r="B144" s="192" t="s">
        <v>98</v>
      </c>
      <c r="C144" s="193" t="s">
        <v>99</v>
      </c>
      <c r="D144" s="194"/>
      <c r="E144" s="195"/>
      <c r="F144" s="196"/>
      <c r="G144" s="196" t="n">
        <f aca="false">SUMIF(AG145:AG153,"&lt;&gt;NOR",G145:G153)</f>
        <v>0</v>
      </c>
      <c r="H144" s="196"/>
      <c r="I144" s="196" t="n">
        <f aca="false">SUM(I145:I153)</f>
        <v>0</v>
      </c>
      <c r="J144" s="196"/>
      <c r="K144" s="196" t="n">
        <f aca="false">SUM(K145:K153)</f>
        <v>0</v>
      </c>
      <c r="L144" s="196"/>
      <c r="M144" s="196" t="n">
        <f aca="false">SUM(M145:M153)</f>
        <v>0</v>
      </c>
      <c r="N144" s="196"/>
      <c r="O144" s="196" t="n">
        <f aca="false">SUM(O145:O153)</f>
        <v>0</v>
      </c>
      <c r="P144" s="196"/>
      <c r="Q144" s="196" t="n">
        <f aca="false">SUM(Q145:Q153)</f>
        <v>0.01</v>
      </c>
      <c r="R144" s="196"/>
      <c r="S144" s="196"/>
      <c r="T144" s="197"/>
      <c r="U144" s="198"/>
      <c r="V144" s="198" t="n">
        <f aca="false">SUM(V145:V153)</f>
        <v>2.94</v>
      </c>
      <c r="W144" s="198"/>
      <c r="X144" s="198"/>
      <c r="AG144" s="0" t="s">
        <v>163</v>
      </c>
    </row>
    <row r="145" customFormat="false" ht="20.25" hidden="false" customHeight="false" outlineLevel="1" collapsed="false">
      <c r="A145" s="217" t="n">
        <v>79</v>
      </c>
      <c r="B145" s="218" t="s">
        <v>334</v>
      </c>
      <c r="C145" s="219" t="s">
        <v>335</v>
      </c>
      <c r="D145" s="220" t="s">
        <v>220</v>
      </c>
      <c r="E145" s="221" t="n">
        <v>1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15</v>
      </c>
      <c r="M145" s="223" t="n">
        <f aca="false">G145*(1+L145/100)</f>
        <v>0</v>
      </c>
      <c r="N145" s="223" t="n">
        <v>3E-005</v>
      </c>
      <c r="O145" s="223" t="n">
        <f aca="false">ROUND(E145*N145,2)</f>
        <v>0</v>
      </c>
      <c r="P145" s="223" t="n">
        <v>0</v>
      </c>
      <c r="Q145" s="223" t="n">
        <f aca="false">ROUND(E145*P145,2)</f>
        <v>0</v>
      </c>
      <c r="R145" s="223"/>
      <c r="S145" s="223" t="s">
        <v>167</v>
      </c>
      <c r="T145" s="224" t="s">
        <v>168</v>
      </c>
      <c r="U145" s="207" t="n">
        <v>0.33</v>
      </c>
      <c r="V145" s="207" t="n">
        <f aca="false">ROUND(E145*U145,2)</f>
        <v>0.33</v>
      </c>
      <c r="W145" s="207"/>
      <c r="X145" s="207" t="s">
        <v>169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70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7" t="n">
        <v>80</v>
      </c>
      <c r="B146" s="218" t="s">
        <v>336</v>
      </c>
      <c r="C146" s="219" t="s">
        <v>337</v>
      </c>
      <c r="D146" s="220" t="s">
        <v>193</v>
      </c>
      <c r="E146" s="221" t="n">
        <v>0.5</v>
      </c>
      <c r="F146" s="222"/>
      <c r="G146" s="223" t="n">
        <f aca="false">ROUND(E146*F146,2)</f>
        <v>0</v>
      </c>
      <c r="H146" s="222"/>
      <c r="I146" s="223" t="n">
        <f aca="false">ROUND(E146*H146,2)</f>
        <v>0</v>
      </c>
      <c r="J146" s="222"/>
      <c r="K146" s="223" t="n">
        <f aca="false">ROUND(E146*J146,2)</f>
        <v>0</v>
      </c>
      <c r="L146" s="223" t="n">
        <v>15</v>
      </c>
      <c r="M146" s="223" t="n">
        <f aca="false">G146*(1+L146/100)</f>
        <v>0</v>
      </c>
      <c r="N146" s="223" t="n">
        <v>0</v>
      </c>
      <c r="O146" s="223" t="n">
        <f aca="false">ROUND(E146*N146,2)</f>
        <v>0</v>
      </c>
      <c r="P146" s="223" t="n">
        <v>0</v>
      </c>
      <c r="Q146" s="223" t="n">
        <f aca="false">ROUND(E146*P146,2)</f>
        <v>0</v>
      </c>
      <c r="R146" s="223"/>
      <c r="S146" s="223" t="s">
        <v>167</v>
      </c>
      <c r="T146" s="224" t="s">
        <v>168</v>
      </c>
      <c r="U146" s="207" t="n">
        <v>0.35</v>
      </c>
      <c r="V146" s="207" t="n">
        <f aca="false">ROUND(E146*U146,2)</f>
        <v>0.18</v>
      </c>
      <c r="W146" s="207"/>
      <c r="X146" s="207" t="s">
        <v>169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70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17" t="n">
        <v>81</v>
      </c>
      <c r="B147" s="218" t="s">
        <v>338</v>
      </c>
      <c r="C147" s="219" t="s">
        <v>339</v>
      </c>
      <c r="D147" s="220" t="s">
        <v>220</v>
      </c>
      <c r="E147" s="221" t="n">
        <v>2</v>
      </c>
      <c r="F147" s="222"/>
      <c r="G147" s="223" t="n">
        <f aca="false">ROUND(E147*F147,2)</f>
        <v>0</v>
      </c>
      <c r="H147" s="222"/>
      <c r="I147" s="223" t="n">
        <f aca="false">ROUND(E147*H147,2)</f>
        <v>0</v>
      </c>
      <c r="J147" s="222"/>
      <c r="K147" s="223" t="n">
        <f aca="false">ROUND(E147*J147,2)</f>
        <v>0</v>
      </c>
      <c r="L147" s="223" t="n">
        <v>15</v>
      </c>
      <c r="M147" s="223" t="n">
        <f aca="false">G147*(1+L147/100)</f>
        <v>0</v>
      </c>
      <c r="N147" s="223" t="n">
        <v>0</v>
      </c>
      <c r="O147" s="223" t="n">
        <f aca="false">ROUND(E147*N147,2)</f>
        <v>0</v>
      </c>
      <c r="P147" s="223" t="n">
        <v>0</v>
      </c>
      <c r="Q147" s="223" t="n">
        <f aca="false">ROUND(E147*P147,2)</f>
        <v>0</v>
      </c>
      <c r="R147" s="223"/>
      <c r="S147" s="223" t="s">
        <v>167</v>
      </c>
      <c r="T147" s="224" t="s">
        <v>168</v>
      </c>
      <c r="U147" s="207" t="n">
        <v>0.75</v>
      </c>
      <c r="V147" s="207" t="n">
        <f aca="false">ROUND(E147*U147,2)</f>
        <v>1.5</v>
      </c>
      <c r="W147" s="207"/>
      <c r="X147" s="207" t="s">
        <v>169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70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17" t="n">
        <v>82</v>
      </c>
      <c r="B148" s="218" t="s">
        <v>340</v>
      </c>
      <c r="C148" s="219" t="s">
        <v>341</v>
      </c>
      <c r="D148" s="220" t="s">
        <v>220</v>
      </c>
      <c r="E148" s="221" t="n">
        <v>1</v>
      </c>
      <c r="F148" s="222"/>
      <c r="G148" s="223" t="n">
        <f aca="false">ROUND(E148*F148,2)</f>
        <v>0</v>
      </c>
      <c r="H148" s="222"/>
      <c r="I148" s="223" t="n">
        <f aca="false">ROUND(E148*H148,2)</f>
        <v>0</v>
      </c>
      <c r="J148" s="222"/>
      <c r="K148" s="223" t="n">
        <f aca="false">ROUND(E148*J148,2)</f>
        <v>0</v>
      </c>
      <c r="L148" s="223" t="n">
        <v>15</v>
      </c>
      <c r="M148" s="223" t="n">
        <f aca="false">G148*(1+L148/100)</f>
        <v>0</v>
      </c>
      <c r="N148" s="223" t="n">
        <v>0</v>
      </c>
      <c r="O148" s="223" t="n">
        <f aca="false">ROUND(E148*N148,2)</f>
        <v>0</v>
      </c>
      <c r="P148" s="223" t="n">
        <v>0</v>
      </c>
      <c r="Q148" s="223" t="n">
        <f aca="false">ROUND(E148*P148,2)</f>
        <v>0</v>
      </c>
      <c r="R148" s="223"/>
      <c r="S148" s="223" t="s">
        <v>167</v>
      </c>
      <c r="T148" s="224" t="s">
        <v>168</v>
      </c>
      <c r="U148" s="207" t="n">
        <v>0.5</v>
      </c>
      <c r="V148" s="207" t="n">
        <f aca="false">ROUND(E148*U148,2)</f>
        <v>0.5</v>
      </c>
      <c r="W148" s="207"/>
      <c r="X148" s="207" t="s">
        <v>169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170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17" t="n">
        <v>83</v>
      </c>
      <c r="B149" s="218" t="s">
        <v>342</v>
      </c>
      <c r="C149" s="219" t="s">
        <v>343</v>
      </c>
      <c r="D149" s="220" t="s">
        <v>220</v>
      </c>
      <c r="E149" s="221" t="n">
        <v>1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15</v>
      </c>
      <c r="M149" s="223" t="n">
        <f aca="false">G149*(1+L149/100)</f>
        <v>0</v>
      </c>
      <c r="N149" s="223" t="n">
        <v>0</v>
      </c>
      <c r="O149" s="223" t="n">
        <f aca="false">ROUND(E149*N149,2)</f>
        <v>0</v>
      </c>
      <c r="P149" s="223" t="n">
        <v>0.01489</v>
      </c>
      <c r="Q149" s="223" t="n">
        <f aca="false">ROUND(E149*P149,2)</f>
        <v>0.01</v>
      </c>
      <c r="R149" s="223"/>
      <c r="S149" s="223" t="s">
        <v>167</v>
      </c>
      <c r="T149" s="224" t="s">
        <v>168</v>
      </c>
      <c r="U149" s="207" t="n">
        <v>0.429</v>
      </c>
      <c r="V149" s="207" t="n">
        <f aca="false">ROUND(E149*U149,2)</f>
        <v>0.43</v>
      </c>
      <c r="W149" s="207"/>
      <c r="X149" s="207" t="s">
        <v>16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7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17" t="n">
        <v>84</v>
      </c>
      <c r="B150" s="218" t="s">
        <v>344</v>
      </c>
      <c r="C150" s="219" t="s">
        <v>345</v>
      </c>
      <c r="D150" s="220" t="s">
        <v>193</v>
      </c>
      <c r="E150" s="221" t="n">
        <v>0.5</v>
      </c>
      <c r="F150" s="222"/>
      <c r="G150" s="223" t="n">
        <f aca="false">ROUND(E150*F150,2)</f>
        <v>0</v>
      </c>
      <c r="H150" s="222"/>
      <c r="I150" s="223" t="n">
        <f aca="false">ROUND(E150*H150,2)</f>
        <v>0</v>
      </c>
      <c r="J150" s="222"/>
      <c r="K150" s="223" t="n">
        <f aca="false">ROUND(E150*J150,2)</f>
        <v>0</v>
      </c>
      <c r="L150" s="223" t="n">
        <v>15</v>
      </c>
      <c r="M150" s="223" t="n">
        <f aca="false">G150*(1+L150/100)</f>
        <v>0</v>
      </c>
      <c r="N150" s="223" t="n">
        <v>0</v>
      </c>
      <c r="O150" s="223" t="n">
        <f aca="false">ROUND(E150*N150,2)</f>
        <v>0</v>
      </c>
      <c r="P150" s="223" t="n">
        <v>0</v>
      </c>
      <c r="Q150" s="223" t="n">
        <f aca="false">ROUND(E150*P150,2)</f>
        <v>0</v>
      </c>
      <c r="R150" s="223"/>
      <c r="S150" s="223" t="s">
        <v>167</v>
      </c>
      <c r="T150" s="224" t="s">
        <v>168</v>
      </c>
      <c r="U150" s="207" t="n">
        <v>0</v>
      </c>
      <c r="V150" s="207" t="n">
        <f aca="false">ROUND(E150*U150,2)</f>
        <v>0</v>
      </c>
      <c r="W150" s="207"/>
      <c r="X150" s="207" t="s">
        <v>278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279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17" t="n">
        <v>85</v>
      </c>
      <c r="B151" s="218" t="s">
        <v>346</v>
      </c>
      <c r="C151" s="219" t="s">
        <v>347</v>
      </c>
      <c r="D151" s="220" t="s">
        <v>220</v>
      </c>
      <c r="E151" s="221" t="n">
        <v>1</v>
      </c>
      <c r="F151" s="222"/>
      <c r="G151" s="223" t="n">
        <f aca="false">ROUND(E151*F151,2)</f>
        <v>0</v>
      </c>
      <c r="H151" s="222"/>
      <c r="I151" s="223" t="n">
        <f aca="false">ROUND(E151*H151,2)</f>
        <v>0</v>
      </c>
      <c r="J151" s="222"/>
      <c r="K151" s="223" t="n">
        <f aca="false">ROUND(E151*J151,2)</f>
        <v>0</v>
      </c>
      <c r="L151" s="223" t="n">
        <v>15</v>
      </c>
      <c r="M151" s="223" t="n">
        <f aca="false">G151*(1+L151/100)</f>
        <v>0</v>
      </c>
      <c r="N151" s="223" t="n">
        <v>0.00059</v>
      </c>
      <c r="O151" s="223" t="n">
        <f aca="false">ROUND(E151*N151,2)</f>
        <v>0</v>
      </c>
      <c r="P151" s="223" t="n">
        <v>0</v>
      </c>
      <c r="Q151" s="223" t="n">
        <f aca="false">ROUND(E151*P151,2)</f>
        <v>0</v>
      </c>
      <c r="R151" s="223"/>
      <c r="S151" s="223" t="s">
        <v>167</v>
      </c>
      <c r="T151" s="224" t="s">
        <v>168</v>
      </c>
      <c r="U151" s="207" t="n">
        <v>0</v>
      </c>
      <c r="V151" s="207" t="n">
        <f aca="false">ROUND(E151*U151,2)</f>
        <v>0</v>
      </c>
      <c r="W151" s="207"/>
      <c r="X151" s="207" t="s">
        <v>278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279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17" t="n">
        <v>86</v>
      </c>
      <c r="B152" s="218" t="s">
        <v>348</v>
      </c>
      <c r="C152" s="219" t="s">
        <v>349</v>
      </c>
      <c r="D152" s="220" t="s">
        <v>220</v>
      </c>
      <c r="E152" s="221" t="n">
        <v>2</v>
      </c>
      <c r="F152" s="222"/>
      <c r="G152" s="223" t="n">
        <f aca="false">ROUND(E152*F152,2)</f>
        <v>0</v>
      </c>
      <c r="H152" s="222"/>
      <c r="I152" s="223" t="n">
        <f aca="false">ROUND(E152*H152,2)</f>
        <v>0</v>
      </c>
      <c r="J152" s="222"/>
      <c r="K152" s="223" t="n">
        <f aca="false">ROUND(E152*J152,2)</f>
        <v>0</v>
      </c>
      <c r="L152" s="223" t="n">
        <v>15</v>
      </c>
      <c r="M152" s="223" t="n">
        <f aca="false">G152*(1+L152/100)</f>
        <v>0</v>
      </c>
      <c r="N152" s="223" t="n">
        <v>0</v>
      </c>
      <c r="O152" s="223" t="n">
        <f aca="false">ROUND(E152*N152,2)</f>
        <v>0</v>
      </c>
      <c r="P152" s="223" t="n">
        <v>0</v>
      </c>
      <c r="Q152" s="223" t="n">
        <f aca="false">ROUND(E152*P152,2)</f>
        <v>0</v>
      </c>
      <c r="R152" s="223"/>
      <c r="S152" s="223" t="s">
        <v>167</v>
      </c>
      <c r="T152" s="224" t="s">
        <v>168</v>
      </c>
      <c r="U152" s="207" t="n">
        <v>0</v>
      </c>
      <c r="V152" s="207" t="n">
        <f aca="false">ROUND(E152*U152,2)</f>
        <v>0</v>
      </c>
      <c r="W152" s="207"/>
      <c r="X152" s="207" t="s">
        <v>278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279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17" t="n">
        <v>87</v>
      </c>
      <c r="B153" s="218" t="s">
        <v>350</v>
      </c>
      <c r="C153" s="219" t="s">
        <v>351</v>
      </c>
      <c r="D153" s="220" t="s">
        <v>30</v>
      </c>
      <c r="E153" s="221" t="n">
        <v>23.7</v>
      </c>
      <c r="F153" s="222"/>
      <c r="G153" s="223" t="n">
        <f aca="false">ROUND(E153*F153,2)</f>
        <v>0</v>
      </c>
      <c r="H153" s="222"/>
      <c r="I153" s="223" t="n">
        <f aca="false">ROUND(E153*H153,2)</f>
        <v>0</v>
      </c>
      <c r="J153" s="222"/>
      <c r="K153" s="223" t="n">
        <f aca="false">ROUND(E153*J153,2)</f>
        <v>0</v>
      </c>
      <c r="L153" s="223" t="n">
        <v>15</v>
      </c>
      <c r="M153" s="223" t="n">
        <f aca="false">G153*(1+L153/100)</f>
        <v>0</v>
      </c>
      <c r="N153" s="223" t="n">
        <v>0</v>
      </c>
      <c r="O153" s="223" t="n">
        <f aca="false">ROUND(E153*N153,2)</f>
        <v>0</v>
      </c>
      <c r="P153" s="223" t="n">
        <v>0</v>
      </c>
      <c r="Q153" s="223" t="n">
        <f aca="false">ROUND(E153*P153,2)</f>
        <v>0</v>
      </c>
      <c r="R153" s="223"/>
      <c r="S153" s="223" t="s">
        <v>167</v>
      </c>
      <c r="T153" s="224" t="s">
        <v>168</v>
      </c>
      <c r="U153" s="207" t="n">
        <v>0</v>
      </c>
      <c r="V153" s="207" t="n">
        <f aca="false">ROUND(E153*U153,2)</f>
        <v>0</v>
      </c>
      <c r="W153" s="207"/>
      <c r="X153" s="207" t="s">
        <v>169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38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0" collapsed="false">
      <c r="A154" s="191" t="s">
        <v>162</v>
      </c>
      <c r="B154" s="192" t="s">
        <v>100</v>
      </c>
      <c r="C154" s="193" t="s">
        <v>92</v>
      </c>
      <c r="D154" s="194"/>
      <c r="E154" s="195"/>
      <c r="F154" s="196"/>
      <c r="G154" s="196" t="n">
        <f aca="false">SUMIF(AG155:AG156,"&lt;&gt;NOR",G155:G156)</f>
        <v>0</v>
      </c>
      <c r="H154" s="196"/>
      <c r="I154" s="196" t="n">
        <f aca="false">SUM(I155:I156)</f>
        <v>0</v>
      </c>
      <c r="J154" s="196"/>
      <c r="K154" s="196" t="n">
        <f aca="false">SUM(K155:K156)</f>
        <v>0</v>
      </c>
      <c r="L154" s="196"/>
      <c r="M154" s="196" t="n">
        <f aca="false">SUM(M155:M156)</f>
        <v>0</v>
      </c>
      <c r="N154" s="196"/>
      <c r="O154" s="196" t="n">
        <f aca="false">SUM(O155:O156)</f>
        <v>0</v>
      </c>
      <c r="P154" s="196"/>
      <c r="Q154" s="196" t="n">
        <f aca="false">SUM(Q155:Q156)</f>
        <v>0</v>
      </c>
      <c r="R154" s="196"/>
      <c r="S154" s="196"/>
      <c r="T154" s="197"/>
      <c r="U154" s="198"/>
      <c r="V154" s="198" t="n">
        <f aca="false">SUM(V155:V156)</f>
        <v>1.42</v>
      </c>
      <c r="W154" s="198"/>
      <c r="X154" s="198"/>
      <c r="AG154" s="0" t="s">
        <v>163</v>
      </c>
    </row>
    <row r="155" customFormat="false" ht="12.75" hidden="false" customHeight="false" outlineLevel="1" collapsed="false">
      <c r="A155" s="217" t="n">
        <v>88</v>
      </c>
      <c r="B155" s="218" t="s">
        <v>680</v>
      </c>
      <c r="C155" s="219" t="s">
        <v>681</v>
      </c>
      <c r="D155" s="220" t="s">
        <v>193</v>
      </c>
      <c r="E155" s="221" t="n">
        <v>2</v>
      </c>
      <c r="F155" s="222"/>
      <c r="G155" s="223" t="n">
        <f aca="false">ROUND(E155*F155,2)</f>
        <v>0</v>
      </c>
      <c r="H155" s="222"/>
      <c r="I155" s="223" t="n">
        <f aca="false">ROUND(E155*H155,2)</f>
        <v>0</v>
      </c>
      <c r="J155" s="222"/>
      <c r="K155" s="223" t="n">
        <f aca="false">ROUND(E155*J155,2)</f>
        <v>0</v>
      </c>
      <c r="L155" s="223" t="n">
        <v>15</v>
      </c>
      <c r="M155" s="223" t="n">
        <f aca="false">G155*(1+L155/100)</f>
        <v>0</v>
      </c>
      <c r="N155" s="223" t="n">
        <v>0.00065</v>
      </c>
      <c r="O155" s="223" t="n">
        <f aca="false">ROUND(E155*N155,2)</f>
        <v>0</v>
      </c>
      <c r="P155" s="223" t="n">
        <v>0</v>
      </c>
      <c r="Q155" s="223" t="n">
        <f aca="false">ROUND(E155*P155,2)</f>
        <v>0</v>
      </c>
      <c r="R155" s="223"/>
      <c r="S155" s="223" t="s">
        <v>167</v>
      </c>
      <c r="T155" s="224" t="s">
        <v>168</v>
      </c>
      <c r="U155" s="207" t="n">
        <v>0.2848</v>
      </c>
      <c r="V155" s="207" t="n">
        <f aca="false">ROUND(E155*U155,2)</f>
        <v>0.57</v>
      </c>
      <c r="W155" s="207"/>
      <c r="X155" s="207" t="s">
        <v>169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70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17" t="n">
        <v>89</v>
      </c>
      <c r="B156" s="218" t="s">
        <v>682</v>
      </c>
      <c r="C156" s="219" t="s">
        <v>355</v>
      </c>
      <c r="D156" s="220" t="s">
        <v>207</v>
      </c>
      <c r="E156" s="221" t="n">
        <v>3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15</v>
      </c>
      <c r="M156" s="223" t="n">
        <f aca="false">G156*(1+L156/100)</f>
        <v>0</v>
      </c>
      <c r="N156" s="223" t="n">
        <v>0.00065</v>
      </c>
      <c r="O156" s="223" t="n">
        <f aca="false">ROUND(E156*N156,2)</f>
        <v>0</v>
      </c>
      <c r="P156" s="223" t="n">
        <v>0</v>
      </c>
      <c r="Q156" s="223" t="n">
        <f aca="false">ROUND(E156*P156,2)</f>
        <v>0</v>
      </c>
      <c r="R156" s="223"/>
      <c r="S156" s="223" t="s">
        <v>167</v>
      </c>
      <c r="T156" s="224" t="s">
        <v>168</v>
      </c>
      <c r="U156" s="207" t="n">
        <v>0.2848</v>
      </c>
      <c r="V156" s="207" t="n">
        <f aca="false">ROUND(E156*U156,2)</f>
        <v>0.85</v>
      </c>
      <c r="W156" s="207"/>
      <c r="X156" s="207" t="s">
        <v>169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70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0" collapsed="false">
      <c r="A157" s="191" t="s">
        <v>162</v>
      </c>
      <c r="B157" s="192" t="s">
        <v>101</v>
      </c>
      <c r="C157" s="193" t="s">
        <v>102</v>
      </c>
      <c r="D157" s="194"/>
      <c r="E157" s="195"/>
      <c r="F157" s="196"/>
      <c r="G157" s="196" t="n">
        <f aca="false">SUMIF(AG158:AG160,"&lt;&gt;NOR",G158:G160)</f>
        <v>0</v>
      </c>
      <c r="H157" s="196"/>
      <c r="I157" s="196" t="n">
        <f aca="false">SUM(I158:I160)</f>
        <v>0</v>
      </c>
      <c r="J157" s="196"/>
      <c r="K157" s="196" t="n">
        <f aca="false">SUM(K158:K160)</f>
        <v>0</v>
      </c>
      <c r="L157" s="196"/>
      <c r="M157" s="196" t="n">
        <f aca="false">SUM(M158:M160)</f>
        <v>0</v>
      </c>
      <c r="N157" s="196"/>
      <c r="O157" s="196" t="n">
        <f aca="false">SUM(O158:O160)</f>
        <v>0</v>
      </c>
      <c r="P157" s="196"/>
      <c r="Q157" s="196" t="n">
        <f aca="false">SUM(Q158:Q160)</f>
        <v>0</v>
      </c>
      <c r="R157" s="196"/>
      <c r="S157" s="196"/>
      <c r="T157" s="197"/>
      <c r="U157" s="198"/>
      <c r="V157" s="198" t="n">
        <f aca="false">SUM(V158:V160)</f>
        <v>0.25</v>
      </c>
      <c r="W157" s="198"/>
      <c r="X157" s="198"/>
      <c r="AG157" s="0" t="s">
        <v>163</v>
      </c>
    </row>
    <row r="158" customFormat="false" ht="12.75" hidden="false" customHeight="false" outlineLevel="1" collapsed="false">
      <c r="A158" s="217" t="n">
        <v>90</v>
      </c>
      <c r="B158" s="218" t="s">
        <v>356</v>
      </c>
      <c r="C158" s="219" t="s">
        <v>357</v>
      </c>
      <c r="D158" s="220" t="s">
        <v>220</v>
      </c>
      <c r="E158" s="221" t="n">
        <v>1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15</v>
      </c>
      <c r="M158" s="223" t="n">
        <f aca="false">G158*(1+L158/100)</f>
        <v>0</v>
      </c>
      <c r="N158" s="223" t="n">
        <v>0.0009</v>
      </c>
      <c r="O158" s="223" t="n">
        <f aca="false">ROUND(E158*N158,2)</f>
        <v>0</v>
      </c>
      <c r="P158" s="223" t="n">
        <v>0</v>
      </c>
      <c r="Q158" s="223" t="n">
        <f aca="false">ROUND(E158*P158,2)</f>
        <v>0</v>
      </c>
      <c r="R158" s="223"/>
      <c r="S158" s="223" t="s">
        <v>167</v>
      </c>
      <c r="T158" s="224" t="s">
        <v>168</v>
      </c>
      <c r="U158" s="207" t="n">
        <v>0.247</v>
      </c>
      <c r="V158" s="207" t="n">
        <f aca="false">ROUND(E158*U158,2)</f>
        <v>0.25</v>
      </c>
      <c r="W158" s="207"/>
      <c r="X158" s="207" t="s">
        <v>169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170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17" t="n">
        <v>91</v>
      </c>
      <c r="B159" s="218" t="s">
        <v>358</v>
      </c>
      <c r="C159" s="219" t="s">
        <v>359</v>
      </c>
      <c r="D159" s="220" t="s">
        <v>220</v>
      </c>
      <c r="E159" s="221" t="n">
        <v>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15</v>
      </c>
      <c r="M159" s="223" t="n">
        <f aca="false">G159*(1+L159/100)</f>
        <v>0</v>
      </c>
      <c r="N159" s="223" t="n">
        <v>0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 t="s">
        <v>167</v>
      </c>
      <c r="T159" s="224" t="s">
        <v>168</v>
      </c>
      <c r="U159" s="207" t="n">
        <v>0</v>
      </c>
      <c r="V159" s="207" t="n">
        <f aca="false">ROUND(E159*U159,2)</f>
        <v>0</v>
      </c>
      <c r="W159" s="207"/>
      <c r="X159" s="207" t="s">
        <v>16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170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7" t="n">
        <v>92</v>
      </c>
      <c r="B160" s="218" t="s">
        <v>360</v>
      </c>
      <c r="C160" s="219" t="s">
        <v>361</v>
      </c>
      <c r="D160" s="220" t="s">
        <v>30</v>
      </c>
      <c r="E160" s="221" t="n">
        <v>11.72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15</v>
      </c>
      <c r="M160" s="223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</v>
      </c>
      <c r="Q160" s="223" t="n">
        <f aca="false">ROUND(E160*P160,2)</f>
        <v>0</v>
      </c>
      <c r="R160" s="223"/>
      <c r="S160" s="223" t="s">
        <v>167</v>
      </c>
      <c r="T160" s="224" t="s">
        <v>168</v>
      </c>
      <c r="U160" s="207" t="n">
        <v>0</v>
      </c>
      <c r="V160" s="207" t="n">
        <f aca="false">ROUND(E160*U160,2)</f>
        <v>0</v>
      </c>
      <c r="W160" s="207"/>
      <c r="X160" s="207" t="s">
        <v>169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238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0" collapsed="false">
      <c r="A161" s="191" t="s">
        <v>162</v>
      </c>
      <c r="B161" s="192" t="s">
        <v>103</v>
      </c>
      <c r="C161" s="193" t="s">
        <v>104</v>
      </c>
      <c r="D161" s="194"/>
      <c r="E161" s="195"/>
      <c r="F161" s="196"/>
      <c r="G161" s="196" t="n">
        <f aca="false">SUMIF(AG162:AG166,"&lt;&gt;NOR",G162:G166)</f>
        <v>0</v>
      </c>
      <c r="H161" s="196"/>
      <c r="I161" s="196" t="n">
        <f aca="false">SUM(I162:I166)</f>
        <v>0</v>
      </c>
      <c r="J161" s="196"/>
      <c r="K161" s="196" t="n">
        <f aca="false">SUM(K162:K166)</f>
        <v>0</v>
      </c>
      <c r="L161" s="196"/>
      <c r="M161" s="196" t="n">
        <f aca="false">SUM(M162:M166)</f>
        <v>0</v>
      </c>
      <c r="N161" s="196"/>
      <c r="O161" s="196" t="n">
        <f aca="false">SUM(O162:O166)</f>
        <v>0</v>
      </c>
      <c r="P161" s="196"/>
      <c r="Q161" s="196" t="n">
        <f aca="false">SUM(Q162:Q166)</f>
        <v>0</v>
      </c>
      <c r="R161" s="196"/>
      <c r="S161" s="196"/>
      <c r="T161" s="197"/>
      <c r="U161" s="198"/>
      <c r="V161" s="198" t="n">
        <f aca="false">SUM(V162:V166)</f>
        <v>0.95</v>
      </c>
      <c r="W161" s="198"/>
      <c r="X161" s="198"/>
      <c r="AG161" s="0" t="s">
        <v>163</v>
      </c>
    </row>
    <row r="162" customFormat="false" ht="12.75" hidden="false" customHeight="false" outlineLevel="1" collapsed="false">
      <c r="A162" s="217" t="n">
        <v>93</v>
      </c>
      <c r="B162" s="218" t="s">
        <v>362</v>
      </c>
      <c r="C162" s="219" t="s">
        <v>683</v>
      </c>
      <c r="D162" s="220" t="s">
        <v>220</v>
      </c>
      <c r="E162" s="221" t="n">
        <v>1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15</v>
      </c>
      <c r="M162" s="223" t="n">
        <f aca="false">G162*(1+L162/100)</f>
        <v>0</v>
      </c>
      <c r="N162" s="223" t="n">
        <v>2E-005</v>
      </c>
      <c r="O162" s="223" t="n">
        <f aca="false">ROUND(E162*N162,2)</f>
        <v>0</v>
      </c>
      <c r="P162" s="223" t="n">
        <v>0</v>
      </c>
      <c r="Q162" s="223" t="n">
        <f aca="false">ROUND(E162*P162,2)</f>
        <v>0</v>
      </c>
      <c r="R162" s="223"/>
      <c r="S162" s="223" t="s">
        <v>167</v>
      </c>
      <c r="T162" s="224" t="s">
        <v>168</v>
      </c>
      <c r="U162" s="207" t="n">
        <v>0.868</v>
      </c>
      <c r="V162" s="207" t="n">
        <f aca="false">ROUND(E162*U162,2)</f>
        <v>0.87</v>
      </c>
      <c r="W162" s="207"/>
      <c r="X162" s="207" t="s">
        <v>16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70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17" t="n">
        <v>94</v>
      </c>
      <c r="B163" s="218" t="s">
        <v>364</v>
      </c>
      <c r="C163" s="219" t="s">
        <v>365</v>
      </c>
      <c r="D163" s="220" t="s">
        <v>292</v>
      </c>
      <c r="E163" s="221" t="n">
        <v>1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15</v>
      </c>
      <c r="M163" s="223" t="n">
        <f aca="false">G163*(1+L163/100)</f>
        <v>0</v>
      </c>
      <c r="N163" s="223" t="n">
        <v>0</v>
      </c>
      <c r="O163" s="223" t="n">
        <f aca="false">ROUND(E163*N163,2)</f>
        <v>0</v>
      </c>
      <c r="P163" s="223" t="n">
        <v>0</v>
      </c>
      <c r="Q163" s="223" t="n">
        <f aca="false">ROUND(E163*P163,2)</f>
        <v>0</v>
      </c>
      <c r="R163" s="223"/>
      <c r="S163" s="223" t="s">
        <v>167</v>
      </c>
      <c r="T163" s="224" t="s">
        <v>168</v>
      </c>
      <c r="U163" s="207" t="n">
        <v>0.031</v>
      </c>
      <c r="V163" s="207" t="n">
        <f aca="false">ROUND(E163*U163,2)</f>
        <v>0.03</v>
      </c>
      <c r="W163" s="207"/>
      <c r="X163" s="207" t="s">
        <v>169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170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7" t="n">
        <v>95</v>
      </c>
      <c r="B164" s="218" t="s">
        <v>366</v>
      </c>
      <c r="C164" s="219" t="s">
        <v>367</v>
      </c>
      <c r="D164" s="220" t="s">
        <v>292</v>
      </c>
      <c r="E164" s="221" t="n">
        <v>1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15</v>
      </c>
      <c r="M164" s="223" t="n">
        <f aca="false">G164*(1+L164/100)</f>
        <v>0</v>
      </c>
      <c r="N164" s="223" t="n">
        <v>0</v>
      </c>
      <c r="O164" s="223" t="n">
        <f aca="false">ROUND(E164*N164,2)</f>
        <v>0</v>
      </c>
      <c r="P164" s="223" t="n">
        <v>0</v>
      </c>
      <c r="Q164" s="223" t="n">
        <f aca="false">ROUND(E164*P164,2)</f>
        <v>0</v>
      </c>
      <c r="R164" s="223"/>
      <c r="S164" s="223" t="s">
        <v>167</v>
      </c>
      <c r="T164" s="224" t="s">
        <v>168</v>
      </c>
      <c r="U164" s="207" t="n">
        <v>0.052</v>
      </c>
      <c r="V164" s="207" t="n">
        <f aca="false">ROUND(E164*U164,2)</f>
        <v>0.05</v>
      </c>
      <c r="W164" s="207"/>
      <c r="X164" s="207" t="s">
        <v>16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70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7" t="n">
        <v>96</v>
      </c>
      <c r="B165" s="218" t="s">
        <v>684</v>
      </c>
      <c r="C165" s="219" t="s">
        <v>685</v>
      </c>
      <c r="D165" s="220" t="s">
        <v>220</v>
      </c>
      <c r="E165" s="221" t="n">
        <v>1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15</v>
      </c>
      <c r="M165" s="223" t="n">
        <f aca="false">G165*(1+L165/100)</f>
        <v>0</v>
      </c>
      <c r="N165" s="223" t="n">
        <v>0</v>
      </c>
      <c r="O165" s="223" t="n">
        <f aca="false">ROUND(E165*N165,2)</f>
        <v>0</v>
      </c>
      <c r="P165" s="223" t="n">
        <v>0</v>
      </c>
      <c r="Q165" s="223" t="n">
        <f aca="false">ROUND(E165*P165,2)</f>
        <v>0</v>
      </c>
      <c r="R165" s="223"/>
      <c r="S165" s="223" t="s">
        <v>167</v>
      </c>
      <c r="T165" s="224" t="s">
        <v>168</v>
      </c>
      <c r="U165" s="207" t="n">
        <v>0</v>
      </c>
      <c r="V165" s="207" t="n">
        <f aca="false">ROUND(E165*U165,2)</f>
        <v>0</v>
      </c>
      <c r="W165" s="207"/>
      <c r="X165" s="207" t="s">
        <v>278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27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7" t="n">
        <v>97</v>
      </c>
      <c r="B166" s="218" t="s">
        <v>686</v>
      </c>
      <c r="C166" s="219" t="s">
        <v>687</v>
      </c>
      <c r="D166" s="220" t="s">
        <v>30</v>
      </c>
      <c r="E166" s="221" t="n">
        <v>33.275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15</v>
      </c>
      <c r="M166" s="223" t="n">
        <f aca="false">G166*(1+L166/100)</f>
        <v>0</v>
      </c>
      <c r="N166" s="223" t="n">
        <v>0</v>
      </c>
      <c r="O166" s="223" t="n">
        <f aca="false">ROUND(E166*N166,2)</f>
        <v>0</v>
      </c>
      <c r="P166" s="223" t="n">
        <v>0</v>
      </c>
      <c r="Q166" s="223" t="n">
        <f aca="false">ROUND(E166*P166,2)</f>
        <v>0</v>
      </c>
      <c r="R166" s="223"/>
      <c r="S166" s="223" t="s">
        <v>167</v>
      </c>
      <c r="T166" s="224" t="s">
        <v>168</v>
      </c>
      <c r="U166" s="207" t="n">
        <v>0</v>
      </c>
      <c r="V166" s="207" t="n">
        <f aca="false">ROUND(E166*U166,2)</f>
        <v>0</v>
      </c>
      <c r="W166" s="207"/>
      <c r="X166" s="207" t="s">
        <v>16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238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0" collapsed="false">
      <c r="A167" s="191" t="s">
        <v>162</v>
      </c>
      <c r="B167" s="192" t="s">
        <v>105</v>
      </c>
      <c r="C167" s="193" t="s">
        <v>106</v>
      </c>
      <c r="D167" s="194"/>
      <c r="E167" s="195"/>
      <c r="F167" s="196"/>
      <c r="G167" s="196" t="n">
        <f aca="false">SUMIF(AG168:AG181,"&lt;&gt;NOR",G168:G181)</f>
        <v>0</v>
      </c>
      <c r="H167" s="196"/>
      <c r="I167" s="196" t="n">
        <f aca="false">SUM(I168:I181)</f>
        <v>0</v>
      </c>
      <c r="J167" s="196"/>
      <c r="K167" s="196" t="n">
        <f aca="false">SUM(K168:K181)</f>
        <v>0</v>
      </c>
      <c r="L167" s="196"/>
      <c r="M167" s="196" t="n">
        <f aca="false">SUM(M168:M181)</f>
        <v>0</v>
      </c>
      <c r="N167" s="196"/>
      <c r="O167" s="196" t="n">
        <f aca="false">SUM(O168:O181)</f>
        <v>0.09</v>
      </c>
      <c r="P167" s="196"/>
      <c r="Q167" s="196" t="n">
        <f aca="false">SUM(Q168:Q181)</f>
        <v>0.18</v>
      </c>
      <c r="R167" s="196"/>
      <c r="S167" s="196"/>
      <c r="T167" s="197"/>
      <c r="U167" s="198"/>
      <c r="V167" s="198" t="n">
        <f aca="false">SUM(V168:V181)</f>
        <v>21.43</v>
      </c>
      <c r="W167" s="198"/>
      <c r="X167" s="198"/>
      <c r="AG167" s="0" t="s">
        <v>163</v>
      </c>
    </row>
    <row r="168" customFormat="false" ht="12.75" hidden="false" customHeight="false" outlineLevel="1" collapsed="false">
      <c r="A168" s="217" t="n">
        <v>98</v>
      </c>
      <c r="B168" s="218" t="s">
        <v>370</v>
      </c>
      <c r="C168" s="219" t="s">
        <v>371</v>
      </c>
      <c r="D168" s="220" t="s">
        <v>220</v>
      </c>
      <c r="E168" s="221" t="n">
        <v>6</v>
      </c>
      <c r="F168" s="222"/>
      <c r="G168" s="223" t="n">
        <f aca="false">ROUND(E168*F168,2)</f>
        <v>0</v>
      </c>
      <c r="H168" s="222"/>
      <c r="I168" s="223" t="n">
        <f aca="false">ROUND(E168*H168,2)</f>
        <v>0</v>
      </c>
      <c r="J168" s="222"/>
      <c r="K168" s="223" t="n">
        <f aca="false">ROUND(E168*J168,2)</f>
        <v>0</v>
      </c>
      <c r="L168" s="223" t="n">
        <v>15</v>
      </c>
      <c r="M168" s="223" t="n">
        <f aca="false">G168*(1+L168/100)</f>
        <v>0</v>
      </c>
      <c r="N168" s="223" t="n">
        <v>0</v>
      </c>
      <c r="O168" s="223" t="n">
        <f aca="false">ROUND(E168*N168,2)</f>
        <v>0</v>
      </c>
      <c r="P168" s="223" t="n">
        <v>0</v>
      </c>
      <c r="Q168" s="223" t="n">
        <f aca="false">ROUND(E168*P168,2)</f>
        <v>0</v>
      </c>
      <c r="R168" s="223"/>
      <c r="S168" s="223" t="s">
        <v>167</v>
      </c>
      <c r="T168" s="224" t="s">
        <v>168</v>
      </c>
      <c r="U168" s="207" t="n">
        <v>1.45</v>
      </c>
      <c r="V168" s="207" t="n">
        <f aca="false">ROUND(E168*U168,2)</f>
        <v>8.7</v>
      </c>
      <c r="W168" s="207"/>
      <c r="X168" s="207" t="s">
        <v>16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70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17" t="n">
        <v>99</v>
      </c>
      <c r="B169" s="218" t="s">
        <v>375</v>
      </c>
      <c r="C169" s="219" t="s">
        <v>376</v>
      </c>
      <c r="D169" s="220" t="s">
        <v>220</v>
      </c>
      <c r="E169" s="221" t="n">
        <v>7</v>
      </c>
      <c r="F169" s="222"/>
      <c r="G169" s="223" t="n">
        <f aca="false">ROUND(E169*F169,2)</f>
        <v>0</v>
      </c>
      <c r="H169" s="222"/>
      <c r="I169" s="223" t="n">
        <f aca="false">ROUND(E169*H169,2)</f>
        <v>0</v>
      </c>
      <c r="J169" s="222"/>
      <c r="K169" s="223" t="n">
        <f aca="false">ROUND(E169*J169,2)</f>
        <v>0</v>
      </c>
      <c r="L169" s="223" t="n">
        <v>15</v>
      </c>
      <c r="M169" s="223" t="n">
        <f aca="false">G169*(1+L169/100)</f>
        <v>0</v>
      </c>
      <c r="N169" s="223" t="n">
        <v>0</v>
      </c>
      <c r="O169" s="223" t="n">
        <f aca="false">ROUND(E169*N169,2)</f>
        <v>0</v>
      </c>
      <c r="P169" s="223" t="n">
        <v>0.0018</v>
      </c>
      <c r="Q169" s="223" t="n">
        <f aca="false">ROUND(E169*P169,2)</f>
        <v>0.01</v>
      </c>
      <c r="R169" s="223"/>
      <c r="S169" s="223" t="s">
        <v>167</v>
      </c>
      <c r="T169" s="224" t="s">
        <v>168</v>
      </c>
      <c r="U169" s="207" t="n">
        <v>0.11</v>
      </c>
      <c r="V169" s="207" t="n">
        <f aca="false">ROUND(E169*U169,2)</f>
        <v>0.77</v>
      </c>
      <c r="W169" s="207"/>
      <c r="X169" s="207" t="s">
        <v>169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238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17" t="n">
        <v>100</v>
      </c>
      <c r="B170" s="218" t="s">
        <v>377</v>
      </c>
      <c r="C170" s="219" t="s">
        <v>378</v>
      </c>
      <c r="D170" s="220" t="s">
        <v>220</v>
      </c>
      <c r="E170" s="221" t="n">
        <v>1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15</v>
      </c>
      <c r="M170" s="223" t="n">
        <f aca="false">G170*(1+L170/100)</f>
        <v>0</v>
      </c>
      <c r="N170" s="223" t="n">
        <v>1E-005</v>
      </c>
      <c r="O170" s="223" t="n">
        <f aca="false">ROUND(E170*N170,2)</f>
        <v>0</v>
      </c>
      <c r="P170" s="223" t="n">
        <v>0</v>
      </c>
      <c r="Q170" s="223" t="n">
        <f aca="false">ROUND(E170*P170,2)</f>
        <v>0</v>
      </c>
      <c r="R170" s="223"/>
      <c r="S170" s="223" t="s">
        <v>167</v>
      </c>
      <c r="T170" s="224" t="s">
        <v>168</v>
      </c>
      <c r="U170" s="207" t="n">
        <v>0.28</v>
      </c>
      <c r="V170" s="207" t="n">
        <f aca="false">ROUND(E170*U170,2)</f>
        <v>0.28</v>
      </c>
      <c r="W170" s="207"/>
      <c r="X170" s="207" t="s">
        <v>169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238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17" t="n">
        <v>101</v>
      </c>
      <c r="B171" s="218" t="s">
        <v>688</v>
      </c>
      <c r="C171" s="219" t="s">
        <v>689</v>
      </c>
      <c r="D171" s="220" t="s">
        <v>220</v>
      </c>
      <c r="E171" s="221" t="n">
        <v>1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15</v>
      </c>
      <c r="M171" s="223" t="n">
        <f aca="false">G171*(1+L171/100)</f>
        <v>0</v>
      </c>
      <c r="N171" s="223" t="n">
        <v>0</v>
      </c>
      <c r="O171" s="223" t="n">
        <f aca="false">ROUND(E171*N171,2)</f>
        <v>0</v>
      </c>
      <c r="P171" s="223" t="n">
        <v>0</v>
      </c>
      <c r="Q171" s="223" t="n">
        <f aca="false">ROUND(E171*P171,2)</f>
        <v>0</v>
      </c>
      <c r="R171" s="223"/>
      <c r="S171" s="223" t="s">
        <v>167</v>
      </c>
      <c r="T171" s="224" t="s">
        <v>168</v>
      </c>
      <c r="U171" s="207" t="n">
        <v>10.728</v>
      </c>
      <c r="V171" s="207" t="n">
        <f aca="false">ROUND(E171*U171,2)</f>
        <v>10.73</v>
      </c>
      <c r="W171" s="207"/>
      <c r="X171" s="207" t="s">
        <v>169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70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17" t="n">
        <v>102</v>
      </c>
      <c r="B172" s="218" t="s">
        <v>62</v>
      </c>
      <c r="C172" s="219" t="s">
        <v>379</v>
      </c>
      <c r="D172" s="220" t="s">
        <v>220</v>
      </c>
      <c r="E172" s="221" t="n">
        <v>1</v>
      </c>
      <c r="F172" s="222"/>
      <c r="G172" s="223" t="n">
        <f aca="false">ROUND(E172*F172,2)</f>
        <v>0</v>
      </c>
      <c r="H172" s="222"/>
      <c r="I172" s="223" t="n">
        <f aca="false">ROUND(E172*H172,2)</f>
        <v>0</v>
      </c>
      <c r="J172" s="222"/>
      <c r="K172" s="223" t="n">
        <f aca="false">ROUND(E172*J172,2)</f>
        <v>0</v>
      </c>
      <c r="L172" s="223" t="n">
        <v>15</v>
      </c>
      <c r="M172" s="223" t="n">
        <f aca="false">G172*(1+L172/100)</f>
        <v>0</v>
      </c>
      <c r="N172" s="223" t="n">
        <v>0</v>
      </c>
      <c r="O172" s="223" t="n">
        <f aca="false">ROUND(E172*N172,2)</f>
        <v>0</v>
      </c>
      <c r="P172" s="223" t="n">
        <v>0</v>
      </c>
      <c r="Q172" s="223" t="n">
        <f aca="false">ROUND(E172*P172,2)</f>
        <v>0</v>
      </c>
      <c r="R172" s="223"/>
      <c r="S172" s="223" t="s">
        <v>167</v>
      </c>
      <c r="T172" s="224" t="s">
        <v>168</v>
      </c>
      <c r="U172" s="207" t="n">
        <v>0</v>
      </c>
      <c r="V172" s="207" t="n">
        <f aca="false">ROUND(E172*U172,2)</f>
        <v>0</v>
      </c>
      <c r="W172" s="207"/>
      <c r="X172" s="207" t="s">
        <v>169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170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17" t="n">
        <v>103</v>
      </c>
      <c r="B173" s="218" t="s">
        <v>380</v>
      </c>
      <c r="C173" s="219" t="s">
        <v>381</v>
      </c>
      <c r="D173" s="220" t="s">
        <v>292</v>
      </c>
      <c r="E173" s="221" t="n">
        <v>1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15</v>
      </c>
      <c r="M173" s="223" t="n">
        <f aca="false">G173*(1+L173/100)</f>
        <v>0</v>
      </c>
      <c r="N173" s="223" t="n">
        <v>0</v>
      </c>
      <c r="O173" s="223" t="n">
        <f aca="false">ROUND(E173*N173,2)</f>
        <v>0</v>
      </c>
      <c r="P173" s="223" t="n">
        <v>0</v>
      </c>
      <c r="Q173" s="223" t="n">
        <f aca="false">ROUND(E173*P173,2)</f>
        <v>0</v>
      </c>
      <c r="R173" s="223"/>
      <c r="S173" s="223" t="s">
        <v>167</v>
      </c>
      <c r="T173" s="224" t="s">
        <v>168</v>
      </c>
      <c r="U173" s="207" t="n">
        <v>0</v>
      </c>
      <c r="V173" s="207" t="n">
        <f aca="false">ROUND(E173*U173,2)</f>
        <v>0</v>
      </c>
      <c r="W173" s="207"/>
      <c r="X173" s="207" t="s">
        <v>16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70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17" t="n">
        <v>104</v>
      </c>
      <c r="B174" s="218" t="s">
        <v>690</v>
      </c>
      <c r="C174" s="219" t="s">
        <v>691</v>
      </c>
      <c r="D174" s="220" t="s">
        <v>220</v>
      </c>
      <c r="E174" s="221" t="n">
        <v>1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15</v>
      </c>
      <c r="M174" s="223" t="n">
        <f aca="false">G174*(1+L174/100)</f>
        <v>0</v>
      </c>
      <c r="N174" s="223" t="n">
        <v>0</v>
      </c>
      <c r="O174" s="223" t="n">
        <f aca="false">ROUND(E174*N174,2)</f>
        <v>0</v>
      </c>
      <c r="P174" s="223" t="n">
        <v>0.174</v>
      </c>
      <c r="Q174" s="223" t="n">
        <f aca="false">ROUND(E174*P174,2)</f>
        <v>0.17</v>
      </c>
      <c r="R174" s="223"/>
      <c r="S174" s="223" t="s">
        <v>167</v>
      </c>
      <c r="T174" s="224" t="s">
        <v>168</v>
      </c>
      <c r="U174" s="207" t="n">
        <v>0.95</v>
      </c>
      <c r="V174" s="207" t="n">
        <f aca="false">ROUND(E174*U174,2)</f>
        <v>0.95</v>
      </c>
      <c r="W174" s="207"/>
      <c r="X174" s="207" t="s">
        <v>169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170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7" t="n">
        <v>105</v>
      </c>
      <c r="B175" s="218" t="s">
        <v>396</v>
      </c>
      <c r="C175" s="219" t="s">
        <v>692</v>
      </c>
      <c r="D175" s="220" t="s">
        <v>292</v>
      </c>
      <c r="E175" s="221" t="n">
        <v>1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15</v>
      </c>
      <c r="M175" s="223" t="n">
        <f aca="false">G175*(1+L175/100)</f>
        <v>0</v>
      </c>
      <c r="N175" s="223" t="n">
        <v>0</v>
      </c>
      <c r="O175" s="223" t="n">
        <f aca="false">ROUND(E175*N175,2)</f>
        <v>0</v>
      </c>
      <c r="P175" s="223" t="n">
        <v>0</v>
      </c>
      <c r="Q175" s="223" t="n">
        <f aca="false">ROUND(E175*P175,2)</f>
        <v>0</v>
      </c>
      <c r="R175" s="223"/>
      <c r="S175" s="223" t="s">
        <v>167</v>
      </c>
      <c r="T175" s="224" t="s">
        <v>168</v>
      </c>
      <c r="U175" s="207" t="n">
        <v>0</v>
      </c>
      <c r="V175" s="207" t="n">
        <f aca="false">ROUND(E175*U175,2)</f>
        <v>0</v>
      </c>
      <c r="W175" s="207"/>
      <c r="X175" s="207" t="s">
        <v>169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170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7" t="n">
        <v>106</v>
      </c>
      <c r="B176" s="218" t="s">
        <v>398</v>
      </c>
      <c r="C176" s="219" t="s">
        <v>399</v>
      </c>
      <c r="D176" s="220" t="s">
        <v>220</v>
      </c>
      <c r="E176" s="221" t="n">
        <v>1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15</v>
      </c>
      <c r="M176" s="223" t="n">
        <f aca="false">G176*(1+L176/100)</f>
        <v>0</v>
      </c>
      <c r="N176" s="223" t="n">
        <v>0</v>
      </c>
      <c r="O176" s="223" t="n">
        <f aca="false">ROUND(E176*N176,2)</f>
        <v>0</v>
      </c>
      <c r="P176" s="223" t="n">
        <v>0</v>
      </c>
      <c r="Q176" s="223" t="n">
        <f aca="false">ROUND(E176*P176,2)</f>
        <v>0</v>
      </c>
      <c r="R176" s="223"/>
      <c r="S176" s="223" t="s">
        <v>167</v>
      </c>
      <c r="T176" s="224" t="s">
        <v>168</v>
      </c>
      <c r="U176" s="207" t="n">
        <v>0</v>
      </c>
      <c r="V176" s="207" t="n">
        <f aca="false">ROUND(E176*U176,2)</f>
        <v>0</v>
      </c>
      <c r="W176" s="207"/>
      <c r="X176" s="207" t="s">
        <v>169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70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7" t="n">
        <v>107</v>
      </c>
      <c r="B177" s="218" t="s">
        <v>400</v>
      </c>
      <c r="C177" s="219" t="s">
        <v>693</v>
      </c>
      <c r="D177" s="220" t="s">
        <v>292</v>
      </c>
      <c r="E177" s="221" t="n">
        <v>1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15</v>
      </c>
      <c r="M177" s="223" t="n">
        <f aca="false">G177*(1+L177/100)</f>
        <v>0</v>
      </c>
      <c r="N177" s="223" t="n">
        <v>0</v>
      </c>
      <c r="O177" s="223" t="n">
        <f aca="false">ROUND(E177*N177,2)</f>
        <v>0</v>
      </c>
      <c r="P177" s="223" t="n">
        <v>0</v>
      </c>
      <c r="Q177" s="223" t="n">
        <f aca="false">ROUND(E177*P177,2)</f>
        <v>0</v>
      </c>
      <c r="R177" s="223"/>
      <c r="S177" s="223" t="s">
        <v>167</v>
      </c>
      <c r="T177" s="224" t="s">
        <v>168</v>
      </c>
      <c r="U177" s="207" t="n">
        <v>0</v>
      </c>
      <c r="V177" s="207" t="n">
        <f aca="false">ROUND(E177*U177,2)</f>
        <v>0</v>
      </c>
      <c r="W177" s="207"/>
      <c r="X177" s="207" t="s">
        <v>169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170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7" t="n">
        <v>108</v>
      </c>
      <c r="B178" s="218" t="s">
        <v>694</v>
      </c>
      <c r="C178" s="219" t="s">
        <v>695</v>
      </c>
      <c r="D178" s="220" t="s">
        <v>220</v>
      </c>
      <c r="E178" s="221" t="n">
        <v>1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15</v>
      </c>
      <c r="M178" s="223" t="n">
        <f aca="false">G178*(1+L178/100)</f>
        <v>0</v>
      </c>
      <c r="N178" s="223" t="n">
        <v>0.013</v>
      </c>
      <c r="O178" s="223" t="n">
        <f aca="false">ROUND(E178*N178,2)</f>
        <v>0.01</v>
      </c>
      <c r="P178" s="223" t="n">
        <v>0</v>
      </c>
      <c r="Q178" s="223" t="n">
        <f aca="false">ROUND(E178*P178,2)</f>
        <v>0</v>
      </c>
      <c r="R178" s="223"/>
      <c r="S178" s="223" t="s">
        <v>167</v>
      </c>
      <c r="T178" s="224" t="s">
        <v>168</v>
      </c>
      <c r="U178" s="207" t="n">
        <v>0</v>
      </c>
      <c r="V178" s="207" t="n">
        <f aca="false">ROUND(E178*U178,2)</f>
        <v>0</v>
      </c>
      <c r="W178" s="207"/>
      <c r="X178" s="207" t="s">
        <v>278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404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17" t="n">
        <v>109</v>
      </c>
      <c r="B179" s="218" t="s">
        <v>402</v>
      </c>
      <c r="C179" s="219" t="s">
        <v>403</v>
      </c>
      <c r="D179" s="220" t="s">
        <v>220</v>
      </c>
      <c r="E179" s="221" t="n">
        <v>4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15</v>
      </c>
      <c r="M179" s="223" t="n">
        <f aca="false">G179*(1+L179/100)</f>
        <v>0</v>
      </c>
      <c r="N179" s="223" t="n">
        <v>0.02</v>
      </c>
      <c r="O179" s="223" t="n">
        <f aca="false">ROUND(E179*N179,2)</f>
        <v>0.08</v>
      </c>
      <c r="P179" s="223" t="n">
        <v>0</v>
      </c>
      <c r="Q179" s="223" t="n">
        <f aca="false">ROUND(E179*P179,2)</f>
        <v>0</v>
      </c>
      <c r="R179" s="223"/>
      <c r="S179" s="223" t="s">
        <v>167</v>
      </c>
      <c r="T179" s="224" t="s">
        <v>168</v>
      </c>
      <c r="U179" s="207" t="n">
        <v>0</v>
      </c>
      <c r="V179" s="207" t="n">
        <f aca="false">ROUND(E179*U179,2)</f>
        <v>0</v>
      </c>
      <c r="W179" s="207"/>
      <c r="X179" s="207" t="s">
        <v>278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40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17" t="n">
        <v>110</v>
      </c>
      <c r="B180" s="218" t="s">
        <v>696</v>
      </c>
      <c r="C180" s="219" t="s">
        <v>697</v>
      </c>
      <c r="D180" s="220" t="s">
        <v>220</v>
      </c>
      <c r="E180" s="221" t="n">
        <v>1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15</v>
      </c>
      <c r="M180" s="223" t="n">
        <f aca="false">G180*(1+L180/100)</f>
        <v>0</v>
      </c>
      <c r="N180" s="223" t="n">
        <v>0.00121</v>
      </c>
      <c r="O180" s="223" t="n">
        <f aca="false">ROUND(E180*N180,2)</f>
        <v>0</v>
      </c>
      <c r="P180" s="223" t="n">
        <v>0</v>
      </c>
      <c r="Q180" s="223" t="n">
        <f aca="false">ROUND(E180*P180,2)</f>
        <v>0</v>
      </c>
      <c r="R180" s="223"/>
      <c r="S180" s="223" t="s">
        <v>167</v>
      </c>
      <c r="T180" s="224" t="s">
        <v>168</v>
      </c>
      <c r="U180" s="207" t="n">
        <v>0</v>
      </c>
      <c r="V180" s="207" t="n">
        <f aca="false">ROUND(E180*U180,2)</f>
        <v>0</v>
      </c>
      <c r="W180" s="207"/>
      <c r="X180" s="207" t="s">
        <v>278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404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17" t="n">
        <v>111</v>
      </c>
      <c r="B181" s="218" t="s">
        <v>411</v>
      </c>
      <c r="C181" s="219" t="s">
        <v>412</v>
      </c>
      <c r="D181" s="220" t="s">
        <v>30</v>
      </c>
      <c r="E181" s="221" t="n">
        <v>407.085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15</v>
      </c>
      <c r="M181" s="223" t="n">
        <f aca="false">G181*(1+L181/100)</f>
        <v>0</v>
      </c>
      <c r="N181" s="223" t="n">
        <v>0</v>
      </c>
      <c r="O181" s="223" t="n">
        <f aca="false">ROUND(E181*N181,2)</f>
        <v>0</v>
      </c>
      <c r="P181" s="223" t="n">
        <v>0</v>
      </c>
      <c r="Q181" s="223" t="n">
        <f aca="false">ROUND(E181*P181,2)</f>
        <v>0</v>
      </c>
      <c r="R181" s="223"/>
      <c r="S181" s="223" t="s">
        <v>167</v>
      </c>
      <c r="T181" s="224" t="s">
        <v>168</v>
      </c>
      <c r="U181" s="207" t="n">
        <v>0</v>
      </c>
      <c r="V181" s="207" t="n">
        <f aca="false">ROUND(E181*U181,2)</f>
        <v>0</v>
      </c>
      <c r="W181" s="207"/>
      <c r="X181" s="207" t="s">
        <v>169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238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0" collapsed="false">
      <c r="A182" s="191" t="s">
        <v>162</v>
      </c>
      <c r="B182" s="192" t="s">
        <v>107</v>
      </c>
      <c r="C182" s="193" t="s">
        <v>108</v>
      </c>
      <c r="D182" s="194"/>
      <c r="E182" s="195"/>
      <c r="F182" s="196"/>
      <c r="G182" s="196" t="n">
        <f aca="false">SUMIF(AG183:AG198,"&lt;&gt;NOR",G183:G198)</f>
        <v>0</v>
      </c>
      <c r="H182" s="196"/>
      <c r="I182" s="196" t="n">
        <f aca="false">SUM(I183:I198)</f>
        <v>0</v>
      </c>
      <c r="J182" s="196"/>
      <c r="K182" s="196" t="n">
        <f aca="false">SUM(K183:K198)</f>
        <v>0</v>
      </c>
      <c r="L182" s="196"/>
      <c r="M182" s="196" t="n">
        <f aca="false">SUM(M183:M198)</f>
        <v>0</v>
      </c>
      <c r="N182" s="196"/>
      <c r="O182" s="196" t="n">
        <f aca="false">SUM(O183:O198)</f>
        <v>0.09</v>
      </c>
      <c r="P182" s="196"/>
      <c r="Q182" s="196" t="n">
        <f aca="false">SUM(Q183:Q198)</f>
        <v>0</v>
      </c>
      <c r="R182" s="196"/>
      <c r="S182" s="196"/>
      <c r="T182" s="197"/>
      <c r="U182" s="198"/>
      <c r="V182" s="198" t="n">
        <f aca="false">SUM(V183:V198)</f>
        <v>5.86</v>
      </c>
      <c r="W182" s="198"/>
      <c r="X182" s="198"/>
      <c r="AG182" s="0" t="s">
        <v>163</v>
      </c>
    </row>
    <row r="183" customFormat="false" ht="12.75" hidden="false" customHeight="false" outlineLevel="1" collapsed="false">
      <c r="A183" s="199" t="n">
        <v>112</v>
      </c>
      <c r="B183" s="200" t="s">
        <v>698</v>
      </c>
      <c r="C183" s="201" t="s">
        <v>699</v>
      </c>
      <c r="D183" s="202" t="s">
        <v>166</v>
      </c>
      <c r="E183" s="203" t="n">
        <v>3.96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15</v>
      </c>
      <c r="M183" s="205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/>
      <c r="S183" s="205" t="s">
        <v>167</v>
      </c>
      <c r="T183" s="206" t="s">
        <v>168</v>
      </c>
      <c r="U183" s="207" t="n">
        <v>0.26</v>
      </c>
      <c r="V183" s="207" t="n">
        <f aca="false">ROUND(E183*U183,2)</f>
        <v>1.03</v>
      </c>
      <c r="W183" s="207"/>
      <c r="X183" s="207" t="s">
        <v>169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70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4" t="s">
        <v>587</v>
      </c>
      <c r="D184" s="215"/>
      <c r="E184" s="216" t="n">
        <v>3.96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77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17" t="n">
        <v>113</v>
      </c>
      <c r="B185" s="218" t="s">
        <v>700</v>
      </c>
      <c r="C185" s="219" t="s">
        <v>701</v>
      </c>
      <c r="D185" s="220" t="s">
        <v>166</v>
      </c>
      <c r="E185" s="221" t="n">
        <v>3.96</v>
      </c>
      <c r="F185" s="222"/>
      <c r="G185" s="223" t="n">
        <f aca="false">ROUND(E185*F185,2)</f>
        <v>0</v>
      </c>
      <c r="H185" s="222"/>
      <c r="I185" s="223" t="n">
        <f aca="false">ROUND(E185*H185,2)</f>
        <v>0</v>
      </c>
      <c r="J185" s="222"/>
      <c r="K185" s="223" t="n">
        <f aca="false">ROUND(E185*J185,2)</f>
        <v>0</v>
      </c>
      <c r="L185" s="223" t="n">
        <v>15</v>
      </c>
      <c r="M185" s="223" t="n">
        <f aca="false">G185*(1+L185/100)</f>
        <v>0</v>
      </c>
      <c r="N185" s="223" t="n">
        <v>0</v>
      </c>
      <c r="O185" s="223" t="n">
        <f aca="false">ROUND(E185*N185,2)</f>
        <v>0</v>
      </c>
      <c r="P185" s="223" t="n">
        <v>0</v>
      </c>
      <c r="Q185" s="223" t="n">
        <f aca="false">ROUND(E185*P185,2)</f>
        <v>0</v>
      </c>
      <c r="R185" s="223"/>
      <c r="S185" s="223" t="s">
        <v>167</v>
      </c>
      <c r="T185" s="224" t="s">
        <v>168</v>
      </c>
      <c r="U185" s="207" t="n">
        <v>0.02</v>
      </c>
      <c r="V185" s="207" t="n">
        <f aca="false">ROUND(E185*U185,2)</f>
        <v>0.08</v>
      </c>
      <c r="W185" s="207"/>
      <c r="X185" s="207" t="s">
        <v>169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238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17" t="n">
        <v>114</v>
      </c>
      <c r="B186" s="218" t="s">
        <v>702</v>
      </c>
      <c r="C186" s="219" t="s">
        <v>703</v>
      </c>
      <c r="D186" s="220" t="s">
        <v>166</v>
      </c>
      <c r="E186" s="221" t="n">
        <v>3.96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15</v>
      </c>
      <c r="M186" s="223" t="n">
        <f aca="false">G186*(1+L186/100)</f>
        <v>0</v>
      </c>
      <c r="N186" s="223" t="n">
        <v>0.00021</v>
      </c>
      <c r="O186" s="223" t="n">
        <f aca="false">ROUND(E186*N186,2)</f>
        <v>0</v>
      </c>
      <c r="P186" s="223" t="n">
        <v>0</v>
      </c>
      <c r="Q186" s="223" t="n">
        <f aca="false">ROUND(E186*P186,2)</f>
        <v>0</v>
      </c>
      <c r="R186" s="223"/>
      <c r="S186" s="223" t="s">
        <v>167</v>
      </c>
      <c r="T186" s="224" t="s">
        <v>168</v>
      </c>
      <c r="U186" s="207" t="n">
        <v>0.05</v>
      </c>
      <c r="V186" s="207" t="n">
        <f aca="false">ROUND(E186*U186,2)</f>
        <v>0.2</v>
      </c>
      <c r="W186" s="207"/>
      <c r="X186" s="207" t="s">
        <v>16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238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17" t="n">
        <v>115</v>
      </c>
      <c r="B187" s="218" t="s">
        <v>704</v>
      </c>
      <c r="C187" s="219" t="s">
        <v>705</v>
      </c>
      <c r="D187" s="220" t="s">
        <v>166</v>
      </c>
      <c r="E187" s="221" t="n">
        <v>3.96</v>
      </c>
      <c r="F187" s="222"/>
      <c r="G187" s="223" t="n">
        <f aca="false">ROUND(E187*F187,2)</f>
        <v>0</v>
      </c>
      <c r="H187" s="222"/>
      <c r="I187" s="223" t="n">
        <f aca="false">ROUND(E187*H187,2)</f>
        <v>0</v>
      </c>
      <c r="J187" s="222"/>
      <c r="K187" s="223" t="n">
        <f aca="false">ROUND(E187*J187,2)</f>
        <v>0</v>
      </c>
      <c r="L187" s="223" t="n">
        <v>15</v>
      </c>
      <c r="M187" s="223" t="n">
        <f aca="false">G187*(1+L187/100)</f>
        <v>0</v>
      </c>
      <c r="N187" s="223" t="n">
        <v>0.00515</v>
      </c>
      <c r="O187" s="223" t="n">
        <f aca="false">ROUND(E187*N187,2)</f>
        <v>0.02</v>
      </c>
      <c r="P187" s="223" t="n">
        <v>0</v>
      </c>
      <c r="Q187" s="223" t="n">
        <f aca="false">ROUND(E187*P187,2)</f>
        <v>0</v>
      </c>
      <c r="R187" s="223"/>
      <c r="S187" s="223" t="s">
        <v>167</v>
      </c>
      <c r="T187" s="224" t="s">
        <v>168</v>
      </c>
      <c r="U187" s="207" t="n">
        <v>0.978</v>
      </c>
      <c r="V187" s="207" t="n">
        <f aca="false">ROUND(E187*U187,2)</f>
        <v>3.87</v>
      </c>
      <c r="W187" s="207"/>
      <c r="X187" s="207" t="s">
        <v>169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238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116</v>
      </c>
      <c r="B188" s="200" t="s">
        <v>706</v>
      </c>
      <c r="C188" s="201" t="s">
        <v>707</v>
      </c>
      <c r="D188" s="202" t="s">
        <v>193</v>
      </c>
      <c r="E188" s="203" t="n">
        <v>8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15</v>
      </c>
      <c r="M188" s="205" t="n">
        <f aca="false">G188*(1+L188/100)</f>
        <v>0</v>
      </c>
      <c r="N188" s="205" t="n">
        <v>4E-005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/>
      <c r="S188" s="205" t="s">
        <v>167</v>
      </c>
      <c r="T188" s="206" t="s">
        <v>168</v>
      </c>
      <c r="U188" s="207" t="n">
        <v>0.07</v>
      </c>
      <c r="V188" s="207" t="n">
        <f aca="false">ROUND(E188*U188,2)</f>
        <v>0.56</v>
      </c>
      <c r="W188" s="207"/>
      <c r="X188" s="207" t="s">
        <v>169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238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4" t="s">
        <v>708</v>
      </c>
      <c r="D189" s="215"/>
      <c r="E189" s="216" t="n">
        <v>8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77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17" t="n">
        <v>117</v>
      </c>
      <c r="B190" s="218" t="s">
        <v>709</v>
      </c>
      <c r="C190" s="219" t="s">
        <v>710</v>
      </c>
      <c r="D190" s="220" t="s">
        <v>166</v>
      </c>
      <c r="E190" s="221" t="n">
        <v>3.96</v>
      </c>
      <c r="F190" s="222"/>
      <c r="G190" s="223" t="n">
        <f aca="false">ROUND(E190*F190,2)</f>
        <v>0</v>
      </c>
      <c r="H190" s="222"/>
      <c r="I190" s="223" t="n">
        <f aca="false">ROUND(E190*H190,2)</f>
        <v>0</v>
      </c>
      <c r="J190" s="222"/>
      <c r="K190" s="223" t="n">
        <f aca="false">ROUND(E190*J190,2)</f>
        <v>0</v>
      </c>
      <c r="L190" s="223" t="n">
        <v>15</v>
      </c>
      <c r="M190" s="223" t="n">
        <f aca="false">G190*(1+L190/100)</f>
        <v>0</v>
      </c>
      <c r="N190" s="223" t="n">
        <v>0</v>
      </c>
      <c r="O190" s="223" t="n">
        <f aca="false">ROUND(E190*N190,2)</f>
        <v>0</v>
      </c>
      <c r="P190" s="223" t="n">
        <v>0</v>
      </c>
      <c r="Q190" s="223" t="n">
        <f aca="false">ROUND(E190*P190,2)</f>
        <v>0</v>
      </c>
      <c r="R190" s="223"/>
      <c r="S190" s="223" t="s">
        <v>167</v>
      </c>
      <c r="T190" s="224" t="s">
        <v>168</v>
      </c>
      <c r="U190" s="207" t="n">
        <v>0.03</v>
      </c>
      <c r="V190" s="207" t="n">
        <f aca="false">ROUND(E190*U190,2)</f>
        <v>0.12</v>
      </c>
      <c r="W190" s="207"/>
      <c r="X190" s="207" t="s">
        <v>169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238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17" t="n">
        <v>118</v>
      </c>
      <c r="B191" s="218" t="s">
        <v>711</v>
      </c>
      <c r="C191" s="219" t="s">
        <v>712</v>
      </c>
      <c r="D191" s="220" t="s">
        <v>166</v>
      </c>
      <c r="E191" s="221" t="n">
        <v>3.96</v>
      </c>
      <c r="F191" s="222"/>
      <c r="G191" s="223" t="n">
        <f aca="false">ROUND(E191*F191,2)</f>
        <v>0</v>
      </c>
      <c r="H191" s="222"/>
      <c r="I191" s="223" t="n">
        <f aca="false">ROUND(E191*H191,2)</f>
        <v>0</v>
      </c>
      <c r="J191" s="222"/>
      <c r="K191" s="223" t="n">
        <f aca="false">ROUND(E191*J191,2)</f>
        <v>0</v>
      </c>
      <c r="L191" s="223" t="n">
        <v>15</v>
      </c>
      <c r="M191" s="223" t="n">
        <f aca="false">G191*(1+L191/100)</f>
        <v>0</v>
      </c>
      <c r="N191" s="223" t="n">
        <v>0.0012</v>
      </c>
      <c r="O191" s="223" t="n">
        <f aca="false">ROUND(E191*N191,2)</f>
        <v>0</v>
      </c>
      <c r="P191" s="223" t="n">
        <v>0</v>
      </c>
      <c r="Q191" s="223" t="n">
        <f aca="false">ROUND(E191*P191,2)</f>
        <v>0</v>
      </c>
      <c r="R191" s="223"/>
      <c r="S191" s="223" t="s">
        <v>167</v>
      </c>
      <c r="T191" s="224" t="s">
        <v>168</v>
      </c>
      <c r="U191" s="207" t="n">
        <v>0</v>
      </c>
      <c r="V191" s="207" t="n">
        <f aca="false">ROUND(E191*U191,2)</f>
        <v>0</v>
      </c>
      <c r="W191" s="207"/>
      <c r="X191" s="207" t="s">
        <v>169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238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119</v>
      </c>
      <c r="B192" s="200" t="s">
        <v>54</v>
      </c>
      <c r="C192" s="201" t="s">
        <v>713</v>
      </c>
      <c r="D192" s="202" t="s">
        <v>166</v>
      </c>
      <c r="E192" s="203" t="n">
        <v>4.356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15</v>
      </c>
      <c r="M192" s="205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5"/>
      <c r="S192" s="205" t="s">
        <v>167</v>
      </c>
      <c r="T192" s="206" t="s">
        <v>168</v>
      </c>
      <c r="U192" s="207" t="n">
        <v>0</v>
      </c>
      <c r="V192" s="207" t="n">
        <f aca="false">ROUND(E192*U192,2)</f>
        <v>0</v>
      </c>
      <c r="W192" s="207"/>
      <c r="X192" s="207" t="s">
        <v>278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404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11" t="s">
        <v>431</v>
      </c>
      <c r="D193" s="211"/>
      <c r="E193" s="211"/>
      <c r="F193" s="211"/>
      <c r="G193" s="211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72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true" outlineLevel="1" collapsed="false">
      <c r="A194" s="209"/>
      <c r="B194" s="210"/>
      <c r="C194" s="212" t="s">
        <v>432</v>
      </c>
      <c r="D194" s="212"/>
      <c r="E194" s="212"/>
      <c r="F194" s="212"/>
      <c r="G194" s="212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72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4" t="s">
        <v>714</v>
      </c>
      <c r="D195" s="215"/>
      <c r="E195" s="216" t="n">
        <v>4.36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77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199" t="n">
        <v>120</v>
      </c>
      <c r="B196" s="200" t="s">
        <v>715</v>
      </c>
      <c r="C196" s="201" t="s">
        <v>716</v>
      </c>
      <c r="D196" s="202" t="s">
        <v>541</v>
      </c>
      <c r="E196" s="203" t="n">
        <v>74.052</v>
      </c>
      <c r="F196" s="204"/>
      <c r="G196" s="205" t="n">
        <f aca="false">ROUND(E196*F196,2)</f>
        <v>0</v>
      </c>
      <c r="H196" s="204"/>
      <c r="I196" s="205" t="n">
        <f aca="false">ROUND(E196*H196,2)</f>
        <v>0</v>
      </c>
      <c r="J196" s="204"/>
      <c r="K196" s="205" t="n">
        <f aca="false">ROUND(E196*J196,2)</f>
        <v>0</v>
      </c>
      <c r="L196" s="205" t="n">
        <v>15</v>
      </c>
      <c r="M196" s="205" t="n">
        <f aca="false">G196*(1+L196/100)</f>
        <v>0</v>
      </c>
      <c r="N196" s="205" t="n">
        <v>0.001</v>
      </c>
      <c r="O196" s="205" t="n">
        <f aca="false">ROUND(E196*N196,2)</f>
        <v>0.07</v>
      </c>
      <c r="P196" s="205" t="n">
        <v>0</v>
      </c>
      <c r="Q196" s="205" t="n">
        <f aca="false">ROUND(E196*P196,2)</f>
        <v>0</v>
      </c>
      <c r="R196" s="205"/>
      <c r="S196" s="205" t="s">
        <v>167</v>
      </c>
      <c r="T196" s="206" t="s">
        <v>168</v>
      </c>
      <c r="U196" s="207" t="n">
        <v>0</v>
      </c>
      <c r="V196" s="207" t="n">
        <f aca="false">ROUND(E196*U196,2)</f>
        <v>0</v>
      </c>
      <c r="W196" s="207"/>
      <c r="X196" s="207" t="s">
        <v>278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279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4" t="s">
        <v>717</v>
      </c>
      <c r="D197" s="215"/>
      <c r="E197" s="216" t="n">
        <v>74.05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77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17" t="n">
        <v>121</v>
      </c>
      <c r="B198" s="218" t="s">
        <v>718</v>
      </c>
      <c r="C198" s="219" t="s">
        <v>719</v>
      </c>
      <c r="D198" s="220" t="s">
        <v>30</v>
      </c>
      <c r="E198" s="221" t="n">
        <v>91.1123</v>
      </c>
      <c r="F198" s="222"/>
      <c r="G198" s="223" t="n">
        <f aca="false">ROUND(E198*F198,2)</f>
        <v>0</v>
      </c>
      <c r="H198" s="222"/>
      <c r="I198" s="223" t="n">
        <f aca="false">ROUND(E198*H198,2)</f>
        <v>0</v>
      </c>
      <c r="J198" s="222"/>
      <c r="K198" s="223" t="n">
        <f aca="false">ROUND(E198*J198,2)</f>
        <v>0</v>
      </c>
      <c r="L198" s="223" t="n">
        <v>15</v>
      </c>
      <c r="M198" s="223" t="n">
        <f aca="false">G198*(1+L198/100)</f>
        <v>0</v>
      </c>
      <c r="N198" s="223" t="n">
        <v>0</v>
      </c>
      <c r="O198" s="223" t="n">
        <f aca="false">ROUND(E198*N198,2)</f>
        <v>0</v>
      </c>
      <c r="P198" s="223" t="n">
        <v>0</v>
      </c>
      <c r="Q198" s="223" t="n">
        <f aca="false">ROUND(E198*P198,2)</f>
        <v>0</v>
      </c>
      <c r="R198" s="223"/>
      <c r="S198" s="223" t="s">
        <v>167</v>
      </c>
      <c r="T198" s="224" t="s">
        <v>168</v>
      </c>
      <c r="U198" s="207" t="n">
        <v>0</v>
      </c>
      <c r="V198" s="207" t="n">
        <f aca="false">ROUND(E198*U198,2)</f>
        <v>0</v>
      </c>
      <c r="W198" s="207"/>
      <c r="X198" s="207" t="s">
        <v>16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238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0" collapsed="false">
      <c r="A199" s="191" t="s">
        <v>162</v>
      </c>
      <c r="B199" s="192" t="s">
        <v>109</v>
      </c>
      <c r="C199" s="193" t="s">
        <v>110</v>
      </c>
      <c r="D199" s="194"/>
      <c r="E199" s="195"/>
      <c r="F199" s="196"/>
      <c r="G199" s="196" t="n">
        <f aca="false">SUMIF(AG200:AG229,"&lt;&gt;NOR",G200:G229)</f>
        <v>0</v>
      </c>
      <c r="H199" s="196"/>
      <c r="I199" s="196" t="n">
        <f aca="false">SUM(I200:I229)</f>
        <v>0</v>
      </c>
      <c r="J199" s="196"/>
      <c r="K199" s="196" t="n">
        <f aca="false">SUM(K200:K229)</f>
        <v>0</v>
      </c>
      <c r="L199" s="196"/>
      <c r="M199" s="196" t="n">
        <f aca="false">SUM(M200:M229)</f>
        <v>0</v>
      </c>
      <c r="N199" s="196"/>
      <c r="O199" s="196" t="n">
        <f aca="false">SUM(O200:O229)</f>
        <v>0.24</v>
      </c>
      <c r="P199" s="196"/>
      <c r="Q199" s="196" t="n">
        <f aca="false">SUM(Q200:Q229)</f>
        <v>0.01</v>
      </c>
      <c r="R199" s="196"/>
      <c r="S199" s="196"/>
      <c r="T199" s="197"/>
      <c r="U199" s="198"/>
      <c r="V199" s="198" t="n">
        <f aca="false">SUM(V200:V229)</f>
        <v>46.35</v>
      </c>
      <c r="W199" s="198"/>
      <c r="X199" s="198"/>
      <c r="AG199" s="0" t="s">
        <v>163</v>
      </c>
    </row>
    <row r="200" customFormat="false" ht="12.75" hidden="false" customHeight="false" outlineLevel="1" collapsed="false">
      <c r="A200" s="199" t="n">
        <v>122</v>
      </c>
      <c r="B200" s="200" t="s">
        <v>720</v>
      </c>
      <c r="C200" s="201" t="s">
        <v>721</v>
      </c>
      <c r="D200" s="202" t="s">
        <v>166</v>
      </c>
      <c r="E200" s="203" t="n">
        <v>62.7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15</v>
      </c>
      <c r="M200" s="205" t="n">
        <f aca="false">G200*(1+L200/100)</f>
        <v>0</v>
      </c>
      <c r="N200" s="205" t="n">
        <v>0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5"/>
      <c r="S200" s="205" t="s">
        <v>167</v>
      </c>
      <c r="T200" s="206" t="s">
        <v>168</v>
      </c>
      <c r="U200" s="207" t="n">
        <v>0.02</v>
      </c>
      <c r="V200" s="207" t="n">
        <f aca="false">ROUND(E200*U200,2)</f>
        <v>1.25</v>
      </c>
      <c r="W200" s="207"/>
      <c r="X200" s="207" t="s">
        <v>169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238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4" t="s">
        <v>582</v>
      </c>
      <c r="D201" s="215"/>
      <c r="E201" s="216" t="n">
        <v>5.27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77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4" t="s">
        <v>585</v>
      </c>
      <c r="D202" s="215"/>
      <c r="E202" s="216" t="n">
        <v>5.11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77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4" t="s">
        <v>586</v>
      </c>
      <c r="D203" s="215"/>
      <c r="E203" s="216" t="n">
        <v>6.25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77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4" t="s">
        <v>588</v>
      </c>
      <c r="D204" s="215"/>
      <c r="E204" s="216" t="n">
        <v>16.17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77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4" t="s">
        <v>589</v>
      </c>
      <c r="D205" s="215"/>
      <c r="E205" s="216" t="n">
        <v>23.62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77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4" t="s">
        <v>590</v>
      </c>
      <c r="D206" s="215"/>
      <c r="E206" s="216" t="n">
        <v>6.28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77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17" t="n">
        <v>123</v>
      </c>
      <c r="B207" s="218" t="s">
        <v>722</v>
      </c>
      <c r="C207" s="219" t="s">
        <v>723</v>
      </c>
      <c r="D207" s="220" t="s">
        <v>166</v>
      </c>
      <c r="E207" s="221" t="n">
        <v>62.7</v>
      </c>
      <c r="F207" s="222"/>
      <c r="G207" s="223" t="n">
        <f aca="false">ROUND(E207*F207,2)</f>
        <v>0</v>
      </c>
      <c r="H207" s="222"/>
      <c r="I207" s="223" t="n">
        <f aca="false">ROUND(E207*H207,2)</f>
        <v>0</v>
      </c>
      <c r="J207" s="222"/>
      <c r="K207" s="223" t="n">
        <f aca="false">ROUND(E207*J207,2)</f>
        <v>0</v>
      </c>
      <c r="L207" s="223" t="n">
        <v>15</v>
      </c>
      <c r="M207" s="223" t="n">
        <f aca="false">G207*(1+L207/100)</f>
        <v>0</v>
      </c>
      <c r="N207" s="223" t="n">
        <v>0</v>
      </c>
      <c r="O207" s="223" t="n">
        <f aca="false">ROUND(E207*N207,2)</f>
        <v>0</v>
      </c>
      <c r="P207" s="223" t="n">
        <v>0</v>
      </c>
      <c r="Q207" s="223" t="n">
        <f aca="false">ROUND(E207*P207,2)</f>
        <v>0</v>
      </c>
      <c r="R207" s="223"/>
      <c r="S207" s="223" t="s">
        <v>167</v>
      </c>
      <c r="T207" s="224" t="s">
        <v>168</v>
      </c>
      <c r="U207" s="207" t="n">
        <v>0.046</v>
      </c>
      <c r="V207" s="207" t="n">
        <f aca="false">ROUND(E207*U207,2)</f>
        <v>2.88</v>
      </c>
      <c r="W207" s="207"/>
      <c r="X207" s="207" t="s">
        <v>16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238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199" t="n">
        <v>124</v>
      </c>
      <c r="B208" s="200" t="s">
        <v>724</v>
      </c>
      <c r="C208" s="201" t="s">
        <v>725</v>
      </c>
      <c r="D208" s="202" t="s">
        <v>193</v>
      </c>
      <c r="E208" s="203" t="n">
        <v>66.8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15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8E-005</v>
      </c>
      <c r="Q208" s="205" t="n">
        <f aca="false">ROUND(E208*P208,2)</f>
        <v>0.01</v>
      </c>
      <c r="R208" s="205"/>
      <c r="S208" s="205" t="s">
        <v>167</v>
      </c>
      <c r="T208" s="206" t="s">
        <v>168</v>
      </c>
      <c r="U208" s="207" t="n">
        <v>0.04</v>
      </c>
      <c r="V208" s="207" t="n">
        <f aca="false">ROUND(E208*U208,2)</f>
        <v>2.67</v>
      </c>
      <c r="W208" s="207"/>
      <c r="X208" s="207" t="s">
        <v>169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238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4" t="s">
        <v>726</v>
      </c>
      <c r="D209" s="215"/>
      <c r="E209" s="216" t="n">
        <v>7.8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77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09"/>
      <c r="B210" s="210"/>
      <c r="C210" s="214" t="s">
        <v>727</v>
      </c>
      <c r="D210" s="215"/>
      <c r="E210" s="216" t="n">
        <v>5.25</v>
      </c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77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14" t="s">
        <v>728</v>
      </c>
      <c r="D211" s="215"/>
      <c r="E211" s="216" t="n">
        <v>9.05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177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4" t="s">
        <v>729</v>
      </c>
      <c r="D212" s="215"/>
      <c r="E212" s="216" t="n">
        <v>15.3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77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4" t="s">
        <v>730</v>
      </c>
      <c r="D213" s="215"/>
      <c r="E213" s="216" t="n">
        <v>19.9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177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4" t="s">
        <v>731</v>
      </c>
      <c r="D214" s="215"/>
      <c r="E214" s="216" t="n">
        <v>9.5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77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17" t="n">
        <v>125</v>
      </c>
      <c r="B215" s="218" t="s">
        <v>732</v>
      </c>
      <c r="C215" s="219" t="s">
        <v>733</v>
      </c>
      <c r="D215" s="220" t="s">
        <v>193</v>
      </c>
      <c r="E215" s="221" t="n">
        <v>66.8</v>
      </c>
      <c r="F215" s="222"/>
      <c r="G215" s="223" t="n">
        <f aca="false">ROUND(E215*F215,2)</f>
        <v>0</v>
      </c>
      <c r="H215" s="222"/>
      <c r="I215" s="223" t="n">
        <f aca="false">ROUND(E215*H215,2)</f>
        <v>0</v>
      </c>
      <c r="J215" s="222"/>
      <c r="K215" s="223" t="n">
        <f aca="false">ROUND(E215*J215,2)</f>
        <v>0</v>
      </c>
      <c r="L215" s="223" t="n">
        <v>15</v>
      </c>
      <c r="M215" s="223" t="n">
        <f aca="false">G215*(1+L215/100)</f>
        <v>0</v>
      </c>
      <c r="N215" s="223" t="n">
        <v>8E-005</v>
      </c>
      <c r="O215" s="223" t="n">
        <f aca="false">ROUND(E215*N215,2)</f>
        <v>0.01</v>
      </c>
      <c r="P215" s="223" t="n">
        <v>0</v>
      </c>
      <c r="Q215" s="223" t="n">
        <f aca="false">ROUND(E215*P215,2)</f>
        <v>0</v>
      </c>
      <c r="R215" s="223"/>
      <c r="S215" s="223" t="s">
        <v>167</v>
      </c>
      <c r="T215" s="224" t="s">
        <v>168</v>
      </c>
      <c r="U215" s="207" t="n">
        <v>0.14</v>
      </c>
      <c r="V215" s="207" t="n">
        <f aca="false">ROUND(E215*U215,2)</f>
        <v>9.35</v>
      </c>
      <c r="W215" s="207"/>
      <c r="X215" s="207" t="s">
        <v>169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238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199" t="n">
        <v>126</v>
      </c>
      <c r="B216" s="200" t="s">
        <v>413</v>
      </c>
      <c r="C216" s="201" t="s">
        <v>414</v>
      </c>
      <c r="D216" s="202" t="s">
        <v>193</v>
      </c>
      <c r="E216" s="203" t="n">
        <v>4.8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15</v>
      </c>
      <c r="M216" s="205" t="n">
        <f aca="false">G216*(1+L216/100)</f>
        <v>0</v>
      </c>
      <c r="N216" s="205" t="n">
        <v>0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5"/>
      <c r="S216" s="205" t="s">
        <v>167</v>
      </c>
      <c r="T216" s="206" t="s">
        <v>168</v>
      </c>
      <c r="U216" s="207" t="n">
        <v>0.15</v>
      </c>
      <c r="V216" s="207" t="n">
        <f aca="false">ROUND(E216*U216,2)</f>
        <v>0.72</v>
      </c>
      <c r="W216" s="207"/>
      <c r="X216" s="207" t="s">
        <v>169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238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4" t="s">
        <v>734</v>
      </c>
      <c r="D217" s="215"/>
      <c r="E217" s="216" t="n">
        <v>4.8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77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199" t="n">
        <v>127</v>
      </c>
      <c r="B218" s="200" t="s">
        <v>735</v>
      </c>
      <c r="C218" s="201" t="s">
        <v>736</v>
      </c>
      <c r="D218" s="202" t="s">
        <v>193</v>
      </c>
      <c r="E218" s="203" t="n">
        <v>70.65</v>
      </c>
      <c r="F218" s="204"/>
      <c r="G218" s="205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15</v>
      </c>
      <c r="M218" s="205" t="n">
        <f aca="false">G218*(1+L218/100)</f>
        <v>0</v>
      </c>
      <c r="N218" s="205" t="n">
        <v>4E-005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5"/>
      <c r="S218" s="205" t="s">
        <v>167</v>
      </c>
      <c r="T218" s="206" t="s">
        <v>168</v>
      </c>
      <c r="U218" s="207" t="n">
        <v>0.08</v>
      </c>
      <c r="V218" s="207" t="n">
        <f aca="false">ROUND(E218*U218,2)</f>
        <v>5.65</v>
      </c>
      <c r="W218" s="207"/>
      <c r="X218" s="207" t="s">
        <v>169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238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true" outlineLevel="1" collapsed="false">
      <c r="A219" s="209"/>
      <c r="B219" s="210"/>
      <c r="C219" s="211" t="s">
        <v>431</v>
      </c>
      <c r="D219" s="211"/>
      <c r="E219" s="211"/>
      <c r="F219" s="211"/>
      <c r="G219" s="211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72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true" outlineLevel="1" collapsed="false">
      <c r="A220" s="209"/>
      <c r="B220" s="210"/>
      <c r="C220" s="212" t="s">
        <v>432</v>
      </c>
      <c r="D220" s="212"/>
      <c r="E220" s="212"/>
      <c r="F220" s="212"/>
      <c r="G220" s="212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72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4" t="s">
        <v>737</v>
      </c>
      <c r="D221" s="215"/>
      <c r="E221" s="216" t="n">
        <v>3.7</v>
      </c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177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4" t="s">
        <v>738</v>
      </c>
      <c r="D222" s="215"/>
      <c r="E222" s="216" t="n">
        <v>5.7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177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4" t="s">
        <v>739</v>
      </c>
      <c r="D223" s="215"/>
      <c r="E223" s="216" t="n">
        <v>7.2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77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09"/>
      <c r="B224" s="210"/>
      <c r="C224" s="214" t="s">
        <v>740</v>
      </c>
      <c r="D224" s="215"/>
      <c r="E224" s="216" t="n">
        <v>19.25</v>
      </c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77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14" t="s">
        <v>741</v>
      </c>
      <c r="D225" s="215"/>
      <c r="E225" s="216" t="n">
        <v>28.2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177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4" t="s">
        <v>742</v>
      </c>
      <c r="D226" s="215"/>
      <c r="E226" s="216" t="n">
        <v>6.6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77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20.25" hidden="false" customHeight="false" outlineLevel="1" collapsed="false">
      <c r="A227" s="217" t="n">
        <v>128</v>
      </c>
      <c r="B227" s="218" t="s">
        <v>743</v>
      </c>
      <c r="C227" s="219" t="s">
        <v>744</v>
      </c>
      <c r="D227" s="220" t="s">
        <v>166</v>
      </c>
      <c r="E227" s="221" t="n">
        <v>62.7</v>
      </c>
      <c r="F227" s="222"/>
      <c r="G227" s="223" t="n">
        <f aca="false">ROUND(E227*F227,2)</f>
        <v>0</v>
      </c>
      <c r="H227" s="222"/>
      <c r="I227" s="223" t="n">
        <f aca="false">ROUND(E227*H227,2)</f>
        <v>0</v>
      </c>
      <c r="J227" s="222"/>
      <c r="K227" s="223" t="n">
        <f aca="false">ROUND(E227*J227,2)</f>
        <v>0</v>
      </c>
      <c r="L227" s="223" t="n">
        <v>15</v>
      </c>
      <c r="M227" s="223" t="n">
        <f aca="false">G227*(1+L227/100)</f>
        <v>0</v>
      </c>
      <c r="N227" s="223" t="n">
        <v>0.00363</v>
      </c>
      <c r="O227" s="223" t="n">
        <f aca="false">ROUND(E227*N227,2)</f>
        <v>0.23</v>
      </c>
      <c r="P227" s="223" t="n">
        <v>0</v>
      </c>
      <c r="Q227" s="223" t="n">
        <f aca="false">ROUND(E227*P227,2)</f>
        <v>0</v>
      </c>
      <c r="R227" s="223"/>
      <c r="S227" s="223" t="s">
        <v>167</v>
      </c>
      <c r="T227" s="224" t="s">
        <v>168</v>
      </c>
      <c r="U227" s="207" t="n">
        <v>0.38</v>
      </c>
      <c r="V227" s="207" t="n">
        <f aca="false">ROUND(E227*U227,2)</f>
        <v>23.83</v>
      </c>
      <c r="W227" s="207"/>
      <c r="X227" s="207" t="s">
        <v>169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238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17" t="n">
        <v>129</v>
      </c>
      <c r="B228" s="218" t="s">
        <v>416</v>
      </c>
      <c r="C228" s="219" t="s">
        <v>417</v>
      </c>
      <c r="D228" s="220" t="s">
        <v>220</v>
      </c>
      <c r="E228" s="221" t="n">
        <v>6</v>
      </c>
      <c r="F228" s="222"/>
      <c r="G228" s="223" t="n">
        <f aca="false">ROUND(E228*F228,2)</f>
        <v>0</v>
      </c>
      <c r="H228" s="222"/>
      <c r="I228" s="223" t="n">
        <f aca="false">ROUND(E228*H228,2)</f>
        <v>0</v>
      </c>
      <c r="J228" s="222"/>
      <c r="K228" s="223" t="n">
        <f aca="false">ROUND(E228*J228,2)</f>
        <v>0</v>
      </c>
      <c r="L228" s="223" t="n">
        <v>15</v>
      </c>
      <c r="M228" s="223" t="n">
        <f aca="false">G228*(1+L228/100)</f>
        <v>0</v>
      </c>
      <c r="N228" s="223" t="n">
        <v>0.00014</v>
      </c>
      <c r="O228" s="223" t="n">
        <f aca="false">ROUND(E228*N228,2)</f>
        <v>0</v>
      </c>
      <c r="P228" s="223" t="n">
        <v>0</v>
      </c>
      <c r="Q228" s="223" t="n">
        <f aca="false">ROUND(E228*P228,2)</f>
        <v>0</v>
      </c>
      <c r="R228" s="223"/>
      <c r="S228" s="223" t="s">
        <v>167</v>
      </c>
      <c r="T228" s="224" t="s">
        <v>168</v>
      </c>
      <c r="U228" s="207" t="n">
        <v>0</v>
      </c>
      <c r="V228" s="207" t="n">
        <f aca="false">ROUND(E228*U228,2)</f>
        <v>0</v>
      </c>
      <c r="W228" s="207"/>
      <c r="X228" s="207" t="s">
        <v>278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404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17" t="n">
        <v>130</v>
      </c>
      <c r="B229" s="218" t="s">
        <v>418</v>
      </c>
      <c r="C229" s="219" t="s">
        <v>419</v>
      </c>
      <c r="D229" s="220" t="s">
        <v>30</v>
      </c>
      <c r="E229" s="221" t="n">
        <v>498.8542</v>
      </c>
      <c r="F229" s="222"/>
      <c r="G229" s="223" t="n">
        <f aca="false">ROUND(E229*F229,2)</f>
        <v>0</v>
      </c>
      <c r="H229" s="222"/>
      <c r="I229" s="223" t="n">
        <f aca="false">ROUND(E229*H229,2)</f>
        <v>0</v>
      </c>
      <c r="J229" s="222"/>
      <c r="K229" s="223" t="n">
        <f aca="false">ROUND(E229*J229,2)</f>
        <v>0</v>
      </c>
      <c r="L229" s="223" t="n">
        <v>15</v>
      </c>
      <c r="M229" s="223" t="n">
        <f aca="false">G229*(1+L229/100)</f>
        <v>0</v>
      </c>
      <c r="N229" s="223" t="n">
        <v>0</v>
      </c>
      <c r="O229" s="223" t="n">
        <f aca="false">ROUND(E229*N229,2)</f>
        <v>0</v>
      </c>
      <c r="P229" s="223" t="n">
        <v>0</v>
      </c>
      <c r="Q229" s="223" t="n">
        <f aca="false">ROUND(E229*P229,2)</f>
        <v>0</v>
      </c>
      <c r="R229" s="223"/>
      <c r="S229" s="223" t="s">
        <v>167</v>
      </c>
      <c r="T229" s="224" t="s">
        <v>168</v>
      </c>
      <c r="U229" s="207" t="n">
        <v>0</v>
      </c>
      <c r="V229" s="207" t="n">
        <f aca="false">ROUND(E229*U229,2)</f>
        <v>0</v>
      </c>
      <c r="W229" s="207"/>
      <c r="X229" s="207" t="s">
        <v>169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238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0" collapsed="false">
      <c r="A230" s="191" t="s">
        <v>162</v>
      </c>
      <c r="B230" s="192" t="s">
        <v>111</v>
      </c>
      <c r="C230" s="193" t="s">
        <v>112</v>
      </c>
      <c r="D230" s="194"/>
      <c r="E230" s="195"/>
      <c r="F230" s="196"/>
      <c r="G230" s="196" t="n">
        <f aca="false">SUMIF(AG231:AG243,"&lt;&gt;NOR",G231:G243)</f>
        <v>0</v>
      </c>
      <c r="H230" s="196"/>
      <c r="I230" s="196" t="n">
        <f aca="false">SUM(I231:I243)</f>
        <v>0</v>
      </c>
      <c r="J230" s="196"/>
      <c r="K230" s="196" t="n">
        <f aca="false">SUM(K231:K243)</f>
        <v>0</v>
      </c>
      <c r="L230" s="196"/>
      <c r="M230" s="196" t="n">
        <f aca="false">SUM(M231:M243)</f>
        <v>0</v>
      </c>
      <c r="N230" s="196"/>
      <c r="O230" s="196" t="n">
        <f aca="false">SUM(O231:O243)</f>
        <v>0.13</v>
      </c>
      <c r="P230" s="196"/>
      <c r="Q230" s="196" t="n">
        <f aca="false">SUM(Q231:Q243)</f>
        <v>0</v>
      </c>
      <c r="R230" s="196"/>
      <c r="S230" s="196"/>
      <c r="T230" s="197"/>
      <c r="U230" s="198"/>
      <c r="V230" s="198" t="n">
        <f aca="false">SUM(V231:V243)</f>
        <v>30.72</v>
      </c>
      <c r="W230" s="198"/>
      <c r="X230" s="198"/>
      <c r="AG230" s="0" t="s">
        <v>163</v>
      </c>
    </row>
    <row r="231" customFormat="false" ht="12.75" hidden="false" customHeight="false" outlineLevel="1" collapsed="false">
      <c r="A231" s="199" t="n">
        <v>131</v>
      </c>
      <c r="B231" s="200" t="s">
        <v>420</v>
      </c>
      <c r="C231" s="201" t="s">
        <v>421</v>
      </c>
      <c r="D231" s="202" t="s">
        <v>166</v>
      </c>
      <c r="E231" s="203" t="n">
        <v>20.6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15</v>
      </c>
      <c r="M231" s="205" t="n">
        <f aca="false">G231*(1+L231/100)</f>
        <v>0</v>
      </c>
      <c r="N231" s="205" t="n">
        <v>0.00021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/>
      <c r="S231" s="205" t="s">
        <v>167</v>
      </c>
      <c r="T231" s="206" t="s">
        <v>168</v>
      </c>
      <c r="U231" s="207" t="n">
        <v>0.05</v>
      </c>
      <c r="V231" s="207" t="n">
        <f aca="false">ROUND(E231*U231,2)</f>
        <v>1.03</v>
      </c>
      <c r="W231" s="207"/>
      <c r="X231" s="207" t="s">
        <v>169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238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9"/>
      <c r="B232" s="210"/>
      <c r="C232" s="214" t="s">
        <v>745</v>
      </c>
      <c r="D232" s="215"/>
      <c r="E232" s="216" t="n">
        <v>16</v>
      </c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77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9"/>
      <c r="B233" s="210"/>
      <c r="C233" s="214" t="s">
        <v>746</v>
      </c>
      <c r="D233" s="215"/>
      <c r="E233" s="216" t="n">
        <v>4.6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77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7" t="n">
        <v>132</v>
      </c>
      <c r="B234" s="218" t="s">
        <v>422</v>
      </c>
      <c r="C234" s="219" t="s">
        <v>423</v>
      </c>
      <c r="D234" s="220" t="s">
        <v>166</v>
      </c>
      <c r="E234" s="221" t="n">
        <v>20.6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15</v>
      </c>
      <c r="M234" s="223" t="n">
        <f aca="false">G234*(1+L234/100)</f>
        <v>0</v>
      </c>
      <c r="N234" s="223" t="n">
        <v>0</v>
      </c>
      <c r="O234" s="223" t="n">
        <f aca="false">ROUND(E234*N234,2)</f>
        <v>0</v>
      </c>
      <c r="P234" s="223" t="n">
        <v>0</v>
      </c>
      <c r="Q234" s="223" t="n">
        <f aca="false">ROUND(E234*P234,2)</f>
        <v>0</v>
      </c>
      <c r="R234" s="223"/>
      <c r="S234" s="223" t="s">
        <v>167</v>
      </c>
      <c r="T234" s="224" t="s">
        <v>168</v>
      </c>
      <c r="U234" s="207" t="n">
        <v>0.1</v>
      </c>
      <c r="V234" s="207" t="n">
        <f aca="false">ROUND(E234*U234,2)</f>
        <v>2.06</v>
      </c>
      <c r="W234" s="207"/>
      <c r="X234" s="207" t="s">
        <v>169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238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17" t="n">
        <v>133</v>
      </c>
      <c r="B235" s="218" t="s">
        <v>424</v>
      </c>
      <c r="C235" s="219" t="s">
        <v>425</v>
      </c>
      <c r="D235" s="220" t="s">
        <v>166</v>
      </c>
      <c r="E235" s="221" t="n">
        <v>20.6</v>
      </c>
      <c r="F235" s="222"/>
      <c r="G235" s="223" t="n">
        <f aca="false">ROUND(E235*F235,2)</f>
        <v>0</v>
      </c>
      <c r="H235" s="222"/>
      <c r="I235" s="223" t="n">
        <f aca="false">ROUND(E235*H235,2)</f>
        <v>0</v>
      </c>
      <c r="J235" s="222"/>
      <c r="K235" s="223" t="n">
        <f aca="false">ROUND(E235*J235,2)</f>
        <v>0</v>
      </c>
      <c r="L235" s="223" t="n">
        <v>15</v>
      </c>
      <c r="M235" s="223" t="n">
        <f aca="false">G235*(1+L235/100)</f>
        <v>0</v>
      </c>
      <c r="N235" s="223" t="n">
        <v>0.00535</v>
      </c>
      <c r="O235" s="223" t="n">
        <f aca="false">ROUND(E235*N235,2)</f>
        <v>0.11</v>
      </c>
      <c r="P235" s="223" t="n">
        <v>0</v>
      </c>
      <c r="Q235" s="223" t="n">
        <f aca="false">ROUND(E235*P235,2)</f>
        <v>0</v>
      </c>
      <c r="R235" s="223"/>
      <c r="S235" s="223" t="s">
        <v>167</v>
      </c>
      <c r="T235" s="224" t="s">
        <v>168</v>
      </c>
      <c r="U235" s="207" t="n">
        <v>1.288</v>
      </c>
      <c r="V235" s="207" t="n">
        <f aca="false">ROUND(E235*U235,2)</f>
        <v>26.53</v>
      </c>
      <c r="W235" s="207"/>
      <c r="X235" s="207" t="s">
        <v>169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238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17" t="n">
        <v>134</v>
      </c>
      <c r="B236" s="218" t="s">
        <v>426</v>
      </c>
      <c r="C236" s="219" t="s">
        <v>427</v>
      </c>
      <c r="D236" s="220" t="s">
        <v>166</v>
      </c>
      <c r="E236" s="221" t="n">
        <v>20.6</v>
      </c>
      <c r="F236" s="222"/>
      <c r="G236" s="223" t="n">
        <f aca="false">ROUND(E236*F236,2)</f>
        <v>0</v>
      </c>
      <c r="H236" s="222"/>
      <c r="I236" s="223" t="n">
        <f aca="false">ROUND(E236*H236,2)</f>
        <v>0</v>
      </c>
      <c r="J236" s="222"/>
      <c r="K236" s="223" t="n">
        <f aca="false">ROUND(E236*J236,2)</f>
        <v>0</v>
      </c>
      <c r="L236" s="223" t="n">
        <v>15</v>
      </c>
      <c r="M236" s="223" t="n">
        <f aca="false">G236*(1+L236/100)</f>
        <v>0</v>
      </c>
      <c r="N236" s="223" t="n">
        <v>0.0009</v>
      </c>
      <c r="O236" s="223" t="n">
        <f aca="false">ROUND(E236*N236,2)</f>
        <v>0.02</v>
      </c>
      <c r="P236" s="223" t="n">
        <v>0</v>
      </c>
      <c r="Q236" s="223" t="n">
        <f aca="false">ROUND(E236*P236,2)</f>
        <v>0</v>
      </c>
      <c r="R236" s="223"/>
      <c r="S236" s="223" t="s">
        <v>167</v>
      </c>
      <c r="T236" s="224" t="s">
        <v>168</v>
      </c>
      <c r="U236" s="207" t="n">
        <v>0</v>
      </c>
      <c r="V236" s="207" t="n">
        <f aca="false">ROUND(E236*U236,2)</f>
        <v>0</v>
      </c>
      <c r="W236" s="207"/>
      <c r="X236" s="207" t="s">
        <v>169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238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17" t="n">
        <v>135</v>
      </c>
      <c r="B237" s="218" t="s">
        <v>428</v>
      </c>
      <c r="C237" s="219" t="s">
        <v>429</v>
      </c>
      <c r="D237" s="220" t="s">
        <v>193</v>
      </c>
      <c r="E237" s="221" t="n">
        <v>9.2</v>
      </c>
      <c r="F237" s="222"/>
      <c r="G237" s="223" t="n">
        <f aca="false">ROUND(E237*F237,2)</f>
        <v>0</v>
      </c>
      <c r="H237" s="222"/>
      <c r="I237" s="223" t="n">
        <f aca="false">ROUND(E237*H237,2)</f>
        <v>0</v>
      </c>
      <c r="J237" s="222"/>
      <c r="K237" s="223" t="n">
        <f aca="false">ROUND(E237*J237,2)</f>
        <v>0</v>
      </c>
      <c r="L237" s="223" t="n">
        <v>15</v>
      </c>
      <c r="M237" s="223" t="n">
        <f aca="false">G237*(1+L237/100)</f>
        <v>0</v>
      </c>
      <c r="N237" s="223" t="n">
        <v>0</v>
      </c>
      <c r="O237" s="223" t="n">
        <f aca="false">ROUND(E237*N237,2)</f>
        <v>0</v>
      </c>
      <c r="P237" s="223" t="n">
        <v>0</v>
      </c>
      <c r="Q237" s="223" t="n">
        <f aca="false">ROUND(E237*P237,2)</f>
        <v>0</v>
      </c>
      <c r="R237" s="223"/>
      <c r="S237" s="223" t="s">
        <v>167</v>
      </c>
      <c r="T237" s="224" t="s">
        <v>168</v>
      </c>
      <c r="U237" s="207" t="n">
        <v>0.12</v>
      </c>
      <c r="V237" s="207" t="n">
        <f aca="false">ROUND(E237*U237,2)</f>
        <v>1.1</v>
      </c>
      <c r="W237" s="207"/>
      <c r="X237" s="207" t="s">
        <v>169</v>
      </c>
      <c r="Y237" s="208"/>
      <c r="Z237" s="208"/>
      <c r="AA237" s="208"/>
      <c r="AB237" s="208"/>
      <c r="AC237" s="208"/>
      <c r="AD237" s="208"/>
      <c r="AE237" s="208"/>
      <c r="AF237" s="208"/>
      <c r="AG237" s="208" t="s">
        <v>238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199" t="n">
        <v>136</v>
      </c>
      <c r="B238" s="200" t="s">
        <v>56</v>
      </c>
      <c r="C238" s="201" t="s">
        <v>430</v>
      </c>
      <c r="D238" s="202" t="s">
        <v>166</v>
      </c>
      <c r="E238" s="203" t="n">
        <v>22.66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15</v>
      </c>
      <c r="M238" s="205" t="n">
        <f aca="false">G238*(1+L238/100)</f>
        <v>0</v>
      </c>
      <c r="N238" s="205" t="n">
        <v>0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5"/>
      <c r="S238" s="205" t="s">
        <v>167</v>
      </c>
      <c r="T238" s="206" t="s">
        <v>168</v>
      </c>
      <c r="U238" s="207" t="n">
        <v>0</v>
      </c>
      <c r="V238" s="207" t="n">
        <f aca="false">ROUND(E238*U238,2)</f>
        <v>0</v>
      </c>
      <c r="W238" s="207"/>
      <c r="X238" s="207" t="s">
        <v>278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404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true" outlineLevel="1" collapsed="false">
      <c r="A239" s="209"/>
      <c r="B239" s="210"/>
      <c r="C239" s="211" t="s">
        <v>431</v>
      </c>
      <c r="D239" s="211"/>
      <c r="E239" s="211"/>
      <c r="F239" s="211"/>
      <c r="G239" s="211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172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true" outlineLevel="1" collapsed="false">
      <c r="A240" s="209"/>
      <c r="B240" s="210"/>
      <c r="C240" s="212" t="s">
        <v>432</v>
      </c>
      <c r="D240" s="212"/>
      <c r="E240" s="212"/>
      <c r="F240" s="212"/>
      <c r="G240" s="212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172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14" t="s">
        <v>747</v>
      </c>
      <c r="D241" s="215"/>
      <c r="E241" s="216" t="n">
        <v>22.66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177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7" t="n">
        <v>137</v>
      </c>
      <c r="B242" s="218" t="s">
        <v>434</v>
      </c>
      <c r="C242" s="219" t="s">
        <v>435</v>
      </c>
      <c r="D242" s="220" t="s">
        <v>193</v>
      </c>
      <c r="E242" s="221" t="n">
        <v>10</v>
      </c>
      <c r="F242" s="222"/>
      <c r="G242" s="223" t="n">
        <f aca="false">ROUND(E242*F242,2)</f>
        <v>0</v>
      </c>
      <c r="H242" s="222"/>
      <c r="I242" s="223" t="n">
        <f aca="false">ROUND(E242*H242,2)</f>
        <v>0</v>
      </c>
      <c r="J242" s="222"/>
      <c r="K242" s="223" t="n">
        <f aca="false">ROUND(E242*J242,2)</f>
        <v>0</v>
      </c>
      <c r="L242" s="223" t="n">
        <v>15</v>
      </c>
      <c r="M242" s="223" t="n">
        <f aca="false">G242*(1+L242/100)</f>
        <v>0</v>
      </c>
      <c r="N242" s="223" t="n">
        <v>0.00022</v>
      </c>
      <c r="O242" s="223" t="n">
        <f aca="false">ROUND(E242*N242,2)</f>
        <v>0</v>
      </c>
      <c r="P242" s="223" t="n">
        <v>0</v>
      </c>
      <c r="Q242" s="223" t="n">
        <f aca="false">ROUND(E242*P242,2)</f>
        <v>0</v>
      </c>
      <c r="R242" s="223"/>
      <c r="S242" s="223" t="s">
        <v>167</v>
      </c>
      <c r="T242" s="224" t="s">
        <v>168</v>
      </c>
      <c r="U242" s="207" t="n">
        <v>0</v>
      </c>
      <c r="V242" s="207" t="n">
        <f aca="false">ROUND(E242*U242,2)</f>
        <v>0</v>
      </c>
      <c r="W242" s="207"/>
      <c r="X242" s="207" t="s">
        <v>278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404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17" t="n">
        <v>138</v>
      </c>
      <c r="B243" s="218" t="s">
        <v>436</v>
      </c>
      <c r="C243" s="219" t="s">
        <v>437</v>
      </c>
      <c r="D243" s="220" t="s">
        <v>30</v>
      </c>
      <c r="E243" s="221" t="n">
        <v>299.347</v>
      </c>
      <c r="F243" s="222"/>
      <c r="G243" s="223" t="n">
        <f aca="false">ROUND(E243*F243,2)</f>
        <v>0</v>
      </c>
      <c r="H243" s="222"/>
      <c r="I243" s="223" t="n">
        <f aca="false">ROUND(E243*H243,2)</f>
        <v>0</v>
      </c>
      <c r="J243" s="222"/>
      <c r="K243" s="223" t="n">
        <f aca="false">ROUND(E243*J243,2)</f>
        <v>0</v>
      </c>
      <c r="L243" s="223" t="n">
        <v>15</v>
      </c>
      <c r="M243" s="223" t="n">
        <f aca="false">G243*(1+L243/100)</f>
        <v>0</v>
      </c>
      <c r="N243" s="223" t="n">
        <v>0</v>
      </c>
      <c r="O243" s="223" t="n">
        <f aca="false">ROUND(E243*N243,2)</f>
        <v>0</v>
      </c>
      <c r="P243" s="223" t="n">
        <v>0</v>
      </c>
      <c r="Q243" s="223" t="n">
        <f aca="false">ROUND(E243*P243,2)</f>
        <v>0</v>
      </c>
      <c r="R243" s="223"/>
      <c r="S243" s="223" t="s">
        <v>167</v>
      </c>
      <c r="T243" s="224" t="s">
        <v>168</v>
      </c>
      <c r="U243" s="207" t="n">
        <v>0</v>
      </c>
      <c r="V243" s="207" t="n">
        <f aca="false">ROUND(E243*U243,2)</f>
        <v>0</v>
      </c>
      <c r="W243" s="207"/>
      <c r="X243" s="207" t="s">
        <v>169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238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0" collapsed="false">
      <c r="A244" s="191" t="s">
        <v>162</v>
      </c>
      <c r="B244" s="192" t="s">
        <v>113</v>
      </c>
      <c r="C244" s="193" t="s">
        <v>114</v>
      </c>
      <c r="D244" s="194"/>
      <c r="E244" s="195"/>
      <c r="F244" s="196"/>
      <c r="G244" s="196" t="n">
        <f aca="false">SUMIF(AG245:AG253,"&lt;&gt;NOR",G245:G253)</f>
        <v>0</v>
      </c>
      <c r="H244" s="196"/>
      <c r="I244" s="196" t="n">
        <f aca="false">SUM(I245:I253)</f>
        <v>0</v>
      </c>
      <c r="J244" s="196"/>
      <c r="K244" s="196" t="n">
        <f aca="false">SUM(K245:K253)</f>
        <v>0</v>
      </c>
      <c r="L244" s="196"/>
      <c r="M244" s="196" t="n">
        <f aca="false">SUM(M245:M253)</f>
        <v>0</v>
      </c>
      <c r="N244" s="196"/>
      <c r="O244" s="196" t="n">
        <f aca="false">SUM(O245:O253)</f>
        <v>0</v>
      </c>
      <c r="P244" s="196"/>
      <c r="Q244" s="196" t="n">
        <f aca="false">SUM(Q245:Q253)</f>
        <v>0</v>
      </c>
      <c r="R244" s="196"/>
      <c r="S244" s="196"/>
      <c r="T244" s="197"/>
      <c r="U244" s="198"/>
      <c r="V244" s="198" t="n">
        <f aca="false">SUM(V245:V253)</f>
        <v>18.65</v>
      </c>
      <c r="W244" s="198"/>
      <c r="X244" s="198"/>
      <c r="AG244" s="0" t="s">
        <v>163</v>
      </c>
    </row>
    <row r="245" customFormat="false" ht="12.75" hidden="false" customHeight="false" outlineLevel="1" collapsed="false">
      <c r="A245" s="199" t="n">
        <v>139</v>
      </c>
      <c r="B245" s="200" t="s">
        <v>438</v>
      </c>
      <c r="C245" s="201" t="s">
        <v>439</v>
      </c>
      <c r="D245" s="202" t="s">
        <v>166</v>
      </c>
      <c r="E245" s="203" t="n">
        <v>8.4</v>
      </c>
      <c r="F245" s="204"/>
      <c r="G245" s="205" t="n">
        <f aca="false">ROUND(E245*F245,2)</f>
        <v>0</v>
      </c>
      <c r="H245" s="204"/>
      <c r="I245" s="205" t="n">
        <f aca="false">ROUND(E245*H245,2)</f>
        <v>0</v>
      </c>
      <c r="J245" s="204"/>
      <c r="K245" s="205" t="n">
        <f aca="false">ROUND(E245*J245,2)</f>
        <v>0</v>
      </c>
      <c r="L245" s="205" t="n">
        <v>15</v>
      </c>
      <c r="M245" s="205" t="n">
        <f aca="false">G245*(1+L245/100)</f>
        <v>0</v>
      </c>
      <c r="N245" s="205" t="n">
        <v>0.00037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5"/>
      <c r="S245" s="205" t="s">
        <v>167</v>
      </c>
      <c r="T245" s="206" t="s">
        <v>168</v>
      </c>
      <c r="U245" s="207" t="n">
        <v>0.139</v>
      </c>
      <c r="V245" s="207" t="n">
        <f aca="false">ROUND(E245*U245,2)</f>
        <v>1.17</v>
      </c>
      <c r="W245" s="207"/>
      <c r="X245" s="207" t="s">
        <v>169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170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09"/>
      <c r="B246" s="210"/>
      <c r="C246" s="214" t="s">
        <v>748</v>
      </c>
      <c r="D246" s="215"/>
      <c r="E246" s="216" t="n">
        <v>8.4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177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199" t="n">
        <v>140</v>
      </c>
      <c r="B247" s="200" t="s">
        <v>441</v>
      </c>
      <c r="C247" s="201" t="s">
        <v>442</v>
      </c>
      <c r="D247" s="202" t="s">
        <v>166</v>
      </c>
      <c r="E247" s="203" t="n">
        <v>8.35</v>
      </c>
      <c r="F247" s="204"/>
      <c r="G247" s="205" t="n">
        <f aca="false">ROUND(E247*F247,2)</f>
        <v>0</v>
      </c>
      <c r="H247" s="204"/>
      <c r="I247" s="205" t="n">
        <f aca="false">ROUND(E247*H247,2)</f>
        <v>0</v>
      </c>
      <c r="J247" s="204"/>
      <c r="K247" s="205" t="n">
        <f aca="false">ROUND(E247*J247,2)</f>
        <v>0</v>
      </c>
      <c r="L247" s="205" t="n">
        <v>15</v>
      </c>
      <c r="M247" s="205" t="n">
        <f aca="false">G247*(1+L247/100)</f>
        <v>0</v>
      </c>
      <c r="N247" s="205" t="n">
        <v>0.00024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5"/>
      <c r="S247" s="205" t="s">
        <v>167</v>
      </c>
      <c r="T247" s="206" t="s">
        <v>168</v>
      </c>
      <c r="U247" s="207" t="n">
        <v>0.29</v>
      </c>
      <c r="V247" s="207" t="n">
        <f aca="false">ROUND(E247*U247,2)</f>
        <v>2.42</v>
      </c>
      <c r="W247" s="207"/>
      <c r="X247" s="207" t="s">
        <v>169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170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true" outlineLevel="1" collapsed="false">
      <c r="A248" s="209"/>
      <c r="B248" s="210"/>
      <c r="C248" s="211" t="s">
        <v>443</v>
      </c>
      <c r="D248" s="211"/>
      <c r="E248" s="211"/>
      <c r="F248" s="211"/>
      <c r="G248" s="211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72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/>
      <c r="B249" s="210"/>
      <c r="C249" s="214" t="s">
        <v>749</v>
      </c>
      <c r="D249" s="215"/>
      <c r="E249" s="216" t="n">
        <v>8.35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77</v>
      </c>
      <c r="AH249" s="208" t="n">
        <v>0</v>
      </c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17" t="n">
        <v>141</v>
      </c>
      <c r="B250" s="218" t="s">
        <v>750</v>
      </c>
      <c r="C250" s="219" t="s">
        <v>751</v>
      </c>
      <c r="D250" s="220" t="s">
        <v>193</v>
      </c>
      <c r="E250" s="221" t="n">
        <v>36</v>
      </c>
      <c r="F250" s="222"/>
      <c r="G250" s="223" t="n">
        <f aca="false">ROUND(E250*F250,2)</f>
        <v>0</v>
      </c>
      <c r="H250" s="222"/>
      <c r="I250" s="223" t="n">
        <f aca="false">ROUND(E250*H250,2)</f>
        <v>0</v>
      </c>
      <c r="J250" s="222"/>
      <c r="K250" s="223" t="n">
        <f aca="false">ROUND(E250*J250,2)</f>
        <v>0</v>
      </c>
      <c r="L250" s="223" t="n">
        <v>15</v>
      </c>
      <c r="M250" s="223" t="n">
        <f aca="false">G250*(1+L250/100)</f>
        <v>0</v>
      </c>
      <c r="N250" s="223" t="n">
        <v>9E-005</v>
      </c>
      <c r="O250" s="223" t="n">
        <f aca="false">ROUND(E250*N250,2)</f>
        <v>0</v>
      </c>
      <c r="P250" s="223" t="n">
        <v>0</v>
      </c>
      <c r="Q250" s="223" t="n">
        <f aca="false">ROUND(E250*P250,2)</f>
        <v>0</v>
      </c>
      <c r="R250" s="223"/>
      <c r="S250" s="223" t="s">
        <v>167</v>
      </c>
      <c r="T250" s="224" t="s">
        <v>168</v>
      </c>
      <c r="U250" s="207" t="n">
        <v>0.116</v>
      </c>
      <c r="V250" s="207" t="n">
        <f aca="false">ROUND(E250*U250,2)</f>
        <v>4.18</v>
      </c>
      <c r="W250" s="207"/>
      <c r="X250" s="207" t="s">
        <v>169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170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199" t="n">
        <v>142</v>
      </c>
      <c r="B251" s="200" t="s">
        <v>445</v>
      </c>
      <c r="C251" s="201" t="s">
        <v>446</v>
      </c>
      <c r="D251" s="202" t="s">
        <v>166</v>
      </c>
      <c r="E251" s="203" t="n">
        <v>5</v>
      </c>
      <c r="F251" s="204"/>
      <c r="G251" s="205" t="n">
        <f aca="false">ROUND(E251*F251,2)</f>
        <v>0</v>
      </c>
      <c r="H251" s="204"/>
      <c r="I251" s="205" t="n">
        <f aca="false">ROUND(E251*H251,2)</f>
        <v>0</v>
      </c>
      <c r="J251" s="204"/>
      <c r="K251" s="205" t="n">
        <f aca="false">ROUND(E251*J251,2)</f>
        <v>0</v>
      </c>
      <c r="L251" s="205" t="n">
        <v>15</v>
      </c>
      <c r="M251" s="205" t="n">
        <f aca="false">G251*(1+L251/100)</f>
        <v>0</v>
      </c>
      <c r="N251" s="205" t="n">
        <v>0.00026</v>
      </c>
      <c r="O251" s="205" t="n">
        <f aca="false">ROUND(E251*N251,2)</f>
        <v>0</v>
      </c>
      <c r="P251" s="205" t="n">
        <v>0</v>
      </c>
      <c r="Q251" s="205" t="n">
        <f aca="false">ROUND(E251*P251,2)</f>
        <v>0</v>
      </c>
      <c r="R251" s="205"/>
      <c r="S251" s="205" t="s">
        <v>167</v>
      </c>
      <c r="T251" s="206" t="s">
        <v>168</v>
      </c>
      <c r="U251" s="207" t="n">
        <v>0.37</v>
      </c>
      <c r="V251" s="207" t="n">
        <f aca="false">ROUND(E251*U251,2)</f>
        <v>1.85</v>
      </c>
      <c r="W251" s="207"/>
      <c r="X251" s="207" t="s">
        <v>169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170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9"/>
      <c r="B252" s="210"/>
      <c r="C252" s="214" t="s">
        <v>752</v>
      </c>
      <c r="D252" s="215"/>
      <c r="E252" s="216" t="n">
        <v>5</v>
      </c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77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17" t="n">
        <v>143</v>
      </c>
      <c r="B253" s="218" t="s">
        <v>753</v>
      </c>
      <c r="C253" s="219" t="s">
        <v>754</v>
      </c>
      <c r="D253" s="220" t="s">
        <v>166</v>
      </c>
      <c r="E253" s="221" t="n">
        <v>62.7</v>
      </c>
      <c r="F253" s="222"/>
      <c r="G253" s="223" t="n">
        <f aca="false">ROUND(E253*F253,2)</f>
        <v>0</v>
      </c>
      <c r="H253" s="222"/>
      <c r="I253" s="223" t="n">
        <f aca="false">ROUND(E253*H253,2)</f>
        <v>0</v>
      </c>
      <c r="J253" s="222"/>
      <c r="K253" s="223" t="n">
        <f aca="false">ROUND(E253*J253,2)</f>
        <v>0</v>
      </c>
      <c r="L253" s="223" t="n">
        <v>15</v>
      </c>
      <c r="M253" s="223" t="n">
        <f aca="false">G253*(1+L253/100)</f>
        <v>0</v>
      </c>
      <c r="N253" s="223" t="n">
        <v>7E-005</v>
      </c>
      <c r="O253" s="223" t="n">
        <f aca="false">ROUND(E253*N253,2)</f>
        <v>0</v>
      </c>
      <c r="P253" s="223" t="n">
        <v>0</v>
      </c>
      <c r="Q253" s="223" t="n">
        <f aca="false">ROUND(E253*P253,2)</f>
        <v>0</v>
      </c>
      <c r="R253" s="223"/>
      <c r="S253" s="223" t="s">
        <v>167</v>
      </c>
      <c r="T253" s="224" t="s">
        <v>168</v>
      </c>
      <c r="U253" s="207" t="n">
        <v>0.144</v>
      </c>
      <c r="V253" s="207" t="n">
        <f aca="false">ROUND(E253*U253,2)</f>
        <v>9.03</v>
      </c>
      <c r="W253" s="207"/>
      <c r="X253" s="207" t="s">
        <v>169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170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0" collapsed="false">
      <c r="A254" s="191" t="s">
        <v>162</v>
      </c>
      <c r="B254" s="192" t="s">
        <v>115</v>
      </c>
      <c r="C254" s="193" t="s">
        <v>116</v>
      </c>
      <c r="D254" s="194"/>
      <c r="E254" s="195"/>
      <c r="F254" s="196"/>
      <c r="G254" s="196" t="n">
        <f aca="false">SUMIF(AG255:AG283,"&lt;&gt;NOR",G255:G283)</f>
        <v>0</v>
      </c>
      <c r="H254" s="196"/>
      <c r="I254" s="196" t="n">
        <f aca="false">SUM(I255:I283)</f>
        <v>0</v>
      </c>
      <c r="J254" s="196"/>
      <c r="K254" s="196" t="n">
        <f aca="false">SUM(K255:K283)</f>
        <v>0</v>
      </c>
      <c r="L254" s="196"/>
      <c r="M254" s="196" t="n">
        <f aca="false">SUM(M255:M283)</f>
        <v>0</v>
      </c>
      <c r="N254" s="196"/>
      <c r="O254" s="196" t="n">
        <f aca="false">SUM(O255:O283)</f>
        <v>0.04</v>
      </c>
      <c r="P254" s="196"/>
      <c r="Q254" s="196" t="n">
        <f aca="false">SUM(Q255:Q283)</f>
        <v>0</v>
      </c>
      <c r="R254" s="196"/>
      <c r="S254" s="196"/>
      <c r="T254" s="197"/>
      <c r="U254" s="198"/>
      <c r="V254" s="198" t="n">
        <f aca="false">SUM(V255:V283)</f>
        <v>42.45</v>
      </c>
      <c r="W254" s="198"/>
      <c r="X254" s="198"/>
      <c r="AG254" s="0" t="s">
        <v>163</v>
      </c>
    </row>
    <row r="255" customFormat="false" ht="12.75" hidden="false" customHeight="false" outlineLevel="1" collapsed="false">
      <c r="A255" s="199" t="n">
        <v>144</v>
      </c>
      <c r="B255" s="200" t="s">
        <v>448</v>
      </c>
      <c r="C255" s="201" t="s">
        <v>449</v>
      </c>
      <c r="D255" s="202" t="s">
        <v>166</v>
      </c>
      <c r="E255" s="203" t="n">
        <v>286.42</v>
      </c>
      <c r="F255" s="204"/>
      <c r="G255" s="205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15</v>
      </c>
      <c r="M255" s="205" t="n">
        <f aca="false">G255*(1+L255/100)</f>
        <v>0</v>
      </c>
      <c r="N255" s="205" t="n">
        <v>0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5"/>
      <c r="S255" s="205" t="s">
        <v>167</v>
      </c>
      <c r="T255" s="206" t="s">
        <v>168</v>
      </c>
      <c r="U255" s="207" t="n">
        <v>0.04</v>
      </c>
      <c r="V255" s="207" t="n">
        <f aca="false">ROUND(E255*U255,2)</f>
        <v>11.46</v>
      </c>
      <c r="W255" s="207"/>
      <c r="X255" s="207" t="s">
        <v>169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170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09"/>
      <c r="B256" s="210"/>
      <c r="C256" s="214" t="s">
        <v>755</v>
      </c>
      <c r="D256" s="215"/>
      <c r="E256" s="216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177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9"/>
      <c r="B257" s="210"/>
      <c r="C257" s="214" t="s">
        <v>582</v>
      </c>
      <c r="D257" s="215"/>
      <c r="E257" s="216" t="n">
        <v>5.27</v>
      </c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177</v>
      </c>
      <c r="AH257" s="208" t="n">
        <v>0</v>
      </c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9"/>
      <c r="B258" s="210"/>
      <c r="C258" s="214" t="s">
        <v>585</v>
      </c>
      <c r="D258" s="215"/>
      <c r="E258" s="216" t="n">
        <v>5.11</v>
      </c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77</v>
      </c>
      <c r="AH258" s="208" t="n">
        <v>0</v>
      </c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09"/>
      <c r="B259" s="210"/>
      <c r="C259" s="214" t="s">
        <v>586</v>
      </c>
      <c r="D259" s="215"/>
      <c r="E259" s="216" t="n">
        <v>6.25</v>
      </c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77</v>
      </c>
      <c r="AH259" s="208" t="n">
        <v>0</v>
      </c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209"/>
      <c r="B260" s="210"/>
      <c r="C260" s="214" t="s">
        <v>587</v>
      </c>
      <c r="D260" s="215"/>
      <c r="E260" s="216" t="n">
        <v>3.96</v>
      </c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177</v>
      </c>
      <c r="AH260" s="208" t="n">
        <v>0</v>
      </c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209"/>
      <c r="B261" s="210"/>
      <c r="C261" s="214" t="s">
        <v>588</v>
      </c>
      <c r="D261" s="215"/>
      <c r="E261" s="216" t="n">
        <v>16.17</v>
      </c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177</v>
      </c>
      <c r="AH261" s="208" t="n">
        <v>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4" t="s">
        <v>589</v>
      </c>
      <c r="D262" s="215"/>
      <c r="E262" s="216" t="n">
        <v>23.62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177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09"/>
      <c r="B263" s="210"/>
      <c r="C263" s="214" t="s">
        <v>590</v>
      </c>
      <c r="D263" s="215"/>
      <c r="E263" s="216" t="n">
        <v>6.28</v>
      </c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8"/>
      <c r="Z263" s="208"/>
      <c r="AA263" s="208"/>
      <c r="AB263" s="208"/>
      <c r="AC263" s="208"/>
      <c r="AD263" s="208"/>
      <c r="AE263" s="208"/>
      <c r="AF263" s="208"/>
      <c r="AG263" s="208" t="s">
        <v>177</v>
      </c>
      <c r="AH263" s="208" t="n">
        <v>0</v>
      </c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09"/>
      <c r="B264" s="210"/>
      <c r="C264" s="214" t="s">
        <v>451</v>
      </c>
      <c r="D264" s="215"/>
      <c r="E264" s="216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77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09"/>
      <c r="B265" s="210"/>
      <c r="C265" s="214" t="s">
        <v>756</v>
      </c>
      <c r="D265" s="215"/>
      <c r="E265" s="216" t="n">
        <v>28.56</v>
      </c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177</v>
      </c>
      <c r="AH265" s="208" t="n">
        <v>0</v>
      </c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9"/>
      <c r="B266" s="210"/>
      <c r="C266" s="214" t="s">
        <v>757</v>
      </c>
      <c r="D266" s="215"/>
      <c r="E266" s="216" t="n">
        <v>25.34</v>
      </c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77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9"/>
      <c r="B267" s="210"/>
      <c r="C267" s="214" t="s">
        <v>758</v>
      </c>
      <c r="D267" s="215"/>
      <c r="E267" s="216" t="n">
        <v>27.58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177</v>
      </c>
      <c r="AH267" s="208" t="n">
        <v>0</v>
      </c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09"/>
      <c r="B268" s="210"/>
      <c r="C268" s="214" t="s">
        <v>598</v>
      </c>
      <c r="D268" s="215"/>
      <c r="E268" s="216" t="n">
        <v>6.4</v>
      </c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177</v>
      </c>
      <c r="AH268" s="208" t="n">
        <v>0</v>
      </c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14" t="s">
        <v>759</v>
      </c>
      <c r="D269" s="215"/>
      <c r="E269" s="216" t="n">
        <v>45.08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177</v>
      </c>
      <c r="AH269" s="208" t="n">
        <v>0</v>
      </c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9"/>
      <c r="B270" s="210"/>
      <c r="C270" s="214" t="s">
        <v>760</v>
      </c>
      <c r="D270" s="215"/>
      <c r="E270" s="216" t="n">
        <v>57.96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8"/>
      <c r="Z270" s="208"/>
      <c r="AA270" s="208"/>
      <c r="AB270" s="208"/>
      <c r="AC270" s="208"/>
      <c r="AD270" s="208"/>
      <c r="AE270" s="208"/>
      <c r="AF270" s="208"/>
      <c r="AG270" s="208" t="s">
        <v>177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209"/>
      <c r="B271" s="210"/>
      <c r="C271" s="214" t="s">
        <v>761</v>
      </c>
      <c r="D271" s="215"/>
      <c r="E271" s="216" t="n">
        <v>28.84</v>
      </c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177</v>
      </c>
      <c r="AH271" s="208" t="n">
        <v>0</v>
      </c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17" t="n">
        <v>145</v>
      </c>
      <c r="B272" s="218" t="s">
        <v>456</v>
      </c>
      <c r="C272" s="219" t="s">
        <v>457</v>
      </c>
      <c r="D272" s="220" t="s">
        <v>166</v>
      </c>
      <c r="E272" s="221" t="n">
        <v>56</v>
      </c>
      <c r="F272" s="222"/>
      <c r="G272" s="223" t="n">
        <f aca="false">ROUND(E272*F272,2)</f>
        <v>0</v>
      </c>
      <c r="H272" s="222"/>
      <c r="I272" s="223" t="n">
        <f aca="false">ROUND(E272*H272,2)</f>
        <v>0</v>
      </c>
      <c r="J272" s="222"/>
      <c r="K272" s="223" t="n">
        <f aca="false">ROUND(E272*J272,2)</f>
        <v>0</v>
      </c>
      <c r="L272" s="223" t="n">
        <v>15</v>
      </c>
      <c r="M272" s="223" t="n">
        <f aca="false">G272*(1+L272/100)</f>
        <v>0</v>
      </c>
      <c r="N272" s="223" t="n">
        <v>7E-005</v>
      </c>
      <c r="O272" s="223" t="n">
        <f aca="false">ROUND(E272*N272,2)</f>
        <v>0</v>
      </c>
      <c r="P272" s="223" t="n">
        <v>0</v>
      </c>
      <c r="Q272" s="223" t="n">
        <f aca="false">ROUND(E272*P272,2)</f>
        <v>0</v>
      </c>
      <c r="R272" s="223"/>
      <c r="S272" s="223" t="s">
        <v>167</v>
      </c>
      <c r="T272" s="224" t="s">
        <v>168</v>
      </c>
      <c r="U272" s="207" t="n">
        <v>0.03</v>
      </c>
      <c r="V272" s="207" t="n">
        <f aca="false">ROUND(E272*U272,2)</f>
        <v>1.68</v>
      </c>
      <c r="W272" s="207"/>
      <c r="X272" s="207" t="s">
        <v>169</v>
      </c>
      <c r="Y272" s="208"/>
      <c r="Z272" s="208"/>
      <c r="AA272" s="208"/>
      <c r="AB272" s="208"/>
      <c r="AC272" s="208"/>
      <c r="AD272" s="208"/>
      <c r="AE272" s="208"/>
      <c r="AF272" s="208"/>
      <c r="AG272" s="208" t="s">
        <v>238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199" t="n">
        <v>146</v>
      </c>
      <c r="B273" s="200" t="s">
        <v>458</v>
      </c>
      <c r="C273" s="201" t="s">
        <v>459</v>
      </c>
      <c r="D273" s="202" t="s">
        <v>166</v>
      </c>
      <c r="E273" s="203" t="n">
        <v>286.42</v>
      </c>
      <c r="F273" s="204"/>
      <c r="G273" s="205" t="n">
        <f aca="false">ROUND(E273*F273,2)</f>
        <v>0</v>
      </c>
      <c r="H273" s="204"/>
      <c r="I273" s="205" t="n">
        <f aca="false">ROUND(E273*H273,2)</f>
        <v>0</v>
      </c>
      <c r="J273" s="204"/>
      <c r="K273" s="205" t="n">
        <f aca="false">ROUND(E273*J273,2)</f>
        <v>0</v>
      </c>
      <c r="L273" s="205" t="n">
        <v>15</v>
      </c>
      <c r="M273" s="205" t="n">
        <f aca="false">G273*(1+L273/100)</f>
        <v>0</v>
      </c>
      <c r="N273" s="205" t="n">
        <v>0.00014</v>
      </c>
      <c r="O273" s="205" t="n">
        <f aca="false">ROUND(E273*N273,2)</f>
        <v>0.04</v>
      </c>
      <c r="P273" s="205" t="n">
        <v>0</v>
      </c>
      <c r="Q273" s="205" t="n">
        <f aca="false">ROUND(E273*P273,2)</f>
        <v>0</v>
      </c>
      <c r="R273" s="205"/>
      <c r="S273" s="205" t="s">
        <v>167</v>
      </c>
      <c r="T273" s="206" t="s">
        <v>168</v>
      </c>
      <c r="U273" s="207" t="n">
        <v>0.1</v>
      </c>
      <c r="V273" s="207" t="n">
        <f aca="false">ROUND(E273*U273,2)</f>
        <v>28.64</v>
      </c>
      <c r="W273" s="207"/>
      <c r="X273" s="207" t="s">
        <v>169</v>
      </c>
      <c r="Y273" s="208"/>
      <c r="Z273" s="208"/>
      <c r="AA273" s="208"/>
      <c r="AB273" s="208"/>
      <c r="AC273" s="208"/>
      <c r="AD273" s="208"/>
      <c r="AE273" s="208"/>
      <c r="AF273" s="208"/>
      <c r="AG273" s="208" t="s">
        <v>238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true" outlineLevel="1" collapsed="false">
      <c r="A274" s="209"/>
      <c r="B274" s="210"/>
      <c r="C274" s="211" t="s">
        <v>460</v>
      </c>
      <c r="D274" s="211"/>
      <c r="E274" s="211"/>
      <c r="F274" s="211"/>
      <c r="G274" s="211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8"/>
      <c r="Z274" s="208"/>
      <c r="AA274" s="208"/>
      <c r="AB274" s="208"/>
      <c r="AC274" s="208"/>
      <c r="AD274" s="208"/>
      <c r="AE274" s="208"/>
      <c r="AF274" s="208"/>
      <c r="AG274" s="208" t="s">
        <v>172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true" outlineLevel="1" collapsed="false">
      <c r="A275" s="209"/>
      <c r="B275" s="210"/>
      <c r="C275" s="212" t="s">
        <v>461</v>
      </c>
      <c r="D275" s="212"/>
      <c r="E275" s="212"/>
      <c r="F275" s="212"/>
      <c r="G275" s="212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72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199" t="n">
        <v>147</v>
      </c>
      <c r="B276" s="200" t="s">
        <v>462</v>
      </c>
      <c r="C276" s="201" t="s">
        <v>463</v>
      </c>
      <c r="D276" s="202" t="s">
        <v>166</v>
      </c>
      <c r="E276" s="203" t="n">
        <v>66.66</v>
      </c>
      <c r="F276" s="204"/>
      <c r="G276" s="205" t="n">
        <f aca="false">ROUND(E276*F276,2)</f>
        <v>0</v>
      </c>
      <c r="H276" s="204"/>
      <c r="I276" s="205" t="n">
        <f aca="false">ROUND(E276*H276,2)</f>
        <v>0</v>
      </c>
      <c r="J276" s="204"/>
      <c r="K276" s="205" t="n">
        <f aca="false">ROUND(E276*J276,2)</f>
        <v>0</v>
      </c>
      <c r="L276" s="205" t="n">
        <v>15</v>
      </c>
      <c r="M276" s="205" t="n">
        <f aca="false">G276*(1+L276/100)</f>
        <v>0</v>
      </c>
      <c r="N276" s="205" t="n">
        <v>0</v>
      </c>
      <c r="O276" s="205" t="n">
        <f aca="false">ROUND(E276*N276,2)</f>
        <v>0</v>
      </c>
      <c r="P276" s="205" t="n">
        <v>0</v>
      </c>
      <c r="Q276" s="205" t="n">
        <f aca="false">ROUND(E276*P276,2)</f>
        <v>0</v>
      </c>
      <c r="R276" s="205"/>
      <c r="S276" s="205" t="s">
        <v>167</v>
      </c>
      <c r="T276" s="206" t="s">
        <v>168</v>
      </c>
      <c r="U276" s="207" t="n">
        <v>0.01</v>
      </c>
      <c r="V276" s="207" t="n">
        <f aca="false">ROUND(E276*U276,2)</f>
        <v>0.67</v>
      </c>
      <c r="W276" s="207"/>
      <c r="X276" s="207" t="s">
        <v>169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170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1" collapsed="false">
      <c r="A277" s="209"/>
      <c r="B277" s="210"/>
      <c r="C277" s="214" t="s">
        <v>582</v>
      </c>
      <c r="D277" s="215"/>
      <c r="E277" s="216" t="n">
        <v>5.27</v>
      </c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177</v>
      </c>
      <c r="AH277" s="208" t="n">
        <v>0</v>
      </c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209"/>
      <c r="B278" s="210"/>
      <c r="C278" s="214" t="s">
        <v>585</v>
      </c>
      <c r="D278" s="215"/>
      <c r="E278" s="216" t="n">
        <v>5.11</v>
      </c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177</v>
      </c>
      <c r="AH278" s="208" t="n">
        <v>0</v>
      </c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4" t="s">
        <v>586</v>
      </c>
      <c r="D279" s="215"/>
      <c r="E279" s="216" t="n">
        <v>6.25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177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4" t="s">
        <v>587</v>
      </c>
      <c r="D280" s="215"/>
      <c r="E280" s="216" t="n">
        <v>3.96</v>
      </c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77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4" t="s">
        <v>588</v>
      </c>
      <c r="D281" s="215"/>
      <c r="E281" s="216" t="n">
        <v>16.17</v>
      </c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177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4" t="s">
        <v>589</v>
      </c>
      <c r="D282" s="215"/>
      <c r="E282" s="216" t="n">
        <v>23.62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177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4" t="s">
        <v>590</v>
      </c>
      <c r="D283" s="215"/>
      <c r="E283" s="216" t="n">
        <v>6.28</v>
      </c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177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0" collapsed="false">
      <c r="A284" s="191" t="s">
        <v>162</v>
      </c>
      <c r="B284" s="192" t="s">
        <v>117</v>
      </c>
      <c r="C284" s="193" t="s">
        <v>118</v>
      </c>
      <c r="D284" s="194"/>
      <c r="E284" s="195"/>
      <c r="F284" s="196"/>
      <c r="G284" s="196" t="n">
        <f aca="false">SUMIF(AG285:AG287,"&lt;&gt;NOR",G285:G287)</f>
        <v>0</v>
      </c>
      <c r="H284" s="196"/>
      <c r="I284" s="196" t="n">
        <f aca="false">SUM(I285:I287)</f>
        <v>0</v>
      </c>
      <c r="J284" s="196"/>
      <c r="K284" s="196" t="n">
        <f aca="false">SUM(K285:K287)</f>
        <v>0</v>
      </c>
      <c r="L284" s="196"/>
      <c r="M284" s="196" t="n">
        <f aca="false">SUM(M285:M287)</f>
        <v>0</v>
      </c>
      <c r="N284" s="196"/>
      <c r="O284" s="196" t="n">
        <f aca="false">SUM(O285:O287)</f>
        <v>0</v>
      </c>
      <c r="P284" s="196"/>
      <c r="Q284" s="196" t="n">
        <f aca="false">SUM(Q285:Q287)</f>
        <v>0</v>
      </c>
      <c r="R284" s="196"/>
      <c r="S284" s="196"/>
      <c r="T284" s="197"/>
      <c r="U284" s="198"/>
      <c r="V284" s="198" t="n">
        <f aca="false">SUM(V285:V287)</f>
        <v>0.72</v>
      </c>
      <c r="W284" s="198"/>
      <c r="X284" s="198"/>
      <c r="AG284" s="0" t="s">
        <v>163</v>
      </c>
    </row>
    <row r="285" customFormat="false" ht="12.75" hidden="false" customHeight="false" outlineLevel="1" collapsed="false">
      <c r="A285" s="199" t="n">
        <v>148</v>
      </c>
      <c r="B285" s="200" t="s">
        <v>762</v>
      </c>
      <c r="C285" s="201" t="s">
        <v>763</v>
      </c>
      <c r="D285" s="202" t="s">
        <v>166</v>
      </c>
      <c r="E285" s="203" t="n">
        <v>8</v>
      </c>
      <c r="F285" s="204"/>
      <c r="G285" s="205" t="n">
        <f aca="false">ROUND(E285*F285,2)</f>
        <v>0</v>
      </c>
      <c r="H285" s="204"/>
      <c r="I285" s="205" t="n">
        <f aca="false">ROUND(E285*H285,2)</f>
        <v>0</v>
      </c>
      <c r="J285" s="204"/>
      <c r="K285" s="205" t="n">
        <f aca="false">ROUND(E285*J285,2)</f>
        <v>0</v>
      </c>
      <c r="L285" s="205" t="n">
        <v>15</v>
      </c>
      <c r="M285" s="205" t="n">
        <f aca="false">G285*(1+L285/100)</f>
        <v>0</v>
      </c>
      <c r="N285" s="205" t="n">
        <v>0</v>
      </c>
      <c r="O285" s="205" t="n">
        <f aca="false">ROUND(E285*N285,2)</f>
        <v>0</v>
      </c>
      <c r="P285" s="205" t="n">
        <v>0</v>
      </c>
      <c r="Q285" s="205" t="n">
        <f aca="false">ROUND(E285*P285,2)</f>
        <v>0</v>
      </c>
      <c r="R285" s="205"/>
      <c r="S285" s="205" t="s">
        <v>167</v>
      </c>
      <c r="T285" s="206" t="s">
        <v>168</v>
      </c>
      <c r="U285" s="207" t="n">
        <v>0.09</v>
      </c>
      <c r="V285" s="207" t="n">
        <f aca="false">ROUND(E285*U285,2)</f>
        <v>0.72</v>
      </c>
      <c r="W285" s="207"/>
      <c r="X285" s="207" t="s">
        <v>169</v>
      </c>
      <c r="Y285" s="208"/>
      <c r="Z285" s="208"/>
      <c r="AA285" s="208"/>
      <c r="AB285" s="208"/>
      <c r="AC285" s="208"/>
      <c r="AD285" s="208"/>
      <c r="AE285" s="208"/>
      <c r="AF285" s="208"/>
      <c r="AG285" s="208" t="s">
        <v>170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/>
      <c r="B286" s="210"/>
      <c r="C286" s="214" t="s">
        <v>764</v>
      </c>
      <c r="D286" s="215"/>
      <c r="E286" s="216" t="n">
        <v>4</v>
      </c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177</v>
      </c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false" outlineLevel="1" collapsed="false">
      <c r="A287" s="209"/>
      <c r="B287" s="210"/>
      <c r="C287" s="214" t="s">
        <v>765</v>
      </c>
      <c r="D287" s="215"/>
      <c r="E287" s="216" t="n">
        <v>4</v>
      </c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177</v>
      </c>
      <c r="AH287" s="208" t="n">
        <v>0</v>
      </c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0" collapsed="false">
      <c r="A288" s="191" t="s">
        <v>162</v>
      </c>
      <c r="B288" s="192" t="s">
        <v>123</v>
      </c>
      <c r="C288" s="193" t="s">
        <v>124</v>
      </c>
      <c r="D288" s="194"/>
      <c r="E288" s="195"/>
      <c r="F288" s="196"/>
      <c r="G288" s="196" t="n">
        <f aca="false">SUMIF(AG289:AG326,"&lt;&gt;NOR",G289:G326)</f>
        <v>0</v>
      </c>
      <c r="H288" s="196"/>
      <c r="I288" s="196" t="n">
        <f aca="false">SUM(I289:I326)</f>
        <v>0</v>
      </c>
      <c r="J288" s="196"/>
      <c r="K288" s="196" t="n">
        <f aca="false">SUM(K289:K326)</f>
        <v>0</v>
      </c>
      <c r="L288" s="196"/>
      <c r="M288" s="196" t="n">
        <f aca="false">SUM(M289:M326)</f>
        <v>0</v>
      </c>
      <c r="N288" s="196"/>
      <c r="O288" s="196" t="n">
        <f aca="false">SUM(O289:O326)</f>
        <v>30.1</v>
      </c>
      <c r="P288" s="196"/>
      <c r="Q288" s="196" t="n">
        <f aca="false">SUM(Q289:Q326)</f>
        <v>0</v>
      </c>
      <c r="R288" s="196"/>
      <c r="S288" s="196"/>
      <c r="T288" s="197"/>
      <c r="U288" s="198"/>
      <c r="V288" s="198" t="n">
        <f aca="false">SUM(V289:V326)</f>
        <v>49.07</v>
      </c>
      <c r="W288" s="198"/>
      <c r="X288" s="198"/>
      <c r="AG288" s="0" t="s">
        <v>163</v>
      </c>
    </row>
    <row r="289" customFormat="false" ht="12.75" hidden="false" customHeight="false" outlineLevel="1" collapsed="false">
      <c r="A289" s="217" t="n">
        <v>149</v>
      </c>
      <c r="B289" s="218" t="s">
        <v>464</v>
      </c>
      <c r="C289" s="219" t="s">
        <v>465</v>
      </c>
      <c r="D289" s="220" t="s">
        <v>220</v>
      </c>
      <c r="E289" s="221" t="n">
        <v>6</v>
      </c>
      <c r="F289" s="222"/>
      <c r="G289" s="223" t="n">
        <f aca="false">ROUND(E289*F289,2)</f>
        <v>0</v>
      </c>
      <c r="H289" s="222"/>
      <c r="I289" s="223" t="n">
        <f aca="false">ROUND(E289*H289,2)</f>
        <v>0</v>
      </c>
      <c r="J289" s="222"/>
      <c r="K289" s="223" t="n">
        <f aca="false">ROUND(E289*J289,2)</f>
        <v>0</v>
      </c>
      <c r="L289" s="223" t="n">
        <v>15</v>
      </c>
      <c r="M289" s="223" t="n">
        <f aca="false">G289*(1+L289/100)</f>
        <v>0</v>
      </c>
      <c r="N289" s="223" t="n">
        <v>0</v>
      </c>
      <c r="O289" s="223" t="n">
        <f aca="false">ROUND(E289*N289,2)</f>
        <v>0</v>
      </c>
      <c r="P289" s="223" t="n">
        <v>0</v>
      </c>
      <c r="Q289" s="223" t="n">
        <f aca="false">ROUND(E289*P289,2)</f>
        <v>0</v>
      </c>
      <c r="R289" s="223"/>
      <c r="S289" s="223" t="s">
        <v>167</v>
      </c>
      <c r="T289" s="224" t="s">
        <v>168</v>
      </c>
      <c r="U289" s="207" t="n">
        <v>0.0505</v>
      </c>
      <c r="V289" s="207" t="n">
        <f aca="false">ROUND(E289*U289,2)</f>
        <v>0.3</v>
      </c>
      <c r="W289" s="207"/>
      <c r="X289" s="207" t="s">
        <v>169</v>
      </c>
      <c r="Y289" s="208"/>
      <c r="Z289" s="208"/>
      <c r="AA289" s="208"/>
      <c r="AB289" s="208"/>
      <c r="AC289" s="208"/>
      <c r="AD289" s="208"/>
      <c r="AE289" s="208"/>
      <c r="AF289" s="208"/>
      <c r="AG289" s="208" t="s">
        <v>466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17" t="n">
        <v>150</v>
      </c>
      <c r="B290" s="218" t="s">
        <v>467</v>
      </c>
      <c r="C290" s="219" t="s">
        <v>468</v>
      </c>
      <c r="D290" s="220" t="s">
        <v>220</v>
      </c>
      <c r="E290" s="221" t="n">
        <v>1</v>
      </c>
      <c r="F290" s="222"/>
      <c r="G290" s="223" t="n">
        <f aca="false">ROUND(E290*F290,2)</f>
        <v>0</v>
      </c>
      <c r="H290" s="222"/>
      <c r="I290" s="223" t="n">
        <f aca="false">ROUND(E290*H290,2)</f>
        <v>0</v>
      </c>
      <c r="J290" s="222"/>
      <c r="K290" s="223" t="n">
        <f aca="false">ROUND(E290*J290,2)</f>
        <v>0</v>
      </c>
      <c r="L290" s="223" t="n">
        <v>15</v>
      </c>
      <c r="M290" s="223" t="n">
        <f aca="false">G290*(1+L290/100)</f>
        <v>0</v>
      </c>
      <c r="N290" s="223" t="n">
        <v>0</v>
      </c>
      <c r="O290" s="223" t="n">
        <f aca="false">ROUND(E290*N290,2)</f>
        <v>0</v>
      </c>
      <c r="P290" s="223" t="n">
        <v>0</v>
      </c>
      <c r="Q290" s="223" t="n">
        <f aca="false">ROUND(E290*P290,2)</f>
        <v>0</v>
      </c>
      <c r="R290" s="223"/>
      <c r="S290" s="223" t="s">
        <v>167</v>
      </c>
      <c r="T290" s="224" t="s">
        <v>168</v>
      </c>
      <c r="U290" s="207" t="n">
        <v>0.06</v>
      </c>
      <c r="V290" s="207" t="n">
        <f aca="false">ROUND(E290*U290,2)</f>
        <v>0.06</v>
      </c>
      <c r="W290" s="207"/>
      <c r="X290" s="207" t="s">
        <v>169</v>
      </c>
      <c r="Y290" s="208"/>
      <c r="Z290" s="208"/>
      <c r="AA290" s="208"/>
      <c r="AB290" s="208"/>
      <c r="AC290" s="208"/>
      <c r="AD290" s="208"/>
      <c r="AE290" s="208"/>
      <c r="AF290" s="208"/>
      <c r="AG290" s="208" t="s">
        <v>466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217" t="n">
        <v>151</v>
      </c>
      <c r="B291" s="218" t="s">
        <v>469</v>
      </c>
      <c r="C291" s="219" t="s">
        <v>470</v>
      </c>
      <c r="D291" s="220" t="s">
        <v>220</v>
      </c>
      <c r="E291" s="221" t="n">
        <v>9</v>
      </c>
      <c r="F291" s="222"/>
      <c r="G291" s="223" t="n">
        <f aca="false">ROUND(E291*F291,2)</f>
        <v>0</v>
      </c>
      <c r="H291" s="222"/>
      <c r="I291" s="223" t="n">
        <f aca="false">ROUND(E291*H291,2)</f>
        <v>0</v>
      </c>
      <c r="J291" s="222"/>
      <c r="K291" s="223" t="n">
        <f aca="false">ROUND(E291*J291,2)</f>
        <v>0</v>
      </c>
      <c r="L291" s="223" t="n">
        <v>15</v>
      </c>
      <c r="M291" s="223" t="n">
        <f aca="false">G291*(1+L291/100)</f>
        <v>0</v>
      </c>
      <c r="N291" s="223" t="n">
        <v>0</v>
      </c>
      <c r="O291" s="223" t="n">
        <f aca="false">ROUND(E291*N291,2)</f>
        <v>0</v>
      </c>
      <c r="P291" s="223" t="n">
        <v>0</v>
      </c>
      <c r="Q291" s="223" t="n">
        <f aca="false">ROUND(E291*P291,2)</f>
        <v>0</v>
      </c>
      <c r="R291" s="223"/>
      <c r="S291" s="223" t="s">
        <v>167</v>
      </c>
      <c r="T291" s="224" t="s">
        <v>168</v>
      </c>
      <c r="U291" s="207" t="n">
        <v>0.30567</v>
      </c>
      <c r="V291" s="207" t="n">
        <f aca="false">ROUND(E291*U291,2)</f>
        <v>2.75</v>
      </c>
      <c r="W291" s="207"/>
      <c r="X291" s="207" t="s">
        <v>169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46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20.25" hidden="false" customHeight="false" outlineLevel="1" collapsed="false">
      <c r="A292" s="217" t="n">
        <v>152</v>
      </c>
      <c r="B292" s="218" t="s">
        <v>471</v>
      </c>
      <c r="C292" s="219" t="s">
        <v>472</v>
      </c>
      <c r="D292" s="220" t="s">
        <v>220</v>
      </c>
      <c r="E292" s="221" t="n">
        <v>11</v>
      </c>
      <c r="F292" s="222"/>
      <c r="G292" s="223" t="n">
        <f aca="false">ROUND(E292*F292,2)</f>
        <v>0</v>
      </c>
      <c r="H292" s="222"/>
      <c r="I292" s="223" t="n">
        <f aca="false">ROUND(E292*H292,2)</f>
        <v>0</v>
      </c>
      <c r="J292" s="222"/>
      <c r="K292" s="223" t="n">
        <f aca="false">ROUND(E292*J292,2)</f>
        <v>0</v>
      </c>
      <c r="L292" s="223" t="n">
        <v>15</v>
      </c>
      <c r="M292" s="223" t="n">
        <f aca="false">G292*(1+L292/100)</f>
        <v>0</v>
      </c>
      <c r="N292" s="223" t="n">
        <v>0.0001</v>
      </c>
      <c r="O292" s="223" t="n">
        <f aca="false">ROUND(E292*N292,2)</f>
        <v>0</v>
      </c>
      <c r="P292" s="223" t="n">
        <v>0</v>
      </c>
      <c r="Q292" s="223" t="n">
        <f aca="false">ROUND(E292*P292,2)</f>
        <v>0</v>
      </c>
      <c r="R292" s="223"/>
      <c r="S292" s="223" t="s">
        <v>167</v>
      </c>
      <c r="T292" s="224" t="s">
        <v>168</v>
      </c>
      <c r="U292" s="207" t="n">
        <v>0.249</v>
      </c>
      <c r="V292" s="207" t="n">
        <f aca="false">ROUND(E292*U292,2)</f>
        <v>2.74</v>
      </c>
      <c r="W292" s="207"/>
      <c r="X292" s="207" t="s">
        <v>169</v>
      </c>
      <c r="Y292" s="208"/>
      <c r="Z292" s="208"/>
      <c r="AA292" s="208"/>
      <c r="AB292" s="208"/>
      <c r="AC292" s="208"/>
      <c r="AD292" s="208"/>
      <c r="AE292" s="208"/>
      <c r="AF292" s="208"/>
      <c r="AG292" s="208" t="s">
        <v>466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217" t="n">
        <v>153</v>
      </c>
      <c r="B293" s="218" t="s">
        <v>473</v>
      </c>
      <c r="C293" s="219" t="s">
        <v>474</v>
      </c>
      <c r="D293" s="220" t="s">
        <v>220</v>
      </c>
      <c r="E293" s="221" t="n">
        <v>10</v>
      </c>
      <c r="F293" s="222"/>
      <c r="G293" s="223" t="n">
        <f aca="false">ROUND(E293*F293,2)</f>
        <v>0</v>
      </c>
      <c r="H293" s="222"/>
      <c r="I293" s="223" t="n">
        <f aca="false">ROUND(E293*H293,2)</f>
        <v>0</v>
      </c>
      <c r="J293" s="222"/>
      <c r="K293" s="223" t="n">
        <f aca="false">ROUND(E293*J293,2)</f>
        <v>0</v>
      </c>
      <c r="L293" s="223" t="n">
        <v>15</v>
      </c>
      <c r="M293" s="223" t="n">
        <f aca="false">G293*(1+L293/100)</f>
        <v>0</v>
      </c>
      <c r="N293" s="223" t="n">
        <v>0</v>
      </c>
      <c r="O293" s="223" t="n">
        <f aca="false">ROUND(E293*N293,2)</f>
        <v>0</v>
      </c>
      <c r="P293" s="223" t="n">
        <v>0</v>
      </c>
      <c r="Q293" s="223" t="n">
        <f aca="false">ROUND(E293*P293,2)</f>
        <v>0</v>
      </c>
      <c r="R293" s="223"/>
      <c r="S293" s="223" t="s">
        <v>167</v>
      </c>
      <c r="T293" s="224" t="s">
        <v>168</v>
      </c>
      <c r="U293" s="207" t="n">
        <v>0.34</v>
      </c>
      <c r="V293" s="207" t="n">
        <f aca="false">ROUND(E293*U293,2)</f>
        <v>3.4</v>
      </c>
      <c r="W293" s="207"/>
      <c r="X293" s="207" t="s">
        <v>169</v>
      </c>
      <c r="Y293" s="208"/>
      <c r="Z293" s="208"/>
      <c r="AA293" s="208"/>
      <c r="AB293" s="208"/>
      <c r="AC293" s="208"/>
      <c r="AD293" s="208"/>
      <c r="AE293" s="208"/>
      <c r="AF293" s="208"/>
      <c r="AG293" s="208" t="s">
        <v>466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17" t="n">
        <v>154</v>
      </c>
      <c r="B294" s="218" t="s">
        <v>475</v>
      </c>
      <c r="C294" s="219" t="s">
        <v>476</v>
      </c>
      <c r="D294" s="220" t="s">
        <v>220</v>
      </c>
      <c r="E294" s="221" t="n">
        <v>1</v>
      </c>
      <c r="F294" s="222"/>
      <c r="G294" s="223" t="n">
        <f aca="false">ROUND(E294*F294,2)</f>
        <v>0</v>
      </c>
      <c r="H294" s="222"/>
      <c r="I294" s="223" t="n">
        <f aca="false">ROUND(E294*H294,2)</f>
        <v>0</v>
      </c>
      <c r="J294" s="222"/>
      <c r="K294" s="223" t="n">
        <f aca="false">ROUND(E294*J294,2)</f>
        <v>0</v>
      </c>
      <c r="L294" s="223" t="n">
        <v>15</v>
      </c>
      <c r="M294" s="223" t="n">
        <f aca="false">G294*(1+L294/100)</f>
        <v>0</v>
      </c>
      <c r="N294" s="223" t="n">
        <v>0</v>
      </c>
      <c r="O294" s="223" t="n">
        <f aca="false">ROUND(E294*N294,2)</f>
        <v>0</v>
      </c>
      <c r="P294" s="223" t="n">
        <v>0</v>
      </c>
      <c r="Q294" s="223" t="n">
        <f aca="false">ROUND(E294*P294,2)</f>
        <v>0</v>
      </c>
      <c r="R294" s="223"/>
      <c r="S294" s="223" t="s">
        <v>167</v>
      </c>
      <c r="T294" s="224" t="s">
        <v>168</v>
      </c>
      <c r="U294" s="207" t="n">
        <v>0.4535</v>
      </c>
      <c r="V294" s="207" t="n">
        <f aca="false">ROUND(E294*U294,2)</f>
        <v>0.45</v>
      </c>
      <c r="W294" s="207"/>
      <c r="X294" s="207" t="s">
        <v>169</v>
      </c>
      <c r="Y294" s="208"/>
      <c r="Z294" s="208"/>
      <c r="AA294" s="208"/>
      <c r="AB294" s="208"/>
      <c r="AC294" s="208"/>
      <c r="AD294" s="208"/>
      <c r="AE294" s="208"/>
      <c r="AF294" s="208"/>
      <c r="AG294" s="208" t="s">
        <v>466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17" t="n">
        <v>155</v>
      </c>
      <c r="B295" s="218" t="s">
        <v>477</v>
      </c>
      <c r="C295" s="219" t="s">
        <v>478</v>
      </c>
      <c r="D295" s="220" t="s">
        <v>220</v>
      </c>
      <c r="E295" s="221" t="n">
        <v>1</v>
      </c>
      <c r="F295" s="222"/>
      <c r="G295" s="223" t="n">
        <f aca="false">ROUND(E295*F295,2)</f>
        <v>0</v>
      </c>
      <c r="H295" s="222"/>
      <c r="I295" s="223" t="n">
        <f aca="false">ROUND(E295*H295,2)</f>
        <v>0</v>
      </c>
      <c r="J295" s="222"/>
      <c r="K295" s="223" t="n">
        <f aca="false">ROUND(E295*J295,2)</f>
        <v>0</v>
      </c>
      <c r="L295" s="223" t="n">
        <v>15</v>
      </c>
      <c r="M295" s="223" t="n">
        <f aca="false">G295*(1+L295/100)</f>
        <v>0</v>
      </c>
      <c r="N295" s="223" t="n">
        <v>0</v>
      </c>
      <c r="O295" s="223" t="n">
        <f aca="false">ROUND(E295*N295,2)</f>
        <v>0</v>
      </c>
      <c r="P295" s="223" t="n">
        <v>0</v>
      </c>
      <c r="Q295" s="223" t="n">
        <f aca="false">ROUND(E295*P295,2)</f>
        <v>0</v>
      </c>
      <c r="R295" s="223"/>
      <c r="S295" s="223" t="s">
        <v>167</v>
      </c>
      <c r="T295" s="224" t="s">
        <v>168</v>
      </c>
      <c r="U295" s="207" t="n">
        <v>0.362</v>
      </c>
      <c r="V295" s="207" t="n">
        <f aca="false">ROUND(E295*U295,2)</f>
        <v>0.36</v>
      </c>
      <c r="W295" s="207"/>
      <c r="X295" s="207" t="s">
        <v>169</v>
      </c>
      <c r="Y295" s="208"/>
      <c r="Z295" s="208"/>
      <c r="AA295" s="208"/>
      <c r="AB295" s="208"/>
      <c r="AC295" s="208"/>
      <c r="AD295" s="208"/>
      <c r="AE295" s="208"/>
      <c r="AF295" s="208"/>
      <c r="AG295" s="208" t="s">
        <v>466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17" t="n">
        <v>156</v>
      </c>
      <c r="B296" s="218" t="s">
        <v>479</v>
      </c>
      <c r="C296" s="219" t="s">
        <v>480</v>
      </c>
      <c r="D296" s="220" t="s">
        <v>220</v>
      </c>
      <c r="E296" s="221" t="n">
        <v>7</v>
      </c>
      <c r="F296" s="222"/>
      <c r="G296" s="223" t="n">
        <f aca="false">ROUND(E296*F296,2)</f>
        <v>0</v>
      </c>
      <c r="H296" s="222"/>
      <c r="I296" s="223" t="n">
        <f aca="false">ROUND(E296*H296,2)</f>
        <v>0</v>
      </c>
      <c r="J296" s="222"/>
      <c r="K296" s="223" t="n">
        <f aca="false">ROUND(E296*J296,2)</f>
        <v>0</v>
      </c>
      <c r="L296" s="223" t="n">
        <v>15</v>
      </c>
      <c r="M296" s="223" t="n">
        <f aca="false">G296*(1+L296/100)</f>
        <v>0</v>
      </c>
      <c r="N296" s="223" t="n">
        <v>0</v>
      </c>
      <c r="O296" s="223" t="n">
        <f aca="false">ROUND(E296*N296,2)</f>
        <v>0</v>
      </c>
      <c r="P296" s="223" t="n">
        <v>0</v>
      </c>
      <c r="Q296" s="223" t="n">
        <f aca="false">ROUND(E296*P296,2)</f>
        <v>0</v>
      </c>
      <c r="R296" s="223"/>
      <c r="S296" s="223" t="s">
        <v>167</v>
      </c>
      <c r="T296" s="224" t="s">
        <v>168</v>
      </c>
      <c r="U296" s="207" t="n">
        <v>0.43</v>
      </c>
      <c r="V296" s="207" t="n">
        <f aca="false">ROUND(E296*U296,2)</f>
        <v>3.01</v>
      </c>
      <c r="W296" s="207"/>
      <c r="X296" s="207" t="s">
        <v>169</v>
      </c>
      <c r="Y296" s="208"/>
      <c r="Z296" s="208"/>
      <c r="AA296" s="208"/>
      <c r="AB296" s="208"/>
      <c r="AC296" s="208"/>
      <c r="AD296" s="208"/>
      <c r="AE296" s="208"/>
      <c r="AF296" s="208"/>
      <c r="AG296" s="208" t="s">
        <v>466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17" t="n">
        <v>157</v>
      </c>
      <c r="B297" s="218" t="s">
        <v>481</v>
      </c>
      <c r="C297" s="219" t="s">
        <v>482</v>
      </c>
      <c r="D297" s="220" t="s">
        <v>193</v>
      </c>
      <c r="E297" s="221" t="n">
        <v>12</v>
      </c>
      <c r="F297" s="222"/>
      <c r="G297" s="223" t="n">
        <f aca="false">ROUND(E297*F297,2)</f>
        <v>0</v>
      </c>
      <c r="H297" s="222"/>
      <c r="I297" s="223" t="n">
        <f aca="false">ROUND(E297*H297,2)</f>
        <v>0</v>
      </c>
      <c r="J297" s="222"/>
      <c r="K297" s="223" t="n">
        <f aca="false">ROUND(E297*J297,2)</f>
        <v>0</v>
      </c>
      <c r="L297" s="223" t="n">
        <v>15</v>
      </c>
      <c r="M297" s="223" t="n">
        <f aca="false">G297*(1+L297/100)</f>
        <v>0</v>
      </c>
      <c r="N297" s="223" t="n">
        <v>0</v>
      </c>
      <c r="O297" s="223" t="n">
        <f aca="false">ROUND(E297*N297,2)</f>
        <v>0</v>
      </c>
      <c r="P297" s="223" t="n">
        <v>0</v>
      </c>
      <c r="Q297" s="223" t="n">
        <f aca="false">ROUND(E297*P297,2)</f>
        <v>0</v>
      </c>
      <c r="R297" s="223"/>
      <c r="S297" s="223" t="s">
        <v>167</v>
      </c>
      <c r="T297" s="224" t="s">
        <v>168</v>
      </c>
      <c r="U297" s="207" t="n">
        <v>0.06415</v>
      </c>
      <c r="V297" s="207" t="n">
        <f aca="false">ROUND(E297*U297,2)</f>
        <v>0.77</v>
      </c>
      <c r="W297" s="207"/>
      <c r="X297" s="207" t="s">
        <v>169</v>
      </c>
      <c r="Y297" s="208"/>
      <c r="Z297" s="208"/>
      <c r="AA297" s="208"/>
      <c r="AB297" s="208"/>
      <c r="AC297" s="208"/>
      <c r="AD297" s="208"/>
      <c r="AE297" s="208"/>
      <c r="AF297" s="208"/>
      <c r="AG297" s="208" t="s">
        <v>466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17" t="n">
        <v>158</v>
      </c>
      <c r="B298" s="218" t="s">
        <v>483</v>
      </c>
      <c r="C298" s="219" t="s">
        <v>484</v>
      </c>
      <c r="D298" s="220" t="s">
        <v>193</v>
      </c>
      <c r="E298" s="221" t="n">
        <v>2</v>
      </c>
      <c r="F298" s="222"/>
      <c r="G298" s="223" t="n">
        <f aca="false">ROUND(E298*F298,2)</f>
        <v>0</v>
      </c>
      <c r="H298" s="222"/>
      <c r="I298" s="223" t="n">
        <f aca="false">ROUND(E298*H298,2)</f>
        <v>0</v>
      </c>
      <c r="J298" s="222"/>
      <c r="K298" s="223" t="n">
        <f aca="false">ROUND(E298*J298,2)</f>
        <v>0</v>
      </c>
      <c r="L298" s="223" t="n">
        <v>15</v>
      </c>
      <c r="M298" s="223" t="n">
        <f aca="false">G298*(1+L298/100)</f>
        <v>0</v>
      </c>
      <c r="N298" s="223" t="n">
        <v>0</v>
      </c>
      <c r="O298" s="223" t="n">
        <f aca="false">ROUND(E298*N298,2)</f>
        <v>0</v>
      </c>
      <c r="P298" s="223" t="n">
        <v>0</v>
      </c>
      <c r="Q298" s="223" t="n">
        <f aca="false">ROUND(E298*P298,2)</f>
        <v>0</v>
      </c>
      <c r="R298" s="223"/>
      <c r="S298" s="223" t="s">
        <v>167</v>
      </c>
      <c r="T298" s="224" t="s">
        <v>168</v>
      </c>
      <c r="U298" s="207" t="n">
        <v>0.14868</v>
      </c>
      <c r="V298" s="207" t="n">
        <f aca="false">ROUND(E298*U298,2)</f>
        <v>0.3</v>
      </c>
      <c r="W298" s="207"/>
      <c r="X298" s="207" t="s">
        <v>169</v>
      </c>
      <c r="Y298" s="208"/>
      <c r="Z298" s="208"/>
      <c r="AA298" s="208"/>
      <c r="AB298" s="208"/>
      <c r="AC298" s="208"/>
      <c r="AD298" s="208"/>
      <c r="AE298" s="208"/>
      <c r="AF298" s="208"/>
      <c r="AG298" s="208" t="s">
        <v>466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1" collapsed="false">
      <c r="A299" s="217" t="n">
        <v>159</v>
      </c>
      <c r="B299" s="218" t="s">
        <v>485</v>
      </c>
      <c r="C299" s="219" t="s">
        <v>486</v>
      </c>
      <c r="D299" s="220" t="s">
        <v>193</v>
      </c>
      <c r="E299" s="221" t="n">
        <v>85</v>
      </c>
      <c r="F299" s="222"/>
      <c r="G299" s="223" t="n">
        <f aca="false">ROUND(E299*F299,2)</f>
        <v>0</v>
      </c>
      <c r="H299" s="222"/>
      <c r="I299" s="223" t="n">
        <f aca="false">ROUND(E299*H299,2)</f>
        <v>0</v>
      </c>
      <c r="J299" s="222"/>
      <c r="K299" s="223" t="n">
        <f aca="false">ROUND(E299*J299,2)</f>
        <v>0</v>
      </c>
      <c r="L299" s="223" t="n">
        <v>15</v>
      </c>
      <c r="M299" s="223" t="n">
        <f aca="false">G299*(1+L299/100)</f>
        <v>0</v>
      </c>
      <c r="N299" s="223" t="n">
        <v>0.00016</v>
      </c>
      <c r="O299" s="223" t="n">
        <f aca="false">ROUND(E299*N299,2)</f>
        <v>0.01</v>
      </c>
      <c r="P299" s="223" t="n">
        <v>0</v>
      </c>
      <c r="Q299" s="223" t="n">
        <f aca="false">ROUND(E299*P299,2)</f>
        <v>0</v>
      </c>
      <c r="R299" s="223"/>
      <c r="S299" s="223" t="s">
        <v>167</v>
      </c>
      <c r="T299" s="224" t="s">
        <v>168</v>
      </c>
      <c r="U299" s="207" t="n">
        <v>0.07</v>
      </c>
      <c r="V299" s="207" t="n">
        <f aca="false">ROUND(E299*U299,2)</f>
        <v>5.95</v>
      </c>
      <c r="W299" s="207"/>
      <c r="X299" s="207" t="s">
        <v>169</v>
      </c>
      <c r="Y299" s="208"/>
      <c r="Z299" s="208"/>
      <c r="AA299" s="208"/>
      <c r="AB299" s="208"/>
      <c r="AC299" s="208"/>
      <c r="AD299" s="208"/>
      <c r="AE299" s="208"/>
      <c r="AF299" s="208"/>
      <c r="AG299" s="208" t="s">
        <v>466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17" t="n">
        <v>160</v>
      </c>
      <c r="B300" s="218" t="s">
        <v>487</v>
      </c>
      <c r="C300" s="219" t="s">
        <v>488</v>
      </c>
      <c r="D300" s="220" t="s">
        <v>193</v>
      </c>
      <c r="E300" s="221" t="n">
        <v>105</v>
      </c>
      <c r="F300" s="222"/>
      <c r="G300" s="223" t="n">
        <f aca="false">ROUND(E300*F300,2)</f>
        <v>0</v>
      </c>
      <c r="H300" s="222"/>
      <c r="I300" s="223" t="n">
        <f aca="false">ROUND(E300*H300,2)</f>
        <v>0</v>
      </c>
      <c r="J300" s="222"/>
      <c r="K300" s="223" t="n">
        <f aca="false">ROUND(E300*J300,2)</f>
        <v>0</v>
      </c>
      <c r="L300" s="223" t="n">
        <v>15</v>
      </c>
      <c r="M300" s="223" t="n">
        <f aca="false">G300*(1+L300/100)</f>
        <v>0</v>
      </c>
      <c r="N300" s="223" t="n">
        <v>0.00021</v>
      </c>
      <c r="O300" s="223" t="n">
        <f aca="false">ROUND(E300*N300,2)</f>
        <v>0.02</v>
      </c>
      <c r="P300" s="223" t="n">
        <v>0</v>
      </c>
      <c r="Q300" s="223" t="n">
        <f aca="false">ROUND(E300*P300,2)</f>
        <v>0</v>
      </c>
      <c r="R300" s="223"/>
      <c r="S300" s="223" t="s">
        <v>167</v>
      </c>
      <c r="T300" s="224" t="s">
        <v>168</v>
      </c>
      <c r="U300" s="207" t="n">
        <v>0.07</v>
      </c>
      <c r="V300" s="207" t="n">
        <f aca="false">ROUND(E300*U300,2)</f>
        <v>7.35</v>
      </c>
      <c r="W300" s="207"/>
      <c r="X300" s="207" t="s">
        <v>169</v>
      </c>
      <c r="Y300" s="208"/>
      <c r="Z300" s="208"/>
      <c r="AA300" s="208"/>
      <c r="AB300" s="208"/>
      <c r="AC300" s="208"/>
      <c r="AD300" s="208"/>
      <c r="AE300" s="208"/>
      <c r="AF300" s="208"/>
      <c r="AG300" s="208" t="s">
        <v>466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17" t="n">
        <v>161</v>
      </c>
      <c r="B301" s="218" t="s">
        <v>489</v>
      </c>
      <c r="C301" s="219" t="s">
        <v>490</v>
      </c>
      <c r="D301" s="220" t="s">
        <v>193</v>
      </c>
      <c r="E301" s="221" t="n">
        <v>34</v>
      </c>
      <c r="F301" s="222"/>
      <c r="G301" s="223" t="n">
        <f aca="false">ROUND(E301*F301,2)</f>
        <v>0</v>
      </c>
      <c r="H301" s="222"/>
      <c r="I301" s="223" t="n">
        <f aca="false">ROUND(E301*H301,2)</f>
        <v>0</v>
      </c>
      <c r="J301" s="222"/>
      <c r="K301" s="223" t="n">
        <f aca="false">ROUND(E301*J301,2)</f>
        <v>0</v>
      </c>
      <c r="L301" s="223" t="n">
        <v>15</v>
      </c>
      <c r="M301" s="223" t="n">
        <f aca="false">G301*(1+L301/100)</f>
        <v>0</v>
      </c>
      <c r="N301" s="223" t="n">
        <v>0.00056</v>
      </c>
      <c r="O301" s="223" t="n">
        <f aca="false">ROUND(E301*N301,2)</f>
        <v>0.02</v>
      </c>
      <c r="P301" s="223" t="n">
        <v>0</v>
      </c>
      <c r="Q301" s="223" t="n">
        <f aca="false">ROUND(E301*P301,2)</f>
        <v>0</v>
      </c>
      <c r="R301" s="223"/>
      <c r="S301" s="223" t="s">
        <v>167</v>
      </c>
      <c r="T301" s="224" t="s">
        <v>168</v>
      </c>
      <c r="U301" s="207" t="n">
        <v>0.07368</v>
      </c>
      <c r="V301" s="207" t="n">
        <f aca="false">ROUND(E301*U301,2)</f>
        <v>2.51</v>
      </c>
      <c r="W301" s="207"/>
      <c r="X301" s="207" t="s">
        <v>169</v>
      </c>
      <c r="Y301" s="208"/>
      <c r="Z301" s="208"/>
      <c r="AA301" s="208"/>
      <c r="AB301" s="208"/>
      <c r="AC301" s="208"/>
      <c r="AD301" s="208"/>
      <c r="AE301" s="208"/>
      <c r="AF301" s="208"/>
      <c r="AG301" s="208" t="s">
        <v>170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17" t="n">
        <v>162</v>
      </c>
      <c r="B302" s="218" t="s">
        <v>491</v>
      </c>
      <c r="C302" s="219" t="s">
        <v>492</v>
      </c>
      <c r="D302" s="220" t="s">
        <v>220</v>
      </c>
      <c r="E302" s="221" t="n">
        <v>20</v>
      </c>
      <c r="F302" s="222"/>
      <c r="G302" s="223" t="n">
        <f aca="false">ROUND(E302*F302,2)</f>
        <v>0</v>
      </c>
      <c r="H302" s="222"/>
      <c r="I302" s="223" t="n">
        <f aca="false">ROUND(E302*H302,2)</f>
        <v>0</v>
      </c>
      <c r="J302" s="222"/>
      <c r="K302" s="223" t="n">
        <f aca="false">ROUND(E302*J302,2)</f>
        <v>0</v>
      </c>
      <c r="L302" s="223" t="n">
        <v>15</v>
      </c>
      <c r="M302" s="223" t="n">
        <f aca="false">G302*(1+L302/100)</f>
        <v>0</v>
      </c>
      <c r="N302" s="223" t="n">
        <v>0</v>
      </c>
      <c r="O302" s="223" t="n">
        <f aca="false">ROUND(E302*N302,2)</f>
        <v>0</v>
      </c>
      <c r="P302" s="223" t="n">
        <v>0</v>
      </c>
      <c r="Q302" s="223" t="n">
        <f aca="false">ROUND(E302*P302,2)</f>
        <v>0</v>
      </c>
      <c r="R302" s="223"/>
      <c r="S302" s="223" t="s">
        <v>167</v>
      </c>
      <c r="T302" s="224" t="s">
        <v>168</v>
      </c>
      <c r="U302" s="207" t="n">
        <v>0.3305</v>
      </c>
      <c r="V302" s="207" t="n">
        <f aca="false">ROUND(E302*U302,2)</f>
        <v>6.61</v>
      </c>
      <c r="W302" s="207"/>
      <c r="X302" s="207" t="s">
        <v>169</v>
      </c>
      <c r="Y302" s="208"/>
      <c r="Z302" s="208"/>
      <c r="AA302" s="208"/>
      <c r="AB302" s="208"/>
      <c r="AC302" s="208"/>
      <c r="AD302" s="208"/>
      <c r="AE302" s="208"/>
      <c r="AF302" s="208"/>
      <c r="AG302" s="208" t="s">
        <v>466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17" t="n">
        <v>163</v>
      </c>
      <c r="B303" s="218" t="s">
        <v>493</v>
      </c>
      <c r="C303" s="219" t="s">
        <v>494</v>
      </c>
      <c r="D303" s="220" t="s">
        <v>220</v>
      </c>
      <c r="E303" s="221" t="n">
        <v>1</v>
      </c>
      <c r="F303" s="222"/>
      <c r="G303" s="223" t="n">
        <f aca="false">ROUND(E303*F303,2)</f>
        <v>0</v>
      </c>
      <c r="H303" s="222"/>
      <c r="I303" s="223" t="n">
        <f aca="false">ROUND(E303*H303,2)</f>
        <v>0</v>
      </c>
      <c r="J303" s="222"/>
      <c r="K303" s="223" t="n">
        <f aca="false">ROUND(E303*J303,2)</f>
        <v>0</v>
      </c>
      <c r="L303" s="223" t="n">
        <v>15</v>
      </c>
      <c r="M303" s="223" t="n">
        <f aca="false">G303*(1+L303/100)</f>
        <v>0</v>
      </c>
      <c r="N303" s="223" t="n">
        <v>0</v>
      </c>
      <c r="O303" s="223" t="n">
        <f aca="false">ROUND(E303*N303,2)</f>
        <v>0</v>
      </c>
      <c r="P303" s="223" t="n">
        <v>0</v>
      </c>
      <c r="Q303" s="223" t="n">
        <f aca="false">ROUND(E303*P303,2)</f>
        <v>0</v>
      </c>
      <c r="R303" s="223"/>
      <c r="S303" s="223" t="s">
        <v>167</v>
      </c>
      <c r="T303" s="224" t="s">
        <v>168</v>
      </c>
      <c r="U303" s="207" t="n">
        <v>0.35</v>
      </c>
      <c r="V303" s="207" t="n">
        <f aca="false">ROUND(E303*U303,2)</f>
        <v>0.35</v>
      </c>
      <c r="W303" s="207"/>
      <c r="X303" s="207" t="s">
        <v>169</v>
      </c>
      <c r="Y303" s="208"/>
      <c r="Z303" s="208"/>
      <c r="AA303" s="208"/>
      <c r="AB303" s="208"/>
      <c r="AC303" s="208"/>
      <c r="AD303" s="208"/>
      <c r="AE303" s="208"/>
      <c r="AF303" s="208"/>
      <c r="AG303" s="208" t="s">
        <v>466</v>
      </c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1" collapsed="false">
      <c r="A304" s="217" t="n">
        <v>164</v>
      </c>
      <c r="B304" s="218" t="s">
        <v>495</v>
      </c>
      <c r="C304" s="219" t="s">
        <v>496</v>
      </c>
      <c r="D304" s="220" t="s">
        <v>220</v>
      </c>
      <c r="E304" s="221" t="n">
        <v>16</v>
      </c>
      <c r="F304" s="222"/>
      <c r="G304" s="223" t="n">
        <f aca="false">ROUND(E304*F304,2)</f>
        <v>0</v>
      </c>
      <c r="H304" s="222"/>
      <c r="I304" s="223" t="n">
        <f aca="false">ROUND(E304*H304,2)</f>
        <v>0</v>
      </c>
      <c r="J304" s="222"/>
      <c r="K304" s="223" t="n">
        <f aca="false">ROUND(E304*J304,2)</f>
        <v>0</v>
      </c>
      <c r="L304" s="223" t="n">
        <v>15</v>
      </c>
      <c r="M304" s="223" t="n">
        <f aca="false">G304*(1+L304/100)</f>
        <v>0</v>
      </c>
      <c r="N304" s="223" t="n">
        <v>0</v>
      </c>
      <c r="O304" s="223" t="n">
        <f aca="false">ROUND(E304*N304,2)</f>
        <v>0</v>
      </c>
      <c r="P304" s="223" t="n">
        <v>0</v>
      </c>
      <c r="Q304" s="223" t="n">
        <f aca="false">ROUND(E304*P304,2)</f>
        <v>0</v>
      </c>
      <c r="R304" s="223"/>
      <c r="S304" s="223" t="s">
        <v>167</v>
      </c>
      <c r="T304" s="224" t="s">
        <v>168</v>
      </c>
      <c r="U304" s="207" t="n">
        <v>0.76</v>
      </c>
      <c r="V304" s="207" t="n">
        <f aca="false">ROUND(E304*U304,2)</f>
        <v>12.16</v>
      </c>
      <c r="W304" s="207"/>
      <c r="X304" s="207" t="s">
        <v>169</v>
      </c>
      <c r="Y304" s="208"/>
      <c r="Z304" s="208"/>
      <c r="AA304" s="208"/>
      <c r="AB304" s="208"/>
      <c r="AC304" s="208"/>
      <c r="AD304" s="208"/>
      <c r="AE304" s="208"/>
      <c r="AF304" s="208"/>
      <c r="AG304" s="208" t="s">
        <v>170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217" t="n">
        <v>165</v>
      </c>
      <c r="B305" s="218" t="s">
        <v>497</v>
      </c>
      <c r="C305" s="219" t="s">
        <v>498</v>
      </c>
      <c r="D305" s="220" t="s">
        <v>292</v>
      </c>
      <c r="E305" s="221" t="n">
        <v>1</v>
      </c>
      <c r="F305" s="222"/>
      <c r="G305" s="223" t="n">
        <f aca="false">ROUND(E305*F305,2)</f>
        <v>0</v>
      </c>
      <c r="H305" s="222"/>
      <c r="I305" s="223" t="n">
        <f aca="false">ROUND(E305*H305,2)</f>
        <v>0</v>
      </c>
      <c r="J305" s="222"/>
      <c r="K305" s="223" t="n">
        <f aca="false">ROUND(E305*J305,2)</f>
        <v>0</v>
      </c>
      <c r="L305" s="223" t="n">
        <v>15</v>
      </c>
      <c r="M305" s="223" t="n">
        <f aca="false">G305*(1+L305/100)</f>
        <v>0</v>
      </c>
      <c r="N305" s="223" t="n">
        <v>0</v>
      </c>
      <c r="O305" s="223" t="n">
        <f aca="false">ROUND(E305*N305,2)</f>
        <v>0</v>
      </c>
      <c r="P305" s="223" t="n">
        <v>0</v>
      </c>
      <c r="Q305" s="223" t="n">
        <f aca="false">ROUND(E305*P305,2)</f>
        <v>0</v>
      </c>
      <c r="R305" s="223"/>
      <c r="S305" s="223" t="s">
        <v>167</v>
      </c>
      <c r="T305" s="224" t="s">
        <v>168</v>
      </c>
      <c r="U305" s="207" t="n">
        <v>0</v>
      </c>
      <c r="V305" s="207" t="n">
        <f aca="false">ROUND(E305*U305,2)</f>
        <v>0</v>
      </c>
      <c r="W305" s="207"/>
      <c r="X305" s="207" t="s">
        <v>169</v>
      </c>
      <c r="Y305" s="208"/>
      <c r="Z305" s="208"/>
      <c r="AA305" s="208"/>
      <c r="AB305" s="208"/>
      <c r="AC305" s="208"/>
      <c r="AD305" s="208"/>
      <c r="AE305" s="208"/>
      <c r="AF305" s="208"/>
      <c r="AG305" s="208" t="s">
        <v>466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17" t="n">
        <v>166</v>
      </c>
      <c r="B306" s="218" t="s">
        <v>499</v>
      </c>
      <c r="C306" s="219" t="s">
        <v>500</v>
      </c>
      <c r="D306" s="220" t="s">
        <v>245</v>
      </c>
      <c r="E306" s="221" t="n">
        <v>6</v>
      </c>
      <c r="F306" s="222"/>
      <c r="G306" s="223" t="n">
        <f aca="false">ROUND(E306*F306,2)</f>
        <v>0</v>
      </c>
      <c r="H306" s="222"/>
      <c r="I306" s="223" t="n">
        <f aca="false">ROUND(E306*H306,2)</f>
        <v>0</v>
      </c>
      <c r="J306" s="222"/>
      <c r="K306" s="223" t="n">
        <f aca="false">ROUND(E306*J306,2)</f>
        <v>0</v>
      </c>
      <c r="L306" s="223" t="n">
        <v>15</v>
      </c>
      <c r="M306" s="223" t="n">
        <f aca="false">G306*(1+L306/100)</f>
        <v>0</v>
      </c>
      <c r="N306" s="223" t="n">
        <v>0</v>
      </c>
      <c r="O306" s="223" t="n">
        <f aca="false">ROUND(E306*N306,2)</f>
        <v>0</v>
      </c>
      <c r="P306" s="223" t="n">
        <v>0</v>
      </c>
      <c r="Q306" s="223" t="n">
        <f aca="false">ROUND(E306*P306,2)</f>
        <v>0</v>
      </c>
      <c r="R306" s="223"/>
      <c r="S306" s="223" t="s">
        <v>167</v>
      </c>
      <c r="T306" s="224" t="s">
        <v>168</v>
      </c>
      <c r="U306" s="207" t="n">
        <v>0</v>
      </c>
      <c r="V306" s="207" t="n">
        <f aca="false">ROUND(E306*U306,2)</f>
        <v>0</v>
      </c>
      <c r="W306" s="207"/>
      <c r="X306" s="207" t="s">
        <v>169</v>
      </c>
      <c r="Y306" s="208"/>
      <c r="Z306" s="208"/>
      <c r="AA306" s="208"/>
      <c r="AB306" s="208"/>
      <c r="AC306" s="208"/>
      <c r="AD306" s="208"/>
      <c r="AE306" s="208"/>
      <c r="AF306" s="208"/>
      <c r="AG306" s="208" t="s">
        <v>466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1" collapsed="false">
      <c r="A307" s="217" t="n">
        <v>167</v>
      </c>
      <c r="B307" s="218" t="s">
        <v>501</v>
      </c>
      <c r="C307" s="219" t="s">
        <v>502</v>
      </c>
      <c r="D307" s="220" t="s">
        <v>245</v>
      </c>
      <c r="E307" s="221" t="n">
        <v>5</v>
      </c>
      <c r="F307" s="222"/>
      <c r="G307" s="223" t="n">
        <f aca="false">ROUND(E307*F307,2)</f>
        <v>0</v>
      </c>
      <c r="H307" s="222"/>
      <c r="I307" s="223" t="n">
        <f aca="false">ROUND(E307*H307,2)</f>
        <v>0</v>
      </c>
      <c r="J307" s="222"/>
      <c r="K307" s="223" t="n">
        <f aca="false">ROUND(E307*J307,2)</f>
        <v>0</v>
      </c>
      <c r="L307" s="223" t="n">
        <v>15</v>
      </c>
      <c r="M307" s="223" t="n">
        <f aca="false">G307*(1+L307/100)</f>
        <v>0</v>
      </c>
      <c r="N307" s="223" t="n">
        <v>0</v>
      </c>
      <c r="O307" s="223" t="n">
        <f aca="false">ROUND(E307*N307,2)</f>
        <v>0</v>
      </c>
      <c r="P307" s="223" t="n">
        <v>0</v>
      </c>
      <c r="Q307" s="223" t="n">
        <f aca="false">ROUND(E307*P307,2)</f>
        <v>0</v>
      </c>
      <c r="R307" s="223"/>
      <c r="S307" s="223" t="s">
        <v>167</v>
      </c>
      <c r="T307" s="224" t="s">
        <v>168</v>
      </c>
      <c r="U307" s="207" t="n">
        <v>0</v>
      </c>
      <c r="V307" s="207" t="n">
        <f aca="false">ROUND(E307*U307,2)</f>
        <v>0</v>
      </c>
      <c r="W307" s="207"/>
      <c r="X307" s="207" t="s">
        <v>169</v>
      </c>
      <c r="Y307" s="208"/>
      <c r="Z307" s="208"/>
      <c r="AA307" s="208"/>
      <c r="AB307" s="208"/>
      <c r="AC307" s="208"/>
      <c r="AD307" s="208"/>
      <c r="AE307" s="208"/>
      <c r="AF307" s="208"/>
      <c r="AG307" s="208" t="s">
        <v>466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false" outlineLevel="1" collapsed="false">
      <c r="A308" s="217" t="n">
        <v>168</v>
      </c>
      <c r="B308" s="218" t="s">
        <v>503</v>
      </c>
      <c r="C308" s="219" t="s">
        <v>504</v>
      </c>
      <c r="D308" s="220" t="s">
        <v>292</v>
      </c>
      <c r="E308" s="221" t="n">
        <v>1</v>
      </c>
      <c r="F308" s="222"/>
      <c r="G308" s="223" t="n">
        <f aca="false">ROUND(E308*F308,2)</f>
        <v>0</v>
      </c>
      <c r="H308" s="222"/>
      <c r="I308" s="223" t="n">
        <f aca="false">ROUND(E308*H308,2)</f>
        <v>0</v>
      </c>
      <c r="J308" s="222"/>
      <c r="K308" s="223" t="n">
        <f aca="false">ROUND(E308*J308,2)</f>
        <v>0</v>
      </c>
      <c r="L308" s="223" t="n">
        <v>15</v>
      </c>
      <c r="M308" s="223" t="n">
        <f aca="false">G308*(1+L308/100)</f>
        <v>0</v>
      </c>
      <c r="N308" s="223" t="n">
        <v>0</v>
      </c>
      <c r="O308" s="223" t="n">
        <f aca="false">ROUND(E308*N308,2)</f>
        <v>0</v>
      </c>
      <c r="P308" s="223" t="n">
        <v>0</v>
      </c>
      <c r="Q308" s="223" t="n">
        <f aca="false">ROUND(E308*P308,2)</f>
        <v>0</v>
      </c>
      <c r="R308" s="223"/>
      <c r="S308" s="223" t="s">
        <v>167</v>
      </c>
      <c r="T308" s="224" t="s">
        <v>168</v>
      </c>
      <c r="U308" s="207" t="n">
        <v>0</v>
      </c>
      <c r="V308" s="207" t="n">
        <f aca="false">ROUND(E308*U308,2)</f>
        <v>0</v>
      </c>
      <c r="W308" s="207"/>
      <c r="X308" s="207" t="s">
        <v>169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466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1" collapsed="false">
      <c r="A309" s="217" t="n">
        <v>169</v>
      </c>
      <c r="B309" s="218" t="s">
        <v>505</v>
      </c>
      <c r="C309" s="219" t="s">
        <v>506</v>
      </c>
      <c r="D309" s="220" t="s">
        <v>193</v>
      </c>
      <c r="E309" s="221" t="n">
        <v>12</v>
      </c>
      <c r="F309" s="222"/>
      <c r="G309" s="223" t="n">
        <f aca="false">ROUND(E309*F309,2)</f>
        <v>0</v>
      </c>
      <c r="H309" s="222"/>
      <c r="I309" s="223" t="n">
        <f aca="false">ROUND(E309*H309,2)</f>
        <v>0</v>
      </c>
      <c r="J309" s="222"/>
      <c r="K309" s="223" t="n">
        <f aca="false">ROUND(E309*J309,2)</f>
        <v>0</v>
      </c>
      <c r="L309" s="223" t="n">
        <v>15</v>
      </c>
      <c r="M309" s="223" t="n">
        <f aca="false">G309*(1+L309/100)</f>
        <v>0</v>
      </c>
      <c r="N309" s="223" t="n">
        <v>8E-005</v>
      </c>
      <c r="O309" s="223" t="n">
        <f aca="false">ROUND(E309*N309,2)</f>
        <v>0</v>
      </c>
      <c r="P309" s="223" t="n">
        <v>0</v>
      </c>
      <c r="Q309" s="223" t="n">
        <f aca="false">ROUND(E309*P309,2)</f>
        <v>0</v>
      </c>
      <c r="R309" s="223"/>
      <c r="S309" s="223" t="s">
        <v>167</v>
      </c>
      <c r="T309" s="224" t="s">
        <v>168</v>
      </c>
      <c r="U309" s="207" t="n">
        <v>0</v>
      </c>
      <c r="V309" s="207" t="n">
        <f aca="false">ROUND(E309*U309,2)</f>
        <v>0</v>
      </c>
      <c r="W309" s="207"/>
      <c r="X309" s="207" t="s">
        <v>278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404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17" t="n">
        <v>170</v>
      </c>
      <c r="B310" s="218" t="s">
        <v>507</v>
      </c>
      <c r="C310" s="219" t="s">
        <v>508</v>
      </c>
      <c r="D310" s="220" t="s">
        <v>193</v>
      </c>
      <c r="E310" s="221" t="n">
        <v>2</v>
      </c>
      <c r="F310" s="222"/>
      <c r="G310" s="223" t="n">
        <f aca="false">ROUND(E310*F310,2)</f>
        <v>0</v>
      </c>
      <c r="H310" s="222"/>
      <c r="I310" s="223" t="n">
        <f aca="false">ROUND(E310*H310,2)</f>
        <v>0</v>
      </c>
      <c r="J310" s="222"/>
      <c r="K310" s="223" t="n">
        <f aca="false">ROUND(E310*J310,2)</f>
        <v>0</v>
      </c>
      <c r="L310" s="223" t="n">
        <v>15</v>
      </c>
      <c r="M310" s="223" t="n">
        <f aca="false">G310*(1+L310/100)</f>
        <v>0</v>
      </c>
      <c r="N310" s="223" t="n">
        <v>6E-005</v>
      </c>
      <c r="O310" s="223" t="n">
        <f aca="false">ROUND(E310*N310,2)</f>
        <v>0</v>
      </c>
      <c r="P310" s="223" t="n">
        <v>0</v>
      </c>
      <c r="Q310" s="223" t="n">
        <f aca="false">ROUND(E310*P310,2)</f>
        <v>0</v>
      </c>
      <c r="R310" s="223"/>
      <c r="S310" s="223" t="s">
        <v>167</v>
      </c>
      <c r="T310" s="224" t="s">
        <v>168</v>
      </c>
      <c r="U310" s="207" t="n">
        <v>0</v>
      </c>
      <c r="V310" s="207" t="n">
        <f aca="false">ROUND(E310*U310,2)</f>
        <v>0</v>
      </c>
      <c r="W310" s="207"/>
      <c r="X310" s="207" t="s">
        <v>278</v>
      </c>
      <c r="Y310" s="208"/>
      <c r="Z310" s="208"/>
      <c r="AA310" s="208"/>
      <c r="AB310" s="208"/>
      <c r="AC310" s="208"/>
      <c r="AD310" s="208"/>
      <c r="AE310" s="208"/>
      <c r="AF310" s="208"/>
      <c r="AG310" s="208" t="s">
        <v>404</v>
      </c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1" collapsed="false">
      <c r="A311" s="217" t="n">
        <v>171</v>
      </c>
      <c r="B311" s="218" t="s">
        <v>509</v>
      </c>
      <c r="C311" s="219" t="s">
        <v>510</v>
      </c>
      <c r="D311" s="220" t="s">
        <v>220</v>
      </c>
      <c r="E311" s="221" t="n">
        <v>9</v>
      </c>
      <c r="F311" s="222"/>
      <c r="G311" s="223" t="n">
        <f aca="false">ROUND(E311*F311,2)</f>
        <v>0</v>
      </c>
      <c r="H311" s="222"/>
      <c r="I311" s="223" t="n">
        <f aca="false">ROUND(E311*H311,2)</f>
        <v>0</v>
      </c>
      <c r="J311" s="222"/>
      <c r="K311" s="223" t="n">
        <f aca="false">ROUND(E311*J311,2)</f>
        <v>0</v>
      </c>
      <c r="L311" s="223" t="n">
        <v>15</v>
      </c>
      <c r="M311" s="223" t="n">
        <f aca="false">G311*(1+L311/100)</f>
        <v>0</v>
      </c>
      <c r="N311" s="223" t="n">
        <v>1E-005</v>
      </c>
      <c r="O311" s="223" t="n">
        <f aca="false">ROUND(E311*N311,2)</f>
        <v>0</v>
      </c>
      <c r="P311" s="223" t="n">
        <v>0</v>
      </c>
      <c r="Q311" s="223" t="n">
        <f aca="false">ROUND(E311*P311,2)</f>
        <v>0</v>
      </c>
      <c r="R311" s="223"/>
      <c r="S311" s="223" t="s">
        <v>167</v>
      </c>
      <c r="T311" s="224" t="s">
        <v>168</v>
      </c>
      <c r="U311" s="207" t="n">
        <v>0</v>
      </c>
      <c r="V311" s="207" t="n">
        <f aca="false">ROUND(E311*U311,2)</f>
        <v>0</v>
      </c>
      <c r="W311" s="207"/>
      <c r="X311" s="207" t="s">
        <v>278</v>
      </c>
      <c r="Y311" s="208"/>
      <c r="Z311" s="208"/>
      <c r="AA311" s="208"/>
      <c r="AB311" s="208"/>
      <c r="AC311" s="208"/>
      <c r="AD311" s="208"/>
      <c r="AE311" s="208"/>
      <c r="AF311" s="208"/>
      <c r="AG311" s="208" t="s">
        <v>404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217" t="n">
        <v>172</v>
      </c>
      <c r="B312" s="218" t="s">
        <v>511</v>
      </c>
      <c r="C312" s="219" t="s">
        <v>512</v>
      </c>
      <c r="D312" s="220" t="s">
        <v>220</v>
      </c>
      <c r="E312" s="221" t="n">
        <v>1</v>
      </c>
      <c r="F312" s="222"/>
      <c r="G312" s="223" t="n">
        <f aca="false">ROUND(E312*F312,2)</f>
        <v>0</v>
      </c>
      <c r="H312" s="222"/>
      <c r="I312" s="223" t="n">
        <f aca="false">ROUND(E312*H312,2)</f>
        <v>0</v>
      </c>
      <c r="J312" s="222"/>
      <c r="K312" s="223" t="n">
        <f aca="false">ROUND(E312*J312,2)</f>
        <v>0</v>
      </c>
      <c r="L312" s="223" t="n">
        <v>15</v>
      </c>
      <c r="M312" s="223" t="n">
        <f aca="false">G312*(1+L312/100)</f>
        <v>0</v>
      </c>
      <c r="N312" s="223" t="n">
        <v>0.00024</v>
      </c>
      <c r="O312" s="223" t="n">
        <f aca="false">ROUND(E312*N312,2)</f>
        <v>0</v>
      </c>
      <c r="P312" s="223" t="n">
        <v>0</v>
      </c>
      <c r="Q312" s="223" t="n">
        <f aca="false">ROUND(E312*P312,2)</f>
        <v>0</v>
      </c>
      <c r="R312" s="223"/>
      <c r="S312" s="223" t="s">
        <v>167</v>
      </c>
      <c r="T312" s="224" t="s">
        <v>168</v>
      </c>
      <c r="U312" s="207" t="n">
        <v>0</v>
      </c>
      <c r="V312" s="207" t="n">
        <f aca="false">ROUND(E312*U312,2)</f>
        <v>0</v>
      </c>
      <c r="W312" s="207"/>
      <c r="X312" s="207" t="s">
        <v>278</v>
      </c>
      <c r="Y312" s="208"/>
      <c r="Z312" s="208"/>
      <c r="AA312" s="208"/>
      <c r="AB312" s="208"/>
      <c r="AC312" s="208"/>
      <c r="AD312" s="208"/>
      <c r="AE312" s="208"/>
      <c r="AF312" s="208"/>
      <c r="AG312" s="208" t="s">
        <v>404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217" t="n">
        <v>173</v>
      </c>
      <c r="B313" s="218" t="s">
        <v>513</v>
      </c>
      <c r="C313" s="219" t="s">
        <v>514</v>
      </c>
      <c r="D313" s="220" t="s">
        <v>220</v>
      </c>
      <c r="E313" s="221" t="n">
        <v>10</v>
      </c>
      <c r="F313" s="222"/>
      <c r="G313" s="223" t="n">
        <f aca="false">ROUND(E313*F313,2)</f>
        <v>0</v>
      </c>
      <c r="H313" s="222"/>
      <c r="I313" s="223" t="n">
        <f aca="false">ROUND(E313*H313,2)</f>
        <v>0</v>
      </c>
      <c r="J313" s="222"/>
      <c r="K313" s="223" t="n">
        <f aca="false">ROUND(E313*J313,2)</f>
        <v>0</v>
      </c>
      <c r="L313" s="223" t="n">
        <v>15</v>
      </c>
      <c r="M313" s="223" t="n">
        <f aca="false">G313*(1+L313/100)</f>
        <v>0</v>
      </c>
      <c r="N313" s="223" t="n">
        <v>1E-005</v>
      </c>
      <c r="O313" s="223" t="n">
        <f aca="false">ROUND(E313*N313,2)</f>
        <v>0</v>
      </c>
      <c r="P313" s="223" t="n">
        <v>0</v>
      </c>
      <c r="Q313" s="223" t="n">
        <f aca="false">ROUND(E313*P313,2)</f>
        <v>0</v>
      </c>
      <c r="R313" s="223"/>
      <c r="S313" s="223" t="s">
        <v>167</v>
      </c>
      <c r="T313" s="224" t="s">
        <v>168</v>
      </c>
      <c r="U313" s="207" t="n">
        <v>0</v>
      </c>
      <c r="V313" s="207" t="n">
        <f aca="false">ROUND(E313*U313,2)</f>
        <v>0</v>
      </c>
      <c r="W313" s="207"/>
      <c r="X313" s="207" t="s">
        <v>278</v>
      </c>
      <c r="Y313" s="208"/>
      <c r="Z313" s="208"/>
      <c r="AA313" s="208"/>
      <c r="AB313" s="208"/>
      <c r="AC313" s="208"/>
      <c r="AD313" s="208"/>
      <c r="AE313" s="208"/>
      <c r="AF313" s="208"/>
      <c r="AG313" s="208" t="s">
        <v>404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false" outlineLevel="1" collapsed="false">
      <c r="A314" s="217" t="n">
        <v>174</v>
      </c>
      <c r="B314" s="218" t="s">
        <v>515</v>
      </c>
      <c r="C314" s="219" t="s">
        <v>516</v>
      </c>
      <c r="D314" s="220" t="s">
        <v>220</v>
      </c>
      <c r="E314" s="221" t="n">
        <v>10</v>
      </c>
      <c r="F314" s="222"/>
      <c r="G314" s="223" t="n">
        <f aca="false">ROUND(E314*F314,2)</f>
        <v>0</v>
      </c>
      <c r="H314" s="222"/>
      <c r="I314" s="223" t="n">
        <f aca="false">ROUND(E314*H314,2)</f>
        <v>0</v>
      </c>
      <c r="J314" s="222"/>
      <c r="K314" s="223" t="n">
        <f aca="false">ROUND(E314*J314,2)</f>
        <v>0</v>
      </c>
      <c r="L314" s="223" t="n">
        <v>15</v>
      </c>
      <c r="M314" s="223" t="n">
        <f aca="false">G314*(1+L314/100)</f>
        <v>0</v>
      </c>
      <c r="N314" s="223" t="n">
        <v>5E-005</v>
      </c>
      <c r="O314" s="223" t="n">
        <f aca="false">ROUND(E314*N314,2)</f>
        <v>0</v>
      </c>
      <c r="P314" s="223" t="n">
        <v>0</v>
      </c>
      <c r="Q314" s="223" t="n">
        <f aca="false">ROUND(E314*P314,2)</f>
        <v>0</v>
      </c>
      <c r="R314" s="223"/>
      <c r="S314" s="223" t="s">
        <v>167</v>
      </c>
      <c r="T314" s="224" t="s">
        <v>168</v>
      </c>
      <c r="U314" s="207" t="n">
        <v>0</v>
      </c>
      <c r="V314" s="207" t="n">
        <f aca="false">ROUND(E314*U314,2)</f>
        <v>0</v>
      </c>
      <c r="W314" s="207"/>
      <c r="X314" s="207" t="s">
        <v>278</v>
      </c>
      <c r="Y314" s="208"/>
      <c r="Z314" s="208"/>
      <c r="AA314" s="208"/>
      <c r="AB314" s="208"/>
      <c r="AC314" s="208"/>
      <c r="AD314" s="208"/>
      <c r="AE314" s="208"/>
      <c r="AF314" s="208"/>
      <c r="AG314" s="208" t="s">
        <v>404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1" collapsed="false">
      <c r="A315" s="217" t="n">
        <v>175</v>
      </c>
      <c r="B315" s="218" t="s">
        <v>517</v>
      </c>
      <c r="C315" s="219" t="s">
        <v>518</v>
      </c>
      <c r="D315" s="220" t="s">
        <v>220</v>
      </c>
      <c r="E315" s="221" t="n">
        <v>2</v>
      </c>
      <c r="F315" s="222"/>
      <c r="G315" s="223" t="n">
        <f aca="false">ROUND(E315*F315,2)</f>
        <v>0</v>
      </c>
      <c r="H315" s="222"/>
      <c r="I315" s="223" t="n">
        <f aca="false">ROUND(E315*H315,2)</f>
        <v>0</v>
      </c>
      <c r="J315" s="222"/>
      <c r="K315" s="223" t="n">
        <f aca="false">ROUND(E315*J315,2)</f>
        <v>0</v>
      </c>
      <c r="L315" s="223" t="n">
        <v>15</v>
      </c>
      <c r="M315" s="223" t="n">
        <f aca="false">G315*(1+L315/100)</f>
        <v>0</v>
      </c>
      <c r="N315" s="223" t="n">
        <v>0</v>
      </c>
      <c r="O315" s="223" t="n">
        <f aca="false">ROUND(E315*N315,2)</f>
        <v>0</v>
      </c>
      <c r="P315" s="223" t="n">
        <v>0</v>
      </c>
      <c r="Q315" s="223" t="n">
        <f aca="false">ROUND(E315*P315,2)</f>
        <v>0</v>
      </c>
      <c r="R315" s="223"/>
      <c r="S315" s="223" t="s">
        <v>167</v>
      </c>
      <c r="T315" s="224" t="s">
        <v>168</v>
      </c>
      <c r="U315" s="207" t="n">
        <v>0</v>
      </c>
      <c r="V315" s="207" t="n">
        <f aca="false">ROUND(E315*U315,2)</f>
        <v>0</v>
      </c>
      <c r="W315" s="207"/>
      <c r="X315" s="207" t="s">
        <v>278</v>
      </c>
      <c r="Y315" s="208"/>
      <c r="Z315" s="208"/>
      <c r="AA315" s="208"/>
      <c r="AB315" s="208"/>
      <c r="AC315" s="208"/>
      <c r="AD315" s="208"/>
      <c r="AE315" s="208"/>
      <c r="AF315" s="208"/>
      <c r="AG315" s="208" t="s">
        <v>404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17" t="n">
        <v>176</v>
      </c>
      <c r="B316" s="218" t="s">
        <v>519</v>
      </c>
      <c r="C316" s="219" t="s">
        <v>520</v>
      </c>
      <c r="D316" s="220" t="s">
        <v>220</v>
      </c>
      <c r="E316" s="221" t="n">
        <v>20</v>
      </c>
      <c r="F316" s="222"/>
      <c r="G316" s="223" t="n">
        <f aca="false">ROUND(E316*F316,2)</f>
        <v>0</v>
      </c>
      <c r="H316" s="222"/>
      <c r="I316" s="223" t="n">
        <f aca="false">ROUND(E316*H316,2)</f>
        <v>0</v>
      </c>
      <c r="J316" s="222"/>
      <c r="K316" s="223" t="n">
        <f aca="false">ROUND(E316*J316,2)</f>
        <v>0</v>
      </c>
      <c r="L316" s="223" t="n">
        <v>15</v>
      </c>
      <c r="M316" s="223" t="n">
        <f aca="false">G316*(1+L316/100)</f>
        <v>0</v>
      </c>
      <c r="N316" s="223" t="n">
        <v>4E-005</v>
      </c>
      <c r="O316" s="223" t="n">
        <f aca="false">ROUND(E316*N316,2)</f>
        <v>0</v>
      </c>
      <c r="P316" s="223" t="n">
        <v>0</v>
      </c>
      <c r="Q316" s="223" t="n">
        <f aca="false">ROUND(E316*P316,2)</f>
        <v>0</v>
      </c>
      <c r="R316" s="223"/>
      <c r="S316" s="223" t="s">
        <v>167</v>
      </c>
      <c r="T316" s="224" t="s">
        <v>168</v>
      </c>
      <c r="U316" s="207" t="n">
        <v>0</v>
      </c>
      <c r="V316" s="207" t="n">
        <f aca="false">ROUND(E316*U316,2)</f>
        <v>0</v>
      </c>
      <c r="W316" s="207"/>
      <c r="X316" s="207" t="s">
        <v>278</v>
      </c>
      <c r="Y316" s="208"/>
      <c r="Z316" s="208"/>
      <c r="AA316" s="208"/>
      <c r="AB316" s="208"/>
      <c r="AC316" s="208"/>
      <c r="AD316" s="208"/>
      <c r="AE316" s="208"/>
      <c r="AF316" s="208"/>
      <c r="AG316" s="208" t="s">
        <v>404</v>
      </c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217" t="n">
        <v>177</v>
      </c>
      <c r="B317" s="218" t="s">
        <v>521</v>
      </c>
      <c r="C317" s="219" t="s">
        <v>522</v>
      </c>
      <c r="D317" s="220" t="s">
        <v>220</v>
      </c>
      <c r="E317" s="221" t="n">
        <v>6</v>
      </c>
      <c r="F317" s="222"/>
      <c r="G317" s="223" t="n">
        <f aca="false">ROUND(E317*F317,2)</f>
        <v>0</v>
      </c>
      <c r="H317" s="222"/>
      <c r="I317" s="223" t="n">
        <f aca="false">ROUND(E317*H317,2)</f>
        <v>0</v>
      </c>
      <c r="J317" s="222"/>
      <c r="K317" s="223" t="n">
        <f aca="false">ROUND(E317*J317,2)</f>
        <v>0</v>
      </c>
      <c r="L317" s="223" t="n">
        <v>15</v>
      </c>
      <c r="M317" s="223" t="n">
        <f aca="false">G317*(1+L317/100)</f>
        <v>0</v>
      </c>
      <c r="N317" s="223" t="n">
        <v>0.004</v>
      </c>
      <c r="O317" s="223" t="n">
        <f aca="false">ROUND(E317*N317,2)</f>
        <v>0.02</v>
      </c>
      <c r="P317" s="223" t="n">
        <v>0</v>
      </c>
      <c r="Q317" s="223" t="n">
        <f aca="false">ROUND(E317*P317,2)</f>
        <v>0</v>
      </c>
      <c r="R317" s="223"/>
      <c r="S317" s="223" t="s">
        <v>167</v>
      </c>
      <c r="T317" s="224" t="s">
        <v>168</v>
      </c>
      <c r="U317" s="207" t="n">
        <v>0</v>
      </c>
      <c r="V317" s="207" t="n">
        <f aca="false">ROUND(E317*U317,2)</f>
        <v>0</v>
      </c>
      <c r="W317" s="207"/>
      <c r="X317" s="207" t="s">
        <v>278</v>
      </c>
      <c r="Y317" s="208"/>
      <c r="Z317" s="208"/>
      <c r="AA317" s="208"/>
      <c r="AB317" s="208"/>
      <c r="AC317" s="208"/>
      <c r="AD317" s="208"/>
      <c r="AE317" s="208"/>
      <c r="AF317" s="208"/>
      <c r="AG317" s="208" t="s">
        <v>279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217" t="n">
        <v>178</v>
      </c>
      <c r="B318" s="218" t="s">
        <v>523</v>
      </c>
      <c r="C318" s="219" t="s">
        <v>524</v>
      </c>
      <c r="D318" s="220" t="s">
        <v>220</v>
      </c>
      <c r="E318" s="221" t="n">
        <v>1</v>
      </c>
      <c r="F318" s="222"/>
      <c r="G318" s="223" t="n">
        <f aca="false">ROUND(E318*F318,2)</f>
        <v>0</v>
      </c>
      <c r="H318" s="222"/>
      <c r="I318" s="223" t="n">
        <f aca="false">ROUND(E318*H318,2)</f>
        <v>0</v>
      </c>
      <c r="J318" s="222"/>
      <c r="K318" s="223" t="n">
        <f aca="false">ROUND(E318*J318,2)</f>
        <v>0</v>
      </c>
      <c r="L318" s="223" t="n">
        <v>15</v>
      </c>
      <c r="M318" s="223" t="n">
        <f aca="false">G318*(1+L318/100)</f>
        <v>0</v>
      </c>
      <c r="N318" s="223" t="n">
        <v>0.004</v>
      </c>
      <c r="O318" s="223" t="n">
        <f aca="false">ROUND(E318*N318,2)</f>
        <v>0</v>
      </c>
      <c r="P318" s="223" t="n">
        <v>0</v>
      </c>
      <c r="Q318" s="223" t="n">
        <f aca="false">ROUND(E318*P318,2)</f>
        <v>0</v>
      </c>
      <c r="R318" s="223"/>
      <c r="S318" s="223" t="s">
        <v>167</v>
      </c>
      <c r="T318" s="224" t="s">
        <v>168</v>
      </c>
      <c r="U318" s="207" t="n">
        <v>0</v>
      </c>
      <c r="V318" s="207" t="n">
        <f aca="false">ROUND(E318*U318,2)</f>
        <v>0</v>
      </c>
      <c r="W318" s="207"/>
      <c r="X318" s="207" t="s">
        <v>278</v>
      </c>
      <c r="Y318" s="208"/>
      <c r="Z318" s="208"/>
      <c r="AA318" s="208"/>
      <c r="AB318" s="208"/>
      <c r="AC318" s="208"/>
      <c r="AD318" s="208"/>
      <c r="AE318" s="208"/>
      <c r="AF318" s="208"/>
      <c r="AG318" s="208" t="s">
        <v>404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17" t="n">
        <v>179</v>
      </c>
      <c r="B319" s="218" t="s">
        <v>525</v>
      </c>
      <c r="C319" s="219" t="s">
        <v>526</v>
      </c>
      <c r="D319" s="220" t="s">
        <v>220</v>
      </c>
      <c r="E319" s="221" t="n">
        <v>1</v>
      </c>
      <c r="F319" s="222"/>
      <c r="G319" s="223" t="n">
        <f aca="false">ROUND(E319*F319,2)</f>
        <v>0</v>
      </c>
      <c r="H319" s="222"/>
      <c r="I319" s="223" t="n">
        <f aca="false">ROUND(E319*H319,2)</f>
        <v>0</v>
      </c>
      <c r="J319" s="222"/>
      <c r="K319" s="223" t="n">
        <f aca="false">ROUND(E319*J319,2)</f>
        <v>0</v>
      </c>
      <c r="L319" s="223" t="n">
        <v>15</v>
      </c>
      <c r="M319" s="223" t="n">
        <f aca="false">G319*(1+L319/100)</f>
        <v>0</v>
      </c>
      <c r="N319" s="223" t="n">
        <v>0.0263</v>
      </c>
      <c r="O319" s="223" t="n">
        <f aca="false">ROUND(E319*N319,2)</f>
        <v>0.03</v>
      </c>
      <c r="P319" s="223" t="n">
        <v>0</v>
      </c>
      <c r="Q319" s="223" t="n">
        <f aca="false">ROUND(E319*P319,2)</f>
        <v>0</v>
      </c>
      <c r="R319" s="223"/>
      <c r="S319" s="223" t="s">
        <v>167</v>
      </c>
      <c r="T319" s="224" t="s">
        <v>168</v>
      </c>
      <c r="U319" s="207" t="n">
        <v>0</v>
      </c>
      <c r="V319" s="207" t="n">
        <f aca="false">ROUND(E319*U319,2)</f>
        <v>0</v>
      </c>
      <c r="W319" s="207"/>
      <c r="X319" s="207" t="s">
        <v>278</v>
      </c>
      <c r="Y319" s="208"/>
      <c r="Z319" s="208"/>
      <c r="AA319" s="208"/>
      <c r="AB319" s="208"/>
      <c r="AC319" s="208"/>
      <c r="AD319" s="208"/>
      <c r="AE319" s="208"/>
      <c r="AF319" s="208"/>
      <c r="AG319" s="208" t="s">
        <v>404</v>
      </c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1" collapsed="false">
      <c r="A320" s="217" t="n">
        <v>180</v>
      </c>
      <c r="B320" s="218" t="s">
        <v>527</v>
      </c>
      <c r="C320" s="219" t="s">
        <v>528</v>
      </c>
      <c r="D320" s="220" t="s">
        <v>220</v>
      </c>
      <c r="E320" s="221" t="n">
        <v>2</v>
      </c>
      <c r="F320" s="222"/>
      <c r="G320" s="223" t="n">
        <f aca="false">ROUND(E320*F320,2)</f>
        <v>0</v>
      </c>
      <c r="H320" s="222"/>
      <c r="I320" s="223" t="n">
        <f aca="false">ROUND(E320*H320,2)</f>
        <v>0</v>
      </c>
      <c r="J320" s="222"/>
      <c r="K320" s="223" t="n">
        <f aca="false">ROUND(E320*J320,2)</f>
        <v>0</v>
      </c>
      <c r="L320" s="223" t="n">
        <v>15</v>
      </c>
      <c r="M320" s="223" t="n">
        <f aca="false">G320*(1+L320/100)</f>
        <v>0</v>
      </c>
      <c r="N320" s="223" t="n">
        <v>0.00018</v>
      </c>
      <c r="O320" s="223" t="n">
        <f aca="false">ROUND(E320*N320,2)</f>
        <v>0</v>
      </c>
      <c r="P320" s="223" t="n">
        <v>0</v>
      </c>
      <c r="Q320" s="223" t="n">
        <f aca="false">ROUND(E320*P320,2)</f>
        <v>0</v>
      </c>
      <c r="R320" s="223"/>
      <c r="S320" s="223" t="s">
        <v>167</v>
      </c>
      <c r="T320" s="224" t="s">
        <v>168</v>
      </c>
      <c r="U320" s="207" t="n">
        <v>0</v>
      </c>
      <c r="V320" s="207" t="n">
        <f aca="false">ROUND(E320*U320,2)</f>
        <v>0</v>
      </c>
      <c r="W320" s="207"/>
      <c r="X320" s="207" t="s">
        <v>278</v>
      </c>
      <c r="Y320" s="208"/>
      <c r="Z320" s="208"/>
      <c r="AA320" s="208"/>
      <c r="AB320" s="208"/>
      <c r="AC320" s="208"/>
      <c r="AD320" s="208"/>
      <c r="AE320" s="208"/>
      <c r="AF320" s="208"/>
      <c r="AG320" s="208" t="s">
        <v>404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1" collapsed="false">
      <c r="A321" s="217" t="n">
        <v>181</v>
      </c>
      <c r="B321" s="218" t="s">
        <v>529</v>
      </c>
      <c r="C321" s="219" t="s">
        <v>530</v>
      </c>
      <c r="D321" s="220" t="s">
        <v>220</v>
      </c>
      <c r="E321" s="221" t="n">
        <v>3</v>
      </c>
      <c r="F321" s="222"/>
      <c r="G321" s="223" t="n">
        <f aca="false">ROUND(E321*F321,2)</f>
        <v>0</v>
      </c>
      <c r="H321" s="222"/>
      <c r="I321" s="223" t="n">
        <f aca="false">ROUND(E321*H321,2)</f>
        <v>0</v>
      </c>
      <c r="J321" s="222"/>
      <c r="K321" s="223" t="n">
        <f aca="false">ROUND(E321*J321,2)</f>
        <v>0</v>
      </c>
      <c r="L321" s="223" t="n">
        <v>15</v>
      </c>
      <c r="M321" s="223" t="n">
        <f aca="false">G321*(1+L321/100)</f>
        <v>0</v>
      </c>
      <c r="N321" s="223" t="n">
        <v>0.00018</v>
      </c>
      <c r="O321" s="223" t="n">
        <f aca="false">ROUND(E321*N321,2)</f>
        <v>0</v>
      </c>
      <c r="P321" s="223" t="n">
        <v>0</v>
      </c>
      <c r="Q321" s="223" t="n">
        <f aca="false">ROUND(E321*P321,2)</f>
        <v>0</v>
      </c>
      <c r="R321" s="223"/>
      <c r="S321" s="223" t="s">
        <v>167</v>
      </c>
      <c r="T321" s="224" t="s">
        <v>168</v>
      </c>
      <c r="U321" s="207" t="n">
        <v>0</v>
      </c>
      <c r="V321" s="207" t="n">
        <f aca="false">ROUND(E321*U321,2)</f>
        <v>0</v>
      </c>
      <c r="W321" s="207"/>
      <c r="X321" s="207" t="s">
        <v>278</v>
      </c>
      <c r="Y321" s="208"/>
      <c r="Z321" s="208"/>
      <c r="AA321" s="208"/>
      <c r="AB321" s="208"/>
      <c r="AC321" s="208"/>
      <c r="AD321" s="208"/>
      <c r="AE321" s="208"/>
      <c r="AF321" s="208"/>
      <c r="AG321" s="208" t="s">
        <v>404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1" collapsed="false">
      <c r="A322" s="217" t="n">
        <v>182</v>
      </c>
      <c r="B322" s="218" t="s">
        <v>531</v>
      </c>
      <c r="C322" s="219" t="s">
        <v>532</v>
      </c>
      <c r="D322" s="220" t="s">
        <v>220</v>
      </c>
      <c r="E322" s="221" t="n">
        <v>3</v>
      </c>
      <c r="F322" s="222"/>
      <c r="G322" s="223" t="n">
        <f aca="false">ROUND(E322*F322,2)</f>
        <v>0</v>
      </c>
      <c r="H322" s="222"/>
      <c r="I322" s="223" t="n">
        <f aca="false">ROUND(E322*H322,2)</f>
        <v>0</v>
      </c>
      <c r="J322" s="222"/>
      <c r="K322" s="223" t="n">
        <f aca="false">ROUND(E322*J322,2)</f>
        <v>0</v>
      </c>
      <c r="L322" s="223" t="n">
        <v>15</v>
      </c>
      <c r="M322" s="223" t="n">
        <f aca="false">G322*(1+L322/100)</f>
        <v>0</v>
      </c>
      <c r="N322" s="223" t="n">
        <v>0.00018</v>
      </c>
      <c r="O322" s="223" t="n">
        <f aca="false">ROUND(E322*N322,2)</f>
        <v>0</v>
      </c>
      <c r="P322" s="223" t="n">
        <v>0</v>
      </c>
      <c r="Q322" s="223" t="n">
        <f aca="false">ROUND(E322*P322,2)</f>
        <v>0</v>
      </c>
      <c r="R322" s="223"/>
      <c r="S322" s="223" t="s">
        <v>167</v>
      </c>
      <c r="T322" s="224" t="s">
        <v>168</v>
      </c>
      <c r="U322" s="207" t="n">
        <v>0</v>
      </c>
      <c r="V322" s="207" t="n">
        <f aca="false">ROUND(E322*U322,2)</f>
        <v>0</v>
      </c>
      <c r="W322" s="207"/>
      <c r="X322" s="207" t="s">
        <v>278</v>
      </c>
      <c r="Y322" s="208"/>
      <c r="Z322" s="208"/>
      <c r="AA322" s="208"/>
      <c r="AB322" s="208"/>
      <c r="AC322" s="208"/>
      <c r="AD322" s="208"/>
      <c r="AE322" s="208"/>
      <c r="AF322" s="208"/>
      <c r="AG322" s="208" t="s">
        <v>404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17" t="n">
        <v>183</v>
      </c>
      <c r="B323" s="218" t="s">
        <v>533</v>
      </c>
      <c r="C323" s="219" t="s">
        <v>534</v>
      </c>
      <c r="D323" s="220" t="s">
        <v>220</v>
      </c>
      <c r="E323" s="221" t="n">
        <v>1</v>
      </c>
      <c r="F323" s="222"/>
      <c r="G323" s="223" t="n">
        <f aca="false">ROUND(E323*F323,2)</f>
        <v>0</v>
      </c>
      <c r="H323" s="222"/>
      <c r="I323" s="223" t="n">
        <f aca="false">ROUND(E323*H323,2)</f>
        <v>0</v>
      </c>
      <c r="J323" s="222"/>
      <c r="K323" s="223" t="n">
        <f aca="false">ROUND(E323*J323,2)</f>
        <v>0</v>
      </c>
      <c r="L323" s="223" t="n">
        <v>15</v>
      </c>
      <c r="M323" s="223" t="n">
        <f aca="false">G323*(1+L323/100)</f>
        <v>0</v>
      </c>
      <c r="N323" s="223" t="n">
        <v>0.0004</v>
      </c>
      <c r="O323" s="223" t="n">
        <f aca="false">ROUND(E323*N323,2)</f>
        <v>0</v>
      </c>
      <c r="P323" s="223" t="n">
        <v>0</v>
      </c>
      <c r="Q323" s="223" t="n">
        <f aca="false">ROUND(E323*P323,2)</f>
        <v>0</v>
      </c>
      <c r="R323" s="223"/>
      <c r="S323" s="223" t="s">
        <v>167</v>
      </c>
      <c r="T323" s="224" t="s">
        <v>168</v>
      </c>
      <c r="U323" s="207" t="n">
        <v>0</v>
      </c>
      <c r="V323" s="207" t="n">
        <f aca="false">ROUND(E323*U323,2)</f>
        <v>0</v>
      </c>
      <c r="W323" s="207"/>
      <c r="X323" s="207" t="s">
        <v>278</v>
      </c>
      <c r="Y323" s="208"/>
      <c r="Z323" s="208"/>
      <c r="AA323" s="208"/>
      <c r="AB323" s="208"/>
      <c r="AC323" s="208"/>
      <c r="AD323" s="208"/>
      <c r="AE323" s="208"/>
      <c r="AF323" s="208"/>
      <c r="AG323" s="208" t="s">
        <v>404</v>
      </c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217" t="n">
        <v>184</v>
      </c>
      <c r="B324" s="218" t="s">
        <v>535</v>
      </c>
      <c r="C324" s="219" t="s">
        <v>536</v>
      </c>
      <c r="D324" s="220" t="s">
        <v>220</v>
      </c>
      <c r="E324" s="221" t="n">
        <v>1</v>
      </c>
      <c r="F324" s="222"/>
      <c r="G324" s="223" t="n">
        <f aca="false">ROUND(E324*F324,2)</f>
        <v>0</v>
      </c>
      <c r="H324" s="222"/>
      <c r="I324" s="223" t="n">
        <f aca="false">ROUND(E324*H324,2)</f>
        <v>0</v>
      </c>
      <c r="J324" s="222"/>
      <c r="K324" s="223" t="n">
        <f aca="false">ROUND(E324*J324,2)</f>
        <v>0</v>
      </c>
      <c r="L324" s="223" t="n">
        <v>15</v>
      </c>
      <c r="M324" s="223" t="n">
        <f aca="false">G324*(1+L324/100)</f>
        <v>0</v>
      </c>
      <c r="N324" s="223" t="n">
        <v>0.0004</v>
      </c>
      <c r="O324" s="223" t="n">
        <f aca="false">ROUND(E324*N324,2)</f>
        <v>0</v>
      </c>
      <c r="P324" s="223" t="n">
        <v>0</v>
      </c>
      <c r="Q324" s="223" t="n">
        <f aca="false">ROUND(E324*P324,2)</f>
        <v>0</v>
      </c>
      <c r="R324" s="223"/>
      <c r="S324" s="223" t="s">
        <v>167</v>
      </c>
      <c r="T324" s="224" t="s">
        <v>168</v>
      </c>
      <c r="U324" s="207" t="n">
        <v>0</v>
      </c>
      <c r="V324" s="207" t="n">
        <f aca="false">ROUND(E324*U324,2)</f>
        <v>0</v>
      </c>
      <c r="W324" s="207"/>
      <c r="X324" s="207" t="s">
        <v>278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279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1" collapsed="false">
      <c r="A325" s="217" t="n">
        <v>185</v>
      </c>
      <c r="B325" s="218" t="s">
        <v>537</v>
      </c>
      <c r="C325" s="219" t="s">
        <v>538</v>
      </c>
      <c r="D325" s="220" t="s">
        <v>220</v>
      </c>
      <c r="E325" s="221" t="n">
        <v>1</v>
      </c>
      <c r="F325" s="222"/>
      <c r="G325" s="223" t="n">
        <f aca="false">ROUND(E325*F325,2)</f>
        <v>0</v>
      </c>
      <c r="H325" s="222"/>
      <c r="I325" s="223" t="n">
        <f aca="false">ROUND(E325*H325,2)</f>
        <v>0</v>
      </c>
      <c r="J325" s="222"/>
      <c r="K325" s="223" t="n">
        <f aca="false">ROUND(E325*J325,2)</f>
        <v>0</v>
      </c>
      <c r="L325" s="223" t="n">
        <v>15</v>
      </c>
      <c r="M325" s="223" t="n">
        <f aca="false">G325*(1+L325/100)</f>
        <v>0</v>
      </c>
      <c r="N325" s="223" t="n">
        <v>0.0005</v>
      </c>
      <c r="O325" s="223" t="n">
        <f aca="false">ROUND(E325*N325,2)</f>
        <v>0</v>
      </c>
      <c r="P325" s="223" t="n">
        <v>0</v>
      </c>
      <c r="Q325" s="223" t="n">
        <f aca="false">ROUND(E325*P325,2)</f>
        <v>0</v>
      </c>
      <c r="R325" s="223"/>
      <c r="S325" s="223" t="s">
        <v>167</v>
      </c>
      <c r="T325" s="224" t="s">
        <v>168</v>
      </c>
      <c r="U325" s="207" t="n">
        <v>0</v>
      </c>
      <c r="V325" s="207" t="n">
        <f aca="false">ROUND(E325*U325,2)</f>
        <v>0</v>
      </c>
      <c r="W325" s="207"/>
      <c r="X325" s="207" t="s">
        <v>278</v>
      </c>
      <c r="Y325" s="208"/>
      <c r="Z325" s="208"/>
      <c r="AA325" s="208"/>
      <c r="AB325" s="208"/>
      <c r="AC325" s="208"/>
      <c r="AD325" s="208"/>
      <c r="AE325" s="208"/>
      <c r="AF325" s="208"/>
      <c r="AG325" s="208" t="s">
        <v>279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1" collapsed="false">
      <c r="A326" s="217" t="n">
        <v>186</v>
      </c>
      <c r="B326" s="218" t="s">
        <v>539</v>
      </c>
      <c r="C326" s="219" t="s">
        <v>540</v>
      </c>
      <c r="D326" s="220" t="s">
        <v>541</v>
      </c>
      <c r="E326" s="221" t="n">
        <v>30</v>
      </c>
      <c r="F326" s="222"/>
      <c r="G326" s="223" t="n">
        <f aca="false">ROUND(E326*F326,2)</f>
        <v>0</v>
      </c>
      <c r="H326" s="222"/>
      <c r="I326" s="223" t="n">
        <f aca="false">ROUND(E326*H326,2)</f>
        <v>0</v>
      </c>
      <c r="J326" s="222"/>
      <c r="K326" s="223" t="n">
        <f aca="false">ROUND(E326*J326,2)</f>
        <v>0</v>
      </c>
      <c r="L326" s="223" t="n">
        <v>15</v>
      </c>
      <c r="M326" s="223" t="n">
        <f aca="false">G326*(1+L326/100)</f>
        <v>0</v>
      </c>
      <c r="N326" s="223" t="n">
        <v>1</v>
      </c>
      <c r="O326" s="223" t="n">
        <f aca="false">ROUND(E326*N326,2)</f>
        <v>30</v>
      </c>
      <c r="P326" s="223" t="n">
        <v>0</v>
      </c>
      <c r="Q326" s="223" t="n">
        <f aca="false">ROUND(E326*P326,2)</f>
        <v>0</v>
      </c>
      <c r="R326" s="223"/>
      <c r="S326" s="223" t="s">
        <v>167</v>
      </c>
      <c r="T326" s="224" t="s">
        <v>168</v>
      </c>
      <c r="U326" s="207" t="n">
        <v>0</v>
      </c>
      <c r="V326" s="207" t="n">
        <f aca="false">ROUND(E326*U326,2)</f>
        <v>0</v>
      </c>
      <c r="W326" s="207"/>
      <c r="X326" s="207" t="s">
        <v>278</v>
      </c>
      <c r="Y326" s="208"/>
      <c r="Z326" s="208"/>
      <c r="AA326" s="208"/>
      <c r="AB326" s="208"/>
      <c r="AC326" s="208"/>
      <c r="AD326" s="208"/>
      <c r="AE326" s="208"/>
      <c r="AF326" s="208"/>
      <c r="AG326" s="208" t="s">
        <v>404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0" collapsed="false">
      <c r="A327" s="191" t="s">
        <v>162</v>
      </c>
      <c r="B327" s="192" t="s">
        <v>125</v>
      </c>
      <c r="C327" s="193" t="s">
        <v>126</v>
      </c>
      <c r="D327" s="194"/>
      <c r="E327" s="195"/>
      <c r="F327" s="196"/>
      <c r="G327" s="196" t="n">
        <f aca="false">SUMIF(AG328:AG331,"&lt;&gt;NOR",G328:G331)</f>
        <v>0</v>
      </c>
      <c r="H327" s="196"/>
      <c r="I327" s="196" t="n">
        <f aca="false">SUM(I328:I331)</f>
        <v>0</v>
      </c>
      <c r="J327" s="196"/>
      <c r="K327" s="196" t="n">
        <f aca="false">SUM(K328:K331)</f>
        <v>0</v>
      </c>
      <c r="L327" s="196"/>
      <c r="M327" s="196" t="n">
        <f aca="false">SUM(M328:M331)</f>
        <v>0</v>
      </c>
      <c r="N327" s="196"/>
      <c r="O327" s="196" t="n">
        <f aca="false">SUM(O328:O331)</f>
        <v>0</v>
      </c>
      <c r="P327" s="196"/>
      <c r="Q327" s="196" t="n">
        <f aca="false">SUM(Q328:Q331)</f>
        <v>0</v>
      </c>
      <c r="R327" s="196"/>
      <c r="S327" s="196"/>
      <c r="T327" s="197"/>
      <c r="U327" s="198"/>
      <c r="V327" s="198" t="n">
        <f aca="false">SUM(V328:V331)</f>
        <v>1.35</v>
      </c>
      <c r="W327" s="198"/>
      <c r="X327" s="198"/>
      <c r="AG327" s="0" t="s">
        <v>163</v>
      </c>
    </row>
    <row r="328" customFormat="false" ht="12.75" hidden="false" customHeight="false" outlineLevel="1" collapsed="false">
      <c r="A328" s="217" t="n">
        <v>187</v>
      </c>
      <c r="B328" s="218" t="s">
        <v>542</v>
      </c>
      <c r="C328" s="219" t="s">
        <v>543</v>
      </c>
      <c r="D328" s="220" t="s">
        <v>220</v>
      </c>
      <c r="E328" s="221" t="n">
        <v>2</v>
      </c>
      <c r="F328" s="222"/>
      <c r="G328" s="223" t="n">
        <f aca="false">ROUND(E328*F328,2)</f>
        <v>0</v>
      </c>
      <c r="H328" s="222"/>
      <c r="I328" s="223" t="n">
        <f aca="false">ROUND(E328*H328,2)</f>
        <v>0</v>
      </c>
      <c r="J328" s="222"/>
      <c r="K328" s="223" t="n">
        <f aca="false">ROUND(E328*J328,2)</f>
        <v>0</v>
      </c>
      <c r="L328" s="223" t="n">
        <v>15</v>
      </c>
      <c r="M328" s="223" t="n">
        <f aca="false">G328*(1+L328/100)</f>
        <v>0</v>
      </c>
      <c r="N328" s="223" t="n">
        <v>0</v>
      </c>
      <c r="O328" s="223" t="n">
        <f aca="false">ROUND(E328*N328,2)</f>
        <v>0</v>
      </c>
      <c r="P328" s="223" t="n">
        <v>0</v>
      </c>
      <c r="Q328" s="223" t="n">
        <f aca="false">ROUND(E328*P328,2)</f>
        <v>0</v>
      </c>
      <c r="R328" s="223"/>
      <c r="S328" s="223" t="s">
        <v>167</v>
      </c>
      <c r="T328" s="224" t="s">
        <v>168</v>
      </c>
      <c r="U328" s="207" t="n">
        <v>0.236</v>
      </c>
      <c r="V328" s="207" t="n">
        <f aca="false">ROUND(E328*U328,2)</f>
        <v>0.47</v>
      </c>
      <c r="W328" s="207"/>
      <c r="X328" s="207" t="s">
        <v>169</v>
      </c>
      <c r="Y328" s="208"/>
      <c r="Z328" s="208"/>
      <c r="AA328" s="208"/>
      <c r="AB328" s="208"/>
      <c r="AC328" s="208"/>
      <c r="AD328" s="208"/>
      <c r="AE328" s="208"/>
      <c r="AF328" s="208"/>
      <c r="AG328" s="208" t="s">
        <v>170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17" t="n">
        <v>188</v>
      </c>
      <c r="B329" s="218" t="s">
        <v>544</v>
      </c>
      <c r="C329" s="219" t="s">
        <v>545</v>
      </c>
      <c r="D329" s="220" t="s">
        <v>220</v>
      </c>
      <c r="E329" s="221" t="n">
        <v>1</v>
      </c>
      <c r="F329" s="222"/>
      <c r="G329" s="223" t="n">
        <f aca="false">ROUND(E329*F329,2)</f>
        <v>0</v>
      </c>
      <c r="H329" s="222"/>
      <c r="I329" s="223" t="n">
        <f aca="false">ROUND(E329*H329,2)</f>
        <v>0</v>
      </c>
      <c r="J329" s="222"/>
      <c r="K329" s="223" t="n">
        <f aca="false">ROUND(E329*J329,2)</f>
        <v>0</v>
      </c>
      <c r="L329" s="223" t="n">
        <v>15</v>
      </c>
      <c r="M329" s="223" t="n">
        <f aca="false">G329*(1+L329/100)</f>
        <v>0</v>
      </c>
      <c r="N329" s="223" t="n">
        <v>0</v>
      </c>
      <c r="O329" s="223" t="n">
        <f aca="false">ROUND(E329*N329,2)</f>
        <v>0</v>
      </c>
      <c r="P329" s="223" t="n">
        <v>0</v>
      </c>
      <c r="Q329" s="223" t="n">
        <f aca="false">ROUND(E329*P329,2)</f>
        <v>0</v>
      </c>
      <c r="R329" s="223"/>
      <c r="S329" s="223" t="s">
        <v>167</v>
      </c>
      <c r="T329" s="224" t="s">
        <v>168</v>
      </c>
      <c r="U329" s="207" t="n">
        <v>0.48</v>
      </c>
      <c r="V329" s="207" t="n">
        <f aca="false">ROUND(E329*U329,2)</f>
        <v>0.48</v>
      </c>
      <c r="W329" s="207"/>
      <c r="X329" s="207" t="s">
        <v>169</v>
      </c>
      <c r="Y329" s="208"/>
      <c r="Z329" s="208"/>
      <c r="AA329" s="208"/>
      <c r="AB329" s="208"/>
      <c r="AC329" s="208"/>
      <c r="AD329" s="208"/>
      <c r="AE329" s="208"/>
      <c r="AF329" s="208"/>
      <c r="AG329" s="208" t="s">
        <v>170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17" t="n">
        <v>189</v>
      </c>
      <c r="B330" s="218" t="s">
        <v>546</v>
      </c>
      <c r="C330" s="219" t="s">
        <v>547</v>
      </c>
      <c r="D330" s="220" t="s">
        <v>220</v>
      </c>
      <c r="E330" s="221" t="n">
        <v>2</v>
      </c>
      <c r="F330" s="222"/>
      <c r="G330" s="223" t="n">
        <f aca="false">ROUND(E330*F330,2)</f>
        <v>0</v>
      </c>
      <c r="H330" s="222"/>
      <c r="I330" s="223" t="n">
        <f aca="false">ROUND(E330*H330,2)</f>
        <v>0</v>
      </c>
      <c r="J330" s="222"/>
      <c r="K330" s="223" t="n">
        <f aca="false">ROUND(E330*J330,2)</f>
        <v>0</v>
      </c>
      <c r="L330" s="223" t="n">
        <v>15</v>
      </c>
      <c r="M330" s="223" t="n">
        <f aca="false">G330*(1+L330/100)</f>
        <v>0</v>
      </c>
      <c r="N330" s="223" t="n">
        <v>0</v>
      </c>
      <c r="O330" s="223" t="n">
        <f aca="false">ROUND(E330*N330,2)</f>
        <v>0</v>
      </c>
      <c r="P330" s="223" t="n">
        <v>0</v>
      </c>
      <c r="Q330" s="223" t="n">
        <f aca="false">ROUND(E330*P330,2)</f>
        <v>0</v>
      </c>
      <c r="R330" s="223"/>
      <c r="S330" s="223" t="s">
        <v>167</v>
      </c>
      <c r="T330" s="224" t="s">
        <v>168</v>
      </c>
      <c r="U330" s="207" t="n">
        <v>0.20167</v>
      </c>
      <c r="V330" s="207" t="n">
        <f aca="false">ROUND(E330*U330,2)</f>
        <v>0.4</v>
      </c>
      <c r="W330" s="207"/>
      <c r="X330" s="207" t="s">
        <v>169</v>
      </c>
      <c r="Y330" s="208"/>
      <c r="Z330" s="208"/>
      <c r="AA330" s="208"/>
      <c r="AB330" s="208"/>
      <c r="AC330" s="208"/>
      <c r="AD330" s="208"/>
      <c r="AE330" s="208"/>
      <c r="AF330" s="208"/>
      <c r="AG330" s="208" t="s">
        <v>170</v>
      </c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217" t="n">
        <v>190</v>
      </c>
      <c r="B331" s="218" t="s">
        <v>548</v>
      </c>
      <c r="C331" s="219" t="s">
        <v>549</v>
      </c>
      <c r="D331" s="220" t="s">
        <v>220</v>
      </c>
      <c r="E331" s="221" t="n">
        <v>2</v>
      </c>
      <c r="F331" s="222"/>
      <c r="G331" s="223" t="n">
        <f aca="false">ROUND(E331*F331,2)</f>
        <v>0</v>
      </c>
      <c r="H331" s="222"/>
      <c r="I331" s="223" t="n">
        <f aca="false">ROUND(E331*H331,2)</f>
        <v>0</v>
      </c>
      <c r="J331" s="222"/>
      <c r="K331" s="223" t="n">
        <f aca="false">ROUND(E331*J331,2)</f>
        <v>0</v>
      </c>
      <c r="L331" s="223" t="n">
        <v>15</v>
      </c>
      <c r="M331" s="223" t="n">
        <f aca="false">G331*(1+L331/100)</f>
        <v>0</v>
      </c>
      <c r="N331" s="223" t="n">
        <v>0</v>
      </c>
      <c r="O331" s="223" t="n">
        <f aca="false">ROUND(E331*N331,2)</f>
        <v>0</v>
      </c>
      <c r="P331" s="223" t="n">
        <v>0</v>
      </c>
      <c r="Q331" s="223" t="n">
        <f aca="false">ROUND(E331*P331,2)</f>
        <v>0</v>
      </c>
      <c r="R331" s="223"/>
      <c r="S331" s="223" t="s">
        <v>167</v>
      </c>
      <c r="T331" s="224" t="s">
        <v>168</v>
      </c>
      <c r="U331" s="207" t="n">
        <v>0</v>
      </c>
      <c r="V331" s="207" t="n">
        <f aca="false">ROUND(E331*U331,2)</f>
        <v>0</v>
      </c>
      <c r="W331" s="207"/>
      <c r="X331" s="207" t="s">
        <v>169</v>
      </c>
      <c r="Y331" s="208"/>
      <c r="Z331" s="208"/>
      <c r="AA331" s="208"/>
      <c r="AB331" s="208"/>
      <c r="AC331" s="208"/>
      <c r="AD331" s="208"/>
      <c r="AE331" s="208"/>
      <c r="AF331" s="208"/>
      <c r="AG331" s="208" t="s">
        <v>170</v>
      </c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0" collapsed="false">
      <c r="A332" s="191" t="s">
        <v>162</v>
      </c>
      <c r="B332" s="192" t="s">
        <v>127</v>
      </c>
      <c r="C332" s="193" t="s">
        <v>128</v>
      </c>
      <c r="D332" s="194"/>
      <c r="E332" s="195"/>
      <c r="F332" s="196"/>
      <c r="G332" s="196" t="n">
        <f aca="false">SUMIF(AG333:AG345,"&lt;&gt;NOR",G333:G345)</f>
        <v>0</v>
      </c>
      <c r="H332" s="196"/>
      <c r="I332" s="196" t="n">
        <f aca="false">SUM(I333:I345)</f>
        <v>0</v>
      </c>
      <c r="J332" s="196"/>
      <c r="K332" s="196" t="n">
        <f aca="false">SUM(K333:K345)</f>
        <v>0</v>
      </c>
      <c r="L332" s="196"/>
      <c r="M332" s="196" t="n">
        <f aca="false">SUM(M333:M345)</f>
        <v>0</v>
      </c>
      <c r="N332" s="196"/>
      <c r="O332" s="196" t="n">
        <f aca="false">SUM(O333:O345)</f>
        <v>0</v>
      </c>
      <c r="P332" s="196"/>
      <c r="Q332" s="196" t="n">
        <f aca="false">SUM(Q333:Q345)</f>
        <v>0</v>
      </c>
      <c r="R332" s="196"/>
      <c r="S332" s="196"/>
      <c r="T332" s="197"/>
      <c r="U332" s="198"/>
      <c r="V332" s="198" t="n">
        <f aca="false">SUM(V333:V345)</f>
        <v>14.77</v>
      </c>
      <c r="W332" s="198"/>
      <c r="X332" s="198"/>
      <c r="AG332" s="0" t="s">
        <v>163</v>
      </c>
    </row>
    <row r="333" customFormat="false" ht="12.75" hidden="false" customHeight="false" outlineLevel="1" collapsed="false">
      <c r="A333" s="217" t="n">
        <v>191</v>
      </c>
      <c r="B333" s="218" t="s">
        <v>550</v>
      </c>
      <c r="C333" s="219" t="s">
        <v>551</v>
      </c>
      <c r="D333" s="220" t="s">
        <v>552</v>
      </c>
      <c r="E333" s="221" t="n">
        <v>3</v>
      </c>
      <c r="F333" s="222"/>
      <c r="G333" s="223" t="n">
        <f aca="false">ROUND(E333*F333,2)</f>
        <v>0</v>
      </c>
      <c r="H333" s="222"/>
      <c r="I333" s="223" t="n">
        <f aca="false">ROUND(E333*H333,2)</f>
        <v>0</v>
      </c>
      <c r="J333" s="222"/>
      <c r="K333" s="223" t="n">
        <f aca="false">ROUND(E333*J333,2)</f>
        <v>0</v>
      </c>
      <c r="L333" s="223" t="n">
        <v>15</v>
      </c>
      <c r="M333" s="223" t="n">
        <f aca="false">G333*(1+L333/100)</f>
        <v>0</v>
      </c>
      <c r="N333" s="223" t="n">
        <v>0</v>
      </c>
      <c r="O333" s="223" t="n">
        <f aca="false">ROUND(E333*N333,2)</f>
        <v>0</v>
      </c>
      <c r="P333" s="223" t="n">
        <v>0</v>
      </c>
      <c r="Q333" s="223" t="n">
        <f aca="false">ROUND(E333*P333,2)</f>
        <v>0</v>
      </c>
      <c r="R333" s="223"/>
      <c r="S333" s="223" t="s">
        <v>167</v>
      </c>
      <c r="T333" s="224" t="s">
        <v>168</v>
      </c>
      <c r="U333" s="207" t="n">
        <v>0</v>
      </c>
      <c r="V333" s="207" t="n">
        <f aca="false">ROUND(E333*U333,2)</f>
        <v>0</v>
      </c>
      <c r="W333" s="207"/>
      <c r="X333" s="207" t="s">
        <v>169</v>
      </c>
      <c r="Y333" s="208"/>
      <c r="Z333" s="208"/>
      <c r="AA333" s="208"/>
      <c r="AB333" s="208"/>
      <c r="AC333" s="208"/>
      <c r="AD333" s="208"/>
      <c r="AE333" s="208"/>
      <c r="AF333" s="208"/>
      <c r="AG333" s="208" t="s">
        <v>170</v>
      </c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199" t="n">
        <v>192</v>
      </c>
      <c r="B334" s="200" t="s">
        <v>553</v>
      </c>
      <c r="C334" s="201" t="s">
        <v>554</v>
      </c>
      <c r="D334" s="202" t="s">
        <v>235</v>
      </c>
      <c r="E334" s="203" t="n">
        <v>3.65031</v>
      </c>
      <c r="F334" s="204"/>
      <c r="G334" s="205" t="n">
        <f aca="false">ROUND(E334*F334,2)</f>
        <v>0</v>
      </c>
      <c r="H334" s="204"/>
      <c r="I334" s="205" t="n">
        <f aca="false">ROUND(E334*H334,2)</f>
        <v>0</v>
      </c>
      <c r="J334" s="204"/>
      <c r="K334" s="205" t="n">
        <f aca="false">ROUND(E334*J334,2)</f>
        <v>0</v>
      </c>
      <c r="L334" s="205" t="n">
        <v>15</v>
      </c>
      <c r="M334" s="205" t="n">
        <f aca="false">G334*(1+L334/100)</f>
        <v>0</v>
      </c>
      <c r="N334" s="205" t="n">
        <v>0</v>
      </c>
      <c r="O334" s="205" t="n">
        <f aca="false">ROUND(E334*N334,2)</f>
        <v>0</v>
      </c>
      <c r="P334" s="205" t="n">
        <v>0</v>
      </c>
      <c r="Q334" s="205" t="n">
        <f aca="false">ROUND(E334*P334,2)</f>
        <v>0</v>
      </c>
      <c r="R334" s="205"/>
      <c r="S334" s="205" t="s">
        <v>167</v>
      </c>
      <c r="T334" s="206" t="s">
        <v>168</v>
      </c>
      <c r="U334" s="207" t="n">
        <v>0.277</v>
      </c>
      <c r="V334" s="207" t="n">
        <f aca="false">ROUND(E334*U334,2)</f>
        <v>1.01</v>
      </c>
      <c r="W334" s="207"/>
      <c r="X334" s="207" t="s">
        <v>169</v>
      </c>
      <c r="Y334" s="208"/>
      <c r="Z334" s="208"/>
      <c r="AA334" s="208"/>
      <c r="AB334" s="208"/>
      <c r="AC334" s="208"/>
      <c r="AD334" s="208"/>
      <c r="AE334" s="208"/>
      <c r="AF334" s="208"/>
      <c r="AG334" s="208" t="s">
        <v>466</v>
      </c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true" outlineLevel="1" collapsed="false">
      <c r="A335" s="209"/>
      <c r="B335" s="210"/>
      <c r="C335" s="211" t="s">
        <v>171</v>
      </c>
      <c r="D335" s="211"/>
      <c r="E335" s="211"/>
      <c r="F335" s="211"/>
      <c r="G335" s="211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172</v>
      </c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true" outlineLevel="1" collapsed="false">
      <c r="A336" s="209"/>
      <c r="B336" s="210"/>
      <c r="C336" s="212" t="s">
        <v>555</v>
      </c>
      <c r="D336" s="212"/>
      <c r="E336" s="212"/>
      <c r="F336" s="212"/>
      <c r="G336" s="212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172</v>
      </c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21" hidden="false" customHeight="true" outlineLevel="1" collapsed="false">
      <c r="A337" s="209"/>
      <c r="B337" s="210"/>
      <c r="C337" s="212" t="s">
        <v>556</v>
      </c>
      <c r="D337" s="212"/>
      <c r="E337" s="212"/>
      <c r="F337" s="212"/>
      <c r="G337" s="212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8"/>
      <c r="Z337" s="208"/>
      <c r="AA337" s="208"/>
      <c r="AB337" s="208"/>
      <c r="AC337" s="208"/>
      <c r="AD337" s="208"/>
      <c r="AE337" s="208"/>
      <c r="AF337" s="208"/>
      <c r="AG337" s="208" t="s">
        <v>172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13" t="str">
        <f aca="false">C337</f>
        <v>- při vodorovné dopravě po vodě : vyložení na hromady na suchu nebo na přeložení na dopravní prostředek na suchu do 15 m vodorovně a současně do 4 m svisle,</v>
      </c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true" outlineLevel="1" collapsed="false">
      <c r="A338" s="209"/>
      <c r="B338" s="210"/>
      <c r="C338" s="212" t="s">
        <v>557</v>
      </c>
      <c r="D338" s="212"/>
      <c r="E338" s="212"/>
      <c r="F338" s="212"/>
      <c r="G338" s="212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72</v>
      </c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17" t="n">
        <v>193</v>
      </c>
      <c r="B339" s="218" t="s">
        <v>558</v>
      </c>
      <c r="C339" s="219" t="s">
        <v>559</v>
      </c>
      <c r="D339" s="220" t="s">
        <v>235</v>
      </c>
      <c r="E339" s="221" t="n">
        <v>3.65031</v>
      </c>
      <c r="F339" s="222"/>
      <c r="G339" s="223" t="n">
        <f aca="false">ROUND(E339*F339,2)</f>
        <v>0</v>
      </c>
      <c r="H339" s="222"/>
      <c r="I339" s="223" t="n">
        <f aca="false">ROUND(E339*H339,2)</f>
        <v>0</v>
      </c>
      <c r="J339" s="222"/>
      <c r="K339" s="223" t="n">
        <f aca="false">ROUND(E339*J339,2)</f>
        <v>0</v>
      </c>
      <c r="L339" s="223" t="n">
        <v>15</v>
      </c>
      <c r="M339" s="223" t="n">
        <f aca="false">G339*(1+L339/100)</f>
        <v>0</v>
      </c>
      <c r="N339" s="223" t="n">
        <v>0</v>
      </c>
      <c r="O339" s="223" t="n">
        <f aca="false">ROUND(E339*N339,2)</f>
        <v>0</v>
      </c>
      <c r="P339" s="223" t="n">
        <v>0</v>
      </c>
      <c r="Q339" s="223" t="n">
        <f aca="false">ROUND(E339*P339,2)</f>
        <v>0</v>
      </c>
      <c r="R339" s="223"/>
      <c r="S339" s="223" t="s">
        <v>167</v>
      </c>
      <c r="T339" s="224" t="s">
        <v>168</v>
      </c>
      <c r="U339" s="207" t="n">
        <v>2.009</v>
      </c>
      <c r="V339" s="207" t="n">
        <f aca="false">ROUND(E339*U339,2)</f>
        <v>7.33</v>
      </c>
      <c r="W339" s="207"/>
      <c r="X339" s="207" t="s">
        <v>169</v>
      </c>
      <c r="Y339" s="208"/>
      <c r="Z339" s="208"/>
      <c r="AA339" s="208"/>
      <c r="AB339" s="208"/>
      <c r="AC339" s="208"/>
      <c r="AD339" s="208"/>
      <c r="AE339" s="208"/>
      <c r="AF339" s="208"/>
      <c r="AG339" s="208" t="s">
        <v>466</v>
      </c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199" t="n">
        <v>194</v>
      </c>
      <c r="B340" s="200" t="s">
        <v>560</v>
      </c>
      <c r="C340" s="201" t="s">
        <v>561</v>
      </c>
      <c r="D340" s="202" t="s">
        <v>235</v>
      </c>
      <c r="E340" s="203" t="n">
        <v>3.65031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15</v>
      </c>
      <c r="M340" s="205" t="n">
        <f aca="false">G340*(1+L340/100)</f>
        <v>0</v>
      </c>
      <c r="N340" s="205" t="n">
        <v>0</v>
      </c>
      <c r="O340" s="205" t="n">
        <f aca="false">ROUND(E340*N340,2)</f>
        <v>0</v>
      </c>
      <c r="P340" s="205" t="n">
        <v>0</v>
      </c>
      <c r="Q340" s="205" t="n">
        <f aca="false">ROUND(E340*P340,2)</f>
        <v>0</v>
      </c>
      <c r="R340" s="205"/>
      <c r="S340" s="205" t="s">
        <v>167</v>
      </c>
      <c r="T340" s="206" t="s">
        <v>168</v>
      </c>
      <c r="U340" s="207" t="n">
        <v>0.49</v>
      </c>
      <c r="V340" s="207" t="n">
        <f aca="false">ROUND(E340*U340,2)</f>
        <v>1.79</v>
      </c>
      <c r="W340" s="207"/>
      <c r="X340" s="207" t="s">
        <v>169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466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true" outlineLevel="1" collapsed="false">
      <c r="A341" s="209"/>
      <c r="B341" s="210"/>
      <c r="C341" s="211" t="s">
        <v>562</v>
      </c>
      <c r="D341" s="211"/>
      <c r="E341" s="211"/>
      <c r="F341" s="211"/>
      <c r="G341" s="211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72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217" t="n">
        <v>195</v>
      </c>
      <c r="B342" s="218" t="s">
        <v>563</v>
      </c>
      <c r="C342" s="219" t="s">
        <v>564</v>
      </c>
      <c r="D342" s="220" t="s">
        <v>235</v>
      </c>
      <c r="E342" s="221" t="n">
        <v>73.00617</v>
      </c>
      <c r="F342" s="222"/>
      <c r="G342" s="223" t="n">
        <f aca="false">ROUND(E342*F342,2)</f>
        <v>0</v>
      </c>
      <c r="H342" s="222"/>
      <c r="I342" s="223" t="n">
        <f aca="false">ROUND(E342*H342,2)</f>
        <v>0</v>
      </c>
      <c r="J342" s="222"/>
      <c r="K342" s="223" t="n">
        <f aca="false">ROUND(E342*J342,2)</f>
        <v>0</v>
      </c>
      <c r="L342" s="223" t="n">
        <v>15</v>
      </c>
      <c r="M342" s="223" t="n">
        <f aca="false">G342*(1+L342/100)</f>
        <v>0</v>
      </c>
      <c r="N342" s="223" t="n">
        <v>0</v>
      </c>
      <c r="O342" s="223" t="n">
        <f aca="false">ROUND(E342*N342,2)</f>
        <v>0</v>
      </c>
      <c r="P342" s="223" t="n">
        <v>0</v>
      </c>
      <c r="Q342" s="223" t="n">
        <f aca="false">ROUND(E342*P342,2)</f>
        <v>0</v>
      </c>
      <c r="R342" s="223"/>
      <c r="S342" s="223" t="s">
        <v>167</v>
      </c>
      <c r="T342" s="224" t="s">
        <v>168</v>
      </c>
      <c r="U342" s="207" t="n">
        <v>0</v>
      </c>
      <c r="V342" s="207" t="n">
        <f aca="false">ROUND(E342*U342,2)</f>
        <v>0</v>
      </c>
      <c r="W342" s="207"/>
      <c r="X342" s="207" t="s">
        <v>169</v>
      </c>
      <c r="Y342" s="208"/>
      <c r="Z342" s="208"/>
      <c r="AA342" s="208"/>
      <c r="AB342" s="208"/>
      <c r="AC342" s="208"/>
      <c r="AD342" s="208"/>
      <c r="AE342" s="208"/>
      <c r="AF342" s="208"/>
      <c r="AG342" s="208" t="s">
        <v>466</v>
      </c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17" t="n">
        <v>196</v>
      </c>
      <c r="B343" s="218" t="s">
        <v>565</v>
      </c>
      <c r="C343" s="219" t="s">
        <v>566</v>
      </c>
      <c r="D343" s="220" t="s">
        <v>235</v>
      </c>
      <c r="E343" s="221" t="n">
        <v>3.65031</v>
      </c>
      <c r="F343" s="222"/>
      <c r="G343" s="223" t="n">
        <f aca="false">ROUND(E343*F343,2)</f>
        <v>0</v>
      </c>
      <c r="H343" s="222"/>
      <c r="I343" s="223" t="n">
        <f aca="false">ROUND(E343*H343,2)</f>
        <v>0</v>
      </c>
      <c r="J343" s="222"/>
      <c r="K343" s="223" t="n">
        <f aca="false">ROUND(E343*J343,2)</f>
        <v>0</v>
      </c>
      <c r="L343" s="223" t="n">
        <v>15</v>
      </c>
      <c r="M343" s="223" t="n">
        <f aca="false">G343*(1+L343/100)</f>
        <v>0</v>
      </c>
      <c r="N343" s="223" t="n">
        <v>0</v>
      </c>
      <c r="O343" s="223" t="n">
        <f aca="false">ROUND(E343*N343,2)</f>
        <v>0</v>
      </c>
      <c r="P343" s="223" t="n">
        <v>0</v>
      </c>
      <c r="Q343" s="223" t="n">
        <f aca="false">ROUND(E343*P343,2)</f>
        <v>0</v>
      </c>
      <c r="R343" s="223"/>
      <c r="S343" s="223" t="s">
        <v>167</v>
      </c>
      <c r="T343" s="224" t="s">
        <v>168</v>
      </c>
      <c r="U343" s="207" t="n">
        <v>0.942</v>
      </c>
      <c r="V343" s="207" t="n">
        <f aca="false">ROUND(E343*U343,2)</f>
        <v>3.44</v>
      </c>
      <c r="W343" s="207"/>
      <c r="X343" s="207" t="s">
        <v>169</v>
      </c>
      <c r="Y343" s="208"/>
      <c r="Z343" s="208"/>
      <c r="AA343" s="208"/>
      <c r="AB343" s="208"/>
      <c r="AC343" s="208"/>
      <c r="AD343" s="208"/>
      <c r="AE343" s="208"/>
      <c r="AF343" s="208"/>
      <c r="AG343" s="208" t="s">
        <v>466</v>
      </c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217" t="n">
        <v>197</v>
      </c>
      <c r="B344" s="218" t="s">
        <v>567</v>
      </c>
      <c r="C344" s="219" t="s">
        <v>568</v>
      </c>
      <c r="D344" s="220" t="s">
        <v>235</v>
      </c>
      <c r="E344" s="221" t="n">
        <v>10.95093</v>
      </c>
      <c r="F344" s="222"/>
      <c r="G344" s="223" t="n">
        <f aca="false">ROUND(E344*F344,2)</f>
        <v>0</v>
      </c>
      <c r="H344" s="222"/>
      <c r="I344" s="223" t="n">
        <f aca="false">ROUND(E344*H344,2)</f>
        <v>0</v>
      </c>
      <c r="J344" s="222"/>
      <c r="K344" s="223" t="n">
        <f aca="false">ROUND(E344*J344,2)</f>
        <v>0</v>
      </c>
      <c r="L344" s="223" t="n">
        <v>15</v>
      </c>
      <c r="M344" s="223" t="n">
        <f aca="false">G344*(1+L344/100)</f>
        <v>0</v>
      </c>
      <c r="N344" s="223" t="n">
        <v>0</v>
      </c>
      <c r="O344" s="223" t="n">
        <f aca="false">ROUND(E344*N344,2)</f>
        <v>0</v>
      </c>
      <c r="P344" s="223" t="n">
        <v>0</v>
      </c>
      <c r="Q344" s="223" t="n">
        <f aca="false">ROUND(E344*P344,2)</f>
        <v>0</v>
      </c>
      <c r="R344" s="223"/>
      <c r="S344" s="223" t="s">
        <v>167</v>
      </c>
      <c r="T344" s="224" t="s">
        <v>168</v>
      </c>
      <c r="U344" s="207" t="n">
        <v>0.11</v>
      </c>
      <c r="V344" s="207" t="n">
        <f aca="false">ROUND(E344*U344,2)</f>
        <v>1.2</v>
      </c>
      <c r="W344" s="207"/>
      <c r="X344" s="207" t="s">
        <v>169</v>
      </c>
      <c r="Y344" s="208"/>
      <c r="Z344" s="208"/>
      <c r="AA344" s="208"/>
      <c r="AB344" s="208"/>
      <c r="AC344" s="208"/>
      <c r="AD344" s="208"/>
      <c r="AE344" s="208"/>
      <c r="AF344" s="208"/>
      <c r="AG344" s="208" t="s">
        <v>466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199" t="n">
        <v>198</v>
      </c>
      <c r="B345" s="200" t="s">
        <v>569</v>
      </c>
      <c r="C345" s="201" t="s">
        <v>570</v>
      </c>
      <c r="D345" s="202" t="s">
        <v>235</v>
      </c>
      <c r="E345" s="203" t="n">
        <v>3.65031</v>
      </c>
      <c r="F345" s="204"/>
      <c r="G345" s="205" t="n">
        <f aca="false">ROUND(E345*F345,2)</f>
        <v>0</v>
      </c>
      <c r="H345" s="204"/>
      <c r="I345" s="205" t="n">
        <f aca="false">ROUND(E345*H345,2)</f>
        <v>0</v>
      </c>
      <c r="J345" s="204"/>
      <c r="K345" s="205" t="n">
        <f aca="false">ROUND(E345*J345,2)</f>
        <v>0</v>
      </c>
      <c r="L345" s="205" t="n">
        <v>15</v>
      </c>
      <c r="M345" s="205" t="n">
        <f aca="false">G345*(1+L345/100)</f>
        <v>0</v>
      </c>
      <c r="N345" s="205" t="n">
        <v>0</v>
      </c>
      <c r="O345" s="205" t="n">
        <f aca="false">ROUND(E345*N345,2)</f>
        <v>0</v>
      </c>
      <c r="P345" s="205" t="n">
        <v>0</v>
      </c>
      <c r="Q345" s="205" t="n">
        <f aca="false">ROUND(E345*P345,2)</f>
        <v>0</v>
      </c>
      <c r="R345" s="205"/>
      <c r="S345" s="205" t="s">
        <v>167</v>
      </c>
      <c r="T345" s="206" t="s">
        <v>168</v>
      </c>
      <c r="U345" s="207" t="n">
        <v>0</v>
      </c>
      <c r="V345" s="207" t="n">
        <f aca="false">ROUND(E345*U345,2)</f>
        <v>0</v>
      </c>
      <c r="W345" s="207"/>
      <c r="X345" s="207" t="s">
        <v>169</v>
      </c>
      <c r="Y345" s="208"/>
      <c r="Z345" s="208"/>
      <c r="AA345" s="208"/>
      <c r="AB345" s="208"/>
      <c r="AC345" s="208"/>
      <c r="AD345" s="208"/>
      <c r="AE345" s="208"/>
      <c r="AF345" s="208"/>
      <c r="AG345" s="208" t="s">
        <v>466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0" collapsed="false">
      <c r="A346" s="168"/>
      <c r="B346" s="174"/>
      <c r="C346" s="225"/>
      <c r="D346" s="176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AE346" s="0" t="n">
        <v>15</v>
      </c>
      <c r="AF346" s="0" t="n">
        <v>21</v>
      </c>
      <c r="AG346" s="0" t="s">
        <v>149</v>
      </c>
    </row>
    <row r="347" customFormat="false" ht="12.75" hidden="false" customHeight="false" outlineLevel="0" collapsed="false">
      <c r="A347" s="226"/>
      <c r="B347" s="227" t="s">
        <v>20</v>
      </c>
      <c r="C347" s="228"/>
      <c r="D347" s="229"/>
      <c r="E347" s="230"/>
      <c r="F347" s="230"/>
      <c r="G347" s="231" t="n">
        <f aca="false">G8+G20+G27+G51+G55+G58+G60+G63+G91+G93+G100+G107+G112+G144+G154+G157+G161+G167+G182+G199+G230+G244+G254+G284+G288+G327+G332</f>
        <v>0</v>
      </c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AE347" s="0" t="n">
        <f aca="false">SUMIF(L7:L345,AE346,G7:G345)</f>
        <v>0</v>
      </c>
      <c r="AF347" s="0" t="n">
        <f aca="false">SUMIF(L7:L345,AF346,G7:G345)</f>
        <v>0</v>
      </c>
      <c r="AG347" s="0" t="s">
        <v>571</v>
      </c>
    </row>
    <row r="348" customFormat="false" ht="12.75" hidden="false" customHeight="false" outlineLevel="0" collapsed="false">
      <c r="C348" s="232"/>
      <c r="D348" s="112"/>
      <c r="AG348" s="0" t="s">
        <v>572</v>
      </c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</sheetData>
  <sheetProtection algorithmName="SHA-512" hashValue="F4iBraZ7hCWeKkWnZQ4/ICTbfGFHzC88RIRl6DOrfj9uLAi5IUdKSfOdkP1O4f0fkICMpWebtxeBckXEukj+Yg==" saltValue="aq+W+F3oHWMZMwbgcMZA2Q==" spinCount="100000" sheet="true"/>
  <mergeCells count="29">
    <mergeCell ref="A1:G1"/>
    <mergeCell ref="C2:G2"/>
    <mergeCell ref="C3:G3"/>
    <mergeCell ref="C4:G4"/>
    <mergeCell ref="C13:G13"/>
    <mergeCell ref="C15:G15"/>
    <mergeCell ref="C16:G16"/>
    <mergeCell ref="C17:G17"/>
    <mergeCell ref="C18:G18"/>
    <mergeCell ref="C22:G22"/>
    <mergeCell ref="C29:G29"/>
    <mergeCell ref="C78:G78"/>
    <mergeCell ref="C81:G81"/>
    <mergeCell ref="C84:G84"/>
    <mergeCell ref="C109:G109"/>
    <mergeCell ref="C193:G193"/>
    <mergeCell ref="C194:G194"/>
    <mergeCell ref="C219:G219"/>
    <mergeCell ref="C220:G220"/>
    <mergeCell ref="C239:G239"/>
    <mergeCell ref="C240:G240"/>
    <mergeCell ref="C248:G248"/>
    <mergeCell ref="C274:G274"/>
    <mergeCell ref="C275:G275"/>
    <mergeCell ref="C335:G335"/>
    <mergeCell ref="C336:G336"/>
    <mergeCell ref="C337:G337"/>
    <mergeCell ref="C338:G338"/>
    <mergeCell ref="C341:G3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56</v>
      </c>
      <c r="C3" s="180" t="s">
        <v>57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71</v>
      </c>
      <c r="C8" s="193" t="s">
        <v>72</v>
      </c>
      <c r="D8" s="194"/>
      <c r="E8" s="195"/>
      <c r="F8" s="196"/>
      <c r="G8" s="196" t="n">
        <f aca="false">SUMIF(AG9:AG11,"&lt;&gt;NOR",G9:G11)</f>
        <v>0</v>
      </c>
      <c r="H8" s="196"/>
      <c r="I8" s="196" t="n">
        <f aca="false">SUM(I9:I11)</f>
        <v>0</v>
      </c>
      <c r="J8" s="196"/>
      <c r="K8" s="196" t="n">
        <f aca="false">SUM(K9:K11)</f>
        <v>0</v>
      </c>
      <c r="L8" s="196"/>
      <c r="M8" s="196" t="n">
        <f aca="false">SUM(M9:M11)</f>
        <v>0</v>
      </c>
      <c r="N8" s="196"/>
      <c r="O8" s="196" t="n">
        <f aca="false">SUM(O9:O11)</f>
        <v>0.04</v>
      </c>
      <c r="P8" s="196"/>
      <c r="Q8" s="196" t="n">
        <f aca="false">SUM(Q9:Q11)</f>
        <v>0</v>
      </c>
      <c r="R8" s="196"/>
      <c r="S8" s="196"/>
      <c r="T8" s="197"/>
      <c r="U8" s="198"/>
      <c r="V8" s="198" t="n">
        <f aca="false">SUM(V9:V11)</f>
        <v>4.56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178</v>
      </c>
      <c r="C9" s="201" t="s">
        <v>179</v>
      </c>
      <c r="D9" s="202" t="s">
        <v>166</v>
      </c>
      <c r="E9" s="203" t="n">
        <v>2.9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5" t="n">
        <v>0.0119</v>
      </c>
      <c r="O9" s="205" t="n">
        <f aca="false">ROUND(E9*N9,2)</f>
        <v>0.04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0.95</v>
      </c>
      <c r="V9" s="207" t="n">
        <f aca="false">ROUND(E9*U9,2)</f>
        <v>2.83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80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7" t="n">
        <v>2</v>
      </c>
      <c r="B11" s="218" t="s">
        <v>181</v>
      </c>
      <c r="C11" s="219" t="s">
        <v>182</v>
      </c>
      <c r="D11" s="220" t="s">
        <v>166</v>
      </c>
      <c r="E11" s="221" t="n">
        <v>2.98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15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167</v>
      </c>
      <c r="T11" s="224" t="s">
        <v>168</v>
      </c>
      <c r="U11" s="207" t="n">
        <v>0.58</v>
      </c>
      <c r="V11" s="207" t="n">
        <f aca="false">ROUND(E11*U11,2)</f>
        <v>1.73</v>
      </c>
      <c r="W11" s="207"/>
      <c r="X11" s="207" t="s">
        <v>16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7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62</v>
      </c>
      <c r="B12" s="192" t="s">
        <v>73</v>
      </c>
      <c r="C12" s="193" t="s">
        <v>74</v>
      </c>
      <c r="D12" s="194"/>
      <c r="E12" s="195"/>
      <c r="F12" s="196"/>
      <c r="G12" s="196" t="n">
        <f aca="false">SUMIF(AG13:AG31,"&lt;&gt;NOR",G13:G31)</f>
        <v>0</v>
      </c>
      <c r="H12" s="196"/>
      <c r="I12" s="196" t="n">
        <f aca="false">SUM(I13:I31)</f>
        <v>0</v>
      </c>
      <c r="J12" s="196"/>
      <c r="K12" s="196" t="n">
        <f aca="false">SUM(K13:K31)</f>
        <v>0</v>
      </c>
      <c r="L12" s="196"/>
      <c r="M12" s="196" t="n">
        <f aca="false">SUM(M13:M31)</f>
        <v>0</v>
      </c>
      <c r="N12" s="196"/>
      <c r="O12" s="196" t="n">
        <f aca="false">SUM(O13:O31)</f>
        <v>1.29</v>
      </c>
      <c r="P12" s="196"/>
      <c r="Q12" s="196" t="n">
        <f aca="false">SUM(Q13:Q31)</f>
        <v>0</v>
      </c>
      <c r="R12" s="196"/>
      <c r="S12" s="196"/>
      <c r="T12" s="197"/>
      <c r="U12" s="198"/>
      <c r="V12" s="198" t="n">
        <f aca="false">SUM(V13:V31)</f>
        <v>48.72</v>
      </c>
      <c r="W12" s="198"/>
      <c r="X12" s="198"/>
      <c r="AG12" s="0" t="s">
        <v>163</v>
      </c>
    </row>
    <row r="13" customFormat="false" ht="12.75" hidden="false" customHeight="false" outlineLevel="1" collapsed="false">
      <c r="A13" s="217" t="n">
        <v>3</v>
      </c>
      <c r="B13" s="218" t="s">
        <v>766</v>
      </c>
      <c r="C13" s="219" t="s">
        <v>767</v>
      </c>
      <c r="D13" s="220" t="s">
        <v>166</v>
      </c>
      <c r="E13" s="221" t="n">
        <v>15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15</v>
      </c>
      <c r="M13" s="223" t="n">
        <f aca="false">G13*(1+L13/100)</f>
        <v>0</v>
      </c>
      <c r="N13" s="223" t="n">
        <v>0.0025</v>
      </c>
      <c r="O13" s="223" t="n">
        <f aca="false">ROUND(E13*N13,2)</f>
        <v>0.04</v>
      </c>
      <c r="P13" s="223" t="n">
        <v>0</v>
      </c>
      <c r="Q13" s="223" t="n">
        <f aca="false">ROUND(E13*P13,2)</f>
        <v>0</v>
      </c>
      <c r="R13" s="223"/>
      <c r="S13" s="223" t="s">
        <v>167</v>
      </c>
      <c r="T13" s="224" t="s">
        <v>168</v>
      </c>
      <c r="U13" s="207" t="n">
        <v>0.24</v>
      </c>
      <c r="V13" s="207" t="n">
        <f aca="false">ROUND(E13*U13,2)</f>
        <v>3.6</v>
      </c>
      <c r="W13" s="207"/>
      <c r="X13" s="207" t="s">
        <v>16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7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4</v>
      </c>
      <c r="B14" s="200" t="s">
        <v>183</v>
      </c>
      <c r="C14" s="201" t="s">
        <v>184</v>
      </c>
      <c r="D14" s="202" t="s">
        <v>166</v>
      </c>
      <c r="E14" s="203" t="n">
        <v>43.7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5" t="n">
        <v>0.00609</v>
      </c>
      <c r="O14" s="205" t="n">
        <f aca="false">ROUND(E14*N14,2)</f>
        <v>0.27</v>
      </c>
      <c r="P14" s="205" t="n">
        <v>0</v>
      </c>
      <c r="Q14" s="205" t="n">
        <f aca="false">ROUND(E14*P14,2)</f>
        <v>0</v>
      </c>
      <c r="R14" s="205"/>
      <c r="S14" s="205" t="s">
        <v>167</v>
      </c>
      <c r="T14" s="206" t="s">
        <v>168</v>
      </c>
      <c r="U14" s="207" t="n">
        <v>0.19</v>
      </c>
      <c r="V14" s="207" t="n">
        <f aca="false">ROUND(E14*U14,2)</f>
        <v>8.3</v>
      </c>
      <c r="W14" s="207"/>
      <c r="X14" s="207" t="s">
        <v>16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7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4" t="s">
        <v>186</v>
      </c>
      <c r="D16" s="215"/>
      <c r="E16" s="216" t="n">
        <v>2.98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187</v>
      </c>
      <c r="D17" s="215"/>
      <c r="E17" s="216" t="n">
        <v>7.65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7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4" t="s">
        <v>188</v>
      </c>
      <c r="D18" s="215"/>
      <c r="E18" s="216" t="n">
        <v>21.06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7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189</v>
      </c>
      <c r="D19" s="215"/>
      <c r="E19" s="216" t="n">
        <v>7.69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4" t="s">
        <v>190</v>
      </c>
      <c r="D20" s="215"/>
      <c r="E20" s="216" t="n">
        <v>4.32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7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191</v>
      </c>
      <c r="C21" s="201" t="s">
        <v>192</v>
      </c>
      <c r="D21" s="202" t="s">
        <v>193</v>
      </c>
      <c r="E21" s="203" t="n">
        <v>80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5" t="n">
        <v>0.00156</v>
      </c>
      <c r="O21" s="205" t="n">
        <f aca="false">ROUND(E21*N21,2)</f>
        <v>0.12</v>
      </c>
      <c r="P21" s="205" t="n">
        <v>0</v>
      </c>
      <c r="Q21" s="205" t="n">
        <f aca="false">ROUND(E21*P21,2)</f>
        <v>0</v>
      </c>
      <c r="R21" s="205"/>
      <c r="S21" s="205" t="s">
        <v>167</v>
      </c>
      <c r="T21" s="206" t="s">
        <v>168</v>
      </c>
      <c r="U21" s="207" t="n">
        <v>0.12</v>
      </c>
      <c r="V21" s="207" t="n">
        <f aca="false">ROUND(E21*U21,2)</f>
        <v>9.6</v>
      </c>
      <c r="W21" s="207"/>
      <c r="X21" s="207" t="s">
        <v>16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7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194</v>
      </c>
      <c r="D22" s="215"/>
      <c r="E22" s="216" t="n">
        <v>8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6</v>
      </c>
      <c r="B23" s="200" t="s">
        <v>195</v>
      </c>
      <c r="C23" s="201" t="s">
        <v>196</v>
      </c>
      <c r="D23" s="202" t="s">
        <v>193</v>
      </c>
      <c r="E23" s="203" t="n">
        <v>1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0</v>
      </c>
      <c r="N23" s="205" t="n">
        <v>0.01733</v>
      </c>
      <c r="O23" s="205" t="n">
        <f aca="false">ROUND(E23*N23,2)</f>
        <v>0.17</v>
      </c>
      <c r="P23" s="205" t="n">
        <v>0</v>
      </c>
      <c r="Q23" s="205" t="n">
        <f aca="false">ROUND(E23*P23,2)</f>
        <v>0</v>
      </c>
      <c r="R23" s="205"/>
      <c r="S23" s="205" t="s">
        <v>167</v>
      </c>
      <c r="T23" s="206" t="s">
        <v>168</v>
      </c>
      <c r="U23" s="207" t="n">
        <v>0.25</v>
      </c>
      <c r="V23" s="207" t="n">
        <f aca="false">ROUND(E23*U23,2)</f>
        <v>2.5</v>
      </c>
      <c r="W23" s="207"/>
      <c r="X23" s="207" t="s">
        <v>16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7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197</v>
      </c>
      <c r="D24" s="215"/>
      <c r="E24" s="216" t="n">
        <v>10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7</v>
      </c>
      <c r="B25" s="200" t="s">
        <v>198</v>
      </c>
      <c r="C25" s="201" t="s">
        <v>199</v>
      </c>
      <c r="D25" s="202" t="s">
        <v>166</v>
      </c>
      <c r="E25" s="203" t="n">
        <v>120.12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5</v>
      </c>
      <c r="M25" s="205" t="n">
        <f aca="false">G25*(1+L25/100)</f>
        <v>0</v>
      </c>
      <c r="N25" s="205" t="n">
        <v>0.00543</v>
      </c>
      <c r="O25" s="205" t="n">
        <f aca="false">ROUND(E25*N25,2)</f>
        <v>0.65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.17</v>
      </c>
      <c r="V25" s="207" t="n">
        <f aca="false">ROUND(E25*U25,2)</f>
        <v>20.42</v>
      </c>
      <c r="W25" s="207"/>
      <c r="X25" s="207" t="s">
        <v>16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7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200</v>
      </c>
      <c r="D26" s="215"/>
      <c r="E26" s="216" t="n">
        <v>15.28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4" t="s">
        <v>201</v>
      </c>
      <c r="D27" s="215"/>
      <c r="E27" s="216" t="n">
        <v>23.84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7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4" t="s">
        <v>202</v>
      </c>
      <c r="D28" s="215"/>
      <c r="E28" s="216" t="n">
        <v>46.88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4" t="s">
        <v>203</v>
      </c>
      <c r="D29" s="215"/>
      <c r="E29" s="216" t="n">
        <v>27.4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7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204</v>
      </c>
      <c r="D30" s="215"/>
      <c r="E30" s="216" t="n">
        <v>6.72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7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7" t="n">
        <v>8</v>
      </c>
      <c r="B31" s="218" t="s">
        <v>768</v>
      </c>
      <c r="C31" s="219" t="s">
        <v>769</v>
      </c>
      <c r="D31" s="220" t="s">
        <v>166</v>
      </c>
      <c r="E31" s="221" t="n">
        <v>11.87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15</v>
      </c>
      <c r="M31" s="223" t="n">
        <f aca="false">G31*(1+L31/100)</f>
        <v>0</v>
      </c>
      <c r="N31" s="223" t="n">
        <v>0.00367</v>
      </c>
      <c r="O31" s="223" t="n">
        <f aca="false">ROUND(E31*N31,2)</f>
        <v>0.04</v>
      </c>
      <c r="P31" s="223" t="n">
        <v>0</v>
      </c>
      <c r="Q31" s="223" t="n">
        <f aca="false">ROUND(E31*P31,2)</f>
        <v>0</v>
      </c>
      <c r="R31" s="223"/>
      <c r="S31" s="223" t="s">
        <v>167</v>
      </c>
      <c r="T31" s="224" t="s">
        <v>168</v>
      </c>
      <c r="U31" s="207" t="n">
        <v>0.362</v>
      </c>
      <c r="V31" s="207" t="n">
        <f aca="false">ROUND(E31*U31,2)</f>
        <v>4.3</v>
      </c>
      <c r="W31" s="207"/>
      <c r="X31" s="207" t="s">
        <v>169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7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62</v>
      </c>
      <c r="B32" s="192" t="s">
        <v>81</v>
      </c>
      <c r="C32" s="193" t="s">
        <v>82</v>
      </c>
      <c r="D32" s="194"/>
      <c r="E32" s="195"/>
      <c r="F32" s="196"/>
      <c r="G32" s="196" t="n">
        <f aca="false">SUMIF(AG33:AG33,"&lt;&gt;NOR",G33:G33)</f>
        <v>0</v>
      </c>
      <c r="H32" s="196"/>
      <c r="I32" s="196" t="n">
        <f aca="false">SUM(I33:I33)</f>
        <v>0</v>
      </c>
      <c r="J32" s="196"/>
      <c r="K32" s="196" t="n">
        <f aca="false">SUM(K33:K33)</f>
        <v>0</v>
      </c>
      <c r="L32" s="196"/>
      <c r="M32" s="196" t="n">
        <f aca="false">SUM(M33:M33)</f>
        <v>0</v>
      </c>
      <c r="N32" s="196"/>
      <c r="O32" s="196" t="n">
        <f aca="false">SUM(O33:O33)</f>
        <v>0.05</v>
      </c>
      <c r="P32" s="196"/>
      <c r="Q32" s="196" t="n">
        <f aca="false">SUM(Q33:Q33)</f>
        <v>0</v>
      </c>
      <c r="R32" s="196"/>
      <c r="S32" s="196"/>
      <c r="T32" s="197"/>
      <c r="U32" s="198"/>
      <c r="V32" s="198" t="n">
        <f aca="false">SUM(V33:V33)</f>
        <v>7.87</v>
      </c>
      <c r="W32" s="198"/>
      <c r="X32" s="198"/>
      <c r="AG32" s="0" t="s">
        <v>163</v>
      </c>
    </row>
    <row r="33" customFormat="false" ht="12.75" hidden="false" customHeight="false" outlineLevel="1" collapsed="false">
      <c r="A33" s="217" t="n">
        <v>9</v>
      </c>
      <c r="B33" s="218" t="s">
        <v>211</v>
      </c>
      <c r="C33" s="219" t="s">
        <v>212</v>
      </c>
      <c r="D33" s="220" t="s">
        <v>166</v>
      </c>
      <c r="E33" s="221" t="n">
        <v>43.7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15</v>
      </c>
      <c r="M33" s="223" t="n">
        <f aca="false">G33*(1+L33/100)</f>
        <v>0</v>
      </c>
      <c r="N33" s="223" t="n">
        <v>0.00121</v>
      </c>
      <c r="O33" s="223" t="n">
        <f aca="false">ROUND(E33*N33,2)</f>
        <v>0.05</v>
      </c>
      <c r="P33" s="223" t="n">
        <v>0</v>
      </c>
      <c r="Q33" s="223" t="n">
        <f aca="false">ROUND(E33*P33,2)</f>
        <v>0</v>
      </c>
      <c r="R33" s="223"/>
      <c r="S33" s="223" t="s">
        <v>167</v>
      </c>
      <c r="T33" s="224" t="s">
        <v>168</v>
      </c>
      <c r="U33" s="207" t="n">
        <v>0.18</v>
      </c>
      <c r="V33" s="207" t="n">
        <f aca="false">ROUND(E33*U33,2)</f>
        <v>7.87</v>
      </c>
      <c r="W33" s="207"/>
      <c r="X33" s="207" t="s">
        <v>16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7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62</v>
      </c>
      <c r="B34" s="192" t="s">
        <v>83</v>
      </c>
      <c r="C34" s="193" t="s">
        <v>84</v>
      </c>
      <c r="D34" s="194"/>
      <c r="E34" s="195"/>
      <c r="F34" s="196"/>
      <c r="G34" s="196" t="n">
        <f aca="false">SUMIF(AG35:AG36,"&lt;&gt;NOR",G35:G36)</f>
        <v>0</v>
      </c>
      <c r="H34" s="196"/>
      <c r="I34" s="196" t="n">
        <f aca="false">SUM(I35:I36)</f>
        <v>0</v>
      </c>
      <c r="J34" s="196"/>
      <c r="K34" s="196" t="n">
        <f aca="false">SUM(K35:K36)</f>
        <v>0</v>
      </c>
      <c r="L34" s="196"/>
      <c r="M34" s="196" t="n">
        <f aca="false">SUM(M35:M36)</f>
        <v>0</v>
      </c>
      <c r="N34" s="196"/>
      <c r="O34" s="196" t="n">
        <f aca="false">SUM(O35:O36)</f>
        <v>0</v>
      </c>
      <c r="P34" s="196"/>
      <c r="Q34" s="196" t="n">
        <f aca="false">SUM(Q35:Q36)</f>
        <v>0</v>
      </c>
      <c r="R34" s="196"/>
      <c r="S34" s="196"/>
      <c r="T34" s="197"/>
      <c r="U34" s="198"/>
      <c r="V34" s="198" t="n">
        <f aca="false">SUM(V35:V36)</f>
        <v>14.16</v>
      </c>
      <c r="W34" s="198"/>
      <c r="X34" s="198"/>
      <c r="AG34" s="0" t="s">
        <v>163</v>
      </c>
    </row>
    <row r="35" customFormat="false" ht="12.75" hidden="false" customHeight="false" outlineLevel="1" collapsed="false">
      <c r="A35" s="217" t="n">
        <v>10</v>
      </c>
      <c r="B35" s="218" t="s">
        <v>213</v>
      </c>
      <c r="C35" s="219" t="s">
        <v>214</v>
      </c>
      <c r="D35" s="220" t="s">
        <v>166</v>
      </c>
      <c r="E35" s="221" t="n">
        <v>43.7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15</v>
      </c>
      <c r="M35" s="223" t="n">
        <f aca="false">G35*(1+L35/100)</f>
        <v>0</v>
      </c>
      <c r="N35" s="223" t="n">
        <v>4E-005</v>
      </c>
      <c r="O35" s="223" t="n">
        <f aca="false">ROUND(E35*N35,2)</f>
        <v>0</v>
      </c>
      <c r="P35" s="223" t="n">
        <v>0</v>
      </c>
      <c r="Q35" s="223" t="n">
        <f aca="false">ROUND(E35*P35,2)</f>
        <v>0</v>
      </c>
      <c r="R35" s="223"/>
      <c r="S35" s="223" t="s">
        <v>167</v>
      </c>
      <c r="T35" s="224" t="s">
        <v>168</v>
      </c>
      <c r="U35" s="207" t="n">
        <v>0.308</v>
      </c>
      <c r="V35" s="207" t="n">
        <f aca="false">ROUND(E35*U35,2)</f>
        <v>13.46</v>
      </c>
      <c r="W35" s="207"/>
      <c r="X35" s="207" t="s">
        <v>16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1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7" t="n">
        <v>11</v>
      </c>
      <c r="B36" s="218" t="s">
        <v>216</v>
      </c>
      <c r="C36" s="219" t="s">
        <v>217</v>
      </c>
      <c r="D36" s="220" t="s">
        <v>166</v>
      </c>
      <c r="E36" s="221" t="n">
        <v>5.4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15</v>
      </c>
      <c r="M36" s="223" t="n">
        <f aca="false">G36*(1+L36/100)</f>
        <v>0</v>
      </c>
      <c r="N36" s="223" t="n">
        <v>1E-005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3"/>
      <c r="S36" s="223" t="s">
        <v>167</v>
      </c>
      <c r="T36" s="224" t="s">
        <v>168</v>
      </c>
      <c r="U36" s="207" t="n">
        <v>0.13</v>
      </c>
      <c r="V36" s="207" t="n">
        <f aca="false">ROUND(E36*U36,2)</f>
        <v>0.7</v>
      </c>
      <c r="W36" s="207"/>
      <c r="X36" s="207" t="s">
        <v>16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7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62</v>
      </c>
      <c r="B37" s="192" t="s">
        <v>85</v>
      </c>
      <c r="C37" s="193" t="s">
        <v>86</v>
      </c>
      <c r="D37" s="194"/>
      <c r="E37" s="195"/>
      <c r="F37" s="196"/>
      <c r="G37" s="196" t="n">
        <f aca="false">SUMIF(AG38:AG47,"&lt;&gt;NOR",G38:G47)</f>
        <v>0</v>
      </c>
      <c r="H37" s="196"/>
      <c r="I37" s="196" t="n">
        <f aca="false">SUM(I38:I47)</f>
        <v>0</v>
      </c>
      <c r="J37" s="196"/>
      <c r="K37" s="196" t="n">
        <f aca="false">SUM(K38:K47)</f>
        <v>0</v>
      </c>
      <c r="L37" s="196"/>
      <c r="M37" s="196" t="n">
        <f aca="false">SUM(M38:M47)</f>
        <v>0</v>
      </c>
      <c r="N37" s="196"/>
      <c r="O37" s="196" t="n">
        <f aca="false">SUM(O38:O47)</f>
        <v>0.04</v>
      </c>
      <c r="P37" s="196"/>
      <c r="Q37" s="196" t="n">
        <f aca="false">SUM(Q38:Q47)</f>
        <v>1.14</v>
      </c>
      <c r="R37" s="196"/>
      <c r="S37" s="196"/>
      <c r="T37" s="197"/>
      <c r="U37" s="198"/>
      <c r="V37" s="198" t="n">
        <f aca="false">SUM(V38:V47)</f>
        <v>23.36</v>
      </c>
      <c r="W37" s="198"/>
      <c r="X37" s="198"/>
      <c r="AG37" s="0" t="s">
        <v>163</v>
      </c>
    </row>
    <row r="38" customFormat="false" ht="12.75" hidden="false" customHeight="false" outlineLevel="1" collapsed="false">
      <c r="A38" s="199" t="n">
        <v>12</v>
      </c>
      <c r="B38" s="200" t="s">
        <v>221</v>
      </c>
      <c r="C38" s="201" t="s">
        <v>222</v>
      </c>
      <c r="D38" s="202" t="s">
        <v>193</v>
      </c>
      <c r="E38" s="203" t="n">
        <v>80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5" t="n">
        <v>0.00049</v>
      </c>
      <c r="O38" s="205" t="n">
        <f aca="false">ROUND(E38*N38,2)</f>
        <v>0.04</v>
      </c>
      <c r="P38" s="205" t="n">
        <v>0.002</v>
      </c>
      <c r="Q38" s="205" t="n">
        <f aca="false">ROUND(E38*P38,2)</f>
        <v>0.16</v>
      </c>
      <c r="R38" s="205"/>
      <c r="S38" s="205" t="s">
        <v>167</v>
      </c>
      <c r="T38" s="206" t="s">
        <v>168</v>
      </c>
      <c r="U38" s="207" t="n">
        <v>0.18</v>
      </c>
      <c r="V38" s="207" t="n">
        <f aca="false">ROUND(E38*U38,2)</f>
        <v>14.4</v>
      </c>
      <c r="W38" s="207"/>
      <c r="X38" s="207" t="s">
        <v>16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7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1" t="s">
        <v>223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72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4" t="s">
        <v>194</v>
      </c>
      <c r="D40" s="215"/>
      <c r="E40" s="216" t="n">
        <v>80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77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3</v>
      </c>
      <c r="B41" s="200" t="s">
        <v>224</v>
      </c>
      <c r="C41" s="201" t="s">
        <v>225</v>
      </c>
      <c r="D41" s="202" t="s">
        <v>193</v>
      </c>
      <c r="E41" s="203" t="n">
        <v>1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5</v>
      </c>
      <c r="M41" s="205" t="n">
        <f aca="false">G41*(1+L41/100)</f>
        <v>0</v>
      </c>
      <c r="N41" s="205" t="n">
        <v>0.00049</v>
      </c>
      <c r="O41" s="205" t="n">
        <f aca="false">ROUND(E41*N41,2)</f>
        <v>0</v>
      </c>
      <c r="P41" s="205" t="n">
        <v>0.018</v>
      </c>
      <c r="Q41" s="205" t="n">
        <f aca="false">ROUND(E41*P41,2)</f>
        <v>0.18</v>
      </c>
      <c r="R41" s="205"/>
      <c r="S41" s="205" t="s">
        <v>167</v>
      </c>
      <c r="T41" s="206" t="s">
        <v>168</v>
      </c>
      <c r="U41" s="207" t="n">
        <v>0.34</v>
      </c>
      <c r="V41" s="207" t="n">
        <f aca="false">ROUND(E41*U41,2)</f>
        <v>3.4</v>
      </c>
      <c r="W41" s="207"/>
      <c r="X41" s="207" t="s">
        <v>16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7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223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7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4" t="s">
        <v>197</v>
      </c>
      <c r="D43" s="215"/>
      <c r="E43" s="216" t="n">
        <v>10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7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7" t="n">
        <v>14</v>
      </c>
      <c r="B44" s="218" t="s">
        <v>226</v>
      </c>
      <c r="C44" s="219" t="s">
        <v>227</v>
      </c>
      <c r="D44" s="220" t="s">
        <v>166</v>
      </c>
      <c r="E44" s="221" t="n">
        <v>43.7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15</v>
      </c>
      <c r="M44" s="223" t="n">
        <f aca="false">G44*(1+L44/100)</f>
        <v>0</v>
      </c>
      <c r="N44" s="223" t="n">
        <v>0</v>
      </c>
      <c r="O44" s="223" t="n">
        <f aca="false">ROUND(E44*N44,2)</f>
        <v>0</v>
      </c>
      <c r="P44" s="223" t="n">
        <v>0.004</v>
      </c>
      <c r="Q44" s="223" t="n">
        <f aca="false">ROUND(E44*P44,2)</f>
        <v>0.17</v>
      </c>
      <c r="R44" s="223"/>
      <c r="S44" s="223" t="s">
        <v>167</v>
      </c>
      <c r="T44" s="224" t="s">
        <v>168</v>
      </c>
      <c r="U44" s="207" t="n">
        <v>0.03</v>
      </c>
      <c r="V44" s="207" t="n">
        <f aca="false">ROUND(E44*U44,2)</f>
        <v>1.31</v>
      </c>
      <c r="W44" s="207"/>
      <c r="X44" s="207" t="s">
        <v>16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7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7" t="n">
        <v>15</v>
      </c>
      <c r="B45" s="218" t="s">
        <v>228</v>
      </c>
      <c r="C45" s="219" t="s">
        <v>229</v>
      </c>
      <c r="D45" s="220" t="s">
        <v>166</v>
      </c>
      <c r="E45" s="221" t="n">
        <v>120.12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15</v>
      </c>
      <c r="M45" s="223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.004</v>
      </c>
      <c r="Q45" s="223" t="n">
        <f aca="false">ROUND(E45*P45,2)</f>
        <v>0.48</v>
      </c>
      <c r="R45" s="223"/>
      <c r="S45" s="223" t="s">
        <v>167</v>
      </c>
      <c r="T45" s="224" t="s">
        <v>168</v>
      </c>
      <c r="U45" s="207" t="n">
        <v>0.03</v>
      </c>
      <c r="V45" s="207" t="n">
        <f aca="false">ROUND(E45*U45,2)</f>
        <v>3.6</v>
      </c>
      <c r="W45" s="207"/>
      <c r="X45" s="207" t="s">
        <v>16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7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6</v>
      </c>
      <c r="B46" s="200" t="s">
        <v>770</v>
      </c>
      <c r="C46" s="201" t="s">
        <v>771</v>
      </c>
      <c r="D46" s="202" t="s">
        <v>166</v>
      </c>
      <c r="E46" s="203" t="n">
        <v>2.16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15</v>
      </c>
      <c r="M46" s="205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.068</v>
      </c>
      <c r="Q46" s="205" t="n">
        <f aca="false">ROUND(E46*P46,2)</f>
        <v>0.15</v>
      </c>
      <c r="R46" s="205"/>
      <c r="S46" s="205" t="s">
        <v>167</v>
      </c>
      <c r="T46" s="206" t="s">
        <v>168</v>
      </c>
      <c r="U46" s="207" t="n">
        <v>0.3</v>
      </c>
      <c r="V46" s="207" t="n">
        <f aca="false">ROUND(E46*U46,2)</f>
        <v>0.65</v>
      </c>
      <c r="W46" s="207"/>
      <c r="X46" s="207" t="s">
        <v>16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7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4" t="s">
        <v>772</v>
      </c>
      <c r="D47" s="215"/>
      <c r="E47" s="216" t="n">
        <v>2.16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77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0" collapsed="false">
      <c r="A48" s="191" t="s">
        <v>162</v>
      </c>
      <c r="B48" s="192" t="s">
        <v>87</v>
      </c>
      <c r="C48" s="193" t="s">
        <v>88</v>
      </c>
      <c r="D48" s="194"/>
      <c r="E48" s="195"/>
      <c r="F48" s="196"/>
      <c r="G48" s="196" t="n">
        <f aca="false">SUMIF(AG49:AG49,"&lt;&gt;NOR",G49:G49)</f>
        <v>0</v>
      </c>
      <c r="H48" s="196"/>
      <c r="I48" s="196" t="n">
        <f aca="false">SUM(I49:I49)</f>
        <v>0</v>
      </c>
      <c r="J48" s="196"/>
      <c r="K48" s="196" t="n">
        <f aca="false">SUM(K49:K49)</f>
        <v>0</v>
      </c>
      <c r="L48" s="196"/>
      <c r="M48" s="196" t="n">
        <f aca="false">SUM(M49:M49)</f>
        <v>0</v>
      </c>
      <c r="N48" s="196"/>
      <c r="O48" s="196" t="n">
        <f aca="false">SUM(O49:O49)</f>
        <v>0</v>
      </c>
      <c r="P48" s="196"/>
      <c r="Q48" s="196" t="n">
        <f aca="false">SUM(Q49:Q49)</f>
        <v>0</v>
      </c>
      <c r="R48" s="196"/>
      <c r="S48" s="196"/>
      <c r="T48" s="197"/>
      <c r="U48" s="198"/>
      <c r="V48" s="198" t="n">
        <f aca="false">SUM(V49:V49)</f>
        <v>3.69</v>
      </c>
      <c r="W48" s="198"/>
      <c r="X48" s="198"/>
      <c r="AG48" s="0" t="s">
        <v>163</v>
      </c>
    </row>
    <row r="49" customFormat="false" ht="12.75" hidden="false" customHeight="false" outlineLevel="1" collapsed="false">
      <c r="A49" s="217" t="n">
        <v>17</v>
      </c>
      <c r="B49" s="218" t="s">
        <v>233</v>
      </c>
      <c r="C49" s="219" t="s">
        <v>234</v>
      </c>
      <c r="D49" s="220" t="s">
        <v>235</v>
      </c>
      <c r="E49" s="221" t="n">
        <v>1.43179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15</v>
      </c>
      <c r="M49" s="223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</v>
      </c>
      <c r="Q49" s="223" t="n">
        <f aca="false">ROUND(E49*P49,2)</f>
        <v>0</v>
      </c>
      <c r="R49" s="223"/>
      <c r="S49" s="223" t="s">
        <v>167</v>
      </c>
      <c r="T49" s="224" t="s">
        <v>168</v>
      </c>
      <c r="U49" s="207" t="n">
        <v>2.577</v>
      </c>
      <c r="V49" s="207" t="n">
        <f aca="false">ROUND(E49*U49,2)</f>
        <v>3.69</v>
      </c>
      <c r="W49" s="207"/>
      <c r="X49" s="207" t="s">
        <v>169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215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62</v>
      </c>
      <c r="B50" s="192" t="s">
        <v>89</v>
      </c>
      <c r="C50" s="193" t="s">
        <v>90</v>
      </c>
      <c r="D50" s="194"/>
      <c r="E50" s="195"/>
      <c r="F50" s="196"/>
      <c r="G50" s="196" t="n">
        <f aca="false">SUMIF(AG51:AG56,"&lt;&gt;NOR",G51:G56)</f>
        <v>0</v>
      </c>
      <c r="H50" s="196"/>
      <c r="I50" s="196" t="n">
        <f aca="false">SUM(I51:I56)</f>
        <v>0</v>
      </c>
      <c r="J50" s="196"/>
      <c r="K50" s="196" t="n">
        <f aca="false">SUM(K51:K56)</f>
        <v>0</v>
      </c>
      <c r="L50" s="196"/>
      <c r="M50" s="196" t="n">
        <f aca="false">SUM(M51:M56)</f>
        <v>0</v>
      </c>
      <c r="N50" s="196"/>
      <c r="O50" s="196" t="n">
        <f aca="false">SUM(O51:O56)</f>
        <v>0</v>
      </c>
      <c r="P50" s="196"/>
      <c r="Q50" s="196" t="n">
        <f aca="false">SUM(Q51:Q56)</f>
        <v>0</v>
      </c>
      <c r="R50" s="196"/>
      <c r="S50" s="196"/>
      <c r="T50" s="197"/>
      <c r="U50" s="198"/>
      <c r="V50" s="198" t="n">
        <f aca="false">SUM(V51:V56)</f>
        <v>2.47</v>
      </c>
      <c r="W50" s="198"/>
      <c r="X50" s="198"/>
      <c r="AG50" s="0" t="s">
        <v>163</v>
      </c>
    </row>
    <row r="51" customFormat="false" ht="12.75" hidden="false" customHeight="false" outlineLevel="1" collapsed="false">
      <c r="A51" s="199" t="n">
        <v>18</v>
      </c>
      <c r="B51" s="200" t="s">
        <v>236</v>
      </c>
      <c r="C51" s="201" t="s">
        <v>237</v>
      </c>
      <c r="D51" s="202" t="s">
        <v>193</v>
      </c>
      <c r="E51" s="203" t="n">
        <v>4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5</v>
      </c>
      <c r="M51" s="205" t="n">
        <f aca="false">G51*(1+L51/100)</f>
        <v>0</v>
      </c>
      <c r="N51" s="205" t="n">
        <v>0.00052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 t="s">
        <v>167</v>
      </c>
      <c r="T51" s="206" t="s">
        <v>168</v>
      </c>
      <c r="U51" s="207" t="n">
        <v>0.53</v>
      </c>
      <c r="V51" s="207" t="n">
        <f aca="false">ROUND(E51*U51,2)</f>
        <v>2.12</v>
      </c>
      <c r="W51" s="207"/>
      <c r="X51" s="207" t="s">
        <v>169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238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4" t="s">
        <v>773</v>
      </c>
      <c r="D52" s="215"/>
      <c r="E52" s="216" t="n">
        <v>4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77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17" t="n">
        <v>19</v>
      </c>
      <c r="B53" s="218" t="s">
        <v>239</v>
      </c>
      <c r="C53" s="219" t="s">
        <v>240</v>
      </c>
      <c r="D53" s="220" t="s">
        <v>220</v>
      </c>
      <c r="E53" s="221" t="n">
        <v>1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15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167</v>
      </c>
      <c r="T53" s="224" t="s">
        <v>168</v>
      </c>
      <c r="U53" s="207" t="n">
        <v>0.157</v>
      </c>
      <c r="V53" s="207" t="n">
        <f aca="false">ROUND(E53*U53,2)</f>
        <v>0.16</v>
      </c>
      <c r="W53" s="207"/>
      <c r="X53" s="207" t="s">
        <v>16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3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 t="n">
        <v>20</v>
      </c>
      <c r="B54" s="218" t="s">
        <v>241</v>
      </c>
      <c r="C54" s="219" t="s">
        <v>242</v>
      </c>
      <c r="D54" s="220" t="s">
        <v>193</v>
      </c>
      <c r="E54" s="221" t="n">
        <v>4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15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167</v>
      </c>
      <c r="T54" s="224" t="s">
        <v>168</v>
      </c>
      <c r="U54" s="207" t="n">
        <v>0.048</v>
      </c>
      <c r="V54" s="207" t="n">
        <f aca="false">ROUND(E54*U54,2)</f>
        <v>0.19</v>
      </c>
      <c r="W54" s="207"/>
      <c r="X54" s="207" t="s">
        <v>169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38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7" t="n">
        <v>21</v>
      </c>
      <c r="B55" s="218" t="s">
        <v>243</v>
      </c>
      <c r="C55" s="219" t="s">
        <v>244</v>
      </c>
      <c r="D55" s="220" t="s">
        <v>245</v>
      </c>
      <c r="E55" s="221" t="n">
        <v>2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15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167</v>
      </c>
      <c r="T55" s="224" t="s">
        <v>168</v>
      </c>
      <c r="U55" s="207" t="n">
        <v>0</v>
      </c>
      <c r="V55" s="207" t="n">
        <f aca="false">ROUND(E55*U55,2)</f>
        <v>0</v>
      </c>
      <c r="W55" s="207"/>
      <c r="X55" s="207" t="s">
        <v>16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38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7" t="n">
        <v>22</v>
      </c>
      <c r="B56" s="218" t="s">
        <v>246</v>
      </c>
      <c r="C56" s="219" t="s">
        <v>247</v>
      </c>
      <c r="D56" s="220" t="s">
        <v>30</v>
      </c>
      <c r="E56" s="221" t="n">
        <v>31.38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15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167</v>
      </c>
      <c r="T56" s="224" t="s">
        <v>168</v>
      </c>
      <c r="U56" s="207" t="n">
        <v>0</v>
      </c>
      <c r="V56" s="207" t="n">
        <f aca="false">ROUND(E56*U56,2)</f>
        <v>0</v>
      </c>
      <c r="W56" s="207"/>
      <c r="X56" s="207" t="s">
        <v>16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38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62</v>
      </c>
      <c r="B57" s="192" t="s">
        <v>91</v>
      </c>
      <c r="C57" s="193" t="s">
        <v>93</v>
      </c>
      <c r="D57" s="194"/>
      <c r="E57" s="195"/>
      <c r="F57" s="196"/>
      <c r="G57" s="196" t="n">
        <f aca="false">SUMIF(AG58:AG62,"&lt;&gt;NOR",G58:G62)</f>
        <v>0</v>
      </c>
      <c r="H57" s="196"/>
      <c r="I57" s="196" t="n">
        <f aca="false">SUM(I58:I62)</f>
        <v>0</v>
      </c>
      <c r="J57" s="196"/>
      <c r="K57" s="196" t="n">
        <f aca="false">SUM(K58:K62)</f>
        <v>0</v>
      </c>
      <c r="L57" s="196"/>
      <c r="M57" s="196" t="n">
        <f aca="false">SUM(M58:M62)</f>
        <v>0</v>
      </c>
      <c r="N57" s="196"/>
      <c r="O57" s="196" t="n">
        <f aca="false">SUM(O58:O62)</f>
        <v>0.04</v>
      </c>
      <c r="P57" s="196"/>
      <c r="Q57" s="196" t="n">
        <f aca="false">SUM(Q58:Q62)</f>
        <v>0</v>
      </c>
      <c r="R57" s="196"/>
      <c r="S57" s="196"/>
      <c r="T57" s="197"/>
      <c r="U57" s="198"/>
      <c r="V57" s="198" t="n">
        <f aca="false">SUM(V58:V62)</f>
        <v>7.86</v>
      </c>
      <c r="W57" s="198"/>
      <c r="X57" s="198"/>
      <c r="AG57" s="0" t="s">
        <v>163</v>
      </c>
    </row>
    <row r="58" customFormat="false" ht="12.75" hidden="false" customHeight="false" outlineLevel="1" collapsed="false">
      <c r="A58" s="217" t="n">
        <v>23</v>
      </c>
      <c r="B58" s="218" t="s">
        <v>248</v>
      </c>
      <c r="C58" s="219" t="s">
        <v>634</v>
      </c>
      <c r="D58" s="220" t="s">
        <v>193</v>
      </c>
      <c r="E58" s="221" t="n">
        <v>11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15</v>
      </c>
      <c r="M58" s="223" t="n">
        <f aca="false">G58*(1+L58/100)</f>
        <v>0</v>
      </c>
      <c r="N58" s="223" t="n">
        <v>0.00399</v>
      </c>
      <c r="O58" s="223" t="n">
        <f aca="false">ROUND(E58*N58,2)</f>
        <v>0.04</v>
      </c>
      <c r="P58" s="223" t="n">
        <v>0</v>
      </c>
      <c r="Q58" s="223" t="n">
        <f aca="false">ROUND(E58*P58,2)</f>
        <v>0</v>
      </c>
      <c r="R58" s="223"/>
      <c r="S58" s="223" t="s">
        <v>167</v>
      </c>
      <c r="T58" s="224" t="s">
        <v>168</v>
      </c>
      <c r="U58" s="207" t="n">
        <v>0.54</v>
      </c>
      <c r="V58" s="207" t="n">
        <f aca="false">ROUND(E58*U58,2)</f>
        <v>5.94</v>
      </c>
      <c r="W58" s="207"/>
      <c r="X58" s="207" t="s">
        <v>169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38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17" t="n">
        <v>24</v>
      </c>
      <c r="B59" s="218" t="s">
        <v>635</v>
      </c>
      <c r="C59" s="219" t="s">
        <v>636</v>
      </c>
      <c r="D59" s="220" t="s">
        <v>193</v>
      </c>
      <c r="E59" s="221" t="n">
        <v>11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15</v>
      </c>
      <c r="M59" s="223" t="n">
        <f aca="false">G59*(1+L59/100)</f>
        <v>0</v>
      </c>
      <c r="N59" s="223" t="n">
        <v>4E-005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3"/>
      <c r="S59" s="223" t="s">
        <v>167</v>
      </c>
      <c r="T59" s="224" t="s">
        <v>168</v>
      </c>
      <c r="U59" s="207" t="n">
        <v>0.129</v>
      </c>
      <c r="V59" s="207" t="n">
        <f aca="false">ROUND(E59*U59,2)</f>
        <v>1.42</v>
      </c>
      <c r="W59" s="207"/>
      <c r="X59" s="207" t="s">
        <v>169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238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17" t="n">
        <v>25</v>
      </c>
      <c r="B60" s="218" t="s">
        <v>255</v>
      </c>
      <c r="C60" s="219" t="s">
        <v>637</v>
      </c>
      <c r="D60" s="220" t="s">
        <v>220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15</v>
      </c>
      <c r="M60" s="223" t="n">
        <f aca="false">G60*(1+L60/100)</f>
        <v>0</v>
      </c>
      <c r="N60" s="223" t="n">
        <v>0.00063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/>
      <c r="S60" s="223" t="s">
        <v>167</v>
      </c>
      <c r="T60" s="224" t="s">
        <v>168</v>
      </c>
      <c r="U60" s="207" t="n">
        <v>0.272</v>
      </c>
      <c r="V60" s="207" t="n">
        <f aca="false">ROUND(E60*U60,2)</f>
        <v>0.27</v>
      </c>
      <c r="W60" s="207"/>
      <c r="X60" s="207" t="s">
        <v>16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3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7" t="n">
        <v>26</v>
      </c>
      <c r="B61" s="218" t="s">
        <v>639</v>
      </c>
      <c r="C61" s="219" t="s">
        <v>262</v>
      </c>
      <c r="D61" s="220" t="s">
        <v>193</v>
      </c>
      <c r="E61" s="221" t="n">
        <v>11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15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67</v>
      </c>
      <c r="T61" s="224" t="s">
        <v>168</v>
      </c>
      <c r="U61" s="207" t="n">
        <v>0.021</v>
      </c>
      <c r="V61" s="207" t="n">
        <f aca="false">ROUND(E61*U61,2)</f>
        <v>0.23</v>
      </c>
      <c r="W61" s="207"/>
      <c r="X61" s="207" t="s">
        <v>16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3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7" t="n">
        <v>27</v>
      </c>
      <c r="B62" s="218" t="s">
        <v>640</v>
      </c>
      <c r="C62" s="219" t="s">
        <v>641</v>
      </c>
      <c r="D62" s="220" t="s">
        <v>30</v>
      </c>
      <c r="E62" s="221" t="n">
        <v>56.178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15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67</v>
      </c>
      <c r="T62" s="224" t="s">
        <v>168</v>
      </c>
      <c r="U62" s="207" t="n">
        <v>0</v>
      </c>
      <c r="V62" s="207" t="n">
        <f aca="false">ROUND(E62*U62,2)</f>
        <v>0</v>
      </c>
      <c r="W62" s="207"/>
      <c r="X62" s="207" t="s">
        <v>169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3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62</v>
      </c>
      <c r="B63" s="192" t="s">
        <v>94</v>
      </c>
      <c r="C63" s="193" t="s">
        <v>95</v>
      </c>
      <c r="D63" s="194"/>
      <c r="E63" s="195"/>
      <c r="F63" s="196"/>
      <c r="G63" s="196" t="n">
        <f aca="false">SUMIF(AG64:AG67,"&lt;&gt;NOR",G64:G67)</f>
        <v>0</v>
      </c>
      <c r="H63" s="196"/>
      <c r="I63" s="196" t="n">
        <f aca="false">SUM(I64:I67)</f>
        <v>0</v>
      </c>
      <c r="J63" s="196"/>
      <c r="K63" s="196" t="n">
        <f aca="false">SUM(K64:K67)</f>
        <v>0</v>
      </c>
      <c r="L63" s="196"/>
      <c r="M63" s="196" t="n">
        <f aca="false">SUM(M64:M67)</f>
        <v>0</v>
      </c>
      <c r="N63" s="196"/>
      <c r="O63" s="196" t="n">
        <f aca="false">SUM(O64:O67)</f>
        <v>0</v>
      </c>
      <c r="P63" s="196"/>
      <c r="Q63" s="196" t="n">
        <f aca="false">SUM(Q64:Q67)</f>
        <v>0</v>
      </c>
      <c r="R63" s="196"/>
      <c r="S63" s="196"/>
      <c r="T63" s="197"/>
      <c r="U63" s="198"/>
      <c r="V63" s="198" t="n">
        <f aca="false">SUM(V64:V67)</f>
        <v>1.9</v>
      </c>
      <c r="W63" s="198"/>
      <c r="X63" s="198"/>
      <c r="AG63" s="0" t="s">
        <v>163</v>
      </c>
    </row>
    <row r="64" customFormat="false" ht="12.75" hidden="false" customHeight="false" outlineLevel="1" collapsed="false">
      <c r="A64" s="199" t="n">
        <v>28</v>
      </c>
      <c r="B64" s="200" t="s">
        <v>284</v>
      </c>
      <c r="C64" s="201" t="s">
        <v>285</v>
      </c>
      <c r="D64" s="202" t="s">
        <v>286</v>
      </c>
      <c r="E64" s="203" t="n">
        <v>1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0</v>
      </c>
      <c r="N64" s="205" t="n">
        <v>0.00325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67</v>
      </c>
      <c r="T64" s="206" t="s">
        <v>168</v>
      </c>
      <c r="U64" s="207" t="n">
        <v>1.78</v>
      </c>
      <c r="V64" s="207" t="n">
        <f aca="false">ROUND(E64*U64,2)</f>
        <v>1.78</v>
      </c>
      <c r="W64" s="207"/>
      <c r="X64" s="207" t="s">
        <v>16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70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287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7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17" t="n">
        <v>29</v>
      </c>
      <c r="B66" s="218" t="s">
        <v>288</v>
      </c>
      <c r="C66" s="219" t="s">
        <v>289</v>
      </c>
      <c r="D66" s="220" t="s">
        <v>286</v>
      </c>
      <c r="E66" s="221" t="n">
        <v>1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15</v>
      </c>
      <c r="M66" s="223" t="n">
        <f aca="false">G66*(1+L66/100)</f>
        <v>0</v>
      </c>
      <c r="N66" s="223" t="n">
        <v>0.00275</v>
      </c>
      <c r="O66" s="223" t="n">
        <f aca="false">ROUND(E66*N66,2)</f>
        <v>0</v>
      </c>
      <c r="P66" s="223" t="n">
        <v>0</v>
      </c>
      <c r="Q66" s="223" t="n">
        <f aca="false">ROUND(E66*P66,2)</f>
        <v>0</v>
      </c>
      <c r="R66" s="223"/>
      <c r="S66" s="223" t="s">
        <v>167</v>
      </c>
      <c r="T66" s="224" t="s">
        <v>168</v>
      </c>
      <c r="U66" s="207" t="n">
        <v>0.12</v>
      </c>
      <c r="V66" s="207" t="n">
        <f aca="false">ROUND(E66*U66,2)</f>
        <v>0.12</v>
      </c>
      <c r="W66" s="207"/>
      <c r="X66" s="207" t="s">
        <v>169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7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17" t="n">
        <v>30</v>
      </c>
      <c r="B67" s="218" t="s">
        <v>290</v>
      </c>
      <c r="C67" s="219" t="s">
        <v>291</v>
      </c>
      <c r="D67" s="220" t="s">
        <v>292</v>
      </c>
      <c r="E67" s="221" t="n">
        <v>1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15</v>
      </c>
      <c r="M67" s="223" t="n">
        <f aca="false">G67*(1+L67/100)</f>
        <v>0</v>
      </c>
      <c r="N67" s="223" t="n">
        <v>0</v>
      </c>
      <c r="O67" s="223" t="n">
        <f aca="false">ROUND(E67*N67,2)</f>
        <v>0</v>
      </c>
      <c r="P67" s="223" t="n">
        <v>0</v>
      </c>
      <c r="Q67" s="223" t="n">
        <f aca="false">ROUND(E67*P67,2)</f>
        <v>0</v>
      </c>
      <c r="R67" s="223"/>
      <c r="S67" s="223" t="s">
        <v>167</v>
      </c>
      <c r="T67" s="224" t="s">
        <v>168</v>
      </c>
      <c r="U67" s="207" t="n">
        <v>0</v>
      </c>
      <c r="V67" s="207" t="n">
        <f aca="false">ROUND(E67*U67,2)</f>
        <v>0</v>
      </c>
      <c r="W67" s="207"/>
      <c r="X67" s="207" t="s">
        <v>16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7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0" collapsed="false">
      <c r="A68" s="191" t="s">
        <v>162</v>
      </c>
      <c r="B68" s="192" t="s">
        <v>96</v>
      </c>
      <c r="C68" s="193" t="s">
        <v>97</v>
      </c>
      <c r="D68" s="194"/>
      <c r="E68" s="195"/>
      <c r="F68" s="196"/>
      <c r="G68" s="196" t="n">
        <f aca="false">SUMIF(AG69:AG80,"&lt;&gt;NOR",G69:G80)</f>
        <v>0</v>
      </c>
      <c r="H68" s="196"/>
      <c r="I68" s="196" t="n">
        <f aca="false">SUM(I69:I80)</f>
        <v>0</v>
      </c>
      <c r="J68" s="196"/>
      <c r="K68" s="196" t="n">
        <f aca="false">SUM(K69:K80)</f>
        <v>0</v>
      </c>
      <c r="L68" s="196"/>
      <c r="M68" s="196" t="n">
        <f aca="false">SUM(M69:M80)</f>
        <v>0</v>
      </c>
      <c r="N68" s="196"/>
      <c r="O68" s="196" t="n">
        <f aca="false">SUM(O69:O80)</f>
        <v>0.11</v>
      </c>
      <c r="P68" s="196"/>
      <c r="Q68" s="196" t="n">
        <f aca="false">SUM(Q69:Q80)</f>
        <v>0.07</v>
      </c>
      <c r="R68" s="196"/>
      <c r="S68" s="196"/>
      <c r="T68" s="197"/>
      <c r="U68" s="198"/>
      <c r="V68" s="198" t="n">
        <f aca="false">SUM(V69:V80)</f>
        <v>3.18</v>
      </c>
      <c r="W68" s="198"/>
      <c r="X68" s="198"/>
      <c r="AG68" s="0" t="s">
        <v>163</v>
      </c>
    </row>
    <row r="69" customFormat="false" ht="12.75" hidden="false" customHeight="false" outlineLevel="1" collapsed="false">
      <c r="A69" s="217" t="n">
        <v>31</v>
      </c>
      <c r="B69" s="218" t="s">
        <v>301</v>
      </c>
      <c r="C69" s="219" t="s">
        <v>302</v>
      </c>
      <c r="D69" s="220" t="s">
        <v>220</v>
      </c>
      <c r="E69" s="221" t="n">
        <v>1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15</v>
      </c>
      <c r="M69" s="223" t="n">
        <f aca="false">G69*(1+L69/100)</f>
        <v>0</v>
      </c>
      <c r="N69" s="223" t="n">
        <v>0.00182</v>
      </c>
      <c r="O69" s="223" t="n">
        <f aca="false">ROUND(E69*N69,2)</f>
        <v>0</v>
      </c>
      <c r="P69" s="223" t="n">
        <v>0</v>
      </c>
      <c r="Q69" s="223" t="n">
        <f aca="false">ROUND(E69*P69,2)</f>
        <v>0</v>
      </c>
      <c r="R69" s="223"/>
      <c r="S69" s="223" t="s">
        <v>167</v>
      </c>
      <c r="T69" s="224" t="s">
        <v>168</v>
      </c>
      <c r="U69" s="207" t="n">
        <v>1.262</v>
      </c>
      <c r="V69" s="207" t="n">
        <f aca="false">ROUND(E69*U69,2)</f>
        <v>1.26</v>
      </c>
      <c r="W69" s="207"/>
      <c r="X69" s="207" t="s">
        <v>16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38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7" t="n">
        <v>32</v>
      </c>
      <c r="B70" s="218" t="s">
        <v>303</v>
      </c>
      <c r="C70" s="219" t="s">
        <v>649</v>
      </c>
      <c r="D70" s="220" t="s">
        <v>286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15</v>
      </c>
      <c r="M70" s="223" t="n">
        <f aca="false">G70*(1+L70/100)</f>
        <v>0</v>
      </c>
      <c r="N70" s="223" t="n">
        <v>0</v>
      </c>
      <c r="O70" s="223" t="n">
        <f aca="false">ROUND(E70*N70,2)</f>
        <v>0</v>
      </c>
      <c r="P70" s="223" t="n">
        <v>0.067</v>
      </c>
      <c r="Q70" s="223" t="n">
        <f aca="false">ROUND(E70*P70,2)</f>
        <v>0.07</v>
      </c>
      <c r="R70" s="223"/>
      <c r="S70" s="223" t="s">
        <v>167</v>
      </c>
      <c r="T70" s="224" t="s">
        <v>168</v>
      </c>
      <c r="U70" s="207" t="n">
        <v>0.31</v>
      </c>
      <c r="V70" s="207" t="n">
        <f aca="false">ROUND(E70*U70,2)</f>
        <v>0.31</v>
      </c>
      <c r="W70" s="207"/>
      <c r="X70" s="207" t="s">
        <v>169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38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7" t="n">
        <v>33</v>
      </c>
      <c r="B71" s="218" t="s">
        <v>307</v>
      </c>
      <c r="C71" s="219" t="s">
        <v>650</v>
      </c>
      <c r="D71" s="220" t="s">
        <v>286</v>
      </c>
      <c r="E71" s="221" t="n">
        <v>1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15</v>
      </c>
      <c r="M71" s="223" t="n">
        <f aca="false">G71*(1+L71/100)</f>
        <v>0</v>
      </c>
      <c r="N71" s="223" t="n">
        <v>0.00024</v>
      </c>
      <c r="O71" s="223" t="n">
        <f aca="false">ROUND(E71*N71,2)</f>
        <v>0</v>
      </c>
      <c r="P71" s="223" t="n">
        <v>0</v>
      </c>
      <c r="Q71" s="223" t="n">
        <f aca="false">ROUND(E71*P71,2)</f>
        <v>0</v>
      </c>
      <c r="R71" s="223"/>
      <c r="S71" s="223" t="s">
        <v>167</v>
      </c>
      <c r="T71" s="224" t="s">
        <v>168</v>
      </c>
      <c r="U71" s="207" t="n">
        <v>0.124</v>
      </c>
      <c r="V71" s="207" t="n">
        <f aca="false">ROUND(E71*U71,2)</f>
        <v>0.12</v>
      </c>
      <c r="W71" s="207"/>
      <c r="X71" s="207" t="s">
        <v>16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7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34</v>
      </c>
      <c r="B72" s="200" t="s">
        <v>319</v>
      </c>
      <c r="C72" s="201" t="s">
        <v>320</v>
      </c>
      <c r="D72" s="202" t="s">
        <v>166</v>
      </c>
      <c r="E72" s="203" t="n">
        <v>0.24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15</v>
      </c>
      <c r="M72" s="205" t="n">
        <f aca="false">G72*(1+L72/100)</f>
        <v>0</v>
      </c>
      <c r="N72" s="205" t="n">
        <v>8E-005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167</v>
      </c>
      <c r="T72" s="206" t="s">
        <v>168</v>
      </c>
      <c r="U72" s="207" t="n">
        <v>2.1</v>
      </c>
      <c r="V72" s="207" t="n">
        <f aca="false">ROUND(E72*U72,2)</f>
        <v>0.5</v>
      </c>
      <c r="W72" s="207"/>
      <c r="X72" s="207" t="s">
        <v>169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7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11" t="s">
        <v>321</v>
      </c>
      <c r="D73" s="211"/>
      <c r="E73" s="211"/>
      <c r="F73" s="211"/>
      <c r="G73" s="211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7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17" t="n">
        <v>35</v>
      </c>
      <c r="B74" s="218" t="s">
        <v>322</v>
      </c>
      <c r="C74" s="219" t="s">
        <v>323</v>
      </c>
      <c r="D74" s="220" t="s">
        <v>220</v>
      </c>
      <c r="E74" s="221" t="n">
        <v>2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15</v>
      </c>
      <c r="M74" s="223" t="n">
        <f aca="false">G74*(1+L74/100)</f>
        <v>0</v>
      </c>
      <c r="N74" s="223" t="n">
        <v>0</v>
      </c>
      <c r="O74" s="223" t="n">
        <f aca="false">ROUND(E74*N74,2)</f>
        <v>0</v>
      </c>
      <c r="P74" s="223" t="n">
        <v>0</v>
      </c>
      <c r="Q74" s="223" t="n">
        <f aca="false">ROUND(E74*P74,2)</f>
        <v>0</v>
      </c>
      <c r="R74" s="223"/>
      <c r="S74" s="223" t="s">
        <v>167</v>
      </c>
      <c r="T74" s="224" t="s">
        <v>168</v>
      </c>
      <c r="U74" s="207" t="n">
        <v>0</v>
      </c>
      <c r="V74" s="207" t="n">
        <f aca="false">ROUND(E74*U74,2)</f>
        <v>0</v>
      </c>
      <c r="W74" s="207"/>
      <c r="X74" s="207" t="s">
        <v>278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79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17" t="n">
        <v>36</v>
      </c>
      <c r="B75" s="218" t="s">
        <v>664</v>
      </c>
      <c r="C75" s="219" t="s">
        <v>665</v>
      </c>
      <c r="D75" s="220" t="s">
        <v>220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15</v>
      </c>
      <c r="M75" s="223" t="n">
        <f aca="false">G75*(1+L75/100)</f>
        <v>0</v>
      </c>
      <c r="N75" s="223" t="n">
        <v>0.1</v>
      </c>
      <c r="O75" s="223" t="n">
        <f aca="false">ROUND(E75*N75,2)</f>
        <v>0.1</v>
      </c>
      <c r="P75" s="223" t="n">
        <v>0</v>
      </c>
      <c r="Q75" s="223" t="n">
        <f aca="false">ROUND(E75*P75,2)</f>
        <v>0</v>
      </c>
      <c r="R75" s="223"/>
      <c r="S75" s="223" t="s">
        <v>167</v>
      </c>
      <c r="T75" s="224" t="s">
        <v>168</v>
      </c>
      <c r="U75" s="207" t="n">
        <v>0</v>
      </c>
      <c r="V75" s="207" t="n">
        <f aca="false">ROUND(E75*U75,2)</f>
        <v>0</v>
      </c>
      <c r="W75" s="207"/>
      <c r="X75" s="207" t="s">
        <v>27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7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7" t="n">
        <v>37</v>
      </c>
      <c r="B76" s="218" t="s">
        <v>774</v>
      </c>
      <c r="C76" s="219" t="s">
        <v>300</v>
      </c>
      <c r="D76" s="220" t="s">
        <v>286</v>
      </c>
      <c r="E76" s="221" t="n">
        <v>3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15</v>
      </c>
      <c r="M76" s="223" t="n">
        <f aca="false">G76*(1+L76/100)</f>
        <v>0</v>
      </c>
      <c r="N76" s="223" t="n">
        <v>3E-005</v>
      </c>
      <c r="O76" s="223" t="n">
        <f aca="false">ROUND(E76*N76,2)</f>
        <v>0</v>
      </c>
      <c r="P76" s="223" t="n">
        <v>0</v>
      </c>
      <c r="Q76" s="223" t="n">
        <f aca="false">ROUND(E76*P76,2)</f>
        <v>0</v>
      </c>
      <c r="R76" s="223"/>
      <c r="S76" s="223" t="s">
        <v>167</v>
      </c>
      <c r="T76" s="224" t="s">
        <v>168</v>
      </c>
      <c r="U76" s="207" t="n">
        <v>0.33</v>
      </c>
      <c r="V76" s="207" t="n">
        <f aca="false">ROUND(E76*U76,2)</f>
        <v>0.99</v>
      </c>
      <c r="W76" s="207"/>
      <c r="X76" s="207" t="s">
        <v>16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7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7" t="n">
        <v>38</v>
      </c>
      <c r="B77" s="218" t="s">
        <v>324</v>
      </c>
      <c r="C77" s="219" t="s">
        <v>325</v>
      </c>
      <c r="D77" s="220" t="s">
        <v>220</v>
      </c>
      <c r="E77" s="221" t="n">
        <v>1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15</v>
      </c>
      <c r="M77" s="223" t="n">
        <f aca="false">G77*(1+L77/100)</f>
        <v>0</v>
      </c>
      <c r="N77" s="223" t="n">
        <v>0</v>
      </c>
      <c r="O77" s="223" t="n">
        <f aca="false">ROUND(E77*N77,2)</f>
        <v>0</v>
      </c>
      <c r="P77" s="223" t="n">
        <v>0</v>
      </c>
      <c r="Q77" s="223" t="n">
        <f aca="false">ROUND(E77*P77,2)</f>
        <v>0</v>
      </c>
      <c r="R77" s="223"/>
      <c r="S77" s="223" t="s">
        <v>167</v>
      </c>
      <c r="T77" s="224" t="s">
        <v>168</v>
      </c>
      <c r="U77" s="207" t="n">
        <v>0</v>
      </c>
      <c r="V77" s="207" t="n">
        <f aca="false">ROUND(E77*U77,2)</f>
        <v>0</v>
      </c>
      <c r="W77" s="207"/>
      <c r="X77" s="207" t="s">
        <v>278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279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7" t="n">
        <v>39</v>
      </c>
      <c r="B78" s="218" t="s">
        <v>326</v>
      </c>
      <c r="C78" s="219" t="s">
        <v>327</v>
      </c>
      <c r="D78" s="220" t="s">
        <v>220</v>
      </c>
      <c r="E78" s="221" t="n">
        <v>1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15</v>
      </c>
      <c r="M78" s="223" t="n">
        <f aca="false">G78*(1+L78/100)</f>
        <v>0</v>
      </c>
      <c r="N78" s="223" t="n">
        <v>0</v>
      </c>
      <c r="O78" s="223" t="n">
        <f aca="false">ROUND(E78*N78,2)</f>
        <v>0</v>
      </c>
      <c r="P78" s="223" t="n">
        <v>0</v>
      </c>
      <c r="Q78" s="223" t="n">
        <f aca="false">ROUND(E78*P78,2)</f>
        <v>0</v>
      </c>
      <c r="R78" s="223"/>
      <c r="S78" s="223" t="s">
        <v>167</v>
      </c>
      <c r="T78" s="224" t="s">
        <v>168</v>
      </c>
      <c r="U78" s="207" t="n">
        <v>0</v>
      </c>
      <c r="V78" s="207" t="n">
        <f aca="false">ROUND(E78*U78,2)</f>
        <v>0</v>
      </c>
      <c r="W78" s="207"/>
      <c r="X78" s="207" t="s">
        <v>278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79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17" t="n">
        <v>40</v>
      </c>
      <c r="B79" s="218" t="s">
        <v>328</v>
      </c>
      <c r="C79" s="219" t="s">
        <v>329</v>
      </c>
      <c r="D79" s="220" t="s">
        <v>220</v>
      </c>
      <c r="E79" s="221" t="n">
        <v>1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15</v>
      </c>
      <c r="M79" s="223" t="n">
        <f aca="false">G79*(1+L79/100)</f>
        <v>0</v>
      </c>
      <c r="N79" s="223" t="n">
        <v>0.01</v>
      </c>
      <c r="O79" s="223" t="n">
        <f aca="false">ROUND(E79*N79,2)</f>
        <v>0.01</v>
      </c>
      <c r="P79" s="223" t="n">
        <v>0</v>
      </c>
      <c r="Q79" s="223" t="n">
        <f aca="false">ROUND(E79*P79,2)</f>
        <v>0</v>
      </c>
      <c r="R79" s="223"/>
      <c r="S79" s="223" t="s">
        <v>167</v>
      </c>
      <c r="T79" s="224" t="s">
        <v>168</v>
      </c>
      <c r="U79" s="207" t="n">
        <v>0</v>
      </c>
      <c r="V79" s="207" t="n">
        <f aca="false">ROUND(E79*U79,2)</f>
        <v>0</v>
      </c>
      <c r="W79" s="207"/>
      <c r="X79" s="207" t="s">
        <v>278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279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7" t="n">
        <v>41</v>
      </c>
      <c r="B80" s="218" t="s">
        <v>332</v>
      </c>
      <c r="C80" s="219" t="s">
        <v>333</v>
      </c>
      <c r="D80" s="220" t="s">
        <v>30</v>
      </c>
      <c r="E80" s="221" t="n">
        <v>119.7482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15</v>
      </c>
      <c r="M80" s="223" t="n">
        <f aca="false">G80*(1+L80/100)</f>
        <v>0</v>
      </c>
      <c r="N80" s="223" t="n">
        <v>0</v>
      </c>
      <c r="O80" s="223" t="n">
        <f aca="false">ROUND(E80*N80,2)</f>
        <v>0</v>
      </c>
      <c r="P80" s="223" t="n">
        <v>0</v>
      </c>
      <c r="Q80" s="223" t="n">
        <f aca="false">ROUND(E80*P80,2)</f>
        <v>0</v>
      </c>
      <c r="R80" s="223"/>
      <c r="S80" s="223" t="s">
        <v>167</v>
      </c>
      <c r="T80" s="224" t="s">
        <v>168</v>
      </c>
      <c r="U80" s="207" t="n">
        <v>0</v>
      </c>
      <c r="V80" s="207" t="n">
        <f aca="false">ROUND(E80*U80,2)</f>
        <v>0</v>
      </c>
      <c r="W80" s="207"/>
      <c r="X80" s="207" t="s">
        <v>169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38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0" collapsed="false">
      <c r="A81" s="191" t="s">
        <v>162</v>
      </c>
      <c r="B81" s="192" t="s">
        <v>98</v>
      </c>
      <c r="C81" s="193" t="s">
        <v>99</v>
      </c>
      <c r="D81" s="194"/>
      <c r="E81" s="195"/>
      <c r="F81" s="196"/>
      <c r="G81" s="196" t="n">
        <f aca="false">SUMIF(AG82:AG90,"&lt;&gt;NOR",G82:G90)</f>
        <v>0</v>
      </c>
      <c r="H81" s="196"/>
      <c r="I81" s="196" t="n">
        <f aca="false">SUM(I82:I90)</f>
        <v>0</v>
      </c>
      <c r="J81" s="196"/>
      <c r="K81" s="196" t="n">
        <f aca="false">SUM(K82:K90)</f>
        <v>0</v>
      </c>
      <c r="L81" s="196"/>
      <c r="M81" s="196" t="n">
        <f aca="false">SUM(M82:M90)</f>
        <v>0</v>
      </c>
      <c r="N81" s="196"/>
      <c r="O81" s="196" t="n">
        <f aca="false">SUM(O82:O90)</f>
        <v>0</v>
      </c>
      <c r="P81" s="196"/>
      <c r="Q81" s="196" t="n">
        <f aca="false">SUM(Q82:Q90)</f>
        <v>0.01</v>
      </c>
      <c r="R81" s="196"/>
      <c r="S81" s="196"/>
      <c r="T81" s="197"/>
      <c r="U81" s="198"/>
      <c r="V81" s="198" t="n">
        <f aca="false">SUM(V82:V90)</f>
        <v>2.94</v>
      </c>
      <c r="W81" s="198"/>
      <c r="X81" s="198"/>
      <c r="AG81" s="0" t="s">
        <v>163</v>
      </c>
    </row>
    <row r="82" customFormat="false" ht="20.25" hidden="false" customHeight="false" outlineLevel="1" collapsed="false">
      <c r="A82" s="217" t="n">
        <v>42</v>
      </c>
      <c r="B82" s="218" t="s">
        <v>334</v>
      </c>
      <c r="C82" s="219" t="s">
        <v>335</v>
      </c>
      <c r="D82" s="220" t="s">
        <v>220</v>
      </c>
      <c r="E82" s="221" t="n">
        <v>1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15</v>
      </c>
      <c r="M82" s="223" t="n">
        <f aca="false">G82*(1+L82/100)</f>
        <v>0</v>
      </c>
      <c r="N82" s="223" t="n">
        <v>3E-005</v>
      </c>
      <c r="O82" s="223" t="n">
        <f aca="false">ROUND(E82*N82,2)</f>
        <v>0</v>
      </c>
      <c r="P82" s="223" t="n">
        <v>0</v>
      </c>
      <c r="Q82" s="223" t="n">
        <f aca="false">ROUND(E82*P82,2)</f>
        <v>0</v>
      </c>
      <c r="R82" s="223"/>
      <c r="S82" s="223" t="s">
        <v>167</v>
      </c>
      <c r="T82" s="224" t="s">
        <v>168</v>
      </c>
      <c r="U82" s="207" t="n">
        <v>0.33</v>
      </c>
      <c r="V82" s="207" t="n">
        <f aca="false">ROUND(E82*U82,2)</f>
        <v>0.33</v>
      </c>
      <c r="W82" s="207"/>
      <c r="X82" s="207" t="s">
        <v>169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70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7" t="n">
        <v>43</v>
      </c>
      <c r="B83" s="218" t="s">
        <v>336</v>
      </c>
      <c r="C83" s="219" t="s">
        <v>337</v>
      </c>
      <c r="D83" s="220" t="s">
        <v>193</v>
      </c>
      <c r="E83" s="221" t="n">
        <v>0.5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15</v>
      </c>
      <c r="M83" s="223" t="n">
        <f aca="false">G83*(1+L83/100)</f>
        <v>0</v>
      </c>
      <c r="N83" s="223" t="n">
        <v>0</v>
      </c>
      <c r="O83" s="223" t="n">
        <f aca="false">ROUND(E83*N83,2)</f>
        <v>0</v>
      </c>
      <c r="P83" s="223" t="n">
        <v>0</v>
      </c>
      <c r="Q83" s="223" t="n">
        <f aca="false">ROUND(E83*P83,2)</f>
        <v>0</v>
      </c>
      <c r="R83" s="223"/>
      <c r="S83" s="223" t="s">
        <v>167</v>
      </c>
      <c r="T83" s="224" t="s">
        <v>168</v>
      </c>
      <c r="U83" s="207" t="n">
        <v>0.35</v>
      </c>
      <c r="V83" s="207" t="n">
        <f aca="false">ROUND(E83*U83,2)</f>
        <v>0.18</v>
      </c>
      <c r="W83" s="207"/>
      <c r="X83" s="207" t="s">
        <v>169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70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7" t="n">
        <v>44</v>
      </c>
      <c r="B84" s="218" t="s">
        <v>338</v>
      </c>
      <c r="C84" s="219" t="s">
        <v>339</v>
      </c>
      <c r="D84" s="220" t="s">
        <v>220</v>
      </c>
      <c r="E84" s="221" t="n">
        <v>2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15</v>
      </c>
      <c r="M84" s="223" t="n">
        <f aca="false">G84*(1+L84/100)</f>
        <v>0</v>
      </c>
      <c r="N84" s="223" t="n">
        <v>0</v>
      </c>
      <c r="O84" s="223" t="n">
        <f aca="false">ROUND(E84*N84,2)</f>
        <v>0</v>
      </c>
      <c r="P84" s="223" t="n">
        <v>0</v>
      </c>
      <c r="Q84" s="223" t="n">
        <f aca="false">ROUND(E84*P84,2)</f>
        <v>0</v>
      </c>
      <c r="R84" s="223"/>
      <c r="S84" s="223" t="s">
        <v>167</v>
      </c>
      <c r="T84" s="224" t="s">
        <v>168</v>
      </c>
      <c r="U84" s="207" t="n">
        <v>0.75</v>
      </c>
      <c r="V84" s="207" t="n">
        <f aca="false">ROUND(E84*U84,2)</f>
        <v>1.5</v>
      </c>
      <c r="W84" s="207"/>
      <c r="X84" s="207" t="s">
        <v>169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70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7" t="n">
        <v>45</v>
      </c>
      <c r="B85" s="218" t="s">
        <v>340</v>
      </c>
      <c r="C85" s="219" t="s">
        <v>341</v>
      </c>
      <c r="D85" s="220" t="s">
        <v>220</v>
      </c>
      <c r="E85" s="221" t="n">
        <v>1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15</v>
      </c>
      <c r="M85" s="223" t="n">
        <f aca="false">G85*(1+L85/100)</f>
        <v>0</v>
      </c>
      <c r="N85" s="223" t="n">
        <v>0</v>
      </c>
      <c r="O85" s="223" t="n">
        <f aca="false">ROUND(E85*N85,2)</f>
        <v>0</v>
      </c>
      <c r="P85" s="223" t="n">
        <v>0</v>
      </c>
      <c r="Q85" s="223" t="n">
        <f aca="false">ROUND(E85*P85,2)</f>
        <v>0</v>
      </c>
      <c r="R85" s="223"/>
      <c r="S85" s="223" t="s">
        <v>167</v>
      </c>
      <c r="T85" s="224" t="s">
        <v>168</v>
      </c>
      <c r="U85" s="207" t="n">
        <v>0.5</v>
      </c>
      <c r="V85" s="207" t="n">
        <f aca="false">ROUND(E85*U85,2)</f>
        <v>0.5</v>
      </c>
      <c r="W85" s="207"/>
      <c r="X85" s="207" t="s">
        <v>169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70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7" t="n">
        <v>46</v>
      </c>
      <c r="B86" s="218" t="s">
        <v>342</v>
      </c>
      <c r="C86" s="219" t="s">
        <v>343</v>
      </c>
      <c r="D86" s="220" t="s">
        <v>220</v>
      </c>
      <c r="E86" s="221" t="n">
        <v>1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15</v>
      </c>
      <c r="M86" s="223" t="n">
        <f aca="false">G86*(1+L86/100)</f>
        <v>0</v>
      </c>
      <c r="N86" s="223" t="n">
        <v>0</v>
      </c>
      <c r="O86" s="223" t="n">
        <f aca="false">ROUND(E86*N86,2)</f>
        <v>0</v>
      </c>
      <c r="P86" s="223" t="n">
        <v>0.01489</v>
      </c>
      <c r="Q86" s="223" t="n">
        <f aca="false">ROUND(E86*P86,2)</f>
        <v>0.01</v>
      </c>
      <c r="R86" s="223"/>
      <c r="S86" s="223" t="s">
        <v>167</v>
      </c>
      <c r="T86" s="224" t="s">
        <v>168</v>
      </c>
      <c r="U86" s="207" t="n">
        <v>0.429</v>
      </c>
      <c r="V86" s="207" t="n">
        <f aca="false">ROUND(E86*U86,2)</f>
        <v>0.43</v>
      </c>
      <c r="W86" s="207"/>
      <c r="X86" s="207" t="s">
        <v>169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70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17" t="n">
        <v>47</v>
      </c>
      <c r="B87" s="218" t="s">
        <v>344</v>
      </c>
      <c r="C87" s="219" t="s">
        <v>345</v>
      </c>
      <c r="D87" s="220" t="s">
        <v>193</v>
      </c>
      <c r="E87" s="221" t="n">
        <v>0.5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15</v>
      </c>
      <c r="M87" s="223" t="n">
        <f aca="false">G87*(1+L87/100)</f>
        <v>0</v>
      </c>
      <c r="N87" s="223" t="n">
        <v>0</v>
      </c>
      <c r="O87" s="223" t="n">
        <f aca="false">ROUND(E87*N87,2)</f>
        <v>0</v>
      </c>
      <c r="P87" s="223" t="n">
        <v>0</v>
      </c>
      <c r="Q87" s="223" t="n">
        <f aca="false">ROUND(E87*P87,2)</f>
        <v>0</v>
      </c>
      <c r="R87" s="223"/>
      <c r="S87" s="223" t="s">
        <v>167</v>
      </c>
      <c r="T87" s="224" t="s">
        <v>168</v>
      </c>
      <c r="U87" s="207" t="n">
        <v>0</v>
      </c>
      <c r="V87" s="207" t="n">
        <f aca="false">ROUND(E87*U87,2)</f>
        <v>0</v>
      </c>
      <c r="W87" s="207"/>
      <c r="X87" s="207" t="s">
        <v>278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79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7" t="n">
        <v>48</v>
      </c>
      <c r="B88" s="218" t="s">
        <v>346</v>
      </c>
      <c r="C88" s="219" t="s">
        <v>347</v>
      </c>
      <c r="D88" s="220" t="s">
        <v>220</v>
      </c>
      <c r="E88" s="221" t="n">
        <v>1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15</v>
      </c>
      <c r="M88" s="223" t="n">
        <f aca="false">G88*(1+L88/100)</f>
        <v>0</v>
      </c>
      <c r="N88" s="223" t="n">
        <v>0.00059</v>
      </c>
      <c r="O88" s="223" t="n">
        <f aca="false">ROUND(E88*N88,2)</f>
        <v>0</v>
      </c>
      <c r="P88" s="223" t="n">
        <v>0</v>
      </c>
      <c r="Q88" s="223" t="n">
        <f aca="false">ROUND(E88*P88,2)</f>
        <v>0</v>
      </c>
      <c r="R88" s="223"/>
      <c r="S88" s="223" t="s">
        <v>167</v>
      </c>
      <c r="T88" s="224" t="s">
        <v>168</v>
      </c>
      <c r="U88" s="207" t="n">
        <v>0</v>
      </c>
      <c r="V88" s="207" t="n">
        <f aca="false">ROUND(E88*U88,2)</f>
        <v>0</v>
      </c>
      <c r="W88" s="207"/>
      <c r="X88" s="207" t="s">
        <v>278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79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17" t="n">
        <v>49</v>
      </c>
      <c r="B89" s="218" t="s">
        <v>348</v>
      </c>
      <c r="C89" s="219" t="s">
        <v>349</v>
      </c>
      <c r="D89" s="220" t="s">
        <v>220</v>
      </c>
      <c r="E89" s="221" t="n">
        <v>2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15</v>
      </c>
      <c r="M89" s="223" t="n">
        <f aca="false">G89*(1+L89/100)</f>
        <v>0</v>
      </c>
      <c r="N89" s="223" t="n">
        <v>0</v>
      </c>
      <c r="O89" s="223" t="n">
        <f aca="false">ROUND(E89*N89,2)</f>
        <v>0</v>
      </c>
      <c r="P89" s="223" t="n">
        <v>0</v>
      </c>
      <c r="Q89" s="223" t="n">
        <f aca="false">ROUND(E89*P89,2)</f>
        <v>0</v>
      </c>
      <c r="R89" s="223"/>
      <c r="S89" s="223" t="s">
        <v>167</v>
      </c>
      <c r="T89" s="224" t="s">
        <v>168</v>
      </c>
      <c r="U89" s="207" t="n">
        <v>0</v>
      </c>
      <c r="V89" s="207" t="n">
        <f aca="false">ROUND(E89*U89,2)</f>
        <v>0</v>
      </c>
      <c r="W89" s="207"/>
      <c r="X89" s="207" t="s">
        <v>278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279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7" t="n">
        <v>50</v>
      </c>
      <c r="B90" s="218" t="s">
        <v>350</v>
      </c>
      <c r="C90" s="219" t="s">
        <v>351</v>
      </c>
      <c r="D90" s="220" t="s">
        <v>30</v>
      </c>
      <c r="E90" s="221" t="n">
        <v>23.7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15</v>
      </c>
      <c r="M90" s="223" t="n">
        <f aca="false">G90*(1+L90/100)</f>
        <v>0</v>
      </c>
      <c r="N90" s="223" t="n">
        <v>0</v>
      </c>
      <c r="O90" s="223" t="n">
        <f aca="false">ROUND(E90*N90,2)</f>
        <v>0</v>
      </c>
      <c r="P90" s="223" t="n">
        <v>0</v>
      </c>
      <c r="Q90" s="223" t="n">
        <f aca="false">ROUND(E90*P90,2)</f>
        <v>0</v>
      </c>
      <c r="R90" s="223"/>
      <c r="S90" s="223" t="s">
        <v>167</v>
      </c>
      <c r="T90" s="224" t="s">
        <v>168</v>
      </c>
      <c r="U90" s="207" t="n">
        <v>0</v>
      </c>
      <c r="V90" s="207" t="n">
        <f aca="false">ROUND(E90*U90,2)</f>
        <v>0</v>
      </c>
      <c r="W90" s="207"/>
      <c r="X90" s="207" t="s">
        <v>16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38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62</v>
      </c>
      <c r="B91" s="192" t="s">
        <v>105</v>
      </c>
      <c r="C91" s="193" t="s">
        <v>106</v>
      </c>
      <c r="D91" s="194"/>
      <c r="E91" s="195"/>
      <c r="F91" s="196"/>
      <c r="G91" s="196" t="n">
        <f aca="false">SUMIF(AG92:AG100,"&lt;&gt;NOR",G92:G100)</f>
        <v>0</v>
      </c>
      <c r="H91" s="196"/>
      <c r="I91" s="196" t="n">
        <f aca="false">SUM(I92:I100)</f>
        <v>0</v>
      </c>
      <c r="J91" s="196"/>
      <c r="K91" s="196" t="n">
        <f aca="false">SUM(K92:K100)</f>
        <v>0</v>
      </c>
      <c r="L91" s="196"/>
      <c r="M91" s="196" t="n">
        <f aca="false">SUM(M92:M100)</f>
        <v>0</v>
      </c>
      <c r="N91" s="196"/>
      <c r="O91" s="196" t="n">
        <f aca="false">SUM(O92:O100)</f>
        <v>0</v>
      </c>
      <c r="P91" s="196"/>
      <c r="Q91" s="196" t="n">
        <f aca="false">SUM(Q92:Q100)</f>
        <v>0.17</v>
      </c>
      <c r="R91" s="196"/>
      <c r="S91" s="196"/>
      <c r="T91" s="197"/>
      <c r="U91" s="198"/>
      <c r="V91" s="198" t="n">
        <f aca="false">SUM(V92:V100)</f>
        <v>12.07</v>
      </c>
      <c r="W91" s="198"/>
      <c r="X91" s="198"/>
      <c r="AG91" s="0" t="s">
        <v>163</v>
      </c>
    </row>
    <row r="92" customFormat="false" ht="12.75" hidden="false" customHeight="false" outlineLevel="1" collapsed="false">
      <c r="A92" s="217" t="n">
        <v>51</v>
      </c>
      <c r="B92" s="218" t="s">
        <v>375</v>
      </c>
      <c r="C92" s="219" t="s">
        <v>376</v>
      </c>
      <c r="D92" s="220" t="s">
        <v>220</v>
      </c>
      <c r="E92" s="221" t="n">
        <v>1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15</v>
      </c>
      <c r="M92" s="223" t="n">
        <f aca="false">G92*(1+L92/100)</f>
        <v>0</v>
      </c>
      <c r="N92" s="223" t="n">
        <v>0</v>
      </c>
      <c r="O92" s="223" t="n">
        <f aca="false">ROUND(E92*N92,2)</f>
        <v>0</v>
      </c>
      <c r="P92" s="223" t="n">
        <v>0.0018</v>
      </c>
      <c r="Q92" s="223" t="n">
        <f aca="false">ROUND(E92*P92,2)</f>
        <v>0</v>
      </c>
      <c r="R92" s="223"/>
      <c r="S92" s="223" t="s">
        <v>167</v>
      </c>
      <c r="T92" s="224" t="s">
        <v>168</v>
      </c>
      <c r="U92" s="207" t="n">
        <v>0.11</v>
      </c>
      <c r="V92" s="207" t="n">
        <f aca="false">ROUND(E92*U92,2)</f>
        <v>0.11</v>
      </c>
      <c r="W92" s="207"/>
      <c r="X92" s="207" t="s">
        <v>169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38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17" t="n">
        <v>52</v>
      </c>
      <c r="B93" s="218" t="s">
        <v>377</v>
      </c>
      <c r="C93" s="219" t="s">
        <v>378</v>
      </c>
      <c r="D93" s="220" t="s">
        <v>220</v>
      </c>
      <c r="E93" s="221" t="n">
        <v>1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15</v>
      </c>
      <c r="M93" s="223" t="n">
        <f aca="false">G93*(1+L93/100)</f>
        <v>0</v>
      </c>
      <c r="N93" s="223" t="n">
        <v>1E-005</v>
      </c>
      <c r="O93" s="223" t="n">
        <f aca="false">ROUND(E93*N93,2)</f>
        <v>0</v>
      </c>
      <c r="P93" s="223" t="n">
        <v>0</v>
      </c>
      <c r="Q93" s="223" t="n">
        <f aca="false">ROUND(E93*P93,2)</f>
        <v>0</v>
      </c>
      <c r="R93" s="223"/>
      <c r="S93" s="223" t="s">
        <v>167</v>
      </c>
      <c r="T93" s="224" t="s">
        <v>168</v>
      </c>
      <c r="U93" s="207" t="n">
        <v>0.28</v>
      </c>
      <c r="V93" s="207" t="n">
        <f aca="false">ROUND(E93*U93,2)</f>
        <v>0.28</v>
      </c>
      <c r="W93" s="207"/>
      <c r="X93" s="207" t="s">
        <v>16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3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0.25" hidden="false" customHeight="false" outlineLevel="1" collapsed="false">
      <c r="A94" s="217" t="n">
        <v>53</v>
      </c>
      <c r="B94" s="218" t="s">
        <v>688</v>
      </c>
      <c r="C94" s="219" t="s">
        <v>775</v>
      </c>
      <c r="D94" s="220" t="s">
        <v>220</v>
      </c>
      <c r="E94" s="221" t="n">
        <v>1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15</v>
      </c>
      <c r="M94" s="223" t="n">
        <f aca="false">G94*(1+L94/100)</f>
        <v>0</v>
      </c>
      <c r="N94" s="223" t="n">
        <v>0</v>
      </c>
      <c r="O94" s="223" t="n">
        <f aca="false">ROUND(E94*N94,2)</f>
        <v>0</v>
      </c>
      <c r="P94" s="223" t="n">
        <v>0</v>
      </c>
      <c r="Q94" s="223" t="n">
        <f aca="false">ROUND(E94*P94,2)</f>
        <v>0</v>
      </c>
      <c r="R94" s="223"/>
      <c r="S94" s="223" t="s">
        <v>167</v>
      </c>
      <c r="T94" s="224" t="s">
        <v>168</v>
      </c>
      <c r="U94" s="207" t="n">
        <v>10.73</v>
      </c>
      <c r="V94" s="207" t="n">
        <f aca="false">ROUND(E94*U94,2)</f>
        <v>10.73</v>
      </c>
      <c r="W94" s="207"/>
      <c r="X94" s="207" t="s">
        <v>16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70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7" t="n">
        <v>54</v>
      </c>
      <c r="B95" s="218" t="s">
        <v>62</v>
      </c>
      <c r="C95" s="219" t="s">
        <v>379</v>
      </c>
      <c r="D95" s="220" t="s">
        <v>220</v>
      </c>
      <c r="E95" s="221" t="n">
        <v>1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15</v>
      </c>
      <c r="M95" s="223" t="n">
        <f aca="false">G95*(1+L95/100)</f>
        <v>0</v>
      </c>
      <c r="N95" s="223" t="n">
        <v>0</v>
      </c>
      <c r="O95" s="223" t="n">
        <f aca="false">ROUND(E95*N95,2)</f>
        <v>0</v>
      </c>
      <c r="P95" s="223" t="n">
        <v>0</v>
      </c>
      <c r="Q95" s="223" t="n">
        <f aca="false">ROUND(E95*P95,2)</f>
        <v>0</v>
      </c>
      <c r="R95" s="223"/>
      <c r="S95" s="223" t="s">
        <v>167</v>
      </c>
      <c r="T95" s="224" t="s">
        <v>168</v>
      </c>
      <c r="U95" s="207" t="n">
        <v>0</v>
      </c>
      <c r="V95" s="207" t="n">
        <f aca="false">ROUND(E95*U95,2)</f>
        <v>0</v>
      </c>
      <c r="W95" s="207"/>
      <c r="X95" s="207" t="s">
        <v>16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7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30" hidden="false" customHeight="false" outlineLevel="1" collapsed="false">
      <c r="A96" s="217" t="n">
        <v>55</v>
      </c>
      <c r="B96" s="218" t="s">
        <v>776</v>
      </c>
      <c r="C96" s="219" t="s">
        <v>777</v>
      </c>
      <c r="D96" s="220" t="s">
        <v>220</v>
      </c>
      <c r="E96" s="221" t="n">
        <v>1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15</v>
      </c>
      <c r="M96" s="223" t="n">
        <f aca="false">G96*(1+L96/100)</f>
        <v>0</v>
      </c>
      <c r="N96" s="223" t="n">
        <v>0</v>
      </c>
      <c r="O96" s="223" t="n">
        <f aca="false">ROUND(E96*N96,2)</f>
        <v>0</v>
      </c>
      <c r="P96" s="223" t="n">
        <v>0</v>
      </c>
      <c r="Q96" s="223" t="n">
        <f aca="false">ROUND(E96*P96,2)</f>
        <v>0</v>
      </c>
      <c r="R96" s="223"/>
      <c r="S96" s="223" t="s">
        <v>167</v>
      </c>
      <c r="T96" s="224" t="s">
        <v>168</v>
      </c>
      <c r="U96" s="207" t="n">
        <v>0</v>
      </c>
      <c r="V96" s="207" t="n">
        <f aca="false">ROUND(E96*U96,2)</f>
        <v>0</v>
      </c>
      <c r="W96" s="207"/>
      <c r="X96" s="207" t="s">
        <v>16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7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7" t="n">
        <v>56</v>
      </c>
      <c r="B97" s="218" t="s">
        <v>690</v>
      </c>
      <c r="C97" s="219" t="s">
        <v>691</v>
      </c>
      <c r="D97" s="220" t="s">
        <v>220</v>
      </c>
      <c r="E97" s="221" t="n">
        <v>1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15</v>
      </c>
      <c r="M97" s="223" t="n">
        <f aca="false">G97*(1+L97/100)</f>
        <v>0</v>
      </c>
      <c r="N97" s="223" t="n">
        <v>0</v>
      </c>
      <c r="O97" s="223" t="n">
        <f aca="false">ROUND(E97*N97,2)</f>
        <v>0</v>
      </c>
      <c r="P97" s="223" t="n">
        <v>0.174</v>
      </c>
      <c r="Q97" s="223" t="n">
        <f aca="false">ROUND(E97*P97,2)</f>
        <v>0.17</v>
      </c>
      <c r="R97" s="223"/>
      <c r="S97" s="223" t="s">
        <v>167</v>
      </c>
      <c r="T97" s="224" t="s">
        <v>168</v>
      </c>
      <c r="U97" s="207" t="n">
        <v>0.95</v>
      </c>
      <c r="V97" s="207" t="n">
        <f aca="false">ROUND(E97*U97,2)</f>
        <v>0.95</v>
      </c>
      <c r="W97" s="207"/>
      <c r="X97" s="207" t="s">
        <v>16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7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7" t="n">
        <v>57</v>
      </c>
      <c r="B98" s="218" t="s">
        <v>398</v>
      </c>
      <c r="C98" s="219" t="s">
        <v>399</v>
      </c>
      <c r="D98" s="220" t="s">
        <v>220</v>
      </c>
      <c r="E98" s="221" t="n">
        <v>1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15</v>
      </c>
      <c r="M98" s="223" t="n">
        <f aca="false">G98*(1+L98/100)</f>
        <v>0</v>
      </c>
      <c r="N98" s="223" t="n">
        <v>0</v>
      </c>
      <c r="O98" s="223" t="n">
        <f aca="false">ROUND(E98*N98,2)</f>
        <v>0</v>
      </c>
      <c r="P98" s="223" t="n">
        <v>0</v>
      </c>
      <c r="Q98" s="223" t="n">
        <f aca="false">ROUND(E98*P98,2)</f>
        <v>0</v>
      </c>
      <c r="R98" s="223"/>
      <c r="S98" s="223" t="s">
        <v>167</v>
      </c>
      <c r="T98" s="224" t="s">
        <v>168</v>
      </c>
      <c r="U98" s="207" t="n">
        <v>0</v>
      </c>
      <c r="V98" s="207" t="n">
        <f aca="false">ROUND(E98*U98,2)</f>
        <v>0</v>
      </c>
      <c r="W98" s="207"/>
      <c r="X98" s="207" t="s">
        <v>16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7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17" t="n">
        <v>58</v>
      </c>
      <c r="B99" s="218" t="s">
        <v>778</v>
      </c>
      <c r="C99" s="219" t="s">
        <v>779</v>
      </c>
      <c r="D99" s="220" t="s">
        <v>220</v>
      </c>
      <c r="E99" s="221" t="n">
        <v>1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15</v>
      </c>
      <c r="M99" s="223" t="n">
        <f aca="false">G99*(1+L99/100)</f>
        <v>0</v>
      </c>
      <c r="N99" s="223" t="n">
        <v>0.00107</v>
      </c>
      <c r="O99" s="223" t="n">
        <f aca="false">ROUND(E99*N99,2)</f>
        <v>0</v>
      </c>
      <c r="P99" s="223" t="n">
        <v>0</v>
      </c>
      <c r="Q99" s="223" t="n">
        <f aca="false">ROUND(E99*P99,2)</f>
        <v>0</v>
      </c>
      <c r="R99" s="223"/>
      <c r="S99" s="223" t="s">
        <v>167</v>
      </c>
      <c r="T99" s="224" t="s">
        <v>168</v>
      </c>
      <c r="U99" s="207" t="n">
        <v>0</v>
      </c>
      <c r="V99" s="207" t="n">
        <f aca="false">ROUND(E99*U99,2)</f>
        <v>0</v>
      </c>
      <c r="W99" s="207"/>
      <c r="X99" s="207" t="s">
        <v>278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404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17" t="n">
        <v>59</v>
      </c>
      <c r="B100" s="218" t="s">
        <v>411</v>
      </c>
      <c r="C100" s="219" t="s">
        <v>412</v>
      </c>
      <c r="D100" s="220" t="s">
        <v>30</v>
      </c>
      <c r="E100" s="221" t="n">
        <v>211.93</v>
      </c>
      <c r="F100" s="222"/>
      <c r="G100" s="223" t="n">
        <f aca="false">ROUND(E100*F100,2)</f>
        <v>0</v>
      </c>
      <c r="H100" s="222"/>
      <c r="I100" s="223" t="n">
        <f aca="false">ROUND(E100*H100,2)</f>
        <v>0</v>
      </c>
      <c r="J100" s="222"/>
      <c r="K100" s="223" t="n">
        <f aca="false">ROUND(E100*J100,2)</f>
        <v>0</v>
      </c>
      <c r="L100" s="223" t="n">
        <v>15</v>
      </c>
      <c r="M100" s="223" t="n">
        <f aca="false">G100*(1+L100/100)</f>
        <v>0</v>
      </c>
      <c r="N100" s="223" t="n">
        <v>0</v>
      </c>
      <c r="O100" s="223" t="n">
        <f aca="false">ROUND(E100*N100,2)</f>
        <v>0</v>
      </c>
      <c r="P100" s="223" t="n">
        <v>0</v>
      </c>
      <c r="Q100" s="223" t="n">
        <f aca="false">ROUND(E100*P100,2)</f>
        <v>0</v>
      </c>
      <c r="R100" s="223"/>
      <c r="S100" s="223" t="s">
        <v>167</v>
      </c>
      <c r="T100" s="224" t="s">
        <v>168</v>
      </c>
      <c r="U100" s="207" t="n">
        <v>0</v>
      </c>
      <c r="V100" s="207" t="n">
        <f aca="false">ROUND(E100*U100,2)</f>
        <v>0</v>
      </c>
      <c r="W100" s="207"/>
      <c r="X100" s="207" t="s">
        <v>169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38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0" collapsed="false">
      <c r="A101" s="191" t="s">
        <v>162</v>
      </c>
      <c r="B101" s="192" t="s">
        <v>109</v>
      </c>
      <c r="C101" s="193" t="s">
        <v>110</v>
      </c>
      <c r="D101" s="194"/>
      <c r="E101" s="195"/>
      <c r="F101" s="196"/>
      <c r="G101" s="196" t="n">
        <f aca="false">SUMIF(AG102:AG111,"&lt;&gt;NOR",G102:G111)</f>
        <v>0</v>
      </c>
      <c r="H101" s="196"/>
      <c r="I101" s="196" t="n">
        <f aca="false">SUM(I102:I111)</f>
        <v>0</v>
      </c>
      <c r="J101" s="196"/>
      <c r="K101" s="196" t="n">
        <f aca="false">SUM(K102:K111)</f>
        <v>0</v>
      </c>
      <c r="L101" s="196"/>
      <c r="M101" s="196" t="n">
        <f aca="false">SUM(M102:M111)</f>
        <v>0</v>
      </c>
      <c r="N101" s="196"/>
      <c r="O101" s="196" t="n">
        <f aca="false">SUM(O102:O111)</f>
        <v>0</v>
      </c>
      <c r="P101" s="196"/>
      <c r="Q101" s="196" t="n">
        <f aca="false">SUM(Q102:Q111)</f>
        <v>0</v>
      </c>
      <c r="R101" s="196"/>
      <c r="S101" s="196"/>
      <c r="T101" s="197"/>
      <c r="U101" s="198"/>
      <c r="V101" s="198" t="n">
        <f aca="false">SUM(V102:V111)</f>
        <v>4.47</v>
      </c>
      <c r="W101" s="198"/>
      <c r="X101" s="198"/>
      <c r="AG101" s="0" t="s">
        <v>163</v>
      </c>
    </row>
    <row r="102" customFormat="false" ht="12.75" hidden="false" customHeight="false" outlineLevel="1" collapsed="false">
      <c r="A102" s="199" t="n">
        <v>60</v>
      </c>
      <c r="B102" s="200" t="s">
        <v>720</v>
      </c>
      <c r="C102" s="201" t="s">
        <v>721</v>
      </c>
      <c r="D102" s="202" t="s">
        <v>166</v>
      </c>
      <c r="E102" s="203" t="n">
        <v>18.32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15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/>
      <c r="S102" s="205" t="s">
        <v>167</v>
      </c>
      <c r="T102" s="206" t="s">
        <v>168</v>
      </c>
      <c r="U102" s="207" t="n">
        <v>0.02</v>
      </c>
      <c r="V102" s="207" t="n">
        <f aca="false">ROUND(E102*U102,2)</f>
        <v>0.37</v>
      </c>
      <c r="W102" s="207"/>
      <c r="X102" s="207" t="s">
        <v>16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3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4" t="s">
        <v>186</v>
      </c>
      <c r="D103" s="215"/>
      <c r="E103" s="216" t="n">
        <v>2.98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77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4" t="s">
        <v>187</v>
      </c>
      <c r="D104" s="215"/>
      <c r="E104" s="216" t="n">
        <v>7.65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77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4" t="s">
        <v>189</v>
      </c>
      <c r="D105" s="215"/>
      <c r="E105" s="216" t="n">
        <v>7.69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77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61</v>
      </c>
      <c r="B106" s="200" t="s">
        <v>724</v>
      </c>
      <c r="C106" s="201" t="s">
        <v>725</v>
      </c>
      <c r="D106" s="202" t="s">
        <v>193</v>
      </c>
      <c r="E106" s="203" t="n">
        <v>22.8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15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8E-005</v>
      </c>
      <c r="Q106" s="205" t="n">
        <f aca="false">ROUND(E106*P106,2)</f>
        <v>0</v>
      </c>
      <c r="R106" s="205"/>
      <c r="S106" s="205" t="s">
        <v>167</v>
      </c>
      <c r="T106" s="206" t="s">
        <v>168</v>
      </c>
      <c r="U106" s="207" t="n">
        <v>0.04</v>
      </c>
      <c r="V106" s="207" t="n">
        <f aca="false">ROUND(E106*U106,2)</f>
        <v>0.91</v>
      </c>
      <c r="W106" s="207"/>
      <c r="X106" s="207" t="s">
        <v>16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38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4" t="s">
        <v>780</v>
      </c>
      <c r="D107" s="215"/>
      <c r="E107" s="216" t="n">
        <v>5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77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4" t="s">
        <v>781</v>
      </c>
      <c r="D108" s="215"/>
      <c r="E108" s="216" t="n">
        <v>7.6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77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4" t="s">
        <v>782</v>
      </c>
      <c r="D109" s="215"/>
      <c r="E109" s="216" t="n">
        <v>10.2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77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17" t="n">
        <v>62</v>
      </c>
      <c r="B110" s="218" t="s">
        <v>732</v>
      </c>
      <c r="C110" s="219" t="s">
        <v>733</v>
      </c>
      <c r="D110" s="220" t="s">
        <v>193</v>
      </c>
      <c r="E110" s="221" t="n">
        <v>22.8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15</v>
      </c>
      <c r="M110" s="223" t="n">
        <f aca="false">G110*(1+L110/100)</f>
        <v>0</v>
      </c>
      <c r="N110" s="223" t="n">
        <v>8E-005</v>
      </c>
      <c r="O110" s="223" t="n">
        <f aca="false">ROUND(E110*N110,2)</f>
        <v>0</v>
      </c>
      <c r="P110" s="223" t="n">
        <v>0</v>
      </c>
      <c r="Q110" s="223" t="n">
        <f aca="false">ROUND(E110*P110,2)</f>
        <v>0</v>
      </c>
      <c r="R110" s="223"/>
      <c r="S110" s="223" t="s">
        <v>167</v>
      </c>
      <c r="T110" s="224" t="s">
        <v>168</v>
      </c>
      <c r="U110" s="207" t="n">
        <v>0.14</v>
      </c>
      <c r="V110" s="207" t="n">
        <f aca="false">ROUND(E110*U110,2)</f>
        <v>3.19</v>
      </c>
      <c r="W110" s="207"/>
      <c r="X110" s="207" t="s">
        <v>169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38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17" t="n">
        <v>63</v>
      </c>
      <c r="B111" s="218" t="s">
        <v>418</v>
      </c>
      <c r="C111" s="219" t="s">
        <v>419</v>
      </c>
      <c r="D111" s="220" t="s">
        <v>30</v>
      </c>
      <c r="E111" s="221" t="n">
        <v>30.5218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15</v>
      </c>
      <c r="M111" s="223" t="n">
        <f aca="false">G111*(1+L111/100)</f>
        <v>0</v>
      </c>
      <c r="N111" s="223" t="n">
        <v>0</v>
      </c>
      <c r="O111" s="223" t="n">
        <f aca="false">ROUND(E111*N111,2)</f>
        <v>0</v>
      </c>
      <c r="P111" s="223" t="n">
        <v>0</v>
      </c>
      <c r="Q111" s="223" t="n">
        <f aca="false">ROUND(E111*P111,2)</f>
        <v>0</v>
      </c>
      <c r="R111" s="223"/>
      <c r="S111" s="223" t="s">
        <v>167</v>
      </c>
      <c r="T111" s="224" t="s">
        <v>168</v>
      </c>
      <c r="U111" s="207" t="n">
        <v>0</v>
      </c>
      <c r="V111" s="207" t="n">
        <f aca="false">ROUND(E111*U111,2)</f>
        <v>0</v>
      </c>
      <c r="W111" s="207"/>
      <c r="X111" s="207" t="s">
        <v>16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238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0" collapsed="false">
      <c r="A112" s="191" t="s">
        <v>162</v>
      </c>
      <c r="B112" s="192" t="s">
        <v>111</v>
      </c>
      <c r="C112" s="193" t="s">
        <v>112</v>
      </c>
      <c r="D112" s="194"/>
      <c r="E112" s="195"/>
      <c r="F112" s="196"/>
      <c r="G112" s="196" t="n">
        <f aca="false">SUMIF(AG113:AG123,"&lt;&gt;NOR",G113:G123)</f>
        <v>0</v>
      </c>
      <c r="H112" s="196"/>
      <c r="I112" s="196" t="n">
        <f aca="false">SUM(I113:I123)</f>
        <v>0</v>
      </c>
      <c r="J112" s="196"/>
      <c r="K112" s="196" t="n">
        <f aca="false">SUM(K113:K123)</f>
        <v>0</v>
      </c>
      <c r="L112" s="196"/>
      <c r="M112" s="196" t="n">
        <f aca="false">SUM(M113:M123)</f>
        <v>0</v>
      </c>
      <c r="N112" s="196"/>
      <c r="O112" s="196" t="n">
        <f aca="false">SUM(O113:O123)</f>
        <v>0.05</v>
      </c>
      <c r="P112" s="196"/>
      <c r="Q112" s="196" t="n">
        <f aca="false">SUM(Q113:Q123)</f>
        <v>0</v>
      </c>
      <c r="R112" s="196"/>
      <c r="S112" s="196"/>
      <c r="T112" s="197"/>
      <c r="U112" s="198"/>
      <c r="V112" s="198" t="n">
        <f aca="false">SUM(V113:V123)</f>
        <v>6.5</v>
      </c>
      <c r="W112" s="198"/>
      <c r="X112" s="198"/>
      <c r="AG112" s="0" t="s">
        <v>163</v>
      </c>
    </row>
    <row r="113" customFormat="false" ht="12.75" hidden="false" customHeight="false" outlineLevel="1" collapsed="false">
      <c r="A113" s="199" t="n">
        <v>64</v>
      </c>
      <c r="B113" s="200" t="s">
        <v>420</v>
      </c>
      <c r="C113" s="201" t="s">
        <v>421</v>
      </c>
      <c r="D113" s="202" t="s">
        <v>166</v>
      </c>
      <c r="E113" s="203" t="n">
        <v>3.52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15</v>
      </c>
      <c r="M113" s="205" t="n">
        <f aca="false">G113*(1+L113/100)</f>
        <v>0</v>
      </c>
      <c r="N113" s="205" t="n">
        <v>0.00021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 t="s">
        <v>167</v>
      </c>
      <c r="T113" s="206" t="s">
        <v>168</v>
      </c>
      <c r="U113" s="207" t="n">
        <v>0.05</v>
      </c>
      <c r="V113" s="207" t="n">
        <f aca="false">ROUND(E113*U113,2)</f>
        <v>0.18</v>
      </c>
      <c r="W113" s="207"/>
      <c r="X113" s="207" t="s">
        <v>169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38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4" t="s">
        <v>783</v>
      </c>
      <c r="D114" s="215"/>
      <c r="E114" s="216" t="n">
        <v>3.52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77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17" t="n">
        <v>65</v>
      </c>
      <c r="B115" s="218" t="s">
        <v>422</v>
      </c>
      <c r="C115" s="219" t="s">
        <v>423</v>
      </c>
      <c r="D115" s="220" t="s">
        <v>166</v>
      </c>
      <c r="E115" s="221" t="n">
        <v>3.52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15</v>
      </c>
      <c r="M115" s="223" t="n">
        <f aca="false">G115*(1+L115/100)</f>
        <v>0</v>
      </c>
      <c r="N115" s="223" t="n">
        <v>0</v>
      </c>
      <c r="O115" s="223" t="n">
        <f aca="false">ROUND(E115*N115,2)</f>
        <v>0</v>
      </c>
      <c r="P115" s="223" t="n">
        <v>0</v>
      </c>
      <c r="Q115" s="223" t="n">
        <f aca="false">ROUND(E115*P115,2)</f>
        <v>0</v>
      </c>
      <c r="R115" s="223"/>
      <c r="S115" s="223" t="s">
        <v>167</v>
      </c>
      <c r="T115" s="224" t="s">
        <v>168</v>
      </c>
      <c r="U115" s="207" t="n">
        <v>0.1</v>
      </c>
      <c r="V115" s="207" t="n">
        <f aca="false">ROUND(E115*U115,2)</f>
        <v>0.35</v>
      </c>
      <c r="W115" s="207"/>
      <c r="X115" s="207" t="s">
        <v>16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38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17" t="n">
        <v>66</v>
      </c>
      <c r="B116" s="218" t="s">
        <v>784</v>
      </c>
      <c r="C116" s="219" t="s">
        <v>785</v>
      </c>
      <c r="D116" s="220" t="s">
        <v>220</v>
      </c>
      <c r="E116" s="221" t="n">
        <v>6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15</v>
      </c>
      <c r="M116" s="223" t="n">
        <f aca="false">G116*(1+L116/100)</f>
        <v>0</v>
      </c>
      <c r="N116" s="223" t="n">
        <v>0.00531</v>
      </c>
      <c r="O116" s="223" t="n">
        <f aca="false">ROUND(E116*N116,2)</f>
        <v>0.03</v>
      </c>
      <c r="P116" s="223" t="n">
        <v>0</v>
      </c>
      <c r="Q116" s="223" t="n">
        <f aca="false">ROUND(E116*P116,2)</f>
        <v>0</v>
      </c>
      <c r="R116" s="223"/>
      <c r="S116" s="223" t="s">
        <v>167</v>
      </c>
      <c r="T116" s="224" t="s">
        <v>168</v>
      </c>
      <c r="U116" s="207" t="n">
        <v>0.24</v>
      </c>
      <c r="V116" s="207" t="n">
        <f aca="false">ROUND(E116*U116,2)</f>
        <v>1.44</v>
      </c>
      <c r="W116" s="207"/>
      <c r="X116" s="207" t="s">
        <v>169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70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17" t="n">
        <v>67</v>
      </c>
      <c r="B117" s="218" t="s">
        <v>424</v>
      </c>
      <c r="C117" s="219" t="s">
        <v>425</v>
      </c>
      <c r="D117" s="220" t="s">
        <v>166</v>
      </c>
      <c r="E117" s="221" t="n">
        <v>3.52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15</v>
      </c>
      <c r="M117" s="223" t="n">
        <f aca="false">G117*(1+L117/100)</f>
        <v>0</v>
      </c>
      <c r="N117" s="223" t="n">
        <v>0.00535</v>
      </c>
      <c r="O117" s="223" t="n">
        <f aca="false">ROUND(E117*N117,2)</f>
        <v>0.02</v>
      </c>
      <c r="P117" s="223" t="n">
        <v>0</v>
      </c>
      <c r="Q117" s="223" t="n">
        <f aca="false">ROUND(E117*P117,2)</f>
        <v>0</v>
      </c>
      <c r="R117" s="223"/>
      <c r="S117" s="223" t="s">
        <v>167</v>
      </c>
      <c r="T117" s="224" t="s">
        <v>168</v>
      </c>
      <c r="U117" s="207" t="n">
        <v>1.288</v>
      </c>
      <c r="V117" s="207" t="n">
        <f aca="false">ROUND(E117*U117,2)</f>
        <v>4.53</v>
      </c>
      <c r="W117" s="207"/>
      <c r="X117" s="207" t="s">
        <v>16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38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7" t="n">
        <v>68</v>
      </c>
      <c r="B118" s="218" t="s">
        <v>426</v>
      </c>
      <c r="C118" s="219" t="s">
        <v>427</v>
      </c>
      <c r="D118" s="220" t="s">
        <v>166</v>
      </c>
      <c r="E118" s="221" t="n">
        <v>3.52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15</v>
      </c>
      <c r="M118" s="223" t="n">
        <f aca="false">G118*(1+L118/100)</f>
        <v>0</v>
      </c>
      <c r="N118" s="223" t="n">
        <v>0.0009</v>
      </c>
      <c r="O118" s="223" t="n">
        <f aca="false">ROUND(E118*N118,2)</f>
        <v>0</v>
      </c>
      <c r="P118" s="223" t="n">
        <v>0</v>
      </c>
      <c r="Q118" s="223" t="n">
        <f aca="false">ROUND(E118*P118,2)</f>
        <v>0</v>
      </c>
      <c r="R118" s="223"/>
      <c r="S118" s="223" t="s">
        <v>167</v>
      </c>
      <c r="T118" s="224" t="s">
        <v>168</v>
      </c>
      <c r="U118" s="207" t="n">
        <v>0</v>
      </c>
      <c r="V118" s="207" t="n">
        <f aca="false">ROUND(E118*U118,2)</f>
        <v>0</v>
      </c>
      <c r="W118" s="207"/>
      <c r="X118" s="207" t="s">
        <v>169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38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69</v>
      </c>
      <c r="B119" s="200" t="s">
        <v>56</v>
      </c>
      <c r="C119" s="201" t="s">
        <v>430</v>
      </c>
      <c r="D119" s="202" t="s">
        <v>166</v>
      </c>
      <c r="E119" s="203" t="n">
        <v>3.872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15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 t="s">
        <v>167</v>
      </c>
      <c r="T119" s="206" t="s">
        <v>168</v>
      </c>
      <c r="U119" s="207" t="n">
        <v>0</v>
      </c>
      <c r="V119" s="207" t="n">
        <f aca="false">ROUND(E119*U119,2)</f>
        <v>0</v>
      </c>
      <c r="W119" s="207"/>
      <c r="X119" s="207" t="s">
        <v>278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404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11" t="s">
        <v>431</v>
      </c>
      <c r="D120" s="211"/>
      <c r="E120" s="211"/>
      <c r="F120" s="211"/>
      <c r="G120" s="211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2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true" outlineLevel="1" collapsed="false">
      <c r="A121" s="209"/>
      <c r="B121" s="210"/>
      <c r="C121" s="212" t="s">
        <v>432</v>
      </c>
      <c r="D121" s="212"/>
      <c r="E121" s="212"/>
      <c r="F121" s="212"/>
      <c r="G121" s="212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72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4" t="s">
        <v>786</v>
      </c>
      <c r="D122" s="215"/>
      <c r="E122" s="216" t="n">
        <v>3.87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7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17" t="n">
        <v>70</v>
      </c>
      <c r="B123" s="218" t="s">
        <v>436</v>
      </c>
      <c r="C123" s="219" t="s">
        <v>437</v>
      </c>
      <c r="D123" s="220" t="s">
        <v>30</v>
      </c>
      <c r="E123" s="221" t="n">
        <v>58.6559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15</v>
      </c>
      <c r="M123" s="223" t="n">
        <f aca="false">G123*(1+L123/100)</f>
        <v>0</v>
      </c>
      <c r="N123" s="223" t="n">
        <v>0</v>
      </c>
      <c r="O123" s="223" t="n">
        <f aca="false">ROUND(E123*N123,2)</f>
        <v>0</v>
      </c>
      <c r="P123" s="223" t="n">
        <v>0</v>
      </c>
      <c r="Q123" s="223" t="n">
        <f aca="false">ROUND(E123*P123,2)</f>
        <v>0</v>
      </c>
      <c r="R123" s="223"/>
      <c r="S123" s="223" t="s">
        <v>167</v>
      </c>
      <c r="T123" s="224" t="s">
        <v>168</v>
      </c>
      <c r="U123" s="207" t="n">
        <v>0</v>
      </c>
      <c r="V123" s="207" t="n">
        <f aca="false">ROUND(E123*U123,2)</f>
        <v>0</v>
      </c>
      <c r="W123" s="207"/>
      <c r="X123" s="207" t="s">
        <v>169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38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191" t="s">
        <v>162</v>
      </c>
      <c r="B124" s="192" t="s">
        <v>113</v>
      </c>
      <c r="C124" s="193" t="s">
        <v>114</v>
      </c>
      <c r="D124" s="194"/>
      <c r="E124" s="195"/>
      <c r="F124" s="196"/>
      <c r="G124" s="196" t="n">
        <f aca="false">SUMIF(AG125:AG130,"&lt;&gt;NOR",G125:G130)</f>
        <v>0</v>
      </c>
      <c r="H124" s="196"/>
      <c r="I124" s="196" t="n">
        <f aca="false">SUM(I125:I130)</f>
        <v>0</v>
      </c>
      <c r="J124" s="196"/>
      <c r="K124" s="196" t="n">
        <f aca="false">SUM(K125:K130)</f>
        <v>0</v>
      </c>
      <c r="L124" s="196"/>
      <c r="M124" s="196" t="n">
        <f aca="false">SUM(M125:M130)</f>
        <v>0</v>
      </c>
      <c r="N124" s="196"/>
      <c r="O124" s="196" t="n">
        <f aca="false">SUM(O125:O130)</f>
        <v>0</v>
      </c>
      <c r="P124" s="196"/>
      <c r="Q124" s="196" t="n">
        <f aca="false">SUM(Q125:Q130)</f>
        <v>0</v>
      </c>
      <c r="R124" s="196"/>
      <c r="S124" s="196"/>
      <c r="T124" s="197"/>
      <c r="U124" s="198"/>
      <c r="V124" s="198" t="n">
        <f aca="false">SUM(V125:V130)</f>
        <v>4.49</v>
      </c>
      <c r="W124" s="198"/>
      <c r="X124" s="198"/>
      <c r="AG124" s="0" t="s">
        <v>163</v>
      </c>
    </row>
    <row r="125" customFormat="false" ht="12.75" hidden="false" customHeight="false" outlineLevel="1" collapsed="false">
      <c r="A125" s="199" t="n">
        <v>71</v>
      </c>
      <c r="B125" s="200" t="s">
        <v>438</v>
      </c>
      <c r="C125" s="201" t="s">
        <v>439</v>
      </c>
      <c r="D125" s="202" t="s">
        <v>166</v>
      </c>
      <c r="E125" s="203" t="n">
        <v>5.76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15</v>
      </c>
      <c r="M125" s="205" t="n">
        <f aca="false">G125*(1+L125/100)</f>
        <v>0</v>
      </c>
      <c r="N125" s="205" t="n">
        <v>0.00037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5"/>
      <c r="S125" s="205" t="s">
        <v>167</v>
      </c>
      <c r="T125" s="206" t="s">
        <v>168</v>
      </c>
      <c r="U125" s="207" t="n">
        <v>0.139</v>
      </c>
      <c r="V125" s="207" t="n">
        <f aca="false">ROUND(E125*U125,2)</f>
        <v>0.8</v>
      </c>
      <c r="W125" s="207"/>
      <c r="X125" s="207" t="s">
        <v>169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70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4" t="s">
        <v>787</v>
      </c>
      <c r="D126" s="215"/>
      <c r="E126" s="216" t="n">
        <v>5.76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7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72</v>
      </c>
      <c r="B127" s="200" t="s">
        <v>441</v>
      </c>
      <c r="C127" s="201" t="s">
        <v>442</v>
      </c>
      <c r="D127" s="202" t="s">
        <v>166</v>
      </c>
      <c r="E127" s="203" t="n">
        <v>6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15</v>
      </c>
      <c r="M127" s="205" t="n">
        <f aca="false">G127*(1+L127/100)</f>
        <v>0</v>
      </c>
      <c r="N127" s="205" t="n">
        <v>0.00024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5"/>
      <c r="S127" s="205" t="s">
        <v>167</v>
      </c>
      <c r="T127" s="206" t="s">
        <v>168</v>
      </c>
      <c r="U127" s="207" t="n">
        <v>0.29</v>
      </c>
      <c r="V127" s="207" t="n">
        <f aca="false">ROUND(E127*U127,2)</f>
        <v>1.74</v>
      </c>
      <c r="W127" s="207"/>
      <c r="X127" s="207" t="s">
        <v>169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70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1" t="s">
        <v>443</v>
      </c>
      <c r="D128" s="211"/>
      <c r="E128" s="211"/>
      <c r="F128" s="211"/>
      <c r="G128" s="211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72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4" t="s">
        <v>444</v>
      </c>
      <c r="D129" s="215"/>
      <c r="E129" s="216" t="n">
        <v>6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77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17" t="n">
        <v>73</v>
      </c>
      <c r="B130" s="218" t="s">
        <v>750</v>
      </c>
      <c r="C130" s="219" t="s">
        <v>751</v>
      </c>
      <c r="D130" s="220" t="s">
        <v>193</v>
      </c>
      <c r="E130" s="221" t="n">
        <v>16.8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15</v>
      </c>
      <c r="M130" s="223" t="n">
        <f aca="false">G130*(1+L130/100)</f>
        <v>0</v>
      </c>
      <c r="N130" s="223" t="n">
        <v>9E-005</v>
      </c>
      <c r="O130" s="223" t="n">
        <f aca="false">ROUND(E130*N130,2)</f>
        <v>0</v>
      </c>
      <c r="P130" s="223" t="n">
        <v>0</v>
      </c>
      <c r="Q130" s="223" t="n">
        <f aca="false">ROUND(E130*P130,2)</f>
        <v>0</v>
      </c>
      <c r="R130" s="223"/>
      <c r="S130" s="223" t="s">
        <v>167</v>
      </c>
      <c r="T130" s="224" t="s">
        <v>168</v>
      </c>
      <c r="U130" s="207" t="n">
        <v>0.116</v>
      </c>
      <c r="V130" s="207" t="n">
        <f aca="false">ROUND(E130*U130,2)</f>
        <v>1.95</v>
      </c>
      <c r="W130" s="207"/>
      <c r="X130" s="207" t="s">
        <v>169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70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0" collapsed="false">
      <c r="A131" s="191" t="s">
        <v>162</v>
      </c>
      <c r="B131" s="192" t="s">
        <v>115</v>
      </c>
      <c r="C131" s="193" t="s">
        <v>116</v>
      </c>
      <c r="D131" s="194"/>
      <c r="E131" s="195"/>
      <c r="F131" s="196"/>
      <c r="G131" s="196" t="n">
        <f aca="false">SUMIF(AG132:AG154,"&lt;&gt;NOR",G132:G154)</f>
        <v>0</v>
      </c>
      <c r="H131" s="196"/>
      <c r="I131" s="196" t="n">
        <f aca="false">SUM(I132:I154)</f>
        <v>0</v>
      </c>
      <c r="J131" s="196"/>
      <c r="K131" s="196" t="n">
        <f aca="false">SUM(K132:K154)</f>
        <v>0</v>
      </c>
      <c r="L131" s="196"/>
      <c r="M131" s="196" t="n">
        <f aca="false">SUM(M132:M154)</f>
        <v>0</v>
      </c>
      <c r="N131" s="196"/>
      <c r="O131" s="196" t="n">
        <f aca="false">SUM(O132:O154)</f>
        <v>0.03</v>
      </c>
      <c r="P131" s="196"/>
      <c r="Q131" s="196" t="n">
        <f aca="false">SUM(Q132:Q154)</f>
        <v>0</v>
      </c>
      <c r="R131" s="196"/>
      <c r="S131" s="196"/>
      <c r="T131" s="197"/>
      <c r="U131" s="198"/>
      <c r="V131" s="198" t="n">
        <f aca="false">SUM(V132:V154)</f>
        <v>27.6</v>
      </c>
      <c r="W131" s="198"/>
      <c r="X131" s="198"/>
      <c r="AG131" s="0" t="s">
        <v>163</v>
      </c>
    </row>
    <row r="132" customFormat="false" ht="12.75" hidden="false" customHeight="false" outlineLevel="1" collapsed="false">
      <c r="A132" s="199" t="n">
        <v>74</v>
      </c>
      <c r="B132" s="200" t="s">
        <v>448</v>
      </c>
      <c r="C132" s="201" t="s">
        <v>449</v>
      </c>
      <c r="D132" s="202" t="s">
        <v>166</v>
      </c>
      <c r="E132" s="203" t="n">
        <v>182.02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15</v>
      </c>
      <c r="M132" s="205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5"/>
      <c r="S132" s="205" t="s">
        <v>167</v>
      </c>
      <c r="T132" s="206" t="s">
        <v>168</v>
      </c>
      <c r="U132" s="207" t="n">
        <v>0.04</v>
      </c>
      <c r="V132" s="207" t="n">
        <f aca="false">ROUND(E132*U132,2)</f>
        <v>7.28</v>
      </c>
      <c r="W132" s="207"/>
      <c r="X132" s="207" t="s">
        <v>16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70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4" t="s">
        <v>450</v>
      </c>
      <c r="D133" s="215"/>
      <c r="E133" s="216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77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4" t="s">
        <v>186</v>
      </c>
      <c r="D134" s="215"/>
      <c r="E134" s="216" t="n">
        <v>2.98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77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4" t="s">
        <v>187</v>
      </c>
      <c r="D135" s="215"/>
      <c r="E135" s="216" t="n">
        <v>7.65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77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4" t="s">
        <v>188</v>
      </c>
      <c r="D136" s="215"/>
      <c r="E136" s="216" t="n">
        <v>21.06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77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4" t="s">
        <v>189</v>
      </c>
      <c r="D137" s="215"/>
      <c r="E137" s="216" t="n">
        <v>7.69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77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4" t="s">
        <v>190</v>
      </c>
      <c r="D138" s="215"/>
      <c r="E138" s="216" t="n">
        <v>4.32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77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4" t="s">
        <v>451</v>
      </c>
      <c r="D139" s="215"/>
      <c r="E139" s="216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77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4" t="s">
        <v>452</v>
      </c>
      <c r="D140" s="215"/>
      <c r="E140" s="216" t="n">
        <v>18.48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77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4" t="s">
        <v>453</v>
      </c>
      <c r="D141" s="215"/>
      <c r="E141" s="216" t="n">
        <v>30.24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77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4" t="s">
        <v>454</v>
      </c>
      <c r="D142" s="215"/>
      <c r="E142" s="216" t="n">
        <v>52.08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77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4" t="s">
        <v>455</v>
      </c>
      <c r="D143" s="215"/>
      <c r="E143" s="216" t="n">
        <v>30.8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77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4" t="s">
        <v>204</v>
      </c>
      <c r="D144" s="215"/>
      <c r="E144" s="216" t="n">
        <v>6.72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77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17" t="n">
        <v>75</v>
      </c>
      <c r="B145" s="218" t="s">
        <v>456</v>
      </c>
      <c r="C145" s="219" t="s">
        <v>457</v>
      </c>
      <c r="D145" s="220" t="s">
        <v>166</v>
      </c>
      <c r="E145" s="221" t="n">
        <v>56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15</v>
      </c>
      <c r="M145" s="223" t="n">
        <f aca="false">G145*(1+L145/100)</f>
        <v>0</v>
      </c>
      <c r="N145" s="223" t="n">
        <v>7E-005</v>
      </c>
      <c r="O145" s="223" t="n">
        <f aca="false">ROUND(E145*N145,2)</f>
        <v>0</v>
      </c>
      <c r="P145" s="223" t="n">
        <v>0</v>
      </c>
      <c r="Q145" s="223" t="n">
        <f aca="false">ROUND(E145*P145,2)</f>
        <v>0</v>
      </c>
      <c r="R145" s="223"/>
      <c r="S145" s="223" t="s">
        <v>167</v>
      </c>
      <c r="T145" s="224" t="s">
        <v>168</v>
      </c>
      <c r="U145" s="207" t="n">
        <v>0.03</v>
      </c>
      <c r="V145" s="207" t="n">
        <f aca="false">ROUND(E145*U145,2)</f>
        <v>1.68</v>
      </c>
      <c r="W145" s="207"/>
      <c r="X145" s="207" t="s">
        <v>169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238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199" t="n">
        <v>76</v>
      </c>
      <c r="B146" s="200" t="s">
        <v>458</v>
      </c>
      <c r="C146" s="201" t="s">
        <v>459</v>
      </c>
      <c r="D146" s="202" t="s">
        <v>166</v>
      </c>
      <c r="E146" s="203" t="n">
        <v>182.02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15</v>
      </c>
      <c r="M146" s="205" t="n">
        <f aca="false">G146*(1+L146/100)</f>
        <v>0</v>
      </c>
      <c r="N146" s="205" t="n">
        <v>0.00014</v>
      </c>
      <c r="O146" s="205" t="n">
        <f aca="false">ROUND(E146*N146,2)</f>
        <v>0.03</v>
      </c>
      <c r="P146" s="205" t="n">
        <v>0</v>
      </c>
      <c r="Q146" s="205" t="n">
        <f aca="false">ROUND(E146*P146,2)</f>
        <v>0</v>
      </c>
      <c r="R146" s="205"/>
      <c r="S146" s="205" t="s">
        <v>167</v>
      </c>
      <c r="T146" s="206" t="s">
        <v>168</v>
      </c>
      <c r="U146" s="207" t="n">
        <v>0.1</v>
      </c>
      <c r="V146" s="207" t="n">
        <f aca="false">ROUND(E146*U146,2)</f>
        <v>18.2</v>
      </c>
      <c r="W146" s="207"/>
      <c r="X146" s="207" t="s">
        <v>169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238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true" outlineLevel="1" collapsed="false">
      <c r="A147" s="209"/>
      <c r="B147" s="210"/>
      <c r="C147" s="211" t="s">
        <v>460</v>
      </c>
      <c r="D147" s="211"/>
      <c r="E147" s="211"/>
      <c r="F147" s="211"/>
      <c r="G147" s="211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7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1" collapsed="false">
      <c r="A148" s="209"/>
      <c r="B148" s="210"/>
      <c r="C148" s="212" t="s">
        <v>461</v>
      </c>
      <c r="D148" s="212"/>
      <c r="E148" s="212"/>
      <c r="F148" s="212"/>
      <c r="G148" s="212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72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199" t="n">
        <v>77</v>
      </c>
      <c r="B149" s="200" t="s">
        <v>462</v>
      </c>
      <c r="C149" s="201" t="s">
        <v>463</v>
      </c>
      <c r="D149" s="202" t="s">
        <v>166</v>
      </c>
      <c r="E149" s="203" t="n">
        <v>43.7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15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167</v>
      </c>
      <c r="T149" s="206" t="s">
        <v>168</v>
      </c>
      <c r="U149" s="207" t="n">
        <v>0.01</v>
      </c>
      <c r="V149" s="207" t="n">
        <f aca="false">ROUND(E149*U149,2)</f>
        <v>0.44</v>
      </c>
      <c r="W149" s="207"/>
      <c r="X149" s="207" t="s">
        <v>16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7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4" t="s">
        <v>186</v>
      </c>
      <c r="D150" s="215"/>
      <c r="E150" s="216" t="n">
        <v>2.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77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4" t="s">
        <v>187</v>
      </c>
      <c r="D151" s="215"/>
      <c r="E151" s="216" t="n">
        <v>7.65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77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4" t="s">
        <v>188</v>
      </c>
      <c r="D152" s="215"/>
      <c r="E152" s="216" t="n">
        <v>21.06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77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4" t="s">
        <v>189</v>
      </c>
      <c r="D153" s="215"/>
      <c r="E153" s="216" t="n">
        <v>7.69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77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4" t="s">
        <v>190</v>
      </c>
      <c r="D154" s="215"/>
      <c r="E154" s="216" t="n">
        <v>4.32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77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0" collapsed="false">
      <c r="A155" s="191" t="s">
        <v>162</v>
      </c>
      <c r="B155" s="192" t="s">
        <v>123</v>
      </c>
      <c r="C155" s="193" t="s">
        <v>124</v>
      </c>
      <c r="D155" s="194"/>
      <c r="E155" s="195"/>
      <c r="F155" s="196"/>
      <c r="G155" s="196" t="n">
        <f aca="false">SUMIF(AG156:AG193,"&lt;&gt;NOR",G156:G193)</f>
        <v>0</v>
      </c>
      <c r="H155" s="196"/>
      <c r="I155" s="196" t="n">
        <f aca="false">SUM(I156:I193)</f>
        <v>0</v>
      </c>
      <c r="J155" s="196"/>
      <c r="K155" s="196" t="n">
        <f aca="false">SUM(K156:K193)</f>
        <v>0</v>
      </c>
      <c r="L155" s="196"/>
      <c r="M155" s="196" t="n">
        <f aca="false">SUM(M156:M193)</f>
        <v>0</v>
      </c>
      <c r="N155" s="196"/>
      <c r="O155" s="196" t="n">
        <f aca="false">SUM(O156:O193)</f>
        <v>30.08</v>
      </c>
      <c r="P155" s="196"/>
      <c r="Q155" s="196" t="n">
        <f aca="false">SUM(Q156:Q193)</f>
        <v>0</v>
      </c>
      <c r="R155" s="196"/>
      <c r="S155" s="196"/>
      <c r="T155" s="197"/>
      <c r="U155" s="198"/>
      <c r="V155" s="198" t="n">
        <f aca="false">SUM(V156:V193)</f>
        <v>33.32</v>
      </c>
      <c r="W155" s="198"/>
      <c r="X155" s="198"/>
      <c r="AG155" s="0" t="s">
        <v>163</v>
      </c>
    </row>
    <row r="156" customFormat="false" ht="12.75" hidden="false" customHeight="false" outlineLevel="1" collapsed="false">
      <c r="A156" s="217" t="n">
        <v>78</v>
      </c>
      <c r="B156" s="218" t="s">
        <v>464</v>
      </c>
      <c r="C156" s="219" t="s">
        <v>465</v>
      </c>
      <c r="D156" s="220" t="s">
        <v>220</v>
      </c>
      <c r="E156" s="221" t="n">
        <v>5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15</v>
      </c>
      <c r="M156" s="223" t="n">
        <f aca="false">G156*(1+L156/100)</f>
        <v>0</v>
      </c>
      <c r="N156" s="223" t="n">
        <v>0</v>
      </c>
      <c r="O156" s="223" t="n">
        <f aca="false">ROUND(E156*N156,2)</f>
        <v>0</v>
      </c>
      <c r="P156" s="223" t="n">
        <v>0</v>
      </c>
      <c r="Q156" s="223" t="n">
        <f aca="false">ROUND(E156*P156,2)</f>
        <v>0</v>
      </c>
      <c r="R156" s="223"/>
      <c r="S156" s="223" t="s">
        <v>167</v>
      </c>
      <c r="T156" s="224" t="s">
        <v>168</v>
      </c>
      <c r="U156" s="207" t="n">
        <v>0.0505</v>
      </c>
      <c r="V156" s="207" t="n">
        <f aca="false">ROUND(E156*U156,2)</f>
        <v>0.25</v>
      </c>
      <c r="W156" s="207"/>
      <c r="X156" s="207" t="s">
        <v>169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46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17" t="n">
        <v>79</v>
      </c>
      <c r="B157" s="218" t="s">
        <v>467</v>
      </c>
      <c r="C157" s="219" t="s">
        <v>468</v>
      </c>
      <c r="D157" s="220" t="s">
        <v>220</v>
      </c>
      <c r="E157" s="221" t="n">
        <v>1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15</v>
      </c>
      <c r="M157" s="223" t="n">
        <f aca="false">G157*(1+L157/100)</f>
        <v>0</v>
      </c>
      <c r="N157" s="223" t="n">
        <v>0</v>
      </c>
      <c r="O157" s="223" t="n">
        <f aca="false">ROUND(E157*N157,2)</f>
        <v>0</v>
      </c>
      <c r="P157" s="223" t="n">
        <v>0</v>
      </c>
      <c r="Q157" s="223" t="n">
        <f aca="false">ROUND(E157*P157,2)</f>
        <v>0</v>
      </c>
      <c r="R157" s="223"/>
      <c r="S157" s="223" t="s">
        <v>167</v>
      </c>
      <c r="T157" s="224" t="s">
        <v>168</v>
      </c>
      <c r="U157" s="207" t="n">
        <v>0.06</v>
      </c>
      <c r="V157" s="207" t="n">
        <f aca="false">ROUND(E157*U157,2)</f>
        <v>0.06</v>
      </c>
      <c r="W157" s="207"/>
      <c r="X157" s="207" t="s">
        <v>169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466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17" t="n">
        <v>80</v>
      </c>
      <c r="B158" s="218" t="s">
        <v>469</v>
      </c>
      <c r="C158" s="219" t="s">
        <v>470</v>
      </c>
      <c r="D158" s="220" t="s">
        <v>220</v>
      </c>
      <c r="E158" s="221" t="n">
        <v>9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15</v>
      </c>
      <c r="M158" s="223" t="n">
        <f aca="false">G158*(1+L158/100)</f>
        <v>0</v>
      </c>
      <c r="N158" s="223" t="n">
        <v>0</v>
      </c>
      <c r="O158" s="223" t="n">
        <f aca="false">ROUND(E158*N158,2)</f>
        <v>0</v>
      </c>
      <c r="P158" s="223" t="n">
        <v>0</v>
      </c>
      <c r="Q158" s="223" t="n">
        <f aca="false">ROUND(E158*P158,2)</f>
        <v>0</v>
      </c>
      <c r="R158" s="223"/>
      <c r="S158" s="223" t="s">
        <v>167</v>
      </c>
      <c r="T158" s="224" t="s">
        <v>168</v>
      </c>
      <c r="U158" s="207" t="n">
        <v>0.30567</v>
      </c>
      <c r="V158" s="207" t="n">
        <f aca="false">ROUND(E158*U158,2)</f>
        <v>2.75</v>
      </c>
      <c r="W158" s="207"/>
      <c r="X158" s="207" t="s">
        <v>169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46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0.25" hidden="false" customHeight="false" outlineLevel="1" collapsed="false">
      <c r="A159" s="217" t="n">
        <v>81</v>
      </c>
      <c r="B159" s="218" t="s">
        <v>471</v>
      </c>
      <c r="C159" s="219" t="s">
        <v>472</v>
      </c>
      <c r="D159" s="220" t="s">
        <v>220</v>
      </c>
      <c r="E159" s="221" t="n">
        <v>1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15</v>
      </c>
      <c r="M159" s="223" t="n">
        <f aca="false">G159*(1+L159/100)</f>
        <v>0</v>
      </c>
      <c r="N159" s="223" t="n">
        <v>0.0001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 t="s">
        <v>167</v>
      </c>
      <c r="T159" s="224" t="s">
        <v>168</v>
      </c>
      <c r="U159" s="207" t="n">
        <v>0.249</v>
      </c>
      <c r="V159" s="207" t="n">
        <f aca="false">ROUND(E159*U159,2)</f>
        <v>2.74</v>
      </c>
      <c r="W159" s="207"/>
      <c r="X159" s="207" t="s">
        <v>16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46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7" t="n">
        <v>82</v>
      </c>
      <c r="B160" s="218" t="s">
        <v>473</v>
      </c>
      <c r="C160" s="219" t="s">
        <v>474</v>
      </c>
      <c r="D160" s="220" t="s">
        <v>220</v>
      </c>
      <c r="E160" s="221" t="n">
        <v>10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15</v>
      </c>
      <c r="M160" s="223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</v>
      </c>
      <c r="Q160" s="223" t="n">
        <f aca="false">ROUND(E160*P160,2)</f>
        <v>0</v>
      </c>
      <c r="R160" s="223"/>
      <c r="S160" s="223" t="s">
        <v>167</v>
      </c>
      <c r="T160" s="224" t="s">
        <v>168</v>
      </c>
      <c r="U160" s="207" t="n">
        <v>0.34</v>
      </c>
      <c r="V160" s="207" t="n">
        <f aca="false">ROUND(E160*U160,2)</f>
        <v>3.4</v>
      </c>
      <c r="W160" s="207"/>
      <c r="X160" s="207" t="s">
        <v>169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46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17" t="n">
        <v>83</v>
      </c>
      <c r="B161" s="218" t="s">
        <v>475</v>
      </c>
      <c r="C161" s="219" t="s">
        <v>476</v>
      </c>
      <c r="D161" s="220" t="s">
        <v>220</v>
      </c>
      <c r="E161" s="221" t="n">
        <v>1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15</v>
      </c>
      <c r="M161" s="223" t="n">
        <f aca="false">G161*(1+L161/100)</f>
        <v>0</v>
      </c>
      <c r="N161" s="223" t="n">
        <v>0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3"/>
      <c r="S161" s="223" t="s">
        <v>167</v>
      </c>
      <c r="T161" s="224" t="s">
        <v>168</v>
      </c>
      <c r="U161" s="207" t="n">
        <v>0.4535</v>
      </c>
      <c r="V161" s="207" t="n">
        <f aca="false">ROUND(E161*U161,2)</f>
        <v>0.45</v>
      </c>
      <c r="W161" s="207"/>
      <c r="X161" s="207" t="s">
        <v>169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46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17" t="n">
        <v>84</v>
      </c>
      <c r="B162" s="218" t="s">
        <v>477</v>
      </c>
      <c r="C162" s="219" t="s">
        <v>478</v>
      </c>
      <c r="D162" s="220" t="s">
        <v>220</v>
      </c>
      <c r="E162" s="221" t="n">
        <v>1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15</v>
      </c>
      <c r="M162" s="223" t="n">
        <f aca="false">G162*(1+L162/100)</f>
        <v>0</v>
      </c>
      <c r="N162" s="223" t="n">
        <v>0</v>
      </c>
      <c r="O162" s="223" t="n">
        <f aca="false">ROUND(E162*N162,2)</f>
        <v>0</v>
      </c>
      <c r="P162" s="223" t="n">
        <v>0</v>
      </c>
      <c r="Q162" s="223" t="n">
        <f aca="false">ROUND(E162*P162,2)</f>
        <v>0</v>
      </c>
      <c r="R162" s="223"/>
      <c r="S162" s="223" t="s">
        <v>167</v>
      </c>
      <c r="T162" s="224" t="s">
        <v>168</v>
      </c>
      <c r="U162" s="207" t="n">
        <v>0.362</v>
      </c>
      <c r="V162" s="207" t="n">
        <f aca="false">ROUND(E162*U162,2)</f>
        <v>0.36</v>
      </c>
      <c r="W162" s="207"/>
      <c r="X162" s="207" t="s">
        <v>16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466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17" t="n">
        <v>85</v>
      </c>
      <c r="B163" s="218" t="s">
        <v>479</v>
      </c>
      <c r="C163" s="219" t="s">
        <v>480</v>
      </c>
      <c r="D163" s="220" t="s">
        <v>220</v>
      </c>
      <c r="E163" s="221" t="n">
        <v>6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15</v>
      </c>
      <c r="M163" s="223" t="n">
        <f aca="false">G163*(1+L163/100)</f>
        <v>0</v>
      </c>
      <c r="N163" s="223" t="n">
        <v>0</v>
      </c>
      <c r="O163" s="223" t="n">
        <f aca="false">ROUND(E163*N163,2)</f>
        <v>0</v>
      </c>
      <c r="P163" s="223" t="n">
        <v>0</v>
      </c>
      <c r="Q163" s="223" t="n">
        <f aca="false">ROUND(E163*P163,2)</f>
        <v>0</v>
      </c>
      <c r="R163" s="223"/>
      <c r="S163" s="223" t="s">
        <v>167</v>
      </c>
      <c r="T163" s="224" t="s">
        <v>168</v>
      </c>
      <c r="U163" s="207" t="n">
        <v>0.43</v>
      </c>
      <c r="V163" s="207" t="n">
        <f aca="false">ROUND(E163*U163,2)</f>
        <v>2.58</v>
      </c>
      <c r="W163" s="207"/>
      <c r="X163" s="207" t="s">
        <v>169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46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7" t="n">
        <v>86</v>
      </c>
      <c r="B164" s="218" t="s">
        <v>481</v>
      </c>
      <c r="C164" s="219" t="s">
        <v>482</v>
      </c>
      <c r="D164" s="220" t="s">
        <v>193</v>
      </c>
      <c r="E164" s="221" t="n">
        <v>12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15</v>
      </c>
      <c r="M164" s="223" t="n">
        <f aca="false">G164*(1+L164/100)</f>
        <v>0</v>
      </c>
      <c r="N164" s="223" t="n">
        <v>0</v>
      </c>
      <c r="O164" s="223" t="n">
        <f aca="false">ROUND(E164*N164,2)</f>
        <v>0</v>
      </c>
      <c r="P164" s="223" t="n">
        <v>0</v>
      </c>
      <c r="Q164" s="223" t="n">
        <f aca="false">ROUND(E164*P164,2)</f>
        <v>0</v>
      </c>
      <c r="R164" s="223"/>
      <c r="S164" s="223" t="s">
        <v>167</v>
      </c>
      <c r="T164" s="224" t="s">
        <v>168</v>
      </c>
      <c r="U164" s="207" t="n">
        <v>0.06415</v>
      </c>
      <c r="V164" s="207" t="n">
        <f aca="false">ROUND(E164*U164,2)</f>
        <v>0.77</v>
      </c>
      <c r="W164" s="207"/>
      <c r="X164" s="207" t="s">
        <v>16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46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7" t="n">
        <v>87</v>
      </c>
      <c r="B165" s="218" t="s">
        <v>483</v>
      </c>
      <c r="C165" s="219" t="s">
        <v>484</v>
      </c>
      <c r="D165" s="220" t="s">
        <v>193</v>
      </c>
      <c r="E165" s="221" t="n">
        <v>2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15</v>
      </c>
      <c r="M165" s="223" t="n">
        <f aca="false">G165*(1+L165/100)</f>
        <v>0</v>
      </c>
      <c r="N165" s="223" t="n">
        <v>0</v>
      </c>
      <c r="O165" s="223" t="n">
        <f aca="false">ROUND(E165*N165,2)</f>
        <v>0</v>
      </c>
      <c r="P165" s="223" t="n">
        <v>0</v>
      </c>
      <c r="Q165" s="223" t="n">
        <f aca="false">ROUND(E165*P165,2)</f>
        <v>0</v>
      </c>
      <c r="R165" s="223"/>
      <c r="S165" s="223" t="s">
        <v>167</v>
      </c>
      <c r="T165" s="224" t="s">
        <v>168</v>
      </c>
      <c r="U165" s="207" t="n">
        <v>0.14868</v>
      </c>
      <c r="V165" s="207" t="n">
        <f aca="false">ROUND(E165*U165,2)</f>
        <v>0.3</v>
      </c>
      <c r="W165" s="207"/>
      <c r="X165" s="207" t="s">
        <v>16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46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7" t="n">
        <v>88</v>
      </c>
      <c r="B166" s="218" t="s">
        <v>485</v>
      </c>
      <c r="C166" s="219" t="s">
        <v>486</v>
      </c>
      <c r="D166" s="220" t="s">
        <v>193</v>
      </c>
      <c r="E166" s="221" t="n">
        <v>90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15</v>
      </c>
      <c r="M166" s="223" t="n">
        <f aca="false">G166*(1+L166/100)</f>
        <v>0</v>
      </c>
      <c r="N166" s="223" t="n">
        <v>0.00016</v>
      </c>
      <c r="O166" s="223" t="n">
        <f aca="false">ROUND(E166*N166,2)</f>
        <v>0.01</v>
      </c>
      <c r="P166" s="223" t="n">
        <v>0</v>
      </c>
      <c r="Q166" s="223" t="n">
        <f aca="false">ROUND(E166*P166,2)</f>
        <v>0</v>
      </c>
      <c r="R166" s="223"/>
      <c r="S166" s="223" t="s">
        <v>167</v>
      </c>
      <c r="T166" s="224" t="s">
        <v>168</v>
      </c>
      <c r="U166" s="207" t="n">
        <v>0.07</v>
      </c>
      <c r="V166" s="207" t="n">
        <f aca="false">ROUND(E166*U166,2)</f>
        <v>6.3</v>
      </c>
      <c r="W166" s="207"/>
      <c r="X166" s="207" t="s">
        <v>16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46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17" t="n">
        <v>89</v>
      </c>
      <c r="B167" s="218" t="s">
        <v>487</v>
      </c>
      <c r="C167" s="219" t="s">
        <v>488</v>
      </c>
      <c r="D167" s="220" t="s">
        <v>193</v>
      </c>
      <c r="E167" s="221" t="n">
        <v>70</v>
      </c>
      <c r="F167" s="222"/>
      <c r="G167" s="223" t="n">
        <f aca="false">ROUND(E167*F167,2)</f>
        <v>0</v>
      </c>
      <c r="H167" s="222"/>
      <c r="I167" s="223" t="n">
        <f aca="false">ROUND(E167*H167,2)</f>
        <v>0</v>
      </c>
      <c r="J167" s="222"/>
      <c r="K167" s="223" t="n">
        <f aca="false">ROUND(E167*J167,2)</f>
        <v>0</v>
      </c>
      <c r="L167" s="223" t="n">
        <v>15</v>
      </c>
      <c r="M167" s="223" t="n">
        <f aca="false">G167*(1+L167/100)</f>
        <v>0</v>
      </c>
      <c r="N167" s="223" t="n">
        <v>0.00021</v>
      </c>
      <c r="O167" s="223" t="n">
        <f aca="false">ROUND(E167*N167,2)</f>
        <v>0.01</v>
      </c>
      <c r="P167" s="223" t="n">
        <v>0</v>
      </c>
      <c r="Q167" s="223" t="n">
        <f aca="false">ROUND(E167*P167,2)</f>
        <v>0</v>
      </c>
      <c r="R167" s="223"/>
      <c r="S167" s="223" t="s">
        <v>167</v>
      </c>
      <c r="T167" s="224" t="s">
        <v>168</v>
      </c>
      <c r="U167" s="207" t="n">
        <v>0.07</v>
      </c>
      <c r="V167" s="207" t="n">
        <f aca="false">ROUND(E167*U167,2)</f>
        <v>4.9</v>
      </c>
      <c r="W167" s="207"/>
      <c r="X167" s="207" t="s">
        <v>169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466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17" t="n">
        <v>90</v>
      </c>
      <c r="B168" s="218" t="s">
        <v>489</v>
      </c>
      <c r="C168" s="219" t="s">
        <v>490</v>
      </c>
      <c r="D168" s="220" t="s">
        <v>193</v>
      </c>
      <c r="E168" s="221" t="n">
        <v>10</v>
      </c>
      <c r="F168" s="222"/>
      <c r="G168" s="223" t="n">
        <f aca="false">ROUND(E168*F168,2)</f>
        <v>0</v>
      </c>
      <c r="H168" s="222"/>
      <c r="I168" s="223" t="n">
        <f aca="false">ROUND(E168*H168,2)</f>
        <v>0</v>
      </c>
      <c r="J168" s="222"/>
      <c r="K168" s="223" t="n">
        <f aca="false">ROUND(E168*J168,2)</f>
        <v>0</v>
      </c>
      <c r="L168" s="223" t="n">
        <v>15</v>
      </c>
      <c r="M168" s="223" t="n">
        <f aca="false">G168*(1+L168/100)</f>
        <v>0</v>
      </c>
      <c r="N168" s="223" t="n">
        <v>0.00056</v>
      </c>
      <c r="O168" s="223" t="n">
        <f aca="false">ROUND(E168*N168,2)</f>
        <v>0.01</v>
      </c>
      <c r="P168" s="223" t="n">
        <v>0</v>
      </c>
      <c r="Q168" s="223" t="n">
        <f aca="false">ROUND(E168*P168,2)</f>
        <v>0</v>
      </c>
      <c r="R168" s="223"/>
      <c r="S168" s="223" t="s">
        <v>167</v>
      </c>
      <c r="T168" s="224" t="s">
        <v>168</v>
      </c>
      <c r="U168" s="207" t="n">
        <v>0.07368</v>
      </c>
      <c r="V168" s="207" t="n">
        <f aca="false">ROUND(E168*U168,2)</f>
        <v>0.74</v>
      </c>
      <c r="W168" s="207"/>
      <c r="X168" s="207" t="s">
        <v>16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70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17" t="n">
        <v>91</v>
      </c>
      <c r="B169" s="218" t="s">
        <v>491</v>
      </c>
      <c r="C169" s="219" t="s">
        <v>492</v>
      </c>
      <c r="D169" s="220" t="s">
        <v>220</v>
      </c>
      <c r="E169" s="221" t="n">
        <v>20</v>
      </c>
      <c r="F169" s="222"/>
      <c r="G169" s="223" t="n">
        <f aca="false">ROUND(E169*F169,2)</f>
        <v>0</v>
      </c>
      <c r="H169" s="222"/>
      <c r="I169" s="223" t="n">
        <f aca="false">ROUND(E169*H169,2)</f>
        <v>0</v>
      </c>
      <c r="J169" s="222"/>
      <c r="K169" s="223" t="n">
        <f aca="false">ROUND(E169*J169,2)</f>
        <v>0</v>
      </c>
      <c r="L169" s="223" t="n">
        <v>15</v>
      </c>
      <c r="M169" s="223" t="n">
        <f aca="false">G169*(1+L169/100)</f>
        <v>0</v>
      </c>
      <c r="N169" s="223" t="n">
        <v>0</v>
      </c>
      <c r="O169" s="223" t="n">
        <f aca="false">ROUND(E169*N169,2)</f>
        <v>0</v>
      </c>
      <c r="P169" s="223" t="n">
        <v>0</v>
      </c>
      <c r="Q169" s="223" t="n">
        <f aca="false">ROUND(E169*P169,2)</f>
        <v>0</v>
      </c>
      <c r="R169" s="223"/>
      <c r="S169" s="223" t="s">
        <v>167</v>
      </c>
      <c r="T169" s="224" t="s">
        <v>168</v>
      </c>
      <c r="U169" s="207" t="n">
        <v>0.3305</v>
      </c>
      <c r="V169" s="207" t="n">
        <f aca="false">ROUND(E169*U169,2)</f>
        <v>6.61</v>
      </c>
      <c r="W169" s="207"/>
      <c r="X169" s="207" t="s">
        <v>169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46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17" t="n">
        <v>92</v>
      </c>
      <c r="B170" s="218" t="s">
        <v>493</v>
      </c>
      <c r="C170" s="219" t="s">
        <v>494</v>
      </c>
      <c r="D170" s="220" t="s">
        <v>220</v>
      </c>
      <c r="E170" s="221" t="n">
        <v>1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15</v>
      </c>
      <c r="M170" s="223" t="n">
        <f aca="false">G170*(1+L170/100)</f>
        <v>0</v>
      </c>
      <c r="N170" s="223" t="n">
        <v>0</v>
      </c>
      <c r="O170" s="223" t="n">
        <f aca="false">ROUND(E170*N170,2)</f>
        <v>0</v>
      </c>
      <c r="P170" s="223" t="n">
        <v>0</v>
      </c>
      <c r="Q170" s="223" t="n">
        <f aca="false">ROUND(E170*P170,2)</f>
        <v>0</v>
      </c>
      <c r="R170" s="223"/>
      <c r="S170" s="223" t="s">
        <v>167</v>
      </c>
      <c r="T170" s="224" t="s">
        <v>168</v>
      </c>
      <c r="U170" s="207" t="n">
        <v>0.35</v>
      </c>
      <c r="V170" s="207" t="n">
        <f aca="false">ROUND(E170*U170,2)</f>
        <v>0.35</v>
      </c>
      <c r="W170" s="207"/>
      <c r="X170" s="207" t="s">
        <v>169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46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17" t="n">
        <v>93</v>
      </c>
      <c r="B171" s="218" t="s">
        <v>495</v>
      </c>
      <c r="C171" s="219" t="s">
        <v>496</v>
      </c>
      <c r="D171" s="220" t="s">
        <v>220</v>
      </c>
      <c r="E171" s="221" t="n">
        <v>1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15</v>
      </c>
      <c r="M171" s="223" t="n">
        <f aca="false">G171*(1+L171/100)</f>
        <v>0</v>
      </c>
      <c r="N171" s="223" t="n">
        <v>0</v>
      </c>
      <c r="O171" s="223" t="n">
        <f aca="false">ROUND(E171*N171,2)</f>
        <v>0</v>
      </c>
      <c r="P171" s="223" t="n">
        <v>0</v>
      </c>
      <c r="Q171" s="223" t="n">
        <f aca="false">ROUND(E171*P171,2)</f>
        <v>0</v>
      </c>
      <c r="R171" s="223"/>
      <c r="S171" s="223" t="s">
        <v>167</v>
      </c>
      <c r="T171" s="224" t="s">
        <v>168</v>
      </c>
      <c r="U171" s="207" t="n">
        <v>0.76</v>
      </c>
      <c r="V171" s="207" t="n">
        <f aca="false">ROUND(E171*U171,2)</f>
        <v>0.76</v>
      </c>
      <c r="W171" s="207"/>
      <c r="X171" s="207" t="s">
        <v>169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70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17" t="n">
        <v>94</v>
      </c>
      <c r="B172" s="218" t="s">
        <v>497</v>
      </c>
      <c r="C172" s="219" t="s">
        <v>498</v>
      </c>
      <c r="D172" s="220" t="s">
        <v>292</v>
      </c>
      <c r="E172" s="221" t="n">
        <v>1</v>
      </c>
      <c r="F172" s="222"/>
      <c r="G172" s="223" t="n">
        <f aca="false">ROUND(E172*F172,2)</f>
        <v>0</v>
      </c>
      <c r="H172" s="222"/>
      <c r="I172" s="223" t="n">
        <f aca="false">ROUND(E172*H172,2)</f>
        <v>0</v>
      </c>
      <c r="J172" s="222"/>
      <c r="K172" s="223" t="n">
        <f aca="false">ROUND(E172*J172,2)</f>
        <v>0</v>
      </c>
      <c r="L172" s="223" t="n">
        <v>15</v>
      </c>
      <c r="M172" s="223" t="n">
        <f aca="false">G172*(1+L172/100)</f>
        <v>0</v>
      </c>
      <c r="N172" s="223" t="n">
        <v>0</v>
      </c>
      <c r="O172" s="223" t="n">
        <f aca="false">ROUND(E172*N172,2)</f>
        <v>0</v>
      </c>
      <c r="P172" s="223" t="n">
        <v>0</v>
      </c>
      <c r="Q172" s="223" t="n">
        <f aca="false">ROUND(E172*P172,2)</f>
        <v>0</v>
      </c>
      <c r="R172" s="223"/>
      <c r="S172" s="223" t="s">
        <v>167</v>
      </c>
      <c r="T172" s="224" t="s">
        <v>168</v>
      </c>
      <c r="U172" s="207" t="n">
        <v>0</v>
      </c>
      <c r="V172" s="207" t="n">
        <f aca="false">ROUND(E172*U172,2)</f>
        <v>0</v>
      </c>
      <c r="W172" s="207"/>
      <c r="X172" s="207" t="s">
        <v>169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46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17" t="n">
        <v>95</v>
      </c>
      <c r="B173" s="218" t="s">
        <v>499</v>
      </c>
      <c r="C173" s="219" t="s">
        <v>500</v>
      </c>
      <c r="D173" s="220" t="s">
        <v>245</v>
      </c>
      <c r="E173" s="221" t="n">
        <v>6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15</v>
      </c>
      <c r="M173" s="223" t="n">
        <f aca="false">G173*(1+L173/100)</f>
        <v>0</v>
      </c>
      <c r="N173" s="223" t="n">
        <v>0</v>
      </c>
      <c r="O173" s="223" t="n">
        <f aca="false">ROUND(E173*N173,2)</f>
        <v>0</v>
      </c>
      <c r="P173" s="223" t="n">
        <v>0</v>
      </c>
      <c r="Q173" s="223" t="n">
        <f aca="false">ROUND(E173*P173,2)</f>
        <v>0</v>
      </c>
      <c r="R173" s="223"/>
      <c r="S173" s="223" t="s">
        <v>167</v>
      </c>
      <c r="T173" s="224" t="s">
        <v>168</v>
      </c>
      <c r="U173" s="207" t="n">
        <v>0</v>
      </c>
      <c r="V173" s="207" t="n">
        <f aca="false">ROUND(E173*U173,2)</f>
        <v>0</v>
      </c>
      <c r="W173" s="207"/>
      <c r="X173" s="207" t="s">
        <v>16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46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17" t="n">
        <v>96</v>
      </c>
      <c r="B174" s="218" t="s">
        <v>501</v>
      </c>
      <c r="C174" s="219" t="s">
        <v>502</v>
      </c>
      <c r="D174" s="220" t="s">
        <v>245</v>
      </c>
      <c r="E174" s="221" t="n">
        <v>5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15</v>
      </c>
      <c r="M174" s="223" t="n">
        <f aca="false">G174*(1+L174/100)</f>
        <v>0</v>
      </c>
      <c r="N174" s="223" t="n">
        <v>0</v>
      </c>
      <c r="O174" s="223" t="n">
        <f aca="false">ROUND(E174*N174,2)</f>
        <v>0</v>
      </c>
      <c r="P174" s="223" t="n">
        <v>0</v>
      </c>
      <c r="Q174" s="223" t="n">
        <f aca="false">ROUND(E174*P174,2)</f>
        <v>0</v>
      </c>
      <c r="R174" s="223"/>
      <c r="S174" s="223" t="s">
        <v>167</v>
      </c>
      <c r="T174" s="224" t="s">
        <v>168</v>
      </c>
      <c r="U174" s="207" t="n">
        <v>0</v>
      </c>
      <c r="V174" s="207" t="n">
        <f aca="false">ROUND(E174*U174,2)</f>
        <v>0</v>
      </c>
      <c r="W174" s="207"/>
      <c r="X174" s="207" t="s">
        <v>169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46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7" t="n">
        <v>97</v>
      </c>
      <c r="B175" s="218" t="s">
        <v>503</v>
      </c>
      <c r="C175" s="219" t="s">
        <v>504</v>
      </c>
      <c r="D175" s="220" t="s">
        <v>292</v>
      </c>
      <c r="E175" s="221" t="n">
        <v>1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15</v>
      </c>
      <c r="M175" s="223" t="n">
        <f aca="false">G175*(1+L175/100)</f>
        <v>0</v>
      </c>
      <c r="N175" s="223" t="n">
        <v>0</v>
      </c>
      <c r="O175" s="223" t="n">
        <f aca="false">ROUND(E175*N175,2)</f>
        <v>0</v>
      </c>
      <c r="P175" s="223" t="n">
        <v>0</v>
      </c>
      <c r="Q175" s="223" t="n">
        <f aca="false">ROUND(E175*P175,2)</f>
        <v>0</v>
      </c>
      <c r="R175" s="223"/>
      <c r="S175" s="223" t="s">
        <v>167</v>
      </c>
      <c r="T175" s="224" t="s">
        <v>168</v>
      </c>
      <c r="U175" s="207" t="n">
        <v>0</v>
      </c>
      <c r="V175" s="207" t="n">
        <f aca="false">ROUND(E175*U175,2)</f>
        <v>0</v>
      </c>
      <c r="W175" s="207"/>
      <c r="X175" s="207" t="s">
        <v>169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46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7" t="n">
        <v>98</v>
      </c>
      <c r="B176" s="218" t="s">
        <v>505</v>
      </c>
      <c r="C176" s="219" t="s">
        <v>506</v>
      </c>
      <c r="D176" s="220" t="s">
        <v>193</v>
      </c>
      <c r="E176" s="221" t="n">
        <v>12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15</v>
      </c>
      <c r="M176" s="223" t="n">
        <f aca="false">G176*(1+L176/100)</f>
        <v>0</v>
      </c>
      <c r="N176" s="223" t="n">
        <v>8E-005</v>
      </c>
      <c r="O176" s="223" t="n">
        <f aca="false">ROUND(E176*N176,2)</f>
        <v>0</v>
      </c>
      <c r="P176" s="223" t="n">
        <v>0</v>
      </c>
      <c r="Q176" s="223" t="n">
        <f aca="false">ROUND(E176*P176,2)</f>
        <v>0</v>
      </c>
      <c r="R176" s="223"/>
      <c r="S176" s="223" t="s">
        <v>167</v>
      </c>
      <c r="T176" s="224" t="s">
        <v>168</v>
      </c>
      <c r="U176" s="207" t="n">
        <v>0</v>
      </c>
      <c r="V176" s="207" t="n">
        <f aca="false">ROUND(E176*U176,2)</f>
        <v>0</v>
      </c>
      <c r="W176" s="207"/>
      <c r="X176" s="207" t="s">
        <v>278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404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7" t="n">
        <v>99</v>
      </c>
      <c r="B177" s="218" t="s">
        <v>507</v>
      </c>
      <c r="C177" s="219" t="s">
        <v>508</v>
      </c>
      <c r="D177" s="220" t="s">
        <v>193</v>
      </c>
      <c r="E177" s="221" t="n">
        <v>2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15</v>
      </c>
      <c r="M177" s="223" t="n">
        <f aca="false">G177*(1+L177/100)</f>
        <v>0</v>
      </c>
      <c r="N177" s="223" t="n">
        <v>6E-005</v>
      </c>
      <c r="O177" s="223" t="n">
        <f aca="false">ROUND(E177*N177,2)</f>
        <v>0</v>
      </c>
      <c r="P177" s="223" t="n">
        <v>0</v>
      </c>
      <c r="Q177" s="223" t="n">
        <f aca="false">ROUND(E177*P177,2)</f>
        <v>0</v>
      </c>
      <c r="R177" s="223"/>
      <c r="S177" s="223" t="s">
        <v>167</v>
      </c>
      <c r="T177" s="224" t="s">
        <v>168</v>
      </c>
      <c r="U177" s="207" t="n">
        <v>0</v>
      </c>
      <c r="V177" s="207" t="n">
        <f aca="false">ROUND(E177*U177,2)</f>
        <v>0</v>
      </c>
      <c r="W177" s="207"/>
      <c r="X177" s="207" t="s">
        <v>278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404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7" t="n">
        <v>100</v>
      </c>
      <c r="B178" s="218" t="s">
        <v>509</v>
      </c>
      <c r="C178" s="219" t="s">
        <v>510</v>
      </c>
      <c r="D178" s="220" t="s">
        <v>220</v>
      </c>
      <c r="E178" s="221" t="n">
        <v>9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15</v>
      </c>
      <c r="M178" s="223" t="n">
        <f aca="false">G178*(1+L178/100)</f>
        <v>0</v>
      </c>
      <c r="N178" s="223" t="n">
        <v>1E-005</v>
      </c>
      <c r="O178" s="223" t="n">
        <f aca="false">ROUND(E178*N178,2)</f>
        <v>0</v>
      </c>
      <c r="P178" s="223" t="n">
        <v>0</v>
      </c>
      <c r="Q178" s="223" t="n">
        <f aca="false">ROUND(E178*P178,2)</f>
        <v>0</v>
      </c>
      <c r="R178" s="223"/>
      <c r="S178" s="223" t="s">
        <v>167</v>
      </c>
      <c r="T178" s="224" t="s">
        <v>168</v>
      </c>
      <c r="U178" s="207" t="n">
        <v>0</v>
      </c>
      <c r="V178" s="207" t="n">
        <f aca="false">ROUND(E178*U178,2)</f>
        <v>0</v>
      </c>
      <c r="W178" s="207"/>
      <c r="X178" s="207" t="s">
        <v>278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404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17" t="n">
        <v>101</v>
      </c>
      <c r="B179" s="218" t="s">
        <v>511</v>
      </c>
      <c r="C179" s="219" t="s">
        <v>512</v>
      </c>
      <c r="D179" s="220" t="s">
        <v>220</v>
      </c>
      <c r="E179" s="221" t="n">
        <v>1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15</v>
      </c>
      <c r="M179" s="223" t="n">
        <f aca="false">G179*(1+L179/100)</f>
        <v>0</v>
      </c>
      <c r="N179" s="223" t="n">
        <v>0.00024</v>
      </c>
      <c r="O179" s="223" t="n">
        <f aca="false">ROUND(E179*N179,2)</f>
        <v>0</v>
      </c>
      <c r="P179" s="223" t="n">
        <v>0</v>
      </c>
      <c r="Q179" s="223" t="n">
        <f aca="false">ROUND(E179*P179,2)</f>
        <v>0</v>
      </c>
      <c r="R179" s="223"/>
      <c r="S179" s="223" t="s">
        <v>167</v>
      </c>
      <c r="T179" s="224" t="s">
        <v>168</v>
      </c>
      <c r="U179" s="207" t="n">
        <v>0</v>
      </c>
      <c r="V179" s="207" t="n">
        <f aca="false">ROUND(E179*U179,2)</f>
        <v>0</v>
      </c>
      <c r="W179" s="207"/>
      <c r="X179" s="207" t="s">
        <v>278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40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17" t="n">
        <v>102</v>
      </c>
      <c r="B180" s="218" t="s">
        <v>513</v>
      </c>
      <c r="C180" s="219" t="s">
        <v>514</v>
      </c>
      <c r="D180" s="220" t="s">
        <v>220</v>
      </c>
      <c r="E180" s="221" t="n">
        <v>10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15</v>
      </c>
      <c r="M180" s="223" t="n">
        <f aca="false">G180*(1+L180/100)</f>
        <v>0</v>
      </c>
      <c r="N180" s="223" t="n">
        <v>1E-005</v>
      </c>
      <c r="O180" s="223" t="n">
        <f aca="false">ROUND(E180*N180,2)</f>
        <v>0</v>
      </c>
      <c r="P180" s="223" t="n">
        <v>0</v>
      </c>
      <c r="Q180" s="223" t="n">
        <f aca="false">ROUND(E180*P180,2)</f>
        <v>0</v>
      </c>
      <c r="R180" s="223"/>
      <c r="S180" s="223" t="s">
        <v>167</v>
      </c>
      <c r="T180" s="224" t="s">
        <v>168</v>
      </c>
      <c r="U180" s="207" t="n">
        <v>0</v>
      </c>
      <c r="V180" s="207" t="n">
        <f aca="false">ROUND(E180*U180,2)</f>
        <v>0</v>
      </c>
      <c r="W180" s="207"/>
      <c r="X180" s="207" t="s">
        <v>278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404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17" t="n">
        <v>103</v>
      </c>
      <c r="B181" s="218" t="s">
        <v>515</v>
      </c>
      <c r="C181" s="219" t="s">
        <v>516</v>
      </c>
      <c r="D181" s="220" t="s">
        <v>220</v>
      </c>
      <c r="E181" s="221" t="n">
        <v>10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15</v>
      </c>
      <c r="M181" s="223" t="n">
        <f aca="false">G181*(1+L181/100)</f>
        <v>0</v>
      </c>
      <c r="N181" s="223" t="n">
        <v>5E-005</v>
      </c>
      <c r="O181" s="223" t="n">
        <f aca="false">ROUND(E181*N181,2)</f>
        <v>0</v>
      </c>
      <c r="P181" s="223" t="n">
        <v>0</v>
      </c>
      <c r="Q181" s="223" t="n">
        <f aca="false">ROUND(E181*P181,2)</f>
        <v>0</v>
      </c>
      <c r="R181" s="223"/>
      <c r="S181" s="223" t="s">
        <v>167</v>
      </c>
      <c r="T181" s="224" t="s">
        <v>168</v>
      </c>
      <c r="U181" s="207" t="n">
        <v>0</v>
      </c>
      <c r="V181" s="207" t="n">
        <f aca="false">ROUND(E181*U181,2)</f>
        <v>0</v>
      </c>
      <c r="W181" s="207"/>
      <c r="X181" s="207" t="s">
        <v>278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404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17" t="n">
        <v>104</v>
      </c>
      <c r="B182" s="218" t="s">
        <v>517</v>
      </c>
      <c r="C182" s="219" t="s">
        <v>518</v>
      </c>
      <c r="D182" s="220" t="s">
        <v>220</v>
      </c>
      <c r="E182" s="221" t="n">
        <v>2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15</v>
      </c>
      <c r="M182" s="223" t="n">
        <f aca="false">G182*(1+L182/100)</f>
        <v>0</v>
      </c>
      <c r="N182" s="223" t="n">
        <v>0</v>
      </c>
      <c r="O182" s="223" t="n">
        <f aca="false">ROUND(E182*N182,2)</f>
        <v>0</v>
      </c>
      <c r="P182" s="223" t="n">
        <v>0</v>
      </c>
      <c r="Q182" s="223" t="n">
        <f aca="false">ROUND(E182*P182,2)</f>
        <v>0</v>
      </c>
      <c r="R182" s="223"/>
      <c r="S182" s="223" t="s">
        <v>167</v>
      </c>
      <c r="T182" s="224" t="s">
        <v>168</v>
      </c>
      <c r="U182" s="207" t="n">
        <v>0</v>
      </c>
      <c r="V182" s="207" t="n">
        <f aca="false">ROUND(E182*U182,2)</f>
        <v>0</v>
      </c>
      <c r="W182" s="207"/>
      <c r="X182" s="207" t="s">
        <v>278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404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17" t="n">
        <v>105</v>
      </c>
      <c r="B183" s="218" t="s">
        <v>519</v>
      </c>
      <c r="C183" s="219" t="s">
        <v>520</v>
      </c>
      <c r="D183" s="220" t="s">
        <v>220</v>
      </c>
      <c r="E183" s="221" t="n">
        <v>20</v>
      </c>
      <c r="F183" s="222"/>
      <c r="G183" s="223" t="n">
        <f aca="false">ROUND(E183*F183,2)</f>
        <v>0</v>
      </c>
      <c r="H183" s="222"/>
      <c r="I183" s="223" t="n">
        <f aca="false">ROUND(E183*H183,2)</f>
        <v>0</v>
      </c>
      <c r="J183" s="222"/>
      <c r="K183" s="223" t="n">
        <f aca="false">ROUND(E183*J183,2)</f>
        <v>0</v>
      </c>
      <c r="L183" s="223" t="n">
        <v>15</v>
      </c>
      <c r="M183" s="223" t="n">
        <f aca="false">G183*(1+L183/100)</f>
        <v>0</v>
      </c>
      <c r="N183" s="223" t="n">
        <v>4E-005</v>
      </c>
      <c r="O183" s="223" t="n">
        <f aca="false">ROUND(E183*N183,2)</f>
        <v>0</v>
      </c>
      <c r="P183" s="223" t="n">
        <v>0</v>
      </c>
      <c r="Q183" s="223" t="n">
        <f aca="false">ROUND(E183*P183,2)</f>
        <v>0</v>
      </c>
      <c r="R183" s="223"/>
      <c r="S183" s="223" t="s">
        <v>167</v>
      </c>
      <c r="T183" s="224" t="s">
        <v>168</v>
      </c>
      <c r="U183" s="207" t="n">
        <v>0</v>
      </c>
      <c r="V183" s="207" t="n">
        <f aca="false">ROUND(E183*U183,2)</f>
        <v>0</v>
      </c>
      <c r="W183" s="207"/>
      <c r="X183" s="207" t="s">
        <v>278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404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17" t="n">
        <v>106</v>
      </c>
      <c r="B184" s="218" t="s">
        <v>521</v>
      </c>
      <c r="C184" s="219" t="s">
        <v>522</v>
      </c>
      <c r="D184" s="220" t="s">
        <v>220</v>
      </c>
      <c r="E184" s="221" t="n">
        <v>5</v>
      </c>
      <c r="F184" s="222"/>
      <c r="G184" s="223" t="n">
        <f aca="false">ROUND(E184*F184,2)</f>
        <v>0</v>
      </c>
      <c r="H184" s="222"/>
      <c r="I184" s="223" t="n">
        <f aca="false">ROUND(E184*H184,2)</f>
        <v>0</v>
      </c>
      <c r="J184" s="222"/>
      <c r="K184" s="223" t="n">
        <f aca="false">ROUND(E184*J184,2)</f>
        <v>0</v>
      </c>
      <c r="L184" s="223" t="n">
        <v>15</v>
      </c>
      <c r="M184" s="223" t="n">
        <f aca="false">G184*(1+L184/100)</f>
        <v>0</v>
      </c>
      <c r="N184" s="223" t="n">
        <v>0.004</v>
      </c>
      <c r="O184" s="223" t="n">
        <f aca="false">ROUND(E184*N184,2)</f>
        <v>0.02</v>
      </c>
      <c r="P184" s="223" t="n">
        <v>0</v>
      </c>
      <c r="Q184" s="223" t="n">
        <f aca="false">ROUND(E184*P184,2)</f>
        <v>0</v>
      </c>
      <c r="R184" s="223"/>
      <c r="S184" s="223" t="s">
        <v>167</v>
      </c>
      <c r="T184" s="224" t="s">
        <v>168</v>
      </c>
      <c r="U184" s="207" t="n">
        <v>0</v>
      </c>
      <c r="V184" s="207" t="n">
        <f aca="false">ROUND(E184*U184,2)</f>
        <v>0</v>
      </c>
      <c r="W184" s="207"/>
      <c r="X184" s="207" t="s">
        <v>278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279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17" t="n">
        <v>107</v>
      </c>
      <c r="B185" s="218" t="s">
        <v>523</v>
      </c>
      <c r="C185" s="219" t="s">
        <v>524</v>
      </c>
      <c r="D185" s="220" t="s">
        <v>220</v>
      </c>
      <c r="E185" s="221" t="n">
        <v>1</v>
      </c>
      <c r="F185" s="222"/>
      <c r="G185" s="223" t="n">
        <f aca="false">ROUND(E185*F185,2)</f>
        <v>0</v>
      </c>
      <c r="H185" s="222"/>
      <c r="I185" s="223" t="n">
        <f aca="false">ROUND(E185*H185,2)</f>
        <v>0</v>
      </c>
      <c r="J185" s="222"/>
      <c r="K185" s="223" t="n">
        <f aca="false">ROUND(E185*J185,2)</f>
        <v>0</v>
      </c>
      <c r="L185" s="223" t="n">
        <v>15</v>
      </c>
      <c r="M185" s="223" t="n">
        <f aca="false">G185*(1+L185/100)</f>
        <v>0</v>
      </c>
      <c r="N185" s="223" t="n">
        <v>0.004</v>
      </c>
      <c r="O185" s="223" t="n">
        <f aca="false">ROUND(E185*N185,2)</f>
        <v>0</v>
      </c>
      <c r="P185" s="223" t="n">
        <v>0</v>
      </c>
      <c r="Q185" s="223" t="n">
        <f aca="false">ROUND(E185*P185,2)</f>
        <v>0</v>
      </c>
      <c r="R185" s="223"/>
      <c r="S185" s="223" t="s">
        <v>167</v>
      </c>
      <c r="T185" s="224" t="s">
        <v>168</v>
      </c>
      <c r="U185" s="207" t="n">
        <v>0</v>
      </c>
      <c r="V185" s="207" t="n">
        <f aca="false">ROUND(E185*U185,2)</f>
        <v>0</v>
      </c>
      <c r="W185" s="207"/>
      <c r="X185" s="207" t="s">
        <v>278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404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17" t="n">
        <v>108</v>
      </c>
      <c r="B186" s="218" t="s">
        <v>525</v>
      </c>
      <c r="C186" s="219" t="s">
        <v>526</v>
      </c>
      <c r="D186" s="220" t="s">
        <v>220</v>
      </c>
      <c r="E186" s="221" t="n">
        <v>1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15</v>
      </c>
      <c r="M186" s="223" t="n">
        <f aca="false">G186*(1+L186/100)</f>
        <v>0</v>
      </c>
      <c r="N186" s="223" t="n">
        <v>0.0263</v>
      </c>
      <c r="O186" s="223" t="n">
        <f aca="false">ROUND(E186*N186,2)</f>
        <v>0.03</v>
      </c>
      <c r="P186" s="223" t="n">
        <v>0</v>
      </c>
      <c r="Q186" s="223" t="n">
        <f aca="false">ROUND(E186*P186,2)</f>
        <v>0</v>
      </c>
      <c r="R186" s="223"/>
      <c r="S186" s="223" t="s">
        <v>167</v>
      </c>
      <c r="T186" s="224" t="s">
        <v>168</v>
      </c>
      <c r="U186" s="207" t="n">
        <v>0</v>
      </c>
      <c r="V186" s="207" t="n">
        <f aca="false">ROUND(E186*U186,2)</f>
        <v>0</v>
      </c>
      <c r="W186" s="207"/>
      <c r="X186" s="207" t="s">
        <v>278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404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17" t="n">
        <v>109</v>
      </c>
      <c r="B187" s="218" t="s">
        <v>527</v>
      </c>
      <c r="C187" s="219" t="s">
        <v>528</v>
      </c>
      <c r="D187" s="220" t="s">
        <v>220</v>
      </c>
      <c r="E187" s="221" t="n">
        <v>2</v>
      </c>
      <c r="F187" s="222"/>
      <c r="G187" s="223" t="n">
        <f aca="false">ROUND(E187*F187,2)</f>
        <v>0</v>
      </c>
      <c r="H187" s="222"/>
      <c r="I187" s="223" t="n">
        <f aca="false">ROUND(E187*H187,2)</f>
        <v>0</v>
      </c>
      <c r="J187" s="222"/>
      <c r="K187" s="223" t="n">
        <f aca="false">ROUND(E187*J187,2)</f>
        <v>0</v>
      </c>
      <c r="L187" s="223" t="n">
        <v>15</v>
      </c>
      <c r="M187" s="223" t="n">
        <f aca="false">G187*(1+L187/100)</f>
        <v>0</v>
      </c>
      <c r="N187" s="223" t="n">
        <v>0.00018</v>
      </c>
      <c r="O187" s="223" t="n">
        <f aca="false">ROUND(E187*N187,2)</f>
        <v>0</v>
      </c>
      <c r="P187" s="223" t="n">
        <v>0</v>
      </c>
      <c r="Q187" s="223" t="n">
        <f aca="false">ROUND(E187*P187,2)</f>
        <v>0</v>
      </c>
      <c r="R187" s="223"/>
      <c r="S187" s="223" t="s">
        <v>167</v>
      </c>
      <c r="T187" s="224" t="s">
        <v>168</v>
      </c>
      <c r="U187" s="207" t="n">
        <v>0</v>
      </c>
      <c r="V187" s="207" t="n">
        <f aca="false">ROUND(E187*U187,2)</f>
        <v>0</v>
      </c>
      <c r="W187" s="207"/>
      <c r="X187" s="207" t="s">
        <v>278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404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17" t="n">
        <v>110</v>
      </c>
      <c r="B188" s="218" t="s">
        <v>529</v>
      </c>
      <c r="C188" s="219" t="s">
        <v>530</v>
      </c>
      <c r="D188" s="220" t="s">
        <v>220</v>
      </c>
      <c r="E188" s="221" t="n">
        <v>3</v>
      </c>
      <c r="F188" s="222"/>
      <c r="G188" s="223" t="n">
        <f aca="false">ROUND(E188*F188,2)</f>
        <v>0</v>
      </c>
      <c r="H188" s="222"/>
      <c r="I188" s="223" t="n">
        <f aca="false">ROUND(E188*H188,2)</f>
        <v>0</v>
      </c>
      <c r="J188" s="222"/>
      <c r="K188" s="223" t="n">
        <f aca="false">ROUND(E188*J188,2)</f>
        <v>0</v>
      </c>
      <c r="L188" s="223" t="n">
        <v>15</v>
      </c>
      <c r="M188" s="223" t="n">
        <f aca="false">G188*(1+L188/100)</f>
        <v>0</v>
      </c>
      <c r="N188" s="223" t="n">
        <v>0.00018</v>
      </c>
      <c r="O188" s="223" t="n">
        <f aca="false">ROUND(E188*N188,2)</f>
        <v>0</v>
      </c>
      <c r="P188" s="223" t="n">
        <v>0</v>
      </c>
      <c r="Q188" s="223" t="n">
        <f aca="false">ROUND(E188*P188,2)</f>
        <v>0</v>
      </c>
      <c r="R188" s="223"/>
      <c r="S188" s="223" t="s">
        <v>167</v>
      </c>
      <c r="T188" s="224" t="s">
        <v>168</v>
      </c>
      <c r="U188" s="207" t="n">
        <v>0</v>
      </c>
      <c r="V188" s="207" t="n">
        <f aca="false">ROUND(E188*U188,2)</f>
        <v>0</v>
      </c>
      <c r="W188" s="207"/>
      <c r="X188" s="207" t="s">
        <v>278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404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17" t="n">
        <v>111</v>
      </c>
      <c r="B189" s="218" t="s">
        <v>531</v>
      </c>
      <c r="C189" s="219" t="s">
        <v>532</v>
      </c>
      <c r="D189" s="220" t="s">
        <v>220</v>
      </c>
      <c r="E189" s="221" t="n">
        <v>3</v>
      </c>
      <c r="F189" s="222"/>
      <c r="G189" s="223" t="n">
        <f aca="false">ROUND(E189*F189,2)</f>
        <v>0</v>
      </c>
      <c r="H189" s="222"/>
      <c r="I189" s="223" t="n">
        <f aca="false">ROUND(E189*H189,2)</f>
        <v>0</v>
      </c>
      <c r="J189" s="222"/>
      <c r="K189" s="223" t="n">
        <f aca="false">ROUND(E189*J189,2)</f>
        <v>0</v>
      </c>
      <c r="L189" s="223" t="n">
        <v>15</v>
      </c>
      <c r="M189" s="223" t="n">
        <f aca="false">G189*(1+L189/100)</f>
        <v>0</v>
      </c>
      <c r="N189" s="223" t="n">
        <v>0.00018</v>
      </c>
      <c r="O189" s="223" t="n">
        <f aca="false">ROUND(E189*N189,2)</f>
        <v>0</v>
      </c>
      <c r="P189" s="223" t="n">
        <v>0</v>
      </c>
      <c r="Q189" s="223" t="n">
        <f aca="false">ROUND(E189*P189,2)</f>
        <v>0</v>
      </c>
      <c r="R189" s="223"/>
      <c r="S189" s="223" t="s">
        <v>167</v>
      </c>
      <c r="T189" s="224" t="s">
        <v>168</v>
      </c>
      <c r="U189" s="207" t="n">
        <v>0</v>
      </c>
      <c r="V189" s="207" t="n">
        <f aca="false">ROUND(E189*U189,2)</f>
        <v>0</v>
      </c>
      <c r="W189" s="207"/>
      <c r="X189" s="207" t="s">
        <v>278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404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17" t="n">
        <v>112</v>
      </c>
      <c r="B190" s="218" t="s">
        <v>533</v>
      </c>
      <c r="C190" s="219" t="s">
        <v>534</v>
      </c>
      <c r="D190" s="220" t="s">
        <v>220</v>
      </c>
      <c r="E190" s="221" t="n">
        <v>1</v>
      </c>
      <c r="F190" s="222"/>
      <c r="G190" s="223" t="n">
        <f aca="false">ROUND(E190*F190,2)</f>
        <v>0</v>
      </c>
      <c r="H190" s="222"/>
      <c r="I190" s="223" t="n">
        <f aca="false">ROUND(E190*H190,2)</f>
        <v>0</v>
      </c>
      <c r="J190" s="222"/>
      <c r="K190" s="223" t="n">
        <f aca="false">ROUND(E190*J190,2)</f>
        <v>0</v>
      </c>
      <c r="L190" s="223" t="n">
        <v>15</v>
      </c>
      <c r="M190" s="223" t="n">
        <f aca="false">G190*(1+L190/100)</f>
        <v>0</v>
      </c>
      <c r="N190" s="223" t="n">
        <v>0.0004</v>
      </c>
      <c r="O190" s="223" t="n">
        <f aca="false">ROUND(E190*N190,2)</f>
        <v>0</v>
      </c>
      <c r="P190" s="223" t="n">
        <v>0</v>
      </c>
      <c r="Q190" s="223" t="n">
        <f aca="false">ROUND(E190*P190,2)</f>
        <v>0</v>
      </c>
      <c r="R190" s="223"/>
      <c r="S190" s="223" t="s">
        <v>167</v>
      </c>
      <c r="T190" s="224" t="s">
        <v>168</v>
      </c>
      <c r="U190" s="207" t="n">
        <v>0</v>
      </c>
      <c r="V190" s="207" t="n">
        <f aca="false">ROUND(E190*U190,2)</f>
        <v>0</v>
      </c>
      <c r="W190" s="207"/>
      <c r="X190" s="207" t="s">
        <v>278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404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17" t="n">
        <v>113</v>
      </c>
      <c r="B191" s="218" t="s">
        <v>535</v>
      </c>
      <c r="C191" s="219" t="s">
        <v>536</v>
      </c>
      <c r="D191" s="220" t="s">
        <v>220</v>
      </c>
      <c r="E191" s="221" t="n">
        <v>1</v>
      </c>
      <c r="F191" s="222"/>
      <c r="G191" s="223" t="n">
        <f aca="false">ROUND(E191*F191,2)</f>
        <v>0</v>
      </c>
      <c r="H191" s="222"/>
      <c r="I191" s="223" t="n">
        <f aca="false">ROUND(E191*H191,2)</f>
        <v>0</v>
      </c>
      <c r="J191" s="222"/>
      <c r="K191" s="223" t="n">
        <f aca="false">ROUND(E191*J191,2)</f>
        <v>0</v>
      </c>
      <c r="L191" s="223" t="n">
        <v>15</v>
      </c>
      <c r="M191" s="223" t="n">
        <f aca="false">G191*(1+L191/100)</f>
        <v>0</v>
      </c>
      <c r="N191" s="223" t="n">
        <v>0.0004</v>
      </c>
      <c r="O191" s="223" t="n">
        <f aca="false">ROUND(E191*N191,2)</f>
        <v>0</v>
      </c>
      <c r="P191" s="223" t="n">
        <v>0</v>
      </c>
      <c r="Q191" s="223" t="n">
        <f aca="false">ROUND(E191*P191,2)</f>
        <v>0</v>
      </c>
      <c r="R191" s="223"/>
      <c r="S191" s="223" t="s">
        <v>167</v>
      </c>
      <c r="T191" s="224" t="s">
        <v>168</v>
      </c>
      <c r="U191" s="207" t="n">
        <v>0</v>
      </c>
      <c r="V191" s="207" t="n">
        <f aca="false">ROUND(E191*U191,2)</f>
        <v>0</v>
      </c>
      <c r="W191" s="207"/>
      <c r="X191" s="207" t="s">
        <v>278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279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17" t="n">
        <v>114</v>
      </c>
      <c r="B192" s="218" t="s">
        <v>537</v>
      </c>
      <c r="C192" s="219" t="s">
        <v>538</v>
      </c>
      <c r="D192" s="220" t="s">
        <v>220</v>
      </c>
      <c r="E192" s="221" t="n">
        <v>1</v>
      </c>
      <c r="F192" s="222"/>
      <c r="G192" s="223" t="n">
        <f aca="false">ROUND(E192*F192,2)</f>
        <v>0</v>
      </c>
      <c r="H192" s="222"/>
      <c r="I192" s="223" t="n">
        <f aca="false">ROUND(E192*H192,2)</f>
        <v>0</v>
      </c>
      <c r="J192" s="222"/>
      <c r="K192" s="223" t="n">
        <f aca="false">ROUND(E192*J192,2)</f>
        <v>0</v>
      </c>
      <c r="L192" s="223" t="n">
        <v>15</v>
      </c>
      <c r="M192" s="223" t="n">
        <f aca="false">G192*(1+L192/100)</f>
        <v>0</v>
      </c>
      <c r="N192" s="223" t="n">
        <v>0.0005</v>
      </c>
      <c r="O192" s="223" t="n">
        <f aca="false">ROUND(E192*N192,2)</f>
        <v>0</v>
      </c>
      <c r="P192" s="223" t="n">
        <v>0</v>
      </c>
      <c r="Q192" s="223" t="n">
        <f aca="false">ROUND(E192*P192,2)</f>
        <v>0</v>
      </c>
      <c r="R192" s="223"/>
      <c r="S192" s="223" t="s">
        <v>167</v>
      </c>
      <c r="T192" s="224" t="s">
        <v>168</v>
      </c>
      <c r="U192" s="207" t="n">
        <v>0</v>
      </c>
      <c r="V192" s="207" t="n">
        <f aca="false">ROUND(E192*U192,2)</f>
        <v>0</v>
      </c>
      <c r="W192" s="207"/>
      <c r="X192" s="207" t="s">
        <v>278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279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17" t="n">
        <v>115</v>
      </c>
      <c r="B193" s="218" t="s">
        <v>539</v>
      </c>
      <c r="C193" s="219" t="s">
        <v>540</v>
      </c>
      <c r="D193" s="220" t="s">
        <v>541</v>
      </c>
      <c r="E193" s="221" t="n">
        <v>30</v>
      </c>
      <c r="F193" s="222"/>
      <c r="G193" s="223" t="n">
        <f aca="false">ROUND(E193*F193,2)</f>
        <v>0</v>
      </c>
      <c r="H193" s="222"/>
      <c r="I193" s="223" t="n">
        <f aca="false">ROUND(E193*H193,2)</f>
        <v>0</v>
      </c>
      <c r="J193" s="222"/>
      <c r="K193" s="223" t="n">
        <f aca="false">ROUND(E193*J193,2)</f>
        <v>0</v>
      </c>
      <c r="L193" s="223" t="n">
        <v>15</v>
      </c>
      <c r="M193" s="223" t="n">
        <f aca="false">G193*(1+L193/100)</f>
        <v>0</v>
      </c>
      <c r="N193" s="223" t="n">
        <v>1</v>
      </c>
      <c r="O193" s="223" t="n">
        <f aca="false">ROUND(E193*N193,2)</f>
        <v>30</v>
      </c>
      <c r="P193" s="223" t="n">
        <v>0</v>
      </c>
      <c r="Q193" s="223" t="n">
        <f aca="false">ROUND(E193*P193,2)</f>
        <v>0</v>
      </c>
      <c r="R193" s="223"/>
      <c r="S193" s="223" t="s">
        <v>167</v>
      </c>
      <c r="T193" s="224" t="s">
        <v>168</v>
      </c>
      <c r="U193" s="207" t="n">
        <v>0</v>
      </c>
      <c r="V193" s="207" t="n">
        <f aca="false">ROUND(E193*U193,2)</f>
        <v>0</v>
      </c>
      <c r="W193" s="207"/>
      <c r="X193" s="207" t="s">
        <v>278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404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0" collapsed="false">
      <c r="A194" s="191" t="s">
        <v>162</v>
      </c>
      <c r="B194" s="192" t="s">
        <v>125</v>
      </c>
      <c r="C194" s="193" t="s">
        <v>126</v>
      </c>
      <c r="D194" s="194"/>
      <c r="E194" s="195"/>
      <c r="F194" s="196"/>
      <c r="G194" s="196" t="n">
        <f aca="false">SUMIF(AG195:AG198,"&lt;&gt;NOR",G195:G198)</f>
        <v>0</v>
      </c>
      <c r="H194" s="196"/>
      <c r="I194" s="196" t="n">
        <f aca="false">SUM(I195:I198)</f>
        <v>0</v>
      </c>
      <c r="J194" s="196"/>
      <c r="K194" s="196" t="n">
        <f aca="false">SUM(K195:K198)</f>
        <v>0</v>
      </c>
      <c r="L194" s="196"/>
      <c r="M194" s="196" t="n">
        <f aca="false">SUM(M195:M198)</f>
        <v>0</v>
      </c>
      <c r="N194" s="196"/>
      <c r="O194" s="196" t="n">
        <f aca="false">SUM(O195:O198)</f>
        <v>0</v>
      </c>
      <c r="P194" s="196"/>
      <c r="Q194" s="196" t="n">
        <f aca="false">SUM(Q195:Q198)</f>
        <v>0</v>
      </c>
      <c r="R194" s="196"/>
      <c r="S194" s="196"/>
      <c r="T194" s="197"/>
      <c r="U194" s="198"/>
      <c r="V194" s="198" t="n">
        <f aca="false">SUM(V195:V198)</f>
        <v>1.35</v>
      </c>
      <c r="W194" s="198"/>
      <c r="X194" s="198"/>
      <c r="AG194" s="0" t="s">
        <v>163</v>
      </c>
    </row>
    <row r="195" customFormat="false" ht="12.75" hidden="false" customHeight="false" outlineLevel="1" collapsed="false">
      <c r="A195" s="217" t="n">
        <v>116</v>
      </c>
      <c r="B195" s="218" t="s">
        <v>542</v>
      </c>
      <c r="C195" s="219" t="s">
        <v>543</v>
      </c>
      <c r="D195" s="220" t="s">
        <v>220</v>
      </c>
      <c r="E195" s="221" t="n">
        <v>2</v>
      </c>
      <c r="F195" s="222"/>
      <c r="G195" s="223" t="n">
        <f aca="false">ROUND(E195*F195,2)</f>
        <v>0</v>
      </c>
      <c r="H195" s="222"/>
      <c r="I195" s="223" t="n">
        <f aca="false">ROUND(E195*H195,2)</f>
        <v>0</v>
      </c>
      <c r="J195" s="222"/>
      <c r="K195" s="223" t="n">
        <f aca="false">ROUND(E195*J195,2)</f>
        <v>0</v>
      </c>
      <c r="L195" s="223" t="n">
        <v>15</v>
      </c>
      <c r="M195" s="223" t="n">
        <f aca="false">G195*(1+L195/100)</f>
        <v>0</v>
      </c>
      <c r="N195" s="223" t="n">
        <v>0</v>
      </c>
      <c r="O195" s="223" t="n">
        <f aca="false">ROUND(E195*N195,2)</f>
        <v>0</v>
      </c>
      <c r="P195" s="223" t="n">
        <v>0</v>
      </c>
      <c r="Q195" s="223" t="n">
        <f aca="false">ROUND(E195*P195,2)</f>
        <v>0</v>
      </c>
      <c r="R195" s="223"/>
      <c r="S195" s="223" t="s">
        <v>167</v>
      </c>
      <c r="T195" s="224" t="s">
        <v>168</v>
      </c>
      <c r="U195" s="207" t="n">
        <v>0.236</v>
      </c>
      <c r="V195" s="207" t="n">
        <f aca="false">ROUND(E195*U195,2)</f>
        <v>0.47</v>
      </c>
      <c r="W195" s="207"/>
      <c r="X195" s="207" t="s">
        <v>169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70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17" t="n">
        <v>117</v>
      </c>
      <c r="B196" s="218" t="s">
        <v>544</v>
      </c>
      <c r="C196" s="219" t="s">
        <v>545</v>
      </c>
      <c r="D196" s="220" t="s">
        <v>220</v>
      </c>
      <c r="E196" s="221" t="n">
        <v>1</v>
      </c>
      <c r="F196" s="222"/>
      <c r="G196" s="223" t="n">
        <f aca="false">ROUND(E196*F196,2)</f>
        <v>0</v>
      </c>
      <c r="H196" s="222"/>
      <c r="I196" s="223" t="n">
        <f aca="false">ROUND(E196*H196,2)</f>
        <v>0</v>
      </c>
      <c r="J196" s="222"/>
      <c r="K196" s="223" t="n">
        <f aca="false">ROUND(E196*J196,2)</f>
        <v>0</v>
      </c>
      <c r="L196" s="223" t="n">
        <v>15</v>
      </c>
      <c r="M196" s="223" t="n">
        <f aca="false">G196*(1+L196/100)</f>
        <v>0</v>
      </c>
      <c r="N196" s="223" t="n">
        <v>0</v>
      </c>
      <c r="O196" s="223" t="n">
        <f aca="false">ROUND(E196*N196,2)</f>
        <v>0</v>
      </c>
      <c r="P196" s="223" t="n">
        <v>0</v>
      </c>
      <c r="Q196" s="223" t="n">
        <f aca="false">ROUND(E196*P196,2)</f>
        <v>0</v>
      </c>
      <c r="R196" s="223"/>
      <c r="S196" s="223" t="s">
        <v>167</v>
      </c>
      <c r="T196" s="224" t="s">
        <v>168</v>
      </c>
      <c r="U196" s="207" t="n">
        <v>0.48</v>
      </c>
      <c r="V196" s="207" t="n">
        <f aca="false">ROUND(E196*U196,2)</f>
        <v>0.48</v>
      </c>
      <c r="W196" s="207"/>
      <c r="X196" s="207" t="s">
        <v>169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170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17" t="n">
        <v>118</v>
      </c>
      <c r="B197" s="218" t="s">
        <v>546</v>
      </c>
      <c r="C197" s="219" t="s">
        <v>547</v>
      </c>
      <c r="D197" s="220" t="s">
        <v>220</v>
      </c>
      <c r="E197" s="221" t="n">
        <v>2</v>
      </c>
      <c r="F197" s="222"/>
      <c r="G197" s="223" t="n">
        <f aca="false">ROUND(E197*F197,2)</f>
        <v>0</v>
      </c>
      <c r="H197" s="222"/>
      <c r="I197" s="223" t="n">
        <f aca="false">ROUND(E197*H197,2)</f>
        <v>0</v>
      </c>
      <c r="J197" s="222"/>
      <c r="K197" s="223" t="n">
        <f aca="false">ROUND(E197*J197,2)</f>
        <v>0</v>
      </c>
      <c r="L197" s="223" t="n">
        <v>15</v>
      </c>
      <c r="M197" s="223" t="n">
        <f aca="false">G197*(1+L197/100)</f>
        <v>0</v>
      </c>
      <c r="N197" s="223" t="n">
        <v>0</v>
      </c>
      <c r="O197" s="223" t="n">
        <f aca="false">ROUND(E197*N197,2)</f>
        <v>0</v>
      </c>
      <c r="P197" s="223" t="n">
        <v>0</v>
      </c>
      <c r="Q197" s="223" t="n">
        <f aca="false">ROUND(E197*P197,2)</f>
        <v>0</v>
      </c>
      <c r="R197" s="223"/>
      <c r="S197" s="223" t="s">
        <v>167</v>
      </c>
      <c r="T197" s="224" t="s">
        <v>168</v>
      </c>
      <c r="U197" s="207" t="n">
        <v>0.20167</v>
      </c>
      <c r="V197" s="207" t="n">
        <f aca="false">ROUND(E197*U197,2)</f>
        <v>0.4</v>
      </c>
      <c r="W197" s="207"/>
      <c r="X197" s="207" t="s">
        <v>169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170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17" t="n">
        <v>119</v>
      </c>
      <c r="B198" s="218" t="s">
        <v>548</v>
      </c>
      <c r="C198" s="219" t="s">
        <v>549</v>
      </c>
      <c r="D198" s="220" t="s">
        <v>220</v>
      </c>
      <c r="E198" s="221" t="n">
        <v>2</v>
      </c>
      <c r="F198" s="222"/>
      <c r="G198" s="223" t="n">
        <f aca="false">ROUND(E198*F198,2)</f>
        <v>0</v>
      </c>
      <c r="H198" s="222"/>
      <c r="I198" s="223" t="n">
        <f aca="false">ROUND(E198*H198,2)</f>
        <v>0</v>
      </c>
      <c r="J198" s="222"/>
      <c r="K198" s="223" t="n">
        <f aca="false">ROUND(E198*J198,2)</f>
        <v>0</v>
      </c>
      <c r="L198" s="223" t="n">
        <v>15</v>
      </c>
      <c r="M198" s="223" t="n">
        <f aca="false">G198*(1+L198/100)</f>
        <v>0</v>
      </c>
      <c r="N198" s="223" t="n">
        <v>0</v>
      </c>
      <c r="O198" s="223" t="n">
        <f aca="false">ROUND(E198*N198,2)</f>
        <v>0</v>
      </c>
      <c r="P198" s="223" t="n">
        <v>0</v>
      </c>
      <c r="Q198" s="223" t="n">
        <f aca="false">ROUND(E198*P198,2)</f>
        <v>0</v>
      </c>
      <c r="R198" s="223"/>
      <c r="S198" s="223" t="s">
        <v>167</v>
      </c>
      <c r="T198" s="224" t="s">
        <v>168</v>
      </c>
      <c r="U198" s="207" t="n">
        <v>0</v>
      </c>
      <c r="V198" s="207" t="n">
        <f aca="false">ROUND(E198*U198,2)</f>
        <v>0</v>
      </c>
      <c r="W198" s="207"/>
      <c r="X198" s="207" t="s">
        <v>16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70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0" collapsed="false">
      <c r="A199" s="191" t="s">
        <v>162</v>
      </c>
      <c r="B199" s="192" t="s">
        <v>127</v>
      </c>
      <c r="C199" s="193" t="s">
        <v>128</v>
      </c>
      <c r="D199" s="194"/>
      <c r="E199" s="195"/>
      <c r="F199" s="196"/>
      <c r="G199" s="196" t="n">
        <f aca="false">SUMIF(AG200:AG212,"&lt;&gt;NOR",G200:G212)</f>
        <v>0</v>
      </c>
      <c r="H199" s="196"/>
      <c r="I199" s="196" t="n">
        <f aca="false">SUM(I200:I212)</f>
        <v>0</v>
      </c>
      <c r="J199" s="196"/>
      <c r="K199" s="196" t="n">
        <f aca="false">SUM(K200:K212)</f>
        <v>0</v>
      </c>
      <c r="L199" s="196"/>
      <c r="M199" s="196" t="n">
        <f aca="false">SUM(M200:M212)</f>
        <v>0</v>
      </c>
      <c r="N199" s="196"/>
      <c r="O199" s="196" t="n">
        <f aca="false">SUM(O200:O212)</f>
        <v>0</v>
      </c>
      <c r="P199" s="196"/>
      <c r="Q199" s="196" t="n">
        <f aca="false">SUM(Q200:Q212)</f>
        <v>0</v>
      </c>
      <c r="R199" s="196"/>
      <c r="S199" s="196"/>
      <c r="T199" s="197"/>
      <c r="U199" s="198"/>
      <c r="V199" s="198" t="n">
        <f aca="false">SUM(V200:V212)</f>
        <v>5.4</v>
      </c>
      <c r="W199" s="198"/>
      <c r="X199" s="198"/>
      <c r="AG199" s="0" t="s">
        <v>163</v>
      </c>
    </row>
    <row r="200" customFormat="false" ht="12.75" hidden="false" customHeight="false" outlineLevel="1" collapsed="false">
      <c r="A200" s="217" t="n">
        <v>120</v>
      </c>
      <c r="B200" s="218" t="s">
        <v>550</v>
      </c>
      <c r="C200" s="219" t="s">
        <v>551</v>
      </c>
      <c r="D200" s="220" t="s">
        <v>552</v>
      </c>
      <c r="E200" s="221" t="n">
        <v>3</v>
      </c>
      <c r="F200" s="222"/>
      <c r="G200" s="223" t="n">
        <f aca="false">ROUND(E200*F200,2)</f>
        <v>0</v>
      </c>
      <c r="H200" s="222"/>
      <c r="I200" s="223" t="n">
        <f aca="false">ROUND(E200*H200,2)</f>
        <v>0</v>
      </c>
      <c r="J200" s="222"/>
      <c r="K200" s="223" t="n">
        <f aca="false">ROUND(E200*J200,2)</f>
        <v>0</v>
      </c>
      <c r="L200" s="223" t="n">
        <v>15</v>
      </c>
      <c r="M200" s="223" t="n">
        <f aca="false">G200*(1+L200/100)</f>
        <v>0</v>
      </c>
      <c r="N200" s="223" t="n">
        <v>0</v>
      </c>
      <c r="O200" s="223" t="n">
        <f aca="false">ROUND(E200*N200,2)</f>
        <v>0</v>
      </c>
      <c r="P200" s="223" t="n">
        <v>0</v>
      </c>
      <c r="Q200" s="223" t="n">
        <f aca="false">ROUND(E200*P200,2)</f>
        <v>0</v>
      </c>
      <c r="R200" s="223"/>
      <c r="S200" s="223" t="s">
        <v>167</v>
      </c>
      <c r="T200" s="224" t="s">
        <v>168</v>
      </c>
      <c r="U200" s="207" t="n">
        <v>0</v>
      </c>
      <c r="V200" s="207" t="n">
        <f aca="false">ROUND(E200*U200,2)</f>
        <v>0</v>
      </c>
      <c r="W200" s="207"/>
      <c r="X200" s="207" t="s">
        <v>169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170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199" t="n">
        <v>121</v>
      </c>
      <c r="B201" s="200" t="s">
        <v>553</v>
      </c>
      <c r="C201" s="201" t="s">
        <v>554</v>
      </c>
      <c r="D201" s="202" t="s">
        <v>235</v>
      </c>
      <c r="E201" s="203" t="n">
        <v>1.33467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15</v>
      </c>
      <c r="M201" s="205" t="n">
        <f aca="false">G201*(1+L201/100)</f>
        <v>0</v>
      </c>
      <c r="N201" s="205" t="n">
        <v>0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5"/>
      <c r="S201" s="205" t="s">
        <v>167</v>
      </c>
      <c r="T201" s="206" t="s">
        <v>168</v>
      </c>
      <c r="U201" s="207" t="n">
        <v>0.277</v>
      </c>
      <c r="V201" s="207" t="n">
        <f aca="false">ROUND(E201*U201,2)</f>
        <v>0.37</v>
      </c>
      <c r="W201" s="207"/>
      <c r="X201" s="207" t="s">
        <v>16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466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true" outlineLevel="1" collapsed="false">
      <c r="A202" s="209"/>
      <c r="B202" s="210"/>
      <c r="C202" s="211" t="s">
        <v>171</v>
      </c>
      <c r="D202" s="211"/>
      <c r="E202" s="211"/>
      <c r="F202" s="211"/>
      <c r="G202" s="211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72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true" outlineLevel="1" collapsed="false">
      <c r="A203" s="209"/>
      <c r="B203" s="210"/>
      <c r="C203" s="212" t="s">
        <v>555</v>
      </c>
      <c r="D203" s="212"/>
      <c r="E203" s="212"/>
      <c r="F203" s="212"/>
      <c r="G203" s="212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72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21" hidden="false" customHeight="true" outlineLevel="1" collapsed="false">
      <c r="A204" s="209"/>
      <c r="B204" s="210"/>
      <c r="C204" s="212" t="s">
        <v>556</v>
      </c>
      <c r="D204" s="212"/>
      <c r="E204" s="212"/>
      <c r="F204" s="212"/>
      <c r="G204" s="212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72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13" t="str">
        <f aca="false">C204</f>
        <v>- při vodorovné dopravě po vodě : vyložení na hromady na suchu nebo na přeložení na dopravní prostředek na suchu do 15 m vodorovně a současně do 4 m svisle,</v>
      </c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true" outlineLevel="1" collapsed="false">
      <c r="A205" s="209"/>
      <c r="B205" s="210"/>
      <c r="C205" s="212" t="s">
        <v>557</v>
      </c>
      <c r="D205" s="212"/>
      <c r="E205" s="212"/>
      <c r="F205" s="212"/>
      <c r="G205" s="212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72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17" t="n">
        <v>122</v>
      </c>
      <c r="B206" s="218" t="s">
        <v>558</v>
      </c>
      <c r="C206" s="219" t="s">
        <v>559</v>
      </c>
      <c r="D206" s="220" t="s">
        <v>235</v>
      </c>
      <c r="E206" s="221" t="n">
        <v>1.33467</v>
      </c>
      <c r="F206" s="222"/>
      <c r="G206" s="223" t="n">
        <f aca="false">ROUND(E206*F206,2)</f>
        <v>0</v>
      </c>
      <c r="H206" s="222"/>
      <c r="I206" s="223" t="n">
        <f aca="false">ROUND(E206*H206,2)</f>
        <v>0</v>
      </c>
      <c r="J206" s="222"/>
      <c r="K206" s="223" t="n">
        <f aca="false">ROUND(E206*J206,2)</f>
        <v>0</v>
      </c>
      <c r="L206" s="223" t="n">
        <v>15</v>
      </c>
      <c r="M206" s="223" t="n">
        <f aca="false">G206*(1+L206/100)</f>
        <v>0</v>
      </c>
      <c r="N206" s="223" t="n">
        <v>0</v>
      </c>
      <c r="O206" s="223" t="n">
        <f aca="false">ROUND(E206*N206,2)</f>
        <v>0</v>
      </c>
      <c r="P206" s="223" t="n">
        <v>0</v>
      </c>
      <c r="Q206" s="223" t="n">
        <f aca="false">ROUND(E206*P206,2)</f>
        <v>0</v>
      </c>
      <c r="R206" s="223"/>
      <c r="S206" s="223" t="s">
        <v>167</v>
      </c>
      <c r="T206" s="224" t="s">
        <v>168</v>
      </c>
      <c r="U206" s="207" t="n">
        <v>2.009</v>
      </c>
      <c r="V206" s="207" t="n">
        <f aca="false">ROUND(E206*U206,2)</f>
        <v>2.68</v>
      </c>
      <c r="W206" s="207"/>
      <c r="X206" s="207" t="s">
        <v>169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466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199" t="n">
        <v>123</v>
      </c>
      <c r="B207" s="200" t="s">
        <v>560</v>
      </c>
      <c r="C207" s="201" t="s">
        <v>561</v>
      </c>
      <c r="D207" s="202" t="s">
        <v>235</v>
      </c>
      <c r="E207" s="203" t="n">
        <v>1.33467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15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5"/>
      <c r="S207" s="205" t="s">
        <v>167</v>
      </c>
      <c r="T207" s="206" t="s">
        <v>168</v>
      </c>
      <c r="U207" s="207" t="n">
        <v>0.49</v>
      </c>
      <c r="V207" s="207" t="n">
        <f aca="false">ROUND(E207*U207,2)</f>
        <v>0.65</v>
      </c>
      <c r="W207" s="207"/>
      <c r="X207" s="207" t="s">
        <v>16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46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11" t="s">
        <v>562</v>
      </c>
      <c r="D208" s="211"/>
      <c r="E208" s="211"/>
      <c r="F208" s="211"/>
      <c r="G208" s="211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72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17" t="n">
        <v>124</v>
      </c>
      <c r="B209" s="218" t="s">
        <v>563</v>
      </c>
      <c r="C209" s="219" t="s">
        <v>564</v>
      </c>
      <c r="D209" s="220" t="s">
        <v>235</v>
      </c>
      <c r="E209" s="221" t="n">
        <v>26.69348</v>
      </c>
      <c r="F209" s="222"/>
      <c r="G209" s="223" t="n">
        <f aca="false">ROUND(E209*F209,2)</f>
        <v>0</v>
      </c>
      <c r="H209" s="222"/>
      <c r="I209" s="223" t="n">
        <f aca="false">ROUND(E209*H209,2)</f>
        <v>0</v>
      </c>
      <c r="J209" s="222"/>
      <c r="K209" s="223" t="n">
        <f aca="false">ROUND(E209*J209,2)</f>
        <v>0</v>
      </c>
      <c r="L209" s="223" t="n">
        <v>15</v>
      </c>
      <c r="M209" s="223" t="n">
        <f aca="false">G209*(1+L209/100)</f>
        <v>0</v>
      </c>
      <c r="N209" s="223" t="n">
        <v>0</v>
      </c>
      <c r="O209" s="223" t="n">
        <f aca="false">ROUND(E209*N209,2)</f>
        <v>0</v>
      </c>
      <c r="P209" s="223" t="n">
        <v>0</v>
      </c>
      <c r="Q209" s="223" t="n">
        <f aca="false">ROUND(E209*P209,2)</f>
        <v>0</v>
      </c>
      <c r="R209" s="223"/>
      <c r="S209" s="223" t="s">
        <v>167</v>
      </c>
      <c r="T209" s="224" t="s">
        <v>168</v>
      </c>
      <c r="U209" s="207" t="n">
        <v>0</v>
      </c>
      <c r="V209" s="207" t="n">
        <f aca="false">ROUND(E209*U209,2)</f>
        <v>0</v>
      </c>
      <c r="W209" s="207"/>
      <c r="X209" s="207" t="s">
        <v>169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46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17" t="n">
        <v>125</v>
      </c>
      <c r="B210" s="218" t="s">
        <v>565</v>
      </c>
      <c r="C210" s="219" t="s">
        <v>566</v>
      </c>
      <c r="D210" s="220" t="s">
        <v>235</v>
      </c>
      <c r="E210" s="221" t="n">
        <v>1.33467</v>
      </c>
      <c r="F210" s="222"/>
      <c r="G210" s="223" t="n">
        <f aca="false">ROUND(E210*F210,2)</f>
        <v>0</v>
      </c>
      <c r="H210" s="222"/>
      <c r="I210" s="223" t="n">
        <f aca="false">ROUND(E210*H210,2)</f>
        <v>0</v>
      </c>
      <c r="J210" s="222"/>
      <c r="K210" s="223" t="n">
        <f aca="false">ROUND(E210*J210,2)</f>
        <v>0</v>
      </c>
      <c r="L210" s="223" t="n">
        <v>15</v>
      </c>
      <c r="M210" s="223" t="n">
        <f aca="false">G210*(1+L210/100)</f>
        <v>0</v>
      </c>
      <c r="N210" s="223" t="n">
        <v>0</v>
      </c>
      <c r="O210" s="223" t="n">
        <f aca="false">ROUND(E210*N210,2)</f>
        <v>0</v>
      </c>
      <c r="P210" s="223" t="n">
        <v>0</v>
      </c>
      <c r="Q210" s="223" t="n">
        <f aca="false">ROUND(E210*P210,2)</f>
        <v>0</v>
      </c>
      <c r="R210" s="223"/>
      <c r="S210" s="223" t="s">
        <v>167</v>
      </c>
      <c r="T210" s="224" t="s">
        <v>168</v>
      </c>
      <c r="U210" s="207" t="n">
        <v>0.942</v>
      </c>
      <c r="V210" s="207" t="n">
        <f aca="false">ROUND(E210*U210,2)</f>
        <v>1.26</v>
      </c>
      <c r="W210" s="207"/>
      <c r="X210" s="207" t="s">
        <v>169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46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17" t="n">
        <v>126</v>
      </c>
      <c r="B211" s="218" t="s">
        <v>567</v>
      </c>
      <c r="C211" s="219" t="s">
        <v>568</v>
      </c>
      <c r="D211" s="220" t="s">
        <v>235</v>
      </c>
      <c r="E211" s="221" t="n">
        <v>4.00402</v>
      </c>
      <c r="F211" s="222"/>
      <c r="G211" s="223" t="n">
        <f aca="false">ROUND(E211*F211,2)</f>
        <v>0</v>
      </c>
      <c r="H211" s="222"/>
      <c r="I211" s="223" t="n">
        <f aca="false">ROUND(E211*H211,2)</f>
        <v>0</v>
      </c>
      <c r="J211" s="222"/>
      <c r="K211" s="223" t="n">
        <f aca="false">ROUND(E211*J211,2)</f>
        <v>0</v>
      </c>
      <c r="L211" s="223" t="n">
        <v>15</v>
      </c>
      <c r="M211" s="223" t="n">
        <f aca="false">G211*(1+L211/100)</f>
        <v>0</v>
      </c>
      <c r="N211" s="223" t="n">
        <v>0</v>
      </c>
      <c r="O211" s="223" t="n">
        <f aca="false">ROUND(E211*N211,2)</f>
        <v>0</v>
      </c>
      <c r="P211" s="223" t="n">
        <v>0</v>
      </c>
      <c r="Q211" s="223" t="n">
        <f aca="false">ROUND(E211*P211,2)</f>
        <v>0</v>
      </c>
      <c r="R211" s="223"/>
      <c r="S211" s="223" t="s">
        <v>167</v>
      </c>
      <c r="T211" s="224" t="s">
        <v>168</v>
      </c>
      <c r="U211" s="207" t="n">
        <v>0.11</v>
      </c>
      <c r="V211" s="207" t="n">
        <f aca="false">ROUND(E211*U211,2)</f>
        <v>0.44</v>
      </c>
      <c r="W211" s="207"/>
      <c r="X211" s="207" t="s">
        <v>16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466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127</v>
      </c>
      <c r="B212" s="200" t="s">
        <v>569</v>
      </c>
      <c r="C212" s="201" t="s">
        <v>570</v>
      </c>
      <c r="D212" s="202" t="s">
        <v>235</v>
      </c>
      <c r="E212" s="203" t="n">
        <v>1.33467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15</v>
      </c>
      <c r="M212" s="205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/>
      <c r="S212" s="205" t="s">
        <v>167</v>
      </c>
      <c r="T212" s="206" t="s">
        <v>168</v>
      </c>
      <c r="U212" s="207" t="n">
        <v>0</v>
      </c>
      <c r="V212" s="207" t="n">
        <f aca="false">ROUND(E212*U212,2)</f>
        <v>0</v>
      </c>
      <c r="W212" s="207"/>
      <c r="X212" s="207" t="s">
        <v>169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466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0" collapsed="false">
      <c r="A213" s="168"/>
      <c r="B213" s="174"/>
      <c r="C213" s="225"/>
      <c r="D213" s="176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AE213" s="0" t="n">
        <v>15</v>
      </c>
      <c r="AF213" s="0" t="n">
        <v>21</v>
      </c>
      <c r="AG213" s="0" t="s">
        <v>149</v>
      </c>
    </row>
    <row r="214" customFormat="false" ht="12.75" hidden="false" customHeight="false" outlineLevel="0" collapsed="false">
      <c r="A214" s="226"/>
      <c r="B214" s="227" t="s">
        <v>20</v>
      </c>
      <c r="C214" s="228"/>
      <c r="D214" s="229"/>
      <c r="E214" s="230"/>
      <c r="F214" s="230"/>
      <c r="G214" s="231" t="n">
        <f aca="false">G8+G12+G32+G34+G37+G48+G50+G57+G63+G68+G81+G91+G101+G112+G124+G131+G155+G194+G199</f>
        <v>0</v>
      </c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AE214" s="0" t="n">
        <f aca="false">SUMIF(L7:L212,AE213,G7:G212)</f>
        <v>0</v>
      </c>
      <c r="AF214" s="0" t="n">
        <f aca="false">SUMIF(L7:L212,AF213,G7:G212)</f>
        <v>0</v>
      </c>
      <c r="AG214" s="0" t="s">
        <v>571</v>
      </c>
    </row>
    <row r="215" customFormat="false" ht="12.75" hidden="false" customHeight="false" outlineLevel="0" collapsed="false">
      <c r="C215" s="232"/>
      <c r="D215" s="112"/>
      <c r="AG215" s="0" t="s">
        <v>572</v>
      </c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</sheetData>
  <sheetProtection algorithmName="SHA-512" hashValue="GcdUG8Wjs4YflFktbR19VHrZbsTN8JwytKFRE2Al2MwK06Ymktfa3HaSuv1ukI+9mi8w8lf2VHidFmgPJAXY+g==" saltValue="MEr8FtqWnM2HcnDZWZqilw==" spinCount="100000" sheet="true"/>
  <mergeCells count="20">
    <mergeCell ref="A1:G1"/>
    <mergeCell ref="C2:G2"/>
    <mergeCell ref="C3:G3"/>
    <mergeCell ref="C4:G4"/>
    <mergeCell ref="C10:G10"/>
    <mergeCell ref="C15:G15"/>
    <mergeCell ref="C39:G39"/>
    <mergeCell ref="C42:G42"/>
    <mergeCell ref="C65:G65"/>
    <mergeCell ref="C73:G73"/>
    <mergeCell ref="C120:G120"/>
    <mergeCell ref="C121:G121"/>
    <mergeCell ref="C128:G128"/>
    <mergeCell ref="C147:G147"/>
    <mergeCell ref="C148:G148"/>
    <mergeCell ref="C202:G202"/>
    <mergeCell ref="C203:G203"/>
    <mergeCell ref="C204:G204"/>
    <mergeCell ref="C205:G205"/>
    <mergeCell ref="C208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58</v>
      </c>
      <c r="C3" s="180" t="s">
        <v>59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71</v>
      </c>
      <c r="C8" s="193" t="s">
        <v>72</v>
      </c>
      <c r="D8" s="194"/>
      <c r="E8" s="195"/>
      <c r="F8" s="196"/>
      <c r="G8" s="196" t="n">
        <f aca="false">SUMIF(AG9:AG11,"&lt;&gt;NOR",G9:G11)</f>
        <v>0</v>
      </c>
      <c r="H8" s="196"/>
      <c r="I8" s="196" t="n">
        <f aca="false">SUM(I9:I11)</f>
        <v>0</v>
      </c>
      <c r="J8" s="196"/>
      <c r="K8" s="196" t="n">
        <f aca="false">SUM(K9:K11)</f>
        <v>0</v>
      </c>
      <c r="L8" s="196"/>
      <c r="M8" s="196" t="n">
        <f aca="false">SUM(M9:M11)</f>
        <v>0</v>
      </c>
      <c r="N8" s="196"/>
      <c r="O8" s="196" t="n">
        <f aca="false">SUM(O9:O11)</f>
        <v>0.03</v>
      </c>
      <c r="P8" s="196"/>
      <c r="Q8" s="196" t="n">
        <f aca="false">SUM(Q9:Q11)</f>
        <v>0</v>
      </c>
      <c r="R8" s="196"/>
      <c r="S8" s="196"/>
      <c r="T8" s="197"/>
      <c r="U8" s="198"/>
      <c r="V8" s="198" t="n">
        <f aca="false">SUM(V9:V11)</f>
        <v>4.14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178</v>
      </c>
      <c r="C9" s="201" t="s">
        <v>179</v>
      </c>
      <c r="D9" s="202" t="s">
        <v>166</v>
      </c>
      <c r="E9" s="203" t="n">
        <v>2.7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5" t="n">
        <v>0.0119</v>
      </c>
      <c r="O9" s="205" t="n">
        <f aca="false">ROUND(E9*N9,2)</f>
        <v>0.03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0.95</v>
      </c>
      <c r="V9" s="207" t="n">
        <f aca="false">ROUND(E9*U9,2)</f>
        <v>2.57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80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7" t="n">
        <v>2</v>
      </c>
      <c r="B11" s="218" t="s">
        <v>181</v>
      </c>
      <c r="C11" s="219" t="s">
        <v>182</v>
      </c>
      <c r="D11" s="220" t="s">
        <v>166</v>
      </c>
      <c r="E11" s="221" t="n">
        <v>2.7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15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167</v>
      </c>
      <c r="T11" s="224" t="s">
        <v>168</v>
      </c>
      <c r="U11" s="207" t="n">
        <v>0.58</v>
      </c>
      <c r="V11" s="207" t="n">
        <f aca="false">ROUND(E11*U11,2)</f>
        <v>1.57</v>
      </c>
      <c r="W11" s="207"/>
      <c r="X11" s="207" t="s">
        <v>16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7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62</v>
      </c>
      <c r="B12" s="192" t="s">
        <v>73</v>
      </c>
      <c r="C12" s="193" t="s">
        <v>74</v>
      </c>
      <c r="D12" s="194"/>
      <c r="E12" s="195"/>
      <c r="F12" s="196"/>
      <c r="G12" s="196" t="n">
        <f aca="false">SUMIF(AG13:AG35,"&lt;&gt;NOR",G13:G35)</f>
        <v>0</v>
      </c>
      <c r="H12" s="196"/>
      <c r="I12" s="196" t="n">
        <f aca="false">SUM(I13:I35)</f>
        <v>0</v>
      </c>
      <c r="J12" s="196"/>
      <c r="K12" s="196" t="n">
        <f aca="false">SUM(K13:K35)</f>
        <v>0</v>
      </c>
      <c r="L12" s="196"/>
      <c r="M12" s="196" t="n">
        <f aca="false">SUM(M13:M35)</f>
        <v>0</v>
      </c>
      <c r="N12" s="196"/>
      <c r="O12" s="196" t="n">
        <f aca="false">SUM(O13:O35)</f>
        <v>1.57</v>
      </c>
      <c r="P12" s="196"/>
      <c r="Q12" s="196" t="n">
        <f aca="false">SUM(Q13:Q35)</f>
        <v>0</v>
      </c>
      <c r="R12" s="196"/>
      <c r="S12" s="196"/>
      <c r="T12" s="197"/>
      <c r="U12" s="198"/>
      <c r="V12" s="198" t="n">
        <f aca="false">SUM(V13:V35)</f>
        <v>55.91</v>
      </c>
      <c r="W12" s="198"/>
      <c r="X12" s="198"/>
      <c r="AG12" s="0" t="s">
        <v>163</v>
      </c>
    </row>
    <row r="13" customFormat="false" ht="12.75" hidden="false" customHeight="false" outlineLevel="1" collapsed="false">
      <c r="A13" s="217" t="n">
        <v>3</v>
      </c>
      <c r="B13" s="218" t="s">
        <v>766</v>
      </c>
      <c r="C13" s="219" t="s">
        <v>767</v>
      </c>
      <c r="D13" s="220" t="s">
        <v>166</v>
      </c>
      <c r="E13" s="221" t="n">
        <v>14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15</v>
      </c>
      <c r="M13" s="223" t="n">
        <f aca="false">G13*(1+L13/100)</f>
        <v>0</v>
      </c>
      <c r="N13" s="223" t="n">
        <v>0.0025</v>
      </c>
      <c r="O13" s="223" t="n">
        <f aca="false">ROUND(E13*N13,2)</f>
        <v>0.04</v>
      </c>
      <c r="P13" s="223" t="n">
        <v>0</v>
      </c>
      <c r="Q13" s="223" t="n">
        <f aca="false">ROUND(E13*P13,2)</f>
        <v>0</v>
      </c>
      <c r="R13" s="223"/>
      <c r="S13" s="223" t="s">
        <v>167</v>
      </c>
      <c r="T13" s="224" t="s">
        <v>168</v>
      </c>
      <c r="U13" s="207" t="n">
        <v>0.24</v>
      </c>
      <c r="V13" s="207" t="n">
        <f aca="false">ROUND(E13*U13,2)</f>
        <v>3.36</v>
      </c>
      <c r="W13" s="207"/>
      <c r="X13" s="207" t="s">
        <v>16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7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4</v>
      </c>
      <c r="B14" s="200" t="s">
        <v>183</v>
      </c>
      <c r="C14" s="201" t="s">
        <v>184</v>
      </c>
      <c r="D14" s="202" t="s">
        <v>166</v>
      </c>
      <c r="E14" s="203" t="n">
        <v>51.18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5" t="n">
        <v>0.00609</v>
      </c>
      <c r="O14" s="205" t="n">
        <f aca="false">ROUND(E14*N14,2)</f>
        <v>0.31</v>
      </c>
      <c r="P14" s="205" t="n">
        <v>0</v>
      </c>
      <c r="Q14" s="205" t="n">
        <f aca="false">ROUND(E14*P14,2)</f>
        <v>0</v>
      </c>
      <c r="R14" s="205"/>
      <c r="S14" s="205" t="s">
        <v>167</v>
      </c>
      <c r="T14" s="206" t="s">
        <v>168</v>
      </c>
      <c r="U14" s="207" t="n">
        <v>0.19</v>
      </c>
      <c r="V14" s="207" t="n">
        <f aca="false">ROUND(E14*U14,2)</f>
        <v>9.72</v>
      </c>
      <c r="W14" s="207"/>
      <c r="X14" s="207" t="s">
        <v>16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7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4" t="s">
        <v>788</v>
      </c>
      <c r="D16" s="215"/>
      <c r="E16" s="216" t="n">
        <v>2.7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789</v>
      </c>
      <c r="D17" s="215"/>
      <c r="E17" s="216" t="n">
        <v>8.81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7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4" t="s">
        <v>790</v>
      </c>
      <c r="D18" s="215"/>
      <c r="E18" s="216" t="n">
        <v>7.5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7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791</v>
      </c>
      <c r="D19" s="215"/>
      <c r="E19" s="216" t="n">
        <v>4.31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4" t="s">
        <v>792</v>
      </c>
      <c r="D20" s="215"/>
      <c r="E20" s="216" t="n">
        <v>19.89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7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4" t="s">
        <v>793</v>
      </c>
      <c r="D21" s="215"/>
      <c r="E21" s="216" t="n">
        <v>1.65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7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794</v>
      </c>
      <c r="D22" s="215"/>
      <c r="E22" s="216" t="n">
        <v>6.3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191</v>
      </c>
      <c r="C23" s="201" t="s">
        <v>192</v>
      </c>
      <c r="D23" s="202" t="s">
        <v>193</v>
      </c>
      <c r="E23" s="203" t="n">
        <v>8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0</v>
      </c>
      <c r="N23" s="205" t="n">
        <v>0.00156</v>
      </c>
      <c r="O23" s="205" t="n">
        <f aca="false">ROUND(E23*N23,2)</f>
        <v>0.12</v>
      </c>
      <c r="P23" s="205" t="n">
        <v>0</v>
      </c>
      <c r="Q23" s="205" t="n">
        <f aca="false">ROUND(E23*P23,2)</f>
        <v>0</v>
      </c>
      <c r="R23" s="205"/>
      <c r="S23" s="205" t="s">
        <v>167</v>
      </c>
      <c r="T23" s="206" t="s">
        <v>168</v>
      </c>
      <c r="U23" s="207" t="n">
        <v>0.12</v>
      </c>
      <c r="V23" s="207" t="n">
        <f aca="false">ROUND(E23*U23,2)</f>
        <v>9.6</v>
      </c>
      <c r="W23" s="207"/>
      <c r="X23" s="207" t="s">
        <v>16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7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194</v>
      </c>
      <c r="D24" s="215"/>
      <c r="E24" s="216" t="n">
        <v>80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6</v>
      </c>
      <c r="B25" s="200" t="s">
        <v>195</v>
      </c>
      <c r="C25" s="201" t="s">
        <v>196</v>
      </c>
      <c r="D25" s="202" t="s">
        <v>193</v>
      </c>
      <c r="E25" s="203" t="n">
        <v>10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5</v>
      </c>
      <c r="M25" s="205" t="n">
        <f aca="false">G25*(1+L25/100)</f>
        <v>0</v>
      </c>
      <c r="N25" s="205" t="n">
        <v>0.01733</v>
      </c>
      <c r="O25" s="205" t="n">
        <f aca="false">ROUND(E25*N25,2)</f>
        <v>0.17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.25</v>
      </c>
      <c r="V25" s="207" t="n">
        <f aca="false">ROUND(E25*U25,2)</f>
        <v>2.5</v>
      </c>
      <c r="W25" s="207"/>
      <c r="X25" s="207" t="s">
        <v>16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7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197</v>
      </c>
      <c r="D26" s="215"/>
      <c r="E26" s="216" t="n">
        <v>10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7</v>
      </c>
      <c r="B27" s="200" t="s">
        <v>198</v>
      </c>
      <c r="C27" s="201" t="s">
        <v>199</v>
      </c>
      <c r="D27" s="202" t="s">
        <v>166</v>
      </c>
      <c r="E27" s="203" t="n">
        <v>168.0164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15</v>
      </c>
      <c r="M27" s="205" t="n">
        <f aca="false">G27*(1+L27/100)</f>
        <v>0</v>
      </c>
      <c r="N27" s="205" t="n">
        <v>0.00543</v>
      </c>
      <c r="O27" s="205" t="n">
        <f aca="false">ROUND(E27*N27,2)</f>
        <v>0.91</v>
      </c>
      <c r="P27" s="205" t="n">
        <v>0</v>
      </c>
      <c r="Q27" s="205" t="n">
        <f aca="false">ROUND(E27*P27,2)</f>
        <v>0</v>
      </c>
      <c r="R27" s="205"/>
      <c r="S27" s="205" t="s">
        <v>167</v>
      </c>
      <c r="T27" s="206" t="s">
        <v>168</v>
      </c>
      <c r="U27" s="207" t="n">
        <v>0.17</v>
      </c>
      <c r="V27" s="207" t="n">
        <f aca="false">ROUND(E27*U27,2)</f>
        <v>28.56</v>
      </c>
      <c r="W27" s="207"/>
      <c r="X27" s="207" t="s">
        <v>169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7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4" t="s">
        <v>795</v>
      </c>
      <c r="D28" s="215"/>
      <c r="E28" s="216" t="n">
        <v>14.16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4" t="s">
        <v>796</v>
      </c>
      <c r="D29" s="215"/>
      <c r="E29" s="216" t="n">
        <v>28.84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7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797</v>
      </c>
      <c r="D30" s="215"/>
      <c r="E30" s="216" t="n">
        <v>26.99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7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204</v>
      </c>
      <c r="D31" s="215"/>
      <c r="E31" s="216" t="n">
        <v>6.72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7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4" t="s">
        <v>798</v>
      </c>
      <c r="D32" s="215"/>
      <c r="E32" s="216" t="n">
        <v>45.2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7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799</v>
      </c>
      <c r="D33" s="215"/>
      <c r="E33" s="216" t="n">
        <v>19.32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7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800</v>
      </c>
      <c r="D34" s="215"/>
      <c r="E34" s="216" t="n">
        <v>26.7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7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17" t="n">
        <v>8</v>
      </c>
      <c r="B35" s="218" t="s">
        <v>768</v>
      </c>
      <c r="C35" s="219" t="s">
        <v>769</v>
      </c>
      <c r="D35" s="220" t="s">
        <v>166</v>
      </c>
      <c r="E35" s="221" t="n">
        <v>6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15</v>
      </c>
      <c r="M35" s="223" t="n">
        <f aca="false">G35*(1+L35/100)</f>
        <v>0</v>
      </c>
      <c r="N35" s="223" t="n">
        <v>0.00367</v>
      </c>
      <c r="O35" s="223" t="n">
        <f aca="false">ROUND(E35*N35,2)</f>
        <v>0.02</v>
      </c>
      <c r="P35" s="223" t="n">
        <v>0</v>
      </c>
      <c r="Q35" s="223" t="n">
        <f aca="false">ROUND(E35*P35,2)</f>
        <v>0</v>
      </c>
      <c r="R35" s="223"/>
      <c r="S35" s="223" t="s">
        <v>167</v>
      </c>
      <c r="T35" s="224" t="s">
        <v>168</v>
      </c>
      <c r="U35" s="207" t="n">
        <v>0.362</v>
      </c>
      <c r="V35" s="207" t="n">
        <f aca="false">ROUND(E35*U35,2)</f>
        <v>2.17</v>
      </c>
      <c r="W35" s="207"/>
      <c r="X35" s="207" t="s">
        <v>16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7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91" t="s">
        <v>162</v>
      </c>
      <c r="B36" s="192" t="s">
        <v>81</v>
      </c>
      <c r="C36" s="193" t="s">
        <v>82</v>
      </c>
      <c r="D36" s="194"/>
      <c r="E36" s="195"/>
      <c r="F36" s="196"/>
      <c r="G36" s="196" t="n">
        <f aca="false">SUMIF(AG37:AG37,"&lt;&gt;NOR",G37:G37)</f>
        <v>0</v>
      </c>
      <c r="H36" s="196"/>
      <c r="I36" s="196" t="n">
        <f aca="false">SUM(I37:I37)</f>
        <v>0</v>
      </c>
      <c r="J36" s="196"/>
      <c r="K36" s="196" t="n">
        <f aca="false">SUM(K37:K37)</f>
        <v>0</v>
      </c>
      <c r="L36" s="196"/>
      <c r="M36" s="196" t="n">
        <f aca="false">SUM(M37:M37)</f>
        <v>0</v>
      </c>
      <c r="N36" s="196"/>
      <c r="O36" s="196" t="n">
        <f aca="false">SUM(O37:O37)</f>
        <v>0.06</v>
      </c>
      <c r="P36" s="196"/>
      <c r="Q36" s="196" t="n">
        <f aca="false">SUM(Q37:Q37)</f>
        <v>0</v>
      </c>
      <c r="R36" s="196"/>
      <c r="S36" s="196"/>
      <c r="T36" s="197"/>
      <c r="U36" s="198"/>
      <c r="V36" s="198" t="n">
        <f aca="false">SUM(V37:V37)</f>
        <v>9.21</v>
      </c>
      <c r="W36" s="198"/>
      <c r="X36" s="198"/>
      <c r="AG36" s="0" t="s">
        <v>163</v>
      </c>
    </row>
    <row r="37" customFormat="false" ht="12.75" hidden="false" customHeight="false" outlineLevel="1" collapsed="false">
      <c r="A37" s="217" t="n">
        <v>9</v>
      </c>
      <c r="B37" s="218" t="s">
        <v>211</v>
      </c>
      <c r="C37" s="219" t="s">
        <v>212</v>
      </c>
      <c r="D37" s="220" t="s">
        <v>166</v>
      </c>
      <c r="E37" s="221" t="n">
        <v>51.18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15</v>
      </c>
      <c r="M37" s="223" t="n">
        <f aca="false">G37*(1+L37/100)</f>
        <v>0</v>
      </c>
      <c r="N37" s="223" t="n">
        <v>0.00121</v>
      </c>
      <c r="O37" s="223" t="n">
        <f aca="false">ROUND(E37*N37,2)</f>
        <v>0.06</v>
      </c>
      <c r="P37" s="223" t="n">
        <v>0</v>
      </c>
      <c r="Q37" s="223" t="n">
        <f aca="false">ROUND(E37*P37,2)</f>
        <v>0</v>
      </c>
      <c r="R37" s="223"/>
      <c r="S37" s="223" t="s">
        <v>167</v>
      </c>
      <c r="T37" s="224" t="s">
        <v>168</v>
      </c>
      <c r="U37" s="207" t="n">
        <v>0.18</v>
      </c>
      <c r="V37" s="207" t="n">
        <f aca="false">ROUND(E37*U37,2)</f>
        <v>9.21</v>
      </c>
      <c r="W37" s="207"/>
      <c r="X37" s="207" t="s">
        <v>16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7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0" collapsed="false">
      <c r="A38" s="191" t="s">
        <v>162</v>
      </c>
      <c r="B38" s="192" t="s">
        <v>83</v>
      </c>
      <c r="C38" s="193" t="s">
        <v>84</v>
      </c>
      <c r="D38" s="194"/>
      <c r="E38" s="195"/>
      <c r="F38" s="196"/>
      <c r="G38" s="196" t="n">
        <f aca="false">SUMIF(AG39:AG40,"&lt;&gt;NOR",G39:G40)</f>
        <v>0</v>
      </c>
      <c r="H38" s="196"/>
      <c r="I38" s="196" t="n">
        <f aca="false">SUM(I39:I40)</f>
        <v>0</v>
      </c>
      <c r="J38" s="196"/>
      <c r="K38" s="196" t="n">
        <f aca="false">SUM(K39:K40)</f>
        <v>0</v>
      </c>
      <c r="L38" s="196"/>
      <c r="M38" s="196" t="n">
        <f aca="false">SUM(M39:M40)</f>
        <v>0</v>
      </c>
      <c r="N38" s="196"/>
      <c r="O38" s="196" t="n">
        <f aca="false">SUM(O39:O40)</f>
        <v>0</v>
      </c>
      <c r="P38" s="196"/>
      <c r="Q38" s="196" t="n">
        <f aca="false">SUM(Q39:Q40)</f>
        <v>0</v>
      </c>
      <c r="R38" s="196"/>
      <c r="S38" s="196"/>
      <c r="T38" s="197"/>
      <c r="U38" s="198"/>
      <c r="V38" s="198" t="n">
        <f aca="false">SUM(V39:V40)</f>
        <v>16.52</v>
      </c>
      <c r="W38" s="198"/>
      <c r="X38" s="198"/>
      <c r="AG38" s="0" t="s">
        <v>163</v>
      </c>
    </row>
    <row r="39" customFormat="false" ht="12.75" hidden="false" customHeight="false" outlineLevel="1" collapsed="false">
      <c r="A39" s="217" t="n">
        <v>10</v>
      </c>
      <c r="B39" s="218" t="s">
        <v>213</v>
      </c>
      <c r="C39" s="219" t="s">
        <v>214</v>
      </c>
      <c r="D39" s="220" t="s">
        <v>166</v>
      </c>
      <c r="E39" s="221" t="n">
        <v>51.18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15</v>
      </c>
      <c r="M39" s="223" t="n">
        <f aca="false">G39*(1+L39/100)</f>
        <v>0</v>
      </c>
      <c r="N39" s="223" t="n">
        <v>4E-005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3"/>
      <c r="S39" s="223" t="s">
        <v>167</v>
      </c>
      <c r="T39" s="224" t="s">
        <v>168</v>
      </c>
      <c r="U39" s="207" t="n">
        <v>0.308</v>
      </c>
      <c r="V39" s="207" t="n">
        <f aca="false">ROUND(E39*U39,2)</f>
        <v>15.76</v>
      </c>
      <c r="W39" s="207"/>
      <c r="X39" s="207" t="s">
        <v>16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15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7" t="n">
        <v>11</v>
      </c>
      <c r="B40" s="218" t="s">
        <v>216</v>
      </c>
      <c r="C40" s="219" t="s">
        <v>217</v>
      </c>
      <c r="D40" s="220" t="s">
        <v>166</v>
      </c>
      <c r="E40" s="221" t="n">
        <v>5.85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15</v>
      </c>
      <c r="M40" s="223" t="n">
        <f aca="false">G40*(1+L40/100)</f>
        <v>0</v>
      </c>
      <c r="N40" s="223" t="n">
        <v>1E-005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3"/>
      <c r="S40" s="223" t="s">
        <v>167</v>
      </c>
      <c r="T40" s="224" t="s">
        <v>168</v>
      </c>
      <c r="U40" s="207" t="n">
        <v>0.13</v>
      </c>
      <c r="V40" s="207" t="n">
        <f aca="false">ROUND(E40*U40,2)</f>
        <v>0.76</v>
      </c>
      <c r="W40" s="207"/>
      <c r="X40" s="207" t="s">
        <v>169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70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62</v>
      </c>
      <c r="B41" s="192" t="s">
        <v>85</v>
      </c>
      <c r="C41" s="193" t="s">
        <v>86</v>
      </c>
      <c r="D41" s="194"/>
      <c r="E41" s="195"/>
      <c r="F41" s="196"/>
      <c r="G41" s="196" t="n">
        <f aca="false">SUMIF(AG42:AG49,"&lt;&gt;NOR",G42:G49)</f>
        <v>0</v>
      </c>
      <c r="H41" s="196"/>
      <c r="I41" s="196" t="n">
        <f aca="false">SUM(I42:I49)</f>
        <v>0</v>
      </c>
      <c r="J41" s="196"/>
      <c r="K41" s="196" t="n">
        <f aca="false">SUM(K42:K49)</f>
        <v>0</v>
      </c>
      <c r="L41" s="196"/>
      <c r="M41" s="196" t="n">
        <f aca="false">SUM(M42:M49)</f>
        <v>0</v>
      </c>
      <c r="N41" s="196"/>
      <c r="O41" s="196" t="n">
        <f aca="false">SUM(O42:O49)</f>
        <v>0.04</v>
      </c>
      <c r="P41" s="196"/>
      <c r="Q41" s="196" t="n">
        <f aca="false">SUM(Q42:Q49)</f>
        <v>1.21</v>
      </c>
      <c r="R41" s="196"/>
      <c r="S41" s="196"/>
      <c r="T41" s="197"/>
      <c r="U41" s="198"/>
      <c r="V41" s="198" t="n">
        <f aca="false">SUM(V42:V49)</f>
        <v>24.38</v>
      </c>
      <c r="W41" s="198"/>
      <c r="X41" s="198"/>
      <c r="AG41" s="0" t="s">
        <v>163</v>
      </c>
    </row>
    <row r="42" customFormat="false" ht="12.75" hidden="false" customHeight="false" outlineLevel="1" collapsed="false">
      <c r="A42" s="199" t="n">
        <v>12</v>
      </c>
      <c r="B42" s="200" t="s">
        <v>221</v>
      </c>
      <c r="C42" s="201" t="s">
        <v>222</v>
      </c>
      <c r="D42" s="202" t="s">
        <v>193</v>
      </c>
      <c r="E42" s="203" t="n">
        <v>80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5</v>
      </c>
      <c r="M42" s="205" t="n">
        <f aca="false">G42*(1+L42/100)</f>
        <v>0</v>
      </c>
      <c r="N42" s="205" t="n">
        <v>0.00049</v>
      </c>
      <c r="O42" s="205" t="n">
        <f aca="false">ROUND(E42*N42,2)</f>
        <v>0.04</v>
      </c>
      <c r="P42" s="205" t="n">
        <v>0.002</v>
      </c>
      <c r="Q42" s="205" t="n">
        <f aca="false">ROUND(E42*P42,2)</f>
        <v>0.16</v>
      </c>
      <c r="R42" s="205"/>
      <c r="S42" s="205" t="s">
        <v>167</v>
      </c>
      <c r="T42" s="206" t="s">
        <v>168</v>
      </c>
      <c r="U42" s="207" t="n">
        <v>0.18</v>
      </c>
      <c r="V42" s="207" t="n">
        <f aca="false">ROUND(E42*U42,2)</f>
        <v>14.4</v>
      </c>
      <c r="W42" s="207"/>
      <c r="X42" s="207" t="s">
        <v>169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70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1" t="s">
        <v>223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2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4" t="s">
        <v>194</v>
      </c>
      <c r="D44" s="215"/>
      <c r="E44" s="216" t="n">
        <v>80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7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3</v>
      </c>
      <c r="B45" s="200" t="s">
        <v>224</v>
      </c>
      <c r="C45" s="201" t="s">
        <v>225</v>
      </c>
      <c r="D45" s="202" t="s">
        <v>193</v>
      </c>
      <c r="E45" s="203" t="n">
        <v>10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15</v>
      </c>
      <c r="M45" s="205" t="n">
        <f aca="false">G45*(1+L45/100)</f>
        <v>0</v>
      </c>
      <c r="N45" s="205" t="n">
        <v>0.00049</v>
      </c>
      <c r="O45" s="205" t="n">
        <f aca="false">ROUND(E45*N45,2)</f>
        <v>0</v>
      </c>
      <c r="P45" s="205" t="n">
        <v>0.018</v>
      </c>
      <c r="Q45" s="205" t="n">
        <f aca="false">ROUND(E45*P45,2)</f>
        <v>0.18</v>
      </c>
      <c r="R45" s="205"/>
      <c r="S45" s="205" t="s">
        <v>167</v>
      </c>
      <c r="T45" s="206" t="s">
        <v>168</v>
      </c>
      <c r="U45" s="207" t="n">
        <v>0.34</v>
      </c>
      <c r="V45" s="207" t="n">
        <f aca="false">ROUND(E45*U45,2)</f>
        <v>3.4</v>
      </c>
      <c r="W45" s="207"/>
      <c r="X45" s="207" t="s">
        <v>16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7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1" t="s">
        <v>223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72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4" t="s">
        <v>197</v>
      </c>
      <c r="D47" s="215"/>
      <c r="E47" s="216" t="n">
        <v>10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77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17" t="n">
        <v>14</v>
      </c>
      <c r="B48" s="218" t="s">
        <v>226</v>
      </c>
      <c r="C48" s="219" t="s">
        <v>227</v>
      </c>
      <c r="D48" s="220" t="s">
        <v>166</v>
      </c>
      <c r="E48" s="221" t="n">
        <v>51.18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15</v>
      </c>
      <c r="M48" s="223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.004</v>
      </c>
      <c r="Q48" s="223" t="n">
        <f aca="false">ROUND(E48*P48,2)</f>
        <v>0.2</v>
      </c>
      <c r="R48" s="223"/>
      <c r="S48" s="223" t="s">
        <v>167</v>
      </c>
      <c r="T48" s="224" t="s">
        <v>168</v>
      </c>
      <c r="U48" s="207" t="n">
        <v>0.03</v>
      </c>
      <c r="V48" s="207" t="n">
        <f aca="false">ROUND(E48*U48,2)</f>
        <v>1.54</v>
      </c>
      <c r="W48" s="207"/>
      <c r="X48" s="207" t="s">
        <v>169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70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17" t="n">
        <v>15</v>
      </c>
      <c r="B49" s="218" t="s">
        <v>228</v>
      </c>
      <c r="C49" s="219" t="s">
        <v>229</v>
      </c>
      <c r="D49" s="220" t="s">
        <v>166</v>
      </c>
      <c r="E49" s="221" t="n">
        <v>168.0164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15</v>
      </c>
      <c r="M49" s="223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.004</v>
      </c>
      <c r="Q49" s="223" t="n">
        <f aca="false">ROUND(E49*P49,2)</f>
        <v>0.67</v>
      </c>
      <c r="R49" s="223"/>
      <c r="S49" s="223" t="s">
        <v>167</v>
      </c>
      <c r="T49" s="224" t="s">
        <v>168</v>
      </c>
      <c r="U49" s="207" t="n">
        <v>0.03</v>
      </c>
      <c r="V49" s="207" t="n">
        <f aca="false">ROUND(E49*U49,2)</f>
        <v>5.04</v>
      </c>
      <c r="W49" s="207"/>
      <c r="X49" s="207" t="s">
        <v>169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70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62</v>
      </c>
      <c r="B50" s="192" t="s">
        <v>87</v>
      </c>
      <c r="C50" s="193" t="s">
        <v>88</v>
      </c>
      <c r="D50" s="194"/>
      <c r="E50" s="195"/>
      <c r="F50" s="196"/>
      <c r="G50" s="196" t="n">
        <f aca="false">SUMIF(AG51:AG51,"&lt;&gt;NOR",G51:G51)</f>
        <v>0</v>
      </c>
      <c r="H50" s="196"/>
      <c r="I50" s="196" t="n">
        <f aca="false">SUM(I51:I51)</f>
        <v>0</v>
      </c>
      <c r="J50" s="196"/>
      <c r="K50" s="196" t="n">
        <f aca="false">SUM(K51:K51)</f>
        <v>0</v>
      </c>
      <c r="L50" s="196"/>
      <c r="M50" s="196" t="n">
        <f aca="false">SUM(M51:M51)</f>
        <v>0</v>
      </c>
      <c r="N50" s="196"/>
      <c r="O50" s="196" t="n">
        <f aca="false">SUM(O51:O51)</f>
        <v>0</v>
      </c>
      <c r="P50" s="196"/>
      <c r="Q50" s="196" t="n">
        <f aca="false">SUM(Q51:Q51)</f>
        <v>0</v>
      </c>
      <c r="R50" s="196"/>
      <c r="S50" s="196"/>
      <c r="T50" s="197"/>
      <c r="U50" s="198"/>
      <c r="V50" s="198" t="n">
        <f aca="false">SUM(V51:V51)</f>
        <v>4.43</v>
      </c>
      <c r="W50" s="198"/>
      <c r="X50" s="198"/>
      <c r="AG50" s="0" t="s">
        <v>163</v>
      </c>
    </row>
    <row r="51" customFormat="false" ht="12.75" hidden="false" customHeight="false" outlineLevel="1" collapsed="false">
      <c r="A51" s="217" t="n">
        <v>16</v>
      </c>
      <c r="B51" s="218" t="s">
        <v>233</v>
      </c>
      <c r="C51" s="219" t="s">
        <v>234</v>
      </c>
      <c r="D51" s="220" t="s">
        <v>235</v>
      </c>
      <c r="E51" s="221" t="n">
        <v>1.7194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15</v>
      </c>
      <c r="M51" s="223" t="n">
        <f aca="false">G51*(1+L51/100)</f>
        <v>0</v>
      </c>
      <c r="N51" s="223" t="n">
        <v>0</v>
      </c>
      <c r="O51" s="223" t="n">
        <f aca="false">ROUND(E51*N51,2)</f>
        <v>0</v>
      </c>
      <c r="P51" s="223" t="n">
        <v>0</v>
      </c>
      <c r="Q51" s="223" t="n">
        <f aca="false">ROUND(E51*P51,2)</f>
        <v>0</v>
      </c>
      <c r="R51" s="223"/>
      <c r="S51" s="223" t="s">
        <v>167</v>
      </c>
      <c r="T51" s="224" t="s">
        <v>168</v>
      </c>
      <c r="U51" s="207" t="n">
        <v>2.577</v>
      </c>
      <c r="V51" s="207" t="n">
        <f aca="false">ROUND(E51*U51,2)</f>
        <v>4.43</v>
      </c>
      <c r="W51" s="207"/>
      <c r="X51" s="207" t="s">
        <v>169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215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62</v>
      </c>
      <c r="B52" s="192" t="s">
        <v>91</v>
      </c>
      <c r="C52" s="193" t="s">
        <v>92</v>
      </c>
      <c r="D52" s="194"/>
      <c r="E52" s="195"/>
      <c r="F52" s="196"/>
      <c r="G52" s="196" t="n">
        <f aca="false">SUMIF(AG53:AG62,"&lt;&gt;NOR",G53:G62)</f>
        <v>0</v>
      </c>
      <c r="H52" s="196"/>
      <c r="I52" s="196" t="n">
        <f aca="false">SUM(I53:I62)</f>
        <v>0</v>
      </c>
      <c r="J52" s="196"/>
      <c r="K52" s="196" t="n">
        <f aca="false">SUM(K53:K62)</f>
        <v>0</v>
      </c>
      <c r="L52" s="196"/>
      <c r="M52" s="196" t="n">
        <f aca="false">SUM(M53:M62)</f>
        <v>0</v>
      </c>
      <c r="N52" s="196"/>
      <c r="O52" s="196" t="n">
        <f aca="false">SUM(O53:O62)</f>
        <v>0.01</v>
      </c>
      <c r="P52" s="196"/>
      <c r="Q52" s="196" t="n">
        <f aca="false">SUM(Q53:Q62)</f>
        <v>0</v>
      </c>
      <c r="R52" s="196"/>
      <c r="S52" s="196"/>
      <c r="T52" s="197"/>
      <c r="U52" s="198"/>
      <c r="V52" s="198" t="n">
        <f aca="false">SUM(V53:V62)</f>
        <v>2.64</v>
      </c>
      <c r="W52" s="198"/>
      <c r="X52" s="198"/>
      <c r="AG52" s="0" t="s">
        <v>163</v>
      </c>
    </row>
    <row r="53" customFormat="false" ht="12.75" hidden="false" customHeight="false" outlineLevel="1" collapsed="false">
      <c r="A53" s="199" t="n">
        <v>17</v>
      </c>
      <c r="B53" s="200" t="s">
        <v>248</v>
      </c>
      <c r="C53" s="201" t="s">
        <v>249</v>
      </c>
      <c r="D53" s="202" t="s">
        <v>193</v>
      </c>
      <c r="E53" s="203" t="n">
        <v>3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0</v>
      </c>
      <c r="N53" s="205" t="n">
        <v>0.00399</v>
      </c>
      <c r="O53" s="205" t="n">
        <f aca="false">ROUND(E53*N53,2)</f>
        <v>0.01</v>
      </c>
      <c r="P53" s="205" t="n">
        <v>0</v>
      </c>
      <c r="Q53" s="205" t="n">
        <f aca="false">ROUND(E53*P53,2)</f>
        <v>0</v>
      </c>
      <c r="R53" s="205"/>
      <c r="S53" s="205" t="s">
        <v>167</v>
      </c>
      <c r="T53" s="206" t="s">
        <v>168</v>
      </c>
      <c r="U53" s="207" t="n">
        <v>0.5429</v>
      </c>
      <c r="V53" s="207" t="n">
        <f aca="false">ROUND(E53*U53,2)</f>
        <v>1.63</v>
      </c>
      <c r="W53" s="207"/>
      <c r="X53" s="207" t="s">
        <v>16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7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250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7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12" t="s">
        <v>251</v>
      </c>
      <c r="D55" s="212"/>
      <c r="E55" s="212"/>
      <c r="F55" s="212"/>
      <c r="G55" s="212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72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8</v>
      </c>
      <c r="B56" s="200" t="s">
        <v>252</v>
      </c>
      <c r="C56" s="201" t="s">
        <v>253</v>
      </c>
      <c r="D56" s="202" t="s">
        <v>193</v>
      </c>
      <c r="E56" s="203" t="n">
        <v>3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15</v>
      </c>
      <c r="M56" s="205" t="n">
        <f aca="false">G56*(1+L56/100)</f>
        <v>0</v>
      </c>
      <c r="N56" s="205" t="n">
        <v>2E-005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 t="s">
        <v>167</v>
      </c>
      <c r="T56" s="206" t="s">
        <v>168</v>
      </c>
      <c r="U56" s="207" t="n">
        <v>0.135</v>
      </c>
      <c r="V56" s="207" t="n">
        <f aca="false">ROUND(E56*U56,2)</f>
        <v>0.41</v>
      </c>
      <c r="W56" s="207"/>
      <c r="X56" s="207" t="s">
        <v>16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7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11" t="s">
        <v>254</v>
      </c>
      <c r="D57" s="211"/>
      <c r="E57" s="211"/>
      <c r="F57" s="211"/>
      <c r="G57" s="211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7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9</v>
      </c>
      <c r="B58" s="200" t="s">
        <v>255</v>
      </c>
      <c r="C58" s="201" t="s">
        <v>256</v>
      </c>
      <c r="D58" s="202" t="s">
        <v>220</v>
      </c>
      <c r="E58" s="203" t="n">
        <v>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5</v>
      </c>
      <c r="M58" s="205" t="n">
        <f aca="false">G58*(1+L58/100)</f>
        <v>0</v>
      </c>
      <c r="N58" s="205" t="n">
        <v>0.00063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67</v>
      </c>
      <c r="T58" s="206" t="s">
        <v>168</v>
      </c>
      <c r="U58" s="207" t="n">
        <v>0.272</v>
      </c>
      <c r="V58" s="207" t="n">
        <f aca="false">ROUND(E58*U58,2)</f>
        <v>0.54</v>
      </c>
      <c r="W58" s="207"/>
      <c r="X58" s="207" t="s">
        <v>169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70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257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20</v>
      </c>
      <c r="B60" s="200" t="s">
        <v>639</v>
      </c>
      <c r="C60" s="201" t="s">
        <v>262</v>
      </c>
      <c r="D60" s="202" t="s">
        <v>193</v>
      </c>
      <c r="E60" s="203" t="n">
        <v>3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15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 t="s">
        <v>167</v>
      </c>
      <c r="T60" s="206" t="s">
        <v>168</v>
      </c>
      <c r="U60" s="207" t="n">
        <v>0.021</v>
      </c>
      <c r="V60" s="207" t="n">
        <f aca="false">ROUND(E60*U60,2)</f>
        <v>0.06</v>
      </c>
      <c r="W60" s="207"/>
      <c r="X60" s="207" t="s">
        <v>16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70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1" collapsed="false">
      <c r="A61" s="209"/>
      <c r="B61" s="210"/>
      <c r="C61" s="211" t="s">
        <v>801</v>
      </c>
      <c r="D61" s="211"/>
      <c r="E61" s="211"/>
      <c r="F61" s="211"/>
      <c r="G61" s="211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72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7" t="n">
        <v>21</v>
      </c>
      <c r="B62" s="218" t="s">
        <v>282</v>
      </c>
      <c r="C62" s="219" t="s">
        <v>283</v>
      </c>
      <c r="D62" s="220" t="s">
        <v>30</v>
      </c>
      <c r="E62" s="221" t="n">
        <v>19.637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15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67</v>
      </c>
      <c r="T62" s="224" t="s">
        <v>168</v>
      </c>
      <c r="U62" s="207" t="n">
        <v>0</v>
      </c>
      <c r="V62" s="207" t="n">
        <f aca="false">ROUND(E62*U62,2)</f>
        <v>0</v>
      </c>
      <c r="W62" s="207"/>
      <c r="X62" s="207" t="s">
        <v>169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3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62</v>
      </c>
      <c r="B63" s="192" t="s">
        <v>94</v>
      </c>
      <c r="C63" s="193" t="s">
        <v>95</v>
      </c>
      <c r="D63" s="194"/>
      <c r="E63" s="195"/>
      <c r="F63" s="196"/>
      <c r="G63" s="196" t="n">
        <f aca="false">SUMIF(AG64:AG72,"&lt;&gt;NOR",G64:G72)</f>
        <v>0</v>
      </c>
      <c r="H63" s="196"/>
      <c r="I63" s="196" t="n">
        <f aca="false">SUM(I64:I72)</f>
        <v>0</v>
      </c>
      <c r="J63" s="196"/>
      <c r="K63" s="196" t="n">
        <f aca="false">SUM(K64:K72)</f>
        <v>0</v>
      </c>
      <c r="L63" s="196"/>
      <c r="M63" s="196" t="n">
        <f aca="false">SUM(M64:M72)</f>
        <v>0</v>
      </c>
      <c r="N63" s="196"/>
      <c r="O63" s="196" t="n">
        <f aca="false">SUM(O64:O72)</f>
        <v>0</v>
      </c>
      <c r="P63" s="196"/>
      <c r="Q63" s="196" t="n">
        <f aca="false">SUM(Q64:Q72)</f>
        <v>0</v>
      </c>
      <c r="R63" s="196"/>
      <c r="S63" s="196"/>
      <c r="T63" s="197"/>
      <c r="U63" s="198"/>
      <c r="V63" s="198" t="n">
        <f aca="false">SUM(V64:V72)</f>
        <v>3.54</v>
      </c>
      <c r="W63" s="198"/>
      <c r="X63" s="198"/>
      <c r="AG63" s="0" t="s">
        <v>163</v>
      </c>
    </row>
    <row r="64" customFormat="false" ht="12.75" hidden="false" customHeight="false" outlineLevel="1" collapsed="false">
      <c r="A64" s="199" t="n">
        <v>22</v>
      </c>
      <c r="B64" s="200" t="s">
        <v>284</v>
      </c>
      <c r="C64" s="201" t="s">
        <v>285</v>
      </c>
      <c r="D64" s="202" t="s">
        <v>286</v>
      </c>
      <c r="E64" s="203" t="n">
        <v>1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0</v>
      </c>
      <c r="N64" s="205" t="n">
        <v>0.00325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67</v>
      </c>
      <c r="T64" s="206" t="s">
        <v>168</v>
      </c>
      <c r="U64" s="207" t="n">
        <v>1.78</v>
      </c>
      <c r="V64" s="207" t="n">
        <f aca="false">ROUND(E64*U64,2)</f>
        <v>1.78</v>
      </c>
      <c r="W64" s="207"/>
      <c r="X64" s="207" t="s">
        <v>16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70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287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7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23</v>
      </c>
      <c r="B66" s="200" t="s">
        <v>802</v>
      </c>
      <c r="C66" s="201" t="s">
        <v>803</v>
      </c>
      <c r="D66" s="202" t="s">
        <v>193</v>
      </c>
      <c r="E66" s="203" t="n">
        <v>2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15</v>
      </c>
      <c r="M66" s="205" t="n">
        <f aca="false">G66*(1+L66/100)</f>
        <v>0</v>
      </c>
      <c r="N66" s="205" t="n">
        <v>0.00079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/>
      <c r="S66" s="205" t="s">
        <v>167</v>
      </c>
      <c r="T66" s="206" t="s">
        <v>168</v>
      </c>
      <c r="U66" s="207" t="n">
        <v>0.30869</v>
      </c>
      <c r="V66" s="207" t="n">
        <f aca="false">ROUND(E66*U66,2)</f>
        <v>0.62</v>
      </c>
      <c r="W66" s="207"/>
      <c r="X66" s="207" t="s">
        <v>169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7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11" t="s">
        <v>251</v>
      </c>
      <c r="D67" s="211"/>
      <c r="E67" s="211"/>
      <c r="F67" s="211"/>
      <c r="G67" s="211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72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17" t="n">
        <v>24</v>
      </c>
      <c r="B68" s="218" t="s">
        <v>804</v>
      </c>
      <c r="C68" s="219" t="s">
        <v>805</v>
      </c>
      <c r="D68" s="220" t="s">
        <v>220</v>
      </c>
      <c r="E68" s="221" t="n">
        <v>2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15</v>
      </c>
      <c r="M68" s="223" t="n">
        <f aca="false">G68*(1+L68/100)</f>
        <v>0</v>
      </c>
      <c r="N68" s="223" t="n">
        <v>0.00093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23"/>
      <c r="S68" s="223" t="s">
        <v>167</v>
      </c>
      <c r="T68" s="224" t="s">
        <v>168</v>
      </c>
      <c r="U68" s="207" t="n">
        <v>0.424</v>
      </c>
      <c r="V68" s="207" t="n">
        <f aca="false">ROUND(E68*U68,2)</f>
        <v>0.85</v>
      </c>
      <c r="W68" s="207"/>
      <c r="X68" s="207" t="s">
        <v>16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7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17" t="n">
        <v>25</v>
      </c>
      <c r="B69" s="218" t="s">
        <v>288</v>
      </c>
      <c r="C69" s="219" t="s">
        <v>289</v>
      </c>
      <c r="D69" s="220" t="s">
        <v>286</v>
      </c>
      <c r="E69" s="221" t="n">
        <v>1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15</v>
      </c>
      <c r="M69" s="223" t="n">
        <f aca="false">G69*(1+L69/100)</f>
        <v>0</v>
      </c>
      <c r="N69" s="223" t="n">
        <v>0.00275</v>
      </c>
      <c r="O69" s="223" t="n">
        <f aca="false">ROUND(E69*N69,2)</f>
        <v>0</v>
      </c>
      <c r="P69" s="223" t="n">
        <v>0</v>
      </c>
      <c r="Q69" s="223" t="n">
        <f aca="false">ROUND(E69*P69,2)</f>
        <v>0</v>
      </c>
      <c r="R69" s="223"/>
      <c r="S69" s="223" t="s">
        <v>167</v>
      </c>
      <c r="T69" s="224" t="s">
        <v>168</v>
      </c>
      <c r="U69" s="207" t="n">
        <v>0.12</v>
      </c>
      <c r="V69" s="207" t="n">
        <f aca="false">ROUND(E69*U69,2)</f>
        <v>0.12</v>
      </c>
      <c r="W69" s="207"/>
      <c r="X69" s="207" t="s">
        <v>16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7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7" t="n">
        <v>26</v>
      </c>
      <c r="B70" s="218" t="s">
        <v>806</v>
      </c>
      <c r="C70" s="219" t="s">
        <v>807</v>
      </c>
      <c r="D70" s="220" t="s">
        <v>286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15</v>
      </c>
      <c r="M70" s="223" t="n">
        <f aca="false">G70*(1+L70/100)</f>
        <v>0</v>
      </c>
      <c r="N70" s="223" t="n">
        <v>0.0005</v>
      </c>
      <c r="O70" s="223" t="n">
        <f aca="false">ROUND(E70*N70,2)</f>
        <v>0</v>
      </c>
      <c r="P70" s="223" t="n">
        <v>0</v>
      </c>
      <c r="Q70" s="223" t="n">
        <f aca="false">ROUND(E70*P70,2)</f>
        <v>0</v>
      </c>
      <c r="R70" s="223"/>
      <c r="S70" s="223" t="s">
        <v>167</v>
      </c>
      <c r="T70" s="224" t="s">
        <v>168</v>
      </c>
      <c r="U70" s="207" t="n">
        <v>0.165</v>
      </c>
      <c r="V70" s="207" t="n">
        <f aca="false">ROUND(E70*U70,2)</f>
        <v>0.17</v>
      </c>
      <c r="W70" s="207"/>
      <c r="X70" s="207" t="s">
        <v>169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70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7" t="n">
        <v>27</v>
      </c>
      <c r="B71" s="218" t="s">
        <v>808</v>
      </c>
      <c r="C71" s="219" t="s">
        <v>809</v>
      </c>
      <c r="D71" s="220" t="s">
        <v>245</v>
      </c>
      <c r="E71" s="221" t="n">
        <v>2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15</v>
      </c>
      <c r="M71" s="223" t="n">
        <f aca="false">G71*(1+L71/100)</f>
        <v>0</v>
      </c>
      <c r="N71" s="223" t="n">
        <v>0</v>
      </c>
      <c r="O71" s="223" t="n">
        <f aca="false">ROUND(E71*N71,2)</f>
        <v>0</v>
      </c>
      <c r="P71" s="223" t="n">
        <v>0</v>
      </c>
      <c r="Q71" s="223" t="n">
        <f aca="false">ROUND(E71*P71,2)</f>
        <v>0</v>
      </c>
      <c r="R71" s="223"/>
      <c r="S71" s="223" t="s">
        <v>167</v>
      </c>
      <c r="T71" s="224" t="s">
        <v>168</v>
      </c>
      <c r="U71" s="207" t="n">
        <v>0</v>
      </c>
      <c r="V71" s="207" t="n">
        <f aca="false">ROUND(E71*U71,2)</f>
        <v>0</v>
      </c>
      <c r="W71" s="207"/>
      <c r="X71" s="207" t="s">
        <v>16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7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17" t="n">
        <v>28</v>
      </c>
      <c r="B72" s="218" t="s">
        <v>290</v>
      </c>
      <c r="C72" s="219" t="s">
        <v>291</v>
      </c>
      <c r="D72" s="220" t="s">
        <v>292</v>
      </c>
      <c r="E72" s="221" t="n">
        <v>1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15</v>
      </c>
      <c r="M72" s="223" t="n">
        <f aca="false">G72*(1+L72/100)</f>
        <v>0</v>
      </c>
      <c r="N72" s="223" t="n">
        <v>0</v>
      </c>
      <c r="O72" s="223" t="n">
        <f aca="false">ROUND(E72*N72,2)</f>
        <v>0</v>
      </c>
      <c r="P72" s="223" t="n">
        <v>0</v>
      </c>
      <c r="Q72" s="223" t="n">
        <f aca="false">ROUND(E72*P72,2)</f>
        <v>0</v>
      </c>
      <c r="R72" s="223"/>
      <c r="S72" s="223" t="s">
        <v>167</v>
      </c>
      <c r="T72" s="224" t="s">
        <v>168</v>
      </c>
      <c r="U72" s="207" t="n">
        <v>0</v>
      </c>
      <c r="V72" s="207" t="n">
        <f aca="false">ROUND(E72*U72,2)</f>
        <v>0</v>
      </c>
      <c r="W72" s="207"/>
      <c r="X72" s="207" t="s">
        <v>169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7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191" t="s">
        <v>162</v>
      </c>
      <c r="B73" s="192" t="s">
        <v>96</v>
      </c>
      <c r="C73" s="193" t="s">
        <v>97</v>
      </c>
      <c r="D73" s="194"/>
      <c r="E73" s="195"/>
      <c r="F73" s="196"/>
      <c r="G73" s="196" t="n">
        <f aca="false">SUMIF(AG74:AG79,"&lt;&gt;NOR",G74:G79)</f>
        <v>0</v>
      </c>
      <c r="H73" s="196"/>
      <c r="I73" s="196" t="n">
        <f aca="false">SUM(I74:I79)</f>
        <v>0</v>
      </c>
      <c r="J73" s="196"/>
      <c r="K73" s="196" t="n">
        <f aca="false">SUM(K74:K79)</f>
        <v>0</v>
      </c>
      <c r="L73" s="196"/>
      <c r="M73" s="196" t="n">
        <f aca="false">SUM(M74:M79)</f>
        <v>0</v>
      </c>
      <c r="N73" s="196"/>
      <c r="O73" s="196" t="n">
        <f aca="false">SUM(O74:O79)</f>
        <v>0</v>
      </c>
      <c r="P73" s="196"/>
      <c r="Q73" s="196" t="n">
        <f aca="false">SUM(Q74:Q79)</f>
        <v>0.07</v>
      </c>
      <c r="R73" s="196"/>
      <c r="S73" s="196"/>
      <c r="T73" s="197"/>
      <c r="U73" s="198"/>
      <c r="V73" s="198" t="n">
        <f aca="false">SUM(V74:V79)</f>
        <v>2.14</v>
      </c>
      <c r="W73" s="198"/>
      <c r="X73" s="198"/>
      <c r="AG73" s="0" t="s">
        <v>163</v>
      </c>
    </row>
    <row r="74" customFormat="false" ht="12.75" hidden="false" customHeight="false" outlineLevel="1" collapsed="false">
      <c r="A74" s="217" t="n">
        <v>29</v>
      </c>
      <c r="B74" s="218" t="s">
        <v>301</v>
      </c>
      <c r="C74" s="219" t="s">
        <v>302</v>
      </c>
      <c r="D74" s="220" t="s">
        <v>220</v>
      </c>
      <c r="E74" s="221" t="n">
        <v>1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15</v>
      </c>
      <c r="M74" s="223" t="n">
        <f aca="false">G74*(1+L74/100)</f>
        <v>0</v>
      </c>
      <c r="N74" s="223" t="n">
        <v>0.00182</v>
      </c>
      <c r="O74" s="223" t="n">
        <f aca="false">ROUND(E74*N74,2)</f>
        <v>0</v>
      </c>
      <c r="P74" s="223" t="n">
        <v>0</v>
      </c>
      <c r="Q74" s="223" t="n">
        <f aca="false">ROUND(E74*P74,2)</f>
        <v>0</v>
      </c>
      <c r="R74" s="223"/>
      <c r="S74" s="223" t="s">
        <v>167</v>
      </c>
      <c r="T74" s="224" t="s">
        <v>168</v>
      </c>
      <c r="U74" s="207" t="n">
        <v>1.262</v>
      </c>
      <c r="V74" s="207" t="n">
        <f aca="false">ROUND(E74*U74,2)</f>
        <v>1.26</v>
      </c>
      <c r="W74" s="207"/>
      <c r="X74" s="207" t="s">
        <v>169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3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17" t="n">
        <v>30</v>
      </c>
      <c r="B75" s="218" t="s">
        <v>303</v>
      </c>
      <c r="C75" s="219" t="s">
        <v>304</v>
      </c>
      <c r="D75" s="220" t="s">
        <v>286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15</v>
      </c>
      <c r="M75" s="223" t="n">
        <f aca="false">G75*(1+L75/100)</f>
        <v>0</v>
      </c>
      <c r="N75" s="223" t="n">
        <v>0</v>
      </c>
      <c r="O75" s="223" t="n">
        <f aca="false">ROUND(E75*N75,2)</f>
        <v>0</v>
      </c>
      <c r="P75" s="223" t="n">
        <v>0.067</v>
      </c>
      <c r="Q75" s="223" t="n">
        <f aca="false">ROUND(E75*P75,2)</f>
        <v>0.07</v>
      </c>
      <c r="R75" s="223"/>
      <c r="S75" s="223" t="s">
        <v>167</v>
      </c>
      <c r="T75" s="224" t="s">
        <v>168</v>
      </c>
      <c r="U75" s="207" t="n">
        <v>0.31</v>
      </c>
      <c r="V75" s="207" t="n">
        <f aca="false">ROUND(E75*U75,2)</f>
        <v>0.31</v>
      </c>
      <c r="W75" s="207"/>
      <c r="X75" s="207" t="s">
        <v>16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38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7" t="n">
        <v>31</v>
      </c>
      <c r="B76" s="218" t="s">
        <v>305</v>
      </c>
      <c r="C76" s="219" t="s">
        <v>306</v>
      </c>
      <c r="D76" s="220" t="s">
        <v>286</v>
      </c>
      <c r="E76" s="221" t="n">
        <v>2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15</v>
      </c>
      <c r="M76" s="223" t="n">
        <f aca="false">G76*(1+L76/100)</f>
        <v>0</v>
      </c>
      <c r="N76" s="223" t="n">
        <v>0.00017</v>
      </c>
      <c r="O76" s="223" t="n">
        <f aca="false">ROUND(E76*N76,2)</f>
        <v>0</v>
      </c>
      <c r="P76" s="223" t="n">
        <v>0</v>
      </c>
      <c r="Q76" s="223" t="n">
        <f aca="false">ROUND(E76*P76,2)</f>
        <v>0</v>
      </c>
      <c r="R76" s="223"/>
      <c r="S76" s="223" t="s">
        <v>167</v>
      </c>
      <c r="T76" s="224" t="s">
        <v>168</v>
      </c>
      <c r="U76" s="207" t="n">
        <v>0.227</v>
      </c>
      <c r="V76" s="207" t="n">
        <f aca="false">ROUND(E76*U76,2)</f>
        <v>0.45</v>
      </c>
      <c r="W76" s="207"/>
      <c r="X76" s="207" t="s">
        <v>16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7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7" t="n">
        <v>32</v>
      </c>
      <c r="B77" s="218" t="s">
        <v>307</v>
      </c>
      <c r="C77" s="219" t="s">
        <v>308</v>
      </c>
      <c r="D77" s="220" t="s">
        <v>286</v>
      </c>
      <c r="E77" s="221" t="n">
        <v>1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15</v>
      </c>
      <c r="M77" s="223" t="n">
        <f aca="false">G77*(1+L77/100)</f>
        <v>0</v>
      </c>
      <c r="N77" s="223" t="n">
        <v>0.00024</v>
      </c>
      <c r="O77" s="223" t="n">
        <f aca="false">ROUND(E77*N77,2)</f>
        <v>0</v>
      </c>
      <c r="P77" s="223" t="n">
        <v>0</v>
      </c>
      <c r="Q77" s="223" t="n">
        <f aca="false">ROUND(E77*P77,2)</f>
        <v>0</v>
      </c>
      <c r="R77" s="223"/>
      <c r="S77" s="223" t="s">
        <v>167</v>
      </c>
      <c r="T77" s="224" t="s">
        <v>168</v>
      </c>
      <c r="U77" s="207" t="n">
        <v>0.124</v>
      </c>
      <c r="V77" s="207" t="n">
        <f aca="false">ROUND(E77*U77,2)</f>
        <v>0.12</v>
      </c>
      <c r="W77" s="207"/>
      <c r="X77" s="207" t="s">
        <v>16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70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7" t="n">
        <v>33</v>
      </c>
      <c r="B78" s="218" t="s">
        <v>324</v>
      </c>
      <c r="C78" s="219" t="s">
        <v>325</v>
      </c>
      <c r="D78" s="220" t="s">
        <v>220</v>
      </c>
      <c r="E78" s="221" t="n">
        <v>1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15</v>
      </c>
      <c r="M78" s="223" t="n">
        <f aca="false">G78*(1+L78/100)</f>
        <v>0</v>
      </c>
      <c r="N78" s="223" t="n">
        <v>0</v>
      </c>
      <c r="O78" s="223" t="n">
        <f aca="false">ROUND(E78*N78,2)</f>
        <v>0</v>
      </c>
      <c r="P78" s="223" t="n">
        <v>0</v>
      </c>
      <c r="Q78" s="223" t="n">
        <f aca="false">ROUND(E78*P78,2)</f>
        <v>0</v>
      </c>
      <c r="R78" s="223"/>
      <c r="S78" s="223" t="s">
        <v>167</v>
      </c>
      <c r="T78" s="224" t="s">
        <v>168</v>
      </c>
      <c r="U78" s="207" t="n">
        <v>0</v>
      </c>
      <c r="V78" s="207" t="n">
        <f aca="false">ROUND(E78*U78,2)</f>
        <v>0</v>
      </c>
      <c r="W78" s="207"/>
      <c r="X78" s="207" t="s">
        <v>278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79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17" t="n">
        <v>34</v>
      </c>
      <c r="B79" s="218" t="s">
        <v>332</v>
      </c>
      <c r="C79" s="219" t="s">
        <v>333</v>
      </c>
      <c r="D79" s="220" t="s">
        <v>30</v>
      </c>
      <c r="E79" s="221" t="n">
        <v>34.085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15</v>
      </c>
      <c r="M79" s="223" t="n">
        <f aca="false">G79*(1+L79/100)</f>
        <v>0</v>
      </c>
      <c r="N79" s="223" t="n">
        <v>0</v>
      </c>
      <c r="O79" s="223" t="n">
        <f aca="false">ROUND(E79*N79,2)</f>
        <v>0</v>
      </c>
      <c r="P79" s="223" t="n">
        <v>0</v>
      </c>
      <c r="Q79" s="223" t="n">
        <f aca="false">ROUND(E79*P79,2)</f>
        <v>0</v>
      </c>
      <c r="R79" s="223"/>
      <c r="S79" s="223" t="s">
        <v>167</v>
      </c>
      <c r="T79" s="224" t="s">
        <v>168</v>
      </c>
      <c r="U79" s="207" t="n">
        <v>0</v>
      </c>
      <c r="V79" s="207" t="n">
        <f aca="false">ROUND(E79*U79,2)</f>
        <v>0</v>
      </c>
      <c r="W79" s="207"/>
      <c r="X79" s="207" t="s">
        <v>16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238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0" collapsed="false">
      <c r="A80" s="191" t="s">
        <v>162</v>
      </c>
      <c r="B80" s="192" t="s">
        <v>98</v>
      </c>
      <c r="C80" s="193" t="s">
        <v>99</v>
      </c>
      <c r="D80" s="194"/>
      <c r="E80" s="195"/>
      <c r="F80" s="196"/>
      <c r="G80" s="196" t="n">
        <f aca="false">SUMIF(AG81:AG89,"&lt;&gt;NOR",G81:G89)</f>
        <v>0</v>
      </c>
      <c r="H80" s="196"/>
      <c r="I80" s="196" t="n">
        <f aca="false">SUM(I81:I89)</f>
        <v>0</v>
      </c>
      <c r="J80" s="196"/>
      <c r="K80" s="196" t="n">
        <f aca="false">SUM(K81:K89)</f>
        <v>0</v>
      </c>
      <c r="L80" s="196"/>
      <c r="M80" s="196" t="n">
        <f aca="false">SUM(M81:M89)</f>
        <v>0</v>
      </c>
      <c r="N80" s="196"/>
      <c r="O80" s="196" t="n">
        <f aca="false">SUM(O81:O89)</f>
        <v>0</v>
      </c>
      <c r="P80" s="196"/>
      <c r="Q80" s="196" t="n">
        <f aca="false">SUM(Q81:Q89)</f>
        <v>0.01</v>
      </c>
      <c r="R80" s="196"/>
      <c r="S80" s="196"/>
      <c r="T80" s="197"/>
      <c r="U80" s="198"/>
      <c r="V80" s="198" t="n">
        <f aca="false">SUM(V81:V89)</f>
        <v>2.94</v>
      </c>
      <c r="W80" s="198"/>
      <c r="X80" s="198"/>
      <c r="AG80" s="0" t="s">
        <v>163</v>
      </c>
    </row>
    <row r="81" customFormat="false" ht="20.25" hidden="false" customHeight="false" outlineLevel="1" collapsed="false">
      <c r="A81" s="217" t="n">
        <v>35</v>
      </c>
      <c r="B81" s="218" t="s">
        <v>334</v>
      </c>
      <c r="C81" s="219" t="s">
        <v>335</v>
      </c>
      <c r="D81" s="220" t="s">
        <v>220</v>
      </c>
      <c r="E81" s="221" t="n">
        <v>1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15</v>
      </c>
      <c r="M81" s="223" t="n">
        <f aca="false">G81*(1+L81/100)</f>
        <v>0</v>
      </c>
      <c r="N81" s="223" t="n">
        <v>3E-005</v>
      </c>
      <c r="O81" s="223" t="n">
        <f aca="false">ROUND(E81*N81,2)</f>
        <v>0</v>
      </c>
      <c r="P81" s="223" t="n">
        <v>0</v>
      </c>
      <c r="Q81" s="223" t="n">
        <f aca="false">ROUND(E81*P81,2)</f>
        <v>0</v>
      </c>
      <c r="R81" s="223"/>
      <c r="S81" s="223" t="s">
        <v>167</v>
      </c>
      <c r="T81" s="224" t="s">
        <v>168</v>
      </c>
      <c r="U81" s="207" t="n">
        <v>0.33</v>
      </c>
      <c r="V81" s="207" t="n">
        <f aca="false">ROUND(E81*U81,2)</f>
        <v>0.33</v>
      </c>
      <c r="W81" s="207"/>
      <c r="X81" s="207" t="s">
        <v>169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70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7" t="n">
        <v>36</v>
      </c>
      <c r="B82" s="218" t="s">
        <v>336</v>
      </c>
      <c r="C82" s="219" t="s">
        <v>337</v>
      </c>
      <c r="D82" s="220" t="s">
        <v>193</v>
      </c>
      <c r="E82" s="221" t="n">
        <v>0.5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15</v>
      </c>
      <c r="M82" s="223" t="n">
        <f aca="false">G82*(1+L82/100)</f>
        <v>0</v>
      </c>
      <c r="N82" s="223" t="n">
        <v>0</v>
      </c>
      <c r="O82" s="223" t="n">
        <f aca="false">ROUND(E82*N82,2)</f>
        <v>0</v>
      </c>
      <c r="P82" s="223" t="n">
        <v>0</v>
      </c>
      <c r="Q82" s="223" t="n">
        <f aca="false">ROUND(E82*P82,2)</f>
        <v>0</v>
      </c>
      <c r="R82" s="223"/>
      <c r="S82" s="223" t="s">
        <v>167</v>
      </c>
      <c r="T82" s="224" t="s">
        <v>168</v>
      </c>
      <c r="U82" s="207" t="n">
        <v>0.35</v>
      </c>
      <c r="V82" s="207" t="n">
        <f aca="false">ROUND(E82*U82,2)</f>
        <v>0.18</v>
      </c>
      <c r="W82" s="207"/>
      <c r="X82" s="207" t="s">
        <v>169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70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7" t="n">
        <v>37</v>
      </c>
      <c r="B83" s="218" t="s">
        <v>338</v>
      </c>
      <c r="C83" s="219" t="s">
        <v>339</v>
      </c>
      <c r="D83" s="220" t="s">
        <v>220</v>
      </c>
      <c r="E83" s="221" t="n">
        <v>2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15</v>
      </c>
      <c r="M83" s="223" t="n">
        <f aca="false">G83*(1+L83/100)</f>
        <v>0</v>
      </c>
      <c r="N83" s="223" t="n">
        <v>0</v>
      </c>
      <c r="O83" s="223" t="n">
        <f aca="false">ROUND(E83*N83,2)</f>
        <v>0</v>
      </c>
      <c r="P83" s="223" t="n">
        <v>0</v>
      </c>
      <c r="Q83" s="223" t="n">
        <f aca="false">ROUND(E83*P83,2)</f>
        <v>0</v>
      </c>
      <c r="R83" s="223"/>
      <c r="S83" s="223" t="s">
        <v>167</v>
      </c>
      <c r="T83" s="224" t="s">
        <v>168</v>
      </c>
      <c r="U83" s="207" t="n">
        <v>0.75</v>
      </c>
      <c r="V83" s="207" t="n">
        <f aca="false">ROUND(E83*U83,2)</f>
        <v>1.5</v>
      </c>
      <c r="W83" s="207"/>
      <c r="X83" s="207" t="s">
        <v>169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70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7" t="n">
        <v>38</v>
      </c>
      <c r="B84" s="218" t="s">
        <v>340</v>
      </c>
      <c r="C84" s="219" t="s">
        <v>341</v>
      </c>
      <c r="D84" s="220" t="s">
        <v>220</v>
      </c>
      <c r="E84" s="221" t="n">
        <v>1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15</v>
      </c>
      <c r="M84" s="223" t="n">
        <f aca="false">G84*(1+L84/100)</f>
        <v>0</v>
      </c>
      <c r="N84" s="223" t="n">
        <v>0</v>
      </c>
      <c r="O84" s="223" t="n">
        <f aca="false">ROUND(E84*N84,2)</f>
        <v>0</v>
      </c>
      <c r="P84" s="223" t="n">
        <v>0</v>
      </c>
      <c r="Q84" s="223" t="n">
        <f aca="false">ROUND(E84*P84,2)</f>
        <v>0</v>
      </c>
      <c r="R84" s="223"/>
      <c r="S84" s="223" t="s">
        <v>167</v>
      </c>
      <c r="T84" s="224" t="s">
        <v>168</v>
      </c>
      <c r="U84" s="207" t="n">
        <v>0.5</v>
      </c>
      <c r="V84" s="207" t="n">
        <f aca="false">ROUND(E84*U84,2)</f>
        <v>0.5</v>
      </c>
      <c r="W84" s="207"/>
      <c r="X84" s="207" t="s">
        <v>169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70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7" t="n">
        <v>39</v>
      </c>
      <c r="B85" s="218" t="s">
        <v>342</v>
      </c>
      <c r="C85" s="219" t="s">
        <v>343</v>
      </c>
      <c r="D85" s="220" t="s">
        <v>220</v>
      </c>
      <c r="E85" s="221" t="n">
        <v>1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15</v>
      </c>
      <c r="M85" s="223" t="n">
        <f aca="false">G85*(1+L85/100)</f>
        <v>0</v>
      </c>
      <c r="N85" s="223" t="n">
        <v>0</v>
      </c>
      <c r="O85" s="223" t="n">
        <f aca="false">ROUND(E85*N85,2)</f>
        <v>0</v>
      </c>
      <c r="P85" s="223" t="n">
        <v>0.01489</v>
      </c>
      <c r="Q85" s="223" t="n">
        <f aca="false">ROUND(E85*P85,2)</f>
        <v>0.01</v>
      </c>
      <c r="R85" s="223"/>
      <c r="S85" s="223" t="s">
        <v>167</v>
      </c>
      <c r="T85" s="224" t="s">
        <v>168</v>
      </c>
      <c r="U85" s="207" t="n">
        <v>0.429</v>
      </c>
      <c r="V85" s="207" t="n">
        <f aca="false">ROUND(E85*U85,2)</f>
        <v>0.43</v>
      </c>
      <c r="W85" s="207"/>
      <c r="X85" s="207" t="s">
        <v>169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70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7" t="n">
        <v>40</v>
      </c>
      <c r="B86" s="218" t="s">
        <v>344</v>
      </c>
      <c r="C86" s="219" t="s">
        <v>345</v>
      </c>
      <c r="D86" s="220" t="s">
        <v>193</v>
      </c>
      <c r="E86" s="221" t="n">
        <v>0.5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15</v>
      </c>
      <c r="M86" s="223" t="n">
        <f aca="false">G86*(1+L86/100)</f>
        <v>0</v>
      </c>
      <c r="N86" s="223" t="n">
        <v>0</v>
      </c>
      <c r="O86" s="223" t="n">
        <f aca="false">ROUND(E86*N86,2)</f>
        <v>0</v>
      </c>
      <c r="P86" s="223" t="n">
        <v>0</v>
      </c>
      <c r="Q86" s="223" t="n">
        <f aca="false">ROUND(E86*P86,2)</f>
        <v>0</v>
      </c>
      <c r="R86" s="223"/>
      <c r="S86" s="223" t="s">
        <v>167</v>
      </c>
      <c r="T86" s="224" t="s">
        <v>168</v>
      </c>
      <c r="U86" s="207" t="n">
        <v>0</v>
      </c>
      <c r="V86" s="207" t="n">
        <f aca="false">ROUND(E86*U86,2)</f>
        <v>0</v>
      </c>
      <c r="W86" s="207"/>
      <c r="X86" s="207" t="s">
        <v>278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279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17" t="n">
        <v>41</v>
      </c>
      <c r="B87" s="218" t="s">
        <v>346</v>
      </c>
      <c r="C87" s="219" t="s">
        <v>347</v>
      </c>
      <c r="D87" s="220" t="s">
        <v>220</v>
      </c>
      <c r="E87" s="221" t="n">
        <v>1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15</v>
      </c>
      <c r="M87" s="223" t="n">
        <f aca="false">G87*(1+L87/100)</f>
        <v>0</v>
      </c>
      <c r="N87" s="223" t="n">
        <v>0.00059</v>
      </c>
      <c r="O87" s="223" t="n">
        <f aca="false">ROUND(E87*N87,2)</f>
        <v>0</v>
      </c>
      <c r="P87" s="223" t="n">
        <v>0</v>
      </c>
      <c r="Q87" s="223" t="n">
        <f aca="false">ROUND(E87*P87,2)</f>
        <v>0</v>
      </c>
      <c r="R87" s="223"/>
      <c r="S87" s="223" t="s">
        <v>167</v>
      </c>
      <c r="T87" s="224" t="s">
        <v>168</v>
      </c>
      <c r="U87" s="207" t="n">
        <v>0</v>
      </c>
      <c r="V87" s="207" t="n">
        <f aca="false">ROUND(E87*U87,2)</f>
        <v>0</v>
      </c>
      <c r="W87" s="207"/>
      <c r="X87" s="207" t="s">
        <v>278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79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7" t="n">
        <v>42</v>
      </c>
      <c r="B88" s="218" t="s">
        <v>348</v>
      </c>
      <c r="C88" s="219" t="s">
        <v>349</v>
      </c>
      <c r="D88" s="220" t="s">
        <v>220</v>
      </c>
      <c r="E88" s="221" t="n">
        <v>2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15</v>
      </c>
      <c r="M88" s="223" t="n">
        <f aca="false">G88*(1+L88/100)</f>
        <v>0</v>
      </c>
      <c r="N88" s="223" t="n">
        <v>0</v>
      </c>
      <c r="O88" s="223" t="n">
        <f aca="false">ROUND(E88*N88,2)</f>
        <v>0</v>
      </c>
      <c r="P88" s="223" t="n">
        <v>0</v>
      </c>
      <c r="Q88" s="223" t="n">
        <f aca="false">ROUND(E88*P88,2)</f>
        <v>0</v>
      </c>
      <c r="R88" s="223"/>
      <c r="S88" s="223" t="s">
        <v>167</v>
      </c>
      <c r="T88" s="224" t="s">
        <v>168</v>
      </c>
      <c r="U88" s="207" t="n">
        <v>0</v>
      </c>
      <c r="V88" s="207" t="n">
        <f aca="false">ROUND(E88*U88,2)</f>
        <v>0</v>
      </c>
      <c r="W88" s="207"/>
      <c r="X88" s="207" t="s">
        <v>278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79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17" t="n">
        <v>43</v>
      </c>
      <c r="B89" s="218" t="s">
        <v>350</v>
      </c>
      <c r="C89" s="219" t="s">
        <v>351</v>
      </c>
      <c r="D89" s="220" t="s">
        <v>30</v>
      </c>
      <c r="E89" s="221" t="n">
        <v>23.7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15</v>
      </c>
      <c r="M89" s="223" t="n">
        <f aca="false">G89*(1+L89/100)</f>
        <v>0</v>
      </c>
      <c r="N89" s="223" t="n">
        <v>0</v>
      </c>
      <c r="O89" s="223" t="n">
        <f aca="false">ROUND(E89*N89,2)</f>
        <v>0</v>
      </c>
      <c r="P89" s="223" t="n">
        <v>0</v>
      </c>
      <c r="Q89" s="223" t="n">
        <f aca="false">ROUND(E89*P89,2)</f>
        <v>0</v>
      </c>
      <c r="R89" s="223"/>
      <c r="S89" s="223" t="s">
        <v>167</v>
      </c>
      <c r="T89" s="224" t="s">
        <v>168</v>
      </c>
      <c r="U89" s="207" t="n">
        <v>0</v>
      </c>
      <c r="V89" s="207" t="n">
        <f aca="false">ROUND(E89*U89,2)</f>
        <v>0</v>
      </c>
      <c r="W89" s="207"/>
      <c r="X89" s="207" t="s">
        <v>169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238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91" t="s">
        <v>162</v>
      </c>
      <c r="B90" s="192" t="s">
        <v>105</v>
      </c>
      <c r="C90" s="193" t="s">
        <v>106</v>
      </c>
      <c r="D90" s="194"/>
      <c r="E90" s="195"/>
      <c r="F90" s="196"/>
      <c r="G90" s="196" t="n">
        <f aca="false">SUMIF(AG91:AG102,"&lt;&gt;NOR",G91:G102)</f>
        <v>0</v>
      </c>
      <c r="H90" s="196"/>
      <c r="I90" s="196" t="n">
        <f aca="false">SUM(I91:I102)</f>
        <v>0</v>
      </c>
      <c r="J90" s="196"/>
      <c r="K90" s="196" t="n">
        <f aca="false">SUM(K91:K102)</f>
        <v>0</v>
      </c>
      <c r="L90" s="196"/>
      <c r="M90" s="196" t="n">
        <f aca="false">SUM(M91:M102)</f>
        <v>0</v>
      </c>
      <c r="N90" s="196"/>
      <c r="O90" s="196" t="n">
        <f aca="false">SUM(O91:O102)</f>
        <v>0</v>
      </c>
      <c r="P90" s="196"/>
      <c r="Q90" s="196" t="n">
        <f aca="false">SUM(Q91:Q102)</f>
        <v>0.17</v>
      </c>
      <c r="R90" s="196"/>
      <c r="S90" s="196"/>
      <c r="T90" s="197"/>
      <c r="U90" s="198"/>
      <c r="V90" s="198" t="n">
        <f aca="false">SUM(V91:V102)</f>
        <v>12.07</v>
      </c>
      <c r="W90" s="198"/>
      <c r="X90" s="198"/>
      <c r="AG90" s="0" t="s">
        <v>163</v>
      </c>
    </row>
    <row r="91" customFormat="false" ht="12.75" hidden="false" customHeight="false" outlineLevel="1" collapsed="false">
      <c r="A91" s="217" t="n">
        <v>44</v>
      </c>
      <c r="B91" s="218" t="s">
        <v>375</v>
      </c>
      <c r="C91" s="219" t="s">
        <v>376</v>
      </c>
      <c r="D91" s="220" t="s">
        <v>220</v>
      </c>
      <c r="E91" s="221" t="n">
        <v>1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15</v>
      </c>
      <c r="M91" s="223" t="n">
        <f aca="false">G91*(1+L91/100)</f>
        <v>0</v>
      </c>
      <c r="N91" s="223" t="n">
        <v>0</v>
      </c>
      <c r="O91" s="223" t="n">
        <f aca="false">ROUND(E91*N91,2)</f>
        <v>0</v>
      </c>
      <c r="P91" s="223" t="n">
        <v>0.0018</v>
      </c>
      <c r="Q91" s="223" t="n">
        <f aca="false">ROUND(E91*P91,2)</f>
        <v>0</v>
      </c>
      <c r="R91" s="223"/>
      <c r="S91" s="223" t="s">
        <v>167</v>
      </c>
      <c r="T91" s="224" t="s">
        <v>168</v>
      </c>
      <c r="U91" s="207" t="n">
        <v>0.11</v>
      </c>
      <c r="V91" s="207" t="n">
        <f aca="false">ROUND(E91*U91,2)</f>
        <v>0.11</v>
      </c>
      <c r="W91" s="207"/>
      <c r="X91" s="207" t="s">
        <v>16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238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9" t="n">
        <v>45</v>
      </c>
      <c r="B92" s="200" t="s">
        <v>377</v>
      </c>
      <c r="C92" s="201" t="s">
        <v>378</v>
      </c>
      <c r="D92" s="202" t="s">
        <v>220</v>
      </c>
      <c r="E92" s="203" t="n">
        <v>1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15</v>
      </c>
      <c r="M92" s="205" t="n">
        <f aca="false">G92*(1+L92/100)</f>
        <v>0</v>
      </c>
      <c r="N92" s="205" t="n">
        <v>1E-005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/>
      <c r="S92" s="205" t="s">
        <v>167</v>
      </c>
      <c r="T92" s="206" t="s">
        <v>168</v>
      </c>
      <c r="U92" s="207" t="n">
        <v>0.28</v>
      </c>
      <c r="V92" s="207" t="n">
        <f aca="false">ROUND(E92*U92,2)</f>
        <v>0.28</v>
      </c>
      <c r="W92" s="207"/>
      <c r="X92" s="207" t="s">
        <v>169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38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4" t="s">
        <v>810</v>
      </c>
      <c r="D93" s="215"/>
      <c r="E93" s="216" t="n">
        <v>1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77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0.25" hidden="false" customHeight="false" outlineLevel="1" collapsed="false">
      <c r="A94" s="199" t="n">
        <v>46</v>
      </c>
      <c r="B94" s="200" t="s">
        <v>688</v>
      </c>
      <c r="C94" s="201" t="s">
        <v>811</v>
      </c>
      <c r="D94" s="202" t="s">
        <v>220</v>
      </c>
      <c r="E94" s="203" t="n">
        <v>1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15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67</v>
      </c>
      <c r="T94" s="206" t="s">
        <v>168</v>
      </c>
      <c r="U94" s="207" t="n">
        <v>10.73</v>
      </c>
      <c r="V94" s="207" t="n">
        <f aca="false">ROUND(E94*U94,2)</f>
        <v>10.73</v>
      </c>
      <c r="W94" s="207"/>
      <c r="X94" s="207" t="s">
        <v>16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70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4" t="s">
        <v>812</v>
      </c>
      <c r="D95" s="215"/>
      <c r="E95" s="216" t="n">
        <v>1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77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7" t="n">
        <v>47</v>
      </c>
      <c r="B96" s="218" t="s">
        <v>690</v>
      </c>
      <c r="C96" s="219" t="s">
        <v>691</v>
      </c>
      <c r="D96" s="220" t="s">
        <v>220</v>
      </c>
      <c r="E96" s="221" t="n">
        <v>1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15</v>
      </c>
      <c r="M96" s="223" t="n">
        <f aca="false">G96*(1+L96/100)</f>
        <v>0</v>
      </c>
      <c r="N96" s="223" t="n">
        <v>0</v>
      </c>
      <c r="O96" s="223" t="n">
        <f aca="false">ROUND(E96*N96,2)</f>
        <v>0</v>
      </c>
      <c r="P96" s="223" t="n">
        <v>0.174</v>
      </c>
      <c r="Q96" s="223" t="n">
        <f aca="false">ROUND(E96*P96,2)</f>
        <v>0.17</v>
      </c>
      <c r="R96" s="223"/>
      <c r="S96" s="223" t="s">
        <v>167</v>
      </c>
      <c r="T96" s="224" t="s">
        <v>168</v>
      </c>
      <c r="U96" s="207" t="n">
        <v>0.95</v>
      </c>
      <c r="V96" s="207" t="n">
        <f aca="false">ROUND(E96*U96,2)</f>
        <v>0.95</v>
      </c>
      <c r="W96" s="207"/>
      <c r="X96" s="207" t="s">
        <v>16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7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7" t="n">
        <v>48</v>
      </c>
      <c r="B97" s="218" t="s">
        <v>396</v>
      </c>
      <c r="C97" s="219" t="s">
        <v>813</v>
      </c>
      <c r="D97" s="220" t="s">
        <v>292</v>
      </c>
      <c r="E97" s="221" t="n">
        <v>1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15</v>
      </c>
      <c r="M97" s="223" t="n">
        <f aca="false">G97*(1+L97/100)</f>
        <v>0</v>
      </c>
      <c r="N97" s="223" t="n">
        <v>0</v>
      </c>
      <c r="O97" s="223" t="n">
        <f aca="false">ROUND(E97*N97,2)</f>
        <v>0</v>
      </c>
      <c r="P97" s="223" t="n">
        <v>0</v>
      </c>
      <c r="Q97" s="223" t="n">
        <f aca="false">ROUND(E97*P97,2)</f>
        <v>0</v>
      </c>
      <c r="R97" s="223"/>
      <c r="S97" s="223" t="s">
        <v>167</v>
      </c>
      <c r="T97" s="224" t="s">
        <v>168</v>
      </c>
      <c r="U97" s="207" t="n">
        <v>0</v>
      </c>
      <c r="V97" s="207" t="n">
        <f aca="false">ROUND(E97*U97,2)</f>
        <v>0</v>
      </c>
      <c r="W97" s="207"/>
      <c r="X97" s="207" t="s">
        <v>16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7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7" t="n">
        <v>49</v>
      </c>
      <c r="B98" s="218" t="s">
        <v>398</v>
      </c>
      <c r="C98" s="219" t="s">
        <v>399</v>
      </c>
      <c r="D98" s="220" t="s">
        <v>220</v>
      </c>
      <c r="E98" s="221" t="n">
        <v>2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15</v>
      </c>
      <c r="M98" s="223" t="n">
        <f aca="false">G98*(1+L98/100)</f>
        <v>0</v>
      </c>
      <c r="N98" s="223" t="n">
        <v>0</v>
      </c>
      <c r="O98" s="223" t="n">
        <f aca="false">ROUND(E98*N98,2)</f>
        <v>0</v>
      </c>
      <c r="P98" s="223" t="n">
        <v>0</v>
      </c>
      <c r="Q98" s="223" t="n">
        <f aca="false">ROUND(E98*P98,2)</f>
        <v>0</v>
      </c>
      <c r="R98" s="223"/>
      <c r="S98" s="223" t="s">
        <v>167</v>
      </c>
      <c r="T98" s="224" t="s">
        <v>168</v>
      </c>
      <c r="U98" s="207" t="n">
        <v>0</v>
      </c>
      <c r="V98" s="207" t="n">
        <f aca="false">ROUND(E98*U98,2)</f>
        <v>0</v>
      </c>
      <c r="W98" s="207"/>
      <c r="X98" s="207" t="s">
        <v>16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7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17" t="n">
        <v>50</v>
      </c>
      <c r="B99" s="218" t="s">
        <v>400</v>
      </c>
      <c r="C99" s="219" t="s">
        <v>814</v>
      </c>
      <c r="D99" s="220" t="s">
        <v>292</v>
      </c>
      <c r="E99" s="221" t="n">
        <v>1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15</v>
      </c>
      <c r="M99" s="223" t="n">
        <f aca="false">G99*(1+L99/100)</f>
        <v>0</v>
      </c>
      <c r="N99" s="223" t="n">
        <v>0</v>
      </c>
      <c r="O99" s="223" t="n">
        <f aca="false">ROUND(E99*N99,2)</f>
        <v>0</v>
      </c>
      <c r="P99" s="223" t="n">
        <v>0</v>
      </c>
      <c r="Q99" s="223" t="n">
        <f aca="false">ROUND(E99*P99,2)</f>
        <v>0</v>
      </c>
      <c r="R99" s="223"/>
      <c r="S99" s="223" t="s">
        <v>167</v>
      </c>
      <c r="T99" s="224" t="s">
        <v>168</v>
      </c>
      <c r="U99" s="207" t="n">
        <v>0</v>
      </c>
      <c r="V99" s="207" t="n">
        <f aca="false">ROUND(E99*U99,2)</f>
        <v>0</v>
      </c>
      <c r="W99" s="207"/>
      <c r="X99" s="207" t="s">
        <v>16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70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51</v>
      </c>
      <c r="B100" s="200" t="s">
        <v>696</v>
      </c>
      <c r="C100" s="201" t="s">
        <v>697</v>
      </c>
      <c r="D100" s="202" t="s">
        <v>220</v>
      </c>
      <c r="E100" s="203" t="n">
        <v>1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15</v>
      </c>
      <c r="M100" s="205" t="n">
        <f aca="false">G100*(1+L100/100)</f>
        <v>0</v>
      </c>
      <c r="N100" s="205" t="n">
        <v>0.00121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 t="s">
        <v>167</v>
      </c>
      <c r="T100" s="206" t="s">
        <v>168</v>
      </c>
      <c r="U100" s="207" t="n">
        <v>0</v>
      </c>
      <c r="V100" s="207" t="n">
        <f aca="false">ROUND(E100*U100,2)</f>
        <v>0</v>
      </c>
      <c r="W100" s="207"/>
      <c r="X100" s="207" t="s">
        <v>278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404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4" t="s">
        <v>810</v>
      </c>
      <c r="D101" s="215"/>
      <c r="E101" s="216" t="n">
        <v>1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7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7" t="n">
        <v>52</v>
      </c>
      <c r="B102" s="218" t="s">
        <v>411</v>
      </c>
      <c r="C102" s="219" t="s">
        <v>412</v>
      </c>
      <c r="D102" s="220" t="s">
        <v>30</v>
      </c>
      <c r="E102" s="221" t="n">
        <v>124.135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15</v>
      </c>
      <c r="M102" s="223" t="n">
        <f aca="false">G102*(1+L102/100)</f>
        <v>0</v>
      </c>
      <c r="N102" s="223" t="n">
        <v>0</v>
      </c>
      <c r="O102" s="223" t="n">
        <f aca="false">ROUND(E102*N102,2)</f>
        <v>0</v>
      </c>
      <c r="P102" s="223" t="n">
        <v>0</v>
      </c>
      <c r="Q102" s="223" t="n">
        <f aca="false">ROUND(E102*P102,2)</f>
        <v>0</v>
      </c>
      <c r="R102" s="223"/>
      <c r="S102" s="223" t="s">
        <v>167</v>
      </c>
      <c r="T102" s="224" t="s">
        <v>168</v>
      </c>
      <c r="U102" s="207" t="n">
        <v>0</v>
      </c>
      <c r="V102" s="207" t="n">
        <f aca="false">ROUND(E102*U102,2)</f>
        <v>0</v>
      </c>
      <c r="W102" s="207"/>
      <c r="X102" s="207" t="s">
        <v>16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3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62</v>
      </c>
      <c r="B103" s="192" t="s">
        <v>109</v>
      </c>
      <c r="C103" s="193" t="s">
        <v>110</v>
      </c>
      <c r="D103" s="194"/>
      <c r="E103" s="195"/>
      <c r="F103" s="196"/>
      <c r="G103" s="196" t="n">
        <f aca="false">SUMIF(AG104:AG104,"&lt;&gt;NOR",G104:G104)</f>
        <v>0</v>
      </c>
      <c r="H103" s="196"/>
      <c r="I103" s="196" t="n">
        <f aca="false">SUM(I104:I104)</f>
        <v>0</v>
      </c>
      <c r="J103" s="196"/>
      <c r="K103" s="196" t="n">
        <f aca="false">SUM(K104:K104)</f>
        <v>0</v>
      </c>
      <c r="L103" s="196"/>
      <c r="M103" s="196" t="n">
        <f aca="false">SUM(M104:M104)</f>
        <v>0</v>
      </c>
      <c r="N103" s="196"/>
      <c r="O103" s="196" t="n">
        <f aca="false">SUM(O104:O104)</f>
        <v>0</v>
      </c>
      <c r="P103" s="196"/>
      <c r="Q103" s="196" t="n">
        <f aca="false">SUM(Q104:Q104)</f>
        <v>0</v>
      </c>
      <c r="R103" s="196"/>
      <c r="S103" s="196"/>
      <c r="T103" s="197"/>
      <c r="U103" s="198"/>
      <c r="V103" s="198" t="n">
        <f aca="false">SUM(V104:V104)</f>
        <v>3.13</v>
      </c>
      <c r="W103" s="198"/>
      <c r="X103" s="198"/>
      <c r="AG103" s="0" t="s">
        <v>163</v>
      </c>
    </row>
    <row r="104" customFormat="false" ht="12.75" hidden="false" customHeight="false" outlineLevel="1" collapsed="false">
      <c r="A104" s="217" t="n">
        <v>53</v>
      </c>
      <c r="B104" s="218" t="s">
        <v>732</v>
      </c>
      <c r="C104" s="219" t="s">
        <v>733</v>
      </c>
      <c r="D104" s="220" t="s">
        <v>193</v>
      </c>
      <c r="E104" s="221" t="n">
        <v>22.8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15</v>
      </c>
      <c r="M104" s="223" t="n">
        <f aca="false">G104*(1+L104/100)</f>
        <v>0</v>
      </c>
      <c r="N104" s="223" t="n">
        <v>8E-005</v>
      </c>
      <c r="O104" s="223" t="n">
        <f aca="false">ROUND(E104*N104,2)</f>
        <v>0</v>
      </c>
      <c r="P104" s="223" t="n">
        <v>0</v>
      </c>
      <c r="Q104" s="223" t="n">
        <f aca="false">ROUND(E104*P104,2)</f>
        <v>0</v>
      </c>
      <c r="R104" s="223"/>
      <c r="S104" s="223" t="s">
        <v>167</v>
      </c>
      <c r="T104" s="224" t="s">
        <v>168</v>
      </c>
      <c r="U104" s="207" t="n">
        <v>0.1372</v>
      </c>
      <c r="V104" s="207" t="n">
        <f aca="false">ROUND(E104*U104,2)</f>
        <v>3.13</v>
      </c>
      <c r="W104" s="207"/>
      <c r="X104" s="207" t="s">
        <v>16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7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0" collapsed="false">
      <c r="A105" s="191" t="s">
        <v>162</v>
      </c>
      <c r="B105" s="192" t="s">
        <v>113</v>
      </c>
      <c r="C105" s="193" t="s">
        <v>114</v>
      </c>
      <c r="D105" s="194"/>
      <c r="E105" s="195"/>
      <c r="F105" s="196"/>
      <c r="G105" s="196" t="n">
        <f aca="false">SUMIF(AG106:AG113,"&lt;&gt;NOR",G106:G113)</f>
        <v>0</v>
      </c>
      <c r="H105" s="196"/>
      <c r="I105" s="196" t="n">
        <f aca="false">SUM(I106:I113)</f>
        <v>0</v>
      </c>
      <c r="J105" s="196"/>
      <c r="K105" s="196" t="n">
        <f aca="false">SUM(K106:K113)</f>
        <v>0</v>
      </c>
      <c r="L105" s="196"/>
      <c r="M105" s="196" t="n">
        <f aca="false">SUM(M106:M113)</f>
        <v>0</v>
      </c>
      <c r="N105" s="196"/>
      <c r="O105" s="196" t="n">
        <f aca="false">SUM(O106:O113)</f>
        <v>0</v>
      </c>
      <c r="P105" s="196"/>
      <c r="Q105" s="196" t="n">
        <f aca="false">SUM(Q106:Q113)</f>
        <v>0</v>
      </c>
      <c r="R105" s="196"/>
      <c r="S105" s="196"/>
      <c r="T105" s="197"/>
      <c r="U105" s="198"/>
      <c r="V105" s="198" t="n">
        <f aca="false">SUM(V106:V113)</f>
        <v>6.25</v>
      </c>
      <c r="W105" s="198"/>
      <c r="X105" s="198"/>
      <c r="AG105" s="0" t="s">
        <v>163</v>
      </c>
    </row>
    <row r="106" customFormat="false" ht="12.75" hidden="false" customHeight="false" outlineLevel="1" collapsed="false">
      <c r="A106" s="199" t="n">
        <v>54</v>
      </c>
      <c r="B106" s="200" t="s">
        <v>438</v>
      </c>
      <c r="C106" s="201" t="s">
        <v>439</v>
      </c>
      <c r="D106" s="202" t="s">
        <v>166</v>
      </c>
      <c r="E106" s="203" t="n">
        <v>7.2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15</v>
      </c>
      <c r="M106" s="205" t="n">
        <f aca="false">G106*(1+L106/100)</f>
        <v>0</v>
      </c>
      <c r="N106" s="205" t="n">
        <v>0.00037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 t="s">
        <v>167</v>
      </c>
      <c r="T106" s="206" t="s">
        <v>168</v>
      </c>
      <c r="U106" s="207" t="n">
        <v>0.139</v>
      </c>
      <c r="V106" s="207" t="n">
        <f aca="false">ROUND(E106*U106,2)</f>
        <v>1</v>
      </c>
      <c r="W106" s="207"/>
      <c r="X106" s="207" t="s">
        <v>16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70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4" t="s">
        <v>815</v>
      </c>
      <c r="D107" s="215"/>
      <c r="E107" s="216" t="n">
        <v>7.2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77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9" t="n">
        <v>55</v>
      </c>
      <c r="B108" s="200" t="s">
        <v>441</v>
      </c>
      <c r="C108" s="201" t="s">
        <v>442</v>
      </c>
      <c r="D108" s="202" t="s">
        <v>166</v>
      </c>
      <c r="E108" s="203" t="n">
        <v>8.35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15</v>
      </c>
      <c r="M108" s="205" t="n">
        <f aca="false">G108*(1+L108/100)</f>
        <v>0</v>
      </c>
      <c r="N108" s="205" t="n">
        <v>0.00024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 t="s">
        <v>167</v>
      </c>
      <c r="T108" s="206" t="s">
        <v>168</v>
      </c>
      <c r="U108" s="207" t="n">
        <v>0.29</v>
      </c>
      <c r="V108" s="207" t="n">
        <f aca="false">ROUND(E108*U108,2)</f>
        <v>2.42</v>
      </c>
      <c r="W108" s="207"/>
      <c r="X108" s="207" t="s">
        <v>169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70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11" t="s">
        <v>443</v>
      </c>
      <c r="D109" s="211"/>
      <c r="E109" s="211"/>
      <c r="F109" s="211"/>
      <c r="G109" s="211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7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4" t="s">
        <v>749</v>
      </c>
      <c r="D110" s="215"/>
      <c r="E110" s="216" t="n">
        <v>8.35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77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17" t="n">
        <v>56</v>
      </c>
      <c r="B111" s="218" t="s">
        <v>750</v>
      </c>
      <c r="C111" s="219" t="s">
        <v>751</v>
      </c>
      <c r="D111" s="220" t="s">
        <v>193</v>
      </c>
      <c r="E111" s="221" t="n">
        <v>18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15</v>
      </c>
      <c r="M111" s="223" t="n">
        <f aca="false">G111*(1+L111/100)</f>
        <v>0</v>
      </c>
      <c r="N111" s="223" t="n">
        <v>9E-005</v>
      </c>
      <c r="O111" s="223" t="n">
        <f aca="false">ROUND(E111*N111,2)</f>
        <v>0</v>
      </c>
      <c r="P111" s="223" t="n">
        <v>0</v>
      </c>
      <c r="Q111" s="223" t="n">
        <f aca="false">ROUND(E111*P111,2)</f>
        <v>0</v>
      </c>
      <c r="R111" s="223"/>
      <c r="S111" s="223" t="s">
        <v>167</v>
      </c>
      <c r="T111" s="224" t="s">
        <v>168</v>
      </c>
      <c r="U111" s="207" t="n">
        <v>0.116</v>
      </c>
      <c r="V111" s="207" t="n">
        <f aca="false">ROUND(E111*U111,2)</f>
        <v>2.09</v>
      </c>
      <c r="W111" s="207"/>
      <c r="X111" s="207" t="s">
        <v>16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7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57</v>
      </c>
      <c r="B112" s="200" t="s">
        <v>445</v>
      </c>
      <c r="C112" s="201" t="s">
        <v>446</v>
      </c>
      <c r="D112" s="202" t="s">
        <v>166</v>
      </c>
      <c r="E112" s="203" t="n">
        <v>2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15</v>
      </c>
      <c r="M112" s="205" t="n">
        <f aca="false">G112*(1+L112/100)</f>
        <v>0</v>
      </c>
      <c r="N112" s="205" t="n">
        <v>0.00026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/>
      <c r="S112" s="205" t="s">
        <v>167</v>
      </c>
      <c r="T112" s="206" t="s">
        <v>168</v>
      </c>
      <c r="U112" s="207" t="n">
        <v>0.37</v>
      </c>
      <c r="V112" s="207" t="n">
        <f aca="false">ROUND(E112*U112,2)</f>
        <v>0.74</v>
      </c>
      <c r="W112" s="207"/>
      <c r="X112" s="207" t="s">
        <v>169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70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4" t="s">
        <v>447</v>
      </c>
      <c r="D113" s="215"/>
      <c r="E113" s="216" t="n">
        <v>2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77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0" collapsed="false">
      <c r="A114" s="191" t="s">
        <v>162</v>
      </c>
      <c r="B114" s="192" t="s">
        <v>115</v>
      </c>
      <c r="C114" s="193" t="s">
        <v>116</v>
      </c>
      <c r="D114" s="194"/>
      <c r="E114" s="195"/>
      <c r="F114" s="196"/>
      <c r="G114" s="196" t="n">
        <f aca="false">SUMIF(AG115:AG143,"&lt;&gt;NOR",G115:G143)</f>
        <v>0</v>
      </c>
      <c r="H114" s="196"/>
      <c r="I114" s="196" t="n">
        <f aca="false">SUM(I115:I143)</f>
        <v>0</v>
      </c>
      <c r="J114" s="196"/>
      <c r="K114" s="196" t="n">
        <f aca="false">SUM(K115:K143)</f>
        <v>0</v>
      </c>
      <c r="L114" s="196"/>
      <c r="M114" s="196" t="n">
        <f aca="false">SUM(M115:M143)</f>
        <v>0</v>
      </c>
      <c r="N114" s="196"/>
      <c r="O114" s="196" t="n">
        <f aca="false">SUM(O115:O143)</f>
        <v>0.03</v>
      </c>
      <c r="P114" s="196"/>
      <c r="Q114" s="196" t="n">
        <f aca="false">SUM(Q115:Q143)</f>
        <v>0</v>
      </c>
      <c r="R114" s="196"/>
      <c r="S114" s="196"/>
      <c r="T114" s="197"/>
      <c r="U114" s="198"/>
      <c r="V114" s="198" t="n">
        <f aca="false">SUM(V115:V143)</f>
        <v>36.22</v>
      </c>
      <c r="W114" s="198"/>
      <c r="X114" s="198"/>
      <c r="AG114" s="0" t="s">
        <v>163</v>
      </c>
    </row>
    <row r="115" customFormat="false" ht="12.75" hidden="false" customHeight="false" outlineLevel="1" collapsed="false">
      <c r="A115" s="199" t="n">
        <v>58</v>
      </c>
      <c r="B115" s="200" t="s">
        <v>448</v>
      </c>
      <c r="C115" s="201" t="s">
        <v>449</v>
      </c>
      <c r="D115" s="202" t="s">
        <v>166</v>
      </c>
      <c r="E115" s="203" t="n">
        <v>243.7164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15</v>
      </c>
      <c r="M115" s="205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5"/>
      <c r="S115" s="205" t="s">
        <v>167</v>
      </c>
      <c r="T115" s="206" t="s">
        <v>168</v>
      </c>
      <c r="U115" s="207" t="n">
        <v>0.04</v>
      </c>
      <c r="V115" s="207" t="n">
        <f aca="false">ROUND(E115*U115,2)</f>
        <v>9.75</v>
      </c>
      <c r="W115" s="207"/>
      <c r="X115" s="207" t="s">
        <v>16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70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4" t="s">
        <v>755</v>
      </c>
      <c r="D116" s="215"/>
      <c r="E116" s="216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77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4" t="s">
        <v>788</v>
      </c>
      <c r="D117" s="215"/>
      <c r="E117" s="216" t="n">
        <v>2.7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7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4" t="s">
        <v>789</v>
      </c>
      <c r="D118" s="215"/>
      <c r="E118" s="216" t="n">
        <v>8.81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77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4" t="s">
        <v>790</v>
      </c>
      <c r="D119" s="215"/>
      <c r="E119" s="216" t="n">
        <v>7.5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77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4" t="s">
        <v>791</v>
      </c>
      <c r="D120" s="215"/>
      <c r="E120" s="216" t="n">
        <v>4.31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7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4" t="s">
        <v>792</v>
      </c>
      <c r="D121" s="215"/>
      <c r="E121" s="216" t="n">
        <v>19.89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77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4" t="s">
        <v>793</v>
      </c>
      <c r="D122" s="215"/>
      <c r="E122" s="216" t="n">
        <v>1.65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7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4" t="s">
        <v>794</v>
      </c>
      <c r="D123" s="215"/>
      <c r="E123" s="216" t="n">
        <v>6.32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77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4" t="s">
        <v>451</v>
      </c>
      <c r="D124" s="215"/>
      <c r="E124" s="216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77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4" t="s">
        <v>816</v>
      </c>
      <c r="D125" s="215"/>
      <c r="E125" s="216" t="n">
        <v>17.36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77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4" t="s">
        <v>817</v>
      </c>
      <c r="D126" s="215"/>
      <c r="E126" s="216" t="n">
        <v>38.04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7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4" t="s">
        <v>818</v>
      </c>
      <c r="D127" s="215"/>
      <c r="E127" s="216" t="n">
        <v>30.39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77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4" t="s">
        <v>204</v>
      </c>
      <c r="D128" s="215"/>
      <c r="E128" s="216" t="n">
        <v>6.72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77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4" t="s">
        <v>819</v>
      </c>
      <c r="D129" s="215"/>
      <c r="E129" s="216" t="n">
        <v>50.4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77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4" t="s">
        <v>820</v>
      </c>
      <c r="D130" s="215"/>
      <c r="E130" s="216" t="n">
        <v>20.52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77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4" t="s">
        <v>821</v>
      </c>
      <c r="D131" s="215"/>
      <c r="E131" s="216" t="n">
        <v>29.1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77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17" t="n">
        <v>59</v>
      </c>
      <c r="B132" s="218" t="s">
        <v>456</v>
      </c>
      <c r="C132" s="219" t="s">
        <v>457</v>
      </c>
      <c r="D132" s="220" t="s">
        <v>166</v>
      </c>
      <c r="E132" s="221" t="n">
        <v>53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15</v>
      </c>
      <c r="M132" s="223" t="n">
        <f aca="false">G132*(1+L132/100)</f>
        <v>0</v>
      </c>
      <c r="N132" s="223" t="n">
        <v>7E-005</v>
      </c>
      <c r="O132" s="223" t="n">
        <f aca="false">ROUND(E132*N132,2)</f>
        <v>0</v>
      </c>
      <c r="P132" s="223" t="n">
        <v>0</v>
      </c>
      <c r="Q132" s="223" t="n">
        <f aca="false">ROUND(E132*P132,2)</f>
        <v>0</v>
      </c>
      <c r="R132" s="223"/>
      <c r="S132" s="223" t="s">
        <v>167</v>
      </c>
      <c r="T132" s="224" t="s">
        <v>168</v>
      </c>
      <c r="U132" s="207" t="n">
        <v>0.03</v>
      </c>
      <c r="V132" s="207" t="n">
        <f aca="false">ROUND(E132*U132,2)</f>
        <v>1.59</v>
      </c>
      <c r="W132" s="207"/>
      <c r="X132" s="207" t="s">
        <v>16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238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60</v>
      </c>
      <c r="B133" s="200" t="s">
        <v>458</v>
      </c>
      <c r="C133" s="201" t="s">
        <v>459</v>
      </c>
      <c r="D133" s="202" t="s">
        <v>166</v>
      </c>
      <c r="E133" s="203" t="n">
        <v>243.7164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15</v>
      </c>
      <c r="M133" s="205" t="n">
        <f aca="false">G133*(1+L133/100)</f>
        <v>0</v>
      </c>
      <c r="N133" s="205" t="n">
        <v>0.00014</v>
      </c>
      <c r="O133" s="205" t="n">
        <f aca="false">ROUND(E133*N133,2)</f>
        <v>0.03</v>
      </c>
      <c r="P133" s="205" t="n">
        <v>0</v>
      </c>
      <c r="Q133" s="205" t="n">
        <f aca="false">ROUND(E133*P133,2)</f>
        <v>0</v>
      </c>
      <c r="R133" s="205"/>
      <c r="S133" s="205" t="s">
        <v>167</v>
      </c>
      <c r="T133" s="206" t="s">
        <v>168</v>
      </c>
      <c r="U133" s="207" t="n">
        <v>0.1</v>
      </c>
      <c r="V133" s="207" t="n">
        <f aca="false">ROUND(E133*U133,2)</f>
        <v>24.37</v>
      </c>
      <c r="W133" s="207"/>
      <c r="X133" s="207" t="s">
        <v>169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238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1" t="s">
        <v>460</v>
      </c>
      <c r="D134" s="211"/>
      <c r="E134" s="211"/>
      <c r="F134" s="211"/>
      <c r="G134" s="211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72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true" outlineLevel="1" collapsed="false">
      <c r="A135" s="209"/>
      <c r="B135" s="210"/>
      <c r="C135" s="212" t="s">
        <v>461</v>
      </c>
      <c r="D135" s="212"/>
      <c r="E135" s="212"/>
      <c r="F135" s="212"/>
      <c r="G135" s="212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72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61</v>
      </c>
      <c r="B136" s="200" t="s">
        <v>462</v>
      </c>
      <c r="C136" s="201" t="s">
        <v>463</v>
      </c>
      <c r="D136" s="202" t="s">
        <v>166</v>
      </c>
      <c r="E136" s="203" t="n">
        <v>51.18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15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67</v>
      </c>
      <c r="T136" s="206" t="s">
        <v>168</v>
      </c>
      <c r="U136" s="207" t="n">
        <v>0.01</v>
      </c>
      <c r="V136" s="207" t="n">
        <f aca="false">ROUND(E136*U136,2)</f>
        <v>0.51</v>
      </c>
      <c r="W136" s="207"/>
      <c r="X136" s="207" t="s">
        <v>169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70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4" t="s">
        <v>788</v>
      </c>
      <c r="D137" s="215"/>
      <c r="E137" s="216" t="n">
        <v>2.7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77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4" t="s">
        <v>789</v>
      </c>
      <c r="D138" s="215"/>
      <c r="E138" s="216" t="n">
        <v>8.81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77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4" t="s">
        <v>790</v>
      </c>
      <c r="D139" s="215"/>
      <c r="E139" s="216" t="n">
        <v>7.5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77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4" t="s">
        <v>791</v>
      </c>
      <c r="D140" s="215"/>
      <c r="E140" s="216" t="n">
        <v>4.31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77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4" t="s">
        <v>792</v>
      </c>
      <c r="D141" s="215"/>
      <c r="E141" s="216" t="n">
        <v>19.89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77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4" t="s">
        <v>793</v>
      </c>
      <c r="D142" s="215"/>
      <c r="E142" s="216" t="n">
        <v>1.65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77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4" t="s">
        <v>794</v>
      </c>
      <c r="D143" s="215"/>
      <c r="E143" s="216" t="n">
        <v>6.32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77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0" collapsed="false">
      <c r="A144" s="191" t="s">
        <v>162</v>
      </c>
      <c r="B144" s="192" t="s">
        <v>117</v>
      </c>
      <c r="C144" s="193" t="s">
        <v>118</v>
      </c>
      <c r="D144" s="194"/>
      <c r="E144" s="195"/>
      <c r="F144" s="196"/>
      <c r="G144" s="196" t="n">
        <f aca="false">SUMIF(AG145:AG147,"&lt;&gt;NOR",G145:G147)</f>
        <v>0</v>
      </c>
      <c r="H144" s="196"/>
      <c r="I144" s="196" t="n">
        <f aca="false">SUM(I145:I147)</f>
        <v>0</v>
      </c>
      <c r="J144" s="196"/>
      <c r="K144" s="196" t="n">
        <f aca="false">SUM(K145:K147)</f>
        <v>0</v>
      </c>
      <c r="L144" s="196"/>
      <c r="M144" s="196" t="n">
        <f aca="false">SUM(M145:M147)</f>
        <v>0</v>
      </c>
      <c r="N144" s="196"/>
      <c r="O144" s="196" t="n">
        <f aca="false">SUM(O145:O147)</f>
        <v>0</v>
      </c>
      <c r="P144" s="196"/>
      <c r="Q144" s="196" t="n">
        <f aca="false">SUM(Q145:Q147)</f>
        <v>0</v>
      </c>
      <c r="R144" s="196"/>
      <c r="S144" s="196"/>
      <c r="T144" s="197"/>
      <c r="U144" s="198"/>
      <c r="V144" s="198" t="n">
        <f aca="false">SUM(V145:V147)</f>
        <v>1.26</v>
      </c>
      <c r="W144" s="198"/>
      <c r="X144" s="198"/>
      <c r="AG144" s="0" t="s">
        <v>163</v>
      </c>
    </row>
    <row r="145" customFormat="false" ht="12.75" hidden="false" customHeight="false" outlineLevel="1" collapsed="false">
      <c r="A145" s="199" t="n">
        <v>62</v>
      </c>
      <c r="B145" s="200" t="s">
        <v>762</v>
      </c>
      <c r="C145" s="201" t="s">
        <v>763</v>
      </c>
      <c r="D145" s="202" t="s">
        <v>166</v>
      </c>
      <c r="E145" s="203" t="n">
        <v>14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15</v>
      </c>
      <c r="M145" s="205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 t="s">
        <v>167</v>
      </c>
      <c r="T145" s="206" t="s">
        <v>168</v>
      </c>
      <c r="U145" s="207" t="n">
        <v>0.09</v>
      </c>
      <c r="V145" s="207" t="n">
        <f aca="false">ROUND(E145*U145,2)</f>
        <v>1.26</v>
      </c>
      <c r="W145" s="207"/>
      <c r="X145" s="207" t="s">
        <v>169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70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4" t="s">
        <v>822</v>
      </c>
      <c r="D146" s="215"/>
      <c r="E146" s="216" t="n">
        <v>6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77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4" t="s">
        <v>823</v>
      </c>
      <c r="D147" s="215"/>
      <c r="E147" s="216" t="n">
        <v>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77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0" collapsed="false">
      <c r="A148" s="191" t="s">
        <v>162</v>
      </c>
      <c r="B148" s="192" t="s">
        <v>119</v>
      </c>
      <c r="C148" s="193" t="s">
        <v>120</v>
      </c>
      <c r="D148" s="194"/>
      <c r="E148" s="195"/>
      <c r="F148" s="196"/>
      <c r="G148" s="196" t="n">
        <f aca="false">SUMIF(AG149:AG149,"&lt;&gt;NOR",G149:G149)</f>
        <v>0</v>
      </c>
      <c r="H148" s="196"/>
      <c r="I148" s="196" t="n">
        <f aca="false">SUM(I149:I149)</f>
        <v>0</v>
      </c>
      <c r="J148" s="196"/>
      <c r="K148" s="196" t="n">
        <f aca="false">SUM(K149:K149)</f>
        <v>0</v>
      </c>
      <c r="L148" s="196"/>
      <c r="M148" s="196" t="n">
        <f aca="false">SUM(M149:M149)</f>
        <v>0</v>
      </c>
      <c r="N148" s="196"/>
      <c r="O148" s="196" t="n">
        <f aca="false">SUM(O149:O149)</f>
        <v>0</v>
      </c>
      <c r="P148" s="196"/>
      <c r="Q148" s="196" t="n">
        <f aca="false">SUM(Q149:Q149)</f>
        <v>0.02</v>
      </c>
      <c r="R148" s="196"/>
      <c r="S148" s="196"/>
      <c r="T148" s="197"/>
      <c r="U148" s="198"/>
      <c r="V148" s="198" t="n">
        <f aca="false">SUM(V149:V149)</f>
        <v>0.63</v>
      </c>
      <c r="W148" s="198"/>
      <c r="X148" s="198"/>
      <c r="AG148" s="0" t="s">
        <v>163</v>
      </c>
    </row>
    <row r="149" customFormat="false" ht="12.75" hidden="false" customHeight="false" outlineLevel="1" collapsed="false">
      <c r="A149" s="217" t="n">
        <v>63</v>
      </c>
      <c r="B149" s="218" t="s">
        <v>824</v>
      </c>
      <c r="C149" s="219" t="s">
        <v>825</v>
      </c>
      <c r="D149" s="220" t="s">
        <v>220</v>
      </c>
      <c r="E149" s="221" t="n">
        <v>1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15</v>
      </c>
      <c r="M149" s="223" t="n">
        <f aca="false">G149*(1+L149/100)</f>
        <v>0</v>
      </c>
      <c r="N149" s="223" t="n">
        <v>0</v>
      </c>
      <c r="O149" s="223" t="n">
        <f aca="false">ROUND(E149*N149,2)</f>
        <v>0</v>
      </c>
      <c r="P149" s="223" t="n">
        <v>0.016</v>
      </c>
      <c r="Q149" s="223" t="n">
        <f aca="false">ROUND(E149*P149,2)</f>
        <v>0.02</v>
      </c>
      <c r="R149" s="223"/>
      <c r="S149" s="223" t="s">
        <v>167</v>
      </c>
      <c r="T149" s="224" t="s">
        <v>168</v>
      </c>
      <c r="U149" s="207" t="n">
        <v>0.6339</v>
      </c>
      <c r="V149" s="207" t="n">
        <f aca="false">ROUND(E149*U149,2)</f>
        <v>0.63</v>
      </c>
      <c r="W149" s="207"/>
      <c r="X149" s="207" t="s">
        <v>16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7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0" collapsed="false">
      <c r="A150" s="191" t="s">
        <v>162</v>
      </c>
      <c r="B150" s="192" t="s">
        <v>121</v>
      </c>
      <c r="C150" s="193" t="s">
        <v>122</v>
      </c>
      <c r="D150" s="194"/>
      <c r="E150" s="195"/>
      <c r="F150" s="196"/>
      <c r="G150" s="196" t="n">
        <f aca="false">SUMIF(AG151:AG152,"&lt;&gt;NOR",G151:G152)</f>
        <v>0</v>
      </c>
      <c r="H150" s="196"/>
      <c r="I150" s="196" t="n">
        <f aca="false">SUM(I151:I152)</f>
        <v>0</v>
      </c>
      <c r="J150" s="196"/>
      <c r="K150" s="196" t="n">
        <f aca="false">SUM(K151:K152)</f>
        <v>0</v>
      </c>
      <c r="L150" s="196"/>
      <c r="M150" s="196" t="n">
        <f aca="false">SUM(M151:M152)</f>
        <v>0</v>
      </c>
      <c r="N150" s="196"/>
      <c r="O150" s="196" t="n">
        <f aca="false">SUM(O151:O152)</f>
        <v>0</v>
      </c>
      <c r="P150" s="196"/>
      <c r="Q150" s="196" t="n">
        <f aca="false">SUM(Q151:Q152)</f>
        <v>0</v>
      </c>
      <c r="R150" s="196"/>
      <c r="S150" s="196"/>
      <c r="T150" s="197"/>
      <c r="U150" s="198"/>
      <c r="V150" s="198" t="n">
        <f aca="false">SUM(V151:V152)</f>
        <v>2.7</v>
      </c>
      <c r="W150" s="198"/>
      <c r="X150" s="198"/>
      <c r="AG150" s="0" t="s">
        <v>163</v>
      </c>
    </row>
    <row r="151" customFormat="false" ht="12.75" hidden="false" customHeight="false" outlineLevel="1" collapsed="false">
      <c r="A151" s="199" t="n">
        <v>64</v>
      </c>
      <c r="B151" s="200" t="s">
        <v>826</v>
      </c>
      <c r="C151" s="201" t="s">
        <v>827</v>
      </c>
      <c r="D151" s="202" t="s">
        <v>220</v>
      </c>
      <c r="E151" s="203" t="n">
        <v>1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15</v>
      </c>
      <c r="M151" s="205" t="n">
        <f aca="false">G151*(1+L151/100)</f>
        <v>0</v>
      </c>
      <c r="N151" s="205" t="n">
        <v>8E-005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5"/>
      <c r="S151" s="205" t="s">
        <v>167</v>
      </c>
      <c r="T151" s="206" t="s">
        <v>168</v>
      </c>
      <c r="U151" s="207" t="n">
        <v>2.7</v>
      </c>
      <c r="V151" s="207" t="n">
        <f aca="false">ROUND(E151*U151,2)</f>
        <v>2.7</v>
      </c>
      <c r="W151" s="207"/>
      <c r="X151" s="207" t="s">
        <v>169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70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true" outlineLevel="1" collapsed="false">
      <c r="A152" s="209"/>
      <c r="B152" s="210"/>
      <c r="C152" s="211" t="s">
        <v>321</v>
      </c>
      <c r="D152" s="211"/>
      <c r="E152" s="211"/>
      <c r="F152" s="211"/>
      <c r="G152" s="211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72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0" collapsed="false">
      <c r="A153" s="191" t="s">
        <v>162</v>
      </c>
      <c r="B153" s="192" t="s">
        <v>123</v>
      </c>
      <c r="C153" s="193" t="s">
        <v>124</v>
      </c>
      <c r="D153" s="194"/>
      <c r="E153" s="195"/>
      <c r="F153" s="196"/>
      <c r="G153" s="196" t="n">
        <f aca="false">SUMIF(AG154:AG191,"&lt;&gt;NOR",G154:G191)</f>
        <v>0</v>
      </c>
      <c r="H153" s="196"/>
      <c r="I153" s="196" t="n">
        <f aca="false">SUM(I154:I191)</f>
        <v>0</v>
      </c>
      <c r="J153" s="196"/>
      <c r="K153" s="196" t="n">
        <f aca="false">SUM(K154:K191)</f>
        <v>0</v>
      </c>
      <c r="L153" s="196"/>
      <c r="M153" s="196" t="n">
        <f aca="false">SUM(M154:M191)</f>
        <v>0</v>
      </c>
      <c r="N153" s="196"/>
      <c r="O153" s="196" t="n">
        <f aca="false">SUM(O154:O191)</f>
        <v>30.1</v>
      </c>
      <c r="P153" s="196"/>
      <c r="Q153" s="196" t="n">
        <f aca="false">SUM(Q154:Q191)</f>
        <v>0</v>
      </c>
      <c r="R153" s="196"/>
      <c r="S153" s="196"/>
      <c r="T153" s="197"/>
      <c r="U153" s="198"/>
      <c r="V153" s="198" t="n">
        <f aca="false">SUM(V154:V191)</f>
        <v>37.29</v>
      </c>
      <c r="W153" s="198"/>
      <c r="X153" s="198"/>
      <c r="AG153" s="0" t="s">
        <v>163</v>
      </c>
    </row>
    <row r="154" customFormat="false" ht="12.75" hidden="false" customHeight="false" outlineLevel="1" collapsed="false">
      <c r="A154" s="217" t="n">
        <v>65</v>
      </c>
      <c r="B154" s="218" t="s">
        <v>464</v>
      </c>
      <c r="C154" s="219" t="s">
        <v>465</v>
      </c>
      <c r="D154" s="220" t="s">
        <v>220</v>
      </c>
      <c r="E154" s="221" t="n">
        <v>6</v>
      </c>
      <c r="F154" s="222"/>
      <c r="G154" s="223" t="n">
        <f aca="false">ROUND(E154*F154,2)</f>
        <v>0</v>
      </c>
      <c r="H154" s="222"/>
      <c r="I154" s="223" t="n">
        <f aca="false">ROUND(E154*H154,2)</f>
        <v>0</v>
      </c>
      <c r="J154" s="222"/>
      <c r="K154" s="223" t="n">
        <f aca="false">ROUND(E154*J154,2)</f>
        <v>0</v>
      </c>
      <c r="L154" s="223" t="n">
        <v>15</v>
      </c>
      <c r="M154" s="223" t="n">
        <f aca="false">G154*(1+L154/100)</f>
        <v>0</v>
      </c>
      <c r="N154" s="223" t="n">
        <v>0</v>
      </c>
      <c r="O154" s="223" t="n">
        <f aca="false">ROUND(E154*N154,2)</f>
        <v>0</v>
      </c>
      <c r="P154" s="223" t="n">
        <v>0</v>
      </c>
      <c r="Q154" s="223" t="n">
        <f aca="false">ROUND(E154*P154,2)</f>
        <v>0</v>
      </c>
      <c r="R154" s="223"/>
      <c r="S154" s="223" t="s">
        <v>167</v>
      </c>
      <c r="T154" s="224" t="s">
        <v>168</v>
      </c>
      <c r="U154" s="207" t="n">
        <v>0.0505</v>
      </c>
      <c r="V154" s="207" t="n">
        <f aca="false">ROUND(E154*U154,2)</f>
        <v>0.3</v>
      </c>
      <c r="W154" s="207"/>
      <c r="X154" s="207" t="s">
        <v>169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46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17" t="n">
        <v>66</v>
      </c>
      <c r="B155" s="218" t="s">
        <v>467</v>
      </c>
      <c r="C155" s="219" t="s">
        <v>468</v>
      </c>
      <c r="D155" s="220" t="s">
        <v>220</v>
      </c>
      <c r="E155" s="221" t="n">
        <v>1</v>
      </c>
      <c r="F155" s="222"/>
      <c r="G155" s="223" t="n">
        <f aca="false">ROUND(E155*F155,2)</f>
        <v>0</v>
      </c>
      <c r="H155" s="222"/>
      <c r="I155" s="223" t="n">
        <f aca="false">ROUND(E155*H155,2)</f>
        <v>0</v>
      </c>
      <c r="J155" s="222"/>
      <c r="K155" s="223" t="n">
        <f aca="false">ROUND(E155*J155,2)</f>
        <v>0</v>
      </c>
      <c r="L155" s="223" t="n">
        <v>15</v>
      </c>
      <c r="M155" s="223" t="n">
        <f aca="false">G155*(1+L155/100)</f>
        <v>0</v>
      </c>
      <c r="N155" s="223" t="n">
        <v>0</v>
      </c>
      <c r="O155" s="223" t="n">
        <f aca="false">ROUND(E155*N155,2)</f>
        <v>0</v>
      </c>
      <c r="P155" s="223" t="n">
        <v>0</v>
      </c>
      <c r="Q155" s="223" t="n">
        <f aca="false">ROUND(E155*P155,2)</f>
        <v>0</v>
      </c>
      <c r="R155" s="223"/>
      <c r="S155" s="223" t="s">
        <v>167</v>
      </c>
      <c r="T155" s="224" t="s">
        <v>168</v>
      </c>
      <c r="U155" s="207" t="n">
        <v>0.06</v>
      </c>
      <c r="V155" s="207" t="n">
        <f aca="false">ROUND(E155*U155,2)</f>
        <v>0.06</v>
      </c>
      <c r="W155" s="207"/>
      <c r="X155" s="207" t="s">
        <v>169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466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17" t="n">
        <v>67</v>
      </c>
      <c r="B156" s="218" t="s">
        <v>469</v>
      </c>
      <c r="C156" s="219" t="s">
        <v>470</v>
      </c>
      <c r="D156" s="220" t="s">
        <v>220</v>
      </c>
      <c r="E156" s="221" t="n">
        <v>9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15</v>
      </c>
      <c r="M156" s="223" t="n">
        <f aca="false">G156*(1+L156/100)</f>
        <v>0</v>
      </c>
      <c r="N156" s="223" t="n">
        <v>0</v>
      </c>
      <c r="O156" s="223" t="n">
        <f aca="false">ROUND(E156*N156,2)</f>
        <v>0</v>
      </c>
      <c r="P156" s="223" t="n">
        <v>0</v>
      </c>
      <c r="Q156" s="223" t="n">
        <f aca="false">ROUND(E156*P156,2)</f>
        <v>0</v>
      </c>
      <c r="R156" s="223"/>
      <c r="S156" s="223" t="s">
        <v>167</v>
      </c>
      <c r="T156" s="224" t="s">
        <v>168</v>
      </c>
      <c r="U156" s="207" t="n">
        <v>0.30567</v>
      </c>
      <c r="V156" s="207" t="n">
        <f aca="false">ROUND(E156*U156,2)</f>
        <v>2.75</v>
      </c>
      <c r="W156" s="207"/>
      <c r="X156" s="207" t="s">
        <v>169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46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20.25" hidden="false" customHeight="false" outlineLevel="1" collapsed="false">
      <c r="A157" s="217" t="n">
        <v>68</v>
      </c>
      <c r="B157" s="218" t="s">
        <v>471</v>
      </c>
      <c r="C157" s="219" t="s">
        <v>472</v>
      </c>
      <c r="D157" s="220" t="s">
        <v>220</v>
      </c>
      <c r="E157" s="221" t="n">
        <v>11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15</v>
      </c>
      <c r="M157" s="223" t="n">
        <f aca="false">G157*(1+L157/100)</f>
        <v>0</v>
      </c>
      <c r="N157" s="223" t="n">
        <v>0.0001</v>
      </c>
      <c r="O157" s="223" t="n">
        <f aca="false">ROUND(E157*N157,2)</f>
        <v>0</v>
      </c>
      <c r="P157" s="223" t="n">
        <v>0</v>
      </c>
      <c r="Q157" s="223" t="n">
        <f aca="false">ROUND(E157*P157,2)</f>
        <v>0</v>
      </c>
      <c r="R157" s="223"/>
      <c r="S157" s="223" t="s">
        <v>167</v>
      </c>
      <c r="T157" s="224" t="s">
        <v>168</v>
      </c>
      <c r="U157" s="207" t="n">
        <v>0.249</v>
      </c>
      <c r="V157" s="207" t="n">
        <f aca="false">ROUND(E157*U157,2)</f>
        <v>2.74</v>
      </c>
      <c r="W157" s="207"/>
      <c r="X157" s="207" t="s">
        <v>169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466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17" t="n">
        <v>69</v>
      </c>
      <c r="B158" s="218" t="s">
        <v>473</v>
      </c>
      <c r="C158" s="219" t="s">
        <v>474</v>
      </c>
      <c r="D158" s="220" t="s">
        <v>220</v>
      </c>
      <c r="E158" s="221" t="n">
        <v>10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15</v>
      </c>
      <c r="M158" s="223" t="n">
        <f aca="false">G158*(1+L158/100)</f>
        <v>0</v>
      </c>
      <c r="N158" s="223" t="n">
        <v>0</v>
      </c>
      <c r="O158" s="223" t="n">
        <f aca="false">ROUND(E158*N158,2)</f>
        <v>0</v>
      </c>
      <c r="P158" s="223" t="n">
        <v>0</v>
      </c>
      <c r="Q158" s="223" t="n">
        <f aca="false">ROUND(E158*P158,2)</f>
        <v>0</v>
      </c>
      <c r="R158" s="223"/>
      <c r="S158" s="223" t="s">
        <v>167</v>
      </c>
      <c r="T158" s="224" t="s">
        <v>168</v>
      </c>
      <c r="U158" s="207" t="n">
        <v>0.34</v>
      </c>
      <c r="V158" s="207" t="n">
        <f aca="false">ROUND(E158*U158,2)</f>
        <v>3.4</v>
      </c>
      <c r="W158" s="207"/>
      <c r="X158" s="207" t="s">
        <v>169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46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17" t="n">
        <v>70</v>
      </c>
      <c r="B159" s="218" t="s">
        <v>475</v>
      </c>
      <c r="C159" s="219" t="s">
        <v>476</v>
      </c>
      <c r="D159" s="220" t="s">
        <v>220</v>
      </c>
      <c r="E159" s="221" t="n">
        <v>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15</v>
      </c>
      <c r="M159" s="223" t="n">
        <f aca="false">G159*(1+L159/100)</f>
        <v>0</v>
      </c>
      <c r="N159" s="223" t="n">
        <v>0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 t="s">
        <v>167</v>
      </c>
      <c r="T159" s="224" t="s">
        <v>168</v>
      </c>
      <c r="U159" s="207" t="n">
        <v>0.4535</v>
      </c>
      <c r="V159" s="207" t="n">
        <f aca="false">ROUND(E159*U159,2)</f>
        <v>0.45</v>
      </c>
      <c r="W159" s="207"/>
      <c r="X159" s="207" t="s">
        <v>16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46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7" t="n">
        <v>71</v>
      </c>
      <c r="B160" s="218" t="s">
        <v>477</v>
      </c>
      <c r="C160" s="219" t="s">
        <v>478</v>
      </c>
      <c r="D160" s="220" t="s">
        <v>220</v>
      </c>
      <c r="E160" s="221" t="n">
        <v>1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15</v>
      </c>
      <c r="M160" s="223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</v>
      </c>
      <c r="Q160" s="223" t="n">
        <f aca="false">ROUND(E160*P160,2)</f>
        <v>0</v>
      </c>
      <c r="R160" s="223"/>
      <c r="S160" s="223" t="s">
        <v>167</v>
      </c>
      <c r="T160" s="224" t="s">
        <v>168</v>
      </c>
      <c r="U160" s="207" t="n">
        <v>0.362</v>
      </c>
      <c r="V160" s="207" t="n">
        <f aca="false">ROUND(E160*U160,2)</f>
        <v>0.36</v>
      </c>
      <c r="W160" s="207"/>
      <c r="X160" s="207" t="s">
        <v>169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46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17" t="n">
        <v>72</v>
      </c>
      <c r="B161" s="218" t="s">
        <v>479</v>
      </c>
      <c r="C161" s="219" t="s">
        <v>480</v>
      </c>
      <c r="D161" s="220" t="s">
        <v>220</v>
      </c>
      <c r="E161" s="221" t="n">
        <v>11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15</v>
      </c>
      <c r="M161" s="223" t="n">
        <f aca="false">G161*(1+L161/100)</f>
        <v>0</v>
      </c>
      <c r="N161" s="223" t="n">
        <v>0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3"/>
      <c r="S161" s="223" t="s">
        <v>167</v>
      </c>
      <c r="T161" s="224" t="s">
        <v>168</v>
      </c>
      <c r="U161" s="207" t="n">
        <v>0.43</v>
      </c>
      <c r="V161" s="207" t="n">
        <f aca="false">ROUND(E161*U161,2)</f>
        <v>4.73</v>
      </c>
      <c r="W161" s="207"/>
      <c r="X161" s="207" t="s">
        <v>169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46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17" t="n">
        <v>73</v>
      </c>
      <c r="B162" s="218" t="s">
        <v>481</v>
      </c>
      <c r="C162" s="219" t="s">
        <v>482</v>
      </c>
      <c r="D162" s="220" t="s">
        <v>193</v>
      </c>
      <c r="E162" s="221" t="n">
        <v>12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15</v>
      </c>
      <c r="M162" s="223" t="n">
        <f aca="false">G162*(1+L162/100)</f>
        <v>0</v>
      </c>
      <c r="N162" s="223" t="n">
        <v>0</v>
      </c>
      <c r="O162" s="223" t="n">
        <f aca="false">ROUND(E162*N162,2)</f>
        <v>0</v>
      </c>
      <c r="P162" s="223" t="n">
        <v>0</v>
      </c>
      <c r="Q162" s="223" t="n">
        <f aca="false">ROUND(E162*P162,2)</f>
        <v>0</v>
      </c>
      <c r="R162" s="223"/>
      <c r="S162" s="223" t="s">
        <v>167</v>
      </c>
      <c r="T162" s="224" t="s">
        <v>168</v>
      </c>
      <c r="U162" s="207" t="n">
        <v>0.06415</v>
      </c>
      <c r="V162" s="207" t="n">
        <f aca="false">ROUND(E162*U162,2)</f>
        <v>0.77</v>
      </c>
      <c r="W162" s="207"/>
      <c r="X162" s="207" t="s">
        <v>16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466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17" t="n">
        <v>74</v>
      </c>
      <c r="B163" s="218" t="s">
        <v>483</v>
      </c>
      <c r="C163" s="219" t="s">
        <v>484</v>
      </c>
      <c r="D163" s="220" t="s">
        <v>193</v>
      </c>
      <c r="E163" s="221" t="n">
        <v>2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15</v>
      </c>
      <c r="M163" s="223" t="n">
        <f aca="false">G163*(1+L163/100)</f>
        <v>0</v>
      </c>
      <c r="N163" s="223" t="n">
        <v>0</v>
      </c>
      <c r="O163" s="223" t="n">
        <f aca="false">ROUND(E163*N163,2)</f>
        <v>0</v>
      </c>
      <c r="P163" s="223" t="n">
        <v>0</v>
      </c>
      <c r="Q163" s="223" t="n">
        <f aca="false">ROUND(E163*P163,2)</f>
        <v>0</v>
      </c>
      <c r="R163" s="223"/>
      <c r="S163" s="223" t="s">
        <v>167</v>
      </c>
      <c r="T163" s="224" t="s">
        <v>168</v>
      </c>
      <c r="U163" s="207" t="n">
        <v>0.14868</v>
      </c>
      <c r="V163" s="207" t="n">
        <f aca="false">ROUND(E163*U163,2)</f>
        <v>0.3</v>
      </c>
      <c r="W163" s="207"/>
      <c r="X163" s="207" t="s">
        <v>169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46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7" t="n">
        <v>75</v>
      </c>
      <c r="B164" s="218" t="s">
        <v>485</v>
      </c>
      <c r="C164" s="219" t="s">
        <v>486</v>
      </c>
      <c r="D164" s="220" t="s">
        <v>193</v>
      </c>
      <c r="E164" s="221" t="n">
        <v>100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15</v>
      </c>
      <c r="M164" s="223" t="n">
        <f aca="false">G164*(1+L164/100)</f>
        <v>0</v>
      </c>
      <c r="N164" s="223" t="n">
        <v>0.00016</v>
      </c>
      <c r="O164" s="223" t="n">
        <f aca="false">ROUND(E164*N164,2)</f>
        <v>0.02</v>
      </c>
      <c r="P164" s="223" t="n">
        <v>0</v>
      </c>
      <c r="Q164" s="223" t="n">
        <f aca="false">ROUND(E164*P164,2)</f>
        <v>0</v>
      </c>
      <c r="R164" s="223"/>
      <c r="S164" s="223" t="s">
        <v>167</v>
      </c>
      <c r="T164" s="224" t="s">
        <v>168</v>
      </c>
      <c r="U164" s="207" t="n">
        <v>0.07</v>
      </c>
      <c r="V164" s="207" t="n">
        <f aca="false">ROUND(E164*U164,2)</f>
        <v>7</v>
      </c>
      <c r="W164" s="207"/>
      <c r="X164" s="207" t="s">
        <v>16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46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7" t="n">
        <v>76</v>
      </c>
      <c r="B165" s="218" t="s">
        <v>487</v>
      </c>
      <c r="C165" s="219" t="s">
        <v>488</v>
      </c>
      <c r="D165" s="220" t="s">
        <v>193</v>
      </c>
      <c r="E165" s="221" t="n">
        <v>80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15</v>
      </c>
      <c r="M165" s="223" t="n">
        <f aca="false">G165*(1+L165/100)</f>
        <v>0</v>
      </c>
      <c r="N165" s="223" t="n">
        <v>0.00021</v>
      </c>
      <c r="O165" s="223" t="n">
        <f aca="false">ROUND(E165*N165,2)</f>
        <v>0.02</v>
      </c>
      <c r="P165" s="223" t="n">
        <v>0</v>
      </c>
      <c r="Q165" s="223" t="n">
        <f aca="false">ROUND(E165*P165,2)</f>
        <v>0</v>
      </c>
      <c r="R165" s="223"/>
      <c r="S165" s="223" t="s">
        <v>167</v>
      </c>
      <c r="T165" s="224" t="s">
        <v>168</v>
      </c>
      <c r="U165" s="207" t="n">
        <v>0.07</v>
      </c>
      <c r="V165" s="207" t="n">
        <f aca="false">ROUND(E165*U165,2)</f>
        <v>5.6</v>
      </c>
      <c r="W165" s="207"/>
      <c r="X165" s="207" t="s">
        <v>16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46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7" t="n">
        <v>77</v>
      </c>
      <c r="B166" s="218" t="s">
        <v>489</v>
      </c>
      <c r="C166" s="219" t="s">
        <v>490</v>
      </c>
      <c r="D166" s="220" t="s">
        <v>193</v>
      </c>
      <c r="E166" s="221" t="n">
        <v>15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15</v>
      </c>
      <c r="M166" s="223" t="n">
        <f aca="false">G166*(1+L166/100)</f>
        <v>0</v>
      </c>
      <c r="N166" s="223" t="n">
        <v>0.00056</v>
      </c>
      <c r="O166" s="223" t="n">
        <f aca="false">ROUND(E166*N166,2)</f>
        <v>0.01</v>
      </c>
      <c r="P166" s="223" t="n">
        <v>0</v>
      </c>
      <c r="Q166" s="223" t="n">
        <f aca="false">ROUND(E166*P166,2)</f>
        <v>0</v>
      </c>
      <c r="R166" s="223"/>
      <c r="S166" s="223" t="s">
        <v>167</v>
      </c>
      <c r="T166" s="224" t="s">
        <v>168</v>
      </c>
      <c r="U166" s="207" t="n">
        <v>0.07368</v>
      </c>
      <c r="V166" s="207" t="n">
        <f aca="false">ROUND(E166*U166,2)</f>
        <v>1.11</v>
      </c>
      <c r="W166" s="207"/>
      <c r="X166" s="207" t="s">
        <v>16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70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17" t="n">
        <v>78</v>
      </c>
      <c r="B167" s="218" t="s">
        <v>491</v>
      </c>
      <c r="C167" s="219" t="s">
        <v>492</v>
      </c>
      <c r="D167" s="220" t="s">
        <v>220</v>
      </c>
      <c r="E167" s="221" t="n">
        <v>20</v>
      </c>
      <c r="F167" s="222"/>
      <c r="G167" s="223" t="n">
        <f aca="false">ROUND(E167*F167,2)</f>
        <v>0</v>
      </c>
      <c r="H167" s="222"/>
      <c r="I167" s="223" t="n">
        <f aca="false">ROUND(E167*H167,2)</f>
        <v>0</v>
      </c>
      <c r="J167" s="222"/>
      <c r="K167" s="223" t="n">
        <f aca="false">ROUND(E167*J167,2)</f>
        <v>0</v>
      </c>
      <c r="L167" s="223" t="n">
        <v>15</v>
      </c>
      <c r="M167" s="223" t="n">
        <f aca="false">G167*(1+L167/100)</f>
        <v>0</v>
      </c>
      <c r="N167" s="223" t="n">
        <v>0</v>
      </c>
      <c r="O167" s="223" t="n">
        <f aca="false">ROUND(E167*N167,2)</f>
        <v>0</v>
      </c>
      <c r="P167" s="223" t="n">
        <v>0</v>
      </c>
      <c r="Q167" s="223" t="n">
        <f aca="false">ROUND(E167*P167,2)</f>
        <v>0</v>
      </c>
      <c r="R167" s="223"/>
      <c r="S167" s="223" t="s">
        <v>167</v>
      </c>
      <c r="T167" s="224" t="s">
        <v>168</v>
      </c>
      <c r="U167" s="207" t="n">
        <v>0.3305</v>
      </c>
      <c r="V167" s="207" t="n">
        <f aca="false">ROUND(E167*U167,2)</f>
        <v>6.61</v>
      </c>
      <c r="W167" s="207"/>
      <c r="X167" s="207" t="s">
        <v>169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466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17" t="n">
        <v>79</v>
      </c>
      <c r="B168" s="218" t="s">
        <v>493</v>
      </c>
      <c r="C168" s="219" t="s">
        <v>494</v>
      </c>
      <c r="D168" s="220" t="s">
        <v>220</v>
      </c>
      <c r="E168" s="221" t="n">
        <v>1</v>
      </c>
      <c r="F168" s="222"/>
      <c r="G168" s="223" t="n">
        <f aca="false">ROUND(E168*F168,2)</f>
        <v>0</v>
      </c>
      <c r="H168" s="222"/>
      <c r="I168" s="223" t="n">
        <f aca="false">ROUND(E168*H168,2)</f>
        <v>0</v>
      </c>
      <c r="J168" s="222"/>
      <c r="K168" s="223" t="n">
        <f aca="false">ROUND(E168*J168,2)</f>
        <v>0</v>
      </c>
      <c r="L168" s="223" t="n">
        <v>15</v>
      </c>
      <c r="M168" s="223" t="n">
        <f aca="false">G168*(1+L168/100)</f>
        <v>0</v>
      </c>
      <c r="N168" s="223" t="n">
        <v>0</v>
      </c>
      <c r="O168" s="223" t="n">
        <f aca="false">ROUND(E168*N168,2)</f>
        <v>0</v>
      </c>
      <c r="P168" s="223" t="n">
        <v>0</v>
      </c>
      <c r="Q168" s="223" t="n">
        <f aca="false">ROUND(E168*P168,2)</f>
        <v>0</v>
      </c>
      <c r="R168" s="223"/>
      <c r="S168" s="223" t="s">
        <v>167</v>
      </c>
      <c r="T168" s="224" t="s">
        <v>168</v>
      </c>
      <c r="U168" s="207" t="n">
        <v>0.35</v>
      </c>
      <c r="V168" s="207" t="n">
        <f aca="false">ROUND(E168*U168,2)</f>
        <v>0.35</v>
      </c>
      <c r="W168" s="207"/>
      <c r="X168" s="207" t="s">
        <v>16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46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17" t="n">
        <v>80</v>
      </c>
      <c r="B169" s="218" t="s">
        <v>495</v>
      </c>
      <c r="C169" s="219" t="s">
        <v>496</v>
      </c>
      <c r="D169" s="220" t="s">
        <v>220</v>
      </c>
      <c r="E169" s="221" t="n">
        <v>1</v>
      </c>
      <c r="F169" s="222"/>
      <c r="G169" s="223" t="n">
        <f aca="false">ROUND(E169*F169,2)</f>
        <v>0</v>
      </c>
      <c r="H169" s="222"/>
      <c r="I169" s="223" t="n">
        <f aca="false">ROUND(E169*H169,2)</f>
        <v>0</v>
      </c>
      <c r="J169" s="222"/>
      <c r="K169" s="223" t="n">
        <f aca="false">ROUND(E169*J169,2)</f>
        <v>0</v>
      </c>
      <c r="L169" s="223" t="n">
        <v>15</v>
      </c>
      <c r="M169" s="223" t="n">
        <f aca="false">G169*(1+L169/100)</f>
        <v>0</v>
      </c>
      <c r="N169" s="223" t="n">
        <v>0</v>
      </c>
      <c r="O169" s="223" t="n">
        <f aca="false">ROUND(E169*N169,2)</f>
        <v>0</v>
      </c>
      <c r="P169" s="223" t="n">
        <v>0</v>
      </c>
      <c r="Q169" s="223" t="n">
        <f aca="false">ROUND(E169*P169,2)</f>
        <v>0</v>
      </c>
      <c r="R169" s="223"/>
      <c r="S169" s="223" t="s">
        <v>167</v>
      </c>
      <c r="T169" s="224" t="s">
        <v>168</v>
      </c>
      <c r="U169" s="207" t="n">
        <v>0.76</v>
      </c>
      <c r="V169" s="207" t="n">
        <f aca="false">ROUND(E169*U169,2)</f>
        <v>0.76</v>
      </c>
      <c r="W169" s="207"/>
      <c r="X169" s="207" t="s">
        <v>169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70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17" t="n">
        <v>81</v>
      </c>
      <c r="B170" s="218" t="s">
        <v>497</v>
      </c>
      <c r="C170" s="219" t="s">
        <v>498</v>
      </c>
      <c r="D170" s="220" t="s">
        <v>292</v>
      </c>
      <c r="E170" s="221" t="n">
        <v>1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15</v>
      </c>
      <c r="M170" s="223" t="n">
        <f aca="false">G170*(1+L170/100)</f>
        <v>0</v>
      </c>
      <c r="N170" s="223" t="n">
        <v>0</v>
      </c>
      <c r="O170" s="223" t="n">
        <f aca="false">ROUND(E170*N170,2)</f>
        <v>0</v>
      </c>
      <c r="P170" s="223" t="n">
        <v>0</v>
      </c>
      <c r="Q170" s="223" t="n">
        <f aca="false">ROUND(E170*P170,2)</f>
        <v>0</v>
      </c>
      <c r="R170" s="223"/>
      <c r="S170" s="223" t="s">
        <v>167</v>
      </c>
      <c r="T170" s="224" t="s">
        <v>168</v>
      </c>
      <c r="U170" s="207" t="n">
        <v>0</v>
      </c>
      <c r="V170" s="207" t="n">
        <f aca="false">ROUND(E170*U170,2)</f>
        <v>0</v>
      </c>
      <c r="W170" s="207"/>
      <c r="X170" s="207" t="s">
        <v>169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46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17" t="n">
        <v>82</v>
      </c>
      <c r="B171" s="218" t="s">
        <v>499</v>
      </c>
      <c r="C171" s="219" t="s">
        <v>500</v>
      </c>
      <c r="D171" s="220" t="s">
        <v>245</v>
      </c>
      <c r="E171" s="221" t="n">
        <v>6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15</v>
      </c>
      <c r="M171" s="223" t="n">
        <f aca="false">G171*(1+L171/100)</f>
        <v>0</v>
      </c>
      <c r="N171" s="223" t="n">
        <v>0</v>
      </c>
      <c r="O171" s="223" t="n">
        <f aca="false">ROUND(E171*N171,2)</f>
        <v>0</v>
      </c>
      <c r="P171" s="223" t="n">
        <v>0</v>
      </c>
      <c r="Q171" s="223" t="n">
        <f aca="false">ROUND(E171*P171,2)</f>
        <v>0</v>
      </c>
      <c r="R171" s="223"/>
      <c r="S171" s="223" t="s">
        <v>167</v>
      </c>
      <c r="T171" s="224" t="s">
        <v>168</v>
      </c>
      <c r="U171" s="207" t="n">
        <v>0</v>
      </c>
      <c r="V171" s="207" t="n">
        <f aca="false">ROUND(E171*U171,2)</f>
        <v>0</v>
      </c>
      <c r="W171" s="207"/>
      <c r="X171" s="207" t="s">
        <v>169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466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17" t="n">
        <v>83</v>
      </c>
      <c r="B172" s="218" t="s">
        <v>501</v>
      </c>
      <c r="C172" s="219" t="s">
        <v>502</v>
      </c>
      <c r="D172" s="220" t="s">
        <v>245</v>
      </c>
      <c r="E172" s="221" t="n">
        <v>5</v>
      </c>
      <c r="F172" s="222"/>
      <c r="G172" s="223" t="n">
        <f aca="false">ROUND(E172*F172,2)</f>
        <v>0</v>
      </c>
      <c r="H172" s="222"/>
      <c r="I172" s="223" t="n">
        <f aca="false">ROUND(E172*H172,2)</f>
        <v>0</v>
      </c>
      <c r="J172" s="222"/>
      <c r="K172" s="223" t="n">
        <f aca="false">ROUND(E172*J172,2)</f>
        <v>0</v>
      </c>
      <c r="L172" s="223" t="n">
        <v>15</v>
      </c>
      <c r="M172" s="223" t="n">
        <f aca="false">G172*(1+L172/100)</f>
        <v>0</v>
      </c>
      <c r="N172" s="223" t="n">
        <v>0</v>
      </c>
      <c r="O172" s="223" t="n">
        <f aca="false">ROUND(E172*N172,2)</f>
        <v>0</v>
      </c>
      <c r="P172" s="223" t="n">
        <v>0</v>
      </c>
      <c r="Q172" s="223" t="n">
        <f aca="false">ROUND(E172*P172,2)</f>
        <v>0</v>
      </c>
      <c r="R172" s="223"/>
      <c r="S172" s="223" t="s">
        <v>167</v>
      </c>
      <c r="T172" s="224" t="s">
        <v>168</v>
      </c>
      <c r="U172" s="207" t="n">
        <v>0</v>
      </c>
      <c r="V172" s="207" t="n">
        <f aca="false">ROUND(E172*U172,2)</f>
        <v>0</v>
      </c>
      <c r="W172" s="207"/>
      <c r="X172" s="207" t="s">
        <v>169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46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17" t="n">
        <v>84</v>
      </c>
      <c r="B173" s="218" t="s">
        <v>503</v>
      </c>
      <c r="C173" s="219" t="s">
        <v>504</v>
      </c>
      <c r="D173" s="220" t="s">
        <v>292</v>
      </c>
      <c r="E173" s="221" t="n">
        <v>1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15</v>
      </c>
      <c r="M173" s="223" t="n">
        <f aca="false">G173*(1+L173/100)</f>
        <v>0</v>
      </c>
      <c r="N173" s="223" t="n">
        <v>0</v>
      </c>
      <c r="O173" s="223" t="n">
        <f aca="false">ROUND(E173*N173,2)</f>
        <v>0</v>
      </c>
      <c r="P173" s="223" t="n">
        <v>0</v>
      </c>
      <c r="Q173" s="223" t="n">
        <f aca="false">ROUND(E173*P173,2)</f>
        <v>0</v>
      </c>
      <c r="R173" s="223"/>
      <c r="S173" s="223" t="s">
        <v>167</v>
      </c>
      <c r="T173" s="224" t="s">
        <v>168</v>
      </c>
      <c r="U173" s="207" t="n">
        <v>0</v>
      </c>
      <c r="V173" s="207" t="n">
        <f aca="false">ROUND(E173*U173,2)</f>
        <v>0</v>
      </c>
      <c r="W173" s="207"/>
      <c r="X173" s="207" t="s">
        <v>16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46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17" t="n">
        <v>85</v>
      </c>
      <c r="B174" s="218" t="s">
        <v>505</v>
      </c>
      <c r="C174" s="219" t="s">
        <v>506</v>
      </c>
      <c r="D174" s="220" t="s">
        <v>193</v>
      </c>
      <c r="E174" s="221" t="n">
        <v>12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15</v>
      </c>
      <c r="M174" s="223" t="n">
        <f aca="false">G174*(1+L174/100)</f>
        <v>0</v>
      </c>
      <c r="N174" s="223" t="n">
        <v>8E-005</v>
      </c>
      <c r="O174" s="223" t="n">
        <f aca="false">ROUND(E174*N174,2)</f>
        <v>0</v>
      </c>
      <c r="P174" s="223" t="n">
        <v>0</v>
      </c>
      <c r="Q174" s="223" t="n">
        <f aca="false">ROUND(E174*P174,2)</f>
        <v>0</v>
      </c>
      <c r="R174" s="223"/>
      <c r="S174" s="223" t="s">
        <v>167</v>
      </c>
      <c r="T174" s="224" t="s">
        <v>168</v>
      </c>
      <c r="U174" s="207" t="n">
        <v>0</v>
      </c>
      <c r="V174" s="207" t="n">
        <f aca="false">ROUND(E174*U174,2)</f>
        <v>0</v>
      </c>
      <c r="W174" s="207"/>
      <c r="X174" s="207" t="s">
        <v>278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404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7" t="n">
        <v>86</v>
      </c>
      <c r="B175" s="218" t="s">
        <v>507</v>
      </c>
      <c r="C175" s="219" t="s">
        <v>508</v>
      </c>
      <c r="D175" s="220" t="s">
        <v>193</v>
      </c>
      <c r="E175" s="221" t="n">
        <v>2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15</v>
      </c>
      <c r="M175" s="223" t="n">
        <f aca="false">G175*(1+L175/100)</f>
        <v>0</v>
      </c>
      <c r="N175" s="223" t="n">
        <v>6E-005</v>
      </c>
      <c r="O175" s="223" t="n">
        <f aca="false">ROUND(E175*N175,2)</f>
        <v>0</v>
      </c>
      <c r="P175" s="223" t="n">
        <v>0</v>
      </c>
      <c r="Q175" s="223" t="n">
        <f aca="false">ROUND(E175*P175,2)</f>
        <v>0</v>
      </c>
      <c r="R175" s="223"/>
      <c r="S175" s="223" t="s">
        <v>167</v>
      </c>
      <c r="T175" s="224" t="s">
        <v>168</v>
      </c>
      <c r="U175" s="207" t="n">
        <v>0</v>
      </c>
      <c r="V175" s="207" t="n">
        <f aca="false">ROUND(E175*U175,2)</f>
        <v>0</v>
      </c>
      <c r="W175" s="207"/>
      <c r="X175" s="207" t="s">
        <v>278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404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7" t="n">
        <v>87</v>
      </c>
      <c r="B176" s="218" t="s">
        <v>509</v>
      </c>
      <c r="C176" s="219" t="s">
        <v>510</v>
      </c>
      <c r="D176" s="220" t="s">
        <v>220</v>
      </c>
      <c r="E176" s="221" t="n">
        <v>9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15</v>
      </c>
      <c r="M176" s="223" t="n">
        <f aca="false">G176*(1+L176/100)</f>
        <v>0</v>
      </c>
      <c r="N176" s="223" t="n">
        <v>1E-005</v>
      </c>
      <c r="O176" s="223" t="n">
        <f aca="false">ROUND(E176*N176,2)</f>
        <v>0</v>
      </c>
      <c r="P176" s="223" t="n">
        <v>0</v>
      </c>
      <c r="Q176" s="223" t="n">
        <f aca="false">ROUND(E176*P176,2)</f>
        <v>0</v>
      </c>
      <c r="R176" s="223"/>
      <c r="S176" s="223" t="s">
        <v>167</v>
      </c>
      <c r="T176" s="224" t="s">
        <v>168</v>
      </c>
      <c r="U176" s="207" t="n">
        <v>0</v>
      </c>
      <c r="V176" s="207" t="n">
        <f aca="false">ROUND(E176*U176,2)</f>
        <v>0</v>
      </c>
      <c r="W176" s="207"/>
      <c r="X176" s="207" t="s">
        <v>278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404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7" t="n">
        <v>88</v>
      </c>
      <c r="B177" s="218" t="s">
        <v>511</v>
      </c>
      <c r="C177" s="219" t="s">
        <v>512</v>
      </c>
      <c r="D177" s="220" t="s">
        <v>220</v>
      </c>
      <c r="E177" s="221" t="n">
        <v>1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15</v>
      </c>
      <c r="M177" s="223" t="n">
        <f aca="false">G177*(1+L177/100)</f>
        <v>0</v>
      </c>
      <c r="N177" s="223" t="n">
        <v>0.00024</v>
      </c>
      <c r="O177" s="223" t="n">
        <f aca="false">ROUND(E177*N177,2)</f>
        <v>0</v>
      </c>
      <c r="P177" s="223" t="n">
        <v>0</v>
      </c>
      <c r="Q177" s="223" t="n">
        <f aca="false">ROUND(E177*P177,2)</f>
        <v>0</v>
      </c>
      <c r="R177" s="223"/>
      <c r="S177" s="223" t="s">
        <v>167</v>
      </c>
      <c r="T177" s="224" t="s">
        <v>168</v>
      </c>
      <c r="U177" s="207" t="n">
        <v>0</v>
      </c>
      <c r="V177" s="207" t="n">
        <f aca="false">ROUND(E177*U177,2)</f>
        <v>0</v>
      </c>
      <c r="W177" s="207"/>
      <c r="X177" s="207" t="s">
        <v>278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404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7" t="n">
        <v>89</v>
      </c>
      <c r="B178" s="218" t="s">
        <v>513</v>
      </c>
      <c r="C178" s="219" t="s">
        <v>514</v>
      </c>
      <c r="D178" s="220" t="s">
        <v>220</v>
      </c>
      <c r="E178" s="221" t="n">
        <v>10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15</v>
      </c>
      <c r="M178" s="223" t="n">
        <f aca="false">G178*(1+L178/100)</f>
        <v>0</v>
      </c>
      <c r="N178" s="223" t="n">
        <v>1E-005</v>
      </c>
      <c r="O178" s="223" t="n">
        <f aca="false">ROUND(E178*N178,2)</f>
        <v>0</v>
      </c>
      <c r="P178" s="223" t="n">
        <v>0</v>
      </c>
      <c r="Q178" s="223" t="n">
        <f aca="false">ROUND(E178*P178,2)</f>
        <v>0</v>
      </c>
      <c r="R178" s="223"/>
      <c r="S178" s="223" t="s">
        <v>167</v>
      </c>
      <c r="T178" s="224" t="s">
        <v>168</v>
      </c>
      <c r="U178" s="207" t="n">
        <v>0</v>
      </c>
      <c r="V178" s="207" t="n">
        <f aca="false">ROUND(E178*U178,2)</f>
        <v>0</v>
      </c>
      <c r="W178" s="207"/>
      <c r="X178" s="207" t="s">
        <v>278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404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17" t="n">
        <v>90</v>
      </c>
      <c r="B179" s="218" t="s">
        <v>515</v>
      </c>
      <c r="C179" s="219" t="s">
        <v>516</v>
      </c>
      <c r="D179" s="220" t="s">
        <v>220</v>
      </c>
      <c r="E179" s="221" t="n">
        <v>10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15</v>
      </c>
      <c r="M179" s="223" t="n">
        <f aca="false">G179*(1+L179/100)</f>
        <v>0</v>
      </c>
      <c r="N179" s="223" t="n">
        <v>5E-005</v>
      </c>
      <c r="O179" s="223" t="n">
        <f aca="false">ROUND(E179*N179,2)</f>
        <v>0</v>
      </c>
      <c r="P179" s="223" t="n">
        <v>0</v>
      </c>
      <c r="Q179" s="223" t="n">
        <f aca="false">ROUND(E179*P179,2)</f>
        <v>0</v>
      </c>
      <c r="R179" s="223"/>
      <c r="S179" s="223" t="s">
        <v>167</v>
      </c>
      <c r="T179" s="224" t="s">
        <v>168</v>
      </c>
      <c r="U179" s="207" t="n">
        <v>0</v>
      </c>
      <c r="V179" s="207" t="n">
        <f aca="false">ROUND(E179*U179,2)</f>
        <v>0</v>
      </c>
      <c r="W179" s="207"/>
      <c r="X179" s="207" t="s">
        <v>278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40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17" t="n">
        <v>91</v>
      </c>
      <c r="B180" s="218" t="s">
        <v>517</v>
      </c>
      <c r="C180" s="219" t="s">
        <v>518</v>
      </c>
      <c r="D180" s="220" t="s">
        <v>220</v>
      </c>
      <c r="E180" s="221" t="n">
        <v>2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15</v>
      </c>
      <c r="M180" s="223" t="n">
        <f aca="false">G180*(1+L180/100)</f>
        <v>0</v>
      </c>
      <c r="N180" s="223" t="n">
        <v>0</v>
      </c>
      <c r="O180" s="223" t="n">
        <f aca="false">ROUND(E180*N180,2)</f>
        <v>0</v>
      </c>
      <c r="P180" s="223" t="n">
        <v>0</v>
      </c>
      <c r="Q180" s="223" t="n">
        <f aca="false">ROUND(E180*P180,2)</f>
        <v>0</v>
      </c>
      <c r="R180" s="223"/>
      <c r="S180" s="223" t="s">
        <v>167</v>
      </c>
      <c r="T180" s="224" t="s">
        <v>168</v>
      </c>
      <c r="U180" s="207" t="n">
        <v>0</v>
      </c>
      <c r="V180" s="207" t="n">
        <f aca="false">ROUND(E180*U180,2)</f>
        <v>0</v>
      </c>
      <c r="W180" s="207"/>
      <c r="X180" s="207" t="s">
        <v>278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404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17" t="n">
        <v>92</v>
      </c>
      <c r="B181" s="218" t="s">
        <v>519</v>
      </c>
      <c r="C181" s="219" t="s">
        <v>520</v>
      </c>
      <c r="D181" s="220" t="s">
        <v>220</v>
      </c>
      <c r="E181" s="221" t="n">
        <v>20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15</v>
      </c>
      <c r="M181" s="223" t="n">
        <f aca="false">G181*(1+L181/100)</f>
        <v>0</v>
      </c>
      <c r="N181" s="223" t="n">
        <v>4E-005</v>
      </c>
      <c r="O181" s="223" t="n">
        <f aca="false">ROUND(E181*N181,2)</f>
        <v>0</v>
      </c>
      <c r="P181" s="223" t="n">
        <v>0</v>
      </c>
      <c r="Q181" s="223" t="n">
        <f aca="false">ROUND(E181*P181,2)</f>
        <v>0</v>
      </c>
      <c r="R181" s="223"/>
      <c r="S181" s="223" t="s">
        <v>167</v>
      </c>
      <c r="T181" s="224" t="s">
        <v>168</v>
      </c>
      <c r="U181" s="207" t="n">
        <v>0</v>
      </c>
      <c r="V181" s="207" t="n">
        <f aca="false">ROUND(E181*U181,2)</f>
        <v>0</v>
      </c>
      <c r="W181" s="207"/>
      <c r="X181" s="207" t="s">
        <v>278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404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17" t="n">
        <v>93</v>
      </c>
      <c r="B182" s="218" t="s">
        <v>521</v>
      </c>
      <c r="C182" s="219" t="s">
        <v>522</v>
      </c>
      <c r="D182" s="220" t="s">
        <v>220</v>
      </c>
      <c r="E182" s="221" t="n">
        <v>6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15</v>
      </c>
      <c r="M182" s="223" t="n">
        <f aca="false">G182*(1+L182/100)</f>
        <v>0</v>
      </c>
      <c r="N182" s="223" t="n">
        <v>0.004</v>
      </c>
      <c r="O182" s="223" t="n">
        <f aca="false">ROUND(E182*N182,2)</f>
        <v>0.02</v>
      </c>
      <c r="P182" s="223" t="n">
        <v>0</v>
      </c>
      <c r="Q182" s="223" t="n">
        <f aca="false">ROUND(E182*P182,2)</f>
        <v>0</v>
      </c>
      <c r="R182" s="223"/>
      <c r="S182" s="223" t="s">
        <v>167</v>
      </c>
      <c r="T182" s="224" t="s">
        <v>168</v>
      </c>
      <c r="U182" s="207" t="n">
        <v>0</v>
      </c>
      <c r="V182" s="207" t="n">
        <f aca="false">ROUND(E182*U182,2)</f>
        <v>0</v>
      </c>
      <c r="W182" s="207"/>
      <c r="X182" s="207" t="s">
        <v>278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279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17" t="n">
        <v>94</v>
      </c>
      <c r="B183" s="218" t="s">
        <v>523</v>
      </c>
      <c r="C183" s="219" t="s">
        <v>524</v>
      </c>
      <c r="D183" s="220" t="s">
        <v>220</v>
      </c>
      <c r="E183" s="221" t="n">
        <v>1</v>
      </c>
      <c r="F183" s="222"/>
      <c r="G183" s="223" t="n">
        <f aca="false">ROUND(E183*F183,2)</f>
        <v>0</v>
      </c>
      <c r="H183" s="222"/>
      <c r="I183" s="223" t="n">
        <f aca="false">ROUND(E183*H183,2)</f>
        <v>0</v>
      </c>
      <c r="J183" s="222"/>
      <c r="K183" s="223" t="n">
        <f aca="false">ROUND(E183*J183,2)</f>
        <v>0</v>
      </c>
      <c r="L183" s="223" t="n">
        <v>15</v>
      </c>
      <c r="M183" s="223" t="n">
        <f aca="false">G183*(1+L183/100)</f>
        <v>0</v>
      </c>
      <c r="N183" s="223" t="n">
        <v>0.004</v>
      </c>
      <c r="O183" s="223" t="n">
        <f aca="false">ROUND(E183*N183,2)</f>
        <v>0</v>
      </c>
      <c r="P183" s="223" t="n">
        <v>0</v>
      </c>
      <c r="Q183" s="223" t="n">
        <f aca="false">ROUND(E183*P183,2)</f>
        <v>0</v>
      </c>
      <c r="R183" s="223"/>
      <c r="S183" s="223" t="s">
        <v>167</v>
      </c>
      <c r="T183" s="224" t="s">
        <v>168</v>
      </c>
      <c r="U183" s="207" t="n">
        <v>0</v>
      </c>
      <c r="V183" s="207" t="n">
        <f aca="false">ROUND(E183*U183,2)</f>
        <v>0</v>
      </c>
      <c r="W183" s="207"/>
      <c r="X183" s="207" t="s">
        <v>278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404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17" t="n">
        <v>95</v>
      </c>
      <c r="B184" s="218" t="s">
        <v>525</v>
      </c>
      <c r="C184" s="219" t="s">
        <v>526</v>
      </c>
      <c r="D184" s="220" t="s">
        <v>220</v>
      </c>
      <c r="E184" s="221" t="n">
        <v>1</v>
      </c>
      <c r="F184" s="222"/>
      <c r="G184" s="223" t="n">
        <f aca="false">ROUND(E184*F184,2)</f>
        <v>0</v>
      </c>
      <c r="H184" s="222"/>
      <c r="I184" s="223" t="n">
        <f aca="false">ROUND(E184*H184,2)</f>
        <v>0</v>
      </c>
      <c r="J184" s="222"/>
      <c r="K184" s="223" t="n">
        <f aca="false">ROUND(E184*J184,2)</f>
        <v>0</v>
      </c>
      <c r="L184" s="223" t="n">
        <v>15</v>
      </c>
      <c r="M184" s="223" t="n">
        <f aca="false">G184*(1+L184/100)</f>
        <v>0</v>
      </c>
      <c r="N184" s="223" t="n">
        <v>0.0263</v>
      </c>
      <c r="O184" s="223" t="n">
        <f aca="false">ROUND(E184*N184,2)</f>
        <v>0.03</v>
      </c>
      <c r="P184" s="223" t="n">
        <v>0</v>
      </c>
      <c r="Q184" s="223" t="n">
        <f aca="false">ROUND(E184*P184,2)</f>
        <v>0</v>
      </c>
      <c r="R184" s="223"/>
      <c r="S184" s="223" t="s">
        <v>167</v>
      </c>
      <c r="T184" s="224" t="s">
        <v>168</v>
      </c>
      <c r="U184" s="207" t="n">
        <v>0</v>
      </c>
      <c r="V184" s="207" t="n">
        <f aca="false">ROUND(E184*U184,2)</f>
        <v>0</v>
      </c>
      <c r="W184" s="207"/>
      <c r="X184" s="207" t="s">
        <v>278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404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17" t="n">
        <v>96</v>
      </c>
      <c r="B185" s="218" t="s">
        <v>527</v>
      </c>
      <c r="C185" s="219" t="s">
        <v>528</v>
      </c>
      <c r="D185" s="220" t="s">
        <v>220</v>
      </c>
      <c r="E185" s="221" t="n">
        <v>2</v>
      </c>
      <c r="F185" s="222"/>
      <c r="G185" s="223" t="n">
        <f aca="false">ROUND(E185*F185,2)</f>
        <v>0</v>
      </c>
      <c r="H185" s="222"/>
      <c r="I185" s="223" t="n">
        <f aca="false">ROUND(E185*H185,2)</f>
        <v>0</v>
      </c>
      <c r="J185" s="222"/>
      <c r="K185" s="223" t="n">
        <f aca="false">ROUND(E185*J185,2)</f>
        <v>0</v>
      </c>
      <c r="L185" s="223" t="n">
        <v>15</v>
      </c>
      <c r="M185" s="223" t="n">
        <f aca="false">G185*(1+L185/100)</f>
        <v>0</v>
      </c>
      <c r="N185" s="223" t="n">
        <v>0.00018</v>
      </c>
      <c r="O185" s="223" t="n">
        <f aca="false">ROUND(E185*N185,2)</f>
        <v>0</v>
      </c>
      <c r="P185" s="223" t="n">
        <v>0</v>
      </c>
      <c r="Q185" s="223" t="n">
        <f aca="false">ROUND(E185*P185,2)</f>
        <v>0</v>
      </c>
      <c r="R185" s="223"/>
      <c r="S185" s="223" t="s">
        <v>167</v>
      </c>
      <c r="T185" s="224" t="s">
        <v>168</v>
      </c>
      <c r="U185" s="207" t="n">
        <v>0</v>
      </c>
      <c r="V185" s="207" t="n">
        <f aca="false">ROUND(E185*U185,2)</f>
        <v>0</v>
      </c>
      <c r="W185" s="207"/>
      <c r="X185" s="207" t="s">
        <v>278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404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17" t="n">
        <v>97</v>
      </c>
      <c r="B186" s="218" t="s">
        <v>529</v>
      </c>
      <c r="C186" s="219" t="s">
        <v>530</v>
      </c>
      <c r="D186" s="220" t="s">
        <v>220</v>
      </c>
      <c r="E186" s="221" t="n">
        <v>3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15</v>
      </c>
      <c r="M186" s="223" t="n">
        <f aca="false">G186*(1+L186/100)</f>
        <v>0</v>
      </c>
      <c r="N186" s="223" t="n">
        <v>0.00018</v>
      </c>
      <c r="O186" s="223" t="n">
        <f aca="false">ROUND(E186*N186,2)</f>
        <v>0</v>
      </c>
      <c r="P186" s="223" t="n">
        <v>0</v>
      </c>
      <c r="Q186" s="223" t="n">
        <f aca="false">ROUND(E186*P186,2)</f>
        <v>0</v>
      </c>
      <c r="R186" s="223"/>
      <c r="S186" s="223" t="s">
        <v>167</v>
      </c>
      <c r="T186" s="224" t="s">
        <v>168</v>
      </c>
      <c r="U186" s="207" t="n">
        <v>0</v>
      </c>
      <c r="V186" s="207" t="n">
        <f aca="false">ROUND(E186*U186,2)</f>
        <v>0</v>
      </c>
      <c r="W186" s="207"/>
      <c r="X186" s="207" t="s">
        <v>278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404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17" t="n">
        <v>98</v>
      </c>
      <c r="B187" s="218" t="s">
        <v>531</v>
      </c>
      <c r="C187" s="219" t="s">
        <v>532</v>
      </c>
      <c r="D187" s="220" t="s">
        <v>220</v>
      </c>
      <c r="E187" s="221" t="n">
        <v>3</v>
      </c>
      <c r="F187" s="222"/>
      <c r="G187" s="223" t="n">
        <f aca="false">ROUND(E187*F187,2)</f>
        <v>0</v>
      </c>
      <c r="H187" s="222"/>
      <c r="I187" s="223" t="n">
        <f aca="false">ROUND(E187*H187,2)</f>
        <v>0</v>
      </c>
      <c r="J187" s="222"/>
      <c r="K187" s="223" t="n">
        <f aca="false">ROUND(E187*J187,2)</f>
        <v>0</v>
      </c>
      <c r="L187" s="223" t="n">
        <v>15</v>
      </c>
      <c r="M187" s="223" t="n">
        <f aca="false">G187*(1+L187/100)</f>
        <v>0</v>
      </c>
      <c r="N187" s="223" t="n">
        <v>0.00018</v>
      </c>
      <c r="O187" s="223" t="n">
        <f aca="false">ROUND(E187*N187,2)</f>
        <v>0</v>
      </c>
      <c r="P187" s="223" t="n">
        <v>0</v>
      </c>
      <c r="Q187" s="223" t="n">
        <f aca="false">ROUND(E187*P187,2)</f>
        <v>0</v>
      </c>
      <c r="R187" s="223"/>
      <c r="S187" s="223" t="s">
        <v>167</v>
      </c>
      <c r="T187" s="224" t="s">
        <v>168</v>
      </c>
      <c r="U187" s="207" t="n">
        <v>0</v>
      </c>
      <c r="V187" s="207" t="n">
        <f aca="false">ROUND(E187*U187,2)</f>
        <v>0</v>
      </c>
      <c r="W187" s="207"/>
      <c r="X187" s="207" t="s">
        <v>278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404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17" t="n">
        <v>99</v>
      </c>
      <c r="B188" s="218" t="s">
        <v>533</v>
      </c>
      <c r="C188" s="219" t="s">
        <v>534</v>
      </c>
      <c r="D188" s="220" t="s">
        <v>220</v>
      </c>
      <c r="E188" s="221" t="n">
        <v>1</v>
      </c>
      <c r="F188" s="222"/>
      <c r="G188" s="223" t="n">
        <f aca="false">ROUND(E188*F188,2)</f>
        <v>0</v>
      </c>
      <c r="H188" s="222"/>
      <c r="I188" s="223" t="n">
        <f aca="false">ROUND(E188*H188,2)</f>
        <v>0</v>
      </c>
      <c r="J188" s="222"/>
      <c r="K188" s="223" t="n">
        <f aca="false">ROUND(E188*J188,2)</f>
        <v>0</v>
      </c>
      <c r="L188" s="223" t="n">
        <v>15</v>
      </c>
      <c r="M188" s="223" t="n">
        <f aca="false">G188*(1+L188/100)</f>
        <v>0</v>
      </c>
      <c r="N188" s="223" t="n">
        <v>0.0004</v>
      </c>
      <c r="O188" s="223" t="n">
        <f aca="false">ROUND(E188*N188,2)</f>
        <v>0</v>
      </c>
      <c r="P188" s="223" t="n">
        <v>0</v>
      </c>
      <c r="Q188" s="223" t="n">
        <f aca="false">ROUND(E188*P188,2)</f>
        <v>0</v>
      </c>
      <c r="R188" s="223"/>
      <c r="S188" s="223" t="s">
        <v>167</v>
      </c>
      <c r="T188" s="224" t="s">
        <v>168</v>
      </c>
      <c r="U188" s="207" t="n">
        <v>0</v>
      </c>
      <c r="V188" s="207" t="n">
        <f aca="false">ROUND(E188*U188,2)</f>
        <v>0</v>
      </c>
      <c r="W188" s="207"/>
      <c r="X188" s="207" t="s">
        <v>278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404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17" t="n">
        <v>100</v>
      </c>
      <c r="B189" s="218" t="s">
        <v>535</v>
      </c>
      <c r="C189" s="219" t="s">
        <v>536</v>
      </c>
      <c r="D189" s="220" t="s">
        <v>220</v>
      </c>
      <c r="E189" s="221" t="n">
        <v>1</v>
      </c>
      <c r="F189" s="222"/>
      <c r="G189" s="223" t="n">
        <f aca="false">ROUND(E189*F189,2)</f>
        <v>0</v>
      </c>
      <c r="H189" s="222"/>
      <c r="I189" s="223" t="n">
        <f aca="false">ROUND(E189*H189,2)</f>
        <v>0</v>
      </c>
      <c r="J189" s="222"/>
      <c r="K189" s="223" t="n">
        <f aca="false">ROUND(E189*J189,2)</f>
        <v>0</v>
      </c>
      <c r="L189" s="223" t="n">
        <v>15</v>
      </c>
      <c r="M189" s="223" t="n">
        <f aca="false">G189*(1+L189/100)</f>
        <v>0</v>
      </c>
      <c r="N189" s="223" t="n">
        <v>0.0004</v>
      </c>
      <c r="O189" s="223" t="n">
        <f aca="false">ROUND(E189*N189,2)</f>
        <v>0</v>
      </c>
      <c r="P189" s="223" t="n">
        <v>0</v>
      </c>
      <c r="Q189" s="223" t="n">
        <f aca="false">ROUND(E189*P189,2)</f>
        <v>0</v>
      </c>
      <c r="R189" s="223"/>
      <c r="S189" s="223" t="s">
        <v>167</v>
      </c>
      <c r="T189" s="224" t="s">
        <v>168</v>
      </c>
      <c r="U189" s="207" t="n">
        <v>0</v>
      </c>
      <c r="V189" s="207" t="n">
        <f aca="false">ROUND(E189*U189,2)</f>
        <v>0</v>
      </c>
      <c r="W189" s="207"/>
      <c r="X189" s="207" t="s">
        <v>278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279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17" t="n">
        <v>101</v>
      </c>
      <c r="B190" s="218" t="s">
        <v>537</v>
      </c>
      <c r="C190" s="219" t="s">
        <v>538</v>
      </c>
      <c r="D190" s="220" t="s">
        <v>220</v>
      </c>
      <c r="E190" s="221" t="n">
        <v>1</v>
      </c>
      <c r="F190" s="222"/>
      <c r="G190" s="223" t="n">
        <f aca="false">ROUND(E190*F190,2)</f>
        <v>0</v>
      </c>
      <c r="H190" s="222"/>
      <c r="I190" s="223" t="n">
        <f aca="false">ROUND(E190*H190,2)</f>
        <v>0</v>
      </c>
      <c r="J190" s="222"/>
      <c r="K190" s="223" t="n">
        <f aca="false">ROUND(E190*J190,2)</f>
        <v>0</v>
      </c>
      <c r="L190" s="223" t="n">
        <v>15</v>
      </c>
      <c r="M190" s="223" t="n">
        <f aca="false">G190*(1+L190/100)</f>
        <v>0</v>
      </c>
      <c r="N190" s="223" t="n">
        <v>0.0005</v>
      </c>
      <c r="O190" s="223" t="n">
        <f aca="false">ROUND(E190*N190,2)</f>
        <v>0</v>
      </c>
      <c r="P190" s="223" t="n">
        <v>0</v>
      </c>
      <c r="Q190" s="223" t="n">
        <f aca="false">ROUND(E190*P190,2)</f>
        <v>0</v>
      </c>
      <c r="R190" s="223"/>
      <c r="S190" s="223" t="s">
        <v>167</v>
      </c>
      <c r="T190" s="224" t="s">
        <v>168</v>
      </c>
      <c r="U190" s="207" t="n">
        <v>0</v>
      </c>
      <c r="V190" s="207" t="n">
        <f aca="false">ROUND(E190*U190,2)</f>
        <v>0</v>
      </c>
      <c r="W190" s="207"/>
      <c r="X190" s="207" t="s">
        <v>278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279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17" t="n">
        <v>102</v>
      </c>
      <c r="B191" s="218" t="s">
        <v>539</v>
      </c>
      <c r="C191" s="219" t="s">
        <v>540</v>
      </c>
      <c r="D191" s="220" t="s">
        <v>541</v>
      </c>
      <c r="E191" s="221" t="n">
        <v>30</v>
      </c>
      <c r="F191" s="222"/>
      <c r="G191" s="223" t="n">
        <f aca="false">ROUND(E191*F191,2)</f>
        <v>0</v>
      </c>
      <c r="H191" s="222"/>
      <c r="I191" s="223" t="n">
        <f aca="false">ROUND(E191*H191,2)</f>
        <v>0</v>
      </c>
      <c r="J191" s="222"/>
      <c r="K191" s="223" t="n">
        <f aca="false">ROUND(E191*J191,2)</f>
        <v>0</v>
      </c>
      <c r="L191" s="223" t="n">
        <v>15</v>
      </c>
      <c r="M191" s="223" t="n">
        <f aca="false">G191*(1+L191/100)</f>
        <v>0</v>
      </c>
      <c r="N191" s="223" t="n">
        <v>1</v>
      </c>
      <c r="O191" s="223" t="n">
        <f aca="false">ROUND(E191*N191,2)</f>
        <v>30</v>
      </c>
      <c r="P191" s="223" t="n">
        <v>0</v>
      </c>
      <c r="Q191" s="223" t="n">
        <f aca="false">ROUND(E191*P191,2)</f>
        <v>0</v>
      </c>
      <c r="R191" s="223"/>
      <c r="S191" s="223" t="s">
        <v>167</v>
      </c>
      <c r="T191" s="224" t="s">
        <v>168</v>
      </c>
      <c r="U191" s="207" t="n">
        <v>0</v>
      </c>
      <c r="V191" s="207" t="n">
        <f aca="false">ROUND(E191*U191,2)</f>
        <v>0</v>
      </c>
      <c r="W191" s="207"/>
      <c r="X191" s="207" t="s">
        <v>278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404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0" collapsed="false">
      <c r="A192" s="191" t="s">
        <v>162</v>
      </c>
      <c r="B192" s="192" t="s">
        <v>125</v>
      </c>
      <c r="C192" s="193" t="s">
        <v>126</v>
      </c>
      <c r="D192" s="194"/>
      <c r="E192" s="195"/>
      <c r="F192" s="196"/>
      <c r="G192" s="196" t="n">
        <f aca="false">SUMIF(AG193:AG196,"&lt;&gt;NOR",G193:G196)</f>
        <v>0</v>
      </c>
      <c r="H192" s="196"/>
      <c r="I192" s="196" t="n">
        <f aca="false">SUM(I193:I196)</f>
        <v>0</v>
      </c>
      <c r="J192" s="196"/>
      <c r="K192" s="196" t="n">
        <f aca="false">SUM(K193:K196)</f>
        <v>0</v>
      </c>
      <c r="L192" s="196"/>
      <c r="M192" s="196" t="n">
        <f aca="false">SUM(M193:M196)</f>
        <v>0</v>
      </c>
      <c r="N192" s="196"/>
      <c r="O192" s="196" t="n">
        <f aca="false">SUM(O193:O196)</f>
        <v>0</v>
      </c>
      <c r="P192" s="196"/>
      <c r="Q192" s="196" t="n">
        <f aca="false">SUM(Q193:Q196)</f>
        <v>0</v>
      </c>
      <c r="R192" s="196"/>
      <c r="S192" s="196"/>
      <c r="T192" s="197"/>
      <c r="U192" s="198"/>
      <c r="V192" s="198" t="n">
        <f aca="false">SUM(V193:V196)</f>
        <v>1.35</v>
      </c>
      <c r="W192" s="198"/>
      <c r="X192" s="198"/>
      <c r="AG192" s="0" t="s">
        <v>163</v>
      </c>
    </row>
    <row r="193" customFormat="false" ht="12.75" hidden="false" customHeight="false" outlineLevel="1" collapsed="false">
      <c r="A193" s="217" t="n">
        <v>103</v>
      </c>
      <c r="B193" s="218" t="s">
        <v>542</v>
      </c>
      <c r="C193" s="219" t="s">
        <v>543</v>
      </c>
      <c r="D193" s="220" t="s">
        <v>220</v>
      </c>
      <c r="E193" s="221" t="n">
        <v>2</v>
      </c>
      <c r="F193" s="222"/>
      <c r="G193" s="223" t="n">
        <f aca="false">ROUND(E193*F193,2)</f>
        <v>0</v>
      </c>
      <c r="H193" s="222"/>
      <c r="I193" s="223" t="n">
        <f aca="false">ROUND(E193*H193,2)</f>
        <v>0</v>
      </c>
      <c r="J193" s="222"/>
      <c r="K193" s="223" t="n">
        <f aca="false">ROUND(E193*J193,2)</f>
        <v>0</v>
      </c>
      <c r="L193" s="223" t="n">
        <v>15</v>
      </c>
      <c r="M193" s="223" t="n">
        <f aca="false">G193*(1+L193/100)</f>
        <v>0</v>
      </c>
      <c r="N193" s="223" t="n">
        <v>0</v>
      </c>
      <c r="O193" s="223" t="n">
        <f aca="false">ROUND(E193*N193,2)</f>
        <v>0</v>
      </c>
      <c r="P193" s="223" t="n">
        <v>0</v>
      </c>
      <c r="Q193" s="223" t="n">
        <f aca="false">ROUND(E193*P193,2)</f>
        <v>0</v>
      </c>
      <c r="R193" s="223"/>
      <c r="S193" s="223" t="s">
        <v>167</v>
      </c>
      <c r="T193" s="224" t="s">
        <v>168</v>
      </c>
      <c r="U193" s="207" t="n">
        <v>0.236</v>
      </c>
      <c r="V193" s="207" t="n">
        <f aca="false">ROUND(E193*U193,2)</f>
        <v>0.47</v>
      </c>
      <c r="W193" s="207"/>
      <c r="X193" s="207" t="s">
        <v>169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170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17" t="n">
        <v>104</v>
      </c>
      <c r="B194" s="218" t="s">
        <v>544</v>
      </c>
      <c r="C194" s="219" t="s">
        <v>545</v>
      </c>
      <c r="D194" s="220" t="s">
        <v>220</v>
      </c>
      <c r="E194" s="221" t="n">
        <v>1</v>
      </c>
      <c r="F194" s="222"/>
      <c r="G194" s="223" t="n">
        <f aca="false">ROUND(E194*F194,2)</f>
        <v>0</v>
      </c>
      <c r="H194" s="222"/>
      <c r="I194" s="223" t="n">
        <f aca="false">ROUND(E194*H194,2)</f>
        <v>0</v>
      </c>
      <c r="J194" s="222"/>
      <c r="K194" s="223" t="n">
        <f aca="false">ROUND(E194*J194,2)</f>
        <v>0</v>
      </c>
      <c r="L194" s="223" t="n">
        <v>15</v>
      </c>
      <c r="M194" s="223" t="n">
        <f aca="false">G194*(1+L194/100)</f>
        <v>0</v>
      </c>
      <c r="N194" s="223" t="n">
        <v>0</v>
      </c>
      <c r="O194" s="223" t="n">
        <f aca="false">ROUND(E194*N194,2)</f>
        <v>0</v>
      </c>
      <c r="P194" s="223" t="n">
        <v>0</v>
      </c>
      <c r="Q194" s="223" t="n">
        <f aca="false">ROUND(E194*P194,2)</f>
        <v>0</v>
      </c>
      <c r="R194" s="223"/>
      <c r="S194" s="223" t="s">
        <v>167</v>
      </c>
      <c r="T194" s="224" t="s">
        <v>168</v>
      </c>
      <c r="U194" s="207" t="n">
        <v>0.48</v>
      </c>
      <c r="V194" s="207" t="n">
        <f aca="false">ROUND(E194*U194,2)</f>
        <v>0.48</v>
      </c>
      <c r="W194" s="207"/>
      <c r="X194" s="207" t="s">
        <v>169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170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17" t="n">
        <v>105</v>
      </c>
      <c r="B195" s="218" t="s">
        <v>546</v>
      </c>
      <c r="C195" s="219" t="s">
        <v>547</v>
      </c>
      <c r="D195" s="220" t="s">
        <v>220</v>
      </c>
      <c r="E195" s="221" t="n">
        <v>2</v>
      </c>
      <c r="F195" s="222"/>
      <c r="G195" s="223" t="n">
        <f aca="false">ROUND(E195*F195,2)</f>
        <v>0</v>
      </c>
      <c r="H195" s="222"/>
      <c r="I195" s="223" t="n">
        <f aca="false">ROUND(E195*H195,2)</f>
        <v>0</v>
      </c>
      <c r="J195" s="222"/>
      <c r="K195" s="223" t="n">
        <f aca="false">ROUND(E195*J195,2)</f>
        <v>0</v>
      </c>
      <c r="L195" s="223" t="n">
        <v>15</v>
      </c>
      <c r="M195" s="223" t="n">
        <f aca="false">G195*(1+L195/100)</f>
        <v>0</v>
      </c>
      <c r="N195" s="223" t="n">
        <v>0</v>
      </c>
      <c r="O195" s="223" t="n">
        <f aca="false">ROUND(E195*N195,2)</f>
        <v>0</v>
      </c>
      <c r="P195" s="223" t="n">
        <v>0</v>
      </c>
      <c r="Q195" s="223" t="n">
        <f aca="false">ROUND(E195*P195,2)</f>
        <v>0</v>
      </c>
      <c r="R195" s="223"/>
      <c r="S195" s="223" t="s">
        <v>167</v>
      </c>
      <c r="T195" s="224" t="s">
        <v>168</v>
      </c>
      <c r="U195" s="207" t="n">
        <v>0.20167</v>
      </c>
      <c r="V195" s="207" t="n">
        <f aca="false">ROUND(E195*U195,2)</f>
        <v>0.4</v>
      </c>
      <c r="W195" s="207"/>
      <c r="X195" s="207" t="s">
        <v>169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70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17" t="n">
        <v>106</v>
      </c>
      <c r="B196" s="218" t="s">
        <v>548</v>
      </c>
      <c r="C196" s="219" t="s">
        <v>549</v>
      </c>
      <c r="D196" s="220" t="s">
        <v>220</v>
      </c>
      <c r="E196" s="221" t="n">
        <v>2</v>
      </c>
      <c r="F196" s="222"/>
      <c r="G196" s="223" t="n">
        <f aca="false">ROUND(E196*F196,2)</f>
        <v>0</v>
      </c>
      <c r="H196" s="222"/>
      <c r="I196" s="223" t="n">
        <f aca="false">ROUND(E196*H196,2)</f>
        <v>0</v>
      </c>
      <c r="J196" s="222"/>
      <c r="K196" s="223" t="n">
        <f aca="false">ROUND(E196*J196,2)</f>
        <v>0</v>
      </c>
      <c r="L196" s="223" t="n">
        <v>15</v>
      </c>
      <c r="M196" s="223" t="n">
        <f aca="false">G196*(1+L196/100)</f>
        <v>0</v>
      </c>
      <c r="N196" s="223" t="n">
        <v>0</v>
      </c>
      <c r="O196" s="223" t="n">
        <f aca="false">ROUND(E196*N196,2)</f>
        <v>0</v>
      </c>
      <c r="P196" s="223" t="n">
        <v>0</v>
      </c>
      <c r="Q196" s="223" t="n">
        <f aca="false">ROUND(E196*P196,2)</f>
        <v>0</v>
      </c>
      <c r="R196" s="223"/>
      <c r="S196" s="223" t="s">
        <v>167</v>
      </c>
      <c r="T196" s="224" t="s">
        <v>168</v>
      </c>
      <c r="U196" s="207" t="n">
        <v>0</v>
      </c>
      <c r="V196" s="207" t="n">
        <f aca="false">ROUND(E196*U196,2)</f>
        <v>0</v>
      </c>
      <c r="W196" s="207"/>
      <c r="X196" s="207" t="s">
        <v>169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170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0" collapsed="false">
      <c r="A197" s="191" t="s">
        <v>162</v>
      </c>
      <c r="B197" s="192" t="s">
        <v>127</v>
      </c>
      <c r="C197" s="193" t="s">
        <v>128</v>
      </c>
      <c r="D197" s="194"/>
      <c r="E197" s="195"/>
      <c r="F197" s="196"/>
      <c r="G197" s="196" t="n">
        <f aca="false">SUMIF(AG198:AG210,"&lt;&gt;NOR",G198:G210)</f>
        <v>0</v>
      </c>
      <c r="H197" s="196"/>
      <c r="I197" s="196" t="n">
        <f aca="false">SUM(I198:I210)</f>
        <v>0</v>
      </c>
      <c r="J197" s="196"/>
      <c r="K197" s="196" t="n">
        <f aca="false">SUM(K198:K210)</f>
        <v>0</v>
      </c>
      <c r="L197" s="196"/>
      <c r="M197" s="196" t="n">
        <f aca="false">SUM(M198:M210)</f>
        <v>0</v>
      </c>
      <c r="N197" s="196"/>
      <c r="O197" s="196" t="n">
        <f aca="false">SUM(O198:O210)</f>
        <v>0</v>
      </c>
      <c r="P197" s="196"/>
      <c r="Q197" s="196" t="n">
        <f aca="false">SUM(Q198:Q210)</f>
        <v>0</v>
      </c>
      <c r="R197" s="196"/>
      <c r="S197" s="196"/>
      <c r="T197" s="197"/>
      <c r="U197" s="198"/>
      <c r="V197" s="198" t="n">
        <f aca="false">SUM(V198:V210)</f>
        <v>6.02</v>
      </c>
      <c r="W197" s="198"/>
      <c r="X197" s="198"/>
      <c r="AG197" s="0" t="s">
        <v>163</v>
      </c>
    </row>
    <row r="198" customFormat="false" ht="12.75" hidden="false" customHeight="false" outlineLevel="1" collapsed="false">
      <c r="A198" s="217" t="n">
        <v>107</v>
      </c>
      <c r="B198" s="218" t="s">
        <v>550</v>
      </c>
      <c r="C198" s="219" t="s">
        <v>551</v>
      </c>
      <c r="D198" s="220" t="s">
        <v>552</v>
      </c>
      <c r="E198" s="221" t="n">
        <v>3</v>
      </c>
      <c r="F198" s="222"/>
      <c r="G198" s="223" t="n">
        <f aca="false">ROUND(E198*F198,2)</f>
        <v>0</v>
      </c>
      <c r="H198" s="222"/>
      <c r="I198" s="223" t="n">
        <f aca="false">ROUND(E198*H198,2)</f>
        <v>0</v>
      </c>
      <c r="J198" s="222"/>
      <c r="K198" s="223" t="n">
        <f aca="false">ROUND(E198*J198,2)</f>
        <v>0</v>
      </c>
      <c r="L198" s="223" t="n">
        <v>15</v>
      </c>
      <c r="M198" s="223" t="n">
        <f aca="false">G198*(1+L198/100)</f>
        <v>0</v>
      </c>
      <c r="N198" s="223" t="n">
        <v>0</v>
      </c>
      <c r="O198" s="223" t="n">
        <f aca="false">ROUND(E198*N198,2)</f>
        <v>0</v>
      </c>
      <c r="P198" s="223" t="n">
        <v>0</v>
      </c>
      <c r="Q198" s="223" t="n">
        <f aca="false">ROUND(E198*P198,2)</f>
        <v>0</v>
      </c>
      <c r="R198" s="223"/>
      <c r="S198" s="223" t="s">
        <v>167</v>
      </c>
      <c r="T198" s="224" t="s">
        <v>168</v>
      </c>
      <c r="U198" s="207" t="n">
        <v>0</v>
      </c>
      <c r="V198" s="207" t="n">
        <f aca="false">ROUND(E198*U198,2)</f>
        <v>0</v>
      </c>
      <c r="W198" s="207"/>
      <c r="X198" s="207" t="s">
        <v>16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70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199" t="n">
        <v>108</v>
      </c>
      <c r="B199" s="200" t="s">
        <v>553</v>
      </c>
      <c r="C199" s="201" t="s">
        <v>554</v>
      </c>
      <c r="D199" s="202" t="s">
        <v>235</v>
      </c>
      <c r="E199" s="203" t="n">
        <v>1.49048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15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 t="s">
        <v>167</v>
      </c>
      <c r="T199" s="206" t="s">
        <v>168</v>
      </c>
      <c r="U199" s="207" t="n">
        <v>0.277</v>
      </c>
      <c r="V199" s="207" t="n">
        <f aca="false">ROUND(E199*U199,2)</f>
        <v>0.41</v>
      </c>
      <c r="W199" s="207"/>
      <c r="X199" s="207" t="s">
        <v>169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46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true" outlineLevel="1" collapsed="false">
      <c r="A200" s="209"/>
      <c r="B200" s="210"/>
      <c r="C200" s="211" t="s">
        <v>171</v>
      </c>
      <c r="D200" s="211"/>
      <c r="E200" s="211"/>
      <c r="F200" s="211"/>
      <c r="G200" s="211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72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true" outlineLevel="1" collapsed="false">
      <c r="A201" s="209"/>
      <c r="B201" s="210"/>
      <c r="C201" s="212" t="s">
        <v>555</v>
      </c>
      <c r="D201" s="212"/>
      <c r="E201" s="212"/>
      <c r="F201" s="212"/>
      <c r="G201" s="212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72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21" hidden="false" customHeight="true" outlineLevel="1" collapsed="false">
      <c r="A202" s="209"/>
      <c r="B202" s="210"/>
      <c r="C202" s="212" t="s">
        <v>556</v>
      </c>
      <c r="D202" s="212"/>
      <c r="E202" s="212"/>
      <c r="F202" s="212"/>
      <c r="G202" s="212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72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13" t="str">
        <f aca="false">C202</f>
        <v>- při vodorovné dopravě po vodě : vyložení na hromady na suchu nebo na přeložení na dopravní prostředek na suchu do 15 m vodorovně a současně do 4 m svisle,</v>
      </c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true" outlineLevel="1" collapsed="false">
      <c r="A203" s="209"/>
      <c r="B203" s="210"/>
      <c r="C203" s="212" t="s">
        <v>557</v>
      </c>
      <c r="D203" s="212"/>
      <c r="E203" s="212"/>
      <c r="F203" s="212"/>
      <c r="G203" s="212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72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17" t="n">
        <v>109</v>
      </c>
      <c r="B204" s="218" t="s">
        <v>558</v>
      </c>
      <c r="C204" s="219" t="s">
        <v>559</v>
      </c>
      <c r="D204" s="220" t="s">
        <v>235</v>
      </c>
      <c r="E204" s="221" t="n">
        <v>1.49048</v>
      </c>
      <c r="F204" s="222"/>
      <c r="G204" s="223" t="n">
        <f aca="false">ROUND(E204*F204,2)</f>
        <v>0</v>
      </c>
      <c r="H204" s="222"/>
      <c r="I204" s="223" t="n">
        <f aca="false">ROUND(E204*H204,2)</f>
        <v>0</v>
      </c>
      <c r="J204" s="222"/>
      <c r="K204" s="223" t="n">
        <f aca="false">ROUND(E204*J204,2)</f>
        <v>0</v>
      </c>
      <c r="L204" s="223" t="n">
        <v>15</v>
      </c>
      <c r="M204" s="223" t="n">
        <f aca="false">G204*(1+L204/100)</f>
        <v>0</v>
      </c>
      <c r="N204" s="223" t="n">
        <v>0</v>
      </c>
      <c r="O204" s="223" t="n">
        <f aca="false">ROUND(E204*N204,2)</f>
        <v>0</v>
      </c>
      <c r="P204" s="223" t="n">
        <v>0</v>
      </c>
      <c r="Q204" s="223" t="n">
        <f aca="false">ROUND(E204*P204,2)</f>
        <v>0</v>
      </c>
      <c r="R204" s="223"/>
      <c r="S204" s="223" t="s">
        <v>167</v>
      </c>
      <c r="T204" s="224" t="s">
        <v>168</v>
      </c>
      <c r="U204" s="207" t="n">
        <v>2.009</v>
      </c>
      <c r="V204" s="207" t="n">
        <f aca="false">ROUND(E204*U204,2)</f>
        <v>2.99</v>
      </c>
      <c r="W204" s="207"/>
      <c r="X204" s="207" t="s">
        <v>169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46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199" t="n">
        <v>110</v>
      </c>
      <c r="B205" s="200" t="s">
        <v>560</v>
      </c>
      <c r="C205" s="201" t="s">
        <v>561</v>
      </c>
      <c r="D205" s="202" t="s">
        <v>235</v>
      </c>
      <c r="E205" s="203" t="n">
        <v>1.49048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15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67</v>
      </c>
      <c r="T205" s="206" t="s">
        <v>168</v>
      </c>
      <c r="U205" s="207" t="n">
        <v>0.49</v>
      </c>
      <c r="V205" s="207" t="n">
        <f aca="false">ROUND(E205*U205,2)</f>
        <v>0.73</v>
      </c>
      <c r="W205" s="207"/>
      <c r="X205" s="207" t="s">
        <v>169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46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11" t="s">
        <v>562</v>
      </c>
      <c r="D206" s="211"/>
      <c r="E206" s="211"/>
      <c r="F206" s="211"/>
      <c r="G206" s="211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72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17" t="n">
        <v>111</v>
      </c>
      <c r="B207" s="218" t="s">
        <v>563</v>
      </c>
      <c r="C207" s="219" t="s">
        <v>564</v>
      </c>
      <c r="D207" s="220" t="s">
        <v>235</v>
      </c>
      <c r="E207" s="221" t="n">
        <v>29.80951</v>
      </c>
      <c r="F207" s="222"/>
      <c r="G207" s="223" t="n">
        <f aca="false">ROUND(E207*F207,2)</f>
        <v>0</v>
      </c>
      <c r="H207" s="222"/>
      <c r="I207" s="223" t="n">
        <f aca="false">ROUND(E207*H207,2)</f>
        <v>0</v>
      </c>
      <c r="J207" s="222"/>
      <c r="K207" s="223" t="n">
        <f aca="false">ROUND(E207*J207,2)</f>
        <v>0</v>
      </c>
      <c r="L207" s="223" t="n">
        <v>15</v>
      </c>
      <c r="M207" s="223" t="n">
        <f aca="false">G207*(1+L207/100)</f>
        <v>0</v>
      </c>
      <c r="N207" s="223" t="n">
        <v>0</v>
      </c>
      <c r="O207" s="223" t="n">
        <f aca="false">ROUND(E207*N207,2)</f>
        <v>0</v>
      </c>
      <c r="P207" s="223" t="n">
        <v>0</v>
      </c>
      <c r="Q207" s="223" t="n">
        <f aca="false">ROUND(E207*P207,2)</f>
        <v>0</v>
      </c>
      <c r="R207" s="223"/>
      <c r="S207" s="223" t="s">
        <v>167</v>
      </c>
      <c r="T207" s="224" t="s">
        <v>168</v>
      </c>
      <c r="U207" s="207" t="n">
        <v>0</v>
      </c>
      <c r="V207" s="207" t="n">
        <f aca="false">ROUND(E207*U207,2)</f>
        <v>0</v>
      </c>
      <c r="W207" s="207"/>
      <c r="X207" s="207" t="s">
        <v>16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46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17" t="n">
        <v>112</v>
      </c>
      <c r="B208" s="218" t="s">
        <v>565</v>
      </c>
      <c r="C208" s="219" t="s">
        <v>566</v>
      </c>
      <c r="D208" s="220" t="s">
        <v>235</v>
      </c>
      <c r="E208" s="221" t="n">
        <v>1.49048</v>
      </c>
      <c r="F208" s="222"/>
      <c r="G208" s="223" t="n">
        <f aca="false">ROUND(E208*F208,2)</f>
        <v>0</v>
      </c>
      <c r="H208" s="222"/>
      <c r="I208" s="223" t="n">
        <f aca="false">ROUND(E208*H208,2)</f>
        <v>0</v>
      </c>
      <c r="J208" s="222"/>
      <c r="K208" s="223" t="n">
        <f aca="false">ROUND(E208*J208,2)</f>
        <v>0</v>
      </c>
      <c r="L208" s="223" t="n">
        <v>15</v>
      </c>
      <c r="M208" s="223" t="n">
        <f aca="false">G208*(1+L208/100)</f>
        <v>0</v>
      </c>
      <c r="N208" s="223" t="n">
        <v>0</v>
      </c>
      <c r="O208" s="223" t="n">
        <f aca="false">ROUND(E208*N208,2)</f>
        <v>0</v>
      </c>
      <c r="P208" s="223" t="n">
        <v>0</v>
      </c>
      <c r="Q208" s="223" t="n">
        <f aca="false">ROUND(E208*P208,2)</f>
        <v>0</v>
      </c>
      <c r="R208" s="223"/>
      <c r="S208" s="223" t="s">
        <v>167</v>
      </c>
      <c r="T208" s="224" t="s">
        <v>168</v>
      </c>
      <c r="U208" s="207" t="n">
        <v>0.942</v>
      </c>
      <c r="V208" s="207" t="n">
        <f aca="false">ROUND(E208*U208,2)</f>
        <v>1.4</v>
      </c>
      <c r="W208" s="207"/>
      <c r="X208" s="207" t="s">
        <v>169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46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17" t="n">
        <v>113</v>
      </c>
      <c r="B209" s="218" t="s">
        <v>567</v>
      </c>
      <c r="C209" s="219" t="s">
        <v>568</v>
      </c>
      <c r="D209" s="220" t="s">
        <v>235</v>
      </c>
      <c r="E209" s="221" t="n">
        <v>4.47143</v>
      </c>
      <c r="F209" s="222"/>
      <c r="G209" s="223" t="n">
        <f aca="false">ROUND(E209*F209,2)</f>
        <v>0</v>
      </c>
      <c r="H209" s="222"/>
      <c r="I209" s="223" t="n">
        <f aca="false">ROUND(E209*H209,2)</f>
        <v>0</v>
      </c>
      <c r="J209" s="222"/>
      <c r="K209" s="223" t="n">
        <f aca="false">ROUND(E209*J209,2)</f>
        <v>0</v>
      </c>
      <c r="L209" s="223" t="n">
        <v>15</v>
      </c>
      <c r="M209" s="223" t="n">
        <f aca="false">G209*(1+L209/100)</f>
        <v>0</v>
      </c>
      <c r="N209" s="223" t="n">
        <v>0</v>
      </c>
      <c r="O209" s="223" t="n">
        <f aca="false">ROUND(E209*N209,2)</f>
        <v>0</v>
      </c>
      <c r="P209" s="223" t="n">
        <v>0</v>
      </c>
      <c r="Q209" s="223" t="n">
        <f aca="false">ROUND(E209*P209,2)</f>
        <v>0</v>
      </c>
      <c r="R209" s="223"/>
      <c r="S209" s="223" t="s">
        <v>167</v>
      </c>
      <c r="T209" s="224" t="s">
        <v>168</v>
      </c>
      <c r="U209" s="207" t="n">
        <v>0.11</v>
      </c>
      <c r="V209" s="207" t="n">
        <f aca="false">ROUND(E209*U209,2)</f>
        <v>0.49</v>
      </c>
      <c r="W209" s="207"/>
      <c r="X209" s="207" t="s">
        <v>169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46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199" t="n">
        <v>114</v>
      </c>
      <c r="B210" s="200" t="s">
        <v>569</v>
      </c>
      <c r="C210" s="201" t="s">
        <v>570</v>
      </c>
      <c r="D210" s="202" t="s">
        <v>235</v>
      </c>
      <c r="E210" s="203" t="n">
        <v>1.49048</v>
      </c>
      <c r="F210" s="204"/>
      <c r="G210" s="205" t="n">
        <f aca="false">ROUND(E210*F210,2)</f>
        <v>0</v>
      </c>
      <c r="H210" s="204"/>
      <c r="I210" s="205" t="n">
        <f aca="false">ROUND(E210*H210,2)</f>
        <v>0</v>
      </c>
      <c r="J210" s="204"/>
      <c r="K210" s="205" t="n">
        <f aca="false">ROUND(E210*J210,2)</f>
        <v>0</v>
      </c>
      <c r="L210" s="205" t="n">
        <v>15</v>
      </c>
      <c r="M210" s="205" t="n">
        <f aca="false">G210*(1+L210/100)</f>
        <v>0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5"/>
      <c r="S210" s="205" t="s">
        <v>167</v>
      </c>
      <c r="T210" s="206" t="s">
        <v>168</v>
      </c>
      <c r="U210" s="207" t="n">
        <v>0</v>
      </c>
      <c r="V210" s="207" t="n">
        <f aca="false">ROUND(E210*U210,2)</f>
        <v>0</v>
      </c>
      <c r="W210" s="207"/>
      <c r="X210" s="207" t="s">
        <v>169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46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0" collapsed="false">
      <c r="A211" s="168"/>
      <c r="B211" s="174"/>
      <c r="C211" s="225"/>
      <c r="D211" s="176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AE211" s="0" t="n">
        <v>15</v>
      </c>
      <c r="AF211" s="0" t="n">
        <v>21</v>
      </c>
      <c r="AG211" s="0" t="s">
        <v>149</v>
      </c>
    </row>
    <row r="212" customFormat="false" ht="12.75" hidden="false" customHeight="false" outlineLevel="0" collapsed="false">
      <c r="A212" s="226"/>
      <c r="B212" s="227" t="s">
        <v>20</v>
      </c>
      <c r="C212" s="228"/>
      <c r="D212" s="229"/>
      <c r="E212" s="230"/>
      <c r="F212" s="230"/>
      <c r="G212" s="231" t="n">
        <f aca="false">G8+G12+G36+G38+G41+G50+G52+G63+G73+G80+G90+G103+G105+G114+G144+G148+G150+G153+G192+G197</f>
        <v>0</v>
      </c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AE212" s="0" t="n">
        <f aca="false">SUMIF(L7:L210,AE211,G7:G210)</f>
        <v>0</v>
      </c>
      <c r="AF212" s="0" t="n">
        <f aca="false">SUMIF(L7:L210,AF211,G7:G210)</f>
        <v>0</v>
      </c>
      <c r="AG212" s="0" t="s">
        <v>571</v>
      </c>
    </row>
    <row r="213" customFormat="false" ht="12.75" hidden="false" customHeight="false" outlineLevel="0" collapsed="false">
      <c r="C213" s="232"/>
      <c r="D213" s="112"/>
      <c r="AG213" s="0" t="s">
        <v>572</v>
      </c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</sheetData>
  <sheetProtection algorithmName="SHA-512" hashValue="YVYLMPEcW+LZwDOVaV4vlBd88TkqZ0KB+US7OpLkmCuy/sIH88BKGevgiM+aYLeFuJhFBnd5qDj+qlHZCNVLVg==" saltValue="yUjYaVyKkbZGKQuPbof4Xg==" spinCount="100000" sheet="true"/>
  <mergeCells count="24">
    <mergeCell ref="A1:G1"/>
    <mergeCell ref="C2:G2"/>
    <mergeCell ref="C3:G3"/>
    <mergeCell ref="C4:G4"/>
    <mergeCell ref="C10:G10"/>
    <mergeCell ref="C15:G15"/>
    <mergeCell ref="C43:G43"/>
    <mergeCell ref="C46:G46"/>
    <mergeCell ref="C54:G54"/>
    <mergeCell ref="C55:G55"/>
    <mergeCell ref="C57:G57"/>
    <mergeCell ref="C59:G59"/>
    <mergeCell ref="C61:G61"/>
    <mergeCell ref="C65:G65"/>
    <mergeCell ref="C67:G67"/>
    <mergeCell ref="C109:G109"/>
    <mergeCell ref="C134:G134"/>
    <mergeCell ref="C135:G135"/>
    <mergeCell ref="C152:G152"/>
    <mergeCell ref="C200:G200"/>
    <mergeCell ref="C201:G201"/>
    <mergeCell ref="C202:G202"/>
    <mergeCell ref="C203:G203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60</v>
      </c>
      <c r="C3" s="180" t="s">
        <v>61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71</v>
      </c>
      <c r="C8" s="193" t="s">
        <v>72</v>
      </c>
      <c r="D8" s="194"/>
      <c r="E8" s="195"/>
      <c r="F8" s="196"/>
      <c r="G8" s="196" t="n">
        <f aca="false">SUMIF(AG9:AG11,"&lt;&gt;NOR",G9:G11)</f>
        <v>0</v>
      </c>
      <c r="H8" s="196"/>
      <c r="I8" s="196" t="n">
        <f aca="false">SUM(I9:I11)</f>
        <v>0</v>
      </c>
      <c r="J8" s="196"/>
      <c r="K8" s="196" t="n">
        <f aca="false">SUM(K9:K11)</f>
        <v>0</v>
      </c>
      <c r="L8" s="196"/>
      <c r="M8" s="196" t="n">
        <f aca="false">SUM(M9:M11)</f>
        <v>0</v>
      </c>
      <c r="N8" s="196"/>
      <c r="O8" s="196" t="n">
        <f aca="false">SUM(O9:O11)</f>
        <v>0.05</v>
      </c>
      <c r="P8" s="196"/>
      <c r="Q8" s="196" t="n">
        <f aca="false">SUM(Q9:Q11)</f>
        <v>0</v>
      </c>
      <c r="R8" s="196"/>
      <c r="S8" s="196"/>
      <c r="T8" s="197"/>
      <c r="U8" s="198"/>
      <c r="V8" s="198" t="n">
        <f aca="false">SUM(V9:V11)</f>
        <v>6.38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178</v>
      </c>
      <c r="C9" s="201" t="s">
        <v>179</v>
      </c>
      <c r="D9" s="202" t="s">
        <v>166</v>
      </c>
      <c r="E9" s="203" t="n">
        <v>4.17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5" t="n">
        <v>0.0119</v>
      </c>
      <c r="O9" s="205" t="n">
        <f aca="false">ROUND(E9*N9,2)</f>
        <v>0.05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0.95</v>
      </c>
      <c r="V9" s="207" t="n">
        <f aca="false">ROUND(E9*U9,2)</f>
        <v>3.96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80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7" t="n">
        <v>2</v>
      </c>
      <c r="B11" s="218" t="s">
        <v>181</v>
      </c>
      <c r="C11" s="219" t="s">
        <v>182</v>
      </c>
      <c r="D11" s="220" t="s">
        <v>166</v>
      </c>
      <c r="E11" s="221" t="n">
        <v>4.17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15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167</v>
      </c>
      <c r="T11" s="224" t="s">
        <v>168</v>
      </c>
      <c r="U11" s="207" t="n">
        <v>0.58</v>
      </c>
      <c r="V11" s="207" t="n">
        <f aca="false">ROUND(E11*U11,2)</f>
        <v>2.42</v>
      </c>
      <c r="W11" s="207"/>
      <c r="X11" s="207" t="s">
        <v>16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7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62</v>
      </c>
      <c r="B12" s="192" t="s">
        <v>73</v>
      </c>
      <c r="C12" s="193" t="s">
        <v>74</v>
      </c>
      <c r="D12" s="194"/>
      <c r="E12" s="195"/>
      <c r="F12" s="196"/>
      <c r="G12" s="196" t="n">
        <f aca="false">SUMIF(AG13:AG31,"&lt;&gt;NOR",G13:G31)</f>
        <v>0</v>
      </c>
      <c r="H12" s="196"/>
      <c r="I12" s="196" t="n">
        <f aca="false">SUM(I13:I31)</f>
        <v>0</v>
      </c>
      <c r="J12" s="196"/>
      <c r="K12" s="196" t="n">
        <f aca="false">SUM(K13:K31)</f>
        <v>0</v>
      </c>
      <c r="L12" s="196"/>
      <c r="M12" s="196" t="n">
        <f aca="false">SUM(M13:M31)</f>
        <v>0</v>
      </c>
      <c r="N12" s="196"/>
      <c r="O12" s="196" t="n">
        <f aca="false">SUM(O13:O31)</f>
        <v>1.15</v>
      </c>
      <c r="P12" s="196"/>
      <c r="Q12" s="196" t="n">
        <f aca="false">SUM(Q13:Q31)</f>
        <v>0</v>
      </c>
      <c r="R12" s="196"/>
      <c r="S12" s="196"/>
      <c r="T12" s="197"/>
      <c r="U12" s="198"/>
      <c r="V12" s="198" t="n">
        <f aca="false">SUM(V13:V31)</f>
        <v>39.93</v>
      </c>
      <c r="W12" s="198"/>
      <c r="X12" s="198"/>
      <c r="AG12" s="0" t="s">
        <v>163</v>
      </c>
    </row>
    <row r="13" customFormat="false" ht="12.75" hidden="false" customHeight="false" outlineLevel="1" collapsed="false">
      <c r="A13" s="217" t="n">
        <v>3</v>
      </c>
      <c r="B13" s="218" t="s">
        <v>766</v>
      </c>
      <c r="C13" s="219" t="s">
        <v>767</v>
      </c>
      <c r="D13" s="220" t="s">
        <v>166</v>
      </c>
      <c r="E13" s="221" t="n">
        <v>4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15</v>
      </c>
      <c r="M13" s="223" t="n">
        <f aca="false">G13*(1+L13/100)</f>
        <v>0</v>
      </c>
      <c r="N13" s="223" t="n">
        <v>0.0025</v>
      </c>
      <c r="O13" s="223" t="n">
        <f aca="false">ROUND(E13*N13,2)</f>
        <v>0.01</v>
      </c>
      <c r="P13" s="223" t="n">
        <v>0</v>
      </c>
      <c r="Q13" s="223" t="n">
        <f aca="false">ROUND(E13*P13,2)</f>
        <v>0</v>
      </c>
      <c r="R13" s="223"/>
      <c r="S13" s="223" t="s">
        <v>167</v>
      </c>
      <c r="T13" s="224" t="s">
        <v>168</v>
      </c>
      <c r="U13" s="207" t="n">
        <v>0.24</v>
      </c>
      <c r="V13" s="207" t="n">
        <f aca="false">ROUND(E13*U13,2)</f>
        <v>0.96</v>
      </c>
      <c r="W13" s="207"/>
      <c r="X13" s="207" t="s">
        <v>16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7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4</v>
      </c>
      <c r="B14" s="200" t="s">
        <v>183</v>
      </c>
      <c r="C14" s="201" t="s">
        <v>184</v>
      </c>
      <c r="D14" s="202" t="s">
        <v>166</v>
      </c>
      <c r="E14" s="203" t="n">
        <v>37.17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5" t="n">
        <v>0.00609</v>
      </c>
      <c r="O14" s="205" t="n">
        <f aca="false">ROUND(E14*N14,2)</f>
        <v>0.23</v>
      </c>
      <c r="P14" s="205" t="n">
        <v>0</v>
      </c>
      <c r="Q14" s="205" t="n">
        <f aca="false">ROUND(E14*P14,2)</f>
        <v>0</v>
      </c>
      <c r="R14" s="205"/>
      <c r="S14" s="205" t="s">
        <v>167</v>
      </c>
      <c r="T14" s="206" t="s">
        <v>168</v>
      </c>
      <c r="U14" s="207" t="n">
        <v>0.19</v>
      </c>
      <c r="V14" s="207" t="n">
        <f aca="false">ROUND(E14*U14,2)</f>
        <v>7.06</v>
      </c>
      <c r="W14" s="207"/>
      <c r="X14" s="207" t="s">
        <v>16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7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4" t="s">
        <v>828</v>
      </c>
      <c r="D16" s="215"/>
      <c r="E16" s="216" t="n">
        <v>4.17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829</v>
      </c>
      <c r="D17" s="215"/>
      <c r="E17" s="216" t="n">
        <v>4.38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7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4" t="s">
        <v>830</v>
      </c>
      <c r="D18" s="215"/>
      <c r="E18" s="216" t="n">
        <v>17.46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7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831</v>
      </c>
      <c r="D19" s="215"/>
      <c r="E19" s="216" t="n">
        <v>6.48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4" t="s">
        <v>832</v>
      </c>
      <c r="D20" s="215"/>
      <c r="E20" s="216" t="n">
        <v>4.68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7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191</v>
      </c>
      <c r="C21" s="201" t="s">
        <v>192</v>
      </c>
      <c r="D21" s="202" t="s">
        <v>193</v>
      </c>
      <c r="E21" s="203" t="n">
        <v>80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5" t="n">
        <v>0.00156</v>
      </c>
      <c r="O21" s="205" t="n">
        <f aca="false">ROUND(E21*N21,2)</f>
        <v>0.12</v>
      </c>
      <c r="P21" s="205" t="n">
        <v>0</v>
      </c>
      <c r="Q21" s="205" t="n">
        <f aca="false">ROUND(E21*P21,2)</f>
        <v>0</v>
      </c>
      <c r="R21" s="205"/>
      <c r="S21" s="205" t="s">
        <v>167</v>
      </c>
      <c r="T21" s="206" t="s">
        <v>168</v>
      </c>
      <c r="U21" s="207" t="n">
        <v>0.12</v>
      </c>
      <c r="V21" s="207" t="n">
        <f aca="false">ROUND(E21*U21,2)</f>
        <v>9.6</v>
      </c>
      <c r="W21" s="207"/>
      <c r="X21" s="207" t="s">
        <v>16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7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194</v>
      </c>
      <c r="D22" s="215"/>
      <c r="E22" s="216" t="n">
        <v>8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6</v>
      </c>
      <c r="B23" s="200" t="s">
        <v>195</v>
      </c>
      <c r="C23" s="201" t="s">
        <v>196</v>
      </c>
      <c r="D23" s="202" t="s">
        <v>193</v>
      </c>
      <c r="E23" s="203" t="n">
        <v>1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0</v>
      </c>
      <c r="N23" s="205" t="n">
        <v>0.01733</v>
      </c>
      <c r="O23" s="205" t="n">
        <f aca="false">ROUND(E23*N23,2)</f>
        <v>0.17</v>
      </c>
      <c r="P23" s="205" t="n">
        <v>0</v>
      </c>
      <c r="Q23" s="205" t="n">
        <f aca="false">ROUND(E23*P23,2)</f>
        <v>0</v>
      </c>
      <c r="R23" s="205"/>
      <c r="S23" s="205" t="s">
        <v>167</v>
      </c>
      <c r="T23" s="206" t="s">
        <v>168</v>
      </c>
      <c r="U23" s="207" t="n">
        <v>0.25</v>
      </c>
      <c r="V23" s="207" t="n">
        <f aca="false">ROUND(E23*U23,2)</f>
        <v>2.5</v>
      </c>
      <c r="W23" s="207"/>
      <c r="X23" s="207" t="s">
        <v>16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7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197</v>
      </c>
      <c r="D24" s="215"/>
      <c r="E24" s="216" t="n">
        <v>10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7</v>
      </c>
      <c r="B25" s="200" t="s">
        <v>198</v>
      </c>
      <c r="C25" s="201" t="s">
        <v>199</v>
      </c>
      <c r="D25" s="202" t="s">
        <v>166</v>
      </c>
      <c r="E25" s="203" t="n">
        <v>114.384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5</v>
      </c>
      <c r="M25" s="205" t="n">
        <f aca="false">G25*(1+L25/100)</f>
        <v>0</v>
      </c>
      <c r="N25" s="205" t="n">
        <v>0.00543</v>
      </c>
      <c r="O25" s="205" t="n">
        <f aca="false">ROUND(E25*N25,2)</f>
        <v>0.62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.17</v>
      </c>
      <c r="V25" s="207" t="n">
        <f aca="false">ROUND(E25*U25,2)</f>
        <v>19.45</v>
      </c>
      <c r="W25" s="207"/>
      <c r="X25" s="207" t="s">
        <v>16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7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833</v>
      </c>
      <c r="D26" s="215"/>
      <c r="E26" s="216" t="n">
        <v>19.07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4" t="s">
        <v>834</v>
      </c>
      <c r="D27" s="215"/>
      <c r="E27" s="216" t="n">
        <v>17.54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7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4" t="s">
        <v>835</v>
      </c>
      <c r="D28" s="215"/>
      <c r="E28" s="216" t="n">
        <v>43.89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4" t="s">
        <v>836</v>
      </c>
      <c r="D29" s="215"/>
      <c r="E29" s="216" t="n">
        <v>26.84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7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837</v>
      </c>
      <c r="D30" s="215"/>
      <c r="E30" s="216" t="n">
        <v>7.04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7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7" t="n">
        <v>8</v>
      </c>
      <c r="B31" s="218" t="s">
        <v>838</v>
      </c>
      <c r="C31" s="219" t="s">
        <v>607</v>
      </c>
      <c r="D31" s="220" t="s">
        <v>166</v>
      </c>
      <c r="E31" s="221" t="n">
        <v>4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15</v>
      </c>
      <c r="M31" s="223" t="n">
        <f aca="false">G31*(1+L31/100)</f>
        <v>0</v>
      </c>
      <c r="N31" s="223" t="n">
        <v>0.00026</v>
      </c>
      <c r="O31" s="223" t="n">
        <f aca="false">ROUND(E31*N31,2)</f>
        <v>0</v>
      </c>
      <c r="P31" s="223" t="n">
        <v>0</v>
      </c>
      <c r="Q31" s="223" t="n">
        <f aca="false">ROUND(E31*P31,2)</f>
        <v>0</v>
      </c>
      <c r="R31" s="223"/>
      <c r="S31" s="223" t="s">
        <v>167</v>
      </c>
      <c r="T31" s="224" t="s">
        <v>168</v>
      </c>
      <c r="U31" s="207" t="n">
        <v>0.09</v>
      </c>
      <c r="V31" s="207" t="n">
        <f aca="false">ROUND(E31*U31,2)</f>
        <v>0.36</v>
      </c>
      <c r="W31" s="207"/>
      <c r="X31" s="207" t="s">
        <v>169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7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62</v>
      </c>
      <c r="B32" s="192" t="s">
        <v>81</v>
      </c>
      <c r="C32" s="193" t="s">
        <v>82</v>
      </c>
      <c r="D32" s="194"/>
      <c r="E32" s="195"/>
      <c r="F32" s="196"/>
      <c r="G32" s="196" t="n">
        <f aca="false">SUMIF(AG33:AG33,"&lt;&gt;NOR",G33:G33)</f>
        <v>0</v>
      </c>
      <c r="H32" s="196"/>
      <c r="I32" s="196" t="n">
        <f aca="false">SUM(I33:I33)</f>
        <v>0</v>
      </c>
      <c r="J32" s="196"/>
      <c r="K32" s="196" t="n">
        <f aca="false">SUM(K33:K33)</f>
        <v>0</v>
      </c>
      <c r="L32" s="196"/>
      <c r="M32" s="196" t="n">
        <f aca="false">SUM(M33:M33)</f>
        <v>0</v>
      </c>
      <c r="N32" s="196"/>
      <c r="O32" s="196" t="n">
        <f aca="false">SUM(O33:O33)</f>
        <v>0.04</v>
      </c>
      <c r="P32" s="196"/>
      <c r="Q32" s="196" t="n">
        <f aca="false">SUM(Q33:Q33)</f>
        <v>0</v>
      </c>
      <c r="R32" s="196"/>
      <c r="S32" s="196"/>
      <c r="T32" s="197"/>
      <c r="U32" s="198"/>
      <c r="V32" s="198" t="n">
        <f aca="false">SUM(V33:V33)</f>
        <v>6.69</v>
      </c>
      <c r="W32" s="198"/>
      <c r="X32" s="198"/>
      <c r="AG32" s="0" t="s">
        <v>163</v>
      </c>
    </row>
    <row r="33" customFormat="false" ht="12.75" hidden="false" customHeight="false" outlineLevel="1" collapsed="false">
      <c r="A33" s="217" t="n">
        <v>9</v>
      </c>
      <c r="B33" s="218" t="s">
        <v>211</v>
      </c>
      <c r="C33" s="219" t="s">
        <v>212</v>
      </c>
      <c r="D33" s="220" t="s">
        <v>166</v>
      </c>
      <c r="E33" s="221" t="n">
        <v>37.17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15</v>
      </c>
      <c r="M33" s="223" t="n">
        <f aca="false">G33*(1+L33/100)</f>
        <v>0</v>
      </c>
      <c r="N33" s="223" t="n">
        <v>0.00121</v>
      </c>
      <c r="O33" s="223" t="n">
        <f aca="false">ROUND(E33*N33,2)</f>
        <v>0.04</v>
      </c>
      <c r="P33" s="223" t="n">
        <v>0</v>
      </c>
      <c r="Q33" s="223" t="n">
        <f aca="false">ROUND(E33*P33,2)</f>
        <v>0</v>
      </c>
      <c r="R33" s="223"/>
      <c r="S33" s="223" t="s">
        <v>167</v>
      </c>
      <c r="T33" s="224" t="s">
        <v>168</v>
      </c>
      <c r="U33" s="207" t="n">
        <v>0.18</v>
      </c>
      <c r="V33" s="207" t="n">
        <f aca="false">ROUND(E33*U33,2)</f>
        <v>6.69</v>
      </c>
      <c r="W33" s="207"/>
      <c r="X33" s="207" t="s">
        <v>16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7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62</v>
      </c>
      <c r="B34" s="192" t="s">
        <v>83</v>
      </c>
      <c r="C34" s="193" t="s">
        <v>84</v>
      </c>
      <c r="D34" s="194"/>
      <c r="E34" s="195"/>
      <c r="F34" s="196"/>
      <c r="G34" s="196" t="n">
        <f aca="false">SUMIF(AG35:AG36,"&lt;&gt;NOR",G35:G36)</f>
        <v>0</v>
      </c>
      <c r="H34" s="196"/>
      <c r="I34" s="196" t="n">
        <f aca="false">SUM(I35:I36)</f>
        <v>0</v>
      </c>
      <c r="J34" s="196"/>
      <c r="K34" s="196" t="n">
        <f aca="false">SUM(K35:K36)</f>
        <v>0</v>
      </c>
      <c r="L34" s="196"/>
      <c r="M34" s="196" t="n">
        <f aca="false">SUM(M35:M36)</f>
        <v>0</v>
      </c>
      <c r="N34" s="196"/>
      <c r="O34" s="196" t="n">
        <f aca="false">SUM(O35:O36)</f>
        <v>0</v>
      </c>
      <c r="P34" s="196"/>
      <c r="Q34" s="196" t="n">
        <f aca="false">SUM(Q35:Q36)</f>
        <v>0</v>
      </c>
      <c r="R34" s="196"/>
      <c r="S34" s="196"/>
      <c r="T34" s="197"/>
      <c r="U34" s="198"/>
      <c r="V34" s="198" t="n">
        <f aca="false">SUM(V35:V36)</f>
        <v>12.13</v>
      </c>
      <c r="W34" s="198"/>
      <c r="X34" s="198"/>
      <c r="AG34" s="0" t="s">
        <v>163</v>
      </c>
    </row>
    <row r="35" customFormat="false" ht="12.75" hidden="false" customHeight="false" outlineLevel="1" collapsed="false">
      <c r="A35" s="217" t="n">
        <v>10</v>
      </c>
      <c r="B35" s="218" t="s">
        <v>213</v>
      </c>
      <c r="C35" s="219" t="s">
        <v>214</v>
      </c>
      <c r="D35" s="220" t="s">
        <v>166</v>
      </c>
      <c r="E35" s="221" t="n">
        <v>37.17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15</v>
      </c>
      <c r="M35" s="223" t="n">
        <f aca="false">G35*(1+L35/100)</f>
        <v>0</v>
      </c>
      <c r="N35" s="223" t="n">
        <v>4E-005</v>
      </c>
      <c r="O35" s="223" t="n">
        <f aca="false">ROUND(E35*N35,2)</f>
        <v>0</v>
      </c>
      <c r="P35" s="223" t="n">
        <v>0</v>
      </c>
      <c r="Q35" s="223" t="n">
        <f aca="false">ROUND(E35*P35,2)</f>
        <v>0</v>
      </c>
      <c r="R35" s="223"/>
      <c r="S35" s="223" t="s">
        <v>167</v>
      </c>
      <c r="T35" s="224" t="s">
        <v>168</v>
      </c>
      <c r="U35" s="207" t="n">
        <v>0.308</v>
      </c>
      <c r="V35" s="207" t="n">
        <f aca="false">ROUND(E35*U35,2)</f>
        <v>11.45</v>
      </c>
      <c r="W35" s="207"/>
      <c r="X35" s="207" t="s">
        <v>16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1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7" t="n">
        <v>11</v>
      </c>
      <c r="B36" s="218" t="s">
        <v>216</v>
      </c>
      <c r="C36" s="219" t="s">
        <v>217</v>
      </c>
      <c r="D36" s="220" t="s">
        <v>166</v>
      </c>
      <c r="E36" s="221" t="n">
        <v>5.25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15</v>
      </c>
      <c r="M36" s="223" t="n">
        <f aca="false">G36*(1+L36/100)</f>
        <v>0</v>
      </c>
      <c r="N36" s="223" t="n">
        <v>1E-005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3"/>
      <c r="S36" s="223" t="s">
        <v>167</v>
      </c>
      <c r="T36" s="224" t="s">
        <v>168</v>
      </c>
      <c r="U36" s="207" t="n">
        <v>0.13</v>
      </c>
      <c r="V36" s="207" t="n">
        <f aca="false">ROUND(E36*U36,2)</f>
        <v>0.68</v>
      </c>
      <c r="W36" s="207"/>
      <c r="X36" s="207" t="s">
        <v>16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7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62</v>
      </c>
      <c r="B37" s="192" t="s">
        <v>85</v>
      </c>
      <c r="C37" s="193" t="s">
        <v>86</v>
      </c>
      <c r="D37" s="194"/>
      <c r="E37" s="195"/>
      <c r="F37" s="196"/>
      <c r="G37" s="196" t="n">
        <f aca="false">SUMIF(AG38:AG46,"&lt;&gt;NOR",G38:G46)</f>
        <v>0</v>
      </c>
      <c r="H37" s="196"/>
      <c r="I37" s="196" t="n">
        <f aca="false">SUM(I38:I46)</f>
        <v>0</v>
      </c>
      <c r="J37" s="196"/>
      <c r="K37" s="196" t="n">
        <f aca="false">SUM(K38:K46)</f>
        <v>0</v>
      </c>
      <c r="L37" s="196"/>
      <c r="M37" s="196" t="n">
        <f aca="false">SUM(M38:M46)</f>
        <v>0</v>
      </c>
      <c r="N37" s="196"/>
      <c r="O37" s="196" t="n">
        <f aca="false">SUM(O38:O46)</f>
        <v>0.04</v>
      </c>
      <c r="P37" s="196"/>
      <c r="Q37" s="196" t="n">
        <f aca="false">SUM(Q38:Q46)</f>
        <v>0.95</v>
      </c>
      <c r="R37" s="196"/>
      <c r="S37" s="196"/>
      <c r="T37" s="197"/>
      <c r="U37" s="198"/>
      <c r="V37" s="198" t="n">
        <f aca="false">SUM(V38:V46)</f>
        <v>22.5</v>
      </c>
      <c r="W37" s="198"/>
      <c r="X37" s="198"/>
      <c r="AG37" s="0" t="s">
        <v>163</v>
      </c>
    </row>
    <row r="38" customFormat="false" ht="12.75" hidden="false" customHeight="false" outlineLevel="1" collapsed="false">
      <c r="A38" s="217" t="n">
        <v>12</v>
      </c>
      <c r="B38" s="218" t="s">
        <v>218</v>
      </c>
      <c r="C38" s="219" t="s">
        <v>219</v>
      </c>
      <c r="D38" s="220" t="s">
        <v>220</v>
      </c>
      <c r="E38" s="221" t="n">
        <v>3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15</v>
      </c>
      <c r="M38" s="223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3"/>
      <c r="S38" s="223" t="s">
        <v>167</v>
      </c>
      <c r="T38" s="224" t="s">
        <v>168</v>
      </c>
      <c r="U38" s="207" t="n">
        <v>0.05</v>
      </c>
      <c r="V38" s="207" t="n">
        <f aca="false">ROUND(E38*U38,2)</f>
        <v>0.15</v>
      </c>
      <c r="W38" s="207"/>
      <c r="X38" s="207" t="s">
        <v>16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7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3</v>
      </c>
      <c r="B39" s="200" t="s">
        <v>221</v>
      </c>
      <c r="C39" s="201" t="s">
        <v>222</v>
      </c>
      <c r="D39" s="202" t="s">
        <v>193</v>
      </c>
      <c r="E39" s="203" t="n">
        <v>8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15</v>
      </c>
      <c r="M39" s="205" t="n">
        <f aca="false">G39*(1+L39/100)</f>
        <v>0</v>
      </c>
      <c r="N39" s="205" t="n">
        <v>0.00049</v>
      </c>
      <c r="O39" s="205" t="n">
        <f aca="false">ROUND(E39*N39,2)</f>
        <v>0.04</v>
      </c>
      <c r="P39" s="205" t="n">
        <v>0.002</v>
      </c>
      <c r="Q39" s="205" t="n">
        <f aca="false">ROUND(E39*P39,2)</f>
        <v>0.16</v>
      </c>
      <c r="R39" s="205"/>
      <c r="S39" s="205" t="s">
        <v>167</v>
      </c>
      <c r="T39" s="206" t="s">
        <v>168</v>
      </c>
      <c r="U39" s="207" t="n">
        <v>0.18</v>
      </c>
      <c r="V39" s="207" t="n">
        <f aca="false">ROUND(E39*U39,2)</f>
        <v>14.4</v>
      </c>
      <c r="W39" s="207"/>
      <c r="X39" s="207" t="s">
        <v>16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7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1" t="s">
        <v>223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72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4" t="s">
        <v>194</v>
      </c>
      <c r="D41" s="215"/>
      <c r="E41" s="216" t="n">
        <v>80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77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4</v>
      </c>
      <c r="B42" s="200" t="s">
        <v>224</v>
      </c>
      <c r="C42" s="201" t="s">
        <v>225</v>
      </c>
      <c r="D42" s="202" t="s">
        <v>193</v>
      </c>
      <c r="E42" s="203" t="n">
        <v>10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5</v>
      </c>
      <c r="M42" s="205" t="n">
        <f aca="false">G42*(1+L42/100)</f>
        <v>0</v>
      </c>
      <c r="N42" s="205" t="n">
        <v>0.00049</v>
      </c>
      <c r="O42" s="205" t="n">
        <f aca="false">ROUND(E42*N42,2)</f>
        <v>0</v>
      </c>
      <c r="P42" s="205" t="n">
        <v>0.018</v>
      </c>
      <c r="Q42" s="205" t="n">
        <f aca="false">ROUND(E42*P42,2)</f>
        <v>0.18</v>
      </c>
      <c r="R42" s="205"/>
      <c r="S42" s="205" t="s">
        <v>167</v>
      </c>
      <c r="T42" s="206" t="s">
        <v>168</v>
      </c>
      <c r="U42" s="207" t="n">
        <v>0.34</v>
      </c>
      <c r="V42" s="207" t="n">
        <f aca="false">ROUND(E42*U42,2)</f>
        <v>3.4</v>
      </c>
      <c r="W42" s="207"/>
      <c r="X42" s="207" t="s">
        <v>169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70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1" t="s">
        <v>223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2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4" t="s">
        <v>197</v>
      </c>
      <c r="D44" s="215"/>
      <c r="E44" s="216" t="n">
        <v>10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7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7" t="n">
        <v>15</v>
      </c>
      <c r="B45" s="218" t="s">
        <v>226</v>
      </c>
      <c r="C45" s="219" t="s">
        <v>227</v>
      </c>
      <c r="D45" s="220" t="s">
        <v>166</v>
      </c>
      <c r="E45" s="221" t="n">
        <v>37.17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15</v>
      </c>
      <c r="M45" s="223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.004</v>
      </c>
      <c r="Q45" s="223" t="n">
        <f aca="false">ROUND(E45*P45,2)</f>
        <v>0.15</v>
      </c>
      <c r="R45" s="223"/>
      <c r="S45" s="223" t="s">
        <v>167</v>
      </c>
      <c r="T45" s="224" t="s">
        <v>168</v>
      </c>
      <c r="U45" s="207" t="n">
        <v>0.03</v>
      </c>
      <c r="V45" s="207" t="n">
        <f aca="false">ROUND(E45*U45,2)</f>
        <v>1.12</v>
      </c>
      <c r="W45" s="207"/>
      <c r="X45" s="207" t="s">
        <v>16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7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17" t="n">
        <v>16</v>
      </c>
      <c r="B46" s="218" t="s">
        <v>228</v>
      </c>
      <c r="C46" s="219" t="s">
        <v>229</v>
      </c>
      <c r="D46" s="220" t="s">
        <v>166</v>
      </c>
      <c r="E46" s="221" t="n">
        <v>114.384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15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.004</v>
      </c>
      <c r="Q46" s="223" t="n">
        <f aca="false">ROUND(E46*P46,2)</f>
        <v>0.46</v>
      </c>
      <c r="R46" s="223"/>
      <c r="S46" s="223" t="s">
        <v>167</v>
      </c>
      <c r="T46" s="224" t="s">
        <v>168</v>
      </c>
      <c r="U46" s="207" t="n">
        <v>0.03</v>
      </c>
      <c r="V46" s="207" t="n">
        <f aca="false">ROUND(E46*U46,2)</f>
        <v>3.43</v>
      </c>
      <c r="W46" s="207"/>
      <c r="X46" s="207" t="s">
        <v>16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7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62</v>
      </c>
      <c r="B47" s="192" t="s">
        <v>87</v>
      </c>
      <c r="C47" s="193" t="s">
        <v>88</v>
      </c>
      <c r="D47" s="194"/>
      <c r="E47" s="195"/>
      <c r="F47" s="196"/>
      <c r="G47" s="196" t="n">
        <f aca="false">SUMIF(AG48:AG48,"&lt;&gt;NOR",G48:G48)</f>
        <v>0</v>
      </c>
      <c r="H47" s="196"/>
      <c r="I47" s="196" t="n">
        <f aca="false">SUM(I48:I48)</f>
        <v>0</v>
      </c>
      <c r="J47" s="196"/>
      <c r="K47" s="196" t="n">
        <f aca="false">SUM(K48:K48)</f>
        <v>0</v>
      </c>
      <c r="L47" s="196"/>
      <c r="M47" s="196" t="n">
        <f aca="false">SUM(M48:M48)</f>
        <v>0</v>
      </c>
      <c r="N47" s="196"/>
      <c r="O47" s="196" t="n">
        <f aca="false">SUM(O48:O48)</f>
        <v>0</v>
      </c>
      <c r="P47" s="196"/>
      <c r="Q47" s="196" t="n">
        <f aca="false">SUM(Q48:Q48)</f>
        <v>0</v>
      </c>
      <c r="R47" s="196"/>
      <c r="S47" s="196"/>
      <c r="T47" s="197"/>
      <c r="U47" s="198"/>
      <c r="V47" s="198" t="n">
        <f aca="false">SUM(V48:V48)</f>
        <v>3.34</v>
      </c>
      <c r="W47" s="198"/>
      <c r="X47" s="198"/>
      <c r="AG47" s="0" t="s">
        <v>163</v>
      </c>
    </row>
    <row r="48" customFormat="false" ht="12.75" hidden="false" customHeight="false" outlineLevel="1" collapsed="false">
      <c r="A48" s="217" t="n">
        <v>17</v>
      </c>
      <c r="B48" s="218" t="s">
        <v>233</v>
      </c>
      <c r="C48" s="219" t="s">
        <v>234</v>
      </c>
      <c r="D48" s="220" t="s">
        <v>235</v>
      </c>
      <c r="E48" s="221" t="n">
        <v>1.29685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15</v>
      </c>
      <c r="M48" s="223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</v>
      </c>
      <c r="Q48" s="223" t="n">
        <f aca="false">ROUND(E48*P48,2)</f>
        <v>0</v>
      </c>
      <c r="R48" s="223"/>
      <c r="S48" s="223" t="s">
        <v>167</v>
      </c>
      <c r="T48" s="224" t="s">
        <v>168</v>
      </c>
      <c r="U48" s="207" t="n">
        <v>2.577</v>
      </c>
      <c r="V48" s="207" t="n">
        <f aca="false">ROUND(E48*U48,2)</f>
        <v>3.34</v>
      </c>
      <c r="W48" s="207"/>
      <c r="X48" s="207" t="s">
        <v>169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215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162</v>
      </c>
      <c r="B49" s="192" t="s">
        <v>89</v>
      </c>
      <c r="C49" s="193" t="s">
        <v>90</v>
      </c>
      <c r="D49" s="194"/>
      <c r="E49" s="195"/>
      <c r="F49" s="196"/>
      <c r="G49" s="196" t="n">
        <f aca="false">SUMIF(AG50:AG51,"&lt;&gt;NOR",G50:G51)</f>
        <v>0</v>
      </c>
      <c r="H49" s="196"/>
      <c r="I49" s="196" t="n">
        <f aca="false">SUM(I50:I51)</f>
        <v>0</v>
      </c>
      <c r="J49" s="196"/>
      <c r="K49" s="196" t="n">
        <f aca="false">SUM(K50:K51)</f>
        <v>0</v>
      </c>
      <c r="L49" s="196"/>
      <c r="M49" s="196" t="n">
        <f aca="false">SUM(M50:M51)</f>
        <v>0</v>
      </c>
      <c r="N49" s="196"/>
      <c r="O49" s="196" t="n">
        <f aca="false">SUM(O50:O51)</f>
        <v>0</v>
      </c>
      <c r="P49" s="196"/>
      <c r="Q49" s="196" t="n">
        <f aca="false">SUM(Q50:Q51)</f>
        <v>0</v>
      </c>
      <c r="R49" s="196"/>
      <c r="S49" s="196"/>
      <c r="T49" s="197"/>
      <c r="U49" s="198"/>
      <c r="V49" s="198" t="n">
        <f aca="false">SUM(V50:V51)</f>
        <v>0.14</v>
      </c>
      <c r="W49" s="198"/>
      <c r="X49" s="198"/>
      <c r="AG49" s="0" t="s">
        <v>163</v>
      </c>
    </row>
    <row r="50" customFormat="false" ht="12.75" hidden="false" customHeight="false" outlineLevel="1" collapsed="false">
      <c r="A50" s="217" t="n">
        <v>18</v>
      </c>
      <c r="B50" s="218" t="s">
        <v>241</v>
      </c>
      <c r="C50" s="219" t="s">
        <v>242</v>
      </c>
      <c r="D50" s="220" t="s">
        <v>193</v>
      </c>
      <c r="E50" s="221" t="n">
        <v>3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15</v>
      </c>
      <c r="M50" s="223" t="n">
        <f aca="false">G50*(1+L50/100)</f>
        <v>0</v>
      </c>
      <c r="N50" s="223" t="n">
        <v>0</v>
      </c>
      <c r="O50" s="223" t="n">
        <f aca="false">ROUND(E50*N50,2)</f>
        <v>0</v>
      </c>
      <c r="P50" s="223" t="n">
        <v>0</v>
      </c>
      <c r="Q50" s="223" t="n">
        <f aca="false">ROUND(E50*P50,2)</f>
        <v>0</v>
      </c>
      <c r="R50" s="223"/>
      <c r="S50" s="223" t="s">
        <v>167</v>
      </c>
      <c r="T50" s="224" t="s">
        <v>168</v>
      </c>
      <c r="U50" s="207" t="n">
        <v>0.048</v>
      </c>
      <c r="V50" s="207" t="n">
        <f aca="false">ROUND(E50*U50,2)</f>
        <v>0.14</v>
      </c>
      <c r="W50" s="207"/>
      <c r="X50" s="207" t="s">
        <v>16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23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17" t="n">
        <v>19</v>
      </c>
      <c r="B51" s="218" t="s">
        <v>246</v>
      </c>
      <c r="C51" s="219" t="s">
        <v>247</v>
      </c>
      <c r="D51" s="220" t="s">
        <v>30</v>
      </c>
      <c r="E51" s="221" t="n">
        <v>0.807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15</v>
      </c>
      <c r="M51" s="223" t="n">
        <f aca="false">G51*(1+L51/100)</f>
        <v>0</v>
      </c>
      <c r="N51" s="223" t="n">
        <v>0</v>
      </c>
      <c r="O51" s="223" t="n">
        <f aca="false">ROUND(E51*N51,2)</f>
        <v>0</v>
      </c>
      <c r="P51" s="223" t="n">
        <v>0</v>
      </c>
      <c r="Q51" s="223" t="n">
        <f aca="false">ROUND(E51*P51,2)</f>
        <v>0</v>
      </c>
      <c r="R51" s="223"/>
      <c r="S51" s="223" t="s">
        <v>167</v>
      </c>
      <c r="T51" s="224" t="s">
        <v>168</v>
      </c>
      <c r="U51" s="207" t="n">
        <v>0</v>
      </c>
      <c r="V51" s="207" t="n">
        <f aca="false">ROUND(E51*U51,2)</f>
        <v>0</v>
      </c>
      <c r="W51" s="207"/>
      <c r="X51" s="207" t="s">
        <v>169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238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62</v>
      </c>
      <c r="B52" s="192" t="s">
        <v>91</v>
      </c>
      <c r="C52" s="193" t="s">
        <v>93</v>
      </c>
      <c r="D52" s="194"/>
      <c r="E52" s="195"/>
      <c r="F52" s="196"/>
      <c r="G52" s="196" t="n">
        <f aca="false">SUMIF(AG53:AG55,"&lt;&gt;NOR",G53:G55)</f>
        <v>0</v>
      </c>
      <c r="H52" s="196"/>
      <c r="I52" s="196" t="n">
        <f aca="false">SUM(I53:I55)</f>
        <v>0</v>
      </c>
      <c r="J52" s="196"/>
      <c r="K52" s="196" t="n">
        <f aca="false">SUM(K53:K55)</f>
        <v>0</v>
      </c>
      <c r="L52" s="196"/>
      <c r="M52" s="196" t="n">
        <f aca="false">SUM(M53:M55)</f>
        <v>0</v>
      </c>
      <c r="N52" s="196"/>
      <c r="O52" s="196" t="n">
        <f aca="false">SUM(O53:O55)</f>
        <v>0</v>
      </c>
      <c r="P52" s="196"/>
      <c r="Q52" s="196" t="n">
        <f aca="false">SUM(Q53:Q55)</f>
        <v>0</v>
      </c>
      <c r="R52" s="196"/>
      <c r="S52" s="196"/>
      <c r="T52" s="197"/>
      <c r="U52" s="198"/>
      <c r="V52" s="198" t="n">
        <f aca="false">SUM(V53:V55)</f>
        <v>3.25</v>
      </c>
      <c r="W52" s="198"/>
      <c r="X52" s="198"/>
      <c r="AG52" s="0" t="s">
        <v>163</v>
      </c>
    </row>
    <row r="53" customFormat="false" ht="12.75" hidden="false" customHeight="false" outlineLevel="1" collapsed="false">
      <c r="A53" s="217" t="n">
        <v>20</v>
      </c>
      <c r="B53" s="218" t="s">
        <v>639</v>
      </c>
      <c r="C53" s="219" t="s">
        <v>262</v>
      </c>
      <c r="D53" s="220" t="s">
        <v>193</v>
      </c>
      <c r="E53" s="221" t="n">
        <v>12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15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167</v>
      </c>
      <c r="T53" s="224" t="s">
        <v>168</v>
      </c>
      <c r="U53" s="207" t="n">
        <v>0.021</v>
      </c>
      <c r="V53" s="207" t="n">
        <f aca="false">ROUND(E53*U53,2)</f>
        <v>0.25</v>
      </c>
      <c r="W53" s="207"/>
      <c r="X53" s="207" t="s">
        <v>16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3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 t="n">
        <v>21</v>
      </c>
      <c r="B54" s="218" t="s">
        <v>271</v>
      </c>
      <c r="C54" s="219" t="s">
        <v>839</v>
      </c>
      <c r="D54" s="220" t="s">
        <v>207</v>
      </c>
      <c r="E54" s="221" t="n">
        <v>3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15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167</v>
      </c>
      <c r="T54" s="224" t="s">
        <v>168</v>
      </c>
      <c r="U54" s="207" t="n">
        <v>1</v>
      </c>
      <c r="V54" s="207" t="n">
        <f aca="false">ROUND(E54*U54,2)</f>
        <v>3</v>
      </c>
      <c r="W54" s="207"/>
      <c r="X54" s="207" t="s">
        <v>208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09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7" t="n">
        <v>22</v>
      </c>
      <c r="B55" s="218" t="s">
        <v>640</v>
      </c>
      <c r="C55" s="219" t="s">
        <v>641</v>
      </c>
      <c r="D55" s="220" t="s">
        <v>30</v>
      </c>
      <c r="E55" s="221" t="n">
        <v>13.926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15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167</v>
      </c>
      <c r="T55" s="224" t="s">
        <v>168</v>
      </c>
      <c r="U55" s="207" t="n">
        <v>0</v>
      </c>
      <c r="V55" s="207" t="n">
        <f aca="false">ROUND(E55*U55,2)</f>
        <v>0</v>
      </c>
      <c r="W55" s="207"/>
      <c r="X55" s="207" t="s">
        <v>16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38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0" collapsed="false">
      <c r="A56" s="191" t="s">
        <v>162</v>
      </c>
      <c r="B56" s="192" t="s">
        <v>94</v>
      </c>
      <c r="C56" s="193" t="s">
        <v>95</v>
      </c>
      <c r="D56" s="194"/>
      <c r="E56" s="195"/>
      <c r="F56" s="196"/>
      <c r="G56" s="196" t="n">
        <f aca="false">SUMIF(AG57:AG61,"&lt;&gt;NOR",G57:G61)</f>
        <v>0</v>
      </c>
      <c r="H56" s="196"/>
      <c r="I56" s="196" t="n">
        <f aca="false">SUM(I57:I61)</f>
        <v>0</v>
      </c>
      <c r="J56" s="196"/>
      <c r="K56" s="196" t="n">
        <f aca="false">SUM(K57:K61)</f>
        <v>0</v>
      </c>
      <c r="L56" s="196"/>
      <c r="M56" s="196" t="n">
        <f aca="false">SUM(M57:M61)</f>
        <v>0</v>
      </c>
      <c r="N56" s="196"/>
      <c r="O56" s="196" t="n">
        <f aca="false">SUM(O57:O61)</f>
        <v>0</v>
      </c>
      <c r="P56" s="196"/>
      <c r="Q56" s="196" t="n">
        <f aca="false">SUM(Q57:Q61)</f>
        <v>0</v>
      </c>
      <c r="R56" s="196"/>
      <c r="S56" s="196"/>
      <c r="T56" s="197"/>
      <c r="U56" s="198"/>
      <c r="V56" s="198" t="n">
        <f aca="false">SUM(V57:V61)</f>
        <v>2.07</v>
      </c>
      <c r="W56" s="198"/>
      <c r="X56" s="198"/>
      <c r="AG56" s="0" t="s">
        <v>163</v>
      </c>
    </row>
    <row r="57" customFormat="false" ht="12.75" hidden="false" customHeight="false" outlineLevel="1" collapsed="false">
      <c r="A57" s="199" t="n">
        <v>23</v>
      </c>
      <c r="B57" s="200" t="s">
        <v>284</v>
      </c>
      <c r="C57" s="201" t="s">
        <v>285</v>
      </c>
      <c r="D57" s="202" t="s">
        <v>286</v>
      </c>
      <c r="E57" s="203" t="n">
        <v>1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15</v>
      </c>
      <c r="M57" s="205" t="n">
        <f aca="false">G57*(1+L57/100)</f>
        <v>0</v>
      </c>
      <c r="N57" s="205" t="n">
        <v>0.00325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 t="s">
        <v>167</v>
      </c>
      <c r="T57" s="206" t="s">
        <v>168</v>
      </c>
      <c r="U57" s="207" t="n">
        <v>1.78</v>
      </c>
      <c r="V57" s="207" t="n">
        <f aca="false">ROUND(E57*U57,2)</f>
        <v>1.78</v>
      </c>
      <c r="W57" s="207"/>
      <c r="X57" s="207" t="s">
        <v>169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70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287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72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17" t="n">
        <v>24</v>
      </c>
      <c r="B59" s="218" t="s">
        <v>288</v>
      </c>
      <c r="C59" s="219" t="s">
        <v>289</v>
      </c>
      <c r="D59" s="220" t="s">
        <v>286</v>
      </c>
      <c r="E59" s="221" t="n">
        <v>1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15</v>
      </c>
      <c r="M59" s="223" t="n">
        <f aca="false">G59*(1+L59/100)</f>
        <v>0</v>
      </c>
      <c r="N59" s="223" t="n">
        <v>0.00275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3"/>
      <c r="S59" s="223" t="s">
        <v>167</v>
      </c>
      <c r="T59" s="224" t="s">
        <v>168</v>
      </c>
      <c r="U59" s="207" t="n">
        <v>0.12</v>
      </c>
      <c r="V59" s="207" t="n">
        <f aca="false">ROUND(E59*U59,2)</f>
        <v>0.12</v>
      </c>
      <c r="W59" s="207"/>
      <c r="X59" s="207" t="s">
        <v>169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70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17" t="n">
        <v>25</v>
      </c>
      <c r="B60" s="218" t="s">
        <v>806</v>
      </c>
      <c r="C60" s="219" t="s">
        <v>807</v>
      </c>
      <c r="D60" s="220" t="s">
        <v>286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15</v>
      </c>
      <c r="M60" s="223" t="n">
        <f aca="false">G60*(1+L60/100)</f>
        <v>0</v>
      </c>
      <c r="N60" s="223" t="n">
        <v>0.0005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/>
      <c r="S60" s="223" t="s">
        <v>167</v>
      </c>
      <c r="T60" s="224" t="s">
        <v>168</v>
      </c>
      <c r="U60" s="207" t="n">
        <v>0.165</v>
      </c>
      <c r="V60" s="207" t="n">
        <f aca="false">ROUND(E60*U60,2)</f>
        <v>0.17</v>
      </c>
      <c r="W60" s="207"/>
      <c r="X60" s="207" t="s">
        <v>16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70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7" t="n">
        <v>26</v>
      </c>
      <c r="B61" s="218" t="s">
        <v>290</v>
      </c>
      <c r="C61" s="219" t="s">
        <v>291</v>
      </c>
      <c r="D61" s="220" t="s">
        <v>292</v>
      </c>
      <c r="E61" s="221" t="n">
        <v>1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15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67</v>
      </c>
      <c r="T61" s="224" t="s">
        <v>168</v>
      </c>
      <c r="U61" s="207" t="n">
        <v>0</v>
      </c>
      <c r="V61" s="207" t="n">
        <f aca="false">ROUND(E61*U61,2)</f>
        <v>0</v>
      </c>
      <c r="W61" s="207"/>
      <c r="X61" s="207" t="s">
        <v>16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70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0" collapsed="false">
      <c r="A62" s="191" t="s">
        <v>162</v>
      </c>
      <c r="B62" s="192" t="s">
        <v>96</v>
      </c>
      <c r="C62" s="193" t="s">
        <v>97</v>
      </c>
      <c r="D62" s="194"/>
      <c r="E62" s="195"/>
      <c r="F62" s="196"/>
      <c r="G62" s="196" t="n">
        <f aca="false">SUMIF(AG63:AG88,"&lt;&gt;NOR",G63:G88)</f>
        <v>0</v>
      </c>
      <c r="H62" s="196"/>
      <c r="I62" s="196" t="n">
        <f aca="false">SUM(I63:I88)</f>
        <v>0</v>
      </c>
      <c r="J62" s="196"/>
      <c r="K62" s="196" t="n">
        <f aca="false">SUM(K63:K88)</f>
        <v>0</v>
      </c>
      <c r="L62" s="196"/>
      <c r="M62" s="196" t="n">
        <f aca="false">SUM(M63:M88)</f>
        <v>0</v>
      </c>
      <c r="N62" s="196"/>
      <c r="O62" s="196" t="n">
        <f aca="false">SUM(O63:O88)</f>
        <v>0.05</v>
      </c>
      <c r="P62" s="196"/>
      <c r="Q62" s="196" t="n">
        <f aca="false">SUM(Q63:Q88)</f>
        <v>0</v>
      </c>
      <c r="R62" s="196"/>
      <c r="S62" s="196"/>
      <c r="T62" s="197"/>
      <c r="U62" s="198"/>
      <c r="V62" s="198" t="n">
        <f aca="false">SUM(V63:V88)</f>
        <v>11.84</v>
      </c>
      <c r="W62" s="198"/>
      <c r="X62" s="198"/>
      <c r="AG62" s="0" t="s">
        <v>163</v>
      </c>
    </row>
    <row r="63" customFormat="false" ht="12.75" hidden="false" customHeight="false" outlineLevel="1" collapsed="false">
      <c r="A63" s="217" t="n">
        <v>27</v>
      </c>
      <c r="B63" s="218" t="s">
        <v>297</v>
      </c>
      <c r="C63" s="219" t="s">
        <v>298</v>
      </c>
      <c r="D63" s="220" t="s">
        <v>286</v>
      </c>
      <c r="E63" s="221" t="n">
        <v>1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15</v>
      </c>
      <c r="M63" s="223" t="n">
        <f aca="false">G63*(1+L63/100)</f>
        <v>0</v>
      </c>
      <c r="N63" s="223" t="n">
        <v>0.02872</v>
      </c>
      <c r="O63" s="223" t="n">
        <f aca="false">ROUND(E63*N63,2)</f>
        <v>0.03</v>
      </c>
      <c r="P63" s="223" t="n">
        <v>0</v>
      </c>
      <c r="Q63" s="223" t="n">
        <f aca="false">ROUND(E63*P63,2)</f>
        <v>0</v>
      </c>
      <c r="R63" s="223"/>
      <c r="S63" s="223" t="s">
        <v>167</v>
      </c>
      <c r="T63" s="224" t="s">
        <v>168</v>
      </c>
      <c r="U63" s="207" t="n">
        <v>1.5</v>
      </c>
      <c r="V63" s="207" t="n">
        <f aca="false">ROUND(E63*U63,2)</f>
        <v>1.5</v>
      </c>
      <c r="W63" s="207"/>
      <c r="X63" s="207" t="s">
        <v>169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70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7" t="n">
        <v>28</v>
      </c>
      <c r="B64" s="218" t="s">
        <v>295</v>
      </c>
      <c r="C64" s="219" t="s">
        <v>296</v>
      </c>
      <c r="D64" s="220" t="s">
        <v>286</v>
      </c>
      <c r="E64" s="221" t="n">
        <v>1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15</v>
      </c>
      <c r="M64" s="223" t="n">
        <f aca="false">G64*(1+L64/100)</f>
        <v>0</v>
      </c>
      <c r="N64" s="223" t="n">
        <v>0.00186</v>
      </c>
      <c r="O64" s="223" t="n">
        <f aca="false">ROUND(E64*N64,2)</f>
        <v>0</v>
      </c>
      <c r="P64" s="223" t="n">
        <v>0</v>
      </c>
      <c r="Q64" s="223" t="n">
        <f aca="false">ROUND(E64*P64,2)</f>
        <v>0</v>
      </c>
      <c r="R64" s="223"/>
      <c r="S64" s="223" t="s">
        <v>167</v>
      </c>
      <c r="T64" s="224" t="s">
        <v>168</v>
      </c>
      <c r="U64" s="207" t="n">
        <v>1.334</v>
      </c>
      <c r="V64" s="207" t="n">
        <f aca="false">ROUND(E64*U64,2)</f>
        <v>1.33</v>
      </c>
      <c r="W64" s="207"/>
      <c r="X64" s="207" t="s">
        <v>16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70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29</v>
      </c>
      <c r="B65" s="200" t="s">
        <v>645</v>
      </c>
      <c r="C65" s="201" t="s">
        <v>646</v>
      </c>
      <c r="D65" s="202" t="s">
        <v>286</v>
      </c>
      <c r="E65" s="203" t="n">
        <v>1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15</v>
      </c>
      <c r="M65" s="205" t="n">
        <f aca="false">G65*(1+L65/100)</f>
        <v>0</v>
      </c>
      <c r="N65" s="205" t="n">
        <v>0.00141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167</v>
      </c>
      <c r="T65" s="206" t="s">
        <v>168</v>
      </c>
      <c r="U65" s="207" t="n">
        <v>1.575</v>
      </c>
      <c r="V65" s="207" t="n">
        <f aca="false">ROUND(E65*U65,2)</f>
        <v>1.58</v>
      </c>
      <c r="W65" s="207"/>
      <c r="X65" s="207" t="s">
        <v>169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70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11" t="s">
        <v>840</v>
      </c>
      <c r="D66" s="211"/>
      <c r="E66" s="211"/>
      <c r="F66" s="211"/>
      <c r="G66" s="211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72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17" t="n">
        <v>30</v>
      </c>
      <c r="B67" s="218" t="s">
        <v>299</v>
      </c>
      <c r="C67" s="219" t="s">
        <v>300</v>
      </c>
      <c r="D67" s="220" t="s">
        <v>286</v>
      </c>
      <c r="E67" s="221" t="n">
        <v>3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15</v>
      </c>
      <c r="M67" s="223" t="n">
        <f aca="false">G67*(1+L67/100)</f>
        <v>0</v>
      </c>
      <c r="N67" s="223" t="n">
        <v>3E-005</v>
      </c>
      <c r="O67" s="223" t="n">
        <f aca="false">ROUND(E67*N67,2)</f>
        <v>0</v>
      </c>
      <c r="P67" s="223" t="n">
        <v>0</v>
      </c>
      <c r="Q67" s="223" t="n">
        <f aca="false">ROUND(E67*P67,2)</f>
        <v>0</v>
      </c>
      <c r="R67" s="223"/>
      <c r="S67" s="223" t="s">
        <v>167</v>
      </c>
      <c r="T67" s="224" t="s">
        <v>168</v>
      </c>
      <c r="U67" s="207" t="n">
        <v>0.33</v>
      </c>
      <c r="V67" s="207" t="n">
        <f aca="false">ROUND(E67*U67,2)</f>
        <v>0.99</v>
      </c>
      <c r="W67" s="207"/>
      <c r="X67" s="207" t="s">
        <v>16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7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17" t="n">
        <v>31</v>
      </c>
      <c r="B68" s="218" t="s">
        <v>301</v>
      </c>
      <c r="C68" s="219" t="s">
        <v>302</v>
      </c>
      <c r="D68" s="220" t="s">
        <v>220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15</v>
      </c>
      <c r="M68" s="223" t="n">
        <f aca="false">G68*(1+L68/100)</f>
        <v>0</v>
      </c>
      <c r="N68" s="223" t="n">
        <v>0.00182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23"/>
      <c r="S68" s="223" t="s">
        <v>167</v>
      </c>
      <c r="T68" s="224" t="s">
        <v>168</v>
      </c>
      <c r="U68" s="207" t="n">
        <v>1.262</v>
      </c>
      <c r="V68" s="207" t="n">
        <f aca="false">ROUND(E68*U68,2)</f>
        <v>1.26</v>
      </c>
      <c r="W68" s="207"/>
      <c r="X68" s="207" t="s">
        <v>16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38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17" t="n">
        <v>32</v>
      </c>
      <c r="B69" s="218" t="s">
        <v>305</v>
      </c>
      <c r="C69" s="219" t="s">
        <v>306</v>
      </c>
      <c r="D69" s="220" t="s">
        <v>286</v>
      </c>
      <c r="E69" s="221" t="n">
        <v>6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15</v>
      </c>
      <c r="M69" s="223" t="n">
        <f aca="false">G69*(1+L69/100)</f>
        <v>0</v>
      </c>
      <c r="N69" s="223" t="n">
        <v>0.00017</v>
      </c>
      <c r="O69" s="223" t="n">
        <f aca="false">ROUND(E69*N69,2)</f>
        <v>0</v>
      </c>
      <c r="P69" s="223" t="n">
        <v>0</v>
      </c>
      <c r="Q69" s="223" t="n">
        <f aca="false">ROUND(E69*P69,2)</f>
        <v>0</v>
      </c>
      <c r="R69" s="223"/>
      <c r="S69" s="223" t="s">
        <v>167</v>
      </c>
      <c r="T69" s="224" t="s">
        <v>168</v>
      </c>
      <c r="U69" s="207" t="n">
        <v>0.227</v>
      </c>
      <c r="V69" s="207" t="n">
        <f aca="false">ROUND(E69*U69,2)</f>
        <v>1.36</v>
      </c>
      <c r="W69" s="207"/>
      <c r="X69" s="207" t="s">
        <v>16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7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7" t="n">
        <v>33</v>
      </c>
      <c r="B70" s="218" t="s">
        <v>307</v>
      </c>
      <c r="C70" s="219" t="s">
        <v>308</v>
      </c>
      <c r="D70" s="220" t="s">
        <v>286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15</v>
      </c>
      <c r="M70" s="223" t="n">
        <f aca="false">G70*(1+L70/100)</f>
        <v>0</v>
      </c>
      <c r="N70" s="223" t="n">
        <v>0.00024</v>
      </c>
      <c r="O70" s="223" t="n">
        <f aca="false">ROUND(E70*N70,2)</f>
        <v>0</v>
      </c>
      <c r="P70" s="223" t="n">
        <v>0</v>
      </c>
      <c r="Q70" s="223" t="n">
        <f aca="false">ROUND(E70*P70,2)</f>
        <v>0</v>
      </c>
      <c r="R70" s="223"/>
      <c r="S70" s="223" t="s">
        <v>167</v>
      </c>
      <c r="T70" s="224" t="s">
        <v>168</v>
      </c>
      <c r="U70" s="207" t="n">
        <v>0.124</v>
      </c>
      <c r="V70" s="207" t="n">
        <f aca="false">ROUND(E70*U70,2)</f>
        <v>0.12</v>
      </c>
      <c r="W70" s="207"/>
      <c r="X70" s="207" t="s">
        <v>169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70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7" t="n">
        <v>34</v>
      </c>
      <c r="B71" s="218" t="s">
        <v>309</v>
      </c>
      <c r="C71" s="219" t="s">
        <v>310</v>
      </c>
      <c r="D71" s="220" t="s">
        <v>220</v>
      </c>
      <c r="E71" s="221" t="n">
        <v>1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15</v>
      </c>
      <c r="M71" s="223" t="n">
        <f aca="false">G71*(1+L71/100)</f>
        <v>0</v>
      </c>
      <c r="N71" s="223" t="n">
        <v>0.00164</v>
      </c>
      <c r="O71" s="223" t="n">
        <f aca="false">ROUND(E71*N71,2)</f>
        <v>0</v>
      </c>
      <c r="P71" s="223" t="n">
        <v>0</v>
      </c>
      <c r="Q71" s="223" t="n">
        <f aca="false">ROUND(E71*P71,2)</f>
        <v>0</v>
      </c>
      <c r="R71" s="223"/>
      <c r="S71" s="223" t="s">
        <v>167</v>
      </c>
      <c r="T71" s="224" t="s">
        <v>168</v>
      </c>
      <c r="U71" s="207" t="n">
        <v>0.445</v>
      </c>
      <c r="V71" s="207" t="n">
        <f aca="false">ROUND(E71*U71,2)</f>
        <v>0.45</v>
      </c>
      <c r="W71" s="207"/>
      <c r="X71" s="207" t="s">
        <v>16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7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17" t="n">
        <v>35</v>
      </c>
      <c r="B72" s="218" t="s">
        <v>652</v>
      </c>
      <c r="C72" s="219" t="s">
        <v>841</v>
      </c>
      <c r="D72" s="220" t="s">
        <v>220</v>
      </c>
      <c r="E72" s="221" t="n">
        <v>1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15</v>
      </c>
      <c r="M72" s="223" t="n">
        <f aca="false">G72*(1+L72/100)</f>
        <v>0</v>
      </c>
      <c r="N72" s="223" t="n">
        <v>0.00085</v>
      </c>
      <c r="O72" s="223" t="n">
        <f aca="false">ROUND(E72*N72,2)</f>
        <v>0</v>
      </c>
      <c r="P72" s="223" t="n">
        <v>0</v>
      </c>
      <c r="Q72" s="223" t="n">
        <f aca="false">ROUND(E72*P72,2)</f>
        <v>0</v>
      </c>
      <c r="R72" s="223"/>
      <c r="S72" s="223" t="s">
        <v>167</v>
      </c>
      <c r="T72" s="224" t="s">
        <v>168</v>
      </c>
      <c r="U72" s="207" t="n">
        <v>0.485</v>
      </c>
      <c r="V72" s="207" t="n">
        <f aca="false">ROUND(E72*U72,2)</f>
        <v>0.49</v>
      </c>
      <c r="W72" s="207"/>
      <c r="X72" s="207" t="s">
        <v>169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7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17" t="n">
        <v>36</v>
      </c>
      <c r="B73" s="218" t="s">
        <v>313</v>
      </c>
      <c r="C73" s="219" t="s">
        <v>314</v>
      </c>
      <c r="D73" s="220" t="s">
        <v>220</v>
      </c>
      <c r="E73" s="221" t="n">
        <v>2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15</v>
      </c>
      <c r="M73" s="223" t="n">
        <f aca="false">G73*(1+L73/100)</f>
        <v>0</v>
      </c>
      <c r="N73" s="223" t="n">
        <v>4E-005</v>
      </c>
      <c r="O73" s="223" t="n">
        <f aca="false">ROUND(E73*N73,2)</f>
        <v>0</v>
      </c>
      <c r="P73" s="223" t="n">
        <v>0</v>
      </c>
      <c r="Q73" s="223" t="n">
        <f aca="false">ROUND(E73*P73,2)</f>
        <v>0</v>
      </c>
      <c r="R73" s="223"/>
      <c r="S73" s="223" t="s">
        <v>167</v>
      </c>
      <c r="T73" s="224" t="s">
        <v>168</v>
      </c>
      <c r="U73" s="207" t="n">
        <v>0.445</v>
      </c>
      <c r="V73" s="207" t="n">
        <f aca="false">ROUND(E73*U73,2)</f>
        <v>0.89</v>
      </c>
      <c r="W73" s="207"/>
      <c r="X73" s="207" t="s">
        <v>16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70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17" t="n">
        <v>37</v>
      </c>
      <c r="B74" s="218" t="s">
        <v>655</v>
      </c>
      <c r="C74" s="219" t="s">
        <v>656</v>
      </c>
      <c r="D74" s="220" t="s">
        <v>220</v>
      </c>
      <c r="E74" s="221" t="n">
        <v>1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15</v>
      </c>
      <c r="M74" s="223" t="n">
        <f aca="false">G74*(1+L74/100)</f>
        <v>0</v>
      </c>
      <c r="N74" s="223" t="n">
        <v>0.00013</v>
      </c>
      <c r="O74" s="223" t="n">
        <f aca="false">ROUND(E74*N74,2)</f>
        <v>0</v>
      </c>
      <c r="P74" s="223" t="n">
        <v>0</v>
      </c>
      <c r="Q74" s="223" t="n">
        <f aca="false">ROUND(E74*P74,2)</f>
        <v>0</v>
      </c>
      <c r="R74" s="223"/>
      <c r="S74" s="223" t="s">
        <v>167</v>
      </c>
      <c r="T74" s="224" t="s">
        <v>168</v>
      </c>
      <c r="U74" s="207" t="n">
        <v>0.624</v>
      </c>
      <c r="V74" s="207" t="n">
        <f aca="false">ROUND(E74*U74,2)</f>
        <v>0.62</v>
      </c>
      <c r="W74" s="207"/>
      <c r="X74" s="207" t="s">
        <v>169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70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17" t="n">
        <v>38</v>
      </c>
      <c r="B75" s="218" t="s">
        <v>315</v>
      </c>
      <c r="C75" s="219" t="s">
        <v>316</v>
      </c>
      <c r="D75" s="220" t="s">
        <v>220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15</v>
      </c>
      <c r="M75" s="223" t="n">
        <f aca="false">G75*(1+L75/100)</f>
        <v>0</v>
      </c>
      <c r="N75" s="223" t="n">
        <v>0.0002</v>
      </c>
      <c r="O75" s="223" t="n">
        <f aca="false">ROUND(E75*N75,2)</f>
        <v>0</v>
      </c>
      <c r="P75" s="223" t="n">
        <v>0</v>
      </c>
      <c r="Q75" s="223" t="n">
        <f aca="false">ROUND(E75*P75,2)</f>
        <v>0</v>
      </c>
      <c r="R75" s="223"/>
      <c r="S75" s="223" t="s">
        <v>167</v>
      </c>
      <c r="T75" s="224" t="s">
        <v>168</v>
      </c>
      <c r="U75" s="207" t="n">
        <v>0.246</v>
      </c>
      <c r="V75" s="207" t="n">
        <f aca="false">ROUND(E75*U75,2)</f>
        <v>0.25</v>
      </c>
      <c r="W75" s="207"/>
      <c r="X75" s="207" t="s">
        <v>16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38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7" t="n">
        <v>39</v>
      </c>
      <c r="B76" s="218" t="s">
        <v>842</v>
      </c>
      <c r="C76" s="219" t="s">
        <v>843</v>
      </c>
      <c r="D76" s="220" t="s">
        <v>220</v>
      </c>
      <c r="E76" s="221" t="n">
        <v>1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15</v>
      </c>
      <c r="M76" s="223" t="n">
        <f aca="false">G76*(1+L76/100)</f>
        <v>0</v>
      </c>
      <c r="N76" s="223" t="n">
        <v>0.00026</v>
      </c>
      <c r="O76" s="223" t="n">
        <f aca="false">ROUND(E76*N76,2)</f>
        <v>0</v>
      </c>
      <c r="P76" s="223" t="n">
        <v>0</v>
      </c>
      <c r="Q76" s="223" t="n">
        <f aca="false">ROUND(E76*P76,2)</f>
        <v>0</v>
      </c>
      <c r="R76" s="223"/>
      <c r="S76" s="223" t="s">
        <v>167</v>
      </c>
      <c r="T76" s="224" t="s">
        <v>168</v>
      </c>
      <c r="U76" s="207" t="n">
        <v>0.246</v>
      </c>
      <c r="V76" s="207" t="n">
        <f aca="false">ROUND(E76*U76,2)</f>
        <v>0.25</v>
      </c>
      <c r="W76" s="207"/>
      <c r="X76" s="207" t="s">
        <v>16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7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7" t="n">
        <v>40</v>
      </c>
      <c r="B77" s="218" t="s">
        <v>657</v>
      </c>
      <c r="C77" s="219" t="s">
        <v>844</v>
      </c>
      <c r="D77" s="220" t="s">
        <v>220</v>
      </c>
      <c r="E77" s="221" t="n">
        <v>1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15</v>
      </c>
      <c r="M77" s="223" t="n">
        <f aca="false">G77*(1+L77/100)</f>
        <v>0</v>
      </c>
      <c r="N77" s="223" t="n">
        <v>0.0002</v>
      </c>
      <c r="O77" s="223" t="n">
        <f aca="false">ROUND(E77*N77,2)</f>
        <v>0</v>
      </c>
      <c r="P77" s="223" t="n">
        <v>0</v>
      </c>
      <c r="Q77" s="223" t="n">
        <f aca="false">ROUND(E77*P77,2)</f>
        <v>0</v>
      </c>
      <c r="R77" s="223"/>
      <c r="S77" s="223" t="s">
        <v>167</v>
      </c>
      <c r="T77" s="224" t="s">
        <v>168</v>
      </c>
      <c r="U77" s="207" t="n">
        <v>0.246</v>
      </c>
      <c r="V77" s="207" t="n">
        <f aca="false">ROUND(E77*U77,2)</f>
        <v>0.25</v>
      </c>
      <c r="W77" s="207"/>
      <c r="X77" s="207" t="s">
        <v>16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70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41</v>
      </c>
      <c r="B78" s="200" t="s">
        <v>319</v>
      </c>
      <c r="C78" s="201" t="s">
        <v>320</v>
      </c>
      <c r="D78" s="202" t="s">
        <v>166</v>
      </c>
      <c r="E78" s="203" t="n">
        <v>0.24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15</v>
      </c>
      <c r="M78" s="205" t="n">
        <f aca="false">G78*(1+L78/100)</f>
        <v>0</v>
      </c>
      <c r="N78" s="205" t="n">
        <v>8E-005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67</v>
      </c>
      <c r="T78" s="206" t="s">
        <v>168</v>
      </c>
      <c r="U78" s="207" t="n">
        <v>2.1</v>
      </c>
      <c r="V78" s="207" t="n">
        <f aca="false">ROUND(E78*U78,2)</f>
        <v>0.5</v>
      </c>
      <c r="W78" s="207"/>
      <c r="X78" s="207" t="s">
        <v>169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70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1" t="s">
        <v>321</v>
      </c>
      <c r="D79" s="211"/>
      <c r="E79" s="211"/>
      <c r="F79" s="211"/>
      <c r="G79" s="211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7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7" t="n">
        <v>42</v>
      </c>
      <c r="B80" s="218" t="s">
        <v>322</v>
      </c>
      <c r="C80" s="219" t="s">
        <v>323</v>
      </c>
      <c r="D80" s="220" t="s">
        <v>220</v>
      </c>
      <c r="E80" s="221" t="n">
        <v>2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15</v>
      </c>
      <c r="M80" s="223" t="n">
        <f aca="false">G80*(1+L80/100)</f>
        <v>0</v>
      </c>
      <c r="N80" s="223" t="n">
        <v>0</v>
      </c>
      <c r="O80" s="223" t="n">
        <f aca="false">ROUND(E80*N80,2)</f>
        <v>0</v>
      </c>
      <c r="P80" s="223" t="n">
        <v>0</v>
      </c>
      <c r="Q80" s="223" t="n">
        <f aca="false">ROUND(E80*P80,2)</f>
        <v>0</v>
      </c>
      <c r="R80" s="223"/>
      <c r="S80" s="223" t="s">
        <v>167</v>
      </c>
      <c r="T80" s="224" t="s">
        <v>168</v>
      </c>
      <c r="U80" s="207" t="n">
        <v>0</v>
      </c>
      <c r="V80" s="207" t="n">
        <f aca="false">ROUND(E80*U80,2)</f>
        <v>0</v>
      </c>
      <c r="W80" s="207"/>
      <c r="X80" s="207" t="s">
        <v>278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79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17" t="n">
        <v>43</v>
      </c>
      <c r="B81" s="218" t="s">
        <v>324</v>
      </c>
      <c r="C81" s="219" t="s">
        <v>325</v>
      </c>
      <c r="D81" s="220" t="s">
        <v>220</v>
      </c>
      <c r="E81" s="221" t="n">
        <v>1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15</v>
      </c>
      <c r="M81" s="223" t="n">
        <f aca="false">G81*(1+L81/100)</f>
        <v>0</v>
      </c>
      <c r="N81" s="223" t="n">
        <v>0</v>
      </c>
      <c r="O81" s="223" t="n">
        <f aca="false">ROUND(E81*N81,2)</f>
        <v>0</v>
      </c>
      <c r="P81" s="223" t="n">
        <v>0</v>
      </c>
      <c r="Q81" s="223" t="n">
        <f aca="false">ROUND(E81*P81,2)</f>
        <v>0</v>
      </c>
      <c r="R81" s="223"/>
      <c r="S81" s="223" t="s">
        <v>167</v>
      </c>
      <c r="T81" s="224" t="s">
        <v>168</v>
      </c>
      <c r="U81" s="207" t="n">
        <v>0</v>
      </c>
      <c r="V81" s="207" t="n">
        <f aca="false">ROUND(E81*U81,2)</f>
        <v>0</v>
      </c>
      <c r="W81" s="207"/>
      <c r="X81" s="207" t="s">
        <v>278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79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7" t="n">
        <v>44</v>
      </c>
      <c r="B82" s="218" t="s">
        <v>845</v>
      </c>
      <c r="C82" s="219" t="s">
        <v>846</v>
      </c>
      <c r="D82" s="220" t="s">
        <v>220</v>
      </c>
      <c r="E82" s="221" t="n">
        <v>1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15</v>
      </c>
      <c r="M82" s="223" t="n">
        <f aca="false">G82*(1+L82/100)</f>
        <v>0</v>
      </c>
      <c r="N82" s="223" t="n">
        <v>0.0008</v>
      </c>
      <c r="O82" s="223" t="n">
        <f aca="false">ROUND(E82*N82,2)</f>
        <v>0</v>
      </c>
      <c r="P82" s="223" t="n">
        <v>0</v>
      </c>
      <c r="Q82" s="223" t="n">
        <f aca="false">ROUND(E82*P82,2)</f>
        <v>0</v>
      </c>
      <c r="R82" s="223"/>
      <c r="S82" s="223" t="s">
        <v>167</v>
      </c>
      <c r="T82" s="224" t="s">
        <v>168</v>
      </c>
      <c r="U82" s="207" t="n">
        <v>0</v>
      </c>
      <c r="V82" s="207" t="n">
        <f aca="false">ROUND(E82*U82,2)</f>
        <v>0</v>
      </c>
      <c r="W82" s="207"/>
      <c r="X82" s="207" t="s">
        <v>278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79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7" t="n">
        <v>45</v>
      </c>
      <c r="B83" s="218" t="s">
        <v>668</v>
      </c>
      <c r="C83" s="219" t="s">
        <v>669</v>
      </c>
      <c r="D83" s="220" t="s">
        <v>220</v>
      </c>
      <c r="E83" s="221" t="n">
        <v>1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15</v>
      </c>
      <c r="M83" s="223" t="n">
        <f aca="false">G83*(1+L83/100)</f>
        <v>0</v>
      </c>
      <c r="N83" s="223" t="n">
        <v>0.001</v>
      </c>
      <c r="O83" s="223" t="n">
        <f aca="false">ROUND(E83*N83,2)</f>
        <v>0</v>
      </c>
      <c r="P83" s="223" t="n">
        <v>0</v>
      </c>
      <c r="Q83" s="223" t="n">
        <f aca="false">ROUND(E83*P83,2)</f>
        <v>0</v>
      </c>
      <c r="R83" s="223"/>
      <c r="S83" s="223" t="s">
        <v>167</v>
      </c>
      <c r="T83" s="224" t="s">
        <v>168</v>
      </c>
      <c r="U83" s="207" t="n">
        <v>0</v>
      </c>
      <c r="V83" s="207" t="n">
        <f aca="false">ROUND(E83*U83,2)</f>
        <v>0</v>
      </c>
      <c r="W83" s="207"/>
      <c r="X83" s="207" t="s">
        <v>278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79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7" t="n">
        <v>46</v>
      </c>
      <c r="B84" s="218" t="s">
        <v>847</v>
      </c>
      <c r="C84" s="219" t="s">
        <v>671</v>
      </c>
      <c r="D84" s="220" t="s">
        <v>220</v>
      </c>
      <c r="E84" s="221" t="n">
        <v>1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15</v>
      </c>
      <c r="M84" s="223" t="n">
        <f aca="false">G84*(1+L84/100)</f>
        <v>0</v>
      </c>
      <c r="N84" s="223" t="n">
        <v>0</v>
      </c>
      <c r="O84" s="223" t="n">
        <f aca="false">ROUND(E84*N84,2)</f>
        <v>0</v>
      </c>
      <c r="P84" s="223" t="n">
        <v>0</v>
      </c>
      <c r="Q84" s="223" t="n">
        <f aca="false">ROUND(E84*P84,2)</f>
        <v>0</v>
      </c>
      <c r="R84" s="223"/>
      <c r="S84" s="223" t="s">
        <v>167</v>
      </c>
      <c r="T84" s="224" t="s">
        <v>168</v>
      </c>
      <c r="U84" s="207" t="n">
        <v>0</v>
      </c>
      <c r="V84" s="207" t="n">
        <f aca="false">ROUND(E84*U84,2)</f>
        <v>0</v>
      </c>
      <c r="W84" s="207"/>
      <c r="X84" s="207" t="s">
        <v>278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79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7" t="n">
        <v>47</v>
      </c>
      <c r="B85" s="218" t="s">
        <v>326</v>
      </c>
      <c r="C85" s="219" t="s">
        <v>327</v>
      </c>
      <c r="D85" s="220" t="s">
        <v>220</v>
      </c>
      <c r="E85" s="221" t="n">
        <v>1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15</v>
      </c>
      <c r="M85" s="223" t="n">
        <f aca="false">G85*(1+L85/100)</f>
        <v>0</v>
      </c>
      <c r="N85" s="223" t="n">
        <v>0</v>
      </c>
      <c r="O85" s="223" t="n">
        <f aca="false">ROUND(E85*N85,2)</f>
        <v>0</v>
      </c>
      <c r="P85" s="223" t="n">
        <v>0</v>
      </c>
      <c r="Q85" s="223" t="n">
        <f aca="false">ROUND(E85*P85,2)</f>
        <v>0</v>
      </c>
      <c r="R85" s="223"/>
      <c r="S85" s="223" t="s">
        <v>167</v>
      </c>
      <c r="T85" s="224" t="s">
        <v>168</v>
      </c>
      <c r="U85" s="207" t="n">
        <v>0</v>
      </c>
      <c r="V85" s="207" t="n">
        <f aca="false">ROUND(E85*U85,2)</f>
        <v>0</v>
      </c>
      <c r="W85" s="207"/>
      <c r="X85" s="207" t="s">
        <v>278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279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7" t="n">
        <v>48</v>
      </c>
      <c r="B86" s="218" t="s">
        <v>328</v>
      </c>
      <c r="C86" s="219" t="s">
        <v>329</v>
      </c>
      <c r="D86" s="220" t="s">
        <v>220</v>
      </c>
      <c r="E86" s="221" t="n">
        <v>1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15</v>
      </c>
      <c r="M86" s="223" t="n">
        <f aca="false">G86*(1+L86/100)</f>
        <v>0</v>
      </c>
      <c r="N86" s="223" t="n">
        <v>0.01</v>
      </c>
      <c r="O86" s="223" t="n">
        <f aca="false">ROUND(E86*N86,2)</f>
        <v>0.01</v>
      </c>
      <c r="P86" s="223" t="n">
        <v>0</v>
      </c>
      <c r="Q86" s="223" t="n">
        <f aca="false">ROUND(E86*P86,2)</f>
        <v>0</v>
      </c>
      <c r="R86" s="223"/>
      <c r="S86" s="223" t="s">
        <v>167</v>
      </c>
      <c r="T86" s="224" t="s">
        <v>168</v>
      </c>
      <c r="U86" s="207" t="n">
        <v>0</v>
      </c>
      <c r="V86" s="207" t="n">
        <f aca="false">ROUND(E86*U86,2)</f>
        <v>0</v>
      </c>
      <c r="W86" s="207"/>
      <c r="X86" s="207" t="s">
        <v>278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279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17" t="n">
        <v>49</v>
      </c>
      <c r="B87" s="218" t="s">
        <v>676</v>
      </c>
      <c r="C87" s="219" t="s">
        <v>848</v>
      </c>
      <c r="D87" s="220" t="s">
        <v>220</v>
      </c>
      <c r="E87" s="221" t="n">
        <v>1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15</v>
      </c>
      <c r="M87" s="223" t="n">
        <f aca="false">G87*(1+L87/100)</f>
        <v>0</v>
      </c>
      <c r="N87" s="223" t="n">
        <v>0.013</v>
      </c>
      <c r="O87" s="223" t="n">
        <f aca="false">ROUND(E87*N87,2)</f>
        <v>0.01</v>
      </c>
      <c r="P87" s="223" t="n">
        <v>0</v>
      </c>
      <c r="Q87" s="223" t="n">
        <f aca="false">ROUND(E87*P87,2)</f>
        <v>0</v>
      </c>
      <c r="R87" s="223"/>
      <c r="S87" s="223" t="s">
        <v>167</v>
      </c>
      <c r="T87" s="224" t="s">
        <v>168</v>
      </c>
      <c r="U87" s="207" t="n">
        <v>0</v>
      </c>
      <c r="V87" s="207" t="n">
        <f aca="false">ROUND(E87*U87,2)</f>
        <v>0</v>
      </c>
      <c r="W87" s="207"/>
      <c r="X87" s="207" t="s">
        <v>278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79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7" t="n">
        <v>50</v>
      </c>
      <c r="B88" s="218" t="s">
        <v>332</v>
      </c>
      <c r="C88" s="219" t="s">
        <v>333</v>
      </c>
      <c r="D88" s="220" t="s">
        <v>30</v>
      </c>
      <c r="E88" s="221" t="n">
        <v>304.9432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15</v>
      </c>
      <c r="M88" s="223" t="n">
        <f aca="false">G88*(1+L88/100)</f>
        <v>0</v>
      </c>
      <c r="N88" s="223" t="n">
        <v>0</v>
      </c>
      <c r="O88" s="223" t="n">
        <f aca="false">ROUND(E88*N88,2)</f>
        <v>0</v>
      </c>
      <c r="P88" s="223" t="n">
        <v>0</v>
      </c>
      <c r="Q88" s="223" t="n">
        <f aca="false">ROUND(E88*P88,2)</f>
        <v>0</v>
      </c>
      <c r="R88" s="223"/>
      <c r="S88" s="223" t="s">
        <v>167</v>
      </c>
      <c r="T88" s="224" t="s">
        <v>168</v>
      </c>
      <c r="U88" s="207" t="n">
        <v>0</v>
      </c>
      <c r="V88" s="207" t="n">
        <f aca="false">ROUND(E88*U88,2)</f>
        <v>0</v>
      </c>
      <c r="W88" s="207"/>
      <c r="X88" s="207" t="s">
        <v>16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38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62</v>
      </c>
      <c r="B89" s="192" t="s">
        <v>98</v>
      </c>
      <c r="C89" s="193" t="s">
        <v>99</v>
      </c>
      <c r="D89" s="194"/>
      <c r="E89" s="195"/>
      <c r="F89" s="196"/>
      <c r="G89" s="196" t="n">
        <f aca="false">SUMIF(AG90:AG98,"&lt;&gt;NOR",G90:G98)</f>
        <v>0</v>
      </c>
      <c r="H89" s="196"/>
      <c r="I89" s="196" t="n">
        <f aca="false">SUM(I90:I98)</f>
        <v>0</v>
      </c>
      <c r="J89" s="196"/>
      <c r="K89" s="196" t="n">
        <f aca="false">SUM(K90:K98)</f>
        <v>0</v>
      </c>
      <c r="L89" s="196"/>
      <c r="M89" s="196" t="n">
        <f aca="false">SUM(M90:M98)</f>
        <v>0</v>
      </c>
      <c r="N89" s="196"/>
      <c r="O89" s="196" t="n">
        <f aca="false">SUM(O90:O98)</f>
        <v>0</v>
      </c>
      <c r="P89" s="196"/>
      <c r="Q89" s="196" t="n">
        <f aca="false">SUM(Q90:Q98)</f>
        <v>0.01</v>
      </c>
      <c r="R89" s="196"/>
      <c r="S89" s="196"/>
      <c r="T89" s="197"/>
      <c r="U89" s="198"/>
      <c r="V89" s="198" t="n">
        <f aca="false">SUM(V90:V98)</f>
        <v>2.94</v>
      </c>
      <c r="W89" s="198"/>
      <c r="X89" s="198"/>
      <c r="AG89" s="0" t="s">
        <v>163</v>
      </c>
    </row>
    <row r="90" customFormat="false" ht="20.25" hidden="false" customHeight="false" outlineLevel="1" collapsed="false">
      <c r="A90" s="217" t="n">
        <v>51</v>
      </c>
      <c r="B90" s="218" t="s">
        <v>334</v>
      </c>
      <c r="C90" s="219" t="s">
        <v>335</v>
      </c>
      <c r="D90" s="220" t="s">
        <v>220</v>
      </c>
      <c r="E90" s="221" t="n">
        <v>1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15</v>
      </c>
      <c r="M90" s="223" t="n">
        <f aca="false">G90*(1+L90/100)</f>
        <v>0</v>
      </c>
      <c r="N90" s="223" t="n">
        <v>3E-005</v>
      </c>
      <c r="O90" s="223" t="n">
        <f aca="false">ROUND(E90*N90,2)</f>
        <v>0</v>
      </c>
      <c r="P90" s="223" t="n">
        <v>0</v>
      </c>
      <c r="Q90" s="223" t="n">
        <f aca="false">ROUND(E90*P90,2)</f>
        <v>0</v>
      </c>
      <c r="R90" s="223"/>
      <c r="S90" s="223" t="s">
        <v>167</v>
      </c>
      <c r="T90" s="224" t="s">
        <v>168</v>
      </c>
      <c r="U90" s="207" t="n">
        <v>0.33</v>
      </c>
      <c r="V90" s="207" t="n">
        <f aca="false">ROUND(E90*U90,2)</f>
        <v>0.33</v>
      </c>
      <c r="W90" s="207"/>
      <c r="X90" s="207" t="s">
        <v>16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7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17" t="n">
        <v>52</v>
      </c>
      <c r="B91" s="218" t="s">
        <v>336</v>
      </c>
      <c r="C91" s="219" t="s">
        <v>337</v>
      </c>
      <c r="D91" s="220" t="s">
        <v>193</v>
      </c>
      <c r="E91" s="221" t="n">
        <v>0.5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15</v>
      </c>
      <c r="M91" s="223" t="n">
        <f aca="false">G91*(1+L91/100)</f>
        <v>0</v>
      </c>
      <c r="N91" s="223" t="n">
        <v>0</v>
      </c>
      <c r="O91" s="223" t="n">
        <f aca="false">ROUND(E91*N91,2)</f>
        <v>0</v>
      </c>
      <c r="P91" s="223" t="n">
        <v>0</v>
      </c>
      <c r="Q91" s="223" t="n">
        <f aca="false">ROUND(E91*P91,2)</f>
        <v>0</v>
      </c>
      <c r="R91" s="223"/>
      <c r="S91" s="223" t="s">
        <v>167</v>
      </c>
      <c r="T91" s="224" t="s">
        <v>168</v>
      </c>
      <c r="U91" s="207" t="n">
        <v>0.35</v>
      </c>
      <c r="V91" s="207" t="n">
        <f aca="false">ROUND(E91*U91,2)</f>
        <v>0.18</v>
      </c>
      <c r="W91" s="207"/>
      <c r="X91" s="207" t="s">
        <v>16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70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17" t="n">
        <v>53</v>
      </c>
      <c r="B92" s="218" t="s">
        <v>338</v>
      </c>
      <c r="C92" s="219" t="s">
        <v>339</v>
      </c>
      <c r="D92" s="220" t="s">
        <v>220</v>
      </c>
      <c r="E92" s="221" t="n">
        <v>2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15</v>
      </c>
      <c r="M92" s="223" t="n">
        <f aca="false">G92*(1+L92/100)</f>
        <v>0</v>
      </c>
      <c r="N92" s="223" t="n">
        <v>0</v>
      </c>
      <c r="O92" s="223" t="n">
        <f aca="false">ROUND(E92*N92,2)</f>
        <v>0</v>
      </c>
      <c r="P92" s="223" t="n">
        <v>0</v>
      </c>
      <c r="Q92" s="223" t="n">
        <f aca="false">ROUND(E92*P92,2)</f>
        <v>0</v>
      </c>
      <c r="R92" s="223"/>
      <c r="S92" s="223" t="s">
        <v>167</v>
      </c>
      <c r="T92" s="224" t="s">
        <v>168</v>
      </c>
      <c r="U92" s="207" t="n">
        <v>0.75</v>
      </c>
      <c r="V92" s="207" t="n">
        <f aca="false">ROUND(E92*U92,2)</f>
        <v>1.5</v>
      </c>
      <c r="W92" s="207"/>
      <c r="X92" s="207" t="s">
        <v>169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70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17" t="n">
        <v>54</v>
      </c>
      <c r="B93" s="218" t="s">
        <v>340</v>
      </c>
      <c r="C93" s="219" t="s">
        <v>341</v>
      </c>
      <c r="D93" s="220" t="s">
        <v>220</v>
      </c>
      <c r="E93" s="221" t="n">
        <v>1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15</v>
      </c>
      <c r="M93" s="223" t="n">
        <f aca="false">G93*(1+L93/100)</f>
        <v>0</v>
      </c>
      <c r="N93" s="223" t="n">
        <v>0</v>
      </c>
      <c r="O93" s="223" t="n">
        <f aca="false">ROUND(E93*N93,2)</f>
        <v>0</v>
      </c>
      <c r="P93" s="223" t="n">
        <v>0</v>
      </c>
      <c r="Q93" s="223" t="n">
        <f aca="false">ROUND(E93*P93,2)</f>
        <v>0</v>
      </c>
      <c r="R93" s="223"/>
      <c r="S93" s="223" t="s">
        <v>167</v>
      </c>
      <c r="T93" s="224" t="s">
        <v>168</v>
      </c>
      <c r="U93" s="207" t="n">
        <v>0.5</v>
      </c>
      <c r="V93" s="207" t="n">
        <f aca="false">ROUND(E93*U93,2)</f>
        <v>0.5</v>
      </c>
      <c r="W93" s="207"/>
      <c r="X93" s="207" t="s">
        <v>16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70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17" t="n">
        <v>55</v>
      </c>
      <c r="B94" s="218" t="s">
        <v>342</v>
      </c>
      <c r="C94" s="219" t="s">
        <v>343</v>
      </c>
      <c r="D94" s="220" t="s">
        <v>220</v>
      </c>
      <c r="E94" s="221" t="n">
        <v>1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15</v>
      </c>
      <c r="M94" s="223" t="n">
        <f aca="false">G94*(1+L94/100)</f>
        <v>0</v>
      </c>
      <c r="N94" s="223" t="n">
        <v>0</v>
      </c>
      <c r="O94" s="223" t="n">
        <f aca="false">ROUND(E94*N94,2)</f>
        <v>0</v>
      </c>
      <c r="P94" s="223" t="n">
        <v>0.01489</v>
      </c>
      <c r="Q94" s="223" t="n">
        <f aca="false">ROUND(E94*P94,2)</f>
        <v>0.01</v>
      </c>
      <c r="R94" s="223"/>
      <c r="S94" s="223" t="s">
        <v>167</v>
      </c>
      <c r="T94" s="224" t="s">
        <v>168</v>
      </c>
      <c r="U94" s="207" t="n">
        <v>0.429</v>
      </c>
      <c r="V94" s="207" t="n">
        <f aca="false">ROUND(E94*U94,2)</f>
        <v>0.43</v>
      </c>
      <c r="W94" s="207"/>
      <c r="X94" s="207" t="s">
        <v>16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70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7" t="n">
        <v>56</v>
      </c>
      <c r="B95" s="218" t="s">
        <v>344</v>
      </c>
      <c r="C95" s="219" t="s">
        <v>345</v>
      </c>
      <c r="D95" s="220" t="s">
        <v>193</v>
      </c>
      <c r="E95" s="221" t="n">
        <v>0.5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15</v>
      </c>
      <c r="M95" s="223" t="n">
        <f aca="false">G95*(1+L95/100)</f>
        <v>0</v>
      </c>
      <c r="N95" s="223" t="n">
        <v>0</v>
      </c>
      <c r="O95" s="223" t="n">
        <f aca="false">ROUND(E95*N95,2)</f>
        <v>0</v>
      </c>
      <c r="P95" s="223" t="n">
        <v>0</v>
      </c>
      <c r="Q95" s="223" t="n">
        <f aca="false">ROUND(E95*P95,2)</f>
        <v>0</v>
      </c>
      <c r="R95" s="223"/>
      <c r="S95" s="223" t="s">
        <v>167</v>
      </c>
      <c r="T95" s="224" t="s">
        <v>168</v>
      </c>
      <c r="U95" s="207" t="n">
        <v>0</v>
      </c>
      <c r="V95" s="207" t="n">
        <f aca="false">ROUND(E95*U95,2)</f>
        <v>0</v>
      </c>
      <c r="W95" s="207"/>
      <c r="X95" s="207" t="s">
        <v>278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279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7" t="n">
        <v>57</v>
      </c>
      <c r="B96" s="218" t="s">
        <v>346</v>
      </c>
      <c r="C96" s="219" t="s">
        <v>347</v>
      </c>
      <c r="D96" s="220" t="s">
        <v>220</v>
      </c>
      <c r="E96" s="221" t="n">
        <v>1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15</v>
      </c>
      <c r="M96" s="223" t="n">
        <f aca="false">G96*(1+L96/100)</f>
        <v>0</v>
      </c>
      <c r="N96" s="223" t="n">
        <v>0.00059</v>
      </c>
      <c r="O96" s="223" t="n">
        <f aca="false">ROUND(E96*N96,2)</f>
        <v>0</v>
      </c>
      <c r="P96" s="223" t="n">
        <v>0</v>
      </c>
      <c r="Q96" s="223" t="n">
        <f aca="false">ROUND(E96*P96,2)</f>
        <v>0</v>
      </c>
      <c r="R96" s="223"/>
      <c r="S96" s="223" t="s">
        <v>167</v>
      </c>
      <c r="T96" s="224" t="s">
        <v>168</v>
      </c>
      <c r="U96" s="207" t="n">
        <v>0</v>
      </c>
      <c r="V96" s="207" t="n">
        <f aca="false">ROUND(E96*U96,2)</f>
        <v>0</v>
      </c>
      <c r="W96" s="207"/>
      <c r="X96" s="207" t="s">
        <v>278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79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7" t="n">
        <v>58</v>
      </c>
      <c r="B97" s="218" t="s">
        <v>348</v>
      </c>
      <c r="C97" s="219" t="s">
        <v>349</v>
      </c>
      <c r="D97" s="220" t="s">
        <v>220</v>
      </c>
      <c r="E97" s="221" t="n">
        <v>2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15</v>
      </c>
      <c r="M97" s="223" t="n">
        <f aca="false">G97*(1+L97/100)</f>
        <v>0</v>
      </c>
      <c r="N97" s="223" t="n">
        <v>0</v>
      </c>
      <c r="O97" s="223" t="n">
        <f aca="false">ROUND(E97*N97,2)</f>
        <v>0</v>
      </c>
      <c r="P97" s="223" t="n">
        <v>0</v>
      </c>
      <c r="Q97" s="223" t="n">
        <f aca="false">ROUND(E97*P97,2)</f>
        <v>0</v>
      </c>
      <c r="R97" s="223"/>
      <c r="S97" s="223" t="s">
        <v>167</v>
      </c>
      <c r="T97" s="224" t="s">
        <v>168</v>
      </c>
      <c r="U97" s="207" t="n">
        <v>0</v>
      </c>
      <c r="V97" s="207" t="n">
        <f aca="false">ROUND(E97*U97,2)</f>
        <v>0</v>
      </c>
      <c r="W97" s="207"/>
      <c r="X97" s="207" t="s">
        <v>278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79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7" t="n">
        <v>59</v>
      </c>
      <c r="B98" s="218" t="s">
        <v>350</v>
      </c>
      <c r="C98" s="219" t="s">
        <v>351</v>
      </c>
      <c r="D98" s="220" t="s">
        <v>30</v>
      </c>
      <c r="E98" s="221" t="n">
        <v>23.7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15</v>
      </c>
      <c r="M98" s="223" t="n">
        <f aca="false">G98*(1+L98/100)</f>
        <v>0</v>
      </c>
      <c r="N98" s="223" t="n">
        <v>0</v>
      </c>
      <c r="O98" s="223" t="n">
        <f aca="false">ROUND(E98*N98,2)</f>
        <v>0</v>
      </c>
      <c r="P98" s="223" t="n">
        <v>0</v>
      </c>
      <c r="Q98" s="223" t="n">
        <f aca="false">ROUND(E98*P98,2)</f>
        <v>0</v>
      </c>
      <c r="R98" s="223"/>
      <c r="S98" s="223" t="s">
        <v>167</v>
      </c>
      <c r="T98" s="224" t="s">
        <v>168</v>
      </c>
      <c r="U98" s="207" t="n">
        <v>0</v>
      </c>
      <c r="V98" s="207" t="n">
        <f aca="false">ROUND(E98*U98,2)</f>
        <v>0</v>
      </c>
      <c r="W98" s="207"/>
      <c r="X98" s="207" t="s">
        <v>16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38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0" collapsed="false">
      <c r="A99" s="191" t="s">
        <v>162</v>
      </c>
      <c r="B99" s="192" t="s">
        <v>100</v>
      </c>
      <c r="C99" s="193" t="s">
        <v>92</v>
      </c>
      <c r="D99" s="194"/>
      <c r="E99" s="195"/>
      <c r="F99" s="196"/>
      <c r="G99" s="196" t="n">
        <f aca="false">SUMIF(AG100:AG102,"&lt;&gt;NOR",G100:G102)</f>
        <v>0</v>
      </c>
      <c r="H99" s="196"/>
      <c r="I99" s="196" t="n">
        <f aca="false">SUM(I100:I102)</f>
        <v>0</v>
      </c>
      <c r="J99" s="196"/>
      <c r="K99" s="196" t="n">
        <f aca="false">SUM(K100:K102)</f>
        <v>0</v>
      </c>
      <c r="L99" s="196"/>
      <c r="M99" s="196" t="n">
        <f aca="false">SUM(M100:M102)</f>
        <v>0</v>
      </c>
      <c r="N99" s="196"/>
      <c r="O99" s="196" t="n">
        <f aca="false">SUM(O100:O102)</f>
        <v>0</v>
      </c>
      <c r="P99" s="196"/>
      <c r="Q99" s="196" t="n">
        <f aca="false">SUM(Q100:Q102)</f>
        <v>0</v>
      </c>
      <c r="R99" s="196"/>
      <c r="S99" s="196"/>
      <c r="T99" s="197"/>
      <c r="U99" s="198"/>
      <c r="V99" s="198" t="n">
        <f aca="false">SUM(V100:V102)</f>
        <v>1.14</v>
      </c>
      <c r="W99" s="198"/>
      <c r="X99" s="198"/>
      <c r="AG99" s="0" t="s">
        <v>163</v>
      </c>
    </row>
    <row r="100" customFormat="false" ht="12.75" hidden="false" customHeight="false" outlineLevel="1" collapsed="false">
      <c r="A100" s="199" t="n">
        <v>60</v>
      </c>
      <c r="B100" s="200" t="s">
        <v>352</v>
      </c>
      <c r="C100" s="201" t="s">
        <v>353</v>
      </c>
      <c r="D100" s="202" t="s">
        <v>193</v>
      </c>
      <c r="E100" s="203" t="n">
        <v>4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15</v>
      </c>
      <c r="M100" s="205" t="n">
        <f aca="false">G100*(1+L100/100)</f>
        <v>0</v>
      </c>
      <c r="N100" s="205" t="n">
        <v>0.00065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 t="s">
        <v>167</v>
      </c>
      <c r="T100" s="206" t="s">
        <v>168</v>
      </c>
      <c r="U100" s="207" t="n">
        <v>0.2848</v>
      </c>
      <c r="V100" s="207" t="n">
        <f aca="false">ROUND(E100*U100,2)</f>
        <v>1.14</v>
      </c>
      <c r="W100" s="207"/>
      <c r="X100" s="207" t="s">
        <v>169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70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1" t="s">
        <v>251</v>
      </c>
      <c r="D101" s="211"/>
      <c r="E101" s="211"/>
      <c r="F101" s="211"/>
      <c r="G101" s="211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2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7" t="n">
        <v>61</v>
      </c>
      <c r="B102" s="218" t="s">
        <v>354</v>
      </c>
      <c r="C102" s="219" t="s">
        <v>355</v>
      </c>
      <c r="D102" s="220" t="s">
        <v>245</v>
      </c>
      <c r="E102" s="221" t="n">
        <v>3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15</v>
      </c>
      <c r="M102" s="223" t="n">
        <f aca="false">G102*(1+L102/100)</f>
        <v>0</v>
      </c>
      <c r="N102" s="223" t="n">
        <v>0</v>
      </c>
      <c r="O102" s="223" t="n">
        <f aca="false">ROUND(E102*N102,2)</f>
        <v>0</v>
      </c>
      <c r="P102" s="223" t="n">
        <v>0</v>
      </c>
      <c r="Q102" s="223" t="n">
        <f aca="false">ROUND(E102*P102,2)</f>
        <v>0</v>
      </c>
      <c r="R102" s="223"/>
      <c r="S102" s="223" t="s">
        <v>167</v>
      </c>
      <c r="T102" s="224" t="s">
        <v>168</v>
      </c>
      <c r="U102" s="207" t="n">
        <v>0</v>
      </c>
      <c r="V102" s="207" t="n">
        <f aca="false">ROUND(E102*U102,2)</f>
        <v>0</v>
      </c>
      <c r="W102" s="207"/>
      <c r="X102" s="207" t="s">
        <v>16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7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62</v>
      </c>
      <c r="B103" s="192" t="s">
        <v>101</v>
      </c>
      <c r="C103" s="193" t="s">
        <v>102</v>
      </c>
      <c r="D103" s="194"/>
      <c r="E103" s="195"/>
      <c r="F103" s="196"/>
      <c r="G103" s="196" t="n">
        <f aca="false">SUMIF(AG104:AG106,"&lt;&gt;NOR",G104:G106)</f>
        <v>0</v>
      </c>
      <c r="H103" s="196"/>
      <c r="I103" s="196" t="n">
        <f aca="false">SUM(I104:I106)</f>
        <v>0</v>
      </c>
      <c r="J103" s="196"/>
      <c r="K103" s="196" t="n">
        <f aca="false">SUM(K104:K106)</f>
        <v>0</v>
      </c>
      <c r="L103" s="196"/>
      <c r="M103" s="196" t="n">
        <f aca="false">SUM(M104:M106)</f>
        <v>0</v>
      </c>
      <c r="N103" s="196"/>
      <c r="O103" s="196" t="n">
        <f aca="false">SUM(O104:O106)</f>
        <v>0</v>
      </c>
      <c r="P103" s="196"/>
      <c r="Q103" s="196" t="n">
        <f aca="false">SUM(Q104:Q106)</f>
        <v>0</v>
      </c>
      <c r="R103" s="196"/>
      <c r="S103" s="196"/>
      <c r="T103" s="197"/>
      <c r="U103" s="198"/>
      <c r="V103" s="198" t="n">
        <f aca="false">SUM(V104:V106)</f>
        <v>0.25</v>
      </c>
      <c r="W103" s="198"/>
      <c r="X103" s="198"/>
      <c r="AG103" s="0" t="s">
        <v>163</v>
      </c>
    </row>
    <row r="104" customFormat="false" ht="12.75" hidden="false" customHeight="false" outlineLevel="1" collapsed="false">
      <c r="A104" s="217" t="n">
        <v>62</v>
      </c>
      <c r="B104" s="218" t="s">
        <v>356</v>
      </c>
      <c r="C104" s="219" t="s">
        <v>357</v>
      </c>
      <c r="D104" s="220" t="s">
        <v>220</v>
      </c>
      <c r="E104" s="221" t="n">
        <v>1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15</v>
      </c>
      <c r="M104" s="223" t="n">
        <f aca="false">G104*(1+L104/100)</f>
        <v>0</v>
      </c>
      <c r="N104" s="223" t="n">
        <v>0.0009</v>
      </c>
      <c r="O104" s="223" t="n">
        <f aca="false">ROUND(E104*N104,2)</f>
        <v>0</v>
      </c>
      <c r="P104" s="223" t="n">
        <v>0</v>
      </c>
      <c r="Q104" s="223" t="n">
        <f aca="false">ROUND(E104*P104,2)</f>
        <v>0</v>
      </c>
      <c r="R104" s="223"/>
      <c r="S104" s="223" t="s">
        <v>167</v>
      </c>
      <c r="T104" s="224" t="s">
        <v>168</v>
      </c>
      <c r="U104" s="207" t="n">
        <v>0.247</v>
      </c>
      <c r="V104" s="207" t="n">
        <f aca="false">ROUND(E104*U104,2)</f>
        <v>0.25</v>
      </c>
      <c r="W104" s="207"/>
      <c r="X104" s="207" t="s">
        <v>16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7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7" t="n">
        <v>63</v>
      </c>
      <c r="B105" s="218" t="s">
        <v>358</v>
      </c>
      <c r="C105" s="219" t="s">
        <v>359</v>
      </c>
      <c r="D105" s="220" t="s">
        <v>220</v>
      </c>
      <c r="E105" s="221" t="n">
        <v>1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15</v>
      </c>
      <c r="M105" s="223" t="n">
        <f aca="false">G105*(1+L105/100)</f>
        <v>0</v>
      </c>
      <c r="N105" s="223" t="n">
        <v>0</v>
      </c>
      <c r="O105" s="223" t="n">
        <f aca="false">ROUND(E105*N105,2)</f>
        <v>0</v>
      </c>
      <c r="P105" s="223" t="n">
        <v>0</v>
      </c>
      <c r="Q105" s="223" t="n">
        <f aca="false">ROUND(E105*P105,2)</f>
        <v>0</v>
      </c>
      <c r="R105" s="223"/>
      <c r="S105" s="223" t="s">
        <v>167</v>
      </c>
      <c r="T105" s="224" t="s">
        <v>168</v>
      </c>
      <c r="U105" s="207" t="n">
        <v>0</v>
      </c>
      <c r="V105" s="207" t="n">
        <f aca="false">ROUND(E105*U105,2)</f>
        <v>0</v>
      </c>
      <c r="W105" s="207"/>
      <c r="X105" s="207" t="s">
        <v>16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70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7" t="n">
        <v>64</v>
      </c>
      <c r="B106" s="218" t="s">
        <v>360</v>
      </c>
      <c r="C106" s="219" t="s">
        <v>361</v>
      </c>
      <c r="D106" s="220" t="s">
        <v>30</v>
      </c>
      <c r="E106" s="221" t="n">
        <v>11.72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15</v>
      </c>
      <c r="M106" s="223" t="n">
        <f aca="false">G106*(1+L106/100)</f>
        <v>0</v>
      </c>
      <c r="N106" s="223" t="n">
        <v>0</v>
      </c>
      <c r="O106" s="223" t="n">
        <f aca="false">ROUND(E106*N106,2)</f>
        <v>0</v>
      </c>
      <c r="P106" s="223" t="n">
        <v>0</v>
      </c>
      <c r="Q106" s="223" t="n">
        <f aca="false">ROUND(E106*P106,2)</f>
        <v>0</v>
      </c>
      <c r="R106" s="223"/>
      <c r="S106" s="223" t="s">
        <v>167</v>
      </c>
      <c r="T106" s="224" t="s">
        <v>168</v>
      </c>
      <c r="U106" s="207" t="n">
        <v>0</v>
      </c>
      <c r="V106" s="207" t="n">
        <f aca="false">ROUND(E106*U106,2)</f>
        <v>0</v>
      </c>
      <c r="W106" s="207"/>
      <c r="X106" s="207" t="s">
        <v>16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38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0" collapsed="false">
      <c r="A107" s="191" t="s">
        <v>162</v>
      </c>
      <c r="B107" s="192" t="s">
        <v>103</v>
      </c>
      <c r="C107" s="193" t="s">
        <v>104</v>
      </c>
      <c r="D107" s="194"/>
      <c r="E107" s="195"/>
      <c r="F107" s="196"/>
      <c r="G107" s="196" t="n">
        <f aca="false">SUMIF(AG108:AG112,"&lt;&gt;NOR",G108:G112)</f>
        <v>0</v>
      </c>
      <c r="H107" s="196"/>
      <c r="I107" s="196" t="n">
        <f aca="false">SUM(I108:I112)</f>
        <v>0</v>
      </c>
      <c r="J107" s="196"/>
      <c r="K107" s="196" t="n">
        <f aca="false">SUM(K108:K112)</f>
        <v>0</v>
      </c>
      <c r="L107" s="196"/>
      <c r="M107" s="196" t="n">
        <f aca="false">SUM(M108:M112)</f>
        <v>0</v>
      </c>
      <c r="N107" s="196"/>
      <c r="O107" s="196" t="n">
        <f aca="false">SUM(O108:O112)</f>
        <v>0</v>
      </c>
      <c r="P107" s="196"/>
      <c r="Q107" s="196" t="n">
        <f aca="false">SUM(Q108:Q112)</f>
        <v>0</v>
      </c>
      <c r="R107" s="196"/>
      <c r="S107" s="196"/>
      <c r="T107" s="197"/>
      <c r="U107" s="198"/>
      <c r="V107" s="198" t="n">
        <f aca="false">SUM(V108:V112)</f>
        <v>0.95</v>
      </c>
      <c r="W107" s="198"/>
      <c r="X107" s="198"/>
      <c r="AG107" s="0" t="s">
        <v>163</v>
      </c>
    </row>
    <row r="108" customFormat="false" ht="12.75" hidden="false" customHeight="false" outlineLevel="1" collapsed="false">
      <c r="A108" s="217" t="n">
        <v>65</v>
      </c>
      <c r="B108" s="218" t="s">
        <v>362</v>
      </c>
      <c r="C108" s="219" t="s">
        <v>683</v>
      </c>
      <c r="D108" s="220" t="s">
        <v>220</v>
      </c>
      <c r="E108" s="221" t="n">
        <v>1</v>
      </c>
      <c r="F108" s="222"/>
      <c r="G108" s="223" t="n">
        <f aca="false">ROUND(E108*F108,2)</f>
        <v>0</v>
      </c>
      <c r="H108" s="222"/>
      <c r="I108" s="223" t="n">
        <f aca="false">ROUND(E108*H108,2)</f>
        <v>0</v>
      </c>
      <c r="J108" s="222"/>
      <c r="K108" s="223" t="n">
        <f aca="false">ROUND(E108*J108,2)</f>
        <v>0</v>
      </c>
      <c r="L108" s="223" t="n">
        <v>15</v>
      </c>
      <c r="M108" s="223" t="n">
        <f aca="false">G108*(1+L108/100)</f>
        <v>0</v>
      </c>
      <c r="N108" s="223" t="n">
        <v>2E-005</v>
      </c>
      <c r="O108" s="223" t="n">
        <f aca="false">ROUND(E108*N108,2)</f>
        <v>0</v>
      </c>
      <c r="P108" s="223" t="n">
        <v>0</v>
      </c>
      <c r="Q108" s="223" t="n">
        <f aca="false">ROUND(E108*P108,2)</f>
        <v>0</v>
      </c>
      <c r="R108" s="223"/>
      <c r="S108" s="223" t="s">
        <v>167</v>
      </c>
      <c r="T108" s="224" t="s">
        <v>168</v>
      </c>
      <c r="U108" s="207" t="n">
        <v>0.868</v>
      </c>
      <c r="V108" s="207" t="n">
        <f aca="false">ROUND(E108*U108,2)</f>
        <v>0.87</v>
      </c>
      <c r="W108" s="207"/>
      <c r="X108" s="207" t="s">
        <v>169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70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17" t="n">
        <v>66</v>
      </c>
      <c r="B109" s="218" t="s">
        <v>364</v>
      </c>
      <c r="C109" s="219" t="s">
        <v>365</v>
      </c>
      <c r="D109" s="220" t="s">
        <v>292</v>
      </c>
      <c r="E109" s="221" t="n">
        <v>1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15</v>
      </c>
      <c r="M109" s="223" t="n">
        <f aca="false">G109*(1+L109/100)</f>
        <v>0</v>
      </c>
      <c r="N109" s="223" t="n">
        <v>0</v>
      </c>
      <c r="O109" s="223" t="n">
        <f aca="false">ROUND(E109*N109,2)</f>
        <v>0</v>
      </c>
      <c r="P109" s="223" t="n">
        <v>0</v>
      </c>
      <c r="Q109" s="223" t="n">
        <f aca="false">ROUND(E109*P109,2)</f>
        <v>0</v>
      </c>
      <c r="R109" s="223"/>
      <c r="S109" s="223" t="s">
        <v>167</v>
      </c>
      <c r="T109" s="224" t="s">
        <v>168</v>
      </c>
      <c r="U109" s="207" t="n">
        <v>0.031</v>
      </c>
      <c r="V109" s="207" t="n">
        <f aca="false">ROUND(E109*U109,2)</f>
        <v>0.03</v>
      </c>
      <c r="W109" s="207"/>
      <c r="X109" s="207" t="s">
        <v>169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70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17" t="n">
        <v>67</v>
      </c>
      <c r="B110" s="218" t="s">
        <v>366</v>
      </c>
      <c r="C110" s="219" t="s">
        <v>367</v>
      </c>
      <c r="D110" s="220" t="s">
        <v>292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15</v>
      </c>
      <c r="M110" s="223" t="n">
        <f aca="false">G110*(1+L110/100)</f>
        <v>0</v>
      </c>
      <c r="N110" s="223" t="n">
        <v>0</v>
      </c>
      <c r="O110" s="223" t="n">
        <f aca="false">ROUND(E110*N110,2)</f>
        <v>0</v>
      </c>
      <c r="P110" s="223" t="n">
        <v>0</v>
      </c>
      <c r="Q110" s="223" t="n">
        <f aca="false">ROUND(E110*P110,2)</f>
        <v>0</v>
      </c>
      <c r="R110" s="223"/>
      <c r="S110" s="223" t="s">
        <v>167</v>
      </c>
      <c r="T110" s="224" t="s">
        <v>168</v>
      </c>
      <c r="U110" s="207" t="n">
        <v>0.052</v>
      </c>
      <c r="V110" s="207" t="n">
        <f aca="false">ROUND(E110*U110,2)</f>
        <v>0.05</v>
      </c>
      <c r="W110" s="207"/>
      <c r="X110" s="207" t="s">
        <v>169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70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17" t="n">
        <v>68</v>
      </c>
      <c r="B111" s="218" t="s">
        <v>684</v>
      </c>
      <c r="C111" s="219" t="s">
        <v>685</v>
      </c>
      <c r="D111" s="220" t="s">
        <v>220</v>
      </c>
      <c r="E111" s="221" t="n">
        <v>1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15</v>
      </c>
      <c r="M111" s="223" t="n">
        <f aca="false">G111*(1+L111/100)</f>
        <v>0</v>
      </c>
      <c r="N111" s="223" t="n">
        <v>0</v>
      </c>
      <c r="O111" s="223" t="n">
        <f aca="false">ROUND(E111*N111,2)</f>
        <v>0</v>
      </c>
      <c r="P111" s="223" t="n">
        <v>0</v>
      </c>
      <c r="Q111" s="223" t="n">
        <f aca="false">ROUND(E111*P111,2)</f>
        <v>0</v>
      </c>
      <c r="R111" s="223"/>
      <c r="S111" s="223" t="s">
        <v>167</v>
      </c>
      <c r="T111" s="224" t="s">
        <v>168</v>
      </c>
      <c r="U111" s="207" t="n">
        <v>0</v>
      </c>
      <c r="V111" s="207" t="n">
        <f aca="false">ROUND(E111*U111,2)</f>
        <v>0</v>
      </c>
      <c r="W111" s="207"/>
      <c r="X111" s="207" t="s">
        <v>278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279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17" t="n">
        <v>69</v>
      </c>
      <c r="B112" s="218" t="s">
        <v>686</v>
      </c>
      <c r="C112" s="219" t="s">
        <v>687</v>
      </c>
      <c r="D112" s="220" t="s">
        <v>30</v>
      </c>
      <c r="E112" s="221" t="n">
        <v>33.275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15</v>
      </c>
      <c r="M112" s="223" t="n">
        <f aca="false">G112*(1+L112/100)</f>
        <v>0</v>
      </c>
      <c r="N112" s="223" t="n">
        <v>0</v>
      </c>
      <c r="O112" s="223" t="n">
        <f aca="false">ROUND(E112*N112,2)</f>
        <v>0</v>
      </c>
      <c r="P112" s="223" t="n">
        <v>0</v>
      </c>
      <c r="Q112" s="223" t="n">
        <f aca="false">ROUND(E112*P112,2)</f>
        <v>0</v>
      </c>
      <c r="R112" s="223"/>
      <c r="S112" s="223" t="s">
        <v>167</v>
      </c>
      <c r="T112" s="224" t="s">
        <v>168</v>
      </c>
      <c r="U112" s="207" t="n">
        <v>0</v>
      </c>
      <c r="V112" s="207" t="n">
        <f aca="false">ROUND(E112*U112,2)</f>
        <v>0</v>
      </c>
      <c r="W112" s="207"/>
      <c r="X112" s="207" t="s">
        <v>169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38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0" collapsed="false">
      <c r="A113" s="191" t="s">
        <v>162</v>
      </c>
      <c r="B113" s="192" t="s">
        <v>105</v>
      </c>
      <c r="C113" s="193" t="s">
        <v>106</v>
      </c>
      <c r="D113" s="194"/>
      <c r="E113" s="195"/>
      <c r="F113" s="196"/>
      <c r="G113" s="196" t="n">
        <f aca="false">SUMIF(AG114:AG136,"&lt;&gt;NOR",G114:G136)</f>
        <v>0</v>
      </c>
      <c r="H113" s="196"/>
      <c r="I113" s="196" t="n">
        <f aca="false">SUM(I114:I136)</f>
        <v>0</v>
      </c>
      <c r="J113" s="196"/>
      <c r="K113" s="196" t="n">
        <f aca="false">SUM(K114:K136)</f>
        <v>0</v>
      </c>
      <c r="L113" s="196"/>
      <c r="M113" s="196" t="n">
        <f aca="false">SUM(M114:M136)</f>
        <v>0</v>
      </c>
      <c r="N113" s="196"/>
      <c r="O113" s="196" t="n">
        <f aca="false">SUM(O114:O136)</f>
        <v>0.03</v>
      </c>
      <c r="P113" s="196"/>
      <c r="Q113" s="196" t="n">
        <f aca="false">SUM(Q114:Q136)</f>
        <v>0.01</v>
      </c>
      <c r="R113" s="196"/>
      <c r="S113" s="196"/>
      <c r="T113" s="197"/>
      <c r="U113" s="198"/>
      <c r="V113" s="198" t="n">
        <f aca="false">SUM(V114:V136)</f>
        <v>0.72</v>
      </c>
      <c r="W113" s="198"/>
      <c r="X113" s="198"/>
      <c r="AG113" s="0" t="s">
        <v>163</v>
      </c>
    </row>
    <row r="114" customFormat="false" ht="12.75" hidden="false" customHeight="false" outlineLevel="1" collapsed="false">
      <c r="A114" s="217" t="n">
        <v>70</v>
      </c>
      <c r="B114" s="218" t="s">
        <v>375</v>
      </c>
      <c r="C114" s="219" t="s">
        <v>376</v>
      </c>
      <c r="D114" s="220" t="s">
        <v>220</v>
      </c>
      <c r="E114" s="221" t="n">
        <v>4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15</v>
      </c>
      <c r="M114" s="223" t="n">
        <f aca="false">G114*(1+L114/100)</f>
        <v>0</v>
      </c>
      <c r="N114" s="223" t="n">
        <v>0</v>
      </c>
      <c r="O114" s="223" t="n">
        <f aca="false">ROUND(E114*N114,2)</f>
        <v>0</v>
      </c>
      <c r="P114" s="223" t="n">
        <v>0.0018</v>
      </c>
      <c r="Q114" s="223" t="n">
        <f aca="false">ROUND(E114*P114,2)</f>
        <v>0.01</v>
      </c>
      <c r="R114" s="223"/>
      <c r="S114" s="223" t="s">
        <v>167</v>
      </c>
      <c r="T114" s="224" t="s">
        <v>168</v>
      </c>
      <c r="U114" s="207" t="n">
        <v>0.11</v>
      </c>
      <c r="V114" s="207" t="n">
        <f aca="false">ROUND(E114*U114,2)</f>
        <v>0.44</v>
      </c>
      <c r="W114" s="207"/>
      <c r="X114" s="207" t="s">
        <v>169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3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17" t="n">
        <v>71</v>
      </c>
      <c r="B115" s="218" t="s">
        <v>377</v>
      </c>
      <c r="C115" s="219" t="s">
        <v>378</v>
      </c>
      <c r="D115" s="220" t="s">
        <v>220</v>
      </c>
      <c r="E115" s="221" t="n">
        <v>1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15</v>
      </c>
      <c r="M115" s="223" t="n">
        <f aca="false">G115*(1+L115/100)</f>
        <v>0</v>
      </c>
      <c r="N115" s="223" t="n">
        <v>1E-005</v>
      </c>
      <c r="O115" s="223" t="n">
        <f aca="false">ROUND(E115*N115,2)</f>
        <v>0</v>
      </c>
      <c r="P115" s="223" t="n">
        <v>0</v>
      </c>
      <c r="Q115" s="223" t="n">
        <f aca="false">ROUND(E115*P115,2)</f>
        <v>0</v>
      </c>
      <c r="R115" s="223"/>
      <c r="S115" s="223" t="s">
        <v>167</v>
      </c>
      <c r="T115" s="224" t="s">
        <v>168</v>
      </c>
      <c r="U115" s="207" t="n">
        <v>0.28</v>
      </c>
      <c r="V115" s="207" t="n">
        <f aca="false">ROUND(E115*U115,2)</f>
        <v>0.28</v>
      </c>
      <c r="W115" s="207"/>
      <c r="X115" s="207" t="s">
        <v>16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38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17" t="n">
        <v>72</v>
      </c>
      <c r="B116" s="218" t="s">
        <v>380</v>
      </c>
      <c r="C116" s="219" t="s">
        <v>381</v>
      </c>
      <c r="D116" s="220" t="s">
        <v>292</v>
      </c>
      <c r="E116" s="221" t="n">
        <v>1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15</v>
      </c>
      <c r="M116" s="223" t="n">
        <f aca="false">G116*(1+L116/100)</f>
        <v>0</v>
      </c>
      <c r="N116" s="223" t="n">
        <v>0</v>
      </c>
      <c r="O116" s="223" t="n">
        <f aca="false">ROUND(E116*N116,2)</f>
        <v>0</v>
      </c>
      <c r="P116" s="223" t="n">
        <v>0</v>
      </c>
      <c r="Q116" s="223" t="n">
        <f aca="false">ROUND(E116*P116,2)</f>
        <v>0</v>
      </c>
      <c r="R116" s="223"/>
      <c r="S116" s="223" t="s">
        <v>167</v>
      </c>
      <c r="T116" s="224" t="s">
        <v>168</v>
      </c>
      <c r="U116" s="207" t="n">
        <v>0</v>
      </c>
      <c r="V116" s="207" t="n">
        <f aca="false">ROUND(E116*U116,2)</f>
        <v>0</v>
      </c>
      <c r="W116" s="207"/>
      <c r="X116" s="207" t="s">
        <v>169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70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20.25" hidden="false" customHeight="false" outlineLevel="1" collapsed="false">
      <c r="A117" s="199" t="n">
        <v>73</v>
      </c>
      <c r="B117" s="200" t="s">
        <v>382</v>
      </c>
      <c r="C117" s="201" t="s">
        <v>849</v>
      </c>
      <c r="D117" s="202" t="s">
        <v>193</v>
      </c>
      <c r="E117" s="203" t="n">
        <v>2.7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15</v>
      </c>
      <c r="M117" s="205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5"/>
      <c r="S117" s="205" t="s">
        <v>167</v>
      </c>
      <c r="T117" s="206" t="s">
        <v>168</v>
      </c>
      <c r="U117" s="207" t="n">
        <v>0</v>
      </c>
      <c r="V117" s="207" t="n">
        <f aca="false">ROUND(E117*U117,2)</f>
        <v>0</v>
      </c>
      <c r="W117" s="207"/>
      <c r="X117" s="207" t="s">
        <v>16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38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4" t="s">
        <v>850</v>
      </c>
      <c r="D118" s="215"/>
      <c r="E118" s="216" t="n">
        <v>2.7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77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4" t="s">
        <v>385</v>
      </c>
      <c r="D119" s="215"/>
      <c r="E119" s="216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77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4" t="s">
        <v>386</v>
      </c>
      <c r="D120" s="215"/>
      <c r="E120" s="216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7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4" t="s">
        <v>387</v>
      </c>
      <c r="D121" s="215"/>
      <c r="E121" s="216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77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4" t="s">
        <v>388</v>
      </c>
      <c r="D122" s="215"/>
      <c r="E122" s="216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7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4" t="s">
        <v>389</v>
      </c>
      <c r="D123" s="215"/>
      <c r="E123" s="216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77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4" t="s">
        <v>390</v>
      </c>
      <c r="D124" s="215"/>
      <c r="E124" s="216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77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4" t="s">
        <v>391</v>
      </c>
      <c r="D125" s="215"/>
      <c r="E125" s="216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77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4" t="s">
        <v>392</v>
      </c>
      <c r="D126" s="215"/>
      <c r="E126" s="216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7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4" t="s">
        <v>393</v>
      </c>
      <c r="D127" s="215"/>
      <c r="E127" s="216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77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4" t="s">
        <v>394</v>
      </c>
      <c r="D128" s="215"/>
      <c r="E128" s="216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77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4" t="s">
        <v>851</v>
      </c>
      <c r="D129" s="215"/>
      <c r="E129" s="216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77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20.25" hidden="false" customHeight="false" outlineLevel="1" collapsed="false">
      <c r="A130" s="217" t="n">
        <v>74</v>
      </c>
      <c r="B130" s="218" t="s">
        <v>396</v>
      </c>
      <c r="C130" s="219" t="s">
        <v>401</v>
      </c>
      <c r="D130" s="220" t="s">
        <v>220</v>
      </c>
      <c r="E130" s="221" t="n">
        <v>1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15</v>
      </c>
      <c r="M130" s="223" t="n">
        <f aca="false">G130*(1+L130/100)</f>
        <v>0</v>
      </c>
      <c r="N130" s="223" t="n">
        <v>0</v>
      </c>
      <c r="O130" s="223" t="n">
        <f aca="false">ROUND(E130*N130,2)</f>
        <v>0</v>
      </c>
      <c r="P130" s="223" t="n">
        <v>0</v>
      </c>
      <c r="Q130" s="223" t="n">
        <f aca="false">ROUND(E130*P130,2)</f>
        <v>0</v>
      </c>
      <c r="R130" s="223"/>
      <c r="S130" s="223" t="s">
        <v>167</v>
      </c>
      <c r="T130" s="224" t="s">
        <v>168</v>
      </c>
      <c r="U130" s="207" t="n">
        <v>0</v>
      </c>
      <c r="V130" s="207" t="n">
        <f aca="false">ROUND(E130*U130,2)</f>
        <v>0</v>
      </c>
      <c r="W130" s="207"/>
      <c r="X130" s="207" t="s">
        <v>169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70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7" t="n">
        <v>75</v>
      </c>
      <c r="B131" s="218" t="s">
        <v>398</v>
      </c>
      <c r="C131" s="219" t="s">
        <v>399</v>
      </c>
      <c r="D131" s="220" t="s">
        <v>220</v>
      </c>
      <c r="E131" s="221" t="n">
        <v>1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15</v>
      </c>
      <c r="M131" s="223" t="n">
        <f aca="false">G131*(1+L131/100)</f>
        <v>0</v>
      </c>
      <c r="N131" s="223" t="n">
        <v>0</v>
      </c>
      <c r="O131" s="223" t="n">
        <f aca="false">ROUND(E131*N131,2)</f>
        <v>0</v>
      </c>
      <c r="P131" s="223" t="n">
        <v>0</v>
      </c>
      <c r="Q131" s="223" t="n">
        <f aca="false">ROUND(E131*P131,2)</f>
        <v>0</v>
      </c>
      <c r="R131" s="223"/>
      <c r="S131" s="223" t="s">
        <v>167</v>
      </c>
      <c r="T131" s="224" t="s">
        <v>168</v>
      </c>
      <c r="U131" s="207" t="n">
        <v>0</v>
      </c>
      <c r="V131" s="207" t="n">
        <f aca="false">ROUND(E131*U131,2)</f>
        <v>0</v>
      </c>
      <c r="W131" s="207"/>
      <c r="X131" s="207" t="s">
        <v>169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70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20.25" hidden="false" customHeight="false" outlineLevel="1" collapsed="false">
      <c r="A132" s="217" t="n">
        <v>76</v>
      </c>
      <c r="B132" s="218" t="s">
        <v>400</v>
      </c>
      <c r="C132" s="219" t="s">
        <v>852</v>
      </c>
      <c r="D132" s="220" t="s">
        <v>220</v>
      </c>
      <c r="E132" s="221" t="n">
        <v>1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15</v>
      </c>
      <c r="M132" s="223" t="n">
        <f aca="false">G132*(1+L132/100)</f>
        <v>0</v>
      </c>
      <c r="N132" s="223" t="n">
        <v>0</v>
      </c>
      <c r="O132" s="223" t="n">
        <f aca="false">ROUND(E132*N132,2)</f>
        <v>0</v>
      </c>
      <c r="P132" s="223" t="n">
        <v>0</v>
      </c>
      <c r="Q132" s="223" t="n">
        <f aca="false">ROUND(E132*P132,2)</f>
        <v>0</v>
      </c>
      <c r="R132" s="223"/>
      <c r="S132" s="223" t="s">
        <v>167</v>
      </c>
      <c r="T132" s="224" t="s">
        <v>168</v>
      </c>
      <c r="U132" s="207" t="n">
        <v>0</v>
      </c>
      <c r="V132" s="207" t="n">
        <f aca="false">ROUND(E132*U132,2)</f>
        <v>0</v>
      </c>
      <c r="W132" s="207"/>
      <c r="X132" s="207" t="s">
        <v>16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70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17" t="n">
        <v>77</v>
      </c>
      <c r="B133" s="218" t="s">
        <v>853</v>
      </c>
      <c r="C133" s="219" t="s">
        <v>854</v>
      </c>
      <c r="D133" s="220" t="s">
        <v>220</v>
      </c>
      <c r="E133" s="221" t="n">
        <v>1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15</v>
      </c>
      <c r="M133" s="223" t="n">
        <f aca="false">G133*(1+L133/100)</f>
        <v>0</v>
      </c>
      <c r="N133" s="223" t="n">
        <v>0.013</v>
      </c>
      <c r="O133" s="223" t="n">
        <f aca="false">ROUND(E133*N133,2)</f>
        <v>0.01</v>
      </c>
      <c r="P133" s="223" t="n">
        <v>0</v>
      </c>
      <c r="Q133" s="223" t="n">
        <f aca="false">ROUND(E133*P133,2)</f>
        <v>0</v>
      </c>
      <c r="R133" s="223"/>
      <c r="S133" s="223" t="s">
        <v>167</v>
      </c>
      <c r="T133" s="224" t="s">
        <v>168</v>
      </c>
      <c r="U133" s="207" t="n">
        <v>0</v>
      </c>
      <c r="V133" s="207" t="n">
        <f aca="false">ROUND(E133*U133,2)</f>
        <v>0</v>
      </c>
      <c r="W133" s="207"/>
      <c r="X133" s="207" t="s">
        <v>678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855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17" t="n">
        <v>78</v>
      </c>
      <c r="B134" s="218" t="s">
        <v>402</v>
      </c>
      <c r="C134" s="219" t="s">
        <v>403</v>
      </c>
      <c r="D134" s="220" t="s">
        <v>220</v>
      </c>
      <c r="E134" s="221" t="n">
        <v>1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15</v>
      </c>
      <c r="M134" s="223" t="n">
        <f aca="false">G134*(1+L134/100)</f>
        <v>0</v>
      </c>
      <c r="N134" s="223" t="n">
        <v>0.02</v>
      </c>
      <c r="O134" s="223" t="n">
        <f aca="false">ROUND(E134*N134,2)</f>
        <v>0.02</v>
      </c>
      <c r="P134" s="223" t="n">
        <v>0</v>
      </c>
      <c r="Q134" s="223" t="n">
        <f aca="false">ROUND(E134*P134,2)</f>
        <v>0</v>
      </c>
      <c r="R134" s="223"/>
      <c r="S134" s="223" t="s">
        <v>167</v>
      </c>
      <c r="T134" s="224" t="s">
        <v>168</v>
      </c>
      <c r="U134" s="207" t="n">
        <v>0</v>
      </c>
      <c r="V134" s="207" t="n">
        <f aca="false">ROUND(E134*U134,2)</f>
        <v>0</v>
      </c>
      <c r="W134" s="207"/>
      <c r="X134" s="207" t="s">
        <v>278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279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7" t="n">
        <v>79</v>
      </c>
      <c r="B135" s="218" t="s">
        <v>778</v>
      </c>
      <c r="C135" s="219" t="s">
        <v>779</v>
      </c>
      <c r="D135" s="220" t="s">
        <v>220</v>
      </c>
      <c r="E135" s="221" t="n">
        <v>1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15</v>
      </c>
      <c r="M135" s="223" t="n">
        <f aca="false">G135*(1+L135/100)</f>
        <v>0</v>
      </c>
      <c r="N135" s="223" t="n">
        <v>0.00107</v>
      </c>
      <c r="O135" s="223" t="n">
        <f aca="false">ROUND(E135*N135,2)</f>
        <v>0</v>
      </c>
      <c r="P135" s="223" t="n">
        <v>0</v>
      </c>
      <c r="Q135" s="223" t="n">
        <f aca="false">ROUND(E135*P135,2)</f>
        <v>0</v>
      </c>
      <c r="R135" s="223"/>
      <c r="S135" s="223" t="s">
        <v>167</v>
      </c>
      <c r="T135" s="224" t="s">
        <v>168</v>
      </c>
      <c r="U135" s="207" t="n">
        <v>0</v>
      </c>
      <c r="V135" s="207" t="n">
        <f aca="false">ROUND(E135*U135,2)</f>
        <v>0</v>
      </c>
      <c r="W135" s="207"/>
      <c r="X135" s="207" t="s">
        <v>278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404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17" t="n">
        <v>80</v>
      </c>
      <c r="B136" s="218" t="s">
        <v>411</v>
      </c>
      <c r="C136" s="219" t="s">
        <v>412</v>
      </c>
      <c r="D136" s="220" t="s">
        <v>30</v>
      </c>
      <c r="E136" s="221" t="n">
        <v>866.17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15</v>
      </c>
      <c r="M136" s="223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3"/>
      <c r="S136" s="223" t="s">
        <v>167</v>
      </c>
      <c r="T136" s="224" t="s">
        <v>168</v>
      </c>
      <c r="U136" s="207" t="n">
        <v>0</v>
      </c>
      <c r="V136" s="207" t="n">
        <f aca="false">ROUND(E136*U136,2)</f>
        <v>0</v>
      </c>
      <c r="W136" s="207"/>
      <c r="X136" s="207" t="s">
        <v>169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238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0" collapsed="false">
      <c r="A137" s="191" t="s">
        <v>162</v>
      </c>
      <c r="B137" s="192" t="s">
        <v>109</v>
      </c>
      <c r="C137" s="193" t="s">
        <v>110</v>
      </c>
      <c r="D137" s="194"/>
      <c r="E137" s="195"/>
      <c r="F137" s="196"/>
      <c r="G137" s="196" t="n">
        <f aca="false">SUMIF(AG138:AG165,"&lt;&gt;NOR",G138:G165)</f>
        <v>0</v>
      </c>
      <c r="H137" s="196"/>
      <c r="I137" s="196" t="n">
        <f aca="false">SUM(I138:I165)</f>
        <v>0</v>
      </c>
      <c r="J137" s="196"/>
      <c r="K137" s="196" t="n">
        <f aca="false">SUM(K138:K165)</f>
        <v>0</v>
      </c>
      <c r="L137" s="196"/>
      <c r="M137" s="196" t="n">
        <f aca="false">SUM(M138:M165)</f>
        <v>0</v>
      </c>
      <c r="N137" s="196"/>
      <c r="O137" s="196" t="n">
        <f aca="false">SUM(O138:O165)</f>
        <v>0.12</v>
      </c>
      <c r="P137" s="196"/>
      <c r="Q137" s="196" t="n">
        <f aca="false">SUM(Q138:Q165)</f>
        <v>0</v>
      </c>
      <c r="R137" s="196"/>
      <c r="S137" s="196"/>
      <c r="T137" s="197"/>
      <c r="U137" s="198"/>
      <c r="V137" s="198" t="n">
        <f aca="false">SUM(V138:V165)</f>
        <v>25.26</v>
      </c>
      <c r="W137" s="198"/>
      <c r="X137" s="198"/>
      <c r="AG137" s="0" t="s">
        <v>163</v>
      </c>
    </row>
    <row r="138" customFormat="false" ht="12.75" hidden="false" customHeight="false" outlineLevel="1" collapsed="false">
      <c r="A138" s="199" t="n">
        <v>81</v>
      </c>
      <c r="B138" s="200" t="s">
        <v>720</v>
      </c>
      <c r="C138" s="201" t="s">
        <v>721</v>
      </c>
      <c r="D138" s="202" t="s">
        <v>166</v>
      </c>
      <c r="E138" s="203" t="n">
        <v>32.49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15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/>
      <c r="S138" s="205" t="s">
        <v>167</v>
      </c>
      <c r="T138" s="206" t="s">
        <v>168</v>
      </c>
      <c r="U138" s="207" t="n">
        <v>0.02</v>
      </c>
      <c r="V138" s="207" t="n">
        <f aca="false">ROUND(E138*U138,2)</f>
        <v>0.65</v>
      </c>
      <c r="W138" s="207"/>
      <c r="X138" s="207" t="s">
        <v>169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238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4" t="s">
        <v>828</v>
      </c>
      <c r="D139" s="215"/>
      <c r="E139" s="216" t="n">
        <v>4.17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77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4" t="s">
        <v>829</v>
      </c>
      <c r="D140" s="215"/>
      <c r="E140" s="216" t="n">
        <v>4.38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77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4" t="s">
        <v>830</v>
      </c>
      <c r="D141" s="215"/>
      <c r="E141" s="216" t="n">
        <v>17.46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77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4" t="s">
        <v>831</v>
      </c>
      <c r="D142" s="215"/>
      <c r="E142" s="216" t="n">
        <v>6.48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77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7" t="n">
        <v>82</v>
      </c>
      <c r="B143" s="218" t="s">
        <v>722</v>
      </c>
      <c r="C143" s="219" t="s">
        <v>723</v>
      </c>
      <c r="D143" s="220" t="s">
        <v>166</v>
      </c>
      <c r="E143" s="221" t="n">
        <v>32.49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15</v>
      </c>
      <c r="M143" s="223" t="n">
        <f aca="false">G143*(1+L143/100)</f>
        <v>0</v>
      </c>
      <c r="N143" s="223" t="n">
        <v>0</v>
      </c>
      <c r="O143" s="223" t="n">
        <f aca="false">ROUND(E143*N143,2)</f>
        <v>0</v>
      </c>
      <c r="P143" s="223" t="n">
        <v>0</v>
      </c>
      <c r="Q143" s="223" t="n">
        <f aca="false">ROUND(E143*P143,2)</f>
        <v>0</v>
      </c>
      <c r="R143" s="223"/>
      <c r="S143" s="223" t="s">
        <v>167</v>
      </c>
      <c r="T143" s="224" t="s">
        <v>168</v>
      </c>
      <c r="U143" s="207" t="n">
        <v>0.046</v>
      </c>
      <c r="V143" s="207" t="n">
        <f aca="false">ROUND(E143*U143,2)</f>
        <v>1.49</v>
      </c>
      <c r="W143" s="207"/>
      <c r="X143" s="207" t="s">
        <v>169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238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199" t="n">
        <v>83</v>
      </c>
      <c r="B144" s="200" t="s">
        <v>724</v>
      </c>
      <c r="C144" s="201" t="s">
        <v>725</v>
      </c>
      <c r="D144" s="202" t="s">
        <v>193</v>
      </c>
      <c r="E144" s="203" t="n">
        <v>37.955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15</v>
      </c>
      <c r="M144" s="205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8E-005</v>
      </c>
      <c r="Q144" s="205" t="n">
        <f aca="false">ROUND(E144*P144,2)</f>
        <v>0</v>
      </c>
      <c r="R144" s="205"/>
      <c r="S144" s="205" t="s">
        <v>167</v>
      </c>
      <c r="T144" s="206" t="s">
        <v>168</v>
      </c>
      <c r="U144" s="207" t="n">
        <v>0.04</v>
      </c>
      <c r="V144" s="207" t="n">
        <f aca="false">ROUND(E144*U144,2)</f>
        <v>1.52</v>
      </c>
      <c r="W144" s="207"/>
      <c r="X144" s="207" t="s">
        <v>169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238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4" t="s">
        <v>856</v>
      </c>
      <c r="D145" s="215"/>
      <c r="E145" s="216" t="n">
        <v>6.36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77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4" t="s">
        <v>857</v>
      </c>
      <c r="D146" s="215"/>
      <c r="E146" s="216" t="n">
        <v>5.35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77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4" t="s">
        <v>858</v>
      </c>
      <c r="D147" s="215"/>
      <c r="E147" s="216" t="n">
        <v>16.25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77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4" t="s">
        <v>859</v>
      </c>
      <c r="D148" s="215"/>
      <c r="E148" s="216" t="n">
        <v>10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77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199" t="n">
        <v>84</v>
      </c>
      <c r="B149" s="200" t="s">
        <v>732</v>
      </c>
      <c r="C149" s="201" t="s">
        <v>733</v>
      </c>
      <c r="D149" s="202" t="s">
        <v>193</v>
      </c>
      <c r="E149" s="203" t="n">
        <v>37.955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15</v>
      </c>
      <c r="M149" s="205" t="n">
        <f aca="false">G149*(1+L149/100)</f>
        <v>0</v>
      </c>
      <c r="N149" s="205" t="n">
        <v>8E-005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167</v>
      </c>
      <c r="T149" s="206" t="s">
        <v>168</v>
      </c>
      <c r="U149" s="207" t="n">
        <v>0.14</v>
      </c>
      <c r="V149" s="207" t="n">
        <f aca="false">ROUND(E149*U149,2)</f>
        <v>5.31</v>
      </c>
      <c r="W149" s="207"/>
      <c r="X149" s="207" t="s">
        <v>16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238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4" t="s">
        <v>856</v>
      </c>
      <c r="D150" s="215"/>
      <c r="E150" s="216" t="n">
        <v>6.36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77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4" t="s">
        <v>857</v>
      </c>
      <c r="D151" s="215"/>
      <c r="E151" s="216" t="n">
        <v>5.35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77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4" t="s">
        <v>858</v>
      </c>
      <c r="D152" s="215"/>
      <c r="E152" s="216" t="n">
        <v>16.25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77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4" t="s">
        <v>859</v>
      </c>
      <c r="D153" s="215"/>
      <c r="E153" s="216" t="n">
        <v>10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77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199" t="n">
        <v>85</v>
      </c>
      <c r="B154" s="200" t="s">
        <v>413</v>
      </c>
      <c r="C154" s="201" t="s">
        <v>414</v>
      </c>
      <c r="D154" s="202" t="s">
        <v>193</v>
      </c>
      <c r="E154" s="203" t="n">
        <v>4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15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67</v>
      </c>
      <c r="T154" s="206" t="s">
        <v>168</v>
      </c>
      <c r="U154" s="207" t="n">
        <v>0.15</v>
      </c>
      <c r="V154" s="207" t="n">
        <f aca="false">ROUND(E154*U154,2)</f>
        <v>0.6</v>
      </c>
      <c r="W154" s="207"/>
      <c r="X154" s="207" t="s">
        <v>169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238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4" t="s">
        <v>860</v>
      </c>
      <c r="D155" s="215"/>
      <c r="E155" s="216" t="n">
        <v>4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77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86</v>
      </c>
      <c r="B156" s="200" t="s">
        <v>735</v>
      </c>
      <c r="C156" s="201" t="s">
        <v>736</v>
      </c>
      <c r="D156" s="202" t="s">
        <v>193</v>
      </c>
      <c r="E156" s="203" t="n">
        <v>41.75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15</v>
      </c>
      <c r="M156" s="205" t="n">
        <f aca="false">G156*(1+L156/100)</f>
        <v>0</v>
      </c>
      <c r="N156" s="205" t="n">
        <v>4E-005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167</v>
      </c>
      <c r="T156" s="206" t="s">
        <v>168</v>
      </c>
      <c r="U156" s="207" t="n">
        <v>0.08</v>
      </c>
      <c r="V156" s="207" t="n">
        <f aca="false">ROUND(E156*U156,2)</f>
        <v>3.34</v>
      </c>
      <c r="W156" s="207"/>
      <c r="X156" s="207" t="s">
        <v>169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238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11" t="s">
        <v>431</v>
      </c>
      <c r="D157" s="211"/>
      <c r="E157" s="211"/>
      <c r="F157" s="211"/>
      <c r="G157" s="211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72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12" t="s">
        <v>432</v>
      </c>
      <c r="D158" s="212"/>
      <c r="E158" s="212"/>
      <c r="F158" s="212"/>
      <c r="G158" s="212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72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4" t="s">
        <v>861</v>
      </c>
      <c r="D159" s="215"/>
      <c r="E159" s="216" t="n">
        <v>5.4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77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4" t="s">
        <v>862</v>
      </c>
      <c r="D160" s="215"/>
      <c r="E160" s="216" t="n">
        <v>5.4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177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4" t="s">
        <v>863</v>
      </c>
      <c r="D161" s="215"/>
      <c r="E161" s="216" t="n">
        <v>23.75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77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4" t="s">
        <v>864</v>
      </c>
      <c r="D162" s="215"/>
      <c r="E162" s="216" t="n">
        <v>7.2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177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20.25" hidden="false" customHeight="false" outlineLevel="1" collapsed="false">
      <c r="A163" s="217" t="n">
        <v>87</v>
      </c>
      <c r="B163" s="218" t="s">
        <v>743</v>
      </c>
      <c r="C163" s="219" t="s">
        <v>744</v>
      </c>
      <c r="D163" s="220" t="s">
        <v>166</v>
      </c>
      <c r="E163" s="221" t="n">
        <v>32.49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15</v>
      </c>
      <c r="M163" s="223" t="n">
        <f aca="false">G163*(1+L163/100)</f>
        <v>0</v>
      </c>
      <c r="N163" s="223" t="n">
        <v>0.00363</v>
      </c>
      <c r="O163" s="223" t="n">
        <f aca="false">ROUND(E163*N163,2)</f>
        <v>0.12</v>
      </c>
      <c r="P163" s="223" t="n">
        <v>0</v>
      </c>
      <c r="Q163" s="223" t="n">
        <f aca="false">ROUND(E163*P163,2)</f>
        <v>0</v>
      </c>
      <c r="R163" s="223"/>
      <c r="S163" s="223" t="s">
        <v>167</v>
      </c>
      <c r="T163" s="224" t="s">
        <v>168</v>
      </c>
      <c r="U163" s="207" t="n">
        <v>0.38</v>
      </c>
      <c r="V163" s="207" t="n">
        <f aca="false">ROUND(E163*U163,2)</f>
        <v>12.35</v>
      </c>
      <c r="W163" s="207"/>
      <c r="X163" s="207" t="s">
        <v>169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238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7" t="n">
        <v>88</v>
      </c>
      <c r="B164" s="218" t="s">
        <v>416</v>
      </c>
      <c r="C164" s="219" t="s">
        <v>417</v>
      </c>
      <c r="D164" s="220" t="s">
        <v>220</v>
      </c>
      <c r="E164" s="221" t="n">
        <v>5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15</v>
      </c>
      <c r="M164" s="223" t="n">
        <f aca="false">G164*(1+L164/100)</f>
        <v>0</v>
      </c>
      <c r="N164" s="223" t="n">
        <v>0.00014</v>
      </c>
      <c r="O164" s="223" t="n">
        <f aca="false">ROUND(E164*N164,2)</f>
        <v>0</v>
      </c>
      <c r="P164" s="223" t="n">
        <v>0</v>
      </c>
      <c r="Q164" s="223" t="n">
        <f aca="false">ROUND(E164*P164,2)</f>
        <v>0</v>
      </c>
      <c r="R164" s="223"/>
      <c r="S164" s="223" t="s">
        <v>167</v>
      </c>
      <c r="T164" s="224" t="s">
        <v>168</v>
      </c>
      <c r="U164" s="207" t="n">
        <v>0</v>
      </c>
      <c r="V164" s="207" t="n">
        <f aca="false">ROUND(E164*U164,2)</f>
        <v>0</v>
      </c>
      <c r="W164" s="207"/>
      <c r="X164" s="207" t="s">
        <v>278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404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7" t="n">
        <v>89</v>
      </c>
      <c r="B165" s="218" t="s">
        <v>418</v>
      </c>
      <c r="C165" s="219" t="s">
        <v>419</v>
      </c>
      <c r="D165" s="220" t="s">
        <v>30</v>
      </c>
      <c r="E165" s="221" t="n">
        <v>269.7595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15</v>
      </c>
      <c r="M165" s="223" t="n">
        <f aca="false">G165*(1+L165/100)</f>
        <v>0</v>
      </c>
      <c r="N165" s="223" t="n">
        <v>0</v>
      </c>
      <c r="O165" s="223" t="n">
        <f aca="false">ROUND(E165*N165,2)</f>
        <v>0</v>
      </c>
      <c r="P165" s="223" t="n">
        <v>0</v>
      </c>
      <c r="Q165" s="223" t="n">
        <f aca="false">ROUND(E165*P165,2)</f>
        <v>0</v>
      </c>
      <c r="R165" s="223"/>
      <c r="S165" s="223" t="s">
        <v>167</v>
      </c>
      <c r="T165" s="224" t="s">
        <v>168</v>
      </c>
      <c r="U165" s="207" t="n">
        <v>0</v>
      </c>
      <c r="V165" s="207" t="n">
        <f aca="false">ROUND(E165*U165,2)</f>
        <v>0</v>
      </c>
      <c r="W165" s="207"/>
      <c r="X165" s="207" t="s">
        <v>16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238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0" collapsed="false">
      <c r="A166" s="191" t="s">
        <v>162</v>
      </c>
      <c r="B166" s="192" t="s">
        <v>113</v>
      </c>
      <c r="C166" s="193" t="s">
        <v>114</v>
      </c>
      <c r="D166" s="194"/>
      <c r="E166" s="195"/>
      <c r="F166" s="196"/>
      <c r="G166" s="196" t="n">
        <f aca="false">SUMIF(AG167:AG173,"&lt;&gt;NOR",G167:G173)</f>
        <v>0</v>
      </c>
      <c r="H166" s="196"/>
      <c r="I166" s="196" t="n">
        <f aca="false">SUM(I167:I173)</f>
        <v>0</v>
      </c>
      <c r="J166" s="196"/>
      <c r="K166" s="196" t="n">
        <f aca="false">SUM(K167:K173)</f>
        <v>0</v>
      </c>
      <c r="L166" s="196"/>
      <c r="M166" s="196" t="n">
        <f aca="false">SUM(M167:M173)</f>
        <v>0</v>
      </c>
      <c r="N166" s="196"/>
      <c r="O166" s="196" t="n">
        <f aca="false">SUM(O167:O173)</f>
        <v>0</v>
      </c>
      <c r="P166" s="196"/>
      <c r="Q166" s="196" t="n">
        <f aca="false">SUM(Q167:Q173)</f>
        <v>0</v>
      </c>
      <c r="R166" s="196"/>
      <c r="S166" s="196"/>
      <c r="T166" s="197"/>
      <c r="U166" s="198"/>
      <c r="V166" s="198" t="n">
        <f aca="false">SUM(V167:V173)</f>
        <v>9.43</v>
      </c>
      <c r="W166" s="198"/>
      <c r="X166" s="198"/>
      <c r="AG166" s="0" t="s">
        <v>163</v>
      </c>
    </row>
    <row r="167" customFormat="false" ht="12.75" hidden="false" customHeight="false" outlineLevel="1" collapsed="false">
      <c r="A167" s="199" t="n">
        <v>90</v>
      </c>
      <c r="B167" s="200" t="s">
        <v>438</v>
      </c>
      <c r="C167" s="201" t="s">
        <v>439</v>
      </c>
      <c r="D167" s="202" t="s">
        <v>166</v>
      </c>
      <c r="E167" s="203" t="n">
        <v>4.32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15</v>
      </c>
      <c r="M167" s="205" t="n">
        <f aca="false">G167*(1+L167/100)</f>
        <v>0</v>
      </c>
      <c r="N167" s="205" t="n">
        <v>0.00037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/>
      <c r="S167" s="205" t="s">
        <v>167</v>
      </c>
      <c r="T167" s="206" t="s">
        <v>168</v>
      </c>
      <c r="U167" s="207" t="n">
        <v>0.139</v>
      </c>
      <c r="V167" s="207" t="n">
        <f aca="false">ROUND(E167*U167,2)</f>
        <v>0.6</v>
      </c>
      <c r="W167" s="207"/>
      <c r="X167" s="207" t="s">
        <v>169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70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4" t="s">
        <v>865</v>
      </c>
      <c r="D168" s="215"/>
      <c r="E168" s="216" t="n">
        <v>4.32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77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9" t="n">
        <v>91</v>
      </c>
      <c r="B169" s="200" t="s">
        <v>441</v>
      </c>
      <c r="C169" s="201" t="s">
        <v>442</v>
      </c>
      <c r="D169" s="202" t="s">
        <v>166</v>
      </c>
      <c r="E169" s="203" t="n">
        <v>6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15</v>
      </c>
      <c r="M169" s="205" t="n">
        <f aca="false">G169*(1+L169/100)</f>
        <v>0</v>
      </c>
      <c r="N169" s="205" t="n">
        <v>0.00024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/>
      <c r="S169" s="205" t="s">
        <v>167</v>
      </c>
      <c r="T169" s="206" t="s">
        <v>168</v>
      </c>
      <c r="U169" s="207" t="n">
        <v>0.29</v>
      </c>
      <c r="V169" s="207" t="n">
        <f aca="false">ROUND(E169*U169,2)</f>
        <v>1.74</v>
      </c>
      <c r="W169" s="207"/>
      <c r="X169" s="207" t="s">
        <v>169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70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11" t="s">
        <v>443</v>
      </c>
      <c r="D170" s="211"/>
      <c r="E170" s="211"/>
      <c r="F170" s="211"/>
      <c r="G170" s="211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72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4" t="s">
        <v>444</v>
      </c>
      <c r="D171" s="215"/>
      <c r="E171" s="216" t="n">
        <v>6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77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17" t="n">
        <v>92</v>
      </c>
      <c r="B172" s="218" t="s">
        <v>750</v>
      </c>
      <c r="C172" s="219" t="s">
        <v>751</v>
      </c>
      <c r="D172" s="220" t="s">
        <v>193</v>
      </c>
      <c r="E172" s="221" t="n">
        <v>14</v>
      </c>
      <c r="F172" s="222"/>
      <c r="G172" s="223" t="n">
        <f aca="false">ROUND(E172*F172,2)</f>
        <v>0</v>
      </c>
      <c r="H172" s="222"/>
      <c r="I172" s="223" t="n">
        <f aca="false">ROUND(E172*H172,2)</f>
        <v>0</v>
      </c>
      <c r="J172" s="222"/>
      <c r="K172" s="223" t="n">
        <f aca="false">ROUND(E172*J172,2)</f>
        <v>0</v>
      </c>
      <c r="L172" s="223" t="n">
        <v>15</v>
      </c>
      <c r="M172" s="223" t="n">
        <f aca="false">G172*(1+L172/100)</f>
        <v>0</v>
      </c>
      <c r="N172" s="223" t="n">
        <v>9E-005</v>
      </c>
      <c r="O172" s="223" t="n">
        <f aca="false">ROUND(E172*N172,2)</f>
        <v>0</v>
      </c>
      <c r="P172" s="223" t="n">
        <v>0</v>
      </c>
      <c r="Q172" s="223" t="n">
        <f aca="false">ROUND(E172*P172,2)</f>
        <v>0</v>
      </c>
      <c r="R172" s="223"/>
      <c r="S172" s="223" t="s">
        <v>167</v>
      </c>
      <c r="T172" s="224" t="s">
        <v>168</v>
      </c>
      <c r="U172" s="207" t="n">
        <v>0.116</v>
      </c>
      <c r="V172" s="207" t="n">
        <f aca="false">ROUND(E172*U172,2)</f>
        <v>1.62</v>
      </c>
      <c r="W172" s="207"/>
      <c r="X172" s="207" t="s">
        <v>169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170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17" t="n">
        <v>93</v>
      </c>
      <c r="B173" s="218" t="s">
        <v>753</v>
      </c>
      <c r="C173" s="219" t="s">
        <v>754</v>
      </c>
      <c r="D173" s="220" t="s">
        <v>166</v>
      </c>
      <c r="E173" s="221" t="n">
        <v>37.955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15</v>
      </c>
      <c r="M173" s="223" t="n">
        <f aca="false">G173*(1+L173/100)</f>
        <v>0</v>
      </c>
      <c r="N173" s="223" t="n">
        <v>7E-005</v>
      </c>
      <c r="O173" s="223" t="n">
        <f aca="false">ROUND(E173*N173,2)</f>
        <v>0</v>
      </c>
      <c r="P173" s="223" t="n">
        <v>0</v>
      </c>
      <c r="Q173" s="223" t="n">
        <f aca="false">ROUND(E173*P173,2)</f>
        <v>0</v>
      </c>
      <c r="R173" s="223"/>
      <c r="S173" s="223" t="s">
        <v>167</v>
      </c>
      <c r="T173" s="224" t="s">
        <v>168</v>
      </c>
      <c r="U173" s="207" t="n">
        <v>0.144</v>
      </c>
      <c r="V173" s="207" t="n">
        <f aca="false">ROUND(E173*U173,2)</f>
        <v>5.47</v>
      </c>
      <c r="W173" s="207"/>
      <c r="X173" s="207" t="s">
        <v>16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70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0" collapsed="false">
      <c r="A174" s="191" t="s">
        <v>162</v>
      </c>
      <c r="B174" s="192" t="s">
        <v>115</v>
      </c>
      <c r="C174" s="193" t="s">
        <v>116</v>
      </c>
      <c r="D174" s="194"/>
      <c r="E174" s="195"/>
      <c r="F174" s="196"/>
      <c r="G174" s="196" t="n">
        <f aca="false">SUMIF(AG175:AG197,"&lt;&gt;NOR",G175:G197)</f>
        <v>0</v>
      </c>
      <c r="H174" s="196"/>
      <c r="I174" s="196" t="n">
        <f aca="false">SUM(I175:I197)</f>
        <v>0</v>
      </c>
      <c r="J174" s="196"/>
      <c r="K174" s="196" t="n">
        <f aca="false">SUM(K175:K197)</f>
        <v>0</v>
      </c>
      <c r="L174" s="196"/>
      <c r="M174" s="196" t="n">
        <f aca="false">SUM(M175:M197)</f>
        <v>0</v>
      </c>
      <c r="N174" s="196"/>
      <c r="O174" s="196" t="n">
        <f aca="false">SUM(O175:O197)</f>
        <v>0.02</v>
      </c>
      <c r="P174" s="196"/>
      <c r="Q174" s="196" t="n">
        <f aca="false">SUM(Q175:Q197)</f>
        <v>0</v>
      </c>
      <c r="R174" s="196"/>
      <c r="S174" s="196"/>
      <c r="T174" s="197"/>
      <c r="U174" s="198"/>
      <c r="V174" s="198" t="n">
        <f aca="false">SUM(V175:V197)</f>
        <v>25.63</v>
      </c>
      <c r="W174" s="198"/>
      <c r="X174" s="198"/>
      <c r="AG174" s="0" t="s">
        <v>163</v>
      </c>
    </row>
    <row r="175" customFormat="false" ht="12.75" hidden="false" customHeight="false" outlineLevel="1" collapsed="false">
      <c r="A175" s="199" t="n">
        <v>94</v>
      </c>
      <c r="B175" s="200" t="s">
        <v>448</v>
      </c>
      <c r="C175" s="201" t="s">
        <v>449</v>
      </c>
      <c r="D175" s="202" t="s">
        <v>166</v>
      </c>
      <c r="E175" s="203" t="n">
        <v>168.404</v>
      </c>
      <c r="F175" s="204"/>
      <c r="G175" s="205" t="n">
        <f aca="false">ROUND(E175*F175,2)</f>
        <v>0</v>
      </c>
      <c r="H175" s="204"/>
      <c r="I175" s="205" t="n">
        <f aca="false">ROUND(E175*H175,2)</f>
        <v>0</v>
      </c>
      <c r="J175" s="204"/>
      <c r="K175" s="205" t="n">
        <f aca="false">ROUND(E175*J175,2)</f>
        <v>0</v>
      </c>
      <c r="L175" s="205" t="n">
        <v>15</v>
      </c>
      <c r="M175" s="205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/>
      <c r="S175" s="205" t="s">
        <v>167</v>
      </c>
      <c r="T175" s="206" t="s">
        <v>168</v>
      </c>
      <c r="U175" s="207" t="n">
        <v>0.04</v>
      </c>
      <c r="V175" s="207" t="n">
        <f aca="false">ROUND(E175*U175,2)</f>
        <v>6.74</v>
      </c>
      <c r="W175" s="207"/>
      <c r="X175" s="207" t="s">
        <v>169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170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4" t="s">
        <v>450</v>
      </c>
      <c r="D176" s="215"/>
      <c r="E176" s="216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177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4" t="s">
        <v>828</v>
      </c>
      <c r="D177" s="215"/>
      <c r="E177" s="216" t="n">
        <v>4.17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77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4" t="s">
        <v>829</v>
      </c>
      <c r="D178" s="215"/>
      <c r="E178" s="216" t="n">
        <v>4.38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177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4" t="s">
        <v>830</v>
      </c>
      <c r="D179" s="215"/>
      <c r="E179" s="216" t="n">
        <v>17.46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77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14" t="s">
        <v>831</v>
      </c>
      <c r="D180" s="215"/>
      <c r="E180" s="216" t="n">
        <v>6.48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177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4" t="s">
        <v>832</v>
      </c>
      <c r="D181" s="215"/>
      <c r="E181" s="216" t="n">
        <v>4.68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77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4" t="s">
        <v>451</v>
      </c>
      <c r="D182" s="215"/>
      <c r="E182" s="216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77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09"/>
      <c r="B183" s="210"/>
      <c r="C183" s="214" t="s">
        <v>866</v>
      </c>
      <c r="D183" s="215"/>
      <c r="E183" s="216" t="n">
        <v>22.27</v>
      </c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77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4" t="s">
        <v>867</v>
      </c>
      <c r="D184" s="215"/>
      <c r="E184" s="216" t="n">
        <v>23.94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77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4" t="s">
        <v>868</v>
      </c>
      <c r="D185" s="215"/>
      <c r="E185" s="216" t="n">
        <v>47.74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77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4" t="s">
        <v>869</v>
      </c>
      <c r="D186" s="215"/>
      <c r="E186" s="216" t="n">
        <v>30.24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77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4" t="s">
        <v>837</v>
      </c>
      <c r="D187" s="215"/>
      <c r="E187" s="216" t="n">
        <v>7.04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77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17" t="n">
        <v>95</v>
      </c>
      <c r="B188" s="218" t="s">
        <v>456</v>
      </c>
      <c r="C188" s="219" t="s">
        <v>457</v>
      </c>
      <c r="D188" s="220" t="s">
        <v>166</v>
      </c>
      <c r="E188" s="221" t="n">
        <v>56</v>
      </c>
      <c r="F188" s="222"/>
      <c r="G188" s="223" t="n">
        <f aca="false">ROUND(E188*F188,2)</f>
        <v>0</v>
      </c>
      <c r="H188" s="222"/>
      <c r="I188" s="223" t="n">
        <f aca="false">ROUND(E188*H188,2)</f>
        <v>0</v>
      </c>
      <c r="J188" s="222"/>
      <c r="K188" s="223" t="n">
        <f aca="false">ROUND(E188*J188,2)</f>
        <v>0</v>
      </c>
      <c r="L188" s="223" t="n">
        <v>15</v>
      </c>
      <c r="M188" s="223" t="n">
        <f aca="false">G188*(1+L188/100)</f>
        <v>0</v>
      </c>
      <c r="N188" s="223" t="n">
        <v>7E-005</v>
      </c>
      <c r="O188" s="223" t="n">
        <f aca="false">ROUND(E188*N188,2)</f>
        <v>0</v>
      </c>
      <c r="P188" s="223" t="n">
        <v>0</v>
      </c>
      <c r="Q188" s="223" t="n">
        <f aca="false">ROUND(E188*P188,2)</f>
        <v>0</v>
      </c>
      <c r="R188" s="223"/>
      <c r="S188" s="223" t="s">
        <v>167</v>
      </c>
      <c r="T188" s="224" t="s">
        <v>168</v>
      </c>
      <c r="U188" s="207" t="n">
        <v>0.03</v>
      </c>
      <c r="V188" s="207" t="n">
        <f aca="false">ROUND(E188*U188,2)</f>
        <v>1.68</v>
      </c>
      <c r="W188" s="207"/>
      <c r="X188" s="207" t="s">
        <v>169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238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199" t="n">
        <v>96</v>
      </c>
      <c r="B189" s="200" t="s">
        <v>458</v>
      </c>
      <c r="C189" s="201" t="s">
        <v>459</v>
      </c>
      <c r="D189" s="202" t="s">
        <v>166</v>
      </c>
      <c r="E189" s="203" t="n">
        <v>168.404</v>
      </c>
      <c r="F189" s="204"/>
      <c r="G189" s="205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15</v>
      </c>
      <c r="M189" s="205" t="n">
        <f aca="false">G189*(1+L189/100)</f>
        <v>0</v>
      </c>
      <c r="N189" s="205" t="n">
        <v>0.00014</v>
      </c>
      <c r="O189" s="205" t="n">
        <f aca="false">ROUND(E189*N189,2)</f>
        <v>0.02</v>
      </c>
      <c r="P189" s="205" t="n">
        <v>0</v>
      </c>
      <c r="Q189" s="205" t="n">
        <f aca="false">ROUND(E189*P189,2)</f>
        <v>0</v>
      </c>
      <c r="R189" s="205"/>
      <c r="S189" s="205" t="s">
        <v>167</v>
      </c>
      <c r="T189" s="206" t="s">
        <v>168</v>
      </c>
      <c r="U189" s="207" t="n">
        <v>0.1</v>
      </c>
      <c r="V189" s="207" t="n">
        <f aca="false">ROUND(E189*U189,2)</f>
        <v>16.84</v>
      </c>
      <c r="W189" s="207"/>
      <c r="X189" s="207" t="s">
        <v>169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238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true" outlineLevel="1" collapsed="false">
      <c r="A190" s="209"/>
      <c r="B190" s="210"/>
      <c r="C190" s="211" t="s">
        <v>460</v>
      </c>
      <c r="D190" s="211"/>
      <c r="E190" s="211"/>
      <c r="F190" s="211"/>
      <c r="G190" s="211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72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true" outlineLevel="1" collapsed="false">
      <c r="A191" s="209"/>
      <c r="B191" s="210"/>
      <c r="C191" s="212" t="s">
        <v>461</v>
      </c>
      <c r="D191" s="212"/>
      <c r="E191" s="212"/>
      <c r="F191" s="212"/>
      <c r="G191" s="212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72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97</v>
      </c>
      <c r="B192" s="200" t="s">
        <v>462</v>
      </c>
      <c r="C192" s="201" t="s">
        <v>463</v>
      </c>
      <c r="D192" s="202" t="s">
        <v>166</v>
      </c>
      <c r="E192" s="203" t="n">
        <v>37.17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15</v>
      </c>
      <c r="M192" s="205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5"/>
      <c r="S192" s="205" t="s">
        <v>167</v>
      </c>
      <c r="T192" s="206" t="s">
        <v>168</v>
      </c>
      <c r="U192" s="207" t="n">
        <v>0.01</v>
      </c>
      <c r="V192" s="207" t="n">
        <f aca="false">ROUND(E192*U192,2)</f>
        <v>0.37</v>
      </c>
      <c r="W192" s="207"/>
      <c r="X192" s="207" t="s">
        <v>169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70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4" t="s">
        <v>828</v>
      </c>
      <c r="D193" s="215"/>
      <c r="E193" s="216" t="n">
        <v>4.17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77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4" t="s">
        <v>829</v>
      </c>
      <c r="D194" s="215"/>
      <c r="E194" s="216" t="n">
        <v>4.38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77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4" t="s">
        <v>830</v>
      </c>
      <c r="D195" s="215"/>
      <c r="E195" s="216" t="n">
        <v>17.46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77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4" t="s">
        <v>831</v>
      </c>
      <c r="D196" s="215"/>
      <c r="E196" s="216" t="n">
        <v>6.48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77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4" t="s">
        <v>832</v>
      </c>
      <c r="D197" s="215"/>
      <c r="E197" s="216" t="n">
        <v>4.68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77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0" collapsed="false">
      <c r="A198" s="191" t="s">
        <v>162</v>
      </c>
      <c r="B198" s="192" t="s">
        <v>123</v>
      </c>
      <c r="C198" s="193" t="s">
        <v>124</v>
      </c>
      <c r="D198" s="194"/>
      <c r="E198" s="195"/>
      <c r="F198" s="196"/>
      <c r="G198" s="196" t="n">
        <f aca="false">SUMIF(AG199:AG236,"&lt;&gt;NOR",G199:G236)</f>
        <v>0</v>
      </c>
      <c r="H198" s="196"/>
      <c r="I198" s="196" t="n">
        <f aca="false">SUM(I199:I236)</f>
        <v>0</v>
      </c>
      <c r="J198" s="196"/>
      <c r="K198" s="196" t="n">
        <f aca="false">SUM(K199:K236)</f>
        <v>0</v>
      </c>
      <c r="L198" s="196"/>
      <c r="M198" s="196" t="n">
        <f aca="false">SUM(M199:M236)</f>
        <v>0</v>
      </c>
      <c r="N198" s="196"/>
      <c r="O198" s="196" t="n">
        <f aca="false">SUM(O199:O236)</f>
        <v>30.09</v>
      </c>
      <c r="P198" s="196"/>
      <c r="Q198" s="196" t="n">
        <f aca="false">SUM(Q199:Q236)</f>
        <v>0</v>
      </c>
      <c r="R198" s="196"/>
      <c r="S198" s="196"/>
      <c r="T198" s="197"/>
      <c r="U198" s="198"/>
      <c r="V198" s="198" t="n">
        <f aca="false">SUM(V199:V236)</f>
        <v>34.94</v>
      </c>
      <c r="W198" s="198"/>
      <c r="X198" s="198"/>
      <c r="AG198" s="0" t="s">
        <v>163</v>
      </c>
    </row>
    <row r="199" customFormat="false" ht="12.75" hidden="false" customHeight="false" outlineLevel="1" collapsed="false">
      <c r="A199" s="217" t="n">
        <v>98</v>
      </c>
      <c r="B199" s="218" t="s">
        <v>464</v>
      </c>
      <c r="C199" s="219" t="s">
        <v>465</v>
      </c>
      <c r="D199" s="220" t="s">
        <v>220</v>
      </c>
      <c r="E199" s="221" t="n">
        <v>5</v>
      </c>
      <c r="F199" s="222"/>
      <c r="G199" s="223" t="n">
        <f aca="false">ROUND(E199*F199,2)</f>
        <v>0</v>
      </c>
      <c r="H199" s="222"/>
      <c r="I199" s="223" t="n">
        <f aca="false">ROUND(E199*H199,2)</f>
        <v>0</v>
      </c>
      <c r="J199" s="222"/>
      <c r="K199" s="223" t="n">
        <f aca="false">ROUND(E199*J199,2)</f>
        <v>0</v>
      </c>
      <c r="L199" s="223" t="n">
        <v>15</v>
      </c>
      <c r="M199" s="223" t="n">
        <f aca="false">G199*(1+L199/100)</f>
        <v>0</v>
      </c>
      <c r="N199" s="223" t="n">
        <v>0</v>
      </c>
      <c r="O199" s="223" t="n">
        <f aca="false">ROUND(E199*N199,2)</f>
        <v>0</v>
      </c>
      <c r="P199" s="223" t="n">
        <v>0</v>
      </c>
      <c r="Q199" s="223" t="n">
        <f aca="false">ROUND(E199*P199,2)</f>
        <v>0</v>
      </c>
      <c r="R199" s="223"/>
      <c r="S199" s="223" t="s">
        <v>167</v>
      </c>
      <c r="T199" s="224" t="s">
        <v>168</v>
      </c>
      <c r="U199" s="207" t="n">
        <v>0.0505</v>
      </c>
      <c r="V199" s="207" t="n">
        <f aca="false">ROUND(E199*U199,2)</f>
        <v>0.25</v>
      </c>
      <c r="W199" s="207"/>
      <c r="X199" s="207" t="s">
        <v>169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46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17" t="n">
        <v>99</v>
      </c>
      <c r="B200" s="218" t="s">
        <v>467</v>
      </c>
      <c r="C200" s="219" t="s">
        <v>468</v>
      </c>
      <c r="D200" s="220" t="s">
        <v>220</v>
      </c>
      <c r="E200" s="221" t="n">
        <v>1</v>
      </c>
      <c r="F200" s="222"/>
      <c r="G200" s="223" t="n">
        <f aca="false">ROUND(E200*F200,2)</f>
        <v>0</v>
      </c>
      <c r="H200" s="222"/>
      <c r="I200" s="223" t="n">
        <f aca="false">ROUND(E200*H200,2)</f>
        <v>0</v>
      </c>
      <c r="J200" s="222"/>
      <c r="K200" s="223" t="n">
        <f aca="false">ROUND(E200*J200,2)</f>
        <v>0</v>
      </c>
      <c r="L200" s="223" t="n">
        <v>15</v>
      </c>
      <c r="M200" s="223" t="n">
        <f aca="false">G200*(1+L200/100)</f>
        <v>0</v>
      </c>
      <c r="N200" s="223" t="n">
        <v>0</v>
      </c>
      <c r="O200" s="223" t="n">
        <f aca="false">ROUND(E200*N200,2)</f>
        <v>0</v>
      </c>
      <c r="P200" s="223" t="n">
        <v>0</v>
      </c>
      <c r="Q200" s="223" t="n">
        <f aca="false">ROUND(E200*P200,2)</f>
        <v>0</v>
      </c>
      <c r="R200" s="223"/>
      <c r="S200" s="223" t="s">
        <v>167</v>
      </c>
      <c r="T200" s="224" t="s">
        <v>168</v>
      </c>
      <c r="U200" s="207" t="n">
        <v>0.06</v>
      </c>
      <c r="V200" s="207" t="n">
        <f aca="false">ROUND(E200*U200,2)</f>
        <v>0.06</v>
      </c>
      <c r="W200" s="207"/>
      <c r="X200" s="207" t="s">
        <v>169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466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17" t="n">
        <v>100</v>
      </c>
      <c r="B201" s="218" t="s">
        <v>469</v>
      </c>
      <c r="C201" s="219" t="s">
        <v>470</v>
      </c>
      <c r="D201" s="220" t="s">
        <v>220</v>
      </c>
      <c r="E201" s="221" t="n">
        <v>9</v>
      </c>
      <c r="F201" s="222"/>
      <c r="G201" s="223" t="n">
        <f aca="false">ROUND(E201*F201,2)</f>
        <v>0</v>
      </c>
      <c r="H201" s="222"/>
      <c r="I201" s="223" t="n">
        <f aca="false">ROUND(E201*H201,2)</f>
        <v>0</v>
      </c>
      <c r="J201" s="222"/>
      <c r="K201" s="223" t="n">
        <f aca="false">ROUND(E201*J201,2)</f>
        <v>0</v>
      </c>
      <c r="L201" s="223" t="n">
        <v>15</v>
      </c>
      <c r="M201" s="223" t="n">
        <f aca="false">G201*(1+L201/100)</f>
        <v>0</v>
      </c>
      <c r="N201" s="223" t="n">
        <v>0</v>
      </c>
      <c r="O201" s="223" t="n">
        <f aca="false">ROUND(E201*N201,2)</f>
        <v>0</v>
      </c>
      <c r="P201" s="223" t="n">
        <v>0</v>
      </c>
      <c r="Q201" s="223" t="n">
        <f aca="false">ROUND(E201*P201,2)</f>
        <v>0</v>
      </c>
      <c r="R201" s="223"/>
      <c r="S201" s="223" t="s">
        <v>167</v>
      </c>
      <c r="T201" s="224" t="s">
        <v>168</v>
      </c>
      <c r="U201" s="207" t="n">
        <v>0.30567</v>
      </c>
      <c r="V201" s="207" t="n">
        <f aca="false">ROUND(E201*U201,2)</f>
        <v>2.75</v>
      </c>
      <c r="W201" s="207"/>
      <c r="X201" s="207" t="s">
        <v>16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466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20.25" hidden="false" customHeight="false" outlineLevel="1" collapsed="false">
      <c r="A202" s="217" t="n">
        <v>101</v>
      </c>
      <c r="B202" s="218" t="s">
        <v>471</v>
      </c>
      <c r="C202" s="219" t="s">
        <v>472</v>
      </c>
      <c r="D202" s="220" t="s">
        <v>220</v>
      </c>
      <c r="E202" s="221" t="n">
        <v>11</v>
      </c>
      <c r="F202" s="222"/>
      <c r="G202" s="223" t="n">
        <f aca="false">ROUND(E202*F202,2)</f>
        <v>0</v>
      </c>
      <c r="H202" s="222"/>
      <c r="I202" s="223" t="n">
        <f aca="false">ROUND(E202*H202,2)</f>
        <v>0</v>
      </c>
      <c r="J202" s="222"/>
      <c r="K202" s="223" t="n">
        <f aca="false">ROUND(E202*J202,2)</f>
        <v>0</v>
      </c>
      <c r="L202" s="223" t="n">
        <v>15</v>
      </c>
      <c r="M202" s="223" t="n">
        <f aca="false">G202*(1+L202/100)</f>
        <v>0</v>
      </c>
      <c r="N202" s="223" t="n">
        <v>0.0001</v>
      </c>
      <c r="O202" s="223" t="n">
        <f aca="false">ROUND(E202*N202,2)</f>
        <v>0</v>
      </c>
      <c r="P202" s="223" t="n">
        <v>0</v>
      </c>
      <c r="Q202" s="223" t="n">
        <f aca="false">ROUND(E202*P202,2)</f>
        <v>0</v>
      </c>
      <c r="R202" s="223"/>
      <c r="S202" s="223" t="s">
        <v>167</v>
      </c>
      <c r="T202" s="224" t="s">
        <v>168</v>
      </c>
      <c r="U202" s="207" t="n">
        <v>0.249</v>
      </c>
      <c r="V202" s="207" t="n">
        <f aca="false">ROUND(E202*U202,2)</f>
        <v>2.74</v>
      </c>
      <c r="W202" s="207"/>
      <c r="X202" s="207" t="s">
        <v>169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46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17" t="n">
        <v>102</v>
      </c>
      <c r="B203" s="218" t="s">
        <v>473</v>
      </c>
      <c r="C203" s="219" t="s">
        <v>474</v>
      </c>
      <c r="D203" s="220" t="s">
        <v>220</v>
      </c>
      <c r="E203" s="221" t="n">
        <v>10</v>
      </c>
      <c r="F203" s="222"/>
      <c r="G203" s="223" t="n">
        <f aca="false">ROUND(E203*F203,2)</f>
        <v>0</v>
      </c>
      <c r="H203" s="222"/>
      <c r="I203" s="223" t="n">
        <f aca="false">ROUND(E203*H203,2)</f>
        <v>0</v>
      </c>
      <c r="J203" s="222"/>
      <c r="K203" s="223" t="n">
        <f aca="false">ROUND(E203*J203,2)</f>
        <v>0</v>
      </c>
      <c r="L203" s="223" t="n">
        <v>15</v>
      </c>
      <c r="M203" s="223" t="n">
        <f aca="false">G203*(1+L203/100)</f>
        <v>0</v>
      </c>
      <c r="N203" s="223" t="n">
        <v>0</v>
      </c>
      <c r="O203" s="223" t="n">
        <f aca="false">ROUND(E203*N203,2)</f>
        <v>0</v>
      </c>
      <c r="P203" s="223" t="n">
        <v>0</v>
      </c>
      <c r="Q203" s="223" t="n">
        <f aca="false">ROUND(E203*P203,2)</f>
        <v>0</v>
      </c>
      <c r="R203" s="223"/>
      <c r="S203" s="223" t="s">
        <v>167</v>
      </c>
      <c r="T203" s="224" t="s">
        <v>168</v>
      </c>
      <c r="U203" s="207" t="n">
        <v>0.34</v>
      </c>
      <c r="V203" s="207" t="n">
        <f aca="false">ROUND(E203*U203,2)</f>
        <v>3.4</v>
      </c>
      <c r="W203" s="207"/>
      <c r="X203" s="207" t="s">
        <v>169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466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17" t="n">
        <v>103</v>
      </c>
      <c r="B204" s="218" t="s">
        <v>475</v>
      </c>
      <c r="C204" s="219" t="s">
        <v>476</v>
      </c>
      <c r="D204" s="220" t="s">
        <v>220</v>
      </c>
      <c r="E204" s="221" t="n">
        <v>1</v>
      </c>
      <c r="F204" s="222"/>
      <c r="G204" s="223" t="n">
        <f aca="false">ROUND(E204*F204,2)</f>
        <v>0</v>
      </c>
      <c r="H204" s="222"/>
      <c r="I204" s="223" t="n">
        <f aca="false">ROUND(E204*H204,2)</f>
        <v>0</v>
      </c>
      <c r="J204" s="222"/>
      <c r="K204" s="223" t="n">
        <f aca="false">ROUND(E204*J204,2)</f>
        <v>0</v>
      </c>
      <c r="L204" s="223" t="n">
        <v>15</v>
      </c>
      <c r="M204" s="223" t="n">
        <f aca="false">G204*(1+L204/100)</f>
        <v>0</v>
      </c>
      <c r="N204" s="223" t="n">
        <v>0</v>
      </c>
      <c r="O204" s="223" t="n">
        <f aca="false">ROUND(E204*N204,2)</f>
        <v>0</v>
      </c>
      <c r="P204" s="223" t="n">
        <v>0</v>
      </c>
      <c r="Q204" s="223" t="n">
        <f aca="false">ROUND(E204*P204,2)</f>
        <v>0</v>
      </c>
      <c r="R204" s="223"/>
      <c r="S204" s="223" t="s">
        <v>167</v>
      </c>
      <c r="T204" s="224" t="s">
        <v>168</v>
      </c>
      <c r="U204" s="207" t="n">
        <v>0.4535</v>
      </c>
      <c r="V204" s="207" t="n">
        <f aca="false">ROUND(E204*U204,2)</f>
        <v>0.45</v>
      </c>
      <c r="W204" s="207"/>
      <c r="X204" s="207" t="s">
        <v>169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46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17" t="n">
        <v>104</v>
      </c>
      <c r="B205" s="218" t="s">
        <v>477</v>
      </c>
      <c r="C205" s="219" t="s">
        <v>478</v>
      </c>
      <c r="D205" s="220" t="s">
        <v>220</v>
      </c>
      <c r="E205" s="221" t="n">
        <v>1</v>
      </c>
      <c r="F205" s="222"/>
      <c r="G205" s="223" t="n">
        <f aca="false">ROUND(E205*F205,2)</f>
        <v>0</v>
      </c>
      <c r="H205" s="222"/>
      <c r="I205" s="223" t="n">
        <f aca="false">ROUND(E205*H205,2)</f>
        <v>0</v>
      </c>
      <c r="J205" s="222"/>
      <c r="K205" s="223" t="n">
        <f aca="false">ROUND(E205*J205,2)</f>
        <v>0</v>
      </c>
      <c r="L205" s="223" t="n">
        <v>15</v>
      </c>
      <c r="M205" s="223" t="n">
        <f aca="false">G205*(1+L205/100)</f>
        <v>0</v>
      </c>
      <c r="N205" s="223" t="n">
        <v>0</v>
      </c>
      <c r="O205" s="223" t="n">
        <f aca="false">ROUND(E205*N205,2)</f>
        <v>0</v>
      </c>
      <c r="P205" s="223" t="n">
        <v>0</v>
      </c>
      <c r="Q205" s="223" t="n">
        <f aca="false">ROUND(E205*P205,2)</f>
        <v>0</v>
      </c>
      <c r="R205" s="223"/>
      <c r="S205" s="223" t="s">
        <v>167</v>
      </c>
      <c r="T205" s="224" t="s">
        <v>168</v>
      </c>
      <c r="U205" s="207" t="n">
        <v>0.362</v>
      </c>
      <c r="V205" s="207" t="n">
        <f aca="false">ROUND(E205*U205,2)</f>
        <v>0.36</v>
      </c>
      <c r="W205" s="207"/>
      <c r="X205" s="207" t="s">
        <v>169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46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17" t="n">
        <v>105</v>
      </c>
      <c r="B206" s="218" t="s">
        <v>479</v>
      </c>
      <c r="C206" s="219" t="s">
        <v>480</v>
      </c>
      <c r="D206" s="220" t="s">
        <v>220</v>
      </c>
      <c r="E206" s="221" t="n">
        <v>6</v>
      </c>
      <c r="F206" s="222"/>
      <c r="G206" s="223" t="n">
        <f aca="false">ROUND(E206*F206,2)</f>
        <v>0</v>
      </c>
      <c r="H206" s="222"/>
      <c r="I206" s="223" t="n">
        <f aca="false">ROUND(E206*H206,2)</f>
        <v>0</v>
      </c>
      <c r="J206" s="222"/>
      <c r="K206" s="223" t="n">
        <f aca="false">ROUND(E206*J206,2)</f>
        <v>0</v>
      </c>
      <c r="L206" s="223" t="n">
        <v>15</v>
      </c>
      <c r="M206" s="223" t="n">
        <f aca="false">G206*(1+L206/100)</f>
        <v>0</v>
      </c>
      <c r="N206" s="223" t="n">
        <v>0</v>
      </c>
      <c r="O206" s="223" t="n">
        <f aca="false">ROUND(E206*N206,2)</f>
        <v>0</v>
      </c>
      <c r="P206" s="223" t="n">
        <v>0</v>
      </c>
      <c r="Q206" s="223" t="n">
        <f aca="false">ROUND(E206*P206,2)</f>
        <v>0</v>
      </c>
      <c r="R206" s="223"/>
      <c r="S206" s="223" t="s">
        <v>167</v>
      </c>
      <c r="T206" s="224" t="s">
        <v>168</v>
      </c>
      <c r="U206" s="207" t="n">
        <v>0.43</v>
      </c>
      <c r="V206" s="207" t="n">
        <f aca="false">ROUND(E206*U206,2)</f>
        <v>2.58</v>
      </c>
      <c r="W206" s="207"/>
      <c r="X206" s="207" t="s">
        <v>169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466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17" t="n">
        <v>106</v>
      </c>
      <c r="B207" s="218" t="s">
        <v>481</v>
      </c>
      <c r="C207" s="219" t="s">
        <v>482</v>
      </c>
      <c r="D207" s="220" t="s">
        <v>193</v>
      </c>
      <c r="E207" s="221" t="n">
        <v>12</v>
      </c>
      <c r="F207" s="222"/>
      <c r="G207" s="223" t="n">
        <f aca="false">ROUND(E207*F207,2)</f>
        <v>0</v>
      </c>
      <c r="H207" s="222"/>
      <c r="I207" s="223" t="n">
        <f aca="false">ROUND(E207*H207,2)</f>
        <v>0</v>
      </c>
      <c r="J207" s="222"/>
      <c r="K207" s="223" t="n">
        <f aca="false">ROUND(E207*J207,2)</f>
        <v>0</v>
      </c>
      <c r="L207" s="223" t="n">
        <v>15</v>
      </c>
      <c r="M207" s="223" t="n">
        <f aca="false">G207*(1+L207/100)</f>
        <v>0</v>
      </c>
      <c r="N207" s="223" t="n">
        <v>0</v>
      </c>
      <c r="O207" s="223" t="n">
        <f aca="false">ROUND(E207*N207,2)</f>
        <v>0</v>
      </c>
      <c r="P207" s="223" t="n">
        <v>0</v>
      </c>
      <c r="Q207" s="223" t="n">
        <f aca="false">ROUND(E207*P207,2)</f>
        <v>0</v>
      </c>
      <c r="R207" s="223"/>
      <c r="S207" s="223" t="s">
        <v>167</v>
      </c>
      <c r="T207" s="224" t="s">
        <v>168</v>
      </c>
      <c r="U207" s="207" t="n">
        <v>0.06415</v>
      </c>
      <c r="V207" s="207" t="n">
        <f aca="false">ROUND(E207*U207,2)</f>
        <v>0.77</v>
      </c>
      <c r="W207" s="207"/>
      <c r="X207" s="207" t="s">
        <v>16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46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17" t="n">
        <v>107</v>
      </c>
      <c r="B208" s="218" t="s">
        <v>483</v>
      </c>
      <c r="C208" s="219" t="s">
        <v>484</v>
      </c>
      <c r="D208" s="220" t="s">
        <v>193</v>
      </c>
      <c r="E208" s="221" t="n">
        <v>2</v>
      </c>
      <c r="F208" s="222"/>
      <c r="G208" s="223" t="n">
        <f aca="false">ROUND(E208*F208,2)</f>
        <v>0</v>
      </c>
      <c r="H208" s="222"/>
      <c r="I208" s="223" t="n">
        <f aca="false">ROUND(E208*H208,2)</f>
        <v>0</v>
      </c>
      <c r="J208" s="222"/>
      <c r="K208" s="223" t="n">
        <f aca="false">ROUND(E208*J208,2)</f>
        <v>0</v>
      </c>
      <c r="L208" s="223" t="n">
        <v>15</v>
      </c>
      <c r="M208" s="223" t="n">
        <f aca="false">G208*(1+L208/100)</f>
        <v>0</v>
      </c>
      <c r="N208" s="223" t="n">
        <v>0</v>
      </c>
      <c r="O208" s="223" t="n">
        <f aca="false">ROUND(E208*N208,2)</f>
        <v>0</v>
      </c>
      <c r="P208" s="223" t="n">
        <v>0</v>
      </c>
      <c r="Q208" s="223" t="n">
        <f aca="false">ROUND(E208*P208,2)</f>
        <v>0</v>
      </c>
      <c r="R208" s="223"/>
      <c r="S208" s="223" t="s">
        <v>167</v>
      </c>
      <c r="T208" s="224" t="s">
        <v>168</v>
      </c>
      <c r="U208" s="207" t="n">
        <v>0.14868</v>
      </c>
      <c r="V208" s="207" t="n">
        <f aca="false">ROUND(E208*U208,2)</f>
        <v>0.3</v>
      </c>
      <c r="W208" s="207"/>
      <c r="X208" s="207" t="s">
        <v>169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46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17" t="n">
        <v>108</v>
      </c>
      <c r="B209" s="218" t="s">
        <v>485</v>
      </c>
      <c r="C209" s="219" t="s">
        <v>486</v>
      </c>
      <c r="D209" s="220" t="s">
        <v>193</v>
      </c>
      <c r="E209" s="221" t="n">
        <v>90</v>
      </c>
      <c r="F209" s="222"/>
      <c r="G209" s="223" t="n">
        <f aca="false">ROUND(E209*F209,2)</f>
        <v>0</v>
      </c>
      <c r="H209" s="222"/>
      <c r="I209" s="223" t="n">
        <f aca="false">ROUND(E209*H209,2)</f>
        <v>0</v>
      </c>
      <c r="J209" s="222"/>
      <c r="K209" s="223" t="n">
        <f aca="false">ROUND(E209*J209,2)</f>
        <v>0</v>
      </c>
      <c r="L209" s="223" t="n">
        <v>15</v>
      </c>
      <c r="M209" s="223" t="n">
        <f aca="false">G209*(1+L209/100)</f>
        <v>0</v>
      </c>
      <c r="N209" s="223" t="n">
        <v>0.00016</v>
      </c>
      <c r="O209" s="223" t="n">
        <f aca="false">ROUND(E209*N209,2)</f>
        <v>0.01</v>
      </c>
      <c r="P209" s="223" t="n">
        <v>0</v>
      </c>
      <c r="Q209" s="223" t="n">
        <f aca="false">ROUND(E209*P209,2)</f>
        <v>0</v>
      </c>
      <c r="R209" s="223"/>
      <c r="S209" s="223" t="s">
        <v>167</v>
      </c>
      <c r="T209" s="224" t="s">
        <v>168</v>
      </c>
      <c r="U209" s="207" t="n">
        <v>0.07</v>
      </c>
      <c r="V209" s="207" t="n">
        <f aca="false">ROUND(E209*U209,2)</f>
        <v>6.3</v>
      </c>
      <c r="W209" s="207"/>
      <c r="X209" s="207" t="s">
        <v>169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46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17" t="n">
        <v>109</v>
      </c>
      <c r="B210" s="218" t="s">
        <v>487</v>
      </c>
      <c r="C210" s="219" t="s">
        <v>488</v>
      </c>
      <c r="D210" s="220" t="s">
        <v>193</v>
      </c>
      <c r="E210" s="221" t="n">
        <v>70</v>
      </c>
      <c r="F210" s="222"/>
      <c r="G210" s="223" t="n">
        <f aca="false">ROUND(E210*F210,2)</f>
        <v>0</v>
      </c>
      <c r="H210" s="222"/>
      <c r="I210" s="223" t="n">
        <f aca="false">ROUND(E210*H210,2)</f>
        <v>0</v>
      </c>
      <c r="J210" s="222"/>
      <c r="K210" s="223" t="n">
        <f aca="false">ROUND(E210*J210,2)</f>
        <v>0</v>
      </c>
      <c r="L210" s="223" t="n">
        <v>15</v>
      </c>
      <c r="M210" s="223" t="n">
        <f aca="false">G210*(1+L210/100)</f>
        <v>0</v>
      </c>
      <c r="N210" s="223" t="n">
        <v>0.00021</v>
      </c>
      <c r="O210" s="223" t="n">
        <f aca="false">ROUND(E210*N210,2)</f>
        <v>0.01</v>
      </c>
      <c r="P210" s="223" t="n">
        <v>0</v>
      </c>
      <c r="Q210" s="223" t="n">
        <f aca="false">ROUND(E210*P210,2)</f>
        <v>0</v>
      </c>
      <c r="R210" s="223"/>
      <c r="S210" s="223" t="s">
        <v>167</v>
      </c>
      <c r="T210" s="224" t="s">
        <v>168</v>
      </c>
      <c r="U210" s="207" t="n">
        <v>0.07</v>
      </c>
      <c r="V210" s="207" t="n">
        <f aca="false">ROUND(E210*U210,2)</f>
        <v>4.9</v>
      </c>
      <c r="W210" s="207"/>
      <c r="X210" s="207" t="s">
        <v>169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46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17" t="n">
        <v>110</v>
      </c>
      <c r="B211" s="218" t="s">
        <v>489</v>
      </c>
      <c r="C211" s="219" t="s">
        <v>490</v>
      </c>
      <c r="D211" s="220" t="s">
        <v>193</v>
      </c>
      <c r="E211" s="221" t="n">
        <v>32</v>
      </c>
      <c r="F211" s="222"/>
      <c r="G211" s="223" t="n">
        <f aca="false">ROUND(E211*F211,2)</f>
        <v>0</v>
      </c>
      <c r="H211" s="222"/>
      <c r="I211" s="223" t="n">
        <f aca="false">ROUND(E211*H211,2)</f>
        <v>0</v>
      </c>
      <c r="J211" s="222"/>
      <c r="K211" s="223" t="n">
        <f aca="false">ROUND(E211*J211,2)</f>
        <v>0</v>
      </c>
      <c r="L211" s="223" t="n">
        <v>15</v>
      </c>
      <c r="M211" s="223" t="n">
        <f aca="false">G211*(1+L211/100)</f>
        <v>0</v>
      </c>
      <c r="N211" s="223" t="n">
        <v>0.00056</v>
      </c>
      <c r="O211" s="223" t="n">
        <f aca="false">ROUND(E211*N211,2)</f>
        <v>0.02</v>
      </c>
      <c r="P211" s="223" t="n">
        <v>0</v>
      </c>
      <c r="Q211" s="223" t="n">
        <f aca="false">ROUND(E211*P211,2)</f>
        <v>0</v>
      </c>
      <c r="R211" s="223"/>
      <c r="S211" s="223" t="s">
        <v>167</v>
      </c>
      <c r="T211" s="224" t="s">
        <v>168</v>
      </c>
      <c r="U211" s="207" t="n">
        <v>0.07368</v>
      </c>
      <c r="V211" s="207" t="n">
        <f aca="false">ROUND(E211*U211,2)</f>
        <v>2.36</v>
      </c>
      <c r="W211" s="207"/>
      <c r="X211" s="207" t="s">
        <v>16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70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17" t="n">
        <v>111</v>
      </c>
      <c r="B212" s="218" t="s">
        <v>491</v>
      </c>
      <c r="C212" s="219" t="s">
        <v>492</v>
      </c>
      <c r="D212" s="220" t="s">
        <v>220</v>
      </c>
      <c r="E212" s="221" t="n">
        <v>20</v>
      </c>
      <c r="F212" s="222"/>
      <c r="G212" s="223" t="n">
        <f aca="false">ROUND(E212*F212,2)</f>
        <v>0</v>
      </c>
      <c r="H212" s="222"/>
      <c r="I212" s="223" t="n">
        <f aca="false">ROUND(E212*H212,2)</f>
        <v>0</v>
      </c>
      <c r="J212" s="222"/>
      <c r="K212" s="223" t="n">
        <f aca="false">ROUND(E212*J212,2)</f>
        <v>0</v>
      </c>
      <c r="L212" s="223" t="n">
        <v>15</v>
      </c>
      <c r="M212" s="223" t="n">
        <f aca="false">G212*(1+L212/100)</f>
        <v>0</v>
      </c>
      <c r="N212" s="223" t="n">
        <v>0</v>
      </c>
      <c r="O212" s="223" t="n">
        <f aca="false">ROUND(E212*N212,2)</f>
        <v>0</v>
      </c>
      <c r="P212" s="223" t="n">
        <v>0</v>
      </c>
      <c r="Q212" s="223" t="n">
        <f aca="false">ROUND(E212*P212,2)</f>
        <v>0</v>
      </c>
      <c r="R212" s="223"/>
      <c r="S212" s="223" t="s">
        <v>167</v>
      </c>
      <c r="T212" s="224" t="s">
        <v>168</v>
      </c>
      <c r="U212" s="207" t="n">
        <v>0.3305</v>
      </c>
      <c r="V212" s="207" t="n">
        <f aca="false">ROUND(E212*U212,2)</f>
        <v>6.61</v>
      </c>
      <c r="W212" s="207"/>
      <c r="X212" s="207" t="s">
        <v>169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466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17" t="n">
        <v>112</v>
      </c>
      <c r="B213" s="218" t="s">
        <v>493</v>
      </c>
      <c r="C213" s="219" t="s">
        <v>494</v>
      </c>
      <c r="D213" s="220" t="s">
        <v>220</v>
      </c>
      <c r="E213" s="221" t="n">
        <v>1</v>
      </c>
      <c r="F213" s="222"/>
      <c r="G213" s="223" t="n">
        <f aca="false">ROUND(E213*F213,2)</f>
        <v>0</v>
      </c>
      <c r="H213" s="222"/>
      <c r="I213" s="223" t="n">
        <f aca="false">ROUND(E213*H213,2)</f>
        <v>0</v>
      </c>
      <c r="J213" s="222"/>
      <c r="K213" s="223" t="n">
        <f aca="false">ROUND(E213*J213,2)</f>
        <v>0</v>
      </c>
      <c r="L213" s="223" t="n">
        <v>15</v>
      </c>
      <c r="M213" s="223" t="n">
        <f aca="false">G213*(1+L213/100)</f>
        <v>0</v>
      </c>
      <c r="N213" s="223" t="n">
        <v>0</v>
      </c>
      <c r="O213" s="223" t="n">
        <f aca="false">ROUND(E213*N213,2)</f>
        <v>0</v>
      </c>
      <c r="P213" s="223" t="n">
        <v>0</v>
      </c>
      <c r="Q213" s="223" t="n">
        <f aca="false">ROUND(E213*P213,2)</f>
        <v>0</v>
      </c>
      <c r="R213" s="223"/>
      <c r="S213" s="223" t="s">
        <v>167</v>
      </c>
      <c r="T213" s="224" t="s">
        <v>168</v>
      </c>
      <c r="U213" s="207" t="n">
        <v>0.35</v>
      </c>
      <c r="V213" s="207" t="n">
        <f aca="false">ROUND(E213*U213,2)</f>
        <v>0.35</v>
      </c>
      <c r="W213" s="207"/>
      <c r="X213" s="207" t="s">
        <v>169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46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17" t="n">
        <v>113</v>
      </c>
      <c r="B214" s="218" t="s">
        <v>495</v>
      </c>
      <c r="C214" s="219" t="s">
        <v>496</v>
      </c>
      <c r="D214" s="220" t="s">
        <v>220</v>
      </c>
      <c r="E214" s="221" t="n">
        <v>1</v>
      </c>
      <c r="F214" s="222"/>
      <c r="G214" s="223" t="n">
        <f aca="false">ROUND(E214*F214,2)</f>
        <v>0</v>
      </c>
      <c r="H214" s="222"/>
      <c r="I214" s="223" t="n">
        <f aca="false">ROUND(E214*H214,2)</f>
        <v>0</v>
      </c>
      <c r="J214" s="222"/>
      <c r="K214" s="223" t="n">
        <f aca="false">ROUND(E214*J214,2)</f>
        <v>0</v>
      </c>
      <c r="L214" s="223" t="n">
        <v>15</v>
      </c>
      <c r="M214" s="223" t="n">
        <f aca="false">G214*(1+L214/100)</f>
        <v>0</v>
      </c>
      <c r="N214" s="223" t="n">
        <v>0</v>
      </c>
      <c r="O214" s="223" t="n">
        <f aca="false">ROUND(E214*N214,2)</f>
        <v>0</v>
      </c>
      <c r="P214" s="223" t="n">
        <v>0</v>
      </c>
      <c r="Q214" s="223" t="n">
        <f aca="false">ROUND(E214*P214,2)</f>
        <v>0</v>
      </c>
      <c r="R214" s="223"/>
      <c r="S214" s="223" t="s">
        <v>167</v>
      </c>
      <c r="T214" s="224" t="s">
        <v>168</v>
      </c>
      <c r="U214" s="207" t="n">
        <v>0.76</v>
      </c>
      <c r="V214" s="207" t="n">
        <f aca="false">ROUND(E214*U214,2)</f>
        <v>0.76</v>
      </c>
      <c r="W214" s="207"/>
      <c r="X214" s="207" t="s">
        <v>169</v>
      </c>
      <c r="Y214" s="208"/>
      <c r="Z214" s="208"/>
      <c r="AA214" s="208"/>
      <c r="AB214" s="208"/>
      <c r="AC214" s="208"/>
      <c r="AD214" s="208"/>
      <c r="AE214" s="208"/>
      <c r="AF214" s="208"/>
      <c r="AG214" s="208" t="s">
        <v>170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17" t="n">
        <v>114</v>
      </c>
      <c r="B215" s="218" t="s">
        <v>497</v>
      </c>
      <c r="C215" s="219" t="s">
        <v>498</v>
      </c>
      <c r="D215" s="220" t="s">
        <v>292</v>
      </c>
      <c r="E215" s="221" t="n">
        <v>1</v>
      </c>
      <c r="F215" s="222"/>
      <c r="G215" s="223" t="n">
        <f aca="false">ROUND(E215*F215,2)</f>
        <v>0</v>
      </c>
      <c r="H215" s="222"/>
      <c r="I215" s="223" t="n">
        <f aca="false">ROUND(E215*H215,2)</f>
        <v>0</v>
      </c>
      <c r="J215" s="222"/>
      <c r="K215" s="223" t="n">
        <f aca="false">ROUND(E215*J215,2)</f>
        <v>0</v>
      </c>
      <c r="L215" s="223" t="n">
        <v>15</v>
      </c>
      <c r="M215" s="223" t="n">
        <f aca="false">G215*(1+L215/100)</f>
        <v>0</v>
      </c>
      <c r="N215" s="223" t="n">
        <v>0</v>
      </c>
      <c r="O215" s="223" t="n">
        <f aca="false">ROUND(E215*N215,2)</f>
        <v>0</v>
      </c>
      <c r="P215" s="223" t="n">
        <v>0</v>
      </c>
      <c r="Q215" s="223" t="n">
        <f aca="false">ROUND(E215*P215,2)</f>
        <v>0</v>
      </c>
      <c r="R215" s="223"/>
      <c r="S215" s="223" t="s">
        <v>167</v>
      </c>
      <c r="T215" s="224" t="s">
        <v>168</v>
      </c>
      <c r="U215" s="207" t="n">
        <v>0</v>
      </c>
      <c r="V215" s="207" t="n">
        <f aca="false">ROUND(E215*U215,2)</f>
        <v>0</v>
      </c>
      <c r="W215" s="207"/>
      <c r="X215" s="207" t="s">
        <v>169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466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17" t="n">
        <v>115</v>
      </c>
      <c r="B216" s="218" t="s">
        <v>499</v>
      </c>
      <c r="C216" s="219" t="s">
        <v>500</v>
      </c>
      <c r="D216" s="220" t="s">
        <v>245</v>
      </c>
      <c r="E216" s="221" t="n">
        <v>6</v>
      </c>
      <c r="F216" s="222"/>
      <c r="G216" s="223" t="n">
        <f aca="false">ROUND(E216*F216,2)</f>
        <v>0</v>
      </c>
      <c r="H216" s="222"/>
      <c r="I216" s="223" t="n">
        <f aca="false">ROUND(E216*H216,2)</f>
        <v>0</v>
      </c>
      <c r="J216" s="222"/>
      <c r="K216" s="223" t="n">
        <f aca="false">ROUND(E216*J216,2)</f>
        <v>0</v>
      </c>
      <c r="L216" s="223" t="n">
        <v>15</v>
      </c>
      <c r="M216" s="223" t="n">
        <f aca="false">G216*(1+L216/100)</f>
        <v>0</v>
      </c>
      <c r="N216" s="223" t="n">
        <v>0</v>
      </c>
      <c r="O216" s="223" t="n">
        <f aca="false">ROUND(E216*N216,2)</f>
        <v>0</v>
      </c>
      <c r="P216" s="223" t="n">
        <v>0</v>
      </c>
      <c r="Q216" s="223" t="n">
        <f aca="false">ROUND(E216*P216,2)</f>
        <v>0</v>
      </c>
      <c r="R216" s="223"/>
      <c r="S216" s="223" t="s">
        <v>167</v>
      </c>
      <c r="T216" s="224" t="s">
        <v>168</v>
      </c>
      <c r="U216" s="207" t="n">
        <v>0</v>
      </c>
      <c r="V216" s="207" t="n">
        <f aca="false">ROUND(E216*U216,2)</f>
        <v>0</v>
      </c>
      <c r="W216" s="207"/>
      <c r="X216" s="207" t="s">
        <v>169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466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17" t="n">
        <v>116</v>
      </c>
      <c r="B217" s="218" t="s">
        <v>501</v>
      </c>
      <c r="C217" s="219" t="s">
        <v>502</v>
      </c>
      <c r="D217" s="220" t="s">
        <v>245</v>
      </c>
      <c r="E217" s="221" t="n">
        <v>5</v>
      </c>
      <c r="F217" s="222"/>
      <c r="G217" s="223" t="n">
        <f aca="false">ROUND(E217*F217,2)</f>
        <v>0</v>
      </c>
      <c r="H217" s="222"/>
      <c r="I217" s="223" t="n">
        <f aca="false">ROUND(E217*H217,2)</f>
        <v>0</v>
      </c>
      <c r="J217" s="222"/>
      <c r="K217" s="223" t="n">
        <f aca="false">ROUND(E217*J217,2)</f>
        <v>0</v>
      </c>
      <c r="L217" s="223" t="n">
        <v>15</v>
      </c>
      <c r="M217" s="223" t="n">
        <f aca="false">G217*(1+L217/100)</f>
        <v>0</v>
      </c>
      <c r="N217" s="223" t="n">
        <v>0</v>
      </c>
      <c r="O217" s="223" t="n">
        <f aca="false">ROUND(E217*N217,2)</f>
        <v>0</v>
      </c>
      <c r="P217" s="223" t="n">
        <v>0</v>
      </c>
      <c r="Q217" s="223" t="n">
        <f aca="false">ROUND(E217*P217,2)</f>
        <v>0</v>
      </c>
      <c r="R217" s="223"/>
      <c r="S217" s="223" t="s">
        <v>167</v>
      </c>
      <c r="T217" s="224" t="s">
        <v>168</v>
      </c>
      <c r="U217" s="207" t="n">
        <v>0</v>
      </c>
      <c r="V217" s="207" t="n">
        <f aca="false">ROUND(E217*U217,2)</f>
        <v>0</v>
      </c>
      <c r="W217" s="207"/>
      <c r="X217" s="207" t="s">
        <v>169</v>
      </c>
      <c r="Y217" s="208"/>
      <c r="Z217" s="208"/>
      <c r="AA217" s="208"/>
      <c r="AB217" s="208"/>
      <c r="AC217" s="208"/>
      <c r="AD217" s="208"/>
      <c r="AE217" s="208"/>
      <c r="AF217" s="208"/>
      <c r="AG217" s="208" t="s">
        <v>466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17" t="n">
        <v>117</v>
      </c>
      <c r="B218" s="218" t="s">
        <v>503</v>
      </c>
      <c r="C218" s="219" t="s">
        <v>504</v>
      </c>
      <c r="D218" s="220" t="s">
        <v>292</v>
      </c>
      <c r="E218" s="221" t="n">
        <v>1</v>
      </c>
      <c r="F218" s="222"/>
      <c r="G218" s="223" t="n">
        <f aca="false">ROUND(E218*F218,2)</f>
        <v>0</v>
      </c>
      <c r="H218" s="222"/>
      <c r="I218" s="223" t="n">
        <f aca="false">ROUND(E218*H218,2)</f>
        <v>0</v>
      </c>
      <c r="J218" s="222"/>
      <c r="K218" s="223" t="n">
        <f aca="false">ROUND(E218*J218,2)</f>
        <v>0</v>
      </c>
      <c r="L218" s="223" t="n">
        <v>15</v>
      </c>
      <c r="M218" s="223" t="n">
        <f aca="false">G218*(1+L218/100)</f>
        <v>0</v>
      </c>
      <c r="N218" s="223" t="n">
        <v>0</v>
      </c>
      <c r="O218" s="223" t="n">
        <f aca="false">ROUND(E218*N218,2)</f>
        <v>0</v>
      </c>
      <c r="P218" s="223" t="n">
        <v>0</v>
      </c>
      <c r="Q218" s="223" t="n">
        <f aca="false">ROUND(E218*P218,2)</f>
        <v>0</v>
      </c>
      <c r="R218" s="223"/>
      <c r="S218" s="223" t="s">
        <v>167</v>
      </c>
      <c r="T218" s="224" t="s">
        <v>168</v>
      </c>
      <c r="U218" s="207" t="n">
        <v>0</v>
      </c>
      <c r="V218" s="207" t="n">
        <f aca="false">ROUND(E218*U218,2)</f>
        <v>0</v>
      </c>
      <c r="W218" s="207"/>
      <c r="X218" s="207" t="s">
        <v>169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466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17" t="n">
        <v>118</v>
      </c>
      <c r="B219" s="218" t="s">
        <v>505</v>
      </c>
      <c r="C219" s="219" t="s">
        <v>506</v>
      </c>
      <c r="D219" s="220" t="s">
        <v>193</v>
      </c>
      <c r="E219" s="221" t="n">
        <v>12</v>
      </c>
      <c r="F219" s="222"/>
      <c r="G219" s="223" t="n">
        <f aca="false">ROUND(E219*F219,2)</f>
        <v>0</v>
      </c>
      <c r="H219" s="222"/>
      <c r="I219" s="223" t="n">
        <f aca="false">ROUND(E219*H219,2)</f>
        <v>0</v>
      </c>
      <c r="J219" s="222"/>
      <c r="K219" s="223" t="n">
        <f aca="false">ROUND(E219*J219,2)</f>
        <v>0</v>
      </c>
      <c r="L219" s="223" t="n">
        <v>15</v>
      </c>
      <c r="M219" s="223" t="n">
        <f aca="false">G219*(1+L219/100)</f>
        <v>0</v>
      </c>
      <c r="N219" s="223" t="n">
        <v>8E-005</v>
      </c>
      <c r="O219" s="223" t="n">
        <f aca="false">ROUND(E219*N219,2)</f>
        <v>0</v>
      </c>
      <c r="P219" s="223" t="n">
        <v>0</v>
      </c>
      <c r="Q219" s="223" t="n">
        <f aca="false">ROUND(E219*P219,2)</f>
        <v>0</v>
      </c>
      <c r="R219" s="223"/>
      <c r="S219" s="223" t="s">
        <v>167</v>
      </c>
      <c r="T219" s="224" t="s">
        <v>168</v>
      </c>
      <c r="U219" s="207" t="n">
        <v>0</v>
      </c>
      <c r="V219" s="207" t="n">
        <f aca="false">ROUND(E219*U219,2)</f>
        <v>0</v>
      </c>
      <c r="W219" s="207"/>
      <c r="X219" s="207" t="s">
        <v>278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404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17" t="n">
        <v>119</v>
      </c>
      <c r="B220" s="218" t="s">
        <v>507</v>
      </c>
      <c r="C220" s="219" t="s">
        <v>508</v>
      </c>
      <c r="D220" s="220" t="s">
        <v>193</v>
      </c>
      <c r="E220" s="221" t="n">
        <v>2</v>
      </c>
      <c r="F220" s="222"/>
      <c r="G220" s="223" t="n">
        <f aca="false">ROUND(E220*F220,2)</f>
        <v>0</v>
      </c>
      <c r="H220" s="222"/>
      <c r="I220" s="223" t="n">
        <f aca="false">ROUND(E220*H220,2)</f>
        <v>0</v>
      </c>
      <c r="J220" s="222"/>
      <c r="K220" s="223" t="n">
        <f aca="false">ROUND(E220*J220,2)</f>
        <v>0</v>
      </c>
      <c r="L220" s="223" t="n">
        <v>15</v>
      </c>
      <c r="M220" s="223" t="n">
        <f aca="false">G220*(1+L220/100)</f>
        <v>0</v>
      </c>
      <c r="N220" s="223" t="n">
        <v>6E-005</v>
      </c>
      <c r="O220" s="223" t="n">
        <f aca="false">ROUND(E220*N220,2)</f>
        <v>0</v>
      </c>
      <c r="P220" s="223" t="n">
        <v>0</v>
      </c>
      <c r="Q220" s="223" t="n">
        <f aca="false">ROUND(E220*P220,2)</f>
        <v>0</v>
      </c>
      <c r="R220" s="223"/>
      <c r="S220" s="223" t="s">
        <v>167</v>
      </c>
      <c r="T220" s="224" t="s">
        <v>168</v>
      </c>
      <c r="U220" s="207" t="n">
        <v>0</v>
      </c>
      <c r="V220" s="207" t="n">
        <f aca="false">ROUND(E220*U220,2)</f>
        <v>0</v>
      </c>
      <c r="W220" s="207"/>
      <c r="X220" s="207" t="s">
        <v>278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404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17" t="n">
        <v>120</v>
      </c>
      <c r="B221" s="218" t="s">
        <v>509</v>
      </c>
      <c r="C221" s="219" t="s">
        <v>510</v>
      </c>
      <c r="D221" s="220" t="s">
        <v>220</v>
      </c>
      <c r="E221" s="221" t="n">
        <v>9</v>
      </c>
      <c r="F221" s="222"/>
      <c r="G221" s="223" t="n">
        <f aca="false">ROUND(E221*F221,2)</f>
        <v>0</v>
      </c>
      <c r="H221" s="222"/>
      <c r="I221" s="223" t="n">
        <f aca="false">ROUND(E221*H221,2)</f>
        <v>0</v>
      </c>
      <c r="J221" s="222"/>
      <c r="K221" s="223" t="n">
        <f aca="false">ROUND(E221*J221,2)</f>
        <v>0</v>
      </c>
      <c r="L221" s="223" t="n">
        <v>15</v>
      </c>
      <c r="M221" s="223" t="n">
        <f aca="false">G221*(1+L221/100)</f>
        <v>0</v>
      </c>
      <c r="N221" s="223" t="n">
        <v>1E-005</v>
      </c>
      <c r="O221" s="223" t="n">
        <f aca="false">ROUND(E221*N221,2)</f>
        <v>0</v>
      </c>
      <c r="P221" s="223" t="n">
        <v>0</v>
      </c>
      <c r="Q221" s="223" t="n">
        <f aca="false">ROUND(E221*P221,2)</f>
        <v>0</v>
      </c>
      <c r="R221" s="223"/>
      <c r="S221" s="223" t="s">
        <v>167</v>
      </c>
      <c r="T221" s="224" t="s">
        <v>168</v>
      </c>
      <c r="U221" s="207" t="n">
        <v>0</v>
      </c>
      <c r="V221" s="207" t="n">
        <f aca="false">ROUND(E221*U221,2)</f>
        <v>0</v>
      </c>
      <c r="W221" s="207"/>
      <c r="X221" s="207" t="s">
        <v>278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404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17" t="n">
        <v>121</v>
      </c>
      <c r="B222" s="218" t="s">
        <v>511</v>
      </c>
      <c r="C222" s="219" t="s">
        <v>512</v>
      </c>
      <c r="D222" s="220" t="s">
        <v>220</v>
      </c>
      <c r="E222" s="221" t="n">
        <v>1</v>
      </c>
      <c r="F222" s="222"/>
      <c r="G222" s="223" t="n">
        <f aca="false">ROUND(E222*F222,2)</f>
        <v>0</v>
      </c>
      <c r="H222" s="222"/>
      <c r="I222" s="223" t="n">
        <f aca="false">ROUND(E222*H222,2)</f>
        <v>0</v>
      </c>
      <c r="J222" s="222"/>
      <c r="K222" s="223" t="n">
        <f aca="false">ROUND(E222*J222,2)</f>
        <v>0</v>
      </c>
      <c r="L222" s="223" t="n">
        <v>15</v>
      </c>
      <c r="M222" s="223" t="n">
        <f aca="false">G222*(1+L222/100)</f>
        <v>0</v>
      </c>
      <c r="N222" s="223" t="n">
        <v>0.00024</v>
      </c>
      <c r="O222" s="223" t="n">
        <f aca="false">ROUND(E222*N222,2)</f>
        <v>0</v>
      </c>
      <c r="P222" s="223" t="n">
        <v>0</v>
      </c>
      <c r="Q222" s="223" t="n">
        <f aca="false">ROUND(E222*P222,2)</f>
        <v>0</v>
      </c>
      <c r="R222" s="223"/>
      <c r="S222" s="223" t="s">
        <v>167</v>
      </c>
      <c r="T222" s="224" t="s">
        <v>168</v>
      </c>
      <c r="U222" s="207" t="n">
        <v>0</v>
      </c>
      <c r="V222" s="207" t="n">
        <f aca="false">ROUND(E222*U222,2)</f>
        <v>0</v>
      </c>
      <c r="W222" s="207"/>
      <c r="X222" s="207" t="s">
        <v>278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404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17" t="n">
        <v>122</v>
      </c>
      <c r="B223" s="218" t="s">
        <v>513</v>
      </c>
      <c r="C223" s="219" t="s">
        <v>514</v>
      </c>
      <c r="D223" s="220" t="s">
        <v>220</v>
      </c>
      <c r="E223" s="221" t="n">
        <v>10</v>
      </c>
      <c r="F223" s="222"/>
      <c r="G223" s="223" t="n">
        <f aca="false">ROUND(E223*F223,2)</f>
        <v>0</v>
      </c>
      <c r="H223" s="222"/>
      <c r="I223" s="223" t="n">
        <f aca="false">ROUND(E223*H223,2)</f>
        <v>0</v>
      </c>
      <c r="J223" s="222"/>
      <c r="K223" s="223" t="n">
        <f aca="false">ROUND(E223*J223,2)</f>
        <v>0</v>
      </c>
      <c r="L223" s="223" t="n">
        <v>15</v>
      </c>
      <c r="M223" s="223" t="n">
        <f aca="false">G223*(1+L223/100)</f>
        <v>0</v>
      </c>
      <c r="N223" s="223" t="n">
        <v>1E-005</v>
      </c>
      <c r="O223" s="223" t="n">
        <f aca="false">ROUND(E223*N223,2)</f>
        <v>0</v>
      </c>
      <c r="P223" s="223" t="n">
        <v>0</v>
      </c>
      <c r="Q223" s="223" t="n">
        <f aca="false">ROUND(E223*P223,2)</f>
        <v>0</v>
      </c>
      <c r="R223" s="223"/>
      <c r="S223" s="223" t="s">
        <v>167</v>
      </c>
      <c r="T223" s="224" t="s">
        <v>168</v>
      </c>
      <c r="U223" s="207" t="n">
        <v>0</v>
      </c>
      <c r="V223" s="207" t="n">
        <f aca="false">ROUND(E223*U223,2)</f>
        <v>0</v>
      </c>
      <c r="W223" s="207"/>
      <c r="X223" s="207" t="s">
        <v>278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404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17" t="n">
        <v>123</v>
      </c>
      <c r="B224" s="218" t="s">
        <v>515</v>
      </c>
      <c r="C224" s="219" t="s">
        <v>516</v>
      </c>
      <c r="D224" s="220" t="s">
        <v>220</v>
      </c>
      <c r="E224" s="221" t="n">
        <v>10</v>
      </c>
      <c r="F224" s="222"/>
      <c r="G224" s="223" t="n">
        <f aca="false">ROUND(E224*F224,2)</f>
        <v>0</v>
      </c>
      <c r="H224" s="222"/>
      <c r="I224" s="223" t="n">
        <f aca="false">ROUND(E224*H224,2)</f>
        <v>0</v>
      </c>
      <c r="J224" s="222"/>
      <c r="K224" s="223" t="n">
        <f aca="false">ROUND(E224*J224,2)</f>
        <v>0</v>
      </c>
      <c r="L224" s="223" t="n">
        <v>15</v>
      </c>
      <c r="M224" s="223" t="n">
        <f aca="false">G224*(1+L224/100)</f>
        <v>0</v>
      </c>
      <c r="N224" s="223" t="n">
        <v>5E-005</v>
      </c>
      <c r="O224" s="223" t="n">
        <f aca="false">ROUND(E224*N224,2)</f>
        <v>0</v>
      </c>
      <c r="P224" s="223" t="n">
        <v>0</v>
      </c>
      <c r="Q224" s="223" t="n">
        <f aca="false">ROUND(E224*P224,2)</f>
        <v>0</v>
      </c>
      <c r="R224" s="223"/>
      <c r="S224" s="223" t="s">
        <v>167</v>
      </c>
      <c r="T224" s="224" t="s">
        <v>168</v>
      </c>
      <c r="U224" s="207" t="n">
        <v>0</v>
      </c>
      <c r="V224" s="207" t="n">
        <f aca="false">ROUND(E224*U224,2)</f>
        <v>0</v>
      </c>
      <c r="W224" s="207"/>
      <c r="X224" s="207" t="s">
        <v>278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404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17" t="n">
        <v>124</v>
      </c>
      <c r="B225" s="218" t="s">
        <v>517</v>
      </c>
      <c r="C225" s="219" t="s">
        <v>518</v>
      </c>
      <c r="D225" s="220" t="s">
        <v>220</v>
      </c>
      <c r="E225" s="221" t="n">
        <v>2</v>
      </c>
      <c r="F225" s="222"/>
      <c r="G225" s="223" t="n">
        <f aca="false">ROUND(E225*F225,2)</f>
        <v>0</v>
      </c>
      <c r="H225" s="222"/>
      <c r="I225" s="223" t="n">
        <f aca="false">ROUND(E225*H225,2)</f>
        <v>0</v>
      </c>
      <c r="J225" s="222"/>
      <c r="K225" s="223" t="n">
        <f aca="false">ROUND(E225*J225,2)</f>
        <v>0</v>
      </c>
      <c r="L225" s="223" t="n">
        <v>15</v>
      </c>
      <c r="M225" s="223" t="n">
        <f aca="false">G225*(1+L225/100)</f>
        <v>0</v>
      </c>
      <c r="N225" s="223" t="n">
        <v>0</v>
      </c>
      <c r="O225" s="223" t="n">
        <f aca="false">ROUND(E225*N225,2)</f>
        <v>0</v>
      </c>
      <c r="P225" s="223" t="n">
        <v>0</v>
      </c>
      <c r="Q225" s="223" t="n">
        <f aca="false">ROUND(E225*P225,2)</f>
        <v>0</v>
      </c>
      <c r="R225" s="223"/>
      <c r="S225" s="223" t="s">
        <v>167</v>
      </c>
      <c r="T225" s="224" t="s">
        <v>168</v>
      </c>
      <c r="U225" s="207" t="n">
        <v>0</v>
      </c>
      <c r="V225" s="207" t="n">
        <f aca="false">ROUND(E225*U225,2)</f>
        <v>0</v>
      </c>
      <c r="W225" s="207"/>
      <c r="X225" s="207" t="s">
        <v>278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404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17" t="n">
        <v>125</v>
      </c>
      <c r="B226" s="218" t="s">
        <v>519</v>
      </c>
      <c r="C226" s="219" t="s">
        <v>520</v>
      </c>
      <c r="D226" s="220" t="s">
        <v>220</v>
      </c>
      <c r="E226" s="221" t="n">
        <v>20</v>
      </c>
      <c r="F226" s="222"/>
      <c r="G226" s="223" t="n">
        <f aca="false">ROUND(E226*F226,2)</f>
        <v>0</v>
      </c>
      <c r="H226" s="222"/>
      <c r="I226" s="223" t="n">
        <f aca="false">ROUND(E226*H226,2)</f>
        <v>0</v>
      </c>
      <c r="J226" s="222"/>
      <c r="K226" s="223" t="n">
        <f aca="false">ROUND(E226*J226,2)</f>
        <v>0</v>
      </c>
      <c r="L226" s="223" t="n">
        <v>15</v>
      </c>
      <c r="M226" s="223" t="n">
        <f aca="false">G226*(1+L226/100)</f>
        <v>0</v>
      </c>
      <c r="N226" s="223" t="n">
        <v>4E-005</v>
      </c>
      <c r="O226" s="223" t="n">
        <f aca="false">ROUND(E226*N226,2)</f>
        <v>0</v>
      </c>
      <c r="P226" s="223" t="n">
        <v>0</v>
      </c>
      <c r="Q226" s="223" t="n">
        <f aca="false">ROUND(E226*P226,2)</f>
        <v>0</v>
      </c>
      <c r="R226" s="223"/>
      <c r="S226" s="223" t="s">
        <v>167</v>
      </c>
      <c r="T226" s="224" t="s">
        <v>168</v>
      </c>
      <c r="U226" s="207" t="n">
        <v>0</v>
      </c>
      <c r="V226" s="207" t="n">
        <f aca="false">ROUND(E226*U226,2)</f>
        <v>0</v>
      </c>
      <c r="W226" s="207"/>
      <c r="X226" s="207" t="s">
        <v>278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404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17" t="n">
        <v>126</v>
      </c>
      <c r="B227" s="218" t="s">
        <v>521</v>
      </c>
      <c r="C227" s="219" t="s">
        <v>522</v>
      </c>
      <c r="D227" s="220" t="s">
        <v>220</v>
      </c>
      <c r="E227" s="221" t="n">
        <v>5</v>
      </c>
      <c r="F227" s="222"/>
      <c r="G227" s="223" t="n">
        <f aca="false">ROUND(E227*F227,2)</f>
        <v>0</v>
      </c>
      <c r="H227" s="222"/>
      <c r="I227" s="223" t="n">
        <f aca="false">ROUND(E227*H227,2)</f>
        <v>0</v>
      </c>
      <c r="J227" s="222"/>
      <c r="K227" s="223" t="n">
        <f aca="false">ROUND(E227*J227,2)</f>
        <v>0</v>
      </c>
      <c r="L227" s="223" t="n">
        <v>15</v>
      </c>
      <c r="M227" s="223" t="n">
        <f aca="false">G227*(1+L227/100)</f>
        <v>0</v>
      </c>
      <c r="N227" s="223" t="n">
        <v>0.004</v>
      </c>
      <c r="O227" s="223" t="n">
        <f aca="false">ROUND(E227*N227,2)</f>
        <v>0.02</v>
      </c>
      <c r="P227" s="223" t="n">
        <v>0</v>
      </c>
      <c r="Q227" s="223" t="n">
        <f aca="false">ROUND(E227*P227,2)</f>
        <v>0</v>
      </c>
      <c r="R227" s="223"/>
      <c r="S227" s="223" t="s">
        <v>167</v>
      </c>
      <c r="T227" s="224" t="s">
        <v>168</v>
      </c>
      <c r="U227" s="207" t="n">
        <v>0</v>
      </c>
      <c r="V227" s="207" t="n">
        <f aca="false">ROUND(E227*U227,2)</f>
        <v>0</v>
      </c>
      <c r="W227" s="207"/>
      <c r="X227" s="207" t="s">
        <v>278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279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17" t="n">
        <v>127</v>
      </c>
      <c r="B228" s="218" t="s">
        <v>523</v>
      </c>
      <c r="C228" s="219" t="s">
        <v>524</v>
      </c>
      <c r="D228" s="220" t="s">
        <v>220</v>
      </c>
      <c r="E228" s="221" t="n">
        <v>1</v>
      </c>
      <c r="F228" s="222"/>
      <c r="G228" s="223" t="n">
        <f aca="false">ROUND(E228*F228,2)</f>
        <v>0</v>
      </c>
      <c r="H228" s="222"/>
      <c r="I228" s="223" t="n">
        <f aca="false">ROUND(E228*H228,2)</f>
        <v>0</v>
      </c>
      <c r="J228" s="222"/>
      <c r="K228" s="223" t="n">
        <f aca="false">ROUND(E228*J228,2)</f>
        <v>0</v>
      </c>
      <c r="L228" s="223" t="n">
        <v>15</v>
      </c>
      <c r="M228" s="223" t="n">
        <f aca="false">G228*(1+L228/100)</f>
        <v>0</v>
      </c>
      <c r="N228" s="223" t="n">
        <v>0.004</v>
      </c>
      <c r="O228" s="223" t="n">
        <f aca="false">ROUND(E228*N228,2)</f>
        <v>0</v>
      </c>
      <c r="P228" s="223" t="n">
        <v>0</v>
      </c>
      <c r="Q228" s="223" t="n">
        <f aca="false">ROUND(E228*P228,2)</f>
        <v>0</v>
      </c>
      <c r="R228" s="223"/>
      <c r="S228" s="223" t="s">
        <v>167</v>
      </c>
      <c r="T228" s="224" t="s">
        <v>168</v>
      </c>
      <c r="U228" s="207" t="n">
        <v>0</v>
      </c>
      <c r="V228" s="207" t="n">
        <f aca="false">ROUND(E228*U228,2)</f>
        <v>0</v>
      </c>
      <c r="W228" s="207"/>
      <c r="X228" s="207" t="s">
        <v>278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404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17" t="n">
        <v>128</v>
      </c>
      <c r="B229" s="218" t="s">
        <v>525</v>
      </c>
      <c r="C229" s="219" t="s">
        <v>526</v>
      </c>
      <c r="D229" s="220" t="s">
        <v>220</v>
      </c>
      <c r="E229" s="221" t="n">
        <v>1</v>
      </c>
      <c r="F229" s="222"/>
      <c r="G229" s="223" t="n">
        <f aca="false">ROUND(E229*F229,2)</f>
        <v>0</v>
      </c>
      <c r="H229" s="222"/>
      <c r="I229" s="223" t="n">
        <f aca="false">ROUND(E229*H229,2)</f>
        <v>0</v>
      </c>
      <c r="J229" s="222"/>
      <c r="K229" s="223" t="n">
        <f aca="false">ROUND(E229*J229,2)</f>
        <v>0</v>
      </c>
      <c r="L229" s="223" t="n">
        <v>15</v>
      </c>
      <c r="M229" s="223" t="n">
        <f aca="false">G229*(1+L229/100)</f>
        <v>0</v>
      </c>
      <c r="N229" s="223" t="n">
        <v>0.0263</v>
      </c>
      <c r="O229" s="223" t="n">
        <f aca="false">ROUND(E229*N229,2)</f>
        <v>0.03</v>
      </c>
      <c r="P229" s="223" t="n">
        <v>0</v>
      </c>
      <c r="Q229" s="223" t="n">
        <f aca="false">ROUND(E229*P229,2)</f>
        <v>0</v>
      </c>
      <c r="R229" s="223"/>
      <c r="S229" s="223" t="s">
        <v>167</v>
      </c>
      <c r="T229" s="224" t="s">
        <v>168</v>
      </c>
      <c r="U229" s="207" t="n">
        <v>0</v>
      </c>
      <c r="V229" s="207" t="n">
        <f aca="false">ROUND(E229*U229,2)</f>
        <v>0</v>
      </c>
      <c r="W229" s="207"/>
      <c r="X229" s="207" t="s">
        <v>278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404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17" t="n">
        <v>129</v>
      </c>
      <c r="B230" s="218" t="s">
        <v>527</v>
      </c>
      <c r="C230" s="219" t="s">
        <v>528</v>
      </c>
      <c r="D230" s="220" t="s">
        <v>220</v>
      </c>
      <c r="E230" s="221" t="n">
        <v>2</v>
      </c>
      <c r="F230" s="222"/>
      <c r="G230" s="223" t="n">
        <f aca="false">ROUND(E230*F230,2)</f>
        <v>0</v>
      </c>
      <c r="H230" s="222"/>
      <c r="I230" s="223" t="n">
        <f aca="false">ROUND(E230*H230,2)</f>
        <v>0</v>
      </c>
      <c r="J230" s="222"/>
      <c r="K230" s="223" t="n">
        <f aca="false">ROUND(E230*J230,2)</f>
        <v>0</v>
      </c>
      <c r="L230" s="223" t="n">
        <v>15</v>
      </c>
      <c r="M230" s="223" t="n">
        <f aca="false">G230*(1+L230/100)</f>
        <v>0</v>
      </c>
      <c r="N230" s="223" t="n">
        <v>0.00018</v>
      </c>
      <c r="O230" s="223" t="n">
        <f aca="false">ROUND(E230*N230,2)</f>
        <v>0</v>
      </c>
      <c r="P230" s="223" t="n">
        <v>0</v>
      </c>
      <c r="Q230" s="223" t="n">
        <f aca="false">ROUND(E230*P230,2)</f>
        <v>0</v>
      </c>
      <c r="R230" s="223"/>
      <c r="S230" s="223" t="s">
        <v>167</v>
      </c>
      <c r="T230" s="224" t="s">
        <v>168</v>
      </c>
      <c r="U230" s="207" t="n">
        <v>0</v>
      </c>
      <c r="V230" s="207" t="n">
        <f aca="false">ROUND(E230*U230,2)</f>
        <v>0</v>
      </c>
      <c r="W230" s="207"/>
      <c r="X230" s="207" t="s">
        <v>278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404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17" t="n">
        <v>130</v>
      </c>
      <c r="B231" s="218" t="s">
        <v>529</v>
      </c>
      <c r="C231" s="219" t="s">
        <v>530</v>
      </c>
      <c r="D231" s="220" t="s">
        <v>220</v>
      </c>
      <c r="E231" s="221" t="n">
        <v>3</v>
      </c>
      <c r="F231" s="222"/>
      <c r="G231" s="223" t="n">
        <f aca="false">ROUND(E231*F231,2)</f>
        <v>0</v>
      </c>
      <c r="H231" s="222"/>
      <c r="I231" s="223" t="n">
        <f aca="false">ROUND(E231*H231,2)</f>
        <v>0</v>
      </c>
      <c r="J231" s="222"/>
      <c r="K231" s="223" t="n">
        <f aca="false">ROUND(E231*J231,2)</f>
        <v>0</v>
      </c>
      <c r="L231" s="223" t="n">
        <v>15</v>
      </c>
      <c r="M231" s="223" t="n">
        <f aca="false">G231*(1+L231/100)</f>
        <v>0</v>
      </c>
      <c r="N231" s="223" t="n">
        <v>0.00018</v>
      </c>
      <c r="O231" s="223" t="n">
        <f aca="false">ROUND(E231*N231,2)</f>
        <v>0</v>
      </c>
      <c r="P231" s="223" t="n">
        <v>0</v>
      </c>
      <c r="Q231" s="223" t="n">
        <f aca="false">ROUND(E231*P231,2)</f>
        <v>0</v>
      </c>
      <c r="R231" s="223"/>
      <c r="S231" s="223" t="s">
        <v>167</v>
      </c>
      <c r="T231" s="224" t="s">
        <v>168</v>
      </c>
      <c r="U231" s="207" t="n">
        <v>0</v>
      </c>
      <c r="V231" s="207" t="n">
        <f aca="false">ROUND(E231*U231,2)</f>
        <v>0</v>
      </c>
      <c r="W231" s="207"/>
      <c r="X231" s="207" t="s">
        <v>278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404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17" t="n">
        <v>131</v>
      </c>
      <c r="B232" s="218" t="s">
        <v>531</v>
      </c>
      <c r="C232" s="219" t="s">
        <v>532</v>
      </c>
      <c r="D232" s="220" t="s">
        <v>220</v>
      </c>
      <c r="E232" s="221" t="n">
        <v>3</v>
      </c>
      <c r="F232" s="222"/>
      <c r="G232" s="223" t="n">
        <f aca="false">ROUND(E232*F232,2)</f>
        <v>0</v>
      </c>
      <c r="H232" s="222"/>
      <c r="I232" s="223" t="n">
        <f aca="false">ROUND(E232*H232,2)</f>
        <v>0</v>
      </c>
      <c r="J232" s="222"/>
      <c r="K232" s="223" t="n">
        <f aca="false">ROUND(E232*J232,2)</f>
        <v>0</v>
      </c>
      <c r="L232" s="223" t="n">
        <v>15</v>
      </c>
      <c r="M232" s="223" t="n">
        <f aca="false">G232*(1+L232/100)</f>
        <v>0</v>
      </c>
      <c r="N232" s="223" t="n">
        <v>0.00018</v>
      </c>
      <c r="O232" s="223" t="n">
        <f aca="false">ROUND(E232*N232,2)</f>
        <v>0</v>
      </c>
      <c r="P232" s="223" t="n">
        <v>0</v>
      </c>
      <c r="Q232" s="223" t="n">
        <f aca="false">ROUND(E232*P232,2)</f>
        <v>0</v>
      </c>
      <c r="R232" s="223"/>
      <c r="S232" s="223" t="s">
        <v>167</v>
      </c>
      <c r="T232" s="224" t="s">
        <v>168</v>
      </c>
      <c r="U232" s="207" t="n">
        <v>0</v>
      </c>
      <c r="V232" s="207" t="n">
        <f aca="false">ROUND(E232*U232,2)</f>
        <v>0</v>
      </c>
      <c r="W232" s="207"/>
      <c r="X232" s="207" t="s">
        <v>278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404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17" t="n">
        <v>132</v>
      </c>
      <c r="B233" s="218" t="s">
        <v>533</v>
      </c>
      <c r="C233" s="219" t="s">
        <v>534</v>
      </c>
      <c r="D233" s="220" t="s">
        <v>220</v>
      </c>
      <c r="E233" s="221" t="n">
        <v>1</v>
      </c>
      <c r="F233" s="222"/>
      <c r="G233" s="223" t="n">
        <f aca="false">ROUND(E233*F233,2)</f>
        <v>0</v>
      </c>
      <c r="H233" s="222"/>
      <c r="I233" s="223" t="n">
        <f aca="false">ROUND(E233*H233,2)</f>
        <v>0</v>
      </c>
      <c r="J233" s="222"/>
      <c r="K233" s="223" t="n">
        <f aca="false">ROUND(E233*J233,2)</f>
        <v>0</v>
      </c>
      <c r="L233" s="223" t="n">
        <v>15</v>
      </c>
      <c r="M233" s="223" t="n">
        <f aca="false">G233*(1+L233/100)</f>
        <v>0</v>
      </c>
      <c r="N233" s="223" t="n">
        <v>0.0004</v>
      </c>
      <c r="O233" s="223" t="n">
        <f aca="false">ROUND(E233*N233,2)</f>
        <v>0</v>
      </c>
      <c r="P233" s="223" t="n">
        <v>0</v>
      </c>
      <c r="Q233" s="223" t="n">
        <f aca="false">ROUND(E233*P233,2)</f>
        <v>0</v>
      </c>
      <c r="R233" s="223"/>
      <c r="S233" s="223" t="s">
        <v>167</v>
      </c>
      <c r="T233" s="224" t="s">
        <v>168</v>
      </c>
      <c r="U233" s="207" t="n">
        <v>0</v>
      </c>
      <c r="V233" s="207" t="n">
        <f aca="false">ROUND(E233*U233,2)</f>
        <v>0</v>
      </c>
      <c r="W233" s="207"/>
      <c r="X233" s="207" t="s">
        <v>278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404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7" t="n">
        <v>133</v>
      </c>
      <c r="B234" s="218" t="s">
        <v>535</v>
      </c>
      <c r="C234" s="219" t="s">
        <v>536</v>
      </c>
      <c r="D234" s="220" t="s">
        <v>220</v>
      </c>
      <c r="E234" s="221" t="n">
        <v>1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15</v>
      </c>
      <c r="M234" s="223" t="n">
        <f aca="false">G234*(1+L234/100)</f>
        <v>0</v>
      </c>
      <c r="N234" s="223" t="n">
        <v>0.0004</v>
      </c>
      <c r="O234" s="223" t="n">
        <f aca="false">ROUND(E234*N234,2)</f>
        <v>0</v>
      </c>
      <c r="P234" s="223" t="n">
        <v>0</v>
      </c>
      <c r="Q234" s="223" t="n">
        <f aca="false">ROUND(E234*P234,2)</f>
        <v>0</v>
      </c>
      <c r="R234" s="223"/>
      <c r="S234" s="223" t="s">
        <v>167</v>
      </c>
      <c r="T234" s="224" t="s">
        <v>168</v>
      </c>
      <c r="U234" s="207" t="n">
        <v>0</v>
      </c>
      <c r="V234" s="207" t="n">
        <f aca="false">ROUND(E234*U234,2)</f>
        <v>0</v>
      </c>
      <c r="W234" s="207"/>
      <c r="X234" s="207" t="s">
        <v>278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279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17" t="n">
        <v>134</v>
      </c>
      <c r="B235" s="218" t="s">
        <v>537</v>
      </c>
      <c r="C235" s="219" t="s">
        <v>538</v>
      </c>
      <c r="D235" s="220" t="s">
        <v>220</v>
      </c>
      <c r="E235" s="221" t="n">
        <v>1</v>
      </c>
      <c r="F235" s="222"/>
      <c r="G235" s="223" t="n">
        <f aca="false">ROUND(E235*F235,2)</f>
        <v>0</v>
      </c>
      <c r="H235" s="222"/>
      <c r="I235" s="223" t="n">
        <f aca="false">ROUND(E235*H235,2)</f>
        <v>0</v>
      </c>
      <c r="J235" s="222"/>
      <c r="K235" s="223" t="n">
        <f aca="false">ROUND(E235*J235,2)</f>
        <v>0</v>
      </c>
      <c r="L235" s="223" t="n">
        <v>15</v>
      </c>
      <c r="M235" s="223" t="n">
        <f aca="false">G235*(1+L235/100)</f>
        <v>0</v>
      </c>
      <c r="N235" s="223" t="n">
        <v>0.0005</v>
      </c>
      <c r="O235" s="223" t="n">
        <f aca="false">ROUND(E235*N235,2)</f>
        <v>0</v>
      </c>
      <c r="P235" s="223" t="n">
        <v>0</v>
      </c>
      <c r="Q235" s="223" t="n">
        <f aca="false">ROUND(E235*P235,2)</f>
        <v>0</v>
      </c>
      <c r="R235" s="223"/>
      <c r="S235" s="223" t="s">
        <v>167</v>
      </c>
      <c r="T235" s="224" t="s">
        <v>168</v>
      </c>
      <c r="U235" s="207" t="n">
        <v>0</v>
      </c>
      <c r="V235" s="207" t="n">
        <f aca="false">ROUND(E235*U235,2)</f>
        <v>0</v>
      </c>
      <c r="W235" s="207"/>
      <c r="X235" s="207" t="s">
        <v>278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279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17" t="n">
        <v>135</v>
      </c>
      <c r="B236" s="218" t="s">
        <v>539</v>
      </c>
      <c r="C236" s="219" t="s">
        <v>540</v>
      </c>
      <c r="D236" s="220" t="s">
        <v>541</v>
      </c>
      <c r="E236" s="221" t="n">
        <v>30</v>
      </c>
      <c r="F236" s="222"/>
      <c r="G236" s="223" t="n">
        <f aca="false">ROUND(E236*F236,2)</f>
        <v>0</v>
      </c>
      <c r="H236" s="222"/>
      <c r="I236" s="223" t="n">
        <f aca="false">ROUND(E236*H236,2)</f>
        <v>0</v>
      </c>
      <c r="J236" s="222"/>
      <c r="K236" s="223" t="n">
        <f aca="false">ROUND(E236*J236,2)</f>
        <v>0</v>
      </c>
      <c r="L236" s="223" t="n">
        <v>15</v>
      </c>
      <c r="M236" s="223" t="n">
        <f aca="false">G236*(1+L236/100)</f>
        <v>0</v>
      </c>
      <c r="N236" s="223" t="n">
        <v>1</v>
      </c>
      <c r="O236" s="223" t="n">
        <f aca="false">ROUND(E236*N236,2)</f>
        <v>30</v>
      </c>
      <c r="P236" s="223" t="n">
        <v>0</v>
      </c>
      <c r="Q236" s="223" t="n">
        <f aca="false">ROUND(E236*P236,2)</f>
        <v>0</v>
      </c>
      <c r="R236" s="223"/>
      <c r="S236" s="223" t="s">
        <v>167</v>
      </c>
      <c r="T236" s="224" t="s">
        <v>168</v>
      </c>
      <c r="U236" s="207" t="n">
        <v>0</v>
      </c>
      <c r="V236" s="207" t="n">
        <f aca="false">ROUND(E236*U236,2)</f>
        <v>0</v>
      </c>
      <c r="W236" s="207"/>
      <c r="X236" s="207" t="s">
        <v>278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404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0" collapsed="false">
      <c r="A237" s="191" t="s">
        <v>162</v>
      </c>
      <c r="B237" s="192" t="s">
        <v>125</v>
      </c>
      <c r="C237" s="193" t="s">
        <v>126</v>
      </c>
      <c r="D237" s="194"/>
      <c r="E237" s="195"/>
      <c r="F237" s="196"/>
      <c r="G237" s="196" t="n">
        <f aca="false">SUMIF(AG238:AG241,"&lt;&gt;NOR",G238:G241)</f>
        <v>0</v>
      </c>
      <c r="H237" s="196"/>
      <c r="I237" s="196" t="n">
        <f aca="false">SUM(I238:I241)</f>
        <v>0</v>
      </c>
      <c r="J237" s="196"/>
      <c r="K237" s="196" t="n">
        <f aca="false">SUM(K238:K241)</f>
        <v>0</v>
      </c>
      <c r="L237" s="196"/>
      <c r="M237" s="196" t="n">
        <f aca="false">SUM(M238:M241)</f>
        <v>0</v>
      </c>
      <c r="N237" s="196"/>
      <c r="O237" s="196" t="n">
        <f aca="false">SUM(O238:O241)</f>
        <v>0</v>
      </c>
      <c r="P237" s="196"/>
      <c r="Q237" s="196" t="n">
        <f aca="false">SUM(Q238:Q241)</f>
        <v>0</v>
      </c>
      <c r="R237" s="196"/>
      <c r="S237" s="196"/>
      <c r="T237" s="197"/>
      <c r="U237" s="198"/>
      <c r="V237" s="198" t="n">
        <f aca="false">SUM(V238:V241)</f>
        <v>1.35</v>
      </c>
      <c r="W237" s="198"/>
      <c r="X237" s="198"/>
      <c r="AG237" s="0" t="s">
        <v>163</v>
      </c>
    </row>
    <row r="238" customFormat="false" ht="12.75" hidden="false" customHeight="false" outlineLevel="1" collapsed="false">
      <c r="A238" s="217" t="n">
        <v>136</v>
      </c>
      <c r="B238" s="218" t="s">
        <v>542</v>
      </c>
      <c r="C238" s="219" t="s">
        <v>543</v>
      </c>
      <c r="D238" s="220" t="s">
        <v>220</v>
      </c>
      <c r="E238" s="221" t="n">
        <v>2</v>
      </c>
      <c r="F238" s="222"/>
      <c r="G238" s="223" t="n">
        <f aca="false">ROUND(E238*F238,2)</f>
        <v>0</v>
      </c>
      <c r="H238" s="222"/>
      <c r="I238" s="223" t="n">
        <f aca="false">ROUND(E238*H238,2)</f>
        <v>0</v>
      </c>
      <c r="J238" s="222"/>
      <c r="K238" s="223" t="n">
        <f aca="false">ROUND(E238*J238,2)</f>
        <v>0</v>
      </c>
      <c r="L238" s="223" t="n">
        <v>15</v>
      </c>
      <c r="M238" s="223" t="n">
        <f aca="false">G238*(1+L238/100)</f>
        <v>0</v>
      </c>
      <c r="N238" s="223" t="n">
        <v>0</v>
      </c>
      <c r="O238" s="223" t="n">
        <f aca="false">ROUND(E238*N238,2)</f>
        <v>0</v>
      </c>
      <c r="P238" s="223" t="n">
        <v>0</v>
      </c>
      <c r="Q238" s="223" t="n">
        <f aca="false">ROUND(E238*P238,2)</f>
        <v>0</v>
      </c>
      <c r="R238" s="223"/>
      <c r="S238" s="223" t="s">
        <v>167</v>
      </c>
      <c r="T238" s="224" t="s">
        <v>168</v>
      </c>
      <c r="U238" s="207" t="n">
        <v>0.236</v>
      </c>
      <c r="V238" s="207" t="n">
        <f aca="false">ROUND(E238*U238,2)</f>
        <v>0.47</v>
      </c>
      <c r="W238" s="207"/>
      <c r="X238" s="207" t="s">
        <v>169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70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7" t="n">
        <v>137</v>
      </c>
      <c r="B239" s="218" t="s">
        <v>544</v>
      </c>
      <c r="C239" s="219" t="s">
        <v>545</v>
      </c>
      <c r="D239" s="220" t="s">
        <v>220</v>
      </c>
      <c r="E239" s="221" t="n">
        <v>1</v>
      </c>
      <c r="F239" s="222"/>
      <c r="G239" s="223" t="n">
        <f aca="false">ROUND(E239*F239,2)</f>
        <v>0</v>
      </c>
      <c r="H239" s="222"/>
      <c r="I239" s="223" t="n">
        <f aca="false">ROUND(E239*H239,2)</f>
        <v>0</v>
      </c>
      <c r="J239" s="222"/>
      <c r="K239" s="223" t="n">
        <f aca="false">ROUND(E239*J239,2)</f>
        <v>0</v>
      </c>
      <c r="L239" s="223" t="n">
        <v>15</v>
      </c>
      <c r="M239" s="223" t="n">
        <f aca="false">G239*(1+L239/100)</f>
        <v>0</v>
      </c>
      <c r="N239" s="223" t="n">
        <v>0</v>
      </c>
      <c r="O239" s="223" t="n">
        <f aca="false">ROUND(E239*N239,2)</f>
        <v>0</v>
      </c>
      <c r="P239" s="223" t="n">
        <v>0</v>
      </c>
      <c r="Q239" s="223" t="n">
        <f aca="false">ROUND(E239*P239,2)</f>
        <v>0</v>
      </c>
      <c r="R239" s="223"/>
      <c r="S239" s="223" t="s">
        <v>167</v>
      </c>
      <c r="T239" s="224" t="s">
        <v>168</v>
      </c>
      <c r="U239" s="207" t="n">
        <v>0.48</v>
      </c>
      <c r="V239" s="207" t="n">
        <f aca="false">ROUND(E239*U239,2)</f>
        <v>0.48</v>
      </c>
      <c r="W239" s="207"/>
      <c r="X239" s="207" t="s">
        <v>169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170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7" t="n">
        <v>138</v>
      </c>
      <c r="B240" s="218" t="s">
        <v>546</v>
      </c>
      <c r="C240" s="219" t="s">
        <v>547</v>
      </c>
      <c r="D240" s="220" t="s">
        <v>220</v>
      </c>
      <c r="E240" s="221" t="n">
        <v>2</v>
      </c>
      <c r="F240" s="222"/>
      <c r="G240" s="223" t="n">
        <f aca="false">ROUND(E240*F240,2)</f>
        <v>0</v>
      </c>
      <c r="H240" s="222"/>
      <c r="I240" s="223" t="n">
        <f aca="false">ROUND(E240*H240,2)</f>
        <v>0</v>
      </c>
      <c r="J240" s="222"/>
      <c r="K240" s="223" t="n">
        <f aca="false">ROUND(E240*J240,2)</f>
        <v>0</v>
      </c>
      <c r="L240" s="223" t="n">
        <v>15</v>
      </c>
      <c r="M240" s="223" t="n">
        <f aca="false">G240*(1+L240/100)</f>
        <v>0</v>
      </c>
      <c r="N240" s="223" t="n">
        <v>0</v>
      </c>
      <c r="O240" s="223" t="n">
        <f aca="false">ROUND(E240*N240,2)</f>
        <v>0</v>
      </c>
      <c r="P240" s="223" t="n">
        <v>0</v>
      </c>
      <c r="Q240" s="223" t="n">
        <f aca="false">ROUND(E240*P240,2)</f>
        <v>0</v>
      </c>
      <c r="R240" s="223"/>
      <c r="S240" s="223" t="s">
        <v>167</v>
      </c>
      <c r="T240" s="224" t="s">
        <v>168</v>
      </c>
      <c r="U240" s="207" t="n">
        <v>0.20167</v>
      </c>
      <c r="V240" s="207" t="n">
        <f aca="false">ROUND(E240*U240,2)</f>
        <v>0.4</v>
      </c>
      <c r="W240" s="207"/>
      <c r="X240" s="207" t="s">
        <v>169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170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17" t="n">
        <v>139</v>
      </c>
      <c r="B241" s="218" t="s">
        <v>548</v>
      </c>
      <c r="C241" s="219" t="s">
        <v>549</v>
      </c>
      <c r="D241" s="220" t="s">
        <v>220</v>
      </c>
      <c r="E241" s="221" t="n">
        <v>2</v>
      </c>
      <c r="F241" s="222"/>
      <c r="G241" s="223" t="n">
        <f aca="false">ROUND(E241*F241,2)</f>
        <v>0</v>
      </c>
      <c r="H241" s="222"/>
      <c r="I241" s="223" t="n">
        <f aca="false">ROUND(E241*H241,2)</f>
        <v>0</v>
      </c>
      <c r="J241" s="222"/>
      <c r="K241" s="223" t="n">
        <f aca="false">ROUND(E241*J241,2)</f>
        <v>0</v>
      </c>
      <c r="L241" s="223" t="n">
        <v>15</v>
      </c>
      <c r="M241" s="223" t="n">
        <f aca="false">G241*(1+L241/100)</f>
        <v>0</v>
      </c>
      <c r="N241" s="223" t="n">
        <v>0</v>
      </c>
      <c r="O241" s="223" t="n">
        <f aca="false">ROUND(E241*N241,2)</f>
        <v>0</v>
      </c>
      <c r="P241" s="223" t="n">
        <v>0</v>
      </c>
      <c r="Q241" s="223" t="n">
        <f aca="false">ROUND(E241*P241,2)</f>
        <v>0</v>
      </c>
      <c r="R241" s="223"/>
      <c r="S241" s="223" t="s">
        <v>167</v>
      </c>
      <c r="T241" s="224" t="s">
        <v>168</v>
      </c>
      <c r="U241" s="207" t="n">
        <v>0</v>
      </c>
      <c r="V241" s="207" t="n">
        <f aca="false">ROUND(E241*U241,2)</f>
        <v>0</v>
      </c>
      <c r="W241" s="207"/>
      <c r="X241" s="207" t="s">
        <v>169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170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0" collapsed="false">
      <c r="A242" s="191" t="s">
        <v>162</v>
      </c>
      <c r="B242" s="192" t="s">
        <v>127</v>
      </c>
      <c r="C242" s="193" t="s">
        <v>128</v>
      </c>
      <c r="D242" s="194"/>
      <c r="E242" s="195"/>
      <c r="F242" s="196"/>
      <c r="G242" s="196" t="n">
        <f aca="false">SUMIF(AG243:AG255,"&lt;&gt;NOR",G243:G255)</f>
        <v>0</v>
      </c>
      <c r="H242" s="196"/>
      <c r="I242" s="196" t="n">
        <f aca="false">SUM(I243:I255)</f>
        <v>0</v>
      </c>
      <c r="J242" s="196"/>
      <c r="K242" s="196" t="n">
        <f aca="false">SUM(K243:K255)</f>
        <v>0</v>
      </c>
      <c r="L242" s="196"/>
      <c r="M242" s="196" t="n">
        <f aca="false">SUM(M243:M255)</f>
        <v>0</v>
      </c>
      <c r="N242" s="196"/>
      <c r="O242" s="196" t="n">
        <f aca="false">SUM(O243:O255)</f>
        <v>0</v>
      </c>
      <c r="P242" s="196"/>
      <c r="Q242" s="196" t="n">
        <f aca="false">SUM(Q243:Q255)</f>
        <v>0</v>
      </c>
      <c r="R242" s="196"/>
      <c r="S242" s="196"/>
      <c r="T242" s="197"/>
      <c r="U242" s="198"/>
      <c r="V242" s="198" t="n">
        <f aca="false">SUM(V243:V255)</f>
        <v>3.94</v>
      </c>
      <c r="W242" s="198"/>
      <c r="X242" s="198"/>
      <c r="AG242" s="0" t="s">
        <v>163</v>
      </c>
    </row>
    <row r="243" customFormat="false" ht="12.75" hidden="false" customHeight="false" outlineLevel="1" collapsed="false">
      <c r="A243" s="217" t="n">
        <v>140</v>
      </c>
      <c r="B243" s="218" t="s">
        <v>550</v>
      </c>
      <c r="C243" s="219" t="s">
        <v>551</v>
      </c>
      <c r="D243" s="220" t="s">
        <v>552</v>
      </c>
      <c r="E243" s="221" t="n">
        <v>3</v>
      </c>
      <c r="F243" s="222"/>
      <c r="G243" s="223" t="n">
        <f aca="false">ROUND(E243*F243,2)</f>
        <v>0</v>
      </c>
      <c r="H243" s="222"/>
      <c r="I243" s="223" t="n">
        <f aca="false">ROUND(E243*H243,2)</f>
        <v>0</v>
      </c>
      <c r="J243" s="222"/>
      <c r="K243" s="223" t="n">
        <f aca="false">ROUND(E243*J243,2)</f>
        <v>0</v>
      </c>
      <c r="L243" s="223" t="n">
        <v>15</v>
      </c>
      <c r="M243" s="223" t="n">
        <f aca="false">G243*(1+L243/100)</f>
        <v>0</v>
      </c>
      <c r="N243" s="223" t="n">
        <v>0</v>
      </c>
      <c r="O243" s="223" t="n">
        <f aca="false">ROUND(E243*N243,2)</f>
        <v>0</v>
      </c>
      <c r="P243" s="223" t="n">
        <v>0</v>
      </c>
      <c r="Q243" s="223" t="n">
        <f aca="false">ROUND(E243*P243,2)</f>
        <v>0</v>
      </c>
      <c r="R243" s="223"/>
      <c r="S243" s="223" t="s">
        <v>167</v>
      </c>
      <c r="T243" s="224" t="s">
        <v>168</v>
      </c>
      <c r="U243" s="207" t="n">
        <v>0</v>
      </c>
      <c r="V243" s="207" t="n">
        <f aca="false">ROUND(E243*U243,2)</f>
        <v>0</v>
      </c>
      <c r="W243" s="207"/>
      <c r="X243" s="207" t="s">
        <v>169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70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199" t="n">
        <v>141</v>
      </c>
      <c r="B244" s="200" t="s">
        <v>553</v>
      </c>
      <c r="C244" s="201" t="s">
        <v>554</v>
      </c>
      <c r="D244" s="202" t="s">
        <v>235</v>
      </c>
      <c r="E244" s="203" t="n">
        <v>0.97134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15</v>
      </c>
      <c r="M244" s="205" t="n">
        <f aca="false">G244*(1+L244/100)</f>
        <v>0</v>
      </c>
      <c r="N244" s="205" t="n">
        <v>0</v>
      </c>
      <c r="O244" s="205" t="n">
        <f aca="false">ROUND(E244*N244,2)</f>
        <v>0</v>
      </c>
      <c r="P244" s="205" t="n">
        <v>0</v>
      </c>
      <c r="Q244" s="205" t="n">
        <f aca="false">ROUND(E244*P244,2)</f>
        <v>0</v>
      </c>
      <c r="R244" s="205"/>
      <c r="S244" s="205" t="s">
        <v>167</v>
      </c>
      <c r="T244" s="206" t="s">
        <v>168</v>
      </c>
      <c r="U244" s="207" t="n">
        <v>0.277</v>
      </c>
      <c r="V244" s="207" t="n">
        <f aca="false">ROUND(E244*U244,2)</f>
        <v>0.27</v>
      </c>
      <c r="W244" s="207"/>
      <c r="X244" s="207" t="s">
        <v>169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466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9"/>
      <c r="B245" s="210"/>
      <c r="C245" s="211" t="s">
        <v>171</v>
      </c>
      <c r="D245" s="211"/>
      <c r="E245" s="211"/>
      <c r="F245" s="211"/>
      <c r="G245" s="211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72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true" outlineLevel="1" collapsed="false">
      <c r="A246" s="209"/>
      <c r="B246" s="210"/>
      <c r="C246" s="212" t="s">
        <v>555</v>
      </c>
      <c r="D246" s="212"/>
      <c r="E246" s="212"/>
      <c r="F246" s="212"/>
      <c r="G246" s="212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172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21" hidden="false" customHeight="true" outlineLevel="1" collapsed="false">
      <c r="A247" s="209"/>
      <c r="B247" s="210"/>
      <c r="C247" s="212" t="s">
        <v>556</v>
      </c>
      <c r="D247" s="212"/>
      <c r="E247" s="212"/>
      <c r="F247" s="212"/>
      <c r="G247" s="212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72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13" t="str">
        <f aca="false">C247</f>
        <v>- při vodorovné dopravě po vodě : vyložení na hromady na suchu nebo na přeložení na dopravní prostředek na suchu do 15 m vodorovně a současně do 4 m svisle,</v>
      </c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true" outlineLevel="1" collapsed="false">
      <c r="A248" s="209"/>
      <c r="B248" s="210"/>
      <c r="C248" s="212" t="s">
        <v>557</v>
      </c>
      <c r="D248" s="212"/>
      <c r="E248" s="212"/>
      <c r="F248" s="212"/>
      <c r="G248" s="212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72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17" t="n">
        <v>142</v>
      </c>
      <c r="B249" s="218" t="s">
        <v>558</v>
      </c>
      <c r="C249" s="219" t="s">
        <v>559</v>
      </c>
      <c r="D249" s="220" t="s">
        <v>235</v>
      </c>
      <c r="E249" s="221" t="n">
        <v>0.97134</v>
      </c>
      <c r="F249" s="222"/>
      <c r="G249" s="223" t="n">
        <f aca="false">ROUND(E249*F249,2)</f>
        <v>0</v>
      </c>
      <c r="H249" s="222"/>
      <c r="I249" s="223" t="n">
        <f aca="false">ROUND(E249*H249,2)</f>
        <v>0</v>
      </c>
      <c r="J249" s="222"/>
      <c r="K249" s="223" t="n">
        <f aca="false">ROUND(E249*J249,2)</f>
        <v>0</v>
      </c>
      <c r="L249" s="223" t="n">
        <v>15</v>
      </c>
      <c r="M249" s="223" t="n">
        <f aca="false">G249*(1+L249/100)</f>
        <v>0</v>
      </c>
      <c r="N249" s="223" t="n">
        <v>0</v>
      </c>
      <c r="O249" s="223" t="n">
        <f aca="false">ROUND(E249*N249,2)</f>
        <v>0</v>
      </c>
      <c r="P249" s="223" t="n">
        <v>0</v>
      </c>
      <c r="Q249" s="223" t="n">
        <f aca="false">ROUND(E249*P249,2)</f>
        <v>0</v>
      </c>
      <c r="R249" s="223"/>
      <c r="S249" s="223" t="s">
        <v>167</v>
      </c>
      <c r="T249" s="224" t="s">
        <v>168</v>
      </c>
      <c r="U249" s="207" t="n">
        <v>2.009</v>
      </c>
      <c r="V249" s="207" t="n">
        <f aca="false">ROUND(E249*U249,2)</f>
        <v>1.95</v>
      </c>
      <c r="W249" s="207"/>
      <c r="X249" s="207" t="s">
        <v>169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466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199" t="n">
        <v>143</v>
      </c>
      <c r="B250" s="200" t="s">
        <v>560</v>
      </c>
      <c r="C250" s="201" t="s">
        <v>561</v>
      </c>
      <c r="D250" s="202" t="s">
        <v>235</v>
      </c>
      <c r="E250" s="203" t="n">
        <v>0.97134</v>
      </c>
      <c r="F250" s="204"/>
      <c r="G250" s="205" t="n">
        <f aca="false">ROUND(E250*F250,2)</f>
        <v>0</v>
      </c>
      <c r="H250" s="204"/>
      <c r="I250" s="205" t="n">
        <f aca="false">ROUND(E250*H250,2)</f>
        <v>0</v>
      </c>
      <c r="J250" s="204"/>
      <c r="K250" s="205" t="n">
        <f aca="false">ROUND(E250*J250,2)</f>
        <v>0</v>
      </c>
      <c r="L250" s="205" t="n">
        <v>15</v>
      </c>
      <c r="M250" s="205" t="n">
        <f aca="false">G250*(1+L250/100)</f>
        <v>0</v>
      </c>
      <c r="N250" s="205" t="n">
        <v>0</v>
      </c>
      <c r="O250" s="205" t="n">
        <f aca="false">ROUND(E250*N250,2)</f>
        <v>0</v>
      </c>
      <c r="P250" s="205" t="n">
        <v>0</v>
      </c>
      <c r="Q250" s="205" t="n">
        <f aca="false">ROUND(E250*P250,2)</f>
        <v>0</v>
      </c>
      <c r="R250" s="205"/>
      <c r="S250" s="205" t="s">
        <v>167</v>
      </c>
      <c r="T250" s="206" t="s">
        <v>168</v>
      </c>
      <c r="U250" s="207" t="n">
        <v>0.49</v>
      </c>
      <c r="V250" s="207" t="n">
        <f aca="false">ROUND(E250*U250,2)</f>
        <v>0.48</v>
      </c>
      <c r="W250" s="207"/>
      <c r="X250" s="207" t="s">
        <v>169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466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true" outlineLevel="1" collapsed="false">
      <c r="A251" s="209"/>
      <c r="B251" s="210"/>
      <c r="C251" s="211" t="s">
        <v>562</v>
      </c>
      <c r="D251" s="211"/>
      <c r="E251" s="211"/>
      <c r="F251" s="211"/>
      <c r="G251" s="211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72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17" t="n">
        <v>144</v>
      </c>
      <c r="B252" s="218" t="s">
        <v>563</v>
      </c>
      <c r="C252" s="219" t="s">
        <v>564</v>
      </c>
      <c r="D252" s="220" t="s">
        <v>235</v>
      </c>
      <c r="E252" s="221" t="n">
        <v>19.42685</v>
      </c>
      <c r="F252" s="222"/>
      <c r="G252" s="223" t="n">
        <f aca="false">ROUND(E252*F252,2)</f>
        <v>0</v>
      </c>
      <c r="H252" s="222"/>
      <c r="I252" s="223" t="n">
        <f aca="false">ROUND(E252*H252,2)</f>
        <v>0</v>
      </c>
      <c r="J252" s="222"/>
      <c r="K252" s="223" t="n">
        <f aca="false">ROUND(E252*J252,2)</f>
        <v>0</v>
      </c>
      <c r="L252" s="223" t="n">
        <v>15</v>
      </c>
      <c r="M252" s="223" t="n">
        <f aca="false">G252*(1+L252/100)</f>
        <v>0</v>
      </c>
      <c r="N252" s="223" t="n">
        <v>0</v>
      </c>
      <c r="O252" s="223" t="n">
        <f aca="false">ROUND(E252*N252,2)</f>
        <v>0</v>
      </c>
      <c r="P252" s="223" t="n">
        <v>0</v>
      </c>
      <c r="Q252" s="223" t="n">
        <f aca="false">ROUND(E252*P252,2)</f>
        <v>0</v>
      </c>
      <c r="R252" s="223"/>
      <c r="S252" s="223" t="s">
        <v>167</v>
      </c>
      <c r="T252" s="224" t="s">
        <v>168</v>
      </c>
      <c r="U252" s="207" t="n">
        <v>0</v>
      </c>
      <c r="V252" s="207" t="n">
        <f aca="false">ROUND(E252*U252,2)</f>
        <v>0</v>
      </c>
      <c r="W252" s="207"/>
      <c r="X252" s="207" t="s">
        <v>169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466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17" t="n">
        <v>145</v>
      </c>
      <c r="B253" s="218" t="s">
        <v>565</v>
      </c>
      <c r="C253" s="219" t="s">
        <v>566</v>
      </c>
      <c r="D253" s="220" t="s">
        <v>235</v>
      </c>
      <c r="E253" s="221" t="n">
        <v>0.97134</v>
      </c>
      <c r="F253" s="222"/>
      <c r="G253" s="223" t="n">
        <f aca="false">ROUND(E253*F253,2)</f>
        <v>0</v>
      </c>
      <c r="H253" s="222"/>
      <c r="I253" s="223" t="n">
        <f aca="false">ROUND(E253*H253,2)</f>
        <v>0</v>
      </c>
      <c r="J253" s="222"/>
      <c r="K253" s="223" t="n">
        <f aca="false">ROUND(E253*J253,2)</f>
        <v>0</v>
      </c>
      <c r="L253" s="223" t="n">
        <v>15</v>
      </c>
      <c r="M253" s="223" t="n">
        <f aca="false">G253*(1+L253/100)</f>
        <v>0</v>
      </c>
      <c r="N253" s="223" t="n">
        <v>0</v>
      </c>
      <c r="O253" s="223" t="n">
        <f aca="false">ROUND(E253*N253,2)</f>
        <v>0</v>
      </c>
      <c r="P253" s="223" t="n">
        <v>0</v>
      </c>
      <c r="Q253" s="223" t="n">
        <f aca="false">ROUND(E253*P253,2)</f>
        <v>0</v>
      </c>
      <c r="R253" s="223"/>
      <c r="S253" s="223" t="s">
        <v>167</v>
      </c>
      <c r="T253" s="224" t="s">
        <v>168</v>
      </c>
      <c r="U253" s="207" t="n">
        <v>0.942</v>
      </c>
      <c r="V253" s="207" t="n">
        <f aca="false">ROUND(E253*U253,2)</f>
        <v>0.92</v>
      </c>
      <c r="W253" s="207"/>
      <c r="X253" s="207" t="s">
        <v>169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466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17" t="n">
        <v>146</v>
      </c>
      <c r="B254" s="218" t="s">
        <v>567</v>
      </c>
      <c r="C254" s="219" t="s">
        <v>568</v>
      </c>
      <c r="D254" s="220" t="s">
        <v>235</v>
      </c>
      <c r="E254" s="221" t="n">
        <v>2.91403</v>
      </c>
      <c r="F254" s="222"/>
      <c r="G254" s="223" t="n">
        <f aca="false">ROUND(E254*F254,2)</f>
        <v>0</v>
      </c>
      <c r="H254" s="222"/>
      <c r="I254" s="223" t="n">
        <f aca="false">ROUND(E254*H254,2)</f>
        <v>0</v>
      </c>
      <c r="J254" s="222"/>
      <c r="K254" s="223" t="n">
        <f aca="false">ROUND(E254*J254,2)</f>
        <v>0</v>
      </c>
      <c r="L254" s="223" t="n">
        <v>15</v>
      </c>
      <c r="M254" s="223" t="n">
        <f aca="false">G254*(1+L254/100)</f>
        <v>0</v>
      </c>
      <c r="N254" s="223" t="n">
        <v>0</v>
      </c>
      <c r="O254" s="223" t="n">
        <f aca="false">ROUND(E254*N254,2)</f>
        <v>0</v>
      </c>
      <c r="P254" s="223" t="n">
        <v>0</v>
      </c>
      <c r="Q254" s="223" t="n">
        <f aca="false">ROUND(E254*P254,2)</f>
        <v>0</v>
      </c>
      <c r="R254" s="223"/>
      <c r="S254" s="223" t="s">
        <v>167</v>
      </c>
      <c r="T254" s="224" t="s">
        <v>168</v>
      </c>
      <c r="U254" s="207" t="n">
        <v>0.11</v>
      </c>
      <c r="V254" s="207" t="n">
        <f aca="false">ROUND(E254*U254,2)</f>
        <v>0.32</v>
      </c>
      <c r="W254" s="207"/>
      <c r="X254" s="207" t="s">
        <v>169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466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199" t="n">
        <v>147</v>
      </c>
      <c r="B255" s="200" t="s">
        <v>569</v>
      </c>
      <c r="C255" s="201" t="s">
        <v>570</v>
      </c>
      <c r="D255" s="202" t="s">
        <v>235</v>
      </c>
      <c r="E255" s="203" t="n">
        <v>0.97134</v>
      </c>
      <c r="F255" s="204"/>
      <c r="G255" s="205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15</v>
      </c>
      <c r="M255" s="205" t="n">
        <f aca="false">G255*(1+L255/100)</f>
        <v>0</v>
      </c>
      <c r="N255" s="205" t="n">
        <v>0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5"/>
      <c r="S255" s="205" t="s">
        <v>167</v>
      </c>
      <c r="T255" s="206" t="s">
        <v>168</v>
      </c>
      <c r="U255" s="207" t="n">
        <v>0</v>
      </c>
      <c r="V255" s="207" t="n">
        <f aca="false">ROUND(E255*U255,2)</f>
        <v>0</v>
      </c>
      <c r="W255" s="207"/>
      <c r="X255" s="207" t="s">
        <v>169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466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0" collapsed="false">
      <c r="A256" s="168"/>
      <c r="B256" s="174"/>
      <c r="C256" s="225"/>
      <c r="D256" s="176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AE256" s="0" t="n">
        <v>15</v>
      </c>
      <c r="AF256" s="0" t="n">
        <v>21</v>
      </c>
      <c r="AG256" s="0" t="s">
        <v>149</v>
      </c>
    </row>
    <row r="257" customFormat="false" ht="12.75" hidden="false" customHeight="false" outlineLevel="0" collapsed="false">
      <c r="A257" s="226"/>
      <c r="B257" s="227" t="s">
        <v>20</v>
      </c>
      <c r="C257" s="228"/>
      <c r="D257" s="229"/>
      <c r="E257" s="230"/>
      <c r="F257" s="230"/>
      <c r="G257" s="231" t="n">
        <f aca="false">G8+G12+G32+G34+G37+G47+G49+G52+G56+G62+G89+G99+G103+G107+G113+G137+G166+G174+G198+G237+G242</f>
        <v>0</v>
      </c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AE257" s="0" t="n">
        <f aca="false">SUMIF(L7:L255,AE256,G7:G255)</f>
        <v>0</v>
      </c>
      <c r="AF257" s="0" t="n">
        <f aca="false">SUMIF(L7:L255,AF256,G7:G255)</f>
        <v>0</v>
      </c>
      <c r="AG257" s="0" t="s">
        <v>571</v>
      </c>
    </row>
    <row r="258" customFormat="false" ht="12.75" hidden="false" customHeight="false" outlineLevel="0" collapsed="false">
      <c r="C258" s="232"/>
      <c r="D258" s="112"/>
      <c r="AG258" s="0" t="s">
        <v>572</v>
      </c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</sheetData>
  <sheetProtection algorithmName="SHA-512" hashValue="Ao/5p/TZ36791y8Lta/iOcw9r13J3NRSxCiIRcp+UgLOWua+OGrBw0RdwdKMeReJIZCNSw5RA8QlD0M2x/j8Gw==" saltValue="Qs5ZPZrwKbhqZrxj38O9cw==" spinCount="100000" sheet="true"/>
  <mergeCells count="22">
    <mergeCell ref="A1:G1"/>
    <mergeCell ref="C2:G2"/>
    <mergeCell ref="C3:G3"/>
    <mergeCell ref="C4:G4"/>
    <mergeCell ref="C10:G10"/>
    <mergeCell ref="C15:G15"/>
    <mergeCell ref="C40:G40"/>
    <mergeCell ref="C43:G43"/>
    <mergeCell ref="C58:G58"/>
    <mergeCell ref="C66:G66"/>
    <mergeCell ref="C79:G79"/>
    <mergeCell ref="C101:G101"/>
    <mergeCell ref="C157:G157"/>
    <mergeCell ref="C158:G158"/>
    <mergeCell ref="C170:G170"/>
    <mergeCell ref="C190:G190"/>
    <mergeCell ref="C191:G191"/>
    <mergeCell ref="C245:G245"/>
    <mergeCell ref="C246:G246"/>
    <mergeCell ref="C247:G247"/>
    <mergeCell ref="C248:G248"/>
    <mergeCell ref="C251:G2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62</v>
      </c>
      <c r="C3" s="180" t="s">
        <v>63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64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20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25,"&lt;&gt;NOR",G9:G25)</f>
        <v>0</v>
      </c>
      <c r="H8" s="196"/>
      <c r="I8" s="196" t="n">
        <f aca="false">SUM(I9:I25)</f>
        <v>0</v>
      </c>
      <c r="J8" s="196"/>
      <c r="K8" s="196" t="n">
        <f aca="false">SUM(K9:K25)</f>
        <v>0</v>
      </c>
      <c r="L8" s="196"/>
      <c r="M8" s="196" t="n">
        <f aca="false">SUM(M9:M25)</f>
        <v>0</v>
      </c>
      <c r="N8" s="196"/>
      <c r="O8" s="196" t="n">
        <f aca="false">SUM(O9:O25)</f>
        <v>0.05</v>
      </c>
      <c r="P8" s="196"/>
      <c r="Q8" s="196" t="n">
        <f aca="false">SUM(Q9:Q25)</f>
        <v>0</v>
      </c>
      <c r="R8" s="196"/>
      <c r="S8" s="196"/>
      <c r="T8" s="197"/>
      <c r="U8" s="198"/>
      <c r="V8" s="198" t="n">
        <f aca="false">SUM(V9:V25)</f>
        <v>2.88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870</v>
      </c>
      <c r="C9" s="201" t="s">
        <v>871</v>
      </c>
      <c r="D9" s="202" t="s">
        <v>220</v>
      </c>
      <c r="E9" s="203" t="n">
        <v>1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5" t="n">
        <v>0.00307</v>
      </c>
      <c r="O9" s="205" t="n">
        <f aca="false">ROUND(E9*N9,2)</f>
        <v>0.05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0.18</v>
      </c>
      <c r="V9" s="207" t="n">
        <f aca="false">ROUND(E9*U9,2)</f>
        <v>2.88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4" t="s">
        <v>872</v>
      </c>
      <c r="D10" s="215"/>
      <c r="E10" s="216" t="n">
        <v>1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7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4" t="s">
        <v>873</v>
      </c>
      <c r="D11" s="215"/>
      <c r="E11" s="216" t="n">
        <v>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7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4" t="s">
        <v>874</v>
      </c>
      <c r="D12" s="215"/>
      <c r="E12" s="216" t="n">
        <v>1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7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875</v>
      </c>
      <c r="D13" s="215"/>
      <c r="E13" s="216" t="n">
        <v>1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7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4" t="s">
        <v>876</v>
      </c>
      <c r="D14" s="215"/>
      <c r="E14" s="216" t="n">
        <v>1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7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4" t="s">
        <v>877</v>
      </c>
      <c r="D15" s="215"/>
      <c r="E15" s="216" t="n">
        <v>1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7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4" t="s">
        <v>878</v>
      </c>
      <c r="D16" s="215"/>
      <c r="E16" s="216" t="n">
        <v>1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879</v>
      </c>
      <c r="D17" s="215"/>
      <c r="E17" s="216" t="n">
        <v>1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7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4" t="s">
        <v>880</v>
      </c>
      <c r="D18" s="215"/>
      <c r="E18" s="216" t="n">
        <v>1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7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881</v>
      </c>
      <c r="D19" s="215"/>
      <c r="E19" s="216" t="n">
        <v>1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4" t="s">
        <v>882</v>
      </c>
      <c r="D20" s="215"/>
      <c r="E20" s="216" t="n">
        <v>1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7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4" t="s">
        <v>883</v>
      </c>
      <c r="D21" s="215"/>
      <c r="E21" s="216" t="n">
        <v>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7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884</v>
      </c>
      <c r="D22" s="215"/>
      <c r="E22" s="216" t="n">
        <v>1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4" t="s">
        <v>885</v>
      </c>
      <c r="D23" s="215"/>
      <c r="E23" s="216" t="n">
        <v>1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7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886</v>
      </c>
      <c r="D24" s="215"/>
      <c r="E24" s="216" t="n">
        <v>1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4" t="s">
        <v>887</v>
      </c>
      <c r="D25" s="215"/>
      <c r="E25" s="216" t="n">
        <v>1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7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0" collapsed="false">
      <c r="A26" s="191" t="s">
        <v>162</v>
      </c>
      <c r="B26" s="192" t="s">
        <v>81</v>
      </c>
      <c r="C26" s="193" t="s">
        <v>82</v>
      </c>
      <c r="D26" s="194"/>
      <c r="E26" s="195"/>
      <c r="F26" s="196"/>
      <c r="G26" s="196" t="n">
        <f aca="false">SUMIF(AG27:AG28,"&lt;&gt;NOR",G27:G28)</f>
        <v>0</v>
      </c>
      <c r="H26" s="196"/>
      <c r="I26" s="196" t="n">
        <f aca="false">SUM(I27:I28)</f>
        <v>0</v>
      </c>
      <c r="J26" s="196"/>
      <c r="K26" s="196" t="n">
        <f aca="false">SUM(K27:K28)</f>
        <v>0</v>
      </c>
      <c r="L26" s="196"/>
      <c r="M26" s="196" t="n">
        <f aca="false">SUM(M27:M28)</f>
        <v>0</v>
      </c>
      <c r="N26" s="196"/>
      <c r="O26" s="196" t="n">
        <f aca="false">SUM(O27:O28)</f>
        <v>0.07</v>
      </c>
      <c r="P26" s="196"/>
      <c r="Q26" s="196" t="n">
        <f aca="false">SUM(Q27:Q28)</f>
        <v>0</v>
      </c>
      <c r="R26" s="196"/>
      <c r="S26" s="196"/>
      <c r="T26" s="197"/>
      <c r="U26" s="198"/>
      <c r="V26" s="198" t="n">
        <f aca="false">SUM(V27:V28)</f>
        <v>10.8</v>
      </c>
      <c r="W26" s="198"/>
      <c r="X26" s="198"/>
      <c r="AG26" s="0" t="s">
        <v>163</v>
      </c>
    </row>
    <row r="27" customFormat="false" ht="12.75" hidden="false" customHeight="false" outlineLevel="1" collapsed="false">
      <c r="A27" s="199" t="n">
        <v>2</v>
      </c>
      <c r="B27" s="200" t="s">
        <v>211</v>
      </c>
      <c r="C27" s="201" t="s">
        <v>212</v>
      </c>
      <c r="D27" s="202" t="s">
        <v>166</v>
      </c>
      <c r="E27" s="203" t="n">
        <v>60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15</v>
      </c>
      <c r="M27" s="205" t="n">
        <f aca="false">G27*(1+L27/100)</f>
        <v>0</v>
      </c>
      <c r="N27" s="205" t="n">
        <v>0.00121</v>
      </c>
      <c r="O27" s="205" t="n">
        <f aca="false">ROUND(E27*N27,2)</f>
        <v>0.07</v>
      </c>
      <c r="P27" s="205" t="n">
        <v>0</v>
      </c>
      <c r="Q27" s="205" t="n">
        <f aca="false">ROUND(E27*P27,2)</f>
        <v>0</v>
      </c>
      <c r="R27" s="205"/>
      <c r="S27" s="205" t="s">
        <v>167</v>
      </c>
      <c r="T27" s="206" t="s">
        <v>168</v>
      </c>
      <c r="U27" s="207" t="n">
        <v>0.18</v>
      </c>
      <c r="V27" s="207" t="n">
        <f aca="false">ROUND(E27*U27,2)</f>
        <v>10.8</v>
      </c>
      <c r="W27" s="207"/>
      <c r="X27" s="207" t="s">
        <v>169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7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4" t="s">
        <v>888</v>
      </c>
      <c r="D28" s="215"/>
      <c r="E28" s="216" t="n">
        <v>60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91" t="s">
        <v>162</v>
      </c>
      <c r="B29" s="192" t="s">
        <v>83</v>
      </c>
      <c r="C29" s="193" t="s">
        <v>84</v>
      </c>
      <c r="D29" s="194"/>
      <c r="E29" s="195"/>
      <c r="F29" s="196"/>
      <c r="G29" s="196" t="n">
        <f aca="false">SUMIF(AG30:AG37,"&lt;&gt;NOR",G30:G37)</f>
        <v>0</v>
      </c>
      <c r="H29" s="196"/>
      <c r="I29" s="196" t="n">
        <f aca="false">SUM(I30:I37)</f>
        <v>0</v>
      </c>
      <c r="J29" s="196"/>
      <c r="K29" s="196" t="n">
        <f aca="false">SUM(K30:K37)</f>
        <v>0</v>
      </c>
      <c r="L29" s="196"/>
      <c r="M29" s="196" t="n">
        <f aca="false">SUM(M30:M37)</f>
        <v>0</v>
      </c>
      <c r="N29" s="196"/>
      <c r="O29" s="196" t="n">
        <f aca="false">SUM(O30:O37)</f>
        <v>0.66</v>
      </c>
      <c r="P29" s="196"/>
      <c r="Q29" s="196" t="n">
        <f aca="false">SUM(Q30:Q37)</f>
        <v>0</v>
      </c>
      <c r="R29" s="196"/>
      <c r="S29" s="196"/>
      <c r="T29" s="197"/>
      <c r="U29" s="198"/>
      <c r="V29" s="198" t="n">
        <f aca="false">SUM(V30:V37)</f>
        <v>102.69</v>
      </c>
      <c r="W29" s="198"/>
      <c r="X29" s="198"/>
      <c r="AG29" s="0" t="s">
        <v>163</v>
      </c>
    </row>
    <row r="30" customFormat="false" ht="12.75" hidden="false" customHeight="false" outlineLevel="1" collapsed="false">
      <c r="A30" s="199" t="n">
        <v>3</v>
      </c>
      <c r="B30" s="200" t="s">
        <v>213</v>
      </c>
      <c r="C30" s="201" t="s">
        <v>214</v>
      </c>
      <c r="D30" s="202" t="s">
        <v>166</v>
      </c>
      <c r="E30" s="203" t="n">
        <v>195.76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15</v>
      </c>
      <c r="M30" s="205" t="n">
        <f aca="false">G30*(1+L30/100)</f>
        <v>0</v>
      </c>
      <c r="N30" s="205" t="n">
        <v>4E-005</v>
      </c>
      <c r="O30" s="205" t="n">
        <f aca="false">ROUND(E30*N30,2)</f>
        <v>0.01</v>
      </c>
      <c r="P30" s="205" t="n">
        <v>0</v>
      </c>
      <c r="Q30" s="205" t="n">
        <f aca="false">ROUND(E30*P30,2)</f>
        <v>0</v>
      </c>
      <c r="R30" s="205"/>
      <c r="S30" s="205" t="s">
        <v>167</v>
      </c>
      <c r="T30" s="206" t="s">
        <v>168</v>
      </c>
      <c r="U30" s="207" t="n">
        <v>0.31</v>
      </c>
      <c r="V30" s="207" t="n">
        <f aca="false">ROUND(E30*U30,2)</f>
        <v>60.69</v>
      </c>
      <c r="W30" s="207"/>
      <c r="X30" s="207" t="s">
        <v>16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7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889</v>
      </c>
      <c r="D31" s="215"/>
      <c r="E31" s="216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7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4" t="s">
        <v>890</v>
      </c>
      <c r="D32" s="215"/>
      <c r="E32" s="216" t="n">
        <v>45.13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7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891</v>
      </c>
      <c r="D33" s="215"/>
      <c r="E33" s="216" t="n">
        <v>50.21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7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892</v>
      </c>
      <c r="D34" s="215"/>
      <c r="E34" s="216" t="n">
        <v>50.21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7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4" t="s">
        <v>893</v>
      </c>
      <c r="D35" s="215"/>
      <c r="E35" s="216" t="n">
        <v>50.21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77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4</v>
      </c>
      <c r="B36" s="200" t="s">
        <v>894</v>
      </c>
      <c r="C36" s="201" t="s">
        <v>895</v>
      </c>
      <c r="D36" s="202" t="s">
        <v>193</v>
      </c>
      <c r="E36" s="203" t="n">
        <v>100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15</v>
      </c>
      <c r="M36" s="205" t="n">
        <f aca="false">G36*(1+L36/100)</f>
        <v>0</v>
      </c>
      <c r="N36" s="205" t="n">
        <v>0.0065</v>
      </c>
      <c r="O36" s="205" t="n">
        <f aca="false">ROUND(E36*N36,2)</f>
        <v>0.65</v>
      </c>
      <c r="P36" s="205" t="n">
        <v>0</v>
      </c>
      <c r="Q36" s="205" t="n">
        <f aca="false">ROUND(E36*P36,2)</f>
        <v>0</v>
      </c>
      <c r="R36" s="205"/>
      <c r="S36" s="205" t="s">
        <v>167</v>
      </c>
      <c r="T36" s="206" t="s">
        <v>168</v>
      </c>
      <c r="U36" s="207" t="n">
        <v>0.42</v>
      </c>
      <c r="V36" s="207" t="n">
        <f aca="false">ROUND(E36*U36,2)</f>
        <v>42</v>
      </c>
      <c r="W36" s="207"/>
      <c r="X36" s="207" t="s">
        <v>16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7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896</v>
      </c>
      <c r="D37" s="215"/>
      <c r="E37" s="216" t="n">
        <v>100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77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0" collapsed="false">
      <c r="A38" s="191" t="s">
        <v>162</v>
      </c>
      <c r="B38" s="192" t="s">
        <v>85</v>
      </c>
      <c r="C38" s="193" t="s">
        <v>86</v>
      </c>
      <c r="D38" s="194"/>
      <c r="E38" s="195"/>
      <c r="F38" s="196"/>
      <c r="G38" s="196" t="n">
        <f aca="false">SUMIF(AG39:AG39,"&lt;&gt;NOR",G39:G39)</f>
        <v>0</v>
      </c>
      <c r="H38" s="196"/>
      <c r="I38" s="196" t="n">
        <f aca="false">SUM(I39:I39)</f>
        <v>0</v>
      </c>
      <c r="J38" s="196"/>
      <c r="K38" s="196" t="n">
        <f aca="false">SUM(K39:K39)</f>
        <v>0</v>
      </c>
      <c r="L38" s="196"/>
      <c r="M38" s="196" t="n">
        <f aca="false">SUM(M39:M39)</f>
        <v>0</v>
      </c>
      <c r="N38" s="196"/>
      <c r="O38" s="196" t="n">
        <f aca="false">SUM(O39:O39)</f>
        <v>0</v>
      </c>
      <c r="P38" s="196"/>
      <c r="Q38" s="196" t="n">
        <f aca="false">SUM(Q39:Q39)</f>
        <v>0.06</v>
      </c>
      <c r="R38" s="196"/>
      <c r="S38" s="196"/>
      <c r="T38" s="197"/>
      <c r="U38" s="198"/>
      <c r="V38" s="198" t="n">
        <f aca="false">SUM(V39:V39)</f>
        <v>2.56</v>
      </c>
      <c r="W38" s="198"/>
      <c r="X38" s="198"/>
      <c r="AG38" s="0" t="s">
        <v>163</v>
      </c>
    </row>
    <row r="39" customFormat="false" ht="12.75" hidden="false" customHeight="false" outlineLevel="1" collapsed="false">
      <c r="A39" s="217" t="n">
        <v>5</v>
      </c>
      <c r="B39" s="218" t="s">
        <v>897</v>
      </c>
      <c r="C39" s="219" t="s">
        <v>898</v>
      </c>
      <c r="D39" s="220" t="s">
        <v>220</v>
      </c>
      <c r="E39" s="221" t="n">
        <v>16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15</v>
      </c>
      <c r="M39" s="223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.004</v>
      </c>
      <c r="Q39" s="223" t="n">
        <f aca="false">ROUND(E39*P39,2)</f>
        <v>0.06</v>
      </c>
      <c r="R39" s="223"/>
      <c r="S39" s="223" t="s">
        <v>167</v>
      </c>
      <c r="T39" s="224" t="s">
        <v>168</v>
      </c>
      <c r="U39" s="207" t="n">
        <v>0.16</v>
      </c>
      <c r="V39" s="207" t="n">
        <f aca="false">ROUND(E39*U39,2)</f>
        <v>2.56</v>
      </c>
      <c r="W39" s="207"/>
      <c r="X39" s="207" t="s">
        <v>16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7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162</v>
      </c>
      <c r="B40" s="192" t="s">
        <v>87</v>
      </c>
      <c r="C40" s="193" t="s">
        <v>88</v>
      </c>
      <c r="D40" s="194"/>
      <c r="E40" s="195"/>
      <c r="F40" s="196"/>
      <c r="G40" s="196" t="n">
        <f aca="false">SUMIF(AG41:AG41,"&lt;&gt;NOR",G41:G41)</f>
        <v>0</v>
      </c>
      <c r="H40" s="196"/>
      <c r="I40" s="196" t="n">
        <f aca="false">SUM(I41:I41)</f>
        <v>0</v>
      </c>
      <c r="J40" s="196"/>
      <c r="K40" s="196" t="n">
        <f aca="false">SUM(K41:K41)</f>
        <v>0</v>
      </c>
      <c r="L40" s="196"/>
      <c r="M40" s="196" t="n">
        <f aca="false">SUM(M41:M41)</f>
        <v>0</v>
      </c>
      <c r="N40" s="196"/>
      <c r="O40" s="196" t="n">
        <f aca="false">SUM(O41:O41)</f>
        <v>0</v>
      </c>
      <c r="P40" s="196"/>
      <c r="Q40" s="196" t="n">
        <f aca="false">SUM(Q41:Q41)</f>
        <v>0</v>
      </c>
      <c r="R40" s="196"/>
      <c r="S40" s="196"/>
      <c r="T40" s="197"/>
      <c r="U40" s="198"/>
      <c r="V40" s="198" t="n">
        <f aca="false">SUM(V41:V41)</f>
        <v>0.55</v>
      </c>
      <c r="W40" s="198"/>
      <c r="X40" s="198"/>
      <c r="AG40" s="0" t="s">
        <v>163</v>
      </c>
    </row>
    <row r="41" customFormat="false" ht="12.75" hidden="false" customHeight="false" outlineLevel="1" collapsed="false">
      <c r="A41" s="217" t="n">
        <v>6</v>
      </c>
      <c r="B41" s="218" t="s">
        <v>899</v>
      </c>
      <c r="C41" s="219" t="s">
        <v>900</v>
      </c>
      <c r="D41" s="220" t="s">
        <v>235</v>
      </c>
      <c r="E41" s="221" t="n">
        <v>0.58533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15</v>
      </c>
      <c r="M41" s="223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3"/>
      <c r="S41" s="223" t="s">
        <v>167</v>
      </c>
      <c r="T41" s="224" t="s">
        <v>168</v>
      </c>
      <c r="U41" s="207" t="n">
        <v>0.9385</v>
      </c>
      <c r="V41" s="207" t="n">
        <f aca="false">ROUND(E41*U41,2)</f>
        <v>0.55</v>
      </c>
      <c r="W41" s="207"/>
      <c r="X41" s="207" t="s">
        <v>16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215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91" t="s">
        <v>162</v>
      </c>
      <c r="B42" s="192" t="s">
        <v>115</v>
      </c>
      <c r="C42" s="193" t="s">
        <v>116</v>
      </c>
      <c r="D42" s="194"/>
      <c r="E42" s="195"/>
      <c r="F42" s="196"/>
      <c r="G42" s="196" t="n">
        <f aca="false">SUMIF(AG43:AG45,"&lt;&gt;NOR",G43:G45)</f>
        <v>0</v>
      </c>
      <c r="H42" s="196"/>
      <c r="I42" s="196" t="n">
        <f aca="false">SUM(I43:I45)</f>
        <v>0</v>
      </c>
      <c r="J42" s="196"/>
      <c r="K42" s="196" t="n">
        <f aca="false">SUM(K43:K45)</f>
        <v>0</v>
      </c>
      <c r="L42" s="196"/>
      <c r="M42" s="196" t="n">
        <f aca="false">SUM(M43:M45)</f>
        <v>0</v>
      </c>
      <c r="N42" s="196"/>
      <c r="O42" s="196" t="n">
        <f aca="false">SUM(O43:O45)</f>
        <v>0.01</v>
      </c>
      <c r="P42" s="196"/>
      <c r="Q42" s="196" t="n">
        <f aca="false">SUM(Q43:Q45)</f>
        <v>0</v>
      </c>
      <c r="R42" s="196"/>
      <c r="S42" s="196"/>
      <c r="T42" s="197"/>
      <c r="U42" s="198"/>
      <c r="V42" s="198" t="n">
        <f aca="false">SUM(V43:V45)</f>
        <v>5.28</v>
      </c>
      <c r="W42" s="198"/>
      <c r="X42" s="198"/>
      <c r="AG42" s="0" t="s">
        <v>163</v>
      </c>
    </row>
    <row r="43" customFormat="false" ht="12.75" hidden="false" customHeight="false" outlineLevel="1" collapsed="false">
      <c r="A43" s="199" t="n">
        <v>7</v>
      </c>
      <c r="B43" s="200" t="s">
        <v>456</v>
      </c>
      <c r="C43" s="201" t="s">
        <v>901</v>
      </c>
      <c r="D43" s="202" t="s">
        <v>166</v>
      </c>
      <c r="E43" s="203" t="n">
        <v>40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15</v>
      </c>
      <c r="M43" s="205" t="n">
        <f aca="false">G43*(1+L43/100)</f>
        <v>0</v>
      </c>
      <c r="N43" s="205" t="n">
        <v>7E-005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167</v>
      </c>
      <c r="T43" s="206" t="s">
        <v>168</v>
      </c>
      <c r="U43" s="207" t="n">
        <v>0.03</v>
      </c>
      <c r="V43" s="207" t="n">
        <f aca="false">ROUND(E43*U43,2)</f>
        <v>1.2</v>
      </c>
      <c r="W43" s="207"/>
      <c r="X43" s="207" t="s">
        <v>16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7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4" t="s">
        <v>902</v>
      </c>
      <c r="D44" s="215"/>
      <c r="E44" s="216" t="n">
        <v>40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7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7" t="n">
        <v>8</v>
      </c>
      <c r="B45" s="218" t="s">
        <v>458</v>
      </c>
      <c r="C45" s="219" t="s">
        <v>903</v>
      </c>
      <c r="D45" s="220" t="s">
        <v>166</v>
      </c>
      <c r="E45" s="221" t="n">
        <v>40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15</v>
      </c>
      <c r="M45" s="223" t="n">
        <f aca="false">G45*(1+L45/100)</f>
        <v>0</v>
      </c>
      <c r="N45" s="223" t="n">
        <v>0.00014</v>
      </c>
      <c r="O45" s="223" t="n">
        <f aca="false">ROUND(E45*N45,2)</f>
        <v>0.01</v>
      </c>
      <c r="P45" s="223" t="n">
        <v>0</v>
      </c>
      <c r="Q45" s="223" t="n">
        <f aca="false">ROUND(E45*P45,2)</f>
        <v>0</v>
      </c>
      <c r="R45" s="223"/>
      <c r="S45" s="223" t="s">
        <v>167</v>
      </c>
      <c r="T45" s="224" t="s">
        <v>168</v>
      </c>
      <c r="U45" s="207" t="n">
        <v>0.10191</v>
      </c>
      <c r="V45" s="207" t="n">
        <f aca="false">ROUND(E45*U45,2)</f>
        <v>4.08</v>
      </c>
      <c r="W45" s="207"/>
      <c r="X45" s="207" t="s">
        <v>16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7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62</v>
      </c>
      <c r="B46" s="192" t="s">
        <v>123</v>
      </c>
      <c r="C46" s="193" t="s">
        <v>124</v>
      </c>
      <c r="D46" s="194"/>
      <c r="E46" s="195"/>
      <c r="F46" s="196"/>
      <c r="G46" s="196" t="n">
        <f aca="false">SUMIF(AG47:AG70,"&lt;&gt;NOR",G47:G70)</f>
        <v>0</v>
      </c>
      <c r="H46" s="196"/>
      <c r="I46" s="196" t="n">
        <f aca="false">SUM(I47:I70)</f>
        <v>0</v>
      </c>
      <c r="J46" s="196"/>
      <c r="K46" s="196" t="n">
        <f aca="false">SUM(K47:K70)</f>
        <v>0</v>
      </c>
      <c r="L46" s="196"/>
      <c r="M46" s="196" t="n">
        <f aca="false">SUM(M47:M70)</f>
        <v>0</v>
      </c>
      <c r="N46" s="196"/>
      <c r="O46" s="196" t="n">
        <f aca="false">SUM(O47:O70)</f>
        <v>0.2</v>
      </c>
      <c r="P46" s="196"/>
      <c r="Q46" s="196" t="n">
        <f aca="false">SUM(Q47:Q70)</f>
        <v>0</v>
      </c>
      <c r="R46" s="196"/>
      <c r="S46" s="196"/>
      <c r="T46" s="197"/>
      <c r="U46" s="198"/>
      <c r="V46" s="198" t="n">
        <f aca="false">SUM(V47:V70)</f>
        <v>50.43</v>
      </c>
      <c r="W46" s="198"/>
      <c r="X46" s="198"/>
      <c r="AG46" s="0" t="s">
        <v>163</v>
      </c>
    </row>
    <row r="47" customFormat="false" ht="12.75" hidden="false" customHeight="false" outlineLevel="1" collapsed="false">
      <c r="A47" s="199" t="n">
        <v>9</v>
      </c>
      <c r="B47" s="200" t="s">
        <v>904</v>
      </c>
      <c r="C47" s="201" t="s">
        <v>905</v>
      </c>
      <c r="D47" s="202" t="s">
        <v>193</v>
      </c>
      <c r="E47" s="203" t="n">
        <v>200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5" t="n">
        <v>0.00027</v>
      </c>
      <c r="O47" s="205" t="n">
        <f aca="false">ROUND(E47*N47,2)</f>
        <v>0.05</v>
      </c>
      <c r="P47" s="205" t="n">
        <v>0</v>
      </c>
      <c r="Q47" s="205" t="n">
        <f aca="false">ROUND(E47*P47,2)</f>
        <v>0</v>
      </c>
      <c r="R47" s="205"/>
      <c r="S47" s="205" t="s">
        <v>167</v>
      </c>
      <c r="T47" s="206" t="s">
        <v>168</v>
      </c>
      <c r="U47" s="207" t="n">
        <v>0.13</v>
      </c>
      <c r="V47" s="207" t="n">
        <f aca="false">ROUND(E47*U47,2)</f>
        <v>26</v>
      </c>
      <c r="W47" s="207"/>
      <c r="X47" s="207" t="s">
        <v>169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70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4" t="s">
        <v>906</v>
      </c>
      <c r="D48" s="215"/>
      <c r="E48" s="216" t="n">
        <v>200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77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17" t="n">
        <v>10</v>
      </c>
      <c r="B49" s="218" t="s">
        <v>907</v>
      </c>
      <c r="C49" s="219" t="s">
        <v>908</v>
      </c>
      <c r="D49" s="220" t="s">
        <v>220</v>
      </c>
      <c r="E49" s="221" t="n">
        <v>160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15</v>
      </c>
      <c r="M49" s="223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</v>
      </c>
      <c r="Q49" s="223" t="n">
        <f aca="false">ROUND(E49*P49,2)</f>
        <v>0</v>
      </c>
      <c r="R49" s="223"/>
      <c r="S49" s="223" t="s">
        <v>167</v>
      </c>
      <c r="T49" s="224" t="s">
        <v>168</v>
      </c>
      <c r="U49" s="207" t="n">
        <v>0.05</v>
      </c>
      <c r="V49" s="207" t="n">
        <f aca="false">ROUND(E49*U49,2)</f>
        <v>8</v>
      </c>
      <c r="W49" s="207"/>
      <c r="X49" s="207" t="s">
        <v>169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70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1</v>
      </c>
      <c r="B50" s="200" t="s">
        <v>909</v>
      </c>
      <c r="C50" s="201" t="s">
        <v>910</v>
      </c>
      <c r="D50" s="202" t="s">
        <v>193</v>
      </c>
      <c r="E50" s="203" t="n">
        <v>190.5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15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 t="s">
        <v>167</v>
      </c>
      <c r="T50" s="206" t="s">
        <v>168</v>
      </c>
      <c r="U50" s="207" t="n">
        <v>0.06</v>
      </c>
      <c r="V50" s="207" t="n">
        <f aca="false">ROUND(E50*U50,2)</f>
        <v>11.43</v>
      </c>
      <c r="W50" s="207"/>
      <c r="X50" s="207" t="s">
        <v>16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70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4" t="s">
        <v>911</v>
      </c>
      <c r="D51" s="215"/>
      <c r="E51" s="216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77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4" t="s">
        <v>912</v>
      </c>
      <c r="D52" s="215"/>
      <c r="E52" s="216" t="n">
        <v>14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77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4" t="s">
        <v>913</v>
      </c>
      <c r="D53" s="215"/>
      <c r="E53" s="216" t="n">
        <v>20.5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77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4" t="s">
        <v>914</v>
      </c>
      <c r="D54" s="215"/>
      <c r="E54" s="216" t="n">
        <v>25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77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4" t="s">
        <v>915</v>
      </c>
      <c r="D55" s="215"/>
      <c r="E55" s="216" t="n">
        <v>6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77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4" t="s">
        <v>916</v>
      </c>
      <c r="D56" s="215"/>
      <c r="E56" s="216" t="n">
        <v>1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77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4" t="s">
        <v>917</v>
      </c>
      <c r="D57" s="215"/>
      <c r="E57" s="216" t="n">
        <v>20.5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77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4" t="s">
        <v>918</v>
      </c>
      <c r="D58" s="215"/>
      <c r="E58" s="216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77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4" t="s">
        <v>919</v>
      </c>
      <c r="D59" s="215"/>
      <c r="E59" s="216" t="n">
        <v>6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7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4" t="s">
        <v>920</v>
      </c>
      <c r="D60" s="215"/>
      <c r="E60" s="216" t="n">
        <v>14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77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4" t="s">
        <v>921</v>
      </c>
      <c r="D61" s="215"/>
      <c r="E61" s="216" t="n">
        <v>20.5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77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4" t="s">
        <v>922</v>
      </c>
      <c r="D62" s="215"/>
      <c r="E62" s="216" t="n">
        <v>25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77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4" t="s">
        <v>923</v>
      </c>
      <c r="D63" s="215"/>
      <c r="E63" s="216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77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4" t="s">
        <v>924</v>
      </c>
      <c r="D64" s="215"/>
      <c r="E64" s="216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77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4" t="s">
        <v>925</v>
      </c>
      <c r="D65" s="215"/>
      <c r="E65" s="216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77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4" t="s">
        <v>926</v>
      </c>
      <c r="D66" s="215"/>
      <c r="E66" s="216" t="n">
        <v>25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77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9" t="n">
        <v>12</v>
      </c>
      <c r="B67" s="200" t="s">
        <v>927</v>
      </c>
      <c r="C67" s="201" t="s">
        <v>928</v>
      </c>
      <c r="D67" s="202" t="s">
        <v>193</v>
      </c>
      <c r="E67" s="203" t="n">
        <v>100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15</v>
      </c>
      <c r="M67" s="205" t="n">
        <f aca="false">G67*(1+L67/100)</f>
        <v>0</v>
      </c>
      <c r="N67" s="205" t="n">
        <v>2E-005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 t="s">
        <v>167</v>
      </c>
      <c r="T67" s="206" t="s">
        <v>168</v>
      </c>
      <c r="U67" s="207" t="n">
        <v>0.05</v>
      </c>
      <c r="V67" s="207" t="n">
        <f aca="false">ROUND(E67*U67,2)</f>
        <v>5</v>
      </c>
      <c r="W67" s="207"/>
      <c r="X67" s="207" t="s">
        <v>16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7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4" t="s">
        <v>929</v>
      </c>
      <c r="D68" s="215"/>
      <c r="E68" s="216" t="n">
        <v>100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77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17" t="n">
        <v>13</v>
      </c>
      <c r="B69" s="218" t="s">
        <v>930</v>
      </c>
      <c r="C69" s="219" t="s">
        <v>931</v>
      </c>
      <c r="D69" s="220" t="s">
        <v>193</v>
      </c>
      <c r="E69" s="221" t="n">
        <v>262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15</v>
      </c>
      <c r="M69" s="223" t="n">
        <f aca="false">G69*(1+L69/100)</f>
        <v>0</v>
      </c>
      <c r="N69" s="223" t="n">
        <v>0.00053</v>
      </c>
      <c r="O69" s="223" t="n">
        <f aca="false">ROUND(E69*N69,2)</f>
        <v>0.14</v>
      </c>
      <c r="P69" s="223" t="n">
        <v>0</v>
      </c>
      <c r="Q69" s="223" t="n">
        <f aca="false">ROUND(E69*P69,2)</f>
        <v>0</v>
      </c>
      <c r="R69" s="223"/>
      <c r="S69" s="223" t="s">
        <v>167</v>
      </c>
      <c r="T69" s="224" t="s">
        <v>168</v>
      </c>
      <c r="U69" s="207" t="n">
        <v>0</v>
      </c>
      <c r="V69" s="207" t="n">
        <f aca="false">ROUND(E69*U69,2)</f>
        <v>0</v>
      </c>
      <c r="W69" s="207"/>
      <c r="X69" s="207" t="s">
        <v>278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7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7" t="n">
        <v>14</v>
      </c>
      <c r="B70" s="218" t="s">
        <v>932</v>
      </c>
      <c r="C70" s="219" t="s">
        <v>933</v>
      </c>
      <c r="D70" s="220" t="s">
        <v>193</v>
      </c>
      <c r="E70" s="221" t="n">
        <v>100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15</v>
      </c>
      <c r="M70" s="223" t="n">
        <f aca="false">G70*(1+L70/100)</f>
        <v>0</v>
      </c>
      <c r="N70" s="223" t="n">
        <v>0.00011</v>
      </c>
      <c r="O70" s="223" t="n">
        <f aca="false">ROUND(E70*N70,2)</f>
        <v>0.01</v>
      </c>
      <c r="P70" s="223" t="n">
        <v>0</v>
      </c>
      <c r="Q70" s="223" t="n">
        <f aca="false">ROUND(E70*P70,2)</f>
        <v>0</v>
      </c>
      <c r="R70" s="223"/>
      <c r="S70" s="223" t="s">
        <v>167</v>
      </c>
      <c r="T70" s="224" t="s">
        <v>168</v>
      </c>
      <c r="U70" s="207" t="n">
        <v>0</v>
      </c>
      <c r="V70" s="207" t="n">
        <f aca="false">ROUND(E70*U70,2)</f>
        <v>0</v>
      </c>
      <c r="W70" s="207"/>
      <c r="X70" s="207" t="s">
        <v>278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79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0" collapsed="false">
      <c r="A71" s="191" t="s">
        <v>162</v>
      </c>
      <c r="B71" s="192" t="s">
        <v>26</v>
      </c>
      <c r="C71" s="193" t="s">
        <v>27</v>
      </c>
      <c r="D71" s="194"/>
      <c r="E71" s="195"/>
      <c r="F71" s="196"/>
      <c r="G71" s="196" t="n">
        <f aca="false">SUMIF(AG72:AG73,"&lt;&gt;NOR",G72:G73)</f>
        <v>0</v>
      </c>
      <c r="H71" s="196"/>
      <c r="I71" s="196" t="n">
        <f aca="false">SUM(I72:I73)</f>
        <v>0</v>
      </c>
      <c r="J71" s="196"/>
      <c r="K71" s="196" t="n">
        <f aca="false">SUM(K72:K73)</f>
        <v>0</v>
      </c>
      <c r="L71" s="196"/>
      <c r="M71" s="196" t="n">
        <f aca="false">SUM(M72:M73)</f>
        <v>0</v>
      </c>
      <c r="N71" s="196"/>
      <c r="O71" s="196" t="n">
        <f aca="false">SUM(O72:O73)</f>
        <v>0</v>
      </c>
      <c r="P71" s="196"/>
      <c r="Q71" s="196" t="n">
        <f aca="false">SUM(Q72:Q73)</f>
        <v>0</v>
      </c>
      <c r="R71" s="196"/>
      <c r="S71" s="196"/>
      <c r="T71" s="197"/>
      <c r="U71" s="198"/>
      <c r="V71" s="198" t="n">
        <f aca="false">SUM(V72:V73)</f>
        <v>0</v>
      </c>
      <c r="W71" s="198"/>
      <c r="X71" s="198"/>
      <c r="AG71" s="0" t="s">
        <v>163</v>
      </c>
    </row>
    <row r="72" customFormat="false" ht="12.75" hidden="false" customHeight="false" outlineLevel="1" collapsed="false">
      <c r="A72" s="217" t="n">
        <v>15</v>
      </c>
      <c r="B72" s="218" t="s">
        <v>503</v>
      </c>
      <c r="C72" s="219" t="s">
        <v>934</v>
      </c>
      <c r="D72" s="220" t="s">
        <v>292</v>
      </c>
      <c r="E72" s="221" t="n">
        <v>1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15</v>
      </c>
      <c r="M72" s="223" t="n">
        <f aca="false">G72*(1+L72/100)</f>
        <v>0</v>
      </c>
      <c r="N72" s="223" t="n">
        <v>0</v>
      </c>
      <c r="O72" s="223" t="n">
        <f aca="false">ROUND(E72*N72,2)</f>
        <v>0</v>
      </c>
      <c r="P72" s="223" t="n">
        <v>0</v>
      </c>
      <c r="Q72" s="223" t="n">
        <f aca="false">ROUND(E72*P72,2)</f>
        <v>0</v>
      </c>
      <c r="R72" s="223"/>
      <c r="S72" s="223" t="s">
        <v>167</v>
      </c>
      <c r="T72" s="224" t="s">
        <v>168</v>
      </c>
      <c r="U72" s="207" t="n">
        <v>0</v>
      </c>
      <c r="V72" s="207" t="n">
        <f aca="false">ROUND(E72*U72,2)</f>
        <v>0</v>
      </c>
      <c r="W72" s="207"/>
      <c r="X72" s="207" t="s">
        <v>169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7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16</v>
      </c>
      <c r="B73" s="200" t="s">
        <v>935</v>
      </c>
      <c r="C73" s="201" t="s">
        <v>936</v>
      </c>
      <c r="D73" s="202" t="s">
        <v>937</v>
      </c>
      <c r="E73" s="203" t="n">
        <v>1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15</v>
      </c>
      <c r="M73" s="205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 t="s">
        <v>167</v>
      </c>
      <c r="T73" s="206" t="s">
        <v>168</v>
      </c>
      <c r="U73" s="207" t="n">
        <v>0</v>
      </c>
      <c r="V73" s="207" t="n">
        <f aca="false">ROUND(E73*U73,2)</f>
        <v>0</v>
      </c>
      <c r="W73" s="207"/>
      <c r="X73" s="207" t="s">
        <v>65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938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0" collapsed="false">
      <c r="A74" s="168"/>
      <c r="B74" s="174"/>
      <c r="C74" s="225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v>15</v>
      </c>
      <c r="AF74" s="0" t="n">
        <v>21</v>
      </c>
      <c r="AG74" s="0" t="s">
        <v>149</v>
      </c>
    </row>
    <row r="75" customFormat="false" ht="12.75" hidden="false" customHeight="false" outlineLevel="0" collapsed="false">
      <c r="A75" s="226"/>
      <c r="B75" s="227" t="s">
        <v>20</v>
      </c>
      <c r="C75" s="228"/>
      <c r="D75" s="229"/>
      <c r="E75" s="230"/>
      <c r="F75" s="230"/>
      <c r="G75" s="231" t="n">
        <f aca="false">G8+G26+G29+G38+G40+G42+G46+G71</f>
        <v>0</v>
      </c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AE75" s="0" t="n">
        <f aca="false">SUMIF(L7:L73,AE74,G7:G73)</f>
        <v>0</v>
      </c>
      <c r="AF75" s="0" t="n">
        <f aca="false">SUMIF(L7:L73,AF74,G7:G73)</f>
        <v>0</v>
      </c>
      <c r="AG75" s="0" t="s">
        <v>571</v>
      </c>
    </row>
    <row r="76" customFormat="false" ht="12.75" hidden="false" customHeight="false" outlineLevel="0" collapsed="false">
      <c r="C76" s="232"/>
      <c r="D76" s="112"/>
      <c r="AG76" s="0" t="s">
        <v>572</v>
      </c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sheetProtection algorithmName="SHA-512" hashValue="V+SbJN1cYBt4Jsqwc1vs8iwuqI5cPbYdpae0CGakSlk9qy5G5LLHf4pi3XJ9Etq2sSZw3ruDJnwzXErUvhqFDg==" saltValue="BIMeRX3rfldUV6rUPzeG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23T16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