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47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545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41</xdr:rowOff>
              </xdr:from>
              <xdr:to>
                <xdr:col>4</xdr:col>
                <xdr:colOff>60</xdr:colOff>
                <xdr:row>14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1</xdr:rowOff>
              </xdr:from>
              <xdr:to>
                <xdr:col>8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" uniqueCount="7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1 byt č.2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*6</t>
  </si>
  <si>
    <t xml:space="preserve">VV</t>
  </si>
  <si>
    <t xml:space="preserve">340271610</t>
  </si>
  <si>
    <t xml:space="preserve">Zazdívka otvorů pl.do 4 m2, pórobet.tvár.,tl.10 cm </t>
  </si>
  <si>
    <t xml:space="preserve">m3</t>
  </si>
  <si>
    <t xml:space="preserve">Pokoj 2 : 0,8*2,1*0,1</t>
  </si>
  <si>
    <t xml:space="preserve">1,0*2,3*0,1</t>
  </si>
  <si>
    <t xml:space="preserve">Dozdívka nad dveřmi : 0,9*1,0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Zazdívka dveří : 2,1*2</t>
  </si>
  <si>
    <t xml:space="preserve">2,3*2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346275113</t>
  </si>
  <si>
    <t xml:space="preserve">Přizdívky z desek Ytong tl. 100 mm</t>
  </si>
  <si>
    <t xml:space="preserve">Posunutí dveří kuchyň : 0,2*2,0*2</t>
  </si>
  <si>
    <t xml:space="preserve">Posunutí dveří pokoj : 0,2*2,0*2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28349052</t>
  </si>
  <si>
    <t xml:space="preserve">Dvířka vanová 300 x 300 mm bílá - plast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Chodba : 9,2*2,0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Pokoj 1 : (4,4*2+1,6*2)*3,2</t>
  </si>
  <si>
    <t xml:space="preserve">-0,8*2,0</t>
  </si>
  <si>
    <t xml:space="preserve">-1,0*1,6</t>
  </si>
  <si>
    <t xml:space="preserve">Koupelna : (4,4*2+1,8*2)*(3,2-2,1)</t>
  </si>
  <si>
    <t xml:space="preserve">Pokoj 2 : (6,0*2+3,2*2)*3,2</t>
  </si>
  <si>
    <t xml:space="preserve">-1,6*2,2</t>
  </si>
  <si>
    <t xml:space="preserve">Pokoj 3 : (6,4*2+4,8*2)*3,2</t>
  </si>
  <si>
    <t xml:space="preserve">-2,0*2,1</t>
  </si>
  <si>
    <t xml:space="preserve">WC : (1,3*2+0,9*2)*3,2</t>
  </si>
  <si>
    <t xml:space="preserve">-0,7*2,0</t>
  </si>
  <si>
    <t xml:space="preserve">610991111</t>
  </si>
  <si>
    <t xml:space="preserve">Zakrývání výplní vnitřních otvorů, oken</t>
  </si>
  <si>
    <t xml:space="preserve">RTS 20/ II</t>
  </si>
  <si>
    <t xml:space="preserve">0,6*2,2+1,0*3,0</t>
  </si>
  <si>
    <t xml:space="preserve">0,5*0,8*2</t>
  </si>
  <si>
    <t xml:space="preserve">1,0*1,6*2</t>
  </si>
  <si>
    <t xml:space="preserve">1,6*2,2</t>
  </si>
  <si>
    <t xml:space="preserve">2,0*2,1</t>
  </si>
  <si>
    <t xml:space="preserve">611421231</t>
  </si>
  <si>
    <t xml:space="preserve">Oprava váp.omítek stropů do 10% plochy - štukových po provedení rozvodů elektro</t>
  </si>
  <si>
    <t xml:space="preserve">Pokoj 1 : 4,8*6,4</t>
  </si>
  <si>
    <t xml:space="preserve">Pokoj 2 : 6,0*3,2</t>
  </si>
  <si>
    <t xml:space="preserve">Pokoj 3 : 4,4*1,6</t>
  </si>
  <si>
    <t xml:space="preserve">Koupelna : 4,4*1,8</t>
  </si>
  <si>
    <t xml:space="preserve">Komora : 2,4*0,9</t>
  </si>
  <si>
    <t xml:space="preserve">Kuchyň : 3,9*2,9</t>
  </si>
  <si>
    <t xml:space="preserve">WC : 1,3*0,8</t>
  </si>
  <si>
    <t xml:space="preserve">612421231</t>
  </si>
  <si>
    <t xml:space="preserve">Oprava vápen.omítek stěn do 10 % pl. - štukových po provedení rozvodů elektro</t>
  </si>
  <si>
    <t xml:space="preserve">Chodba : (9,2*2+2,0*2)*3,2</t>
  </si>
  <si>
    <t xml:space="preserve">-0,8*2,0*5</t>
  </si>
  <si>
    <t xml:space="preserve">-1,0*3,0</t>
  </si>
  <si>
    <t xml:space="preserve">Kuchyň : (3,9*2+2,9*2)*3,2</t>
  </si>
  <si>
    <t xml:space="preserve">-(0,6*2,2+1,0*3,0)</t>
  </si>
  <si>
    <t xml:space="preserve">Komora : (2,4*2+0,9*2)*2,1</t>
  </si>
  <si>
    <t xml:space="preserve">-0,35*0,8</t>
  </si>
  <si>
    <t xml:space="preserve">WC : (1,3*2+0,8*2)*(3,2-2,0)</t>
  </si>
  <si>
    <t xml:space="preserve">612423531</t>
  </si>
  <si>
    <t xml:space="preserve">Omítka rýh stěn vápenná šířky do 15 cm, štuková</t>
  </si>
  <si>
    <t xml:space="preserve">15,0*0,07</t>
  </si>
  <si>
    <t xml:space="preserve">4,0*0,15</t>
  </si>
  <si>
    <t xml:space="preserve">95*0,03</t>
  </si>
  <si>
    <t xml:space="preserve">25,0*0,03</t>
  </si>
  <si>
    <t xml:space="preserve">612481211</t>
  </si>
  <si>
    <t xml:space="preserve">Montáž výztužné sítě(perlinky)do stěrky-vnit.stěny včetně výztužné sítě a stěrkového tmelu </t>
  </si>
  <si>
    <t xml:space="preserve">620451121</t>
  </si>
  <si>
    <t xml:space="preserve">Omítka cementová stěn zatřená dř.hladítkem, hladká</t>
  </si>
  <si>
    <t xml:space="preserve">Kuchyň : 2,9*1,3</t>
  </si>
  <si>
    <t xml:space="preserve">Koupelna : (4,4*2+1,6*2)*2,1</t>
  </si>
  <si>
    <t xml:space="preserve">Pokoj 3 : 1,7*1,2</t>
  </si>
  <si>
    <t xml:space="preserve">WC : (1,3*2+0,8*2)*1,5</t>
  </si>
  <si>
    <t xml:space="preserve">-0,7*1,5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63</t>
  </si>
  <si>
    <t xml:space="preserve">Podlahy a podlahové konstrukce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0407</t>
  </si>
  <si>
    <t xml:space="preserve">Zárubeň ocelová YH125   700x1970x125 L ZAKO pro přesné zdění, bez drážky, pevně přivařené závěsy</t>
  </si>
  <si>
    <t xml:space="preserve">55330409</t>
  </si>
  <si>
    <t xml:space="preserve">Zárubeň ocelová YH125   800x1970x125 ZAKO pro přesné zdění, bez drážky, pevně přivařené závěsy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54312101</t>
  </si>
  <si>
    <t xml:space="preserve">Opláštění z SDK,2.str.,do 200x200 mm,RB tl.12,5 mm</t>
  </si>
  <si>
    <t xml:space="preserve">WC : 3,2</t>
  </si>
  <si>
    <t xml:space="preserve">96</t>
  </si>
  <si>
    <t xml:space="preserve">Bourání konstrukcí</t>
  </si>
  <si>
    <t xml:space="preserve">967031132</t>
  </si>
  <si>
    <t xml:space="preserve">Přisekání rovných ostění cihelných na MVC</t>
  </si>
  <si>
    <t xml:space="preserve">Posunutí dveří a zvětšení : 0,2*2,0*3</t>
  </si>
  <si>
    <t xml:space="preserve">Kuchyň - Komora : </t>
  </si>
  <si>
    <t xml:space="preserve">Chodba - Pokoj 1 : </t>
  </si>
  <si>
    <t xml:space="preserve">Chodba - Koupelna : </t>
  </si>
  <si>
    <t xml:space="preserve">968061125</t>
  </si>
  <si>
    <t xml:space="preserve">Vyvěšení dřevěných dveřních křídel pl. do 2 m2</t>
  </si>
  <si>
    <t xml:space="preserve">968062456</t>
  </si>
  <si>
    <t xml:space="preserve">Vybourání dřevěných dveřních zárubní pl. nad 2 m2</t>
  </si>
  <si>
    <t xml:space="preserve">Chodba : 0,9*3,0</t>
  </si>
  <si>
    <t xml:space="preserve">0,9*2,1*2</t>
  </si>
  <si>
    <t xml:space="preserve">0,7*2,1*3</t>
  </si>
  <si>
    <t xml:space="preserve">Kuchyň : 0,7*2,1</t>
  </si>
  <si>
    <t xml:space="preserve">Pokoj 2 : 0,9*2,3</t>
  </si>
  <si>
    <t xml:space="preserve">0,8*2,1</t>
  </si>
  <si>
    <t xml:space="preserve">Pokoj 3 : 0,9*2,3</t>
  </si>
  <si>
    <t xml:space="preserve">970231100</t>
  </si>
  <si>
    <t xml:space="preserve">Řezání cihelného zdiva hl. řezu 100 mm</t>
  </si>
  <si>
    <t xml:space="preserve">(2,0+0,2)*3</t>
  </si>
  <si>
    <t xml:space="preserve">971033621</t>
  </si>
  <si>
    <t xml:space="preserve">Vybourání otv. zeď cihel. pl.4 m2, tl.10 cm, MVC</t>
  </si>
  <si>
    <t xml:space="preserve">0,2*2,0*3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4,4*2+1,8*2-0,8)</t>
  </si>
  <si>
    <t xml:space="preserve">1,4</t>
  </si>
  <si>
    <t xml:space="preserve">0,6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00      </t>
  </si>
  <si>
    <t xml:space="preserve">HZS Práce v tarifní třídě 7 </t>
  </si>
  <si>
    <t xml:space="preserve">h</t>
  </si>
  <si>
    <t xml:space="preserve">Prav.M</t>
  </si>
  <si>
    <t xml:space="preserve">HZS</t>
  </si>
  <si>
    <t xml:space="preserve">POL10_</t>
  </si>
  <si>
    <t xml:space="preserve">Úprava - přemístění vody na WC včetně zednických prací : 3</t>
  </si>
  <si>
    <t xml:space="preserve">998722201</t>
  </si>
  <si>
    <t xml:space="preserve">Přesun hmot pro vnitřní vodovod, výšky do 6 m</t>
  </si>
  <si>
    <t xml:space="preserve">723</t>
  </si>
  <si>
    <t xml:space="preserve">Vnitřní plynovod</t>
  </si>
  <si>
    <t xml:space="preserve">722130801</t>
  </si>
  <si>
    <t xml:space="preserve">Demontáž potrubí ocelových závitových DN 25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G 3/4"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63</t>
  </si>
  <si>
    <t xml:space="preserve">Dřevostavby</t>
  </si>
  <si>
    <t xml:space="preserve">763614241</t>
  </si>
  <si>
    <t xml:space="preserve">M.podlahy z desek nad tl.18 mm, na sraz, lepením vč. dodávky desky OSB ECO 3N tl. 22 mm</t>
  </si>
  <si>
    <t xml:space="preserve">Pokoj 1 : 4,4*1,6</t>
  </si>
  <si>
    <t xml:space="preserve">998763201</t>
  </si>
  <si>
    <t xml:space="preserve">Přesun hmot pro dřevostavb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61160101Rwc</t>
  </si>
  <si>
    <t xml:space="preserve">Dveře vnitřní hladké plné 1kř. 70x197 bílé včetně kování WC</t>
  </si>
  <si>
    <t xml:space="preserve">61160401Rwc</t>
  </si>
  <si>
    <t xml:space="preserve">Dveře vnitřní hladké plné 1kř. 70x197 bílé včetně kování </t>
  </si>
  <si>
    <t xml:space="preserve">61260603R</t>
  </si>
  <si>
    <t xml:space="preserve">Dveře vnitřní hladké 2/3 sklo 1kř. 80x197 bílé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000mm + 600mm skříňka nad digestoří</t>
  </si>
  <si>
    <t xml:space="preserve">Lamino barvy dle požadavku invesotra, hrany ABS, : 2,6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1</t>
  </si>
  <si>
    <t xml:space="preserve">Přesun hmot pro truhlářské konstr., výšky do 6 m</t>
  </si>
  <si>
    <t xml:space="preserve">767</t>
  </si>
  <si>
    <t xml:space="preserve">Konstrukce zámečnické</t>
  </si>
  <si>
    <t xml:space="preserve">767612915</t>
  </si>
  <si>
    <t xml:space="preserve">Oprava - seřízení plastových oken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WC : 0,9*1,3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1,3*2+0,9*2-0,7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WC : (0,9*2+1,3*2-0,7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4,4*1,8</t>
  </si>
  <si>
    <t xml:space="preserve">  WC : 0,9*1,3</t>
  </si>
  <si>
    <t xml:space="preserve">  Soklíky : 3,7*0,1</t>
  </si>
  <si>
    <t xml:space="preserve">Konec provozního součtu</t>
  </si>
  <si>
    <t xml:space="preserve">9,46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Pokoj 3 : 6,4*4,8</t>
  </si>
  <si>
    <t xml:space="preserve">775413010</t>
  </si>
  <si>
    <t xml:space="preserve">Montáž podlahové lišty ze dřeva, přibíjené</t>
  </si>
  <si>
    <t xml:space="preserve">Pokoj 2 : (6,0*2+3,2*2-0,8)</t>
  </si>
  <si>
    <t xml:space="preserve">Pokoj 3 : (6,4*2+4,8*2-0,8)</t>
  </si>
  <si>
    <t xml:space="preserve">775411810</t>
  </si>
  <si>
    <t xml:space="preserve">Demontáž lišt dřevěných, přibíjených</t>
  </si>
  <si>
    <t xml:space="preserve">775524000</t>
  </si>
  <si>
    <t xml:space="preserve">Položení vlysových podlah příbíjených</t>
  </si>
  <si>
    <t xml:space="preserve">Pokoj 2 : 2,0*1,0</t>
  </si>
  <si>
    <t xml:space="preserve">775521800</t>
  </si>
  <si>
    <t xml:space="preserve">Demontáž podlah vlysových přibíjených včetně lišt</t>
  </si>
  <si>
    <t xml:space="preserve">762826130R00</t>
  </si>
  <si>
    <t xml:space="preserve">Oprava polštářů pod podlahy  - výměna (vyrovnání násypu)</t>
  </si>
  <si>
    <t xml:space="preserve">775598141R00</t>
  </si>
  <si>
    <t xml:space="preserve">Lak dřevěných podlah broušení + tmelení + lakování (3x nátěr)</t>
  </si>
  <si>
    <t xml:space="preserve">61192001</t>
  </si>
  <si>
    <t xml:space="preserve">Vlys podlahový tl. 14 buk dl.300 š. 50 mm výběr</t>
  </si>
  <si>
    <t xml:space="preserve">1,0*2,0*1,05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15</t>
  </si>
  <si>
    <t xml:space="preserve">Vyrovnání podkladů samonivelační hmotou - přetmelení spojů a poškozených míst podkladu</t>
  </si>
  <si>
    <t xml:space="preserve">  Chodba : 9,2*2,0</t>
  </si>
  <si>
    <t xml:space="preserve">  Komora : 2,4*0,9</t>
  </si>
  <si>
    <t xml:space="preserve">  Kuchyň : 3,9*2,9</t>
  </si>
  <si>
    <t xml:space="preserve">  Pokoj 1 : 4,4*1,6</t>
  </si>
  <si>
    <t xml:space="preserve">38,91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9,2*2+2,0*2-0,8*5-0,7-1,0)</t>
  </si>
  <si>
    <t xml:space="preserve">Komora : (2,4*2+0,9*2-0,7)</t>
  </si>
  <si>
    <t xml:space="preserve">Kuchyň : (3,9*2+2,9*2-0,8-0,7)</t>
  </si>
  <si>
    <t xml:space="preserve">Pokoj 1 : (4,4*2+1,6*2-0,8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*2</t>
  </si>
  <si>
    <t xml:space="preserve">0,7</t>
  </si>
  <si>
    <t xml:space="preserve">776994111</t>
  </si>
  <si>
    <t xml:space="preserve">Svařování povlakových podlah z pásů nebo čtverců včetně svařovací šňůry PVC 1179</t>
  </si>
  <si>
    <t xml:space="preserve">38,91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uchyň : (0,6+0,8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</t>
  </si>
  <si>
    <t xml:space="preserve">2,1*2</t>
  </si>
  <si>
    <t xml:space="preserve">03</t>
  </si>
  <si>
    <t xml:space="preserve">Keramický obklad 20x40 - předpoklad ceny 400Kč/m2</t>
  </si>
  <si>
    <t xml:space="preserve">  Kuchyň : (0,6+0,8)*1,75</t>
  </si>
  <si>
    <t xml:space="preserve">  Koupelna : (4,4*2+1,6*2)*2,1</t>
  </si>
  <si>
    <t xml:space="preserve">  -0,7*2,0</t>
  </si>
  <si>
    <t xml:space="preserve">26,25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51</t>
  </si>
  <si>
    <t xml:space="preserve">783623920</t>
  </si>
  <si>
    <t xml:space="preserve">Údržba, nátěr synt. truhl.výr. 1x +1x email +1x tm včetně obroušení stávajícího nátěru</t>
  </si>
  <si>
    <t xml:space="preserve">Vstupní dveře prosklené včetně zárubně(obroušení, tmelení, nátěr, lakování) : 1,2*3,0*2</t>
  </si>
  <si>
    <t xml:space="preserve">783225400</t>
  </si>
  <si>
    <t xml:space="preserve">Nátěr syntetický kov. konstr. 2x + 1x email + tmel</t>
  </si>
  <si>
    <t xml:space="preserve">(0,7+2*2,1)*(0,15+0,05*2)*2</t>
  </si>
  <si>
    <t xml:space="preserve">(0,8+2*2,1)*(0,15+0,05*2)*5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191101</t>
  </si>
  <si>
    <t xml:space="preserve">Penetrace podkladu univerzální Primalex 1x</t>
  </si>
  <si>
    <t xml:space="preserve">Nové štukové omítky : </t>
  </si>
  <si>
    <t xml:space="preserve">784195112</t>
  </si>
  <si>
    <t xml:space="preserve">Malba Primalex Standard, bílá, bez penetrace, 2x</t>
  </si>
  <si>
    <t xml:space="preserve">Chodba : (9,2*2+2,0*2)*3,0</t>
  </si>
  <si>
    <t xml:space="preserve">WC : (1,3*2+0,8*2)*3,2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11811</t>
  </si>
  <si>
    <t xml:space="preserve">Dmtž předokenních rolet s viditelným boxem - garnýž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56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33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7"/>
      <c r="H14" s="57"/>
      <c r="I14" s="57"/>
      <c r="J14" s="58"/>
    </row>
    <row r="15" customFormat="false" ht="23.25" hidden="false" customHeight="true" outlineLevel="0" collapsed="false">
      <c r="A15" s="6"/>
      <c r="B15" s="59" t="s">
        <v>20</v>
      </c>
      <c r="C15" s="53"/>
      <c r="D15" s="54"/>
      <c r="E15" s="60" t="n">
        <v>15</v>
      </c>
      <c r="F15" s="56" t="s">
        <v>21</v>
      </c>
      <c r="G15" s="61" t="n">
        <f aca="false">'SO 01 Pol'!G8+'SO 01 Pol'!G29+'SO 01 Pol'!G32+'SO 01 Pol'!G110+'SO 01 Pol'!G119+'SO 01 Pol'!G123+'SO 01 Pol'!G141+'SO 01 Pol'!G193+'SO 01 Pol'!G195+'SO 01 Pol'!G204+'SO 01 Pol'!G206+'SO 01 Pol'!G214+'SO 01 Pol'!G223+'SO 01 Pol'!G232+'SO 01 Pol'!G263+'SO 01 Pol'!G267+'SO 01 Pol'!G290+'SO 01 Pol'!G293+'SO 01 Pol'!G323+'SO 01 Pol'!G349+'SO 01 Pol'!G391+'SO 01 Pol'!G420+'SO 01 Pol'!G428+'SO 01 Pol'!G485+'SO 01 Pol'!G487+'SO 01 Pol'!G523+'SO 01 Pol'!G527+'SO 01 Pol'!G537</f>
        <v>0</v>
      </c>
      <c r="H15" s="61"/>
      <c r="I15" s="61"/>
      <c r="J15" s="58" t="str">
        <f aca="false">Mena</f>
        <v>CZK</v>
      </c>
    </row>
    <row r="16" customFormat="false" ht="23.25" hidden="false" customHeight="true" outlineLevel="0" collapsed="false">
      <c r="A16" s="6"/>
      <c r="B16" s="59" t="s">
        <v>22</v>
      </c>
      <c r="C16" s="53"/>
      <c r="D16" s="54"/>
      <c r="E16" s="60" t="n">
        <f aca="false">SazbaDPH1</f>
        <v>15</v>
      </c>
      <c r="F16" s="56" t="s">
        <v>21</v>
      </c>
      <c r="G16" s="62" t="n">
        <f aca="false">ZakladDPHSni*0.15</f>
        <v>0</v>
      </c>
      <c r="H16" s="62"/>
      <c r="I16" s="62"/>
      <c r="J16" s="58" t="str">
        <f aca="false">Mena</f>
        <v>CZK</v>
      </c>
    </row>
    <row r="17" customFormat="false" ht="23.25" hidden="false" customHeight="true" outlineLevel="0" collapsed="false">
      <c r="A17" s="6"/>
      <c r="B17" s="59" t="s">
        <v>23</v>
      </c>
      <c r="C17" s="53"/>
      <c r="D17" s="54"/>
      <c r="E17" s="60" t="n">
        <v>21</v>
      </c>
      <c r="F17" s="56" t="s">
        <v>21</v>
      </c>
      <c r="G17" s="61" t="n">
        <v>0</v>
      </c>
      <c r="H17" s="61"/>
      <c r="I17" s="61"/>
      <c r="J17" s="58" t="str">
        <f aca="false">Mena</f>
        <v>CZK</v>
      </c>
    </row>
    <row r="18" customFormat="false" ht="23.25" hidden="false" customHeight="true" outlineLevel="0" collapsed="false">
      <c r="A18" s="6"/>
      <c r="B18" s="63" t="s">
        <v>24</v>
      </c>
      <c r="C18" s="64"/>
      <c r="D18" s="65"/>
      <c r="E18" s="66" t="n">
        <f aca="false">SazbaDPH2</f>
        <v>21</v>
      </c>
      <c r="F18" s="67" t="s">
        <v>21</v>
      </c>
      <c r="G18" s="68" t="n">
        <v>0</v>
      </c>
      <c r="H18" s="68"/>
      <c r="I18" s="68"/>
      <c r="J18" s="69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70"/>
      <c r="D19" s="71"/>
      <c r="E19" s="70"/>
      <c r="F19" s="72"/>
      <c r="G19" s="73" t="n">
        <v>0</v>
      </c>
      <c r="H19" s="73"/>
      <c r="I19" s="73"/>
      <c r="J19" s="74" t="str">
        <f aca="false">Mena</f>
        <v>CZK</v>
      </c>
    </row>
    <row r="20" customFormat="false" ht="27.75" hidden="true" customHeight="true" outlineLevel="0" collapsed="false">
      <c r="A20" s="6"/>
      <c r="B20" s="75" t="s">
        <v>26</v>
      </c>
      <c r="C20" s="76"/>
      <c r="D20" s="76"/>
      <c r="E20" s="77"/>
      <c r="F20" s="78"/>
      <c r="G20" s="79" t="n">
        <v>669801.9</v>
      </c>
      <c r="H20" s="79"/>
      <c r="I20" s="79"/>
      <c r="J20" s="80" t="str">
        <f aca="false">Mena</f>
        <v>CZK</v>
      </c>
    </row>
    <row r="21" customFormat="false" ht="27.75" hidden="false" customHeight="true" outlineLevel="0" collapsed="false">
      <c r="A21" s="6"/>
      <c r="B21" s="75" t="s">
        <v>27</v>
      </c>
      <c r="C21" s="81"/>
      <c r="D21" s="81"/>
      <c r="E21" s="81"/>
      <c r="F21" s="82"/>
      <c r="G21" s="79" t="n">
        <f aca="false">ZakladDPHSni+DPHSni</f>
        <v>0</v>
      </c>
      <c r="H21" s="79"/>
      <c r="I21" s="79"/>
      <c r="J21" s="83" t="s">
        <v>28</v>
      </c>
    </row>
    <row r="22" customFormat="false" ht="12.75" hidden="false" customHeight="true" outlineLevel="0" collapsed="false">
      <c r="A22" s="6"/>
      <c r="B22" s="6"/>
      <c r="J22" s="84"/>
    </row>
    <row r="23" customFormat="false" ht="30" hidden="false" customHeight="true" outlineLevel="0" collapsed="false">
      <c r="A23" s="6"/>
      <c r="B23" s="6"/>
      <c r="J23" s="84"/>
    </row>
    <row r="24" customFormat="false" ht="18.75" hidden="false" customHeight="true" outlineLevel="0" collapsed="false">
      <c r="A24" s="6"/>
      <c r="B24" s="85"/>
      <c r="C24" s="86" t="s">
        <v>29</v>
      </c>
      <c r="D24" s="87"/>
      <c r="E24" s="87"/>
      <c r="F24" s="88" t="s">
        <v>30</v>
      </c>
      <c r="G24" s="89"/>
      <c r="H24" s="90"/>
      <c r="I24" s="89"/>
      <c r="J24" s="84"/>
    </row>
    <row r="25" customFormat="false" ht="47.25" hidden="false" customHeight="true" outlineLevel="0" collapsed="false">
      <c r="A25" s="6"/>
      <c r="B25" s="6"/>
      <c r="J25" s="84"/>
    </row>
    <row r="26" s="1" customFormat="true" ht="18.75" hidden="false" customHeight="true" outlineLevel="0" collapsed="false">
      <c r="A26" s="91"/>
      <c r="B26" s="91"/>
      <c r="C26" s="92"/>
      <c r="D26" s="93"/>
      <c r="E26" s="93"/>
      <c r="G26" s="94"/>
      <c r="H26" s="94"/>
      <c r="I26" s="94"/>
      <c r="J26" s="95"/>
    </row>
    <row r="27" customFormat="false" ht="12.75" hidden="false" customHeight="true" outlineLevel="0" collapsed="false">
      <c r="A27" s="6"/>
      <c r="B27" s="6"/>
      <c r="D27" s="96" t="s">
        <v>31</v>
      </c>
      <c r="E27" s="96"/>
      <c r="H27" s="97" t="s">
        <v>32</v>
      </c>
      <c r="J27" s="84"/>
    </row>
    <row r="28" customFormat="false" ht="13.5" hidden="false" customHeight="true" outlineLevel="0" collapsed="false">
      <c r="A28" s="98"/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27" hidden="true" customHeight="true" outlineLevel="0" collapsed="false">
      <c r="B29" s="102" t="s">
        <v>33</v>
      </c>
      <c r="C29" s="103"/>
      <c r="D29" s="103"/>
      <c r="E29" s="103"/>
      <c r="F29" s="104"/>
      <c r="G29" s="104"/>
      <c r="H29" s="104"/>
      <c r="I29" s="104"/>
      <c r="J29" s="105"/>
    </row>
    <row r="30" customFormat="false" ht="25.5" hidden="true" customHeight="true" outlineLevel="0" collapsed="false">
      <c r="A30" s="106" t="s">
        <v>34</v>
      </c>
      <c r="B30" s="107" t="s">
        <v>35</v>
      </c>
      <c r="C30" s="108" t="s">
        <v>36</v>
      </c>
      <c r="D30" s="108"/>
      <c r="E30" s="108"/>
      <c r="F30" s="109" t="str">
        <f aca="false">B15</f>
        <v>Základ pro sníženou DPH</v>
      </c>
      <c r="G30" s="109" t="str">
        <f aca="false">B17</f>
        <v>Základ pro základní DPH</v>
      </c>
      <c r="H30" s="110" t="s">
        <v>37</v>
      </c>
      <c r="I30" s="110" t="s">
        <v>38</v>
      </c>
      <c r="J30" s="111" t="s">
        <v>21</v>
      </c>
    </row>
    <row r="31" customFormat="false" ht="25.5" hidden="true" customHeight="true" outlineLevel="0" collapsed="false">
      <c r="A31" s="106" t="n">
        <v>1</v>
      </c>
      <c r="B31" s="112" t="s">
        <v>39</v>
      </c>
      <c r="C31" s="113"/>
      <c r="D31" s="113"/>
      <c r="E31" s="113"/>
      <c r="F31" s="114" t="n">
        <v>0</v>
      </c>
      <c r="G31" s="115" t="n">
        <v>669801.9</v>
      </c>
      <c r="H31" s="116" t="n">
        <v>140658.4</v>
      </c>
      <c r="I31" s="116" t="n">
        <v>810460.3</v>
      </c>
      <c r="J31" s="117" t="n">
        <f aca="false">IF(CenaCelkemVypocet=0,"",I31/CenaCelkemVypocet*100)</f>
        <v>100</v>
      </c>
    </row>
    <row r="32" customFormat="false" ht="25.5" hidden="true" customHeight="true" outlineLevel="0" collapsed="false">
      <c r="A32" s="106" t="n">
        <v>2</v>
      </c>
      <c r="B32" s="118" t="s">
        <v>40</v>
      </c>
      <c r="C32" s="119" t="s">
        <v>7</v>
      </c>
      <c r="D32" s="119"/>
      <c r="E32" s="119"/>
      <c r="F32" s="120" t="n">
        <v>0</v>
      </c>
      <c r="G32" s="121" t="n">
        <v>669801.9</v>
      </c>
      <c r="H32" s="121" t="n">
        <v>140658.4</v>
      </c>
      <c r="I32" s="121" t="n">
        <v>810460.3</v>
      </c>
      <c r="J32" s="122" t="n">
        <f aca="false">IF(CenaCelkemVypocet=0,"",I32/CenaCelkemVypocet*100)</f>
        <v>100</v>
      </c>
    </row>
    <row r="33" customFormat="false" ht="25.5" hidden="true" customHeight="true" outlineLevel="0" collapsed="false">
      <c r="A33" s="106" t="n">
        <v>3</v>
      </c>
      <c r="B33" s="123" t="s">
        <v>41</v>
      </c>
      <c r="C33" s="113" t="s">
        <v>5</v>
      </c>
      <c r="D33" s="113"/>
      <c r="E33" s="113"/>
      <c r="F33" s="124" t="n">
        <v>0</v>
      </c>
      <c r="G33" s="116" t="n">
        <v>669801.9</v>
      </c>
      <c r="H33" s="116" t="n">
        <v>140658.4</v>
      </c>
      <c r="I33" s="116" t="n">
        <v>810460.3</v>
      </c>
      <c r="J33" s="117" t="n">
        <f aca="false">IF(CenaCelkemVypocet=0,"",I33/CenaCelkemVypocet*100)</f>
        <v>100</v>
      </c>
    </row>
    <row r="34" customFormat="false" ht="25.5" hidden="true" customHeight="true" outlineLevel="0" collapsed="false">
      <c r="A34" s="106"/>
      <c r="B34" s="125" t="s">
        <v>42</v>
      </c>
      <c r="C34" s="125"/>
      <c r="D34" s="125"/>
      <c r="E34" s="125"/>
      <c r="F34" s="126" t="n">
        <f aca="false">SUMIF(A31:A33,"=1",F31:F33)</f>
        <v>0</v>
      </c>
      <c r="G34" s="127" t="n">
        <f aca="false">SUMIF(A31:A33,"=1",G31:G33)</f>
        <v>669801.9</v>
      </c>
      <c r="H34" s="127" t="n">
        <f aca="false">SUMIF(A31:A33,"=1",H31:H33)</f>
        <v>140658.4</v>
      </c>
      <c r="I34" s="127" t="n">
        <f aca="false">SUMIF(A31:A33,"=1",I31:I33)</f>
        <v>810460.3</v>
      </c>
      <c r="J34" s="128" t="n">
        <f aca="false">SUMIF(A31:A33,"=1",J31:J33)</f>
        <v>100</v>
      </c>
    </row>
    <row r="37" customFormat="false" ht="12.75" hidden="false" customHeight="false" outlineLevel="0" collapsed="false">
      <c r="F37" s="129"/>
      <c r="G37" s="129"/>
      <c r="H37" s="129"/>
      <c r="I37" s="129"/>
      <c r="J37" s="130"/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1" width="4.33"/>
    <col collapsed="false" customWidth="true" hidden="false" outlineLevel="0" max="2" min="2" style="131" width="14.44"/>
    <col collapsed="false" customWidth="true" hidden="false" outlineLevel="0" max="3" min="3" style="132" width="38.33"/>
    <col collapsed="false" customWidth="true" hidden="false" outlineLevel="0" max="4" min="4" style="131" width="4.56"/>
    <col collapsed="false" customWidth="true" hidden="false" outlineLevel="0" max="5" min="5" style="131" width="10.56"/>
    <col collapsed="false" customWidth="true" hidden="false" outlineLevel="0" max="6" min="6" style="131" width="9.88"/>
    <col collapsed="false" customWidth="true" hidden="false" outlineLevel="0" max="7" min="7" style="131" width="12.67"/>
    <col collapsed="false" customWidth="false" hidden="false" outlineLevel="0" max="16384" min="8" style="131" width="9.11"/>
  </cols>
  <sheetData>
    <row r="1" customFormat="false" ht="15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4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5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6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40" width="12.67"/>
    <col collapsed="false" customWidth="true" hidden="false" outlineLevel="0" max="3" min="3" style="14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  <c r="AG1" s="0" t="s">
        <v>47</v>
      </c>
    </row>
    <row r="2" customFormat="false" ht="24.75" hidden="false" customHeight="true" outlineLevel="0" collapsed="false">
      <c r="A2" s="142" t="s">
        <v>44</v>
      </c>
      <c r="B2" s="135"/>
      <c r="C2" s="143" t="s">
        <v>5</v>
      </c>
      <c r="D2" s="143"/>
      <c r="E2" s="143"/>
      <c r="F2" s="143"/>
      <c r="G2" s="143"/>
      <c r="AG2" s="0" t="s">
        <v>48</v>
      </c>
    </row>
    <row r="3" customFormat="false" ht="24.75" hidden="false" customHeight="true" outlineLevel="0" collapsed="false">
      <c r="A3" s="142" t="s">
        <v>45</v>
      </c>
      <c r="B3" s="135"/>
      <c r="C3" s="143" t="s">
        <v>7</v>
      </c>
      <c r="D3" s="143"/>
      <c r="E3" s="143"/>
      <c r="F3" s="143"/>
      <c r="G3" s="143"/>
      <c r="AC3" s="140" t="s">
        <v>48</v>
      </c>
      <c r="AG3" s="0" t="s">
        <v>49</v>
      </c>
    </row>
    <row r="4" customFormat="false" ht="24.75" hidden="false" customHeight="true" outlineLevel="0" collapsed="false">
      <c r="A4" s="144" t="s">
        <v>46</v>
      </c>
      <c r="B4" s="145"/>
      <c r="C4" s="146" t="s">
        <v>5</v>
      </c>
      <c r="D4" s="146"/>
      <c r="E4" s="146"/>
      <c r="F4" s="146"/>
      <c r="G4" s="146"/>
      <c r="AG4" s="0" t="s">
        <v>50</v>
      </c>
    </row>
    <row r="5" customFormat="false" ht="12.75" hidden="false" customHeight="false" outlineLevel="0" collapsed="false">
      <c r="D5" s="97"/>
    </row>
    <row r="6" customFormat="false" ht="39" hidden="false" customHeight="false" outlineLevel="0" collapsed="false">
      <c r="A6" s="147" t="s">
        <v>51</v>
      </c>
      <c r="B6" s="148" t="s">
        <v>52</v>
      </c>
      <c r="C6" s="148" t="s">
        <v>53</v>
      </c>
      <c r="D6" s="149" t="s">
        <v>54</v>
      </c>
      <c r="E6" s="147" t="s">
        <v>55</v>
      </c>
      <c r="F6" s="150" t="s">
        <v>56</v>
      </c>
      <c r="G6" s="147" t="s">
        <v>57</v>
      </c>
      <c r="H6" s="151" t="s">
        <v>58</v>
      </c>
      <c r="I6" s="151" t="s">
        <v>59</v>
      </c>
      <c r="J6" s="151" t="s">
        <v>60</v>
      </c>
      <c r="K6" s="151" t="s">
        <v>61</v>
      </c>
      <c r="L6" s="151" t="s">
        <v>62</v>
      </c>
      <c r="M6" s="151" t="s">
        <v>63</v>
      </c>
      <c r="N6" s="151" t="s">
        <v>64</v>
      </c>
      <c r="O6" s="151" t="s">
        <v>65</v>
      </c>
      <c r="P6" s="151" t="s">
        <v>66</v>
      </c>
      <c r="Q6" s="151" t="s">
        <v>67</v>
      </c>
      <c r="R6" s="151" t="s">
        <v>68</v>
      </c>
      <c r="S6" s="151" t="s">
        <v>69</v>
      </c>
      <c r="T6" s="151" t="s">
        <v>70</v>
      </c>
      <c r="U6" s="151" t="s">
        <v>71</v>
      </c>
      <c r="V6" s="151" t="s">
        <v>72</v>
      </c>
      <c r="W6" s="151" t="s">
        <v>73</v>
      </c>
      <c r="X6" s="151" t="s">
        <v>74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5</v>
      </c>
      <c r="B8" s="155" t="s">
        <v>76</v>
      </c>
      <c r="C8" s="156" t="s">
        <v>77</v>
      </c>
      <c r="D8" s="157"/>
      <c r="E8" s="158"/>
      <c r="F8" s="159"/>
      <c r="G8" s="160" t="n">
        <f aca="false">SUMIF(AG9:AG28,"&lt;&gt;NOR",G9:G28)</f>
        <v>0</v>
      </c>
      <c r="H8" s="161"/>
      <c r="I8" s="161" t="n">
        <f aca="false">SUM(I9:I28)</f>
        <v>13218.02</v>
      </c>
      <c r="J8" s="161"/>
      <c r="K8" s="161" t="n">
        <f aca="false">SUM(K9:K28)</f>
        <v>5476.01</v>
      </c>
      <c r="L8" s="161"/>
      <c r="M8" s="161" t="n">
        <f aca="false">SUM(M9:M28)</f>
        <v>0</v>
      </c>
      <c r="N8" s="161"/>
      <c r="O8" s="161" t="n">
        <f aca="false">SUM(O9:O28)</f>
        <v>1.43</v>
      </c>
      <c r="P8" s="161"/>
      <c r="Q8" s="161" t="n">
        <f aca="false">SUM(Q9:Q28)</f>
        <v>0</v>
      </c>
      <c r="R8" s="161"/>
      <c r="S8" s="161"/>
      <c r="T8" s="161"/>
      <c r="U8" s="161"/>
      <c r="V8" s="161" t="n">
        <f aca="false">SUM(V9:V28)</f>
        <v>11.48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79</v>
      </c>
      <c r="C9" s="164" t="s">
        <v>80</v>
      </c>
      <c r="D9" s="165" t="s">
        <v>81</v>
      </c>
      <c r="E9" s="166" t="n">
        <v>0.04039</v>
      </c>
      <c r="F9" s="167"/>
      <c r="G9" s="168" t="n">
        <f aca="false">ROUND(E9*F9,2)</f>
        <v>0</v>
      </c>
      <c r="H9" s="169" t="n">
        <v>42724.55</v>
      </c>
      <c r="I9" s="169" t="n">
        <f aca="false">ROUND(E9*H9,2)</f>
        <v>1725.64</v>
      </c>
      <c r="J9" s="169" t="n">
        <v>9555.45</v>
      </c>
      <c r="K9" s="169" t="n">
        <f aca="false">ROUND(E9*J9,2)</f>
        <v>385.94</v>
      </c>
      <c r="L9" s="169" t="n">
        <v>21</v>
      </c>
      <c r="M9" s="169" t="n">
        <f aca="false">G9*(1+L9/100)</f>
        <v>0</v>
      </c>
      <c r="N9" s="169" t="n">
        <v>1.09</v>
      </c>
      <c r="O9" s="169" t="n">
        <f aca="false">ROUND(E9*N9,2)</f>
        <v>0.04</v>
      </c>
      <c r="P9" s="169" t="n">
        <v>0</v>
      </c>
      <c r="Q9" s="169" t="n">
        <f aca="false">ROUND(E9*P9,2)</f>
        <v>0</v>
      </c>
      <c r="R9" s="169"/>
      <c r="S9" s="169" t="s">
        <v>82</v>
      </c>
      <c r="T9" s="169" t="s">
        <v>82</v>
      </c>
      <c r="U9" s="169" t="n">
        <v>20.6</v>
      </c>
      <c r="V9" s="169" t="n">
        <f aca="false">ROUND(E9*U9,2)</f>
        <v>0.83</v>
      </c>
      <c r="W9" s="169"/>
      <c r="X9" s="169" t="s">
        <v>83</v>
      </c>
      <c r="Y9" s="170"/>
      <c r="Z9" s="170"/>
      <c r="AA9" s="170"/>
      <c r="AB9" s="170"/>
      <c r="AC9" s="170"/>
      <c r="AD9" s="170"/>
      <c r="AE9" s="170"/>
      <c r="AF9" s="170"/>
      <c r="AG9" s="170" t="s">
        <v>84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5</v>
      </c>
      <c r="D10" s="174"/>
      <c r="E10" s="175" t="n">
        <v>0.04039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2" t="n">
        <v>2</v>
      </c>
      <c r="B11" s="163" t="s">
        <v>87</v>
      </c>
      <c r="C11" s="164" t="s">
        <v>88</v>
      </c>
      <c r="D11" s="165" t="s">
        <v>89</v>
      </c>
      <c r="E11" s="166" t="n">
        <v>1.298</v>
      </c>
      <c r="F11" s="167"/>
      <c r="G11" s="168" t="n">
        <f aca="false">ROUND(E11*F11,2)</f>
        <v>0</v>
      </c>
      <c r="H11" s="169" t="n">
        <v>4853.74</v>
      </c>
      <c r="I11" s="169" t="n">
        <f aca="false">ROUND(E11*H11,2)</f>
        <v>6300.15</v>
      </c>
      <c r="J11" s="169" t="n">
        <v>1431.26</v>
      </c>
      <c r="K11" s="169" t="n">
        <f aca="false">ROUND(E11*J11,2)</f>
        <v>1857.78</v>
      </c>
      <c r="L11" s="169" t="n">
        <v>21</v>
      </c>
      <c r="M11" s="169" t="n">
        <f aca="false">G11*(1+L11/100)</f>
        <v>0</v>
      </c>
      <c r="N11" s="169" t="n">
        <v>0.76182</v>
      </c>
      <c r="O11" s="169" t="n">
        <f aca="false">ROUND(E11*N11,2)</f>
        <v>0.99</v>
      </c>
      <c r="P11" s="169" t="n">
        <v>0</v>
      </c>
      <c r="Q11" s="169" t="n">
        <f aca="false">ROUND(E11*P11,2)</f>
        <v>0</v>
      </c>
      <c r="R11" s="169"/>
      <c r="S11" s="169" t="s">
        <v>82</v>
      </c>
      <c r="T11" s="169" t="s">
        <v>82</v>
      </c>
      <c r="U11" s="169" t="n">
        <v>3.08188</v>
      </c>
      <c r="V11" s="169" t="n">
        <f aca="false">ROUND(E11*U11,2)</f>
        <v>4</v>
      </c>
      <c r="W11" s="169"/>
      <c r="X11" s="169" t="s">
        <v>83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4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0</v>
      </c>
      <c r="D12" s="174"/>
      <c r="E12" s="175" t="n">
        <v>0.168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6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1"/>
      <c r="B13" s="172"/>
      <c r="C13" s="173" t="s">
        <v>91</v>
      </c>
      <c r="D13" s="174"/>
      <c r="E13" s="175" t="n">
        <v>0.23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2</v>
      </c>
      <c r="D14" s="174"/>
      <c r="E14" s="175" t="n">
        <v>0.9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6" t="n">
        <v>3</v>
      </c>
      <c r="B15" s="177" t="s">
        <v>93</v>
      </c>
      <c r="C15" s="178" t="s">
        <v>94</v>
      </c>
      <c r="D15" s="179" t="s">
        <v>95</v>
      </c>
      <c r="E15" s="180" t="n">
        <v>1</v>
      </c>
      <c r="F15" s="181"/>
      <c r="G15" s="182" t="n">
        <f aca="false">ROUND(E15*F15,2)</f>
        <v>0</v>
      </c>
      <c r="H15" s="169" t="n">
        <v>7.79</v>
      </c>
      <c r="I15" s="169" t="n">
        <f aca="false">ROUND(E15*H15,2)</f>
        <v>7.79</v>
      </c>
      <c r="J15" s="169" t="n">
        <v>473.71</v>
      </c>
      <c r="K15" s="169" t="n">
        <f aca="false">ROUND(E15*J15,2)</f>
        <v>473.71</v>
      </c>
      <c r="L15" s="169" t="n">
        <v>21</v>
      </c>
      <c r="M15" s="169" t="n">
        <f aca="false">G15*(1+L15/100)</f>
        <v>0</v>
      </c>
      <c r="N15" s="169" t="n">
        <v>0.00016</v>
      </c>
      <c r="O15" s="169" t="n">
        <f aca="false">ROUND(E15*N15,2)</f>
        <v>0</v>
      </c>
      <c r="P15" s="169" t="n">
        <v>0</v>
      </c>
      <c r="Q15" s="169" t="n">
        <f aca="false">ROUND(E15*P15,2)</f>
        <v>0</v>
      </c>
      <c r="R15" s="169"/>
      <c r="S15" s="169" t="s">
        <v>82</v>
      </c>
      <c r="T15" s="169" t="s">
        <v>82</v>
      </c>
      <c r="U15" s="169" t="n">
        <v>0.94</v>
      </c>
      <c r="V15" s="169" t="n">
        <f aca="false">ROUND(E15*U15,2)</f>
        <v>0.94</v>
      </c>
      <c r="W15" s="169"/>
      <c r="X15" s="169" t="s">
        <v>83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4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6" t="n">
        <v>4</v>
      </c>
      <c r="B16" s="177" t="s">
        <v>96</v>
      </c>
      <c r="C16" s="178" t="s">
        <v>97</v>
      </c>
      <c r="D16" s="179" t="s">
        <v>95</v>
      </c>
      <c r="E16" s="180" t="n">
        <v>1</v>
      </c>
      <c r="F16" s="181"/>
      <c r="G16" s="182" t="n">
        <f aca="false">ROUND(E16*F16,2)</f>
        <v>0</v>
      </c>
      <c r="H16" s="169" t="n">
        <v>11.69</v>
      </c>
      <c r="I16" s="169" t="n">
        <f aca="false">ROUND(E16*H16,2)</f>
        <v>11.69</v>
      </c>
      <c r="J16" s="169" t="n">
        <v>524.31</v>
      </c>
      <c r="K16" s="169" t="n">
        <f aca="false">ROUND(E16*J16,2)</f>
        <v>524.31</v>
      </c>
      <c r="L16" s="169" t="n">
        <v>21</v>
      </c>
      <c r="M16" s="169" t="n">
        <f aca="false">G16*(1+L16/100)</f>
        <v>0</v>
      </c>
      <c r="N16" s="169" t="n">
        <v>0.00024</v>
      </c>
      <c r="O16" s="169" t="n">
        <f aca="false">ROUND(E16*N16,2)</f>
        <v>0</v>
      </c>
      <c r="P16" s="169" t="n">
        <v>0</v>
      </c>
      <c r="Q16" s="169" t="n">
        <f aca="false">ROUND(E16*P16,2)</f>
        <v>0</v>
      </c>
      <c r="R16" s="169"/>
      <c r="S16" s="169" t="s">
        <v>82</v>
      </c>
      <c r="T16" s="169" t="s">
        <v>82</v>
      </c>
      <c r="U16" s="169" t="n">
        <v>1.04</v>
      </c>
      <c r="V16" s="169" t="n">
        <f aca="false">ROUND(E16*U16,2)</f>
        <v>1.04</v>
      </c>
      <c r="W16" s="169"/>
      <c r="X16" s="169" t="s">
        <v>83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4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2" t="n">
        <v>5</v>
      </c>
      <c r="B17" s="163" t="s">
        <v>98</v>
      </c>
      <c r="C17" s="164" t="s">
        <v>99</v>
      </c>
      <c r="D17" s="165" t="s">
        <v>100</v>
      </c>
      <c r="E17" s="166" t="n">
        <v>8.8</v>
      </c>
      <c r="F17" s="167"/>
      <c r="G17" s="168" t="n">
        <f aca="false">ROUND(E17*F17,2)</f>
        <v>0</v>
      </c>
      <c r="H17" s="169" t="n">
        <v>24.99</v>
      </c>
      <c r="I17" s="169" t="n">
        <f aca="false">ROUND(E17*H17,2)</f>
        <v>219.91</v>
      </c>
      <c r="J17" s="169" t="n">
        <v>108.51</v>
      </c>
      <c r="K17" s="169" t="n">
        <f aca="false">ROUND(E17*J17,2)</f>
        <v>954.89</v>
      </c>
      <c r="L17" s="169" t="n">
        <v>21</v>
      </c>
      <c r="M17" s="169" t="n">
        <f aca="false">G17*(1+L17/100)</f>
        <v>0</v>
      </c>
      <c r="N17" s="169" t="n">
        <v>0.00102</v>
      </c>
      <c r="O17" s="169" t="n">
        <f aca="false">ROUND(E17*N17,2)</f>
        <v>0.01</v>
      </c>
      <c r="P17" s="169" t="n">
        <v>0</v>
      </c>
      <c r="Q17" s="169" t="n">
        <f aca="false">ROUND(E17*P17,2)</f>
        <v>0</v>
      </c>
      <c r="R17" s="169"/>
      <c r="S17" s="169" t="s">
        <v>82</v>
      </c>
      <c r="T17" s="169" t="s">
        <v>82</v>
      </c>
      <c r="U17" s="169" t="n">
        <v>0.223</v>
      </c>
      <c r="V17" s="169" t="n">
        <f aca="false">ROUND(E17*U17,2)</f>
        <v>1.96</v>
      </c>
      <c r="W17" s="169"/>
      <c r="X17" s="169" t="s">
        <v>83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4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1</v>
      </c>
      <c r="D18" s="174"/>
      <c r="E18" s="175" t="n">
        <v>4.2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6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2</v>
      </c>
      <c r="D19" s="174"/>
      <c r="E19" s="175" t="n">
        <v>4.6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2" t="n">
        <v>6</v>
      </c>
      <c r="B20" s="163" t="s">
        <v>103</v>
      </c>
      <c r="C20" s="164" t="s">
        <v>104</v>
      </c>
      <c r="D20" s="165" t="s">
        <v>105</v>
      </c>
      <c r="E20" s="166" t="n">
        <v>2.1</v>
      </c>
      <c r="F20" s="167"/>
      <c r="G20" s="168" t="n">
        <f aca="false">ROUND(E20*F20,2)</f>
        <v>0</v>
      </c>
      <c r="H20" s="169" t="n">
        <v>473.03</v>
      </c>
      <c r="I20" s="169" t="n">
        <f aca="false">ROUND(E20*H20,2)</f>
        <v>993.36</v>
      </c>
      <c r="J20" s="169" t="n">
        <v>371.97</v>
      </c>
      <c r="K20" s="169" t="n">
        <f aca="false">ROUND(E20*J20,2)</f>
        <v>781.14</v>
      </c>
      <c r="L20" s="169" t="n">
        <v>21</v>
      </c>
      <c r="M20" s="169" t="n">
        <f aca="false">G20*(1+L20/100)</f>
        <v>0</v>
      </c>
      <c r="N20" s="169" t="n">
        <v>0.07392</v>
      </c>
      <c r="O20" s="169" t="n">
        <f aca="false">ROUND(E20*N20,2)</f>
        <v>0.16</v>
      </c>
      <c r="P20" s="169" t="n">
        <v>0</v>
      </c>
      <c r="Q20" s="169" t="n">
        <f aca="false">ROUND(E20*P20,2)</f>
        <v>0</v>
      </c>
      <c r="R20" s="169"/>
      <c r="S20" s="169" t="s">
        <v>82</v>
      </c>
      <c r="T20" s="169" t="s">
        <v>82</v>
      </c>
      <c r="U20" s="169" t="n">
        <v>0.777</v>
      </c>
      <c r="V20" s="169" t="n">
        <f aca="false">ROUND(E20*U20,2)</f>
        <v>1.63</v>
      </c>
      <c r="W20" s="169"/>
      <c r="X20" s="169" t="s">
        <v>83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84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1"/>
      <c r="B21" s="172"/>
      <c r="C21" s="173" t="s">
        <v>106</v>
      </c>
      <c r="D21" s="174"/>
      <c r="E21" s="175" t="n">
        <v>2.1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 t="n">
        <v>0</v>
      </c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2" t="n">
        <v>7</v>
      </c>
      <c r="B22" s="163" t="s">
        <v>107</v>
      </c>
      <c r="C22" s="164" t="s">
        <v>108</v>
      </c>
      <c r="D22" s="165" t="s">
        <v>105</v>
      </c>
      <c r="E22" s="166" t="n">
        <v>1.6</v>
      </c>
      <c r="F22" s="167"/>
      <c r="G22" s="168" t="n">
        <f aca="false">ROUND(E22*F22,2)</f>
        <v>0</v>
      </c>
      <c r="H22" s="169" t="n">
        <v>550.6</v>
      </c>
      <c r="I22" s="169" t="n">
        <f aca="false">ROUND(E22*H22,2)</f>
        <v>880.96</v>
      </c>
      <c r="J22" s="169" t="n">
        <v>311.4</v>
      </c>
      <c r="K22" s="169" t="n">
        <f aca="false">ROUND(E22*J22,2)</f>
        <v>498.24</v>
      </c>
      <c r="L22" s="169" t="n">
        <v>21</v>
      </c>
      <c r="M22" s="169" t="n">
        <f aca="false">G22*(1+L22/100)</f>
        <v>0</v>
      </c>
      <c r="N22" s="169" t="n">
        <v>0.12183</v>
      </c>
      <c r="O22" s="169" t="n">
        <f aca="false">ROUND(E22*N22,2)</f>
        <v>0.19</v>
      </c>
      <c r="P22" s="169" t="n">
        <v>0</v>
      </c>
      <c r="Q22" s="169" t="n">
        <f aca="false">ROUND(E22*P22,2)</f>
        <v>0</v>
      </c>
      <c r="R22" s="169"/>
      <c r="S22" s="169" t="s">
        <v>82</v>
      </c>
      <c r="T22" s="169" t="s">
        <v>82</v>
      </c>
      <c r="U22" s="169" t="n">
        <v>0.674</v>
      </c>
      <c r="V22" s="169" t="n">
        <f aca="false">ROUND(E22*U22,2)</f>
        <v>1.08</v>
      </c>
      <c r="W22" s="169"/>
      <c r="X22" s="169" t="s">
        <v>83</v>
      </c>
      <c r="Y22" s="170"/>
      <c r="Z22" s="170"/>
      <c r="AA22" s="170"/>
      <c r="AB22" s="170"/>
      <c r="AC22" s="170"/>
      <c r="AD22" s="170"/>
      <c r="AE22" s="170"/>
      <c r="AF22" s="170"/>
      <c r="AG22" s="170" t="s">
        <v>84</v>
      </c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1"/>
      <c r="B23" s="172"/>
      <c r="C23" s="173" t="s">
        <v>109</v>
      </c>
      <c r="D23" s="174"/>
      <c r="E23" s="175" t="n">
        <v>0.8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86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10</v>
      </c>
      <c r="D24" s="174"/>
      <c r="E24" s="175" t="n">
        <v>0.8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6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6" t="n">
        <v>8</v>
      </c>
      <c r="B25" s="177" t="s">
        <v>41</v>
      </c>
      <c r="C25" s="178" t="s">
        <v>111</v>
      </c>
      <c r="D25" s="179" t="s">
        <v>112</v>
      </c>
      <c r="E25" s="180" t="n">
        <v>1</v>
      </c>
      <c r="F25" s="181"/>
      <c r="G25" s="182" t="n">
        <f aca="false">ROUND(E25*F25,2)</f>
        <v>0</v>
      </c>
      <c r="H25" s="169" t="n">
        <v>1346</v>
      </c>
      <c r="I25" s="169" t="n">
        <f aca="false">ROUND(E25*H25,2)</f>
        <v>1346</v>
      </c>
      <c r="J25" s="169" t="n">
        <v>0</v>
      </c>
      <c r="K25" s="169" t="n">
        <f aca="false">ROUND(E25*J25,2)</f>
        <v>0</v>
      </c>
      <c r="L25" s="169" t="n">
        <v>21</v>
      </c>
      <c r="M25" s="169" t="n">
        <f aca="false">G25*(1+L25/100)</f>
        <v>0</v>
      </c>
      <c r="N25" s="169" t="n">
        <v>0</v>
      </c>
      <c r="O25" s="169" t="n">
        <f aca="false">ROUND(E25*N25,2)</f>
        <v>0</v>
      </c>
      <c r="P25" s="169" t="n">
        <v>0</v>
      </c>
      <c r="Q25" s="169" t="n">
        <f aca="false">ROUND(E25*P25,2)</f>
        <v>0</v>
      </c>
      <c r="R25" s="169"/>
      <c r="S25" s="169" t="s">
        <v>113</v>
      </c>
      <c r="T25" s="169" t="s">
        <v>114</v>
      </c>
      <c r="U25" s="169" t="n">
        <v>0</v>
      </c>
      <c r="V25" s="169" t="n">
        <f aca="false">ROUND(E25*U25,2)</f>
        <v>0</v>
      </c>
      <c r="W25" s="169"/>
      <c r="X25" s="169" t="s">
        <v>115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16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2" t="n">
        <v>9</v>
      </c>
      <c r="B26" s="163" t="s">
        <v>117</v>
      </c>
      <c r="C26" s="164" t="s">
        <v>118</v>
      </c>
      <c r="D26" s="165" t="s">
        <v>81</v>
      </c>
      <c r="E26" s="166" t="n">
        <v>0.04039</v>
      </c>
      <c r="F26" s="167"/>
      <c r="G26" s="168" t="n">
        <f aca="false">ROUND(E26*F26,2)</f>
        <v>0</v>
      </c>
      <c r="H26" s="169" t="n">
        <v>40320</v>
      </c>
      <c r="I26" s="169" t="n">
        <f aca="false">ROUND(E26*H26,2)</f>
        <v>1628.52</v>
      </c>
      <c r="J26" s="169" t="n">
        <v>0</v>
      </c>
      <c r="K26" s="169" t="n">
        <f aca="false">ROUND(E26*J26,2)</f>
        <v>0</v>
      </c>
      <c r="L26" s="169" t="n">
        <v>21</v>
      </c>
      <c r="M26" s="169" t="n">
        <f aca="false">G26*(1+L26/100)</f>
        <v>0</v>
      </c>
      <c r="N26" s="169" t="n">
        <v>1</v>
      </c>
      <c r="O26" s="169" t="n">
        <f aca="false">ROUND(E26*N26,2)</f>
        <v>0.04</v>
      </c>
      <c r="P26" s="169" t="n">
        <v>0</v>
      </c>
      <c r="Q26" s="169" t="n">
        <f aca="false">ROUND(E26*P26,2)</f>
        <v>0</v>
      </c>
      <c r="R26" s="169" t="s">
        <v>119</v>
      </c>
      <c r="S26" s="169" t="s">
        <v>82</v>
      </c>
      <c r="T26" s="169" t="s">
        <v>82</v>
      </c>
      <c r="U26" s="169" t="n">
        <v>0</v>
      </c>
      <c r="V26" s="169" t="n">
        <f aca="false">ROUND(E26*U26,2)</f>
        <v>0</v>
      </c>
      <c r="W26" s="169"/>
      <c r="X26" s="169" t="s">
        <v>115</v>
      </c>
      <c r="Y26" s="170"/>
      <c r="Z26" s="170"/>
      <c r="AA26" s="170"/>
      <c r="AB26" s="170"/>
      <c r="AC26" s="170"/>
      <c r="AD26" s="170"/>
      <c r="AE26" s="170"/>
      <c r="AF26" s="170"/>
      <c r="AG26" s="170" t="s">
        <v>116</v>
      </c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71"/>
      <c r="B27" s="172"/>
      <c r="C27" s="173" t="s">
        <v>85</v>
      </c>
      <c r="D27" s="174"/>
      <c r="E27" s="175" t="n">
        <v>0.04039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70"/>
      <c r="Z27" s="170"/>
      <c r="AA27" s="170"/>
      <c r="AB27" s="170"/>
      <c r="AC27" s="170"/>
      <c r="AD27" s="170"/>
      <c r="AE27" s="170"/>
      <c r="AF27" s="170"/>
      <c r="AG27" s="170" t="s">
        <v>86</v>
      </c>
      <c r="AH27" s="170" t="n">
        <v>0</v>
      </c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6" t="n">
        <v>10</v>
      </c>
      <c r="B28" s="177" t="s">
        <v>120</v>
      </c>
      <c r="C28" s="178" t="s">
        <v>121</v>
      </c>
      <c r="D28" s="179" t="s">
        <v>95</v>
      </c>
      <c r="E28" s="180" t="n">
        <v>1</v>
      </c>
      <c r="F28" s="181"/>
      <c r="G28" s="182" t="n">
        <f aca="false">ROUND(E28*F28,2)</f>
        <v>0</v>
      </c>
      <c r="H28" s="169" t="n">
        <v>104</v>
      </c>
      <c r="I28" s="169" t="n">
        <f aca="false">ROUND(E28*H28,2)</f>
        <v>104</v>
      </c>
      <c r="J28" s="169" t="n">
        <v>0</v>
      </c>
      <c r="K28" s="169" t="n">
        <f aca="false">ROUND(E28*J28,2)</f>
        <v>0</v>
      </c>
      <c r="L28" s="169" t="n">
        <v>21</v>
      </c>
      <c r="M28" s="169" t="n">
        <f aca="false">G28*(1+L28/100)</f>
        <v>0</v>
      </c>
      <c r="N28" s="169" t="n">
        <v>0.0006</v>
      </c>
      <c r="O28" s="169" t="n">
        <f aca="false">ROUND(E28*N28,2)</f>
        <v>0</v>
      </c>
      <c r="P28" s="169" t="n">
        <v>0</v>
      </c>
      <c r="Q28" s="169" t="n">
        <f aca="false">ROUND(E28*P28,2)</f>
        <v>0</v>
      </c>
      <c r="R28" s="169" t="s">
        <v>119</v>
      </c>
      <c r="S28" s="169" t="s">
        <v>82</v>
      </c>
      <c r="T28" s="169" t="s">
        <v>82</v>
      </c>
      <c r="U28" s="169" t="n">
        <v>0</v>
      </c>
      <c r="V28" s="169" t="n">
        <f aca="false">ROUND(E28*U28,2)</f>
        <v>0</v>
      </c>
      <c r="W28" s="169"/>
      <c r="X28" s="169" t="s">
        <v>11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11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0" collapsed="false">
      <c r="A29" s="154" t="s">
        <v>75</v>
      </c>
      <c r="B29" s="155" t="s">
        <v>122</v>
      </c>
      <c r="C29" s="156" t="s">
        <v>123</v>
      </c>
      <c r="D29" s="157"/>
      <c r="E29" s="158"/>
      <c r="F29" s="159"/>
      <c r="G29" s="160" t="n">
        <f aca="false">SUMIF(AG30:AG31,"&lt;&gt;NOR",G30:G31)</f>
        <v>0</v>
      </c>
      <c r="H29" s="161"/>
      <c r="I29" s="161" t="n">
        <f aca="false">SUM(I30:I31)</f>
        <v>5259.82</v>
      </c>
      <c r="J29" s="161"/>
      <c r="K29" s="161" t="n">
        <f aca="false">SUM(K30:K31)</f>
        <v>9552.18</v>
      </c>
      <c r="L29" s="161"/>
      <c r="M29" s="161" t="n">
        <f aca="false">SUM(M30:M31)</f>
        <v>0</v>
      </c>
      <c r="N29" s="161"/>
      <c r="O29" s="161" t="n">
        <f aca="false">SUM(O30:O31)</f>
        <v>0.22</v>
      </c>
      <c r="P29" s="161"/>
      <c r="Q29" s="161" t="n">
        <f aca="false">SUM(Q30:Q31)</f>
        <v>0</v>
      </c>
      <c r="R29" s="161"/>
      <c r="S29" s="161"/>
      <c r="T29" s="161"/>
      <c r="U29" s="161"/>
      <c r="V29" s="161" t="n">
        <f aca="false">SUM(V30:V31)</f>
        <v>17.48</v>
      </c>
      <c r="W29" s="161"/>
      <c r="X29" s="161"/>
      <c r="AG29" s="0" t="s">
        <v>78</v>
      </c>
    </row>
    <row r="30" customFormat="false" ht="12.75" hidden="false" customHeight="false" outlineLevel="1" collapsed="false">
      <c r="A30" s="162" t="n">
        <v>11</v>
      </c>
      <c r="B30" s="163" t="s">
        <v>124</v>
      </c>
      <c r="C30" s="164" t="s">
        <v>125</v>
      </c>
      <c r="D30" s="165" t="s">
        <v>105</v>
      </c>
      <c r="E30" s="166" t="n">
        <v>18.4</v>
      </c>
      <c r="F30" s="167"/>
      <c r="G30" s="168" t="n">
        <f aca="false">ROUND(E30*F30,2)</f>
        <v>0</v>
      </c>
      <c r="H30" s="169" t="n">
        <v>285.86</v>
      </c>
      <c r="I30" s="169" t="n">
        <f aca="false">ROUND(E30*H30,2)</f>
        <v>5259.82</v>
      </c>
      <c r="J30" s="169" t="n">
        <v>519.14</v>
      </c>
      <c r="K30" s="169" t="n">
        <f aca="false">ROUND(E30*J30,2)</f>
        <v>9552.18</v>
      </c>
      <c r="L30" s="169" t="n">
        <v>21</v>
      </c>
      <c r="M30" s="169" t="n">
        <f aca="false">G30*(1+L30/100)</f>
        <v>0</v>
      </c>
      <c r="N30" s="169" t="n">
        <v>0.0119</v>
      </c>
      <c r="O30" s="169" t="n">
        <f aca="false">ROUND(E30*N30,2)</f>
        <v>0.22</v>
      </c>
      <c r="P30" s="169" t="n">
        <v>0</v>
      </c>
      <c r="Q30" s="169" t="n">
        <f aca="false">ROUND(E30*P30,2)</f>
        <v>0</v>
      </c>
      <c r="R30" s="169"/>
      <c r="S30" s="169" t="s">
        <v>82</v>
      </c>
      <c r="T30" s="169" t="s">
        <v>82</v>
      </c>
      <c r="U30" s="169" t="n">
        <v>0.95</v>
      </c>
      <c r="V30" s="169" t="n">
        <f aca="false">ROUND(E30*U30,2)</f>
        <v>17.48</v>
      </c>
      <c r="W30" s="169"/>
      <c r="X30" s="169" t="s">
        <v>83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4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6</v>
      </c>
      <c r="D31" s="174"/>
      <c r="E31" s="175" t="n">
        <v>18.4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0" collapsed="false">
      <c r="A32" s="154" t="s">
        <v>75</v>
      </c>
      <c r="B32" s="155" t="s">
        <v>127</v>
      </c>
      <c r="C32" s="156" t="s">
        <v>128</v>
      </c>
      <c r="D32" s="157"/>
      <c r="E32" s="158"/>
      <c r="F32" s="159"/>
      <c r="G32" s="160" t="n">
        <f aca="false">SUMIF(AG33:AG109,"&lt;&gt;NOR",G33:G109)</f>
        <v>0</v>
      </c>
      <c r="H32" s="161"/>
      <c r="I32" s="161" t="n">
        <f aca="false">SUM(I33:I109)</f>
        <v>32972.62</v>
      </c>
      <c r="J32" s="161"/>
      <c r="K32" s="161" t="n">
        <f aca="false">SUM(K33:K109)</f>
        <v>92600.41</v>
      </c>
      <c r="L32" s="161"/>
      <c r="M32" s="161" t="n">
        <f aca="false">SUM(M33:M109)</f>
        <v>0</v>
      </c>
      <c r="N32" s="161"/>
      <c r="O32" s="161" t="n">
        <f aca="false">SUM(O33:O109)</f>
        <v>4.87</v>
      </c>
      <c r="P32" s="161"/>
      <c r="Q32" s="161" t="n">
        <f aca="false">SUM(Q33:Q109)</f>
        <v>0</v>
      </c>
      <c r="R32" s="161"/>
      <c r="S32" s="161"/>
      <c r="T32" s="161"/>
      <c r="U32" s="161"/>
      <c r="V32" s="161" t="n">
        <f aca="false">SUM(V33:V109)</f>
        <v>186</v>
      </c>
      <c r="W32" s="161"/>
      <c r="X32" s="161"/>
      <c r="AG32" s="0" t="s">
        <v>78</v>
      </c>
    </row>
    <row r="33" customFormat="false" ht="12.75" hidden="false" customHeight="false" outlineLevel="1" collapsed="false">
      <c r="A33" s="162" t="n">
        <v>12</v>
      </c>
      <c r="B33" s="163" t="s">
        <v>129</v>
      </c>
      <c r="C33" s="164" t="s">
        <v>130</v>
      </c>
      <c r="D33" s="165" t="s">
        <v>105</v>
      </c>
      <c r="E33" s="166" t="n">
        <v>181.16</v>
      </c>
      <c r="F33" s="167"/>
      <c r="G33" s="168" t="n">
        <f aca="false">ROUND(E33*F33,2)</f>
        <v>0</v>
      </c>
      <c r="H33" s="169" t="n">
        <v>28.71</v>
      </c>
      <c r="I33" s="169" t="n">
        <f aca="false">ROUND(E33*H33,2)</f>
        <v>5201.1</v>
      </c>
      <c r="J33" s="169" t="n">
        <v>119.79</v>
      </c>
      <c r="K33" s="169" t="n">
        <f aca="false">ROUND(E33*J33,2)</f>
        <v>21701.16</v>
      </c>
      <c r="L33" s="169" t="n">
        <v>21</v>
      </c>
      <c r="M33" s="169" t="n">
        <f aca="false">G33*(1+L33/100)</f>
        <v>0</v>
      </c>
      <c r="N33" s="169" t="n">
        <v>0.0049</v>
      </c>
      <c r="O33" s="169" t="n">
        <f aca="false">ROUND(E33*N33,2)</f>
        <v>0.89</v>
      </c>
      <c r="P33" s="169" t="n">
        <v>0</v>
      </c>
      <c r="Q33" s="169" t="n">
        <f aca="false">ROUND(E33*P33,2)</f>
        <v>0</v>
      </c>
      <c r="R33" s="169"/>
      <c r="S33" s="169" t="s">
        <v>82</v>
      </c>
      <c r="T33" s="169" t="s">
        <v>82</v>
      </c>
      <c r="U33" s="169" t="n">
        <v>0.25</v>
      </c>
      <c r="V33" s="169" t="n">
        <f aca="false">ROUND(E33*U33,2)</f>
        <v>45.29</v>
      </c>
      <c r="W33" s="169"/>
      <c r="X33" s="169" t="s">
        <v>83</v>
      </c>
      <c r="Y33" s="170"/>
      <c r="Z33" s="170"/>
      <c r="AA33" s="170"/>
      <c r="AB33" s="170"/>
      <c r="AC33" s="170"/>
      <c r="AD33" s="170"/>
      <c r="AE33" s="170"/>
      <c r="AF33" s="170"/>
      <c r="AG33" s="170" t="s">
        <v>84</v>
      </c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1"/>
      <c r="B34" s="172"/>
      <c r="C34" s="173" t="s">
        <v>131</v>
      </c>
      <c r="D34" s="174"/>
      <c r="E34" s="175" t="n">
        <v>38.4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32</v>
      </c>
      <c r="D35" s="174"/>
      <c r="E35" s="175" t="n">
        <v>-1.6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6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33</v>
      </c>
      <c r="D36" s="174"/>
      <c r="E36" s="175" t="n">
        <v>-1.6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6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4</v>
      </c>
      <c r="D37" s="174"/>
      <c r="E37" s="175" t="n">
        <v>13.64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5</v>
      </c>
      <c r="D38" s="174"/>
      <c r="E38" s="175" t="n">
        <v>58.88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6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2</v>
      </c>
      <c r="D39" s="174"/>
      <c r="E39" s="175" t="n">
        <v>-1.6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6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136</v>
      </c>
      <c r="D40" s="174"/>
      <c r="E40" s="175" t="n">
        <v>-3.5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6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37</v>
      </c>
      <c r="D41" s="174"/>
      <c r="E41" s="175" t="n">
        <v>71.68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32</v>
      </c>
      <c r="D42" s="174"/>
      <c r="E42" s="175" t="n">
        <v>-1.6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6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38</v>
      </c>
      <c r="D43" s="174"/>
      <c r="E43" s="175" t="n">
        <v>-4.2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6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39</v>
      </c>
      <c r="D44" s="174"/>
      <c r="E44" s="175" t="n">
        <v>14.08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40</v>
      </c>
      <c r="D45" s="174"/>
      <c r="E45" s="175" t="n">
        <v>-1.4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6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2" t="n">
        <v>13</v>
      </c>
      <c r="B46" s="163" t="s">
        <v>141</v>
      </c>
      <c r="C46" s="164" t="s">
        <v>142</v>
      </c>
      <c r="D46" s="165" t="s">
        <v>105</v>
      </c>
      <c r="E46" s="166" t="n">
        <v>16.04</v>
      </c>
      <c r="F46" s="167"/>
      <c r="G46" s="168" t="n">
        <f aca="false">ROUND(E46*F46,2)</f>
        <v>0</v>
      </c>
      <c r="H46" s="169" t="n">
        <v>13.56</v>
      </c>
      <c r="I46" s="169" t="n">
        <f aca="false">ROUND(E46*H46,2)</f>
        <v>217.5</v>
      </c>
      <c r="J46" s="169" t="n">
        <v>33.04</v>
      </c>
      <c r="K46" s="169" t="n">
        <f aca="false">ROUND(E46*J46,2)</f>
        <v>529.96</v>
      </c>
      <c r="L46" s="169" t="n">
        <v>21</v>
      </c>
      <c r="M46" s="169" t="n">
        <f aca="false">G46*(1+L46/100)</f>
        <v>0</v>
      </c>
      <c r="N46" s="169" t="n">
        <v>4E-005</v>
      </c>
      <c r="O46" s="169" t="n">
        <f aca="false">ROUND(E46*N46,2)</f>
        <v>0</v>
      </c>
      <c r="P46" s="169" t="n">
        <v>0</v>
      </c>
      <c r="Q46" s="169" t="n">
        <f aca="false">ROUND(E46*P46,2)</f>
        <v>0</v>
      </c>
      <c r="R46" s="169"/>
      <c r="S46" s="169" t="s">
        <v>82</v>
      </c>
      <c r="T46" s="169" t="s">
        <v>143</v>
      </c>
      <c r="U46" s="169" t="n">
        <v>0.078</v>
      </c>
      <c r="V46" s="169" t="n">
        <f aca="false">ROUND(E46*U46,2)</f>
        <v>1.25</v>
      </c>
      <c r="W46" s="169"/>
      <c r="X46" s="169" t="s">
        <v>83</v>
      </c>
      <c r="Y46" s="170"/>
      <c r="Z46" s="170"/>
      <c r="AA46" s="170"/>
      <c r="AB46" s="170"/>
      <c r="AC46" s="170"/>
      <c r="AD46" s="170"/>
      <c r="AE46" s="170"/>
      <c r="AF46" s="170"/>
      <c r="AG46" s="170" t="s">
        <v>84</v>
      </c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44</v>
      </c>
      <c r="D47" s="174"/>
      <c r="E47" s="175" t="n">
        <v>4.32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6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45</v>
      </c>
      <c r="D48" s="174"/>
      <c r="E48" s="175" t="n">
        <v>0.8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6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46</v>
      </c>
      <c r="D49" s="174"/>
      <c r="E49" s="175" t="n">
        <v>3.2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47</v>
      </c>
      <c r="D50" s="174"/>
      <c r="E50" s="175" t="n">
        <v>3.52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6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48</v>
      </c>
      <c r="D51" s="174"/>
      <c r="E51" s="175" t="n">
        <v>4.2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6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20.25" hidden="false" customHeight="false" outlineLevel="1" collapsed="false">
      <c r="A52" s="162" t="n">
        <v>14</v>
      </c>
      <c r="B52" s="163" t="s">
        <v>149</v>
      </c>
      <c r="C52" s="164" t="s">
        <v>150</v>
      </c>
      <c r="D52" s="165" t="s">
        <v>105</v>
      </c>
      <c r="E52" s="166" t="n">
        <v>79.39</v>
      </c>
      <c r="F52" s="167"/>
      <c r="G52" s="168" t="n">
        <f aca="false">ROUND(E52*F52,2)</f>
        <v>0</v>
      </c>
      <c r="H52" s="169" t="n">
        <v>16.05</v>
      </c>
      <c r="I52" s="169" t="n">
        <f aca="false">ROUND(E52*H52,2)</f>
        <v>1274.21</v>
      </c>
      <c r="J52" s="169" t="n">
        <v>96.45</v>
      </c>
      <c r="K52" s="169" t="n">
        <f aca="false">ROUND(E52*J52,2)</f>
        <v>7657.17</v>
      </c>
      <c r="L52" s="169" t="n">
        <v>21</v>
      </c>
      <c r="M52" s="169" t="n">
        <f aca="false">G52*(1+L52/100)</f>
        <v>0</v>
      </c>
      <c r="N52" s="169" t="n">
        <v>0.00609</v>
      </c>
      <c r="O52" s="169" t="n">
        <f aca="false">ROUND(E52*N52,2)</f>
        <v>0.48</v>
      </c>
      <c r="P52" s="169" t="n">
        <v>0</v>
      </c>
      <c r="Q52" s="169" t="n">
        <f aca="false">ROUND(E52*P52,2)</f>
        <v>0</v>
      </c>
      <c r="R52" s="169"/>
      <c r="S52" s="169" t="s">
        <v>82</v>
      </c>
      <c r="T52" s="169" t="s">
        <v>82</v>
      </c>
      <c r="U52" s="169" t="n">
        <v>0.19274</v>
      </c>
      <c r="V52" s="169" t="n">
        <f aca="false">ROUND(E52*U52,2)</f>
        <v>15.3</v>
      </c>
      <c r="W52" s="169"/>
      <c r="X52" s="169" t="s">
        <v>83</v>
      </c>
      <c r="Y52" s="170"/>
      <c r="Z52" s="170"/>
      <c r="AA52" s="170"/>
      <c r="AB52" s="170"/>
      <c r="AC52" s="170"/>
      <c r="AD52" s="170"/>
      <c r="AE52" s="170"/>
      <c r="AF52" s="170"/>
      <c r="AG52" s="170" t="s">
        <v>84</v>
      </c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1"/>
      <c r="B53" s="172"/>
      <c r="C53" s="173" t="s">
        <v>151</v>
      </c>
      <c r="D53" s="174"/>
      <c r="E53" s="175" t="n">
        <v>30.72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86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1"/>
      <c r="B54" s="172"/>
      <c r="C54" s="173" t="s">
        <v>152</v>
      </c>
      <c r="D54" s="174"/>
      <c r="E54" s="175" t="n">
        <v>19.2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86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1"/>
      <c r="B55" s="172"/>
      <c r="C55" s="173" t="s">
        <v>153</v>
      </c>
      <c r="D55" s="174"/>
      <c r="E55" s="175" t="n">
        <v>7.04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54</v>
      </c>
      <c r="D56" s="174"/>
      <c r="E56" s="175" t="n">
        <v>7.9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6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55</v>
      </c>
      <c r="D57" s="174"/>
      <c r="E57" s="175" t="n">
        <v>2.16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6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56</v>
      </c>
      <c r="D58" s="174"/>
      <c r="E58" s="175" t="n">
        <v>11.31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6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57</v>
      </c>
      <c r="D59" s="174"/>
      <c r="E59" s="175" t="n">
        <v>1.04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6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20.25" hidden="false" customHeight="false" outlineLevel="1" collapsed="false">
      <c r="A60" s="162" t="n">
        <v>15</v>
      </c>
      <c r="B60" s="163" t="s">
        <v>158</v>
      </c>
      <c r="C60" s="164" t="s">
        <v>159</v>
      </c>
      <c r="D60" s="165" t="s">
        <v>105</v>
      </c>
      <c r="E60" s="166" t="n">
        <v>112.7</v>
      </c>
      <c r="F60" s="167"/>
      <c r="G60" s="168" t="n">
        <f aca="false">ROUND(E60*F60,2)</f>
        <v>0</v>
      </c>
      <c r="H60" s="169" t="n">
        <v>5.25</v>
      </c>
      <c r="I60" s="169" t="n">
        <f aca="false">ROUND(E60*H60,2)</f>
        <v>591.68</v>
      </c>
      <c r="J60" s="169" t="n">
        <v>87.05</v>
      </c>
      <c r="K60" s="169" t="n">
        <f aca="false">ROUND(E60*J60,2)</f>
        <v>9810.54</v>
      </c>
      <c r="L60" s="169" t="n">
        <v>21</v>
      </c>
      <c r="M60" s="169" t="n">
        <f aca="false">G60*(1+L60/100)</f>
        <v>0</v>
      </c>
      <c r="N60" s="169" t="n">
        <v>0.00543</v>
      </c>
      <c r="O60" s="169" t="n">
        <f aca="false">ROUND(E60*N60,2)</f>
        <v>0.61</v>
      </c>
      <c r="P60" s="169" t="n">
        <v>0</v>
      </c>
      <c r="Q60" s="169" t="n">
        <f aca="false">ROUND(E60*P60,2)</f>
        <v>0</v>
      </c>
      <c r="R60" s="169"/>
      <c r="S60" s="169" t="s">
        <v>82</v>
      </c>
      <c r="T60" s="169" t="s">
        <v>82</v>
      </c>
      <c r="U60" s="169" t="n">
        <v>0.16942</v>
      </c>
      <c r="V60" s="169" t="n">
        <f aca="false">ROUND(E60*U60,2)</f>
        <v>19.09</v>
      </c>
      <c r="W60" s="169"/>
      <c r="X60" s="169" t="s">
        <v>83</v>
      </c>
      <c r="Y60" s="170"/>
      <c r="Z60" s="170"/>
      <c r="AA60" s="170"/>
      <c r="AB60" s="170"/>
      <c r="AC60" s="170"/>
      <c r="AD60" s="170"/>
      <c r="AE60" s="170"/>
      <c r="AF60" s="170"/>
      <c r="AG60" s="170" t="s">
        <v>84</v>
      </c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60</v>
      </c>
      <c r="D61" s="174"/>
      <c r="E61" s="175" t="n">
        <v>71.68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1"/>
      <c r="B62" s="172"/>
      <c r="C62" s="173" t="s">
        <v>161</v>
      </c>
      <c r="D62" s="174"/>
      <c r="E62" s="175" t="n">
        <v>-8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1"/>
      <c r="B63" s="172"/>
      <c r="C63" s="173" t="s">
        <v>140</v>
      </c>
      <c r="D63" s="174"/>
      <c r="E63" s="175" t="n">
        <v>-1.4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62</v>
      </c>
      <c r="D64" s="174"/>
      <c r="E64" s="175" t="n">
        <v>-3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63</v>
      </c>
      <c r="D65" s="174"/>
      <c r="E65" s="175" t="n">
        <v>43.52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6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64</v>
      </c>
      <c r="D66" s="174"/>
      <c r="E66" s="175" t="n">
        <v>-4.32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6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32</v>
      </c>
      <c r="D67" s="174"/>
      <c r="E67" s="175" t="n">
        <v>-1.6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6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40</v>
      </c>
      <c r="D68" s="174"/>
      <c r="E68" s="175" t="n">
        <v>-1.4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1"/>
      <c r="B69" s="172"/>
      <c r="C69" s="173" t="s">
        <v>165</v>
      </c>
      <c r="D69" s="174"/>
      <c r="E69" s="175" t="n">
        <v>13.86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1"/>
      <c r="B70" s="172"/>
      <c r="C70" s="173" t="s">
        <v>140</v>
      </c>
      <c r="D70" s="174"/>
      <c r="E70" s="175" t="n">
        <v>-1.4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6</v>
      </c>
      <c r="D71" s="174"/>
      <c r="E71" s="175" t="n">
        <v>-0.28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7</v>
      </c>
      <c r="D72" s="174"/>
      <c r="E72" s="175" t="n">
        <v>5.04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6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2" t="n">
        <v>16</v>
      </c>
      <c r="B73" s="163" t="s">
        <v>168</v>
      </c>
      <c r="C73" s="164" t="s">
        <v>169</v>
      </c>
      <c r="D73" s="165" t="s">
        <v>105</v>
      </c>
      <c r="E73" s="166" t="n">
        <v>5.25</v>
      </c>
      <c r="F73" s="167"/>
      <c r="G73" s="168" t="n">
        <f aca="false">ROUND(E73*F73,2)</f>
        <v>0</v>
      </c>
      <c r="H73" s="169" t="n">
        <v>141.54</v>
      </c>
      <c r="I73" s="169" t="n">
        <f aca="false">ROUND(E73*H73,2)</f>
        <v>743.09</v>
      </c>
      <c r="J73" s="169" t="n">
        <v>904.46</v>
      </c>
      <c r="K73" s="169" t="n">
        <f aca="false">ROUND(E73*J73,2)</f>
        <v>4748.42</v>
      </c>
      <c r="L73" s="169" t="n">
        <v>21</v>
      </c>
      <c r="M73" s="169" t="n">
        <f aca="false">G73*(1+L73/100)</f>
        <v>0</v>
      </c>
      <c r="N73" s="169" t="n">
        <v>0.0585</v>
      </c>
      <c r="O73" s="169" t="n">
        <f aca="false">ROUND(E73*N73,2)</f>
        <v>0.31</v>
      </c>
      <c r="P73" s="169" t="n">
        <v>0</v>
      </c>
      <c r="Q73" s="169" t="n">
        <f aca="false">ROUND(E73*P73,2)</f>
        <v>0</v>
      </c>
      <c r="R73" s="169"/>
      <c r="S73" s="169" t="s">
        <v>82</v>
      </c>
      <c r="T73" s="169" t="s">
        <v>114</v>
      </c>
      <c r="U73" s="169" t="n">
        <v>1.86904</v>
      </c>
      <c r="V73" s="169" t="n">
        <f aca="false">ROUND(E73*U73,2)</f>
        <v>9.81</v>
      </c>
      <c r="W73" s="169"/>
      <c r="X73" s="169" t="s">
        <v>83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4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1"/>
      <c r="B74" s="172"/>
      <c r="C74" s="173" t="s">
        <v>170</v>
      </c>
      <c r="D74" s="174"/>
      <c r="E74" s="175" t="n">
        <v>1.05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71</v>
      </c>
      <c r="D75" s="174"/>
      <c r="E75" s="175" t="n">
        <v>0.6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72</v>
      </c>
      <c r="D76" s="174"/>
      <c r="E76" s="175" t="n">
        <v>2.85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6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73</v>
      </c>
      <c r="D77" s="174"/>
      <c r="E77" s="175" t="n">
        <v>0.75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20.25" hidden="false" customHeight="false" outlineLevel="1" collapsed="false">
      <c r="A78" s="162" t="n">
        <v>17</v>
      </c>
      <c r="B78" s="163" t="s">
        <v>174</v>
      </c>
      <c r="C78" s="164" t="s">
        <v>175</v>
      </c>
      <c r="D78" s="165" t="s">
        <v>105</v>
      </c>
      <c r="E78" s="166" t="n">
        <v>168.48</v>
      </c>
      <c r="F78" s="167"/>
      <c r="G78" s="168" t="n">
        <f aca="false">ROUND(E78*F78,2)</f>
        <v>0</v>
      </c>
      <c r="H78" s="169" t="n">
        <v>92.82</v>
      </c>
      <c r="I78" s="169" t="n">
        <f aca="false">ROUND(E78*H78,2)</f>
        <v>15638.31</v>
      </c>
      <c r="J78" s="169" t="n">
        <v>186.18</v>
      </c>
      <c r="K78" s="169" t="n">
        <f aca="false">ROUND(E78*J78,2)</f>
        <v>31367.61</v>
      </c>
      <c r="L78" s="169" t="n">
        <v>21</v>
      </c>
      <c r="M78" s="169" t="n">
        <f aca="false">G78*(1+L78/100)</f>
        <v>0</v>
      </c>
      <c r="N78" s="169" t="n">
        <v>0.00361</v>
      </c>
      <c r="O78" s="169" t="n">
        <f aca="false">ROUND(E78*N78,2)</f>
        <v>0.61</v>
      </c>
      <c r="P78" s="169" t="n">
        <v>0</v>
      </c>
      <c r="Q78" s="169" t="n">
        <f aca="false">ROUND(E78*P78,2)</f>
        <v>0</v>
      </c>
      <c r="R78" s="169"/>
      <c r="S78" s="169" t="s">
        <v>82</v>
      </c>
      <c r="T78" s="169" t="s">
        <v>82</v>
      </c>
      <c r="U78" s="169" t="n">
        <v>0.362</v>
      </c>
      <c r="V78" s="169" t="n">
        <f aca="false">ROUND(E78*U78,2)</f>
        <v>60.99</v>
      </c>
      <c r="W78" s="169"/>
      <c r="X78" s="169" t="s">
        <v>83</v>
      </c>
      <c r="Y78" s="170"/>
      <c r="Z78" s="170"/>
      <c r="AA78" s="170"/>
      <c r="AB78" s="170"/>
      <c r="AC78" s="170"/>
      <c r="AD78" s="170"/>
      <c r="AE78" s="170"/>
      <c r="AF78" s="170"/>
      <c r="AG78" s="170" t="s">
        <v>84</v>
      </c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31</v>
      </c>
      <c r="D79" s="174"/>
      <c r="E79" s="175" t="n">
        <v>38.4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32</v>
      </c>
      <c r="D80" s="174"/>
      <c r="E80" s="175" t="n">
        <v>-1.6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6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33</v>
      </c>
      <c r="D81" s="174"/>
      <c r="E81" s="175" t="n">
        <v>-1.6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6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34</v>
      </c>
      <c r="D82" s="174"/>
      <c r="E82" s="175" t="n">
        <v>13.64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6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1"/>
      <c r="B83" s="172"/>
      <c r="C83" s="173" t="s">
        <v>135</v>
      </c>
      <c r="D83" s="174"/>
      <c r="E83" s="175" t="n">
        <v>58.88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 t="n">
        <v>0</v>
      </c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32</v>
      </c>
      <c r="D84" s="174"/>
      <c r="E84" s="175" t="n">
        <v>-1.6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6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36</v>
      </c>
      <c r="D85" s="174"/>
      <c r="E85" s="175" t="n">
        <v>-3.52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37</v>
      </c>
      <c r="D86" s="174"/>
      <c r="E86" s="175" t="n">
        <v>71.68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6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132</v>
      </c>
      <c r="D87" s="174"/>
      <c r="E87" s="175" t="n">
        <v>-1.6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38</v>
      </c>
      <c r="D88" s="174"/>
      <c r="E88" s="175" t="n">
        <v>-4.2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6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2" t="n">
        <v>18</v>
      </c>
      <c r="B89" s="163" t="s">
        <v>176</v>
      </c>
      <c r="C89" s="164" t="s">
        <v>177</v>
      </c>
      <c r="D89" s="165" t="s">
        <v>105</v>
      </c>
      <c r="E89" s="166" t="n">
        <v>34.86</v>
      </c>
      <c r="F89" s="167"/>
      <c r="G89" s="168" t="n">
        <f aca="false">ROUND(E89*F89,2)</f>
        <v>0</v>
      </c>
      <c r="H89" s="169" t="n">
        <v>57.44</v>
      </c>
      <c r="I89" s="169" t="n">
        <f aca="false">ROUND(E89*H89,2)</f>
        <v>2002.36</v>
      </c>
      <c r="J89" s="169" t="n">
        <v>212.06</v>
      </c>
      <c r="K89" s="169" t="n">
        <f aca="false">ROUND(E89*J89,2)</f>
        <v>7392.41</v>
      </c>
      <c r="L89" s="169" t="n">
        <v>21</v>
      </c>
      <c r="M89" s="169" t="n">
        <f aca="false">G89*(1+L89/100)</f>
        <v>0</v>
      </c>
      <c r="N89" s="169" t="n">
        <v>0.05513</v>
      </c>
      <c r="O89" s="169" t="n">
        <f aca="false">ROUND(E89*N89,2)</f>
        <v>1.92</v>
      </c>
      <c r="P89" s="169" t="n">
        <v>0</v>
      </c>
      <c r="Q89" s="169" t="n">
        <f aca="false">ROUND(E89*P89,2)</f>
        <v>0</v>
      </c>
      <c r="R89" s="169"/>
      <c r="S89" s="169" t="s">
        <v>82</v>
      </c>
      <c r="T89" s="169" t="s">
        <v>82</v>
      </c>
      <c r="U89" s="169" t="n">
        <v>0.448</v>
      </c>
      <c r="V89" s="169" t="n">
        <f aca="false">ROUND(E89*U89,2)</f>
        <v>15.62</v>
      </c>
      <c r="W89" s="169"/>
      <c r="X89" s="169" t="s">
        <v>83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84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1"/>
      <c r="B90" s="172"/>
      <c r="C90" s="173" t="s">
        <v>178</v>
      </c>
      <c r="D90" s="174"/>
      <c r="E90" s="175" t="n">
        <v>3.77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1"/>
      <c r="B91" s="172"/>
      <c r="C91" s="173" t="s">
        <v>179</v>
      </c>
      <c r="D91" s="174"/>
      <c r="E91" s="175" t="n">
        <v>25.2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140</v>
      </c>
      <c r="D92" s="174"/>
      <c r="E92" s="175" t="n">
        <v>-1.4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6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80</v>
      </c>
      <c r="D93" s="174"/>
      <c r="E93" s="175" t="n">
        <v>2.04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6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81</v>
      </c>
      <c r="D94" s="174"/>
      <c r="E94" s="175" t="n">
        <v>6.3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6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71"/>
      <c r="B95" s="172"/>
      <c r="C95" s="173" t="s">
        <v>182</v>
      </c>
      <c r="D95" s="174"/>
      <c r="E95" s="175" t="n">
        <v>-1.05</v>
      </c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 t="n">
        <v>0</v>
      </c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2" t="n">
        <v>19</v>
      </c>
      <c r="B96" s="163" t="s">
        <v>183</v>
      </c>
      <c r="C96" s="164" t="s">
        <v>184</v>
      </c>
      <c r="D96" s="165" t="s">
        <v>105</v>
      </c>
      <c r="E96" s="166" t="n">
        <v>181.16</v>
      </c>
      <c r="F96" s="167"/>
      <c r="G96" s="168" t="n">
        <f aca="false">ROUND(E96*F96,2)</f>
        <v>0</v>
      </c>
      <c r="H96" s="169" t="n">
        <v>40.32</v>
      </c>
      <c r="I96" s="169" t="n">
        <f aca="false">ROUND(E96*H96,2)</f>
        <v>7304.37</v>
      </c>
      <c r="J96" s="169" t="n">
        <v>42.88</v>
      </c>
      <c r="K96" s="169" t="n">
        <f aca="false">ROUND(E96*J96,2)</f>
        <v>7768.14</v>
      </c>
      <c r="L96" s="169" t="n">
        <v>21</v>
      </c>
      <c r="M96" s="169" t="n">
        <f aca="false">G96*(1+L96/100)</f>
        <v>0</v>
      </c>
      <c r="N96" s="169" t="n">
        <v>0.00026</v>
      </c>
      <c r="O96" s="169" t="n">
        <f aca="false">ROUND(E96*N96,2)</f>
        <v>0.05</v>
      </c>
      <c r="P96" s="169" t="n">
        <v>0</v>
      </c>
      <c r="Q96" s="169" t="n">
        <f aca="false">ROUND(E96*P96,2)</f>
        <v>0</v>
      </c>
      <c r="R96" s="169"/>
      <c r="S96" s="169" t="s">
        <v>82</v>
      </c>
      <c r="T96" s="169" t="s">
        <v>114</v>
      </c>
      <c r="U96" s="169" t="n">
        <v>0.09</v>
      </c>
      <c r="V96" s="169" t="n">
        <f aca="false">ROUND(E96*U96,2)</f>
        <v>16.3</v>
      </c>
      <c r="W96" s="169"/>
      <c r="X96" s="169" t="s">
        <v>83</v>
      </c>
      <c r="Y96" s="170"/>
      <c r="Z96" s="170"/>
      <c r="AA96" s="170"/>
      <c r="AB96" s="170"/>
      <c r="AC96" s="170"/>
      <c r="AD96" s="170"/>
      <c r="AE96" s="170"/>
      <c r="AF96" s="170"/>
      <c r="AG96" s="170" t="s">
        <v>84</v>
      </c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31</v>
      </c>
      <c r="D97" s="174"/>
      <c r="E97" s="175" t="n">
        <v>38.4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6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1"/>
      <c r="B98" s="172"/>
      <c r="C98" s="173" t="s">
        <v>132</v>
      </c>
      <c r="D98" s="174"/>
      <c r="E98" s="175" t="n">
        <v>-1.6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86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1"/>
      <c r="B99" s="172"/>
      <c r="C99" s="173" t="s">
        <v>133</v>
      </c>
      <c r="D99" s="174"/>
      <c r="E99" s="175" t="n">
        <v>-1.6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86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1"/>
      <c r="B100" s="172"/>
      <c r="C100" s="173" t="s">
        <v>134</v>
      </c>
      <c r="D100" s="174"/>
      <c r="E100" s="175" t="n">
        <v>13.64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35</v>
      </c>
      <c r="D101" s="174"/>
      <c r="E101" s="175" t="n">
        <v>58.88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32</v>
      </c>
      <c r="D102" s="174"/>
      <c r="E102" s="175" t="n">
        <v>-1.6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6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71"/>
      <c r="B103" s="172"/>
      <c r="C103" s="173" t="s">
        <v>136</v>
      </c>
      <c r="D103" s="174"/>
      <c r="E103" s="175" t="n">
        <v>-3.52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 t="n">
        <v>0</v>
      </c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137</v>
      </c>
      <c r="D104" s="174"/>
      <c r="E104" s="175" t="n">
        <v>71.68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6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132</v>
      </c>
      <c r="D105" s="174"/>
      <c r="E105" s="175" t="n">
        <v>-1.6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1"/>
      <c r="B106" s="172"/>
      <c r="C106" s="173" t="s">
        <v>138</v>
      </c>
      <c r="D106" s="174"/>
      <c r="E106" s="175" t="n">
        <v>-4.2</v>
      </c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70"/>
      <c r="Z106" s="170"/>
      <c r="AA106" s="170"/>
      <c r="AB106" s="170"/>
      <c r="AC106" s="170"/>
      <c r="AD106" s="170"/>
      <c r="AE106" s="170"/>
      <c r="AF106" s="170"/>
      <c r="AG106" s="170" t="s">
        <v>86</v>
      </c>
      <c r="AH106" s="170" t="n">
        <v>0</v>
      </c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1"/>
      <c r="B107" s="172"/>
      <c r="C107" s="173" t="s">
        <v>139</v>
      </c>
      <c r="D107" s="174"/>
      <c r="E107" s="175" t="n">
        <v>14.08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/>
      <c r="B108" s="172"/>
      <c r="C108" s="173" t="s">
        <v>140</v>
      </c>
      <c r="D108" s="174"/>
      <c r="E108" s="175" t="n">
        <v>-1.4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 t="n">
        <v>0</v>
      </c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20.25" hidden="false" customHeight="false" outlineLevel="1" collapsed="false">
      <c r="A109" s="176" t="n">
        <v>20</v>
      </c>
      <c r="B109" s="177" t="s">
        <v>185</v>
      </c>
      <c r="C109" s="178" t="s">
        <v>186</v>
      </c>
      <c r="D109" s="179" t="s">
        <v>100</v>
      </c>
      <c r="E109" s="180" t="n">
        <v>25</v>
      </c>
      <c r="F109" s="181"/>
      <c r="G109" s="182" t="n">
        <f aca="false">ROUND(E109*F109,2)</f>
        <v>0</v>
      </c>
      <c r="H109" s="169" t="n">
        <v>0</v>
      </c>
      <c r="I109" s="169" t="n">
        <f aca="false">ROUND(E109*H109,2)</f>
        <v>0</v>
      </c>
      <c r="J109" s="169" t="n">
        <v>65</v>
      </c>
      <c r="K109" s="169" t="n">
        <f aca="false">ROUND(E109*J109,2)</f>
        <v>1625</v>
      </c>
      <c r="L109" s="169" t="n">
        <v>21</v>
      </c>
      <c r="M109" s="169" t="n">
        <f aca="false">G109*(1+L109/100)</f>
        <v>0</v>
      </c>
      <c r="N109" s="169" t="n">
        <v>0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113</v>
      </c>
      <c r="T109" s="169" t="s">
        <v>114</v>
      </c>
      <c r="U109" s="169" t="n">
        <v>0.094</v>
      </c>
      <c r="V109" s="169" t="n">
        <f aca="false">ROUND(E109*U109,2)</f>
        <v>2.35</v>
      </c>
      <c r="W109" s="169"/>
      <c r="X109" s="169" t="s">
        <v>83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4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0" collapsed="false">
      <c r="A110" s="154" t="s">
        <v>75</v>
      </c>
      <c r="B110" s="155" t="s">
        <v>187</v>
      </c>
      <c r="C110" s="156" t="s">
        <v>188</v>
      </c>
      <c r="D110" s="157"/>
      <c r="E110" s="158"/>
      <c r="F110" s="159"/>
      <c r="G110" s="160" t="n">
        <f aca="false">SUMIF(AG111:AG118,"&lt;&gt;NOR",G111:G118)</f>
        <v>0</v>
      </c>
      <c r="H110" s="161"/>
      <c r="I110" s="161" t="n">
        <f aca="false">SUM(I111:I118)</f>
        <v>3013.3</v>
      </c>
      <c r="J110" s="161"/>
      <c r="K110" s="161" t="n">
        <f aca="false">SUM(K111:K118)</f>
        <v>1970.69</v>
      </c>
      <c r="L110" s="161"/>
      <c r="M110" s="161" t="n">
        <f aca="false">SUM(M111:M118)</f>
        <v>0</v>
      </c>
      <c r="N110" s="161"/>
      <c r="O110" s="161" t="n">
        <f aca="false">SUM(O111:O118)</f>
        <v>0.2</v>
      </c>
      <c r="P110" s="161"/>
      <c r="Q110" s="161" t="n">
        <f aca="false">SUM(Q111:Q118)</f>
        <v>0</v>
      </c>
      <c r="R110" s="161"/>
      <c r="S110" s="161"/>
      <c r="T110" s="161"/>
      <c r="U110" s="161"/>
      <c r="V110" s="161" t="n">
        <f aca="false">SUM(V111:V118)</f>
        <v>5.14</v>
      </c>
      <c r="W110" s="161"/>
      <c r="X110" s="161"/>
      <c r="AG110" s="0" t="s">
        <v>78</v>
      </c>
    </row>
    <row r="111" customFormat="false" ht="12.75" hidden="false" customHeight="false" outlineLevel="1" collapsed="false">
      <c r="A111" s="162" t="n">
        <v>21</v>
      </c>
      <c r="B111" s="163" t="s">
        <v>183</v>
      </c>
      <c r="C111" s="164" t="s">
        <v>184</v>
      </c>
      <c r="D111" s="165" t="s">
        <v>105</v>
      </c>
      <c r="E111" s="166" t="n">
        <v>11.12</v>
      </c>
      <c r="F111" s="167"/>
      <c r="G111" s="168" t="n">
        <f aca="false">ROUND(E111*F111,2)</f>
        <v>0</v>
      </c>
      <c r="H111" s="169" t="n">
        <v>40.32</v>
      </c>
      <c r="I111" s="169" t="n">
        <f aca="false">ROUND(E111*H111,2)</f>
        <v>448.36</v>
      </c>
      <c r="J111" s="169" t="n">
        <v>42.88</v>
      </c>
      <c r="K111" s="169" t="n">
        <f aca="false">ROUND(E111*J111,2)</f>
        <v>476.83</v>
      </c>
      <c r="L111" s="169" t="n">
        <v>21</v>
      </c>
      <c r="M111" s="169" t="n">
        <f aca="false">G111*(1+L111/100)</f>
        <v>0</v>
      </c>
      <c r="N111" s="169" t="n">
        <v>0.00026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82</v>
      </c>
      <c r="T111" s="169" t="s">
        <v>114</v>
      </c>
      <c r="U111" s="169" t="n">
        <v>0.09</v>
      </c>
      <c r="V111" s="169" t="n">
        <f aca="false">ROUND(E111*U111,2)</f>
        <v>1</v>
      </c>
      <c r="W111" s="169"/>
      <c r="X111" s="169" t="s">
        <v>83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4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1"/>
      <c r="B112" s="172"/>
      <c r="C112" s="173" t="s">
        <v>154</v>
      </c>
      <c r="D112" s="174"/>
      <c r="E112" s="175" t="n">
        <v>7.92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1"/>
      <c r="B113" s="172"/>
      <c r="C113" s="173" t="s">
        <v>157</v>
      </c>
      <c r="D113" s="174"/>
      <c r="E113" s="175" t="n">
        <v>1.04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/>
      <c r="B114" s="172"/>
      <c r="C114" s="173" t="s">
        <v>155</v>
      </c>
      <c r="D114" s="174"/>
      <c r="E114" s="175" t="n">
        <v>2.16</v>
      </c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 t="n">
        <v>0</v>
      </c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2" t="n">
        <v>22</v>
      </c>
      <c r="B115" s="163" t="s">
        <v>189</v>
      </c>
      <c r="C115" s="164" t="s">
        <v>190</v>
      </c>
      <c r="D115" s="165" t="s">
        <v>105</v>
      </c>
      <c r="E115" s="166" t="n">
        <v>11.12</v>
      </c>
      <c r="F115" s="167"/>
      <c r="G115" s="168" t="n">
        <f aca="false">ROUND(E115*F115,2)</f>
        <v>0</v>
      </c>
      <c r="H115" s="169" t="n">
        <v>230.66</v>
      </c>
      <c r="I115" s="169" t="n">
        <f aca="false">ROUND(E115*H115,2)</f>
        <v>2564.94</v>
      </c>
      <c r="J115" s="169" t="n">
        <v>134.34</v>
      </c>
      <c r="K115" s="169" t="n">
        <f aca="false">ROUND(E115*J115,2)</f>
        <v>1493.86</v>
      </c>
      <c r="L115" s="169" t="n">
        <v>21</v>
      </c>
      <c r="M115" s="169" t="n">
        <f aca="false">G115*(1+L115/100)</f>
        <v>0</v>
      </c>
      <c r="N115" s="169" t="n">
        <v>0.01806</v>
      </c>
      <c r="O115" s="169" t="n">
        <f aca="false">ROUND(E115*N115,2)</f>
        <v>0.2</v>
      </c>
      <c r="P115" s="169" t="n">
        <v>0</v>
      </c>
      <c r="Q115" s="169" t="n">
        <f aca="false">ROUND(E115*P115,2)</f>
        <v>0</v>
      </c>
      <c r="R115" s="169"/>
      <c r="S115" s="169" t="s">
        <v>82</v>
      </c>
      <c r="T115" s="169" t="s">
        <v>114</v>
      </c>
      <c r="U115" s="169" t="n">
        <v>0.372</v>
      </c>
      <c r="V115" s="169" t="n">
        <f aca="false">ROUND(E115*U115,2)</f>
        <v>4.14</v>
      </c>
      <c r="W115" s="169"/>
      <c r="X115" s="169" t="s">
        <v>83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4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1"/>
      <c r="B116" s="172"/>
      <c r="C116" s="173" t="s">
        <v>154</v>
      </c>
      <c r="D116" s="174"/>
      <c r="E116" s="175" t="n">
        <v>7.92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1"/>
      <c r="B117" s="172"/>
      <c r="C117" s="173" t="s">
        <v>157</v>
      </c>
      <c r="D117" s="174"/>
      <c r="E117" s="175" t="n">
        <v>1.04</v>
      </c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 t="n">
        <v>0</v>
      </c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/>
      <c r="B118" s="172"/>
      <c r="C118" s="173" t="s">
        <v>155</v>
      </c>
      <c r="D118" s="174"/>
      <c r="E118" s="175" t="n">
        <v>2.16</v>
      </c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 t="n">
        <v>0</v>
      </c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0" collapsed="false">
      <c r="A119" s="154" t="s">
        <v>75</v>
      </c>
      <c r="B119" s="155" t="s">
        <v>191</v>
      </c>
      <c r="C119" s="156" t="s">
        <v>192</v>
      </c>
      <c r="D119" s="157"/>
      <c r="E119" s="158"/>
      <c r="F119" s="159"/>
      <c r="G119" s="160" t="n">
        <f aca="false">SUMIF(AG120:AG122,"&lt;&gt;NOR",G120:G122)</f>
        <v>0</v>
      </c>
      <c r="H119" s="161"/>
      <c r="I119" s="161" t="n">
        <f aca="false">SUM(I120:I122)</f>
        <v>10107.64</v>
      </c>
      <c r="J119" s="161"/>
      <c r="K119" s="161" t="n">
        <f aca="false">SUM(K120:K122)</f>
        <v>6324.36</v>
      </c>
      <c r="L119" s="161"/>
      <c r="M119" s="161" t="n">
        <f aca="false">SUM(M120:M122)</f>
        <v>0</v>
      </c>
      <c r="N119" s="161"/>
      <c r="O119" s="161" t="n">
        <f aca="false">SUM(O120:O122)</f>
        <v>0.21</v>
      </c>
      <c r="P119" s="161"/>
      <c r="Q119" s="161" t="n">
        <f aca="false">SUM(Q120:Q122)</f>
        <v>0</v>
      </c>
      <c r="R119" s="161"/>
      <c r="S119" s="161"/>
      <c r="T119" s="161"/>
      <c r="U119" s="161"/>
      <c r="V119" s="161" t="n">
        <f aca="false">SUM(V120:V122)</f>
        <v>13.02</v>
      </c>
      <c r="W119" s="161"/>
      <c r="X119" s="161"/>
      <c r="AG119" s="0" t="s">
        <v>78</v>
      </c>
    </row>
    <row r="120" customFormat="false" ht="12.75" hidden="false" customHeight="false" outlineLevel="1" collapsed="false">
      <c r="A120" s="176" t="n">
        <v>23</v>
      </c>
      <c r="B120" s="177" t="s">
        <v>193</v>
      </c>
      <c r="C120" s="178" t="s">
        <v>194</v>
      </c>
      <c r="D120" s="179" t="s">
        <v>95</v>
      </c>
      <c r="E120" s="180" t="n">
        <v>7</v>
      </c>
      <c r="F120" s="181"/>
      <c r="G120" s="182" t="n">
        <f aca="false">ROUND(E120*F120,2)</f>
        <v>0</v>
      </c>
      <c r="H120" s="169" t="n">
        <v>19.52</v>
      </c>
      <c r="I120" s="169" t="n">
        <f aca="false">ROUND(E120*H120,2)</f>
        <v>136.64</v>
      </c>
      <c r="J120" s="169" t="n">
        <v>903.48</v>
      </c>
      <c r="K120" s="169" t="n">
        <f aca="false">ROUND(E120*J120,2)</f>
        <v>6324.36</v>
      </c>
      <c r="L120" s="169" t="n">
        <v>21</v>
      </c>
      <c r="M120" s="169" t="n">
        <f aca="false">G120*(1+L120/100)</f>
        <v>0</v>
      </c>
      <c r="N120" s="169" t="n">
        <v>0.01897</v>
      </c>
      <c r="O120" s="169" t="n">
        <f aca="false">ROUND(E120*N120,2)</f>
        <v>0.13</v>
      </c>
      <c r="P120" s="169" t="n">
        <v>0</v>
      </c>
      <c r="Q120" s="169" t="n">
        <f aca="false">ROUND(E120*P120,2)</f>
        <v>0</v>
      </c>
      <c r="R120" s="169"/>
      <c r="S120" s="169" t="s">
        <v>82</v>
      </c>
      <c r="T120" s="169" t="s">
        <v>82</v>
      </c>
      <c r="U120" s="169" t="n">
        <v>1.86</v>
      </c>
      <c r="V120" s="169" t="n">
        <f aca="false">ROUND(E120*U120,2)</f>
        <v>13.02</v>
      </c>
      <c r="W120" s="169"/>
      <c r="X120" s="169" t="s">
        <v>83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4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20.25" hidden="false" customHeight="false" outlineLevel="1" collapsed="false">
      <c r="A121" s="176" t="n">
        <v>24</v>
      </c>
      <c r="B121" s="177" t="s">
        <v>195</v>
      </c>
      <c r="C121" s="178" t="s">
        <v>196</v>
      </c>
      <c r="D121" s="179" t="s">
        <v>95</v>
      </c>
      <c r="E121" s="180" t="n">
        <v>2</v>
      </c>
      <c r="F121" s="181"/>
      <c r="G121" s="182" t="n">
        <f aca="false">ROUND(E121*F121,2)</f>
        <v>0</v>
      </c>
      <c r="H121" s="169" t="n">
        <v>1403</v>
      </c>
      <c r="I121" s="169" t="n">
        <f aca="false">ROUND(E121*H121,2)</f>
        <v>2806</v>
      </c>
      <c r="J121" s="169" t="n">
        <v>0</v>
      </c>
      <c r="K121" s="169" t="n">
        <f aca="false">ROUND(E121*J121,2)</f>
        <v>0</v>
      </c>
      <c r="L121" s="169" t="n">
        <v>21</v>
      </c>
      <c r="M121" s="169" t="n">
        <f aca="false">G121*(1+L121/100)</f>
        <v>0</v>
      </c>
      <c r="N121" s="169" t="n">
        <v>0.01242</v>
      </c>
      <c r="O121" s="169" t="n">
        <f aca="false">ROUND(E121*N121,2)</f>
        <v>0.02</v>
      </c>
      <c r="P121" s="169" t="n">
        <v>0</v>
      </c>
      <c r="Q121" s="169" t="n">
        <f aca="false">ROUND(E121*P121,2)</f>
        <v>0</v>
      </c>
      <c r="R121" s="169" t="s">
        <v>119</v>
      </c>
      <c r="S121" s="169" t="s">
        <v>82</v>
      </c>
      <c r="T121" s="169" t="s">
        <v>82</v>
      </c>
      <c r="U121" s="169" t="n">
        <v>0</v>
      </c>
      <c r="V121" s="169" t="n">
        <f aca="false">ROUND(E121*U121,2)</f>
        <v>0</v>
      </c>
      <c r="W121" s="169"/>
      <c r="X121" s="169" t="s">
        <v>11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11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20.25" hidden="false" customHeight="false" outlineLevel="1" collapsed="false">
      <c r="A122" s="176" t="n">
        <v>25</v>
      </c>
      <c r="B122" s="177" t="s">
        <v>197</v>
      </c>
      <c r="C122" s="178" t="s">
        <v>198</v>
      </c>
      <c r="D122" s="179" t="s">
        <v>95</v>
      </c>
      <c r="E122" s="180" t="n">
        <v>5</v>
      </c>
      <c r="F122" s="181"/>
      <c r="G122" s="182" t="n">
        <f aca="false">ROUND(E122*F122,2)</f>
        <v>0</v>
      </c>
      <c r="H122" s="169" t="n">
        <v>1433</v>
      </c>
      <c r="I122" s="169" t="n">
        <f aca="false">ROUND(E122*H122,2)</f>
        <v>7165</v>
      </c>
      <c r="J122" s="169" t="n">
        <v>0</v>
      </c>
      <c r="K122" s="169" t="n">
        <f aca="false">ROUND(E122*J122,2)</f>
        <v>0</v>
      </c>
      <c r="L122" s="169" t="n">
        <v>21</v>
      </c>
      <c r="M122" s="169" t="n">
        <f aca="false">G122*(1+L122/100)</f>
        <v>0</v>
      </c>
      <c r="N122" s="169" t="n">
        <v>0.01272</v>
      </c>
      <c r="O122" s="169" t="n">
        <f aca="false">ROUND(E122*N122,2)</f>
        <v>0.06</v>
      </c>
      <c r="P122" s="169" t="n">
        <v>0</v>
      </c>
      <c r="Q122" s="169" t="n">
        <f aca="false">ROUND(E122*P122,2)</f>
        <v>0</v>
      </c>
      <c r="R122" s="169" t="s">
        <v>119</v>
      </c>
      <c r="S122" s="169" t="s">
        <v>82</v>
      </c>
      <c r="T122" s="169" t="s">
        <v>82</v>
      </c>
      <c r="U122" s="169" t="n">
        <v>0</v>
      </c>
      <c r="V122" s="169" t="n">
        <f aca="false">ROUND(E122*U122,2)</f>
        <v>0</v>
      </c>
      <c r="W122" s="169"/>
      <c r="X122" s="169" t="s">
        <v>11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11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26.25" hidden="false" customHeight="false" outlineLevel="0" collapsed="false">
      <c r="A123" s="154" t="s">
        <v>75</v>
      </c>
      <c r="B123" s="155" t="s">
        <v>199</v>
      </c>
      <c r="C123" s="156" t="s">
        <v>200</v>
      </c>
      <c r="D123" s="157"/>
      <c r="E123" s="158"/>
      <c r="F123" s="159"/>
      <c r="G123" s="160" t="n">
        <f aca="false">SUMIF(AG124:AG140,"&lt;&gt;NOR",G124:G140)</f>
        <v>0</v>
      </c>
      <c r="H123" s="161"/>
      <c r="I123" s="161" t="n">
        <f aca="false">SUM(I124:I140)</f>
        <v>733.94</v>
      </c>
      <c r="J123" s="161"/>
      <c r="K123" s="161" t="n">
        <f aca="false">SUM(K124:K140)</f>
        <v>9775.51</v>
      </c>
      <c r="L123" s="161"/>
      <c r="M123" s="161" t="n">
        <f aca="false">SUM(M124:M140)</f>
        <v>0</v>
      </c>
      <c r="N123" s="161"/>
      <c r="O123" s="161" t="n">
        <f aca="false">SUM(O124:O140)</f>
        <v>0.02</v>
      </c>
      <c r="P123" s="161"/>
      <c r="Q123" s="161" t="n">
        <f aca="false">SUM(Q124:Q140)</f>
        <v>0</v>
      </c>
      <c r="R123" s="161"/>
      <c r="S123" s="161"/>
      <c r="T123" s="161"/>
      <c r="U123" s="161"/>
      <c r="V123" s="161" t="n">
        <f aca="false">SUM(V124:V140)</f>
        <v>33.55</v>
      </c>
      <c r="W123" s="161"/>
      <c r="X123" s="161"/>
      <c r="AG123" s="0" t="s">
        <v>78</v>
      </c>
    </row>
    <row r="124" customFormat="false" ht="12.75" hidden="false" customHeight="false" outlineLevel="1" collapsed="false">
      <c r="A124" s="162" t="n">
        <v>26</v>
      </c>
      <c r="B124" s="163" t="s">
        <v>201</v>
      </c>
      <c r="C124" s="164" t="s">
        <v>202</v>
      </c>
      <c r="D124" s="165" t="s">
        <v>105</v>
      </c>
      <c r="E124" s="166" t="n">
        <v>97.79</v>
      </c>
      <c r="F124" s="167"/>
      <c r="G124" s="168" t="n">
        <f aca="false">ROUND(E124*F124,2)</f>
        <v>0</v>
      </c>
      <c r="H124" s="169" t="n">
        <v>0.99</v>
      </c>
      <c r="I124" s="169" t="n">
        <f aca="false">ROUND(E124*H124,2)</f>
        <v>96.81</v>
      </c>
      <c r="J124" s="169" t="n">
        <v>84.01</v>
      </c>
      <c r="K124" s="169" t="n">
        <f aca="false">ROUND(E124*J124,2)</f>
        <v>8215.34</v>
      </c>
      <c r="L124" s="169" t="n">
        <v>21</v>
      </c>
      <c r="M124" s="169" t="n">
        <f aca="false">G124*(1+L124/100)</f>
        <v>0</v>
      </c>
      <c r="N124" s="169" t="n">
        <v>4E-005</v>
      </c>
      <c r="O124" s="169" t="n">
        <f aca="false">ROUND(E124*N124,2)</f>
        <v>0</v>
      </c>
      <c r="P124" s="169" t="n">
        <v>0</v>
      </c>
      <c r="Q124" s="169" t="n">
        <f aca="false">ROUND(E124*P124,2)</f>
        <v>0</v>
      </c>
      <c r="R124" s="169"/>
      <c r="S124" s="169" t="s">
        <v>82</v>
      </c>
      <c r="T124" s="169" t="s">
        <v>114</v>
      </c>
      <c r="U124" s="169" t="n">
        <v>0.308</v>
      </c>
      <c r="V124" s="169" t="n">
        <f aca="false">ROUND(E124*U124,2)</f>
        <v>30.12</v>
      </c>
      <c r="W124" s="169"/>
      <c r="X124" s="169" t="s">
        <v>83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4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1"/>
      <c r="B125" s="172"/>
      <c r="C125" s="173" t="s">
        <v>151</v>
      </c>
      <c r="D125" s="174"/>
      <c r="E125" s="175" t="n">
        <v>30.72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86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1"/>
      <c r="B126" s="172"/>
      <c r="C126" s="173" t="s">
        <v>152</v>
      </c>
      <c r="D126" s="174"/>
      <c r="E126" s="175" t="n">
        <v>19.2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86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1"/>
      <c r="B127" s="172"/>
      <c r="C127" s="173" t="s">
        <v>153</v>
      </c>
      <c r="D127" s="174"/>
      <c r="E127" s="175" t="n">
        <v>7.04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1"/>
      <c r="B128" s="172"/>
      <c r="C128" s="173" t="s">
        <v>154</v>
      </c>
      <c r="D128" s="174"/>
      <c r="E128" s="175" t="n">
        <v>7.92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1"/>
      <c r="B129" s="172"/>
      <c r="C129" s="173" t="s">
        <v>155</v>
      </c>
      <c r="D129" s="174"/>
      <c r="E129" s="175" t="n">
        <v>2.16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1"/>
      <c r="B130" s="172"/>
      <c r="C130" s="173" t="s">
        <v>156</v>
      </c>
      <c r="D130" s="174"/>
      <c r="E130" s="175" t="n">
        <v>11.31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/>
      <c r="B131" s="172"/>
      <c r="C131" s="173" t="s">
        <v>157</v>
      </c>
      <c r="D131" s="174"/>
      <c r="E131" s="175" t="n">
        <v>1.04</v>
      </c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 t="n">
        <v>0</v>
      </c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1"/>
      <c r="B132" s="172"/>
      <c r="C132" s="173" t="s">
        <v>126</v>
      </c>
      <c r="D132" s="174"/>
      <c r="E132" s="175" t="n">
        <v>18.4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2" t="n">
        <v>27</v>
      </c>
      <c r="B133" s="163" t="s">
        <v>203</v>
      </c>
      <c r="C133" s="164" t="s">
        <v>204</v>
      </c>
      <c r="D133" s="165" t="s">
        <v>105</v>
      </c>
      <c r="E133" s="166" t="n">
        <v>16.04</v>
      </c>
      <c r="F133" s="167"/>
      <c r="G133" s="168" t="n">
        <f aca="false">ROUND(E133*F133,2)</f>
        <v>0</v>
      </c>
      <c r="H133" s="169" t="n">
        <v>1.02</v>
      </c>
      <c r="I133" s="169" t="n">
        <f aca="false">ROUND(E133*H133,2)</f>
        <v>16.36</v>
      </c>
      <c r="J133" s="169" t="n">
        <v>51.48</v>
      </c>
      <c r="K133" s="169" t="n">
        <f aca="false">ROUND(E133*J133,2)</f>
        <v>825.74</v>
      </c>
      <c r="L133" s="169" t="n">
        <v>21</v>
      </c>
      <c r="M133" s="169" t="n">
        <f aca="false">G133*(1+L133/100)</f>
        <v>0</v>
      </c>
      <c r="N133" s="169" t="n">
        <v>1E-005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2</v>
      </c>
      <c r="T133" s="169" t="s">
        <v>82</v>
      </c>
      <c r="U133" s="169" t="n">
        <v>0.13</v>
      </c>
      <c r="V133" s="169" t="n">
        <f aca="false">ROUND(E133*U133,2)</f>
        <v>2.09</v>
      </c>
      <c r="W133" s="169"/>
      <c r="X133" s="169" t="s">
        <v>83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4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1"/>
      <c r="B134" s="172"/>
      <c r="C134" s="173" t="s">
        <v>144</v>
      </c>
      <c r="D134" s="174"/>
      <c r="E134" s="175" t="n">
        <v>4.32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1"/>
      <c r="B135" s="172"/>
      <c r="C135" s="173" t="s">
        <v>145</v>
      </c>
      <c r="D135" s="174"/>
      <c r="E135" s="175" t="n">
        <v>0.8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1"/>
      <c r="B136" s="172"/>
      <c r="C136" s="173" t="s">
        <v>146</v>
      </c>
      <c r="D136" s="174"/>
      <c r="E136" s="175" t="n">
        <v>3.2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1"/>
      <c r="B137" s="172"/>
      <c r="C137" s="173" t="s">
        <v>147</v>
      </c>
      <c r="D137" s="174"/>
      <c r="E137" s="175" t="n">
        <v>3.52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1"/>
      <c r="B138" s="172"/>
      <c r="C138" s="173" t="s">
        <v>148</v>
      </c>
      <c r="D138" s="174"/>
      <c r="E138" s="175" t="n">
        <v>4.2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2" t="n">
        <v>28</v>
      </c>
      <c r="B139" s="163" t="s">
        <v>205</v>
      </c>
      <c r="C139" s="164" t="s">
        <v>206</v>
      </c>
      <c r="D139" s="165" t="s">
        <v>100</v>
      </c>
      <c r="E139" s="166" t="n">
        <v>3.2</v>
      </c>
      <c r="F139" s="167"/>
      <c r="G139" s="168" t="n">
        <f aca="false">ROUND(E139*F139,2)</f>
        <v>0</v>
      </c>
      <c r="H139" s="169" t="n">
        <v>193.99</v>
      </c>
      <c r="I139" s="169" t="n">
        <f aca="false">ROUND(E139*H139,2)</f>
        <v>620.77</v>
      </c>
      <c r="J139" s="169" t="n">
        <v>229.51</v>
      </c>
      <c r="K139" s="169" t="n">
        <f aca="false">ROUND(E139*J139,2)</f>
        <v>734.43</v>
      </c>
      <c r="L139" s="169" t="n">
        <v>21</v>
      </c>
      <c r="M139" s="169" t="n">
        <f aca="false">G139*(1+L139/100)</f>
        <v>0</v>
      </c>
      <c r="N139" s="169" t="n">
        <v>0.00592</v>
      </c>
      <c r="O139" s="169" t="n">
        <f aca="false">ROUND(E139*N139,2)</f>
        <v>0.02</v>
      </c>
      <c r="P139" s="169" t="n">
        <v>0</v>
      </c>
      <c r="Q139" s="169" t="n">
        <f aca="false">ROUND(E139*P139,2)</f>
        <v>0</v>
      </c>
      <c r="R139" s="169"/>
      <c r="S139" s="169" t="s">
        <v>82</v>
      </c>
      <c r="T139" s="169" t="s">
        <v>82</v>
      </c>
      <c r="U139" s="169" t="n">
        <v>0.42</v>
      </c>
      <c r="V139" s="169" t="n">
        <f aca="false">ROUND(E139*U139,2)</f>
        <v>1.34</v>
      </c>
      <c r="W139" s="169"/>
      <c r="X139" s="169" t="s">
        <v>83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84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1"/>
      <c r="B140" s="172"/>
      <c r="C140" s="173" t="s">
        <v>207</v>
      </c>
      <c r="D140" s="174"/>
      <c r="E140" s="175" t="n">
        <v>3.2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0" collapsed="false">
      <c r="A141" s="154" t="s">
        <v>75</v>
      </c>
      <c r="B141" s="155" t="s">
        <v>208</v>
      </c>
      <c r="C141" s="156" t="s">
        <v>209</v>
      </c>
      <c r="D141" s="157"/>
      <c r="E141" s="158"/>
      <c r="F141" s="159"/>
      <c r="G141" s="160" t="n">
        <f aca="false">SUMIF(AG142:AG192,"&lt;&gt;NOR",G142:G192)</f>
        <v>0</v>
      </c>
      <c r="H141" s="161"/>
      <c r="I141" s="161" t="n">
        <f aca="false">SUM(I142:I192)</f>
        <v>2757.55</v>
      </c>
      <c r="J141" s="161"/>
      <c r="K141" s="161" t="n">
        <f aca="false">SUM(K142:K192)</f>
        <v>31278.6</v>
      </c>
      <c r="L141" s="161"/>
      <c r="M141" s="161" t="n">
        <f aca="false">SUM(M142:M192)</f>
        <v>0</v>
      </c>
      <c r="N141" s="161"/>
      <c r="O141" s="161" t="n">
        <f aca="false">SUM(O142:O192)</f>
        <v>0.07</v>
      </c>
      <c r="P141" s="161"/>
      <c r="Q141" s="161" t="n">
        <f aca="false">SUM(Q142:Q192)</f>
        <v>4.85</v>
      </c>
      <c r="R141" s="161"/>
      <c r="S141" s="161"/>
      <c r="T141" s="161"/>
      <c r="U141" s="161"/>
      <c r="V141" s="161" t="n">
        <f aca="false">SUM(V142:V192)</f>
        <v>59.35</v>
      </c>
      <c r="W141" s="161"/>
      <c r="X141" s="161"/>
      <c r="AG141" s="0" t="s">
        <v>78</v>
      </c>
    </row>
    <row r="142" customFormat="false" ht="12.75" hidden="false" customHeight="false" outlineLevel="1" collapsed="false">
      <c r="A142" s="162" t="n">
        <v>29</v>
      </c>
      <c r="B142" s="163" t="s">
        <v>210</v>
      </c>
      <c r="C142" s="164" t="s">
        <v>211</v>
      </c>
      <c r="D142" s="165" t="s">
        <v>105</v>
      </c>
      <c r="E142" s="166" t="n">
        <v>1.2</v>
      </c>
      <c r="F142" s="167"/>
      <c r="G142" s="168" t="n">
        <f aca="false">ROUND(E142*F142,2)</f>
        <v>0</v>
      </c>
      <c r="H142" s="169" t="n">
        <v>0</v>
      </c>
      <c r="I142" s="169" t="n">
        <f aca="false">ROUND(E142*H142,2)</f>
        <v>0</v>
      </c>
      <c r="J142" s="169" t="n">
        <v>149.5</v>
      </c>
      <c r="K142" s="169" t="n">
        <f aca="false">ROUND(E142*J142,2)</f>
        <v>179.4</v>
      </c>
      <c r="L142" s="169" t="n">
        <v>21</v>
      </c>
      <c r="M142" s="169" t="n">
        <f aca="false">G142*(1+L142/100)</f>
        <v>0</v>
      </c>
      <c r="N142" s="169" t="n">
        <v>0</v>
      </c>
      <c r="O142" s="169" t="n">
        <f aca="false">ROUND(E142*N142,2)</f>
        <v>0</v>
      </c>
      <c r="P142" s="169" t="n">
        <v>0.055</v>
      </c>
      <c r="Q142" s="169" t="n">
        <f aca="false">ROUND(E142*P142,2)</f>
        <v>0.07</v>
      </c>
      <c r="R142" s="169"/>
      <c r="S142" s="169" t="s">
        <v>82</v>
      </c>
      <c r="T142" s="169" t="s">
        <v>82</v>
      </c>
      <c r="U142" s="169" t="n">
        <v>0.425</v>
      </c>
      <c r="V142" s="169" t="n">
        <f aca="false">ROUND(E142*U142,2)</f>
        <v>0.51</v>
      </c>
      <c r="W142" s="169"/>
      <c r="X142" s="169" t="s">
        <v>83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84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1"/>
      <c r="B143" s="172"/>
      <c r="C143" s="173" t="s">
        <v>212</v>
      </c>
      <c r="D143" s="174"/>
      <c r="E143" s="175" t="n">
        <v>1.2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1"/>
      <c r="B144" s="172"/>
      <c r="C144" s="173" t="s">
        <v>213</v>
      </c>
      <c r="D144" s="174"/>
      <c r="E144" s="175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 t="n">
        <v>0</v>
      </c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1"/>
      <c r="B145" s="172"/>
      <c r="C145" s="173" t="s">
        <v>214</v>
      </c>
      <c r="D145" s="174"/>
      <c r="E145" s="175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1"/>
      <c r="B146" s="172"/>
      <c r="C146" s="173" t="s">
        <v>215</v>
      </c>
      <c r="D146" s="174"/>
      <c r="E146" s="175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6" t="n">
        <v>30</v>
      </c>
      <c r="B147" s="177" t="s">
        <v>216</v>
      </c>
      <c r="C147" s="178" t="s">
        <v>217</v>
      </c>
      <c r="D147" s="179" t="s">
        <v>95</v>
      </c>
      <c r="E147" s="180" t="n">
        <v>9</v>
      </c>
      <c r="F147" s="181"/>
      <c r="G147" s="182" t="n">
        <f aca="false">ROUND(E147*F147,2)</f>
        <v>0</v>
      </c>
      <c r="H147" s="169" t="n">
        <v>0</v>
      </c>
      <c r="I147" s="169" t="n">
        <f aca="false">ROUND(E147*H147,2)</f>
        <v>0</v>
      </c>
      <c r="J147" s="169" t="n">
        <v>17.6</v>
      </c>
      <c r="K147" s="169" t="n">
        <f aca="false">ROUND(E147*J147,2)</f>
        <v>158.4</v>
      </c>
      <c r="L147" s="169" t="n">
        <v>21</v>
      </c>
      <c r="M147" s="169" t="n">
        <f aca="false">G147*(1+L147/100)</f>
        <v>0</v>
      </c>
      <c r="N147" s="169" t="n">
        <v>0</v>
      </c>
      <c r="O147" s="169" t="n">
        <f aca="false">ROUND(E147*N147,2)</f>
        <v>0</v>
      </c>
      <c r="P147" s="169" t="n">
        <v>0</v>
      </c>
      <c r="Q147" s="169" t="n">
        <f aca="false">ROUND(E147*P147,2)</f>
        <v>0</v>
      </c>
      <c r="R147" s="169"/>
      <c r="S147" s="169" t="s">
        <v>82</v>
      </c>
      <c r="T147" s="169" t="s">
        <v>82</v>
      </c>
      <c r="U147" s="169" t="n">
        <v>0.05</v>
      </c>
      <c r="V147" s="169" t="n">
        <f aca="false">ROUND(E147*U147,2)</f>
        <v>0.45</v>
      </c>
      <c r="W147" s="169"/>
      <c r="X147" s="169" t="s">
        <v>83</v>
      </c>
      <c r="Y147" s="170"/>
      <c r="Z147" s="170"/>
      <c r="AA147" s="170"/>
      <c r="AB147" s="170"/>
      <c r="AC147" s="170"/>
      <c r="AD147" s="170"/>
      <c r="AE147" s="170"/>
      <c r="AF147" s="170"/>
      <c r="AG147" s="170" t="s">
        <v>84</v>
      </c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2" t="n">
        <v>31</v>
      </c>
      <c r="B148" s="163" t="s">
        <v>218</v>
      </c>
      <c r="C148" s="164" t="s">
        <v>219</v>
      </c>
      <c r="D148" s="165" t="s">
        <v>105</v>
      </c>
      <c r="E148" s="166" t="n">
        <v>18.18</v>
      </c>
      <c r="F148" s="167"/>
      <c r="G148" s="168" t="n">
        <f aca="false">ROUND(E148*F148,2)</f>
        <v>0</v>
      </c>
      <c r="H148" s="169" t="n">
        <v>26.58</v>
      </c>
      <c r="I148" s="169" t="n">
        <f aca="false">ROUND(E148*H148,2)</f>
        <v>483.22</v>
      </c>
      <c r="J148" s="169" t="n">
        <v>209.92</v>
      </c>
      <c r="K148" s="169" t="n">
        <f aca="false">ROUND(E148*J148,2)</f>
        <v>3816.35</v>
      </c>
      <c r="L148" s="169" t="n">
        <v>21</v>
      </c>
      <c r="M148" s="169" t="n">
        <f aca="false">G148*(1+L148/100)</f>
        <v>0</v>
      </c>
      <c r="N148" s="169" t="n">
        <v>0.001</v>
      </c>
      <c r="O148" s="169" t="n">
        <f aca="false">ROUND(E148*N148,2)</f>
        <v>0.02</v>
      </c>
      <c r="P148" s="169" t="n">
        <v>0.067</v>
      </c>
      <c r="Q148" s="169" t="n">
        <f aca="false">ROUND(E148*P148,2)</f>
        <v>1.22</v>
      </c>
      <c r="R148" s="169"/>
      <c r="S148" s="169" t="s">
        <v>82</v>
      </c>
      <c r="T148" s="169" t="s">
        <v>82</v>
      </c>
      <c r="U148" s="169" t="n">
        <v>0.533</v>
      </c>
      <c r="V148" s="169" t="n">
        <f aca="false">ROUND(E148*U148,2)</f>
        <v>9.69</v>
      </c>
      <c r="W148" s="169"/>
      <c r="X148" s="169" t="s">
        <v>83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84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1"/>
      <c r="B149" s="172"/>
      <c r="C149" s="173" t="s">
        <v>220</v>
      </c>
      <c r="D149" s="174"/>
      <c r="E149" s="175" t="n">
        <v>2.7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86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/>
      <c r="B150" s="172"/>
      <c r="C150" s="173" t="s">
        <v>221</v>
      </c>
      <c r="D150" s="174"/>
      <c r="E150" s="175" t="n">
        <v>3.78</v>
      </c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 t="n">
        <v>0</v>
      </c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1"/>
      <c r="B151" s="172"/>
      <c r="C151" s="173" t="s">
        <v>222</v>
      </c>
      <c r="D151" s="174"/>
      <c r="E151" s="175" t="n">
        <v>4.41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86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1"/>
      <c r="B152" s="172"/>
      <c r="C152" s="173" t="s">
        <v>223</v>
      </c>
      <c r="D152" s="174"/>
      <c r="E152" s="175" t="n">
        <v>1.47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86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1"/>
      <c r="B153" s="172"/>
      <c r="C153" s="173" t="s">
        <v>224</v>
      </c>
      <c r="D153" s="174"/>
      <c r="E153" s="175" t="n">
        <v>2.07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86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1"/>
      <c r="B154" s="172"/>
      <c r="C154" s="173" t="s">
        <v>225</v>
      </c>
      <c r="D154" s="174"/>
      <c r="E154" s="175" t="n">
        <v>1.68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70"/>
      <c r="Z154" s="170"/>
      <c r="AA154" s="170"/>
      <c r="AB154" s="170"/>
      <c r="AC154" s="170"/>
      <c r="AD154" s="170"/>
      <c r="AE154" s="170"/>
      <c r="AF154" s="170"/>
      <c r="AG154" s="170" t="s">
        <v>86</v>
      </c>
      <c r="AH154" s="170" t="n">
        <v>0</v>
      </c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/>
      <c r="B155" s="172"/>
      <c r="C155" s="173" t="s">
        <v>226</v>
      </c>
      <c r="D155" s="174"/>
      <c r="E155" s="175" t="n">
        <v>2.07</v>
      </c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 t="n">
        <v>0</v>
      </c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2" t="n">
        <v>32</v>
      </c>
      <c r="B156" s="163" t="s">
        <v>227</v>
      </c>
      <c r="C156" s="164" t="s">
        <v>228</v>
      </c>
      <c r="D156" s="165" t="s">
        <v>100</v>
      </c>
      <c r="E156" s="166" t="n">
        <v>6.6</v>
      </c>
      <c r="F156" s="167"/>
      <c r="G156" s="168" t="n">
        <f aca="false">ROUND(E156*F156,2)</f>
        <v>0</v>
      </c>
      <c r="H156" s="169" t="n">
        <v>66.38</v>
      </c>
      <c r="I156" s="169" t="n">
        <f aca="false">ROUND(E156*H156,2)</f>
        <v>438.11</v>
      </c>
      <c r="J156" s="169" t="n">
        <v>436.62</v>
      </c>
      <c r="K156" s="169" t="n">
        <f aca="false">ROUND(E156*J156,2)</f>
        <v>2881.69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.00046</v>
      </c>
      <c r="Q156" s="169" t="n">
        <f aca="false">ROUND(E156*P156,2)</f>
        <v>0</v>
      </c>
      <c r="R156" s="169"/>
      <c r="S156" s="169" t="s">
        <v>82</v>
      </c>
      <c r="T156" s="169" t="s">
        <v>82</v>
      </c>
      <c r="U156" s="169" t="n">
        <v>0.81</v>
      </c>
      <c r="V156" s="169" t="n">
        <f aca="false">ROUND(E156*U156,2)</f>
        <v>5.35</v>
      </c>
      <c r="W156" s="169"/>
      <c r="X156" s="169" t="s">
        <v>8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8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1"/>
      <c r="B157" s="172"/>
      <c r="C157" s="173" t="s">
        <v>229</v>
      </c>
      <c r="D157" s="174"/>
      <c r="E157" s="175" t="n">
        <v>6.6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86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2" t="n">
        <v>33</v>
      </c>
      <c r="B158" s="163" t="s">
        <v>230</v>
      </c>
      <c r="C158" s="164" t="s">
        <v>231</v>
      </c>
      <c r="D158" s="165" t="s">
        <v>105</v>
      </c>
      <c r="E158" s="166" t="n">
        <v>1.2</v>
      </c>
      <c r="F158" s="167"/>
      <c r="G158" s="168" t="n">
        <f aca="false">ROUND(E158*F158,2)</f>
        <v>0</v>
      </c>
      <c r="H158" s="169" t="n">
        <v>14.37</v>
      </c>
      <c r="I158" s="169" t="n">
        <f aca="false">ROUND(E158*H158,2)</f>
        <v>17.24</v>
      </c>
      <c r="J158" s="169" t="n">
        <v>121.63</v>
      </c>
      <c r="K158" s="169" t="n">
        <f aca="false">ROUND(E158*J158,2)</f>
        <v>145.96</v>
      </c>
      <c r="L158" s="169" t="n">
        <v>21</v>
      </c>
      <c r="M158" s="169" t="n">
        <f aca="false">G158*(1+L158/100)</f>
        <v>0</v>
      </c>
      <c r="N158" s="169" t="n">
        <v>0.00054</v>
      </c>
      <c r="O158" s="169" t="n">
        <f aca="false">ROUND(E158*N158,2)</f>
        <v>0</v>
      </c>
      <c r="P158" s="169" t="n">
        <v>0.18</v>
      </c>
      <c r="Q158" s="169" t="n">
        <f aca="false">ROUND(E158*P158,2)</f>
        <v>0.22</v>
      </c>
      <c r="R158" s="169"/>
      <c r="S158" s="169" t="s">
        <v>82</v>
      </c>
      <c r="T158" s="169" t="s">
        <v>82</v>
      </c>
      <c r="U158" s="169" t="n">
        <v>0.309</v>
      </c>
      <c r="V158" s="169" t="n">
        <f aca="false">ROUND(E158*U158,2)</f>
        <v>0.37</v>
      </c>
      <c r="W158" s="169"/>
      <c r="X158" s="169" t="s">
        <v>83</v>
      </c>
      <c r="Y158" s="170"/>
      <c r="Z158" s="170"/>
      <c r="AA158" s="170"/>
      <c r="AB158" s="170"/>
      <c r="AC158" s="170"/>
      <c r="AD158" s="170"/>
      <c r="AE158" s="170"/>
      <c r="AF158" s="170"/>
      <c r="AG158" s="170" t="s">
        <v>84</v>
      </c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1"/>
      <c r="B159" s="172"/>
      <c r="C159" s="173" t="s">
        <v>232</v>
      </c>
      <c r="D159" s="174"/>
      <c r="E159" s="175" t="n">
        <v>1.2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 t="n">
        <v>0</v>
      </c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34</v>
      </c>
      <c r="B160" s="177" t="s">
        <v>233</v>
      </c>
      <c r="C160" s="178" t="s">
        <v>234</v>
      </c>
      <c r="D160" s="179" t="s">
        <v>100</v>
      </c>
      <c r="E160" s="180" t="n">
        <v>15</v>
      </c>
      <c r="F160" s="181"/>
      <c r="G160" s="182" t="n">
        <f aca="false">ROUND(E160*F160,2)</f>
        <v>0</v>
      </c>
      <c r="H160" s="169" t="n">
        <v>11.3</v>
      </c>
      <c r="I160" s="169" t="n">
        <f aca="false">ROUND(E160*H160,2)</f>
        <v>169.5</v>
      </c>
      <c r="J160" s="169" t="n">
        <v>95.2</v>
      </c>
      <c r="K160" s="169" t="n">
        <f aca="false">ROUND(E160*J160,2)</f>
        <v>1428</v>
      </c>
      <c r="L160" s="169" t="n">
        <v>21</v>
      </c>
      <c r="M160" s="169" t="n">
        <f aca="false">G160*(1+L160/100)</f>
        <v>0</v>
      </c>
      <c r="N160" s="169" t="n">
        <v>0.00049</v>
      </c>
      <c r="O160" s="169" t="n">
        <f aca="false">ROUND(E160*N160,2)</f>
        <v>0.01</v>
      </c>
      <c r="P160" s="169" t="n">
        <v>0.006</v>
      </c>
      <c r="Q160" s="169" t="n">
        <f aca="false">ROUND(E160*P160,2)</f>
        <v>0.09</v>
      </c>
      <c r="R160" s="169"/>
      <c r="S160" s="169" t="s">
        <v>82</v>
      </c>
      <c r="T160" s="169" t="s">
        <v>143</v>
      </c>
      <c r="U160" s="169" t="n">
        <v>0.274</v>
      </c>
      <c r="V160" s="169" t="n">
        <f aca="false">ROUND(E160*U160,2)</f>
        <v>4.11</v>
      </c>
      <c r="W160" s="169"/>
      <c r="X160" s="169" t="s">
        <v>83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4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6" t="n">
        <v>35</v>
      </c>
      <c r="B161" s="177" t="s">
        <v>235</v>
      </c>
      <c r="C161" s="178" t="s">
        <v>236</v>
      </c>
      <c r="D161" s="179" t="s">
        <v>100</v>
      </c>
      <c r="E161" s="180" t="n">
        <v>4</v>
      </c>
      <c r="F161" s="181"/>
      <c r="G161" s="182" t="n">
        <f aca="false">ROUND(E161*F161,2)</f>
        <v>0</v>
      </c>
      <c r="H161" s="169" t="n">
        <v>13.06</v>
      </c>
      <c r="I161" s="169" t="n">
        <f aca="false">ROUND(E161*H161,2)</f>
        <v>52.24</v>
      </c>
      <c r="J161" s="169" t="n">
        <v>151.94</v>
      </c>
      <c r="K161" s="169" t="n">
        <f aca="false">ROUND(E161*J161,2)</f>
        <v>607.76</v>
      </c>
      <c r="L161" s="169" t="n">
        <v>21</v>
      </c>
      <c r="M161" s="169" t="n">
        <f aca="false">G161*(1+L161/100)</f>
        <v>0</v>
      </c>
      <c r="N161" s="169" t="n">
        <v>0.00049</v>
      </c>
      <c r="O161" s="169" t="n">
        <f aca="false">ROUND(E161*N161,2)</f>
        <v>0</v>
      </c>
      <c r="P161" s="169" t="n">
        <v>0.027</v>
      </c>
      <c r="Q161" s="169" t="n">
        <f aca="false">ROUND(E161*P161,2)</f>
        <v>0.11</v>
      </c>
      <c r="R161" s="169"/>
      <c r="S161" s="169" t="s">
        <v>82</v>
      </c>
      <c r="T161" s="169" t="s">
        <v>82</v>
      </c>
      <c r="U161" s="169" t="n">
        <v>0.422</v>
      </c>
      <c r="V161" s="169" t="n">
        <f aca="false">ROUND(E161*U161,2)</f>
        <v>1.69</v>
      </c>
      <c r="W161" s="169"/>
      <c r="X161" s="169" t="s">
        <v>83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4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6" t="n">
        <v>36</v>
      </c>
      <c r="B162" s="177" t="s">
        <v>237</v>
      </c>
      <c r="C162" s="178" t="s">
        <v>238</v>
      </c>
      <c r="D162" s="179" t="s">
        <v>100</v>
      </c>
      <c r="E162" s="180" t="n">
        <v>95</v>
      </c>
      <c r="F162" s="181"/>
      <c r="G162" s="182" t="n">
        <f aca="false">ROUND(E162*F162,2)</f>
        <v>0</v>
      </c>
      <c r="H162" s="169" t="n">
        <v>13.02</v>
      </c>
      <c r="I162" s="169" t="n">
        <f aca="false">ROUND(E162*H162,2)</f>
        <v>1236.9</v>
      </c>
      <c r="J162" s="169" t="n">
        <v>97.48</v>
      </c>
      <c r="K162" s="169" t="n">
        <f aca="false">ROUND(E162*J162,2)</f>
        <v>9260.6</v>
      </c>
      <c r="L162" s="169" t="n">
        <v>21</v>
      </c>
      <c r="M162" s="169" t="n">
        <f aca="false">G162*(1+L162/100)</f>
        <v>0</v>
      </c>
      <c r="N162" s="169" t="n">
        <v>0</v>
      </c>
      <c r="O162" s="169" t="n">
        <f aca="false">ROUND(E162*N162,2)</f>
        <v>0</v>
      </c>
      <c r="P162" s="169" t="n">
        <v>0.00216</v>
      </c>
      <c r="Q162" s="169" t="n">
        <f aca="false">ROUND(E162*P162,2)</f>
        <v>0.21</v>
      </c>
      <c r="R162" s="169"/>
      <c r="S162" s="169" t="s">
        <v>82</v>
      </c>
      <c r="T162" s="169" t="s">
        <v>143</v>
      </c>
      <c r="U162" s="169" t="n">
        <v>0.265</v>
      </c>
      <c r="V162" s="169" t="n">
        <f aca="false">ROUND(E162*U162,2)</f>
        <v>25.18</v>
      </c>
      <c r="W162" s="169"/>
      <c r="X162" s="169" t="s">
        <v>83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4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6" t="n">
        <v>37</v>
      </c>
      <c r="B163" s="177" t="s">
        <v>239</v>
      </c>
      <c r="C163" s="178" t="s">
        <v>240</v>
      </c>
      <c r="D163" s="179" t="s">
        <v>100</v>
      </c>
      <c r="E163" s="180" t="n">
        <v>25</v>
      </c>
      <c r="F163" s="181"/>
      <c r="G163" s="182" t="n">
        <f aca="false">ROUND(E163*F163,2)</f>
        <v>0</v>
      </c>
      <c r="H163" s="169" t="n">
        <v>13.06</v>
      </c>
      <c r="I163" s="169" t="n">
        <f aca="false">ROUND(E163*H163,2)</f>
        <v>326.5</v>
      </c>
      <c r="J163" s="169" t="n">
        <v>42.54</v>
      </c>
      <c r="K163" s="169" t="n">
        <f aca="false">ROUND(E163*J163,2)</f>
        <v>1063.5</v>
      </c>
      <c r="L163" s="169" t="n">
        <v>21</v>
      </c>
      <c r="M163" s="169" t="n">
        <f aca="false">G163*(1+L163/100)</f>
        <v>0</v>
      </c>
      <c r="N163" s="169" t="n">
        <v>0.00049</v>
      </c>
      <c r="O163" s="169" t="n">
        <f aca="false">ROUND(E163*N163,2)</f>
        <v>0.01</v>
      </c>
      <c r="P163" s="169" t="n">
        <v>0.001</v>
      </c>
      <c r="Q163" s="169" t="n">
        <f aca="false">ROUND(E163*P163,2)</f>
        <v>0.03</v>
      </c>
      <c r="R163" s="169"/>
      <c r="S163" s="169" t="s">
        <v>82</v>
      </c>
      <c r="T163" s="169" t="s">
        <v>82</v>
      </c>
      <c r="U163" s="169" t="n">
        <v>0.111</v>
      </c>
      <c r="V163" s="169" t="n">
        <f aca="false">ROUND(E163*U163,2)</f>
        <v>2.78</v>
      </c>
      <c r="W163" s="169"/>
      <c r="X163" s="169" t="s">
        <v>83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84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2" t="n">
        <v>38</v>
      </c>
      <c r="B164" s="163" t="s">
        <v>241</v>
      </c>
      <c r="C164" s="164" t="s">
        <v>242</v>
      </c>
      <c r="D164" s="165" t="s">
        <v>105</v>
      </c>
      <c r="E164" s="166" t="n">
        <v>79.39</v>
      </c>
      <c r="F164" s="167"/>
      <c r="G164" s="168" t="n">
        <f aca="false">ROUND(E164*F164,2)</f>
        <v>0</v>
      </c>
      <c r="H164" s="169" t="n">
        <v>0</v>
      </c>
      <c r="I164" s="169" t="n">
        <f aca="false">ROUND(E164*H164,2)</f>
        <v>0</v>
      </c>
      <c r="J164" s="169" t="n">
        <v>10</v>
      </c>
      <c r="K164" s="169" t="n">
        <f aca="false">ROUND(E164*J164,2)</f>
        <v>793.9</v>
      </c>
      <c r="L164" s="169" t="n">
        <v>21</v>
      </c>
      <c r="M164" s="169" t="n">
        <f aca="false">G164*(1+L164/100)</f>
        <v>0</v>
      </c>
      <c r="N164" s="169" t="n">
        <v>0</v>
      </c>
      <c r="O164" s="169" t="n">
        <f aca="false">ROUND(E164*N164,2)</f>
        <v>0</v>
      </c>
      <c r="P164" s="169" t="n">
        <v>0.004</v>
      </c>
      <c r="Q164" s="169" t="n">
        <f aca="false">ROUND(E164*P164,2)</f>
        <v>0.32</v>
      </c>
      <c r="R164" s="169"/>
      <c r="S164" s="169" t="s">
        <v>82</v>
      </c>
      <c r="T164" s="169" t="s">
        <v>143</v>
      </c>
      <c r="U164" s="169" t="n">
        <v>0.03</v>
      </c>
      <c r="V164" s="169" t="n">
        <f aca="false">ROUND(E164*U164,2)</f>
        <v>2.38</v>
      </c>
      <c r="W164" s="169"/>
      <c r="X164" s="169" t="s">
        <v>83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4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71"/>
      <c r="B165" s="172"/>
      <c r="C165" s="173" t="s">
        <v>151</v>
      </c>
      <c r="D165" s="174"/>
      <c r="E165" s="175" t="n">
        <v>30.72</v>
      </c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 t="n">
        <v>0</v>
      </c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1"/>
      <c r="B166" s="172"/>
      <c r="C166" s="173" t="s">
        <v>152</v>
      </c>
      <c r="D166" s="174"/>
      <c r="E166" s="175" t="n">
        <v>19.2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1"/>
      <c r="B167" s="172"/>
      <c r="C167" s="173" t="s">
        <v>153</v>
      </c>
      <c r="D167" s="174"/>
      <c r="E167" s="175" t="n">
        <v>7.04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1"/>
      <c r="B168" s="172"/>
      <c r="C168" s="173" t="s">
        <v>154</v>
      </c>
      <c r="D168" s="174"/>
      <c r="E168" s="175" t="n">
        <v>7.92</v>
      </c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 t="n">
        <v>0</v>
      </c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1"/>
      <c r="B169" s="172"/>
      <c r="C169" s="173" t="s">
        <v>155</v>
      </c>
      <c r="D169" s="174"/>
      <c r="E169" s="175" t="n">
        <v>2.16</v>
      </c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 t="n">
        <v>0</v>
      </c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1"/>
      <c r="B170" s="172"/>
      <c r="C170" s="173" t="s">
        <v>156</v>
      </c>
      <c r="D170" s="174"/>
      <c r="E170" s="175" t="n">
        <v>11.31</v>
      </c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 t="n">
        <v>0</v>
      </c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1"/>
      <c r="B171" s="172"/>
      <c r="C171" s="173" t="s">
        <v>157</v>
      </c>
      <c r="D171" s="174"/>
      <c r="E171" s="175" t="n">
        <v>1.04</v>
      </c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 t="n">
        <v>0</v>
      </c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62" t="n">
        <v>39</v>
      </c>
      <c r="B172" s="163" t="s">
        <v>243</v>
      </c>
      <c r="C172" s="164" t="s">
        <v>244</v>
      </c>
      <c r="D172" s="165" t="s">
        <v>105</v>
      </c>
      <c r="E172" s="166" t="n">
        <v>112.7</v>
      </c>
      <c r="F172" s="167"/>
      <c r="G172" s="168" t="n">
        <f aca="false">ROUND(E172*F172,2)</f>
        <v>0</v>
      </c>
      <c r="H172" s="169" t="n">
        <v>0</v>
      </c>
      <c r="I172" s="169" t="n">
        <f aca="false">ROUND(E172*H172,2)</f>
        <v>0</v>
      </c>
      <c r="J172" s="169" t="n">
        <v>10.5</v>
      </c>
      <c r="K172" s="169" t="n">
        <f aca="false">ROUND(E172*J172,2)</f>
        <v>1183.35</v>
      </c>
      <c r="L172" s="169" t="n">
        <v>21</v>
      </c>
      <c r="M172" s="169" t="n">
        <f aca="false">G172*(1+L172/100)</f>
        <v>0</v>
      </c>
      <c r="N172" s="169" t="n">
        <v>0</v>
      </c>
      <c r="O172" s="169" t="n">
        <f aca="false">ROUND(E172*N172,2)</f>
        <v>0</v>
      </c>
      <c r="P172" s="169" t="n">
        <v>0.004</v>
      </c>
      <c r="Q172" s="169" t="n">
        <f aca="false">ROUND(E172*P172,2)</f>
        <v>0.45</v>
      </c>
      <c r="R172" s="169"/>
      <c r="S172" s="169" t="s">
        <v>82</v>
      </c>
      <c r="T172" s="169" t="s">
        <v>82</v>
      </c>
      <c r="U172" s="169" t="n">
        <v>0.03</v>
      </c>
      <c r="V172" s="169" t="n">
        <f aca="false">ROUND(E172*U172,2)</f>
        <v>3.38</v>
      </c>
      <c r="W172" s="169"/>
      <c r="X172" s="169" t="s">
        <v>83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84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160</v>
      </c>
      <c r="D173" s="174"/>
      <c r="E173" s="175" t="n">
        <v>71.68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6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1"/>
      <c r="B174" s="172"/>
      <c r="C174" s="173" t="s">
        <v>161</v>
      </c>
      <c r="D174" s="174"/>
      <c r="E174" s="175" t="n">
        <v>-8</v>
      </c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70"/>
      <c r="Z174" s="170"/>
      <c r="AA174" s="170"/>
      <c r="AB174" s="170"/>
      <c r="AC174" s="170"/>
      <c r="AD174" s="170"/>
      <c r="AE174" s="170"/>
      <c r="AF174" s="170"/>
      <c r="AG174" s="170" t="s">
        <v>86</v>
      </c>
      <c r="AH174" s="170" t="n">
        <v>0</v>
      </c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71"/>
      <c r="B175" s="172"/>
      <c r="C175" s="173" t="s">
        <v>140</v>
      </c>
      <c r="D175" s="174"/>
      <c r="E175" s="175" t="n">
        <v>-1.4</v>
      </c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6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73" t="s">
        <v>162</v>
      </c>
      <c r="D176" s="174"/>
      <c r="E176" s="175" t="n">
        <v>-3</v>
      </c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71"/>
      <c r="B177" s="172"/>
      <c r="C177" s="173" t="s">
        <v>163</v>
      </c>
      <c r="D177" s="174"/>
      <c r="E177" s="175" t="n">
        <v>43.52</v>
      </c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6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71"/>
      <c r="B178" s="172"/>
      <c r="C178" s="173" t="s">
        <v>164</v>
      </c>
      <c r="D178" s="174"/>
      <c r="E178" s="175" t="n">
        <v>-4.32</v>
      </c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 t="n">
        <v>0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73" t="s">
        <v>132</v>
      </c>
      <c r="D179" s="174"/>
      <c r="E179" s="175" t="n">
        <v>-1.6</v>
      </c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73" t="s">
        <v>140</v>
      </c>
      <c r="D180" s="174"/>
      <c r="E180" s="175" t="n">
        <v>-1.4</v>
      </c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1"/>
      <c r="B181" s="172"/>
      <c r="C181" s="173" t="s">
        <v>165</v>
      </c>
      <c r="D181" s="174"/>
      <c r="E181" s="175" t="n">
        <v>13.86</v>
      </c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71"/>
      <c r="B182" s="172"/>
      <c r="C182" s="173" t="s">
        <v>140</v>
      </c>
      <c r="D182" s="174"/>
      <c r="E182" s="175" t="n">
        <v>-1.4</v>
      </c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1"/>
      <c r="B183" s="172"/>
      <c r="C183" s="173" t="s">
        <v>166</v>
      </c>
      <c r="D183" s="174"/>
      <c r="E183" s="175" t="n">
        <v>-0.28</v>
      </c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 t="n">
        <v>0</v>
      </c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71"/>
      <c r="B184" s="172"/>
      <c r="C184" s="173" t="s">
        <v>167</v>
      </c>
      <c r="D184" s="174"/>
      <c r="E184" s="175" t="n">
        <v>5.04</v>
      </c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 t="n">
        <v>0</v>
      </c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0.25" hidden="false" customHeight="false" outlineLevel="1" collapsed="false">
      <c r="A185" s="176" t="n">
        <v>40</v>
      </c>
      <c r="B185" s="177" t="s">
        <v>245</v>
      </c>
      <c r="C185" s="178" t="s">
        <v>246</v>
      </c>
      <c r="D185" s="179" t="s">
        <v>95</v>
      </c>
      <c r="E185" s="180" t="n">
        <v>8</v>
      </c>
      <c r="F185" s="181"/>
      <c r="G185" s="182" t="n">
        <f aca="false">ROUND(E185*F185,2)</f>
        <v>0</v>
      </c>
      <c r="H185" s="169" t="n">
        <v>4.23</v>
      </c>
      <c r="I185" s="169" t="n">
        <f aca="false">ROUND(E185*H185,2)</f>
        <v>33.84</v>
      </c>
      <c r="J185" s="169" t="n">
        <v>193.77</v>
      </c>
      <c r="K185" s="169" t="n">
        <f aca="false">ROUND(E185*J185,2)</f>
        <v>1550.16</v>
      </c>
      <c r="L185" s="169" t="n">
        <v>21</v>
      </c>
      <c r="M185" s="169" t="n">
        <f aca="false">G185*(1+L185/100)</f>
        <v>0</v>
      </c>
      <c r="N185" s="169" t="n">
        <v>0.00367</v>
      </c>
      <c r="O185" s="169" t="n">
        <f aca="false">ROUND(E185*N185,2)</f>
        <v>0.03</v>
      </c>
      <c r="P185" s="169" t="n">
        <v>0</v>
      </c>
      <c r="Q185" s="169" t="n">
        <f aca="false">ROUND(E185*P185,2)</f>
        <v>0</v>
      </c>
      <c r="R185" s="169"/>
      <c r="S185" s="169" t="s">
        <v>82</v>
      </c>
      <c r="T185" s="169" t="s">
        <v>82</v>
      </c>
      <c r="U185" s="169" t="n">
        <v>0.433</v>
      </c>
      <c r="V185" s="169" t="n">
        <f aca="false">ROUND(E185*U185,2)</f>
        <v>3.46</v>
      </c>
      <c r="W185" s="169"/>
      <c r="X185" s="169" t="s">
        <v>83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4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20.25" hidden="false" customHeight="false" outlineLevel="1" collapsed="false">
      <c r="A186" s="162" t="n">
        <v>41</v>
      </c>
      <c r="B186" s="163" t="s">
        <v>247</v>
      </c>
      <c r="C186" s="164" t="s">
        <v>248</v>
      </c>
      <c r="D186" s="165" t="s">
        <v>105</v>
      </c>
      <c r="E186" s="166" t="n">
        <v>34.86</v>
      </c>
      <c r="F186" s="167"/>
      <c r="G186" s="168" t="n">
        <f aca="false">ROUND(E186*F186,2)</f>
        <v>0</v>
      </c>
      <c r="H186" s="169" t="n">
        <v>0</v>
      </c>
      <c r="I186" s="169" t="n">
        <f aca="false">ROUND(E186*H186,2)</f>
        <v>0</v>
      </c>
      <c r="J186" s="169" t="n">
        <v>235.5</v>
      </c>
      <c r="K186" s="169" t="n">
        <f aca="false">ROUND(E186*J186,2)</f>
        <v>8209.53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.061</v>
      </c>
      <c r="Q186" s="169" t="n">
        <f aca="false">ROUND(E186*P186,2)</f>
        <v>2.13</v>
      </c>
      <c r="R186" s="169"/>
      <c r="S186" s="169" t="s">
        <v>82</v>
      </c>
      <c r="T186" s="169" t="s">
        <v>82</v>
      </c>
      <c r="U186" s="169" t="n">
        <v>0</v>
      </c>
      <c r="V186" s="169" t="n">
        <f aca="false">ROUND(E186*U186,2)</f>
        <v>0</v>
      </c>
      <c r="W186" s="169"/>
      <c r="X186" s="169" t="s">
        <v>249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250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71"/>
      <c r="B187" s="172"/>
      <c r="C187" s="173" t="s">
        <v>178</v>
      </c>
      <c r="D187" s="174"/>
      <c r="E187" s="175" t="n">
        <v>3.77</v>
      </c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70"/>
      <c r="Z187" s="170"/>
      <c r="AA187" s="170"/>
      <c r="AB187" s="170"/>
      <c r="AC187" s="170"/>
      <c r="AD187" s="170"/>
      <c r="AE187" s="170"/>
      <c r="AF187" s="170"/>
      <c r="AG187" s="170" t="s">
        <v>86</v>
      </c>
      <c r="AH187" s="170" t="n">
        <v>0</v>
      </c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1"/>
      <c r="B188" s="172"/>
      <c r="C188" s="173" t="s">
        <v>179</v>
      </c>
      <c r="D188" s="174"/>
      <c r="E188" s="175" t="n">
        <v>25.2</v>
      </c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 t="n">
        <v>0</v>
      </c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71"/>
      <c r="B189" s="172"/>
      <c r="C189" s="173" t="s">
        <v>140</v>
      </c>
      <c r="D189" s="174"/>
      <c r="E189" s="175" t="n">
        <v>-1.4</v>
      </c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70"/>
      <c r="Z189" s="170"/>
      <c r="AA189" s="170"/>
      <c r="AB189" s="170"/>
      <c r="AC189" s="170"/>
      <c r="AD189" s="170"/>
      <c r="AE189" s="170"/>
      <c r="AF189" s="170"/>
      <c r="AG189" s="170" t="s">
        <v>86</v>
      </c>
      <c r="AH189" s="170" t="n">
        <v>0</v>
      </c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71"/>
      <c r="B190" s="172"/>
      <c r="C190" s="173" t="s">
        <v>180</v>
      </c>
      <c r="D190" s="174"/>
      <c r="E190" s="175" t="n">
        <v>2.04</v>
      </c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 t="n">
        <v>0</v>
      </c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1"/>
      <c r="B191" s="172"/>
      <c r="C191" s="173" t="s">
        <v>181</v>
      </c>
      <c r="D191" s="174"/>
      <c r="E191" s="175" t="n">
        <v>6.3</v>
      </c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 t="n">
        <v>0</v>
      </c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71"/>
      <c r="B192" s="172"/>
      <c r="C192" s="173" t="s">
        <v>182</v>
      </c>
      <c r="D192" s="174"/>
      <c r="E192" s="175" t="n">
        <v>-1.05</v>
      </c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 t="n">
        <v>0</v>
      </c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0" collapsed="false">
      <c r="A193" s="154" t="s">
        <v>75</v>
      </c>
      <c r="B193" s="155" t="s">
        <v>251</v>
      </c>
      <c r="C193" s="156" t="s">
        <v>252</v>
      </c>
      <c r="D193" s="157"/>
      <c r="E193" s="158"/>
      <c r="F193" s="159"/>
      <c r="G193" s="160" t="n">
        <f aca="false">SUMIF(AG194:AG194,"&lt;&gt;NOR",G194:G194)</f>
        <v>0</v>
      </c>
      <c r="H193" s="161"/>
      <c r="I193" s="161" t="n">
        <f aca="false">SUM(I194:I194)</f>
        <v>0</v>
      </c>
      <c r="J193" s="161"/>
      <c r="K193" s="161" t="n">
        <f aca="false">SUM(K194:K194)</f>
        <v>2748.38</v>
      </c>
      <c r="L193" s="161"/>
      <c r="M193" s="161" t="n">
        <f aca="false">SUM(M194:M194)</f>
        <v>0</v>
      </c>
      <c r="N193" s="161"/>
      <c r="O193" s="161" t="n">
        <f aca="false">SUM(O194:O194)</f>
        <v>0</v>
      </c>
      <c r="P193" s="161"/>
      <c r="Q193" s="161" t="n">
        <f aca="false">SUM(Q194:Q194)</f>
        <v>0</v>
      </c>
      <c r="R193" s="161"/>
      <c r="S193" s="161"/>
      <c r="T193" s="161"/>
      <c r="U193" s="161"/>
      <c r="V193" s="161" t="n">
        <f aca="false">SUM(V194:V194)</f>
        <v>6.61</v>
      </c>
      <c r="W193" s="161"/>
      <c r="X193" s="161"/>
      <c r="AG193" s="0" t="s">
        <v>78</v>
      </c>
    </row>
    <row r="194" customFormat="false" ht="12.75" hidden="false" customHeight="false" outlineLevel="1" collapsed="false">
      <c r="A194" s="176" t="n">
        <v>42</v>
      </c>
      <c r="B194" s="177" t="s">
        <v>253</v>
      </c>
      <c r="C194" s="178" t="s">
        <v>254</v>
      </c>
      <c r="D194" s="179" t="s">
        <v>81</v>
      </c>
      <c r="E194" s="180" t="n">
        <v>7.03811</v>
      </c>
      <c r="F194" s="181"/>
      <c r="G194" s="182" t="n">
        <f aca="false">ROUND(E194*F194,2)</f>
        <v>0</v>
      </c>
      <c r="H194" s="169" t="n">
        <v>0</v>
      </c>
      <c r="I194" s="169" t="n">
        <f aca="false">ROUND(E194*H194,2)</f>
        <v>0</v>
      </c>
      <c r="J194" s="169" t="n">
        <v>390.5</v>
      </c>
      <c r="K194" s="169" t="n">
        <f aca="false">ROUND(E194*J194,2)</f>
        <v>2748.38</v>
      </c>
      <c r="L194" s="169" t="n">
        <v>21</v>
      </c>
      <c r="M194" s="169" t="n">
        <f aca="false">G194*(1+L194/100)</f>
        <v>0</v>
      </c>
      <c r="N194" s="169" t="n">
        <v>0</v>
      </c>
      <c r="O194" s="169" t="n">
        <f aca="false">ROUND(E194*N194,2)</f>
        <v>0</v>
      </c>
      <c r="P194" s="169" t="n">
        <v>0</v>
      </c>
      <c r="Q194" s="169" t="n">
        <f aca="false">ROUND(E194*P194,2)</f>
        <v>0</v>
      </c>
      <c r="R194" s="169"/>
      <c r="S194" s="169" t="s">
        <v>82</v>
      </c>
      <c r="T194" s="169" t="s">
        <v>82</v>
      </c>
      <c r="U194" s="169" t="n">
        <v>0.9385</v>
      </c>
      <c r="V194" s="169" t="n">
        <f aca="false">ROUND(E194*U194,2)</f>
        <v>6.61</v>
      </c>
      <c r="W194" s="169"/>
      <c r="X194" s="169" t="s">
        <v>255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256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0" collapsed="false">
      <c r="A195" s="154" t="s">
        <v>75</v>
      </c>
      <c r="B195" s="155" t="s">
        <v>257</v>
      </c>
      <c r="C195" s="156" t="s">
        <v>258</v>
      </c>
      <c r="D195" s="157"/>
      <c r="E195" s="158"/>
      <c r="F195" s="159"/>
      <c r="G195" s="160" t="n">
        <f aca="false">SUMIF(AG196:AG203,"&lt;&gt;NOR",G196:G203)</f>
        <v>0</v>
      </c>
      <c r="H195" s="161"/>
      <c r="I195" s="161" t="n">
        <f aca="false">SUM(I196:I203)</f>
        <v>5554.34</v>
      </c>
      <c r="J195" s="161"/>
      <c r="K195" s="161" t="n">
        <f aca="false">SUM(K196:K203)</f>
        <v>4034.81</v>
      </c>
      <c r="L195" s="161"/>
      <c r="M195" s="161" t="n">
        <f aca="false">SUM(M196:M203)</f>
        <v>0</v>
      </c>
      <c r="N195" s="161"/>
      <c r="O195" s="161" t="n">
        <f aca="false">SUM(O196:O203)</f>
        <v>0.05</v>
      </c>
      <c r="P195" s="161"/>
      <c r="Q195" s="161" t="n">
        <f aca="false">SUM(Q196:Q203)</f>
        <v>0</v>
      </c>
      <c r="R195" s="161"/>
      <c r="S195" s="161"/>
      <c r="T195" s="161"/>
      <c r="U195" s="161"/>
      <c r="V195" s="161" t="n">
        <f aca="false">SUM(V196:V203)</f>
        <v>6.92</v>
      </c>
      <c r="W195" s="161"/>
      <c r="X195" s="161"/>
      <c r="AG195" s="0" t="s">
        <v>78</v>
      </c>
    </row>
    <row r="196" customFormat="false" ht="12.75" hidden="false" customHeight="false" outlineLevel="1" collapsed="false">
      <c r="A196" s="162" t="n">
        <v>43</v>
      </c>
      <c r="B196" s="163" t="s">
        <v>259</v>
      </c>
      <c r="C196" s="164" t="s">
        <v>260</v>
      </c>
      <c r="D196" s="165" t="s">
        <v>105</v>
      </c>
      <c r="E196" s="166" t="n">
        <v>13.92</v>
      </c>
      <c r="F196" s="167"/>
      <c r="G196" s="168" t="n">
        <f aca="false">ROUND(E196*F196,2)</f>
        <v>0</v>
      </c>
      <c r="H196" s="169" t="n">
        <v>309.82</v>
      </c>
      <c r="I196" s="169" t="n">
        <f aca="false">ROUND(E196*H196,2)</f>
        <v>4312.69</v>
      </c>
      <c r="J196" s="169" t="n">
        <v>203.18</v>
      </c>
      <c r="K196" s="169" t="n">
        <f aca="false">ROUND(E196*J196,2)</f>
        <v>2828.27</v>
      </c>
      <c r="L196" s="169" t="n">
        <v>21</v>
      </c>
      <c r="M196" s="169" t="n">
        <f aca="false">G196*(1+L196/100)</f>
        <v>0</v>
      </c>
      <c r="N196" s="169" t="n">
        <v>0.00368</v>
      </c>
      <c r="O196" s="169" t="n">
        <f aca="false">ROUND(E196*N196,2)</f>
        <v>0.05</v>
      </c>
      <c r="P196" s="169" t="n">
        <v>0</v>
      </c>
      <c r="Q196" s="169" t="n">
        <f aca="false">ROUND(E196*P196,2)</f>
        <v>0</v>
      </c>
      <c r="R196" s="169"/>
      <c r="S196" s="169" t="s">
        <v>82</v>
      </c>
      <c r="T196" s="169" t="s">
        <v>114</v>
      </c>
      <c r="U196" s="169" t="n">
        <v>0.385</v>
      </c>
      <c r="V196" s="169" t="n">
        <f aca="false">ROUND(E196*U196,2)</f>
        <v>5.36</v>
      </c>
      <c r="W196" s="169"/>
      <c r="X196" s="169" t="s">
        <v>83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4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1"/>
      <c r="B197" s="172"/>
      <c r="C197" s="173" t="s">
        <v>154</v>
      </c>
      <c r="D197" s="174"/>
      <c r="E197" s="175" t="n">
        <v>7.92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6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/>
      <c r="B198" s="172"/>
      <c r="C198" s="173" t="s">
        <v>261</v>
      </c>
      <c r="D198" s="174"/>
      <c r="E198" s="175" t="n">
        <v>6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 t="n">
        <v>0</v>
      </c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2" t="n">
        <v>44</v>
      </c>
      <c r="B199" s="163" t="s">
        <v>262</v>
      </c>
      <c r="C199" s="164" t="s">
        <v>263</v>
      </c>
      <c r="D199" s="165" t="s">
        <v>100</v>
      </c>
      <c r="E199" s="166" t="n">
        <v>14.2</v>
      </c>
      <c r="F199" s="167"/>
      <c r="G199" s="168" t="n">
        <f aca="false">ROUND(E199*F199,2)</f>
        <v>0</v>
      </c>
      <c r="H199" s="169" t="n">
        <v>87.44</v>
      </c>
      <c r="I199" s="169" t="n">
        <f aca="false">ROUND(E199*H199,2)</f>
        <v>1241.65</v>
      </c>
      <c r="J199" s="169" t="n">
        <v>58.06</v>
      </c>
      <c r="K199" s="169" t="n">
        <f aca="false">ROUND(E199*J199,2)</f>
        <v>824.45</v>
      </c>
      <c r="L199" s="169" t="n">
        <v>21</v>
      </c>
      <c r="M199" s="169" t="n">
        <f aca="false">G199*(1+L199/100)</f>
        <v>0</v>
      </c>
      <c r="N199" s="169" t="n">
        <v>0.00032</v>
      </c>
      <c r="O199" s="169" t="n">
        <f aca="false">ROUND(E199*N199,2)</f>
        <v>0</v>
      </c>
      <c r="P199" s="169" t="n">
        <v>0</v>
      </c>
      <c r="Q199" s="169" t="n">
        <f aca="false">ROUND(E199*P199,2)</f>
        <v>0</v>
      </c>
      <c r="R199" s="169"/>
      <c r="S199" s="169" t="s">
        <v>82</v>
      </c>
      <c r="T199" s="169" t="s">
        <v>114</v>
      </c>
      <c r="U199" s="169" t="n">
        <v>0.11</v>
      </c>
      <c r="V199" s="169" t="n">
        <f aca="false">ROUND(E199*U199,2)</f>
        <v>1.56</v>
      </c>
      <c r="W199" s="169"/>
      <c r="X199" s="169" t="s">
        <v>83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4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71"/>
      <c r="B200" s="172"/>
      <c r="C200" s="173" t="s">
        <v>264</v>
      </c>
      <c r="D200" s="174"/>
      <c r="E200" s="175" t="n">
        <v>11.6</v>
      </c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 t="n">
        <v>0</v>
      </c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1"/>
      <c r="B201" s="172"/>
      <c r="C201" s="173" t="s">
        <v>265</v>
      </c>
      <c r="D201" s="174"/>
      <c r="E201" s="175" t="n">
        <v>1.4</v>
      </c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 t="n">
        <v>0</v>
      </c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/>
      <c r="B202" s="172"/>
      <c r="C202" s="173" t="s">
        <v>266</v>
      </c>
      <c r="D202" s="174"/>
      <c r="E202" s="175" t="n">
        <v>1.2</v>
      </c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70"/>
      <c r="Z202" s="170"/>
      <c r="AA202" s="170"/>
      <c r="AB202" s="170"/>
      <c r="AC202" s="170"/>
      <c r="AD202" s="170"/>
      <c r="AE202" s="170"/>
      <c r="AF202" s="170"/>
      <c r="AG202" s="170" t="s">
        <v>86</v>
      </c>
      <c r="AH202" s="170" t="n">
        <v>0</v>
      </c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76" t="n">
        <v>45</v>
      </c>
      <c r="B203" s="177" t="s">
        <v>267</v>
      </c>
      <c r="C203" s="178" t="s">
        <v>268</v>
      </c>
      <c r="D203" s="179" t="s">
        <v>21</v>
      </c>
      <c r="E203" s="180" t="n">
        <v>92.0706</v>
      </c>
      <c r="F203" s="181"/>
      <c r="G203" s="182" t="n">
        <f aca="false">ROUND(E203*F203,2)</f>
        <v>0</v>
      </c>
      <c r="H203" s="169" t="n">
        <v>0</v>
      </c>
      <c r="I203" s="169" t="n">
        <f aca="false">ROUND(E203*H203,2)</f>
        <v>0</v>
      </c>
      <c r="J203" s="169" t="n">
        <v>4.15</v>
      </c>
      <c r="K203" s="169" t="n">
        <f aca="false">ROUND(E203*J203,2)</f>
        <v>382.09</v>
      </c>
      <c r="L203" s="169" t="n">
        <v>21</v>
      </c>
      <c r="M203" s="169" t="n">
        <f aca="false">G203*(1+L203/100)</f>
        <v>0</v>
      </c>
      <c r="N203" s="169" t="n">
        <v>0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82</v>
      </c>
      <c r="T203" s="169" t="s">
        <v>114</v>
      </c>
      <c r="U203" s="169" t="n">
        <v>0</v>
      </c>
      <c r="V203" s="169" t="n">
        <f aca="false">ROUND(E203*U203,2)</f>
        <v>0</v>
      </c>
      <c r="W203" s="169"/>
      <c r="X203" s="169" t="s">
        <v>25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25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0" collapsed="false">
      <c r="A204" s="154" t="s">
        <v>75</v>
      </c>
      <c r="B204" s="155" t="s">
        <v>269</v>
      </c>
      <c r="C204" s="156" t="s">
        <v>270</v>
      </c>
      <c r="D204" s="157"/>
      <c r="E204" s="158"/>
      <c r="F204" s="159"/>
      <c r="G204" s="160" t="n">
        <f aca="false">SUMIF(AG205:AG205,"&lt;&gt;NOR",G205:G205)</f>
        <v>0</v>
      </c>
      <c r="H204" s="161"/>
      <c r="I204" s="161" t="n">
        <f aca="false">SUM(I205:I205)</f>
        <v>0</v>
      </c>
      <c r="J204" s="161"/>
      <c r="K204" s="161" t="n">
        <f aca="false">SUM(K205:K205)</f>
        <v>1000</v>
      </c>
      <c r="L204" s="161"/>
      <c r="M204" s="161" t="n">
        <f aca="false">SUM(M205:M205)</f>
        <v>0</v>
      </c>
      <c r="N204" s="161"/>
      <c r="O204" s="161" t="n">
        <f aca="false">SUM(O205:O205)</f>
        <v>0</v>
      </c>
      <c r="P204" s="161"/>
      <c r="Q204" s="161" t="n">
        <f aca="false">SUM(Q205:Q205)</f>
        <v>0</v>
      </c>
      <c r="R204" s="161"/>
      <c r="S204" s="161"/>
      <c r="T204" s="161"/>
      <c r="U204" s="161"/>
      <c r="V204" s="161" t="n">
        <f aca="false">SUM(V205:V205)</f>
        <v>0.16</v>
      </c>
      <c r="W204" s="161"/>
      <c r="X204" s="161"/>
      <c r="AG204" s="0" t="s">
        <v>78</v>
      </c>
    </row>
    <row r="205" customFormat="false" ht="12.75" hidden="false" customHeight="false" outlineLevel="1" collapsed="false">
      <c r="A205" s="176" t="n">
        <v>46</v>
      </c>
      <c r="B205" s="177" t="s">
        <v>271</v>
      </c>
      <c r="C205" s="178" t="s">
        <v>272</v>
      </c>
      <c r="D205" s="179" t="s">
        <v>273</v>
      </c>
      <c r="E205" s="180" t="n">
        <v>1</v>
      </c>
      <c r="F205" s="181"/>
      <c r="G205" s="182" t="n">
        <f aca="false">ROUND(E205*F205,2)</f>
        <v>0</v>
      </c>
      <c r="H205" s="169" t="n">
        <v>0</v>
      </c>
      <c r="I205" s="169" t="n">
        <f aca="false">ROUND(E205*H205,2)</f>
        <v>0</v>
      </c>
      <c r="J205" s="169" t="n">
        <v>1000</v>
      </c>
      <c r="K205" s="169" t="n">
        <f aca="false">ROUND(E205*J205,2)</f>
        <v>1000</v>
      </c>
      <c r="L205" s="169" t="n">
        <v>21</v>
      </c>
      <c r="M205" s="169" t="n">
        <f aca="false">G205*(1+L205/100)</f>
        <v>0</v>
      </c>
      <c r="N205" s="169" t="n">
        <v>0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113</v>
      </c>
      <c r="T205" s="169" t="s">
        <v>114</v>
      </c>
      <c r="U205" s="169" t="n">
        <v>0.157</v>
      </c>
      <c r="V205" s="169" t="n">
        <f aca="false">ROUND(E205*U205,2)</f>
        <v>0.16</v>
      </c>
      <c r="W205" s="169"/>
      <c r="X205" s="169" t="s">
        <v>83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4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0" collapsed="false">
      <c r="A206" s="154" t="s">
        <v>75</v>
      </c>
      <c r="B206" s="155" t="s">
        <v>274</v>
      </c>
      <c r="C206" s="156" t="s">
        <v>275</v>
      </c>
      <c r="D206" s="157"/>
      <c r="E206" s="158"/>
      <c r="F206" s="159"/>
      <c r="G206" s="160" t="n">
        <f aca="false">SUMIF(AG207:AG213,"&lt;&gt;NOR",G207:G213)</f>
        <v>0</v>
      </c>
      <c r="H206" s="161"/>
      <c r="I206" s="161" t="n">
        <f aca="false">SUM(I207:I213)</f>
        <v>2218.92</v>
      </c>
      <c r="J206" s="161"/>
      <c r="K206" s="161" t="n">
        <f aca="false">SUM(K207:K213)</f>
        <v>6174.95</v>
      </c>
      <c r="L206" s="161"/>
      <c r="M206" s="161" t="n">
        <f aca="false">SUM(M207:M213)</f>
        <v>0</v>
      </c>
      <c r="N206" s="161"/>
      <c r="O206" s="161" t="n">
        <f aca="false">SUM(O207:O213)</f>
        <v>0.01</v>
      </c>
      <c r="P206" s="161"/>
      <c r="Q206" s="161" t="n">
        <f aca="false">SUM(Q207:Q213)</f>
        <v>0</v>
      </c>
      <c r="R206" s="161"/>
      <c r="S206" s="161"/>
      <c r="T206" s="161"/>
      <c r="U206" s="161"/>
      <c r="V206" s="161" t="n">
        <f aca="false">SUM(V207:V213)</f>
        <v>8.37</v>
      </c>
      <c r="W206" s="161"/>
      <c r="X206" s="161"/>
      <c r="AG206" s="0" t="s">
        <v>78</v>
      </c>
    </row>
    <row r="207" customFormat="false" ht="12.75" hidden="false" customHeight="false" outlineLevel="1" collapsed="false">
      <c r="A207" s="176" t="n">
        <v>47</v>
      </c>
      <c r="B207" s="177" t="s">
        <v>276</v>
      </c>
      <c r="C207" s="178" t="s">
        <v>277</v>
      </c>
      <c r="D207" s="179" t="s">
        <v>100</v>
      </c>
      <c r="E207" s="180" t="n">
        <v>12</v>
      </c>
      <c r="F207" s="181"/>
      <c r="G207" s="182" t="n">
        <f aca="false">ROUND(E207*F207,2)</f>
        <v>0</v>
      </c>
      <c r="H207" s="169" t="n">
        <v>184.91</v>
      </c>
      <c r="I207" s="169" t="n">
        <f aca="false">ROUND(E207*H207,2)</f>
        <v>2218.92</v>
      </c>
      <c r="J207" s="169" t="n">
        <v>266.09</v>
      </c>
      <c r="K207" s="169" t="n">
        <f aca="false">ROUND(E207*J207,2)</f>
        <v>3193.08</v>
      </c>
      <c r="L207" s="169" t="n">
        <v>21</v>
      </c>
      <c r="M207" s="169" t="n">
        <f aca="false">G207*(1+L207/100)</f>
        <v>0</v>
      </c>
      <c r="N207" s="169" t="n">
        <v>0.00052</v>
      </c>
      <c r="O207" s="169" t="n">
        <f aca="false">ROUND(E207*N207,2)</f>
        <v>0.01</v>
      </c>
      <c r="P207" s="169" t="n">
        <v>0</v>
      </c>
      <c r="Q207" s="169" t="n">
        <f aca="false">ROUND(E207*P207,2)</f>
        <v>0</v>
      </c>
      <c r="R207" s="169"/>
      <c r="S207" s="169" t="s">
        <v>82</v>
      </c>
      <c r="T207" s="169" t="s">
        <v>82</v>
      </c>
      <c r="U207" s="169" t="n">
        <v>0.529</v>
      </c>
      <c r="V207" s="169" t="n">
        <f aca="false">ROUND(E207*U207,2)</f>
        <v>6.35</v>
      </c>
      <c r="W207" s="169"/>
      <c r="X207" s="169" t="s">
        <v>83</v>
      </c>
      <c r="Y207" s="170"/>
      <c r="Z207" s="170"/>
      <c r="AA207" s="170"/>
      <c r="AB207" s="170"/>
      <c r="AC207" s="170"/>
      <c r="AD207" s="170"/>
      <c r="AE207" s="170"/>
      <c r="AF207" s="170"/>
      <c r="AG207" s="170" t="s">
        <v>84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76" t="n">
        <v>48</v>
      </c>
      <c r="B208" s="177" t="s">
        <v>278</v>
      </c>
      <c r="C208" s="178" t="s">
        <v>279</v>
      </c>
      <c r="D208" s="179" t="s">
        <v>95</v>
      </c>
      <c r="E208" s="180" t="n">
        <v>1</v>
      </c>
      <c r="F208" s="181"/>
      <c r="G208" s="182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79.2</v>
      </c>
      <c r="K208" s="169" t="n">
        <f aca="false">ROUND(E208*J208,2)</f>
        <v>79.2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2</v>
      </c>
      <c r="T208" s="169" t="s">
        <v>82</v>
      </c>
      <c r="U208" s="169" t="n">
        <v>0.157</v>
      </c>
      <c r="V208" s="169" t="n">
        <f aca="false">ROUND(E208*U208,2)</f>
        <v>0.16</v>
      </c>
      <c r="W208" s="169"/>
      <c r="X208" s="169" t="s">
        <v>83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4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6" t="n">
        <v>49</v>
      </c>
      <c r="B209" s="177" t="s">
        <v>280</v>
      </c>
      <c r="C209" s="178" t="s">
        <v>281</v>
      </c>
      <c r="D209" s="179" t="s">
        <v>95</v>
      </c>
      <c r="E209" s="180" t="n">
        <v>4</v>
      </c>
      <c r="F209" s="181"/>
      <c r="G209" s="182" t="n">
        <f aca="false">ROUND(E209*F209,2)</f>
        <v>0</v>
      </c>
      <c r="H209" s="169" t="n">
        <v>0</v>
      </c>
      <c r="I209" s="169" t="n">
        <f aca="false">ROUND(E209*H209,2)</f>
        <v>0</v>
      </c>
      <c r="J209" s="169" t="n">
        <v>87.7</v>
      </c>
      <c r="K209" s="169" t="n">
        <f aca="false">ROUND(E209*J209,2)</f>
        <v>350.8</v>
      </c>
      <c r="L209" s="169" t="n">
        <v>21</v>
      </c>
      <c r="M209" s="169" t="n">
        <f aca="false">G209*(1+L209/100)</f>
        <v>0</v>
      </c>
      <c r="N209" s="169" t="n">
        <v>0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82</v>
      </c>
      <c r="T209" s="169" t="s">
        <v>82</v>
      </c>
      <c r="U209" s="169" t="n">
        <v>0.174</v>
      </c>
      <c r="V209" s="169" t="n">
        <f aca="false">ROUND(E209*U209,2)</f>
        <v>0.7</v>
      </c>
      <c r="W209" s="169"/>
      <c r="X209" s="169" t="s">
        <v>83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84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76" t="n">
        <v>50</v>
      </c>
      <c r="B210" s="177" t="s">
        <v>282</v>
      </c>
      <c r="C210" s="178" t="s">
        <v>283</v>
      </c>
      <c r="D210" s="179" t="s">
        <v>95</v>
      </c>
      <c r="E210" s="180" t="n">
        <v>1</v>
      </c>
      <c r="F210" s="181"/>
      <c r="G210" s="182" t="n">
        <f aca="false">ROUND(E210*F210,2)</f>
        <v>0</v>
      </c>
      <c r="H210" s="169" t="n">
        <v>0</v>
      </c>
      <c r="I210" s="169" t="n">
        <f aca="false">ROUND(E210*H210,2)</f>
        <v>0</v>
      </c>
      <c r="J210" s="169" t="n">
        <v>130.5</v>
      </c>
      <c r="K210" s="169" t="n">
        <f aca="false">ROUND(E210*J210,2)</f>
        <v>130.5</v>
      </c>
      <c r="L210" s="169" t="n">
        <v>21</v>
      </c>
      <c r="M210" s="169" t="n">
        <f aca="false">G210*(1+L210/100)</f>
        <v>0</v>
      </c>
      <c r="N210" s="169" t="n">
        <v>0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2</v>
      </c>
      <c r="T210" s="169" t="s">
        <v>82</v>
      </c>
      <c r="U210" s="169" t="n">
        <v>0.259</v>
      </c>
      <c r="V210" s="169" t="n">
        <f aca="false">ROUND(E210*U210,2)</f>
        <v>0.26</v>
      </c>
      <c r="W210" s="169"/>
      <c r="X210" s="169" t="s">
        <v>83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4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6" t="n">
        <v>51</v>
      </c>
      <c r="B211" s="177" t="s">
        <v>284</v>
      </c>
      <c r="C211" s="178" t="s">
        <v>285</v>
      </c>
      <c r="D211" s="179" t="s">
        <v>95</v>
      </c>
      <c r="E211" s="180" t="n">
        <v>2</v>
      </c>
      <c r="F211" s="181"/>
      <c r="G211" s="182" t="n">
        <f aca="false">ROUND(E211*F211,2)</f>
        <v>0</v>
      </c>
      <c r="H211" s="169" t="n">
        <v>0</v>
      </c>
      <c r="I211" s="169" t="n">
        <f aca="false">ROUND(E211*H211,2)</f>
        <v>0</v>
      </c>
      <c r="J211" s="169" t="n">
        <v>238.5</v>
      </c>
      <c r="K211" s="169" t="n">
        <f aca="false">ROUND(E211*J211,2)</f>
        <v>477</v>
      </c>
      <c r="L211" s="169" t="n">
        <v>21</v>
      </c>
      <c r="M211" s="169" t="n">
        <f aca="false">G211*(1+L211/100)</f>
        <v>0</v>
      </c>
      <c r="N211" s="169" t="n">
        <v>0</v>
      </c>
      <c r="O211" s="169" t="n">
        <f aca="false">ROUND(E211*N211,2)</f>
        <v>0</v>
      </c>
      <c r="P211" s="169" t="n">
        <v>0</v>
      </c>
      <c r="Q211" s="169" t="n">
        <f aca="false">ROUND(E211*P211,2)</f>
        <v>0</v>
      </c>
      <c r="R211" s="169"/>
      <c r="S211" s="169" t="s">
        <v>82</v>
      </c>
      <c r="T211" s="169" t="s">
        <v>143</v>
      </c>
      <c r="U211" s="169" t="n">
        <v>0.45</v>
      </c>
      <c r="V211" s="169" t="n">
        <f aca="false">ROUND(E211*U211,2)</f>
        <v>0.9</v>
      </c>
      <c r="W211" s="169"/>
      <c r="X211" s="169" t="s">
        <v>83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4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76" t="n">
        <v>52</v>
      </c>
      <c r="B212" s="177" t="s">
        <v>286</v>
      </c>
      <c r="C212" s="178" t="s">
        <v>287</v>
      </c>
      <c r="D212" s="179" t="s">
        <v>288</v>
      </c>
      <c r="E212" s="180" t="n">
        <v>4</v>
      </c>
      <c r="F212" s="181"/>
      <c r="G212" s="182" t="n">
        <f aca="false">ROUND(E212*F212,2)</f>
        <v>0</v>
      </c>
      <c r="H212" s="169" t="n">
        <v>0</v>
      </c>
      <c r="I212" s="169" t="n">
        <f aca="false">ROUND(E212*H212,2)</f>
        <v>0</v>
      </c>
      <c r="J212" s="169" t="n">
        <v>450</v>
      </c>
      <c r="K212" s="169" t="n">
        <f aca="false">ROUND(E212*J212,2)</f>
        <v>1800</v>
      </c>
      <c r="L212" s="169" t="n">
        <v>21</v>
      </c>
      <c r="M212" s="169" t="n">
        <f aca="false">G212*(1+L212/100)</f>
        <v>0</v>
      </c>
      <c r="N212" s="169" t="n">
        <v>0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113</v>
      </c>
      <c r="T212" s="169" t="s">
        <v>114</v>
      </c>
      <c r="U212" s="169" t="n">
        <v>0</v>
      </c>
      <c r="V212" s="169" t="n">
        <f aca="false">ROUND(E212*U212,2)</f>
        <v>0</v>
      </c>
      <c r="W212" s="169"/>
      <c r="X212" s="169" t="s">
        <v>83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4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6" t="n">
        <v>53</v>
      </c>
      <c r="B213" s="177" t="s">
        <v>289</v>
      </c>
      <c r="C213" s="178" t="s">
        <v>290</v>
      </c>
      <c r="D213" s="179" t="s">
        <v>21</v>
      </c>
      <c r="E213" s="180" t="n">
        <v>82.495</v>
      </c>
      <c r="F213" s="181"/>
      <c r="G213" s="182" t="n">
        <f aca="false">ROUND(E213*F213,2)</f>
        <v>0</v>
      </c>
      <c r="H213" s="169" t="n">
        <v>0</v>
      </c>
      <c r="I213" s="169" t="n">
        <f aca="false">ROUND(E213*H213,2)</f>
        <v>0</v>
      </c>
      <c r="J213" s="169" t="n">
        <v>1.75</v>
      </c>
      <c r="K213" s="169" t="n">
        <f aca="false">ROUND(E213*J213,2)</f>
        <v>144.37</v>
      </c>
      <c r="L213" s="169" t="n">
        <v>21</v>
      </c>
      <c r="M213" s="169" t="n">
        <f aca="false">G213*(1+L213/100)</f>
        <v>0</v>
      </c>
      <c r="N213" s="169" t="n">
        <v>0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2</v>
      </c>
      <c r="T213" s="169" t="s">
        <v>82</v>
      </c>
      <c r="U213" s="169" t="n">
        <v>0</v>
      </c>
      <c r="V213" s="169" t="n">
        <f aca="false">ROUND(E213*U213,2)</f>
        <v>0</v>
      </c>
      <c r="W213" s="169"/>
      <c r="X213" s="169" t="s">
        <v>255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256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0" collapsed="false">
      <c r="A214" s="154" t="s">
        <v>75</v>
      </c>
      <c r="B214" s="155" t="s">
        <v>291</v>
      </c>
      <c r="C214" s="156" t="s">
        <v>292</v>
      </c>
      <c r="D214" s="157"/>
      <c r="E214" s="158"/>
      <c r="F214" s="159"/>
      <c r="G214" s="160" t="n">
        <f aca="false">SUMIF(AG215:AG222,"&lt;&gt;NOR",G215:G222)</f>
        <v>0</v>
      </c>
      <c r="H214" s="161"/>
      <c r="I214" s="161" t="n">
        <f aca="false">SUM(I215:I222)</f>
        <v>3355.91</v>
      </c>
      <c r="J214" s="161"/>
      <c r="K214" s="161" t="n">
        <f aca="false">SUM(K215:K222)</f>
        <v>10212.68</v>
      </c>
      <c r="L214" s="161"/>
      <c r="M214" s="161" t="n">
        <f aca="false">SUM(M215:M222)</f>
        <v>0</v>
      </c>
      <c r="N214" s="161"/>
      <c r="O214" s="161" t="n">
        <f aca="false">SUM(O215:O222)</f>
        <v>0.09</v>
      </c>
      <c r="P214" s="161"/>
      <c r="Q214" s="161" t="n">
        <f aca="false">SUM(Q215:Q222)</f>
        <v>0</v>
      </c>
      <c r="R214" s="161"/>
      <c r="S214" s="161"/>
      <c r="T214" s="161"/>
      <c r="U214" s="161"/>
      <c r="V214" s="161" t="n">
        <f aca="false">SUM(V215:V222)</f>
        <v>20.68</v>
      </c>
      <c r="W214" s="161"/>
      <c r="X214" s="161"/>
      <c r="AG214" s="0" t="s">
        <v>78</v>
      </c>
    </row>
    <row r="215" customFormat="false" ht="12.75" hidden="false" customHeight="false" outlineLevel="1" collapsed="false">
      <c r="A215" s="176" t="n">
        <v>54</v>
      </c>
      <c r="B215" s="177" t="s">
        <v>293</v>
      </c>
      <c r="C215" s="178" t="s">
        <v>294</v>
      </c>
      <c r="D215" s="179" t="s">
        <v>100</v>
      </c>
      <c r="E215" s="180" t="n">
        <v>22</v>
      </c>
      <c r="F215" s="181"/>
      <c r="G215" s="182" t="n">
        <f aca="false">ROUND(E215*F215,2)</f>
        <v>0</v>
      </c>
      <c r="H215" s="169" t="n">
        <v>78.18</v>
      </c>
      <c r="I215" s="169" t="n">
        <f aca="false">ROUND(E215*H215,2)</f>
        <v>1719.96</v>
      </c>
      <c r="J215" s="169" t="n">
        <v>257.82</v>
      </c>
      <c r="K215" s="169" t="n">
        <f aca="false">ROUND(E215*J215,2)</f>
        <v>5672.04</v>
      </c>
      <c r="L215" s="169" t="n">
        <v>21</v>
      </c>
      <c r="M215" s="169" t="n">
        <f aca="false">G215*(1+L215/100)</f>
        <v>0</v>
      </c>
      <c r="N215" s="169" t="n">
        <v>0.00399</v>
      </c>
      <c r="O215" s="169" t="n">
        <f aca="false">ROUND(E215*N215,2)</f>
        <v>0.09</v>
      </c>
      <c r="P215" s="169" t="n">
        <v>0</v>
      </c>
      <c r="Q215" s="169" t="n">
        <f aca="false">ROUND(E215*P215,2)</f>
        <v>0</v>
      </c>
      <c r="R215" s="169"/>
      <c r="S215" s="169" t="s">
        <v>82</v>
      </c>
      <c r="T215" s="169" t="s">
        <v>82</v>
      </c>
      <c r="U215" s="169" t="n">
        <v>0.5429</v>
      </c>
      <c r="V215" s="169" t="n">
        <f aca="false">ROUND(E215*U215,2)</f>
        <v>11.94</v>
      </c>
      <c r="W215" s="169"/>
      <c r="X215" s="169" t="s">
        <v>83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4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20.25" hidden="false" customHeight="false" outlineLevel="1" collapsed="false">
      <c r="A216" s="176" t="n">
        <v>55</v>
      </c>
      <c r="B216" s="177" t="s">
        <v>295</v>
      </c>
      <c r="C216" s="178" t="s">
        <v>296</v>
      </c>
      <c r="D216" s="179" t="s">
        <v>100</v>
      </c>
      <c r="E216" s="180" t="n">
        <v>22</v>
      </c>
      <c r="F216" s="181"/>
      <c r="G216" s="182" t="n">
        <f aca="false">ROUND(E216*F216,2)</f>
        <v>0</v>
      </c>
      <c r="H216" s="169" t="n">
        <v>27.39</v>
      </c>
      <c r="I216" s="169" t="n">
        <f aca="false">ROUND(E216*H216,2)</f>
        <v>602.58</v>
      </c>
      <c r="J216" s="169" t="n">
        <v>59.31</v>
      </c>
      <c r="K216" s="169" t="n">
        <f aca="false">ROUND(E216*J216,2)</f>
        <v>1304.82</v>
      </c>
      <c r="L216" s="169" t="n">
        <v>21</v>
      </c>
      <c r="M216" s="169" t="n">
        <f aca="false">G216*(1+L216/100)</f>
        <v>0</v>
      </c>
      <c r="N216" s="169" t="n">
        <v>4E-005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2</v>
      </c>
      <c r="T216" s="169" t="s">
        <v>82</v>
      </c>
      <c r="U216" s="169" t="n">
        <v>0.129</v>
      </c>
      <c r="V216" s="169" t="n">
        <f aca="false">ROUND(E216*U216,2)</f>
        <v>2.84</v>
      </c>
      <c r="W216" s="169"/>
      <c r="X216" s="169" t="s">
        <v>83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4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6" t="n">
        <v>56</v>
      </c>
      <c r="B217" s="177" t="s">
        <v>297</v>
      </c>
      <c r="C217" s="178" t="s">
        <v>298</v>
      </c>
      <c r="D217" s="179" t="s">
        <v>95</v>
      </c>
      <c r="E217" s="180" t="n">
        <v>3</v>
      </c>
      <c r="F217" s="181"/>
      <c r="G217" s="182" t="n">
        <f aca="false">ROUND(E217*F217,2)</f>
        <v>0</v>
      </c>
      <c r="H217" s="169" t="n">
        <v>112.43</v>
      </c>
      <c r="I217" s="169" t="n">
        <f aca="false">ROUND(E217*H217,2)</f>
        <v>337.29</v>
      </c>
      <c r="J217" s="169" t="n">
        <v>118.57</v>
      </c>
      <c r="K217" s="169" t="n">
        <f aca="false">ROUND(E217*J217,2)</f>
        <v>355.71</v>
      </c>
      <c r="L217" s="169" t="n">
        <v>21</v>
      </c>
      <c r="M217" s="169" t="n">
        <f aca="false">G217*(1+L217/100)</f>
        <v>0</v>
      </c>
      <c r="N217" s="169" t="n">
        <v>0.00063</v>
      </c>
      <c r="O217" s="169" t="n">
        <f aca="false">ROUND(E217*N217,2)</f>
        <v>0</v>
      </c>
      <c r="P217" s="169" t="n">
        <v>0</v>
      </c>
      <c r="Q217" s="169" t="n">
        <f aca="false">ROUND(E217*P217,2)</f>
        <v>0</v>
      </c>
      <c r="R217" s="169"/>
      <c r="S217" s="169" t="s">
        <v>82</v>
      </c>
      <c r="T217" s="169" t="s">
        <v>82</v>
      </c>
      <c r="U217" s="169" t="n">
        <v>0.272</v>
      </c>
      <c r="V217" s="169" t="n">
        <f aca="false">ROUND(E217*U217,2)</f>
        <v>0.82</v>
      </c>
      <c r="W217" s="169"/>
      <c r="X217" s="169" t="s">
        <v>83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4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6" t="n">
        <v>57</v>
      </c>
      <c r="B218" s="177" t="s">
        <v>299</v>
      </c>
      <c r="C218" s="178" t="s">
        <v>300</v>
      </c>
      <c r="D218" s="179" t="s">
        <v>301</v>
      </c>
      <c r="E218" s="180" t="n">
        <v>3</v>
      </c>
      <c r="F218" s="181"/>
      <c r="G218" s="182" t="n">
        <f aca="false">ROUND(E218*F218,2)</f>
        <v>0</v>
      </c>
      <c r="H218" s="169" t="n">
        <v>230.12</v>
      </c>
      <c r="I218" s="169" t="n">
        <f aca="false">ROUND(E218*H218,2)</f>
        <v>690.36</v>
      </c>
      <c r="J218" s="169" t="n">
        <v>235.38</v>
      </c>
      <c r="K218" s="169" t="n">
        <f aca="false">ROUND(E218*J218,2)</f>
        <v>706.14</v>
      </c>
      <c r="L218" s="169" t="n">
        <v>21</v>
      </c>
      <c r="M218" s="169" t="n">
        <f aca="false">G218*(1+L218/100)</f>
        <v>0</v>
      </c>
      <c r="N218" s="169" t="n">
        <v>0.00148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82</v>
      </c>
      <c r="T218" s="169" t="s">
        <v>82</v>
      </c>
      <c r="U218" s="169" t="n">
        <v>0.54</v>
      </c>
      <c r="V218" s="169" t="n">
        <f aca="false">ROUND(E218*U218,2)</f>
        <v>1.62</v>
      </c>
      <c r="W218" s="169"/>
      <c r="X218" s="169" t="s">
        <v>83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4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6" t="n">
        <v>58</v>
      </c>
      <c r="B219" s="177" t="s">
        <v>302</v>
      </c>
      <c r="C219" s="178" t="s">
        <v>303</v>
      </c>
      <c r="D219" s="179" t="s">
        <v>100</v>
      </c>
      <c r="E219" s="180" t="n">
        <v>22</v>
      </c>
      <c r="F219" s="181"/>
      <c r="G219" s="182" t="n">
        <f aca="false">ROUND(E219*F219,2)</f>
        <v>0</v>
      </c>
      <c r="H219" s="169" t="n">
        <v>0.26</v>
      </c>
      <c r="I219" s="169" t="n">
        <f aca="false">ROUND(E219*H219,2)</f>
        <v>5.72</v>
      </c>
      <c r="J219" s="169" t="n">
        <v>10.64</v>
      </c>
      <c r="K219" s="169" t="n">
        <f aca="false">ROUND(E219*J219,2)</f>
        <v>234.08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2</v>
      </c>
      <c r="T219" s="169" t="s">
        <v>82</v>
      </c>
      <c r="U219" s="169" t="n">
        <v>0.021</v>
      </c>
      <c r="V219" s="169" t="n">
        <f aca="false">ROUND(E219*U219,2)</f>
        <v>0.46</v>
      </c>
      <c r="W219" s="169"/>
      <c r="X219" s="169" t="s">
        <v>83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4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62" t="n">
        <v>59</v>
      </c>
      <c r="B220" s="163" t="s">
        <v>304</v>
      </c>
      <c r="C220" s="164" t="s">
        <v>305</v>
      </c>
      <c r="D220" s="165" t="s">
        <v>306</v>
      </c>
      <c r="E220" s="166" t="n">
        <v>3</v>
      </c>
      <c r="F220" s="167"/>
      <c r="G220" s="168" t="n">
        <f aca="false">ROUND(E220*F220,2)</f>
        <v>0</v>
      </c>
      <c r="H220" s="169" t="n">
        <v>0</v>
      </c>
      <c r="I220" s="169" t="n">
        <f aca="false">ROUND(E220*H220,2)</f>
        <v>0</v>
      </c>
      <c r="J220" s="169" t="n">
        <v>593</v>
      </c>
      <c r="K220" s="169" t="n">
        <f aca="false">ROUND(E220*J220,2)</f>
        <v>1779</v>
      </c>
      <c r="L220" s="169" t="n">
        <v>21</v>
      </c>
      <c r="M220" s="169" t="n">
        <f aca="false">G220*(1+L220/100)</f>
        <v>0</v>
      </c>
      <c r="N220" s="169" t="n">
        <v>0</v>
      </c>
      <c r="O220" s="169" t="n">
        <f aca="false">ROUND(E220*N220,2)</f>
        <v>0</v>
      </c>
      <c r="P220" s="169" t="n">
        <v>0</v>
      </c>
      <c r="Q220" s="169" t="n">
        <f aca="false">ROUND(E220*P220,2)</f>
        <v>0</v>
      </c>
      <c r="R220" s="169" t="s">
        <v>307</v>
      </c>
      <c r="S220" s="169" t="s">
        <v>82</v>
      </c>
      <c r="T220" s="169" t="s">
        <v>82</v>
      </c>
      <c r="U220" s="169" t="n">
        <v>1</v>
      </c>
      <c r="V220" s="169" t="n">
        <f aca="false">ROUND(E220*U220,2)</f>
        <v>3</v>
      </c>
      <c r="W220" s="169"/>
      <c r="X220" s="169" t="s">
        <v>308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309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20.25" hidden="false" customHeight="false" outlineLevel="1" collapsed="false">
      <c r="A221" s="171"/>
      <c r="B221" s="172"/>
      <c r="C221" s="173" t="s">
        <v>310</v>
      </c>
      <c r="D221" s="174"/>
      <c r="E221" s="175" t="n">
        <v>3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6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76" t="n">
        <v>60</v>
      </c>
      <c r="B222" s="177" t="s">
        <v>311</v>
      </c>
      <c r="C222" s="178" t="s">
        <v>312</v>
      </c>
      <c r="D222" s="179" t="s">
        <v>21</v>
      </c>
      <c r="E222" s="180" t="n">
        <v>134.077</v>
      </c>
      <c r="F222" s="181"/>
      <c r="G222" s="182" t="n">
        <f aca="false">ROUND(E222*F222,2)</f>
        <v>0</v>
      </c>
      <c r="H222" s="169" t="n">
        <v>0</v>
      </c>
      <c r="I222" s="169" t="n">
        <f aca="false">ROUND(E222*H222,2)</f>
        <v>0</v>
      </c>
      <c r="J222" s="169" t="n">
        <v>1.2</v>
      </c>
      <c r="K222" s="169" t="n">
        <f aca="false">ROUND(E222*J222,2)</f>
        <v>160.89</v>
      </c>
      <c r="L222" s="169" t="n">
        <v>21</v>
      </c>
      <c r="M222" s="169" t="n">
        <f aca="false">G222*(1+L222/100)</f>
        <v>0</v>
      </c>
      <c r="N222" s="169" t="n">
        <v>0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/>
      <c r="S222" s="169" t="s">
        <v>82</v>
      </c>
      <c r="T222" s="169" t="s">
        <v>82</v>
      </c>
      <c r="U222" s="169" t="n">
        <v>0</v>
      </c>
      <c r="V222" s="169" t="n">
        <f aca="false">ROUND(E222*U222,2)</f>
        <v>0</v>
      </c>
      <c r="W222" s="169"/>
      <c r="X222" s="169" t="s">
        <v>25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25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0" collapsed="false">
      <c r="A223" s="154" t="s">
        <v>75</v>
      </c>
      <c r="B223" s="155" t="s">
        <v>313</v>
      </c>
      <c r="C223" s="156" t="s">
        <v>314</v>
      </c>
      <c r="D223" s="157"/>
      <c r="E223" s="158"/>
      <c r="F223" s="159"/>
      <c r="G223" s="160" t="n">
        <f aca="false">SUMIF(AG224:AG231,"&lt;&gt;NOR",G224:G231)</f>
        <v>0</v>
      </c>
      <c r="H223" s="161"/>
      <c r="I223" s="161" t="n">
        <f aca="false">SUM(I224:I231)</f>
        <v>5074.66</v>
      </c>
      <c r="J223" s="161"/>
      <c r="K223" s="161" t="n">
        <f aca="false">SUM(K224:K231)</f>
        <v>5385.88</v>
      </c>
      <c r="L223" s="161"/>
      <c r="M223" s="161" t="n">
        <f aca="false">SUM(M224:M231)</f>
        <v>0</v>
      </c>
      <c r="N223" s="161"/>
      <c r="O223" s="161" t="n">
        <f aca="false">SUM(O224:O231)</f>
        <v>0.01</v>
      </c>
      <c r="P223" s="161"/>
      <c r="Q223" s="161" t="n">
        <f aca="false">SUM(Q224:Q231)</f>
        <v>0.01</v>
      </c>
      <c r="R223" s="161"/>
      <c r="S223" s="161"/>
      <c r="T223" s="161"/>
      <c r="U223" s="161"/>
      <c r="V223" s="161" t="n">
        <f aca="false">SUM(V224:V231)</f>
        <v>4.46</v>
      </c>
      <c r="W223" s="161"/>
      <c r="X223" s="161"/>
      <c r="AG223" s="0" t="s">
        <v>78</v>
      </c>
    </row>
    <row r="224" customFormat="false" ht="12.75" hidden="false" customHeight="false" outlineLevel="1" collapsed="false">
      <c r="A224" s="176" t="n">
        <v>61</v>
      </c>
      <c r="B224" s="177" t="s">
        <v>315</v>
      </c>
      <c r="C224" s="178" t="s">
        <v>316</v>
      </c>
      <c r="D224" s="179" t="s">
        <v>100</v>
      </c>
      <c r="E224" s="180" t="n">
        <v>6</v>
      </c>
      <c r="F224" s="181"/>
      <c r="G224" s="182" t="n">
        <f aca="false">ROUND(E224*F224,2)</f>
        <v>0</v>
      </c>
      <c r="H224" s="169" t="n">
        <v>0</v>
      </c>
      <c r="I224" s="169" t="n">
        <f aca="false">ROUND(E224*H224,2)</f>
        <v>0</v>
      </c>
      <c r="J224" s="169" t="n">
        <v>68.5</v>
      </c>
      <c r="K224" s="169" t="n">
        <f aca="false">ROUND(E224*J224,2)</f>
        <v>411</v>
      </c>
      <c r="L224" s="169" t="n">
        <v>21</v>
      </c>
      <c r="M224" s="169" t="n">
        <f aca="false">G224*(1+L224/100)</f>
        <v>0</v>
      </c>
      <c r="N224" s="169" t="n">
        <v>0</v>
      </c>
      <c r="O224" s="169" t="n">
        <f aca="false">ROUND(E224*N224,2)</f>
        <v>0</v>
      </c>
      <c r="P224" s="169" t="n">
        <v>0.00213</v>
      </c>
      <c r="Q224" s="169" t="n">
        <f aca="false">ROUND(E224*P224,2)</f>
        <v>0.01</v>
      </c>
      <c r="R224" s="169"/>
      <c r="S224" s="169" t="s">
        <v>82</v>
      </c>
      <c r="T224" s="169" t="s">
        <v>82</v>
      </c>
      <c r="U224" s="169" t="n">
        <v>0.173</v>
      </c>
      <c r="V224" s="169" t="n">
        <f aca="false">ROUND(E224*U224,2)</f>
        <v>1.04</v>
      </c>
      <c r="W224" s="169"/>
      <c r="X224" s="169" t="s">
        <v>83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84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6" t="n">
        <v>62</v>
      </c>
      <c r="B225" s="177" t="s">
        <v>317</v>
      </c>
      <c r="C225" s="178" t="s">
        <v>318</v>
      </c>
      <c r="D225" s="179" t="s">
        <v>100</v>
      </c>
      <c r="E225" s="180" t="n">
        <v>8</v>
      </c>
      <c r="F225" s="181"/>
      <c r="G225" s="182" t="n">
        <f aca="false">ROUND(E225*F225,2)</f>
        <v>0</v>
      </c>
      <c r="H225" s="169" t="n">
        <v>265.29</v>
      </c>
      <c r="I225" s="169" t="n">
        <f aca="false">ROUND(E225*H225,2)</f>
        <v>2122.32</v>
      </c>
      <c r="J225" s="169" t="n">
        <v>166.71</v>
      </c>
      <c r="K225" s="169" t="n">
        <f aca="false">ROUND(E225*J225,2)</f>
        <v>1333.68</v>
      </c>
      <c r="L225" s="169" t="n">
        <v>21</v>
      </c>
      <c r="M225" s="169" t="n">
        <f aca="false">G225*(1+L225/100)</f>
        <v>0</v>
      </c>
      <c r="N225" s="169" t="n">
        <v>0.00079</v>
      </c>
      <c r="O225" s="169" t="n">
        <f aca="false">ROUND(E225*N225,2)</f>
        <v>0.01</v>
      </c>
      <c r="P225" s="169" t="n">
        <v>0</v>
      </c>
      <c r="Q225" s="169" t="n">
        <f aca="false">ROUND(E225*P225,2)</f>
        <v>0</v>
      </c>
      <c r="R225" s="169"/>
      <c r="S225" s="169" t="s">
        <v>82</v>
      </c>
      <c r="T225" s="169" t="s">
        <v>82</v>
      </c>
      <c r="U225" s="169" t="n">
        <v>0.30869</v>
      </c>
      <c r="V225" s="169" t="n">
        <f aca="false">ROUND(E225*U225,2)</f>
        <v>2.47</v>
      </c>
      <c r="W225" s="169"/>
      <c r="X225" s="169" t="s">
        <v>83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84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76" t="n">
        <v>63</v>
      </c>
      <c r="B226" s="177" t="s">
        <v>319</v>
      </c>
      <c r="C226" s="178" t="s">
        <v>320</v>
      </c>
      <c r="D226" s="179" t="s">
        <v>95</v>
      </c>
      <c r="E226" s="180" t="n">
        <v>1</v>
      </c>
      <c r="F226" s="181"/>
      <c r="G226" s="182" t="n">
        <f aca="false">ROUND(E226*F226,2)</f>
        <v>0</v>
      </c>
      <c r="H226" s="169" t="n">
        <v>126.47</v>
      </c>
      <c r="I226" s="169" t="n">
        <f aca="false">ROUND(E226*H226,2)</f>
        <v>126.47</v>
      </c>
      <c r="J226" s="169" t="n">
        <v>234.03</v>
      </c>
      <c r="K226" s="169" t="n">
        <f aca="false">ROUND(E226*J226,2)</f>
        <v>234.03</v>
      </c>
      <c r="L226" s="169" t="n">
        <v>21</v>
      </c>
      <c r="M226" s="169" t="n">
        <f aca="false">G226*(1+L226/100)</f>
        <v>0</v>
      </c>
      <c r="N226" s="169" t="n">
        <v>0.00093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82</v>
      </c>
      <c r="T226" s="169" t="s">
        <v>82</v>
      </c>
      <c r="U226" s="169" t="n">
        <v>0.424</v>
      </c>
      <c r="V226" s="169" t="n">
        <f aca="false">ROUND(E226*U226,2)</f>
        <v>0.42</v>
      </c>
      <c r="W226" s="169"/>
      <c r="X226" s="169" t="s">
        <v>83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84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6" t="n">
        <v>64</v>
      </c>
      <c r="B227" s="177" t="s">
        <v>321</v>
      </c>
      <c r="C227" s="178" t="s">
        <v>322</v>
      </c>
      <c r="D227" s="179" t="s">
        <v>323</v>
      </c>
      <c r="E227" s="180" t="n">
        <v>1</v>
      </c>
      <c r="F227" s="181"/>
      <c r="G227" s="182" t="n">
        <f aca="false">ROUND(E227*F227,2)</f>
        <v>0</v>
      </c>
      <c r="H227" s="169" t="n">
        <v>1802.76</v>
      </c>
      <c r="I227" s="169" t="n">
        <f aca="false">ROUND(E227*H227,2)</f>
        <v>1802.76</v>
      </c>
      <c r="J227" s="169" t="n">
        <v>79.24</v>
      </c>
      <c r="K227" s="169" t="n">
        <f aca="false">ROUND(E227*J227,2)</f>
        <v>79.24</v>
      </c>
      <c r="L227" s="169" t="n">
        <v>21</v>
      </c>
      <c r="M227" s="169" t="n">
        <f aca="false">G227*(1+L227/100)</f>
        <v>0</v>
      </c>
      <c r="N227" s="169" t="n">
        <v>0.001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2</v>
      </c>
      <c r="T227" s="169" t="s">
        <v>82</v>
      </c>
      <c r="U227" s="169" t="n">
        <v>0.145</v>
      </c>
      <c r="V227" s="169" t="n">
        <f aca="false">ROUND(E227*U227,2)</f>
        <v>0.15</v>
      </c>
      <c r="W227" s="169"/>
      <c r="X227" s="169" t="s">
        <v>83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84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6" t="n">
        <v>65</v>
      </c>
      <c r="B228" s="177" t="s">
        <v>324</v>
      </c>
      <c r="C228" s="178" t="s">
        <v>325</v>
      </c>
      <c r="D228" s="179" t="s">
        <v>323</v>
      </c>
      <c r="E228" s="180" t="n">
        <v>1</v>
      </c>
      <c r="F228" s="181"/>
      <c r="G228" s="182" t="n">
        <f aca="false">ROUND(E228*F228,2)</f>
        <v>0</v>
      </c>
      <c r="H228" s="169" t="n">
        <v>740.83</v>
      </c>
      <c r="I228" s="169" t="n">
        <f aca="false">ROUND(E228*H228,2)</f>
        <v>740.83</v>
      </c>
      <c r="J228" s="169" t="n">
        <v>90.17</v>
      </c>
      <c r="K228" s="169" t="n">
        <f aca="false">ROUND(E228*J228,2)</f>
        <v>90.17</v>
      </c>
      <c r="L228" s="169" t="n">
        <v>21</v>
      </c>
      <c r="M228" s="169" t="n">
        <f aca="false">G228*(1+L228/100)</f>
        <v>0</v>
      </c>
      <c r="N228" s="169" t="n">
        <v>0.0005</v>
      </c>
      <c r="O228" s="169" t="n">
        <f aca="false">ROUND(E228*N228,2)</f>
        <v>0</v>
      </c>
      <c r="P228" s="169" t="n">
        <v>0</v>
      </c>
      <c r="Q228" s="169" t="n">
        <f aca="false">ROUND(E228*P228,2)</f>
        <v>0</v>
      </c>
      <c r="R228" s="169"/>
      <c r="S228" s="169" t="s">
        <v>82</v>
      </c>
      <c r="T228" s="169" t="s">
        <v>82</v>
      </c>
      <c r="U228" s="169" t="n">
        <v>0.165</v>
      </c>
      <c r="V228" s="169" t="n">
        <f aca="false">ROUND(E228*U228,2)</f>
        <v>0.17</v>
      </c>
      <c r="W228" s="169"/>
      <c r="X228" s="169" t="s">
        <v>83</v>
      </c>
      <c r="Y228" s="170"/>
      <c r="Z228" s="170"/>
      <c r="AA228" s="170"/>
      <c r="AB228" s="170"/>
      <c r="AC228" s="170"/>
      <c r="AD228" s="170"/>
      <c r="AE228" s="170"/>
      <c r="AF228" s="170"/>
      <c r="AG228" s="170" t="s">
        <v>84</v>
      </c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6" t="n">
        <v>66</v>
      </c>
      <c r="B229" s="177" t="s">
        <v>326</v>
      </c>
      <c r="C229" s="178" t="s">
        <v>327</v>
      </c>
      <c r="D229" s="179" t="s">
        <v>95</v>
      </c>
      <c r="E229" s="180" t="n">
        <v>1</v>
      </c>
      <c r="F229" s="181"/>
      <c r="G229" s="182" t="n">
        <f aca="false">ROUND(E229*F229,2)</f>
        <v>0</v>
      </c>
      <c r="H229" s="169" t="n">
        <v>282.28</v>
      </c>
      <c r="I229" s="169" t="n">
        <f aca="false">ROUND(E229*H229,2)</f>
        <v>282.28</v>
      </c>
      <c r="J229" s="169" t="n">
        <v>113.72</v>
      </c>
      <c r="K229" s="169" t="n">
        <f aca="false">ROUND(E229*J229,2)</f>
        <v>113.72</v>
      </c>
      <c r="L229" s="169" t="n">
        <v>21</v>
      </c>
      <c r="M229" s="169" t="n">
        <f aca="false">G229*(1+L229/100)</f>
        <v>0</v>
      </c>
      <c r="N229" s="169" t="n">
        <v>0.00025</v>
      </c>
      <c r="O229" s="169" t="n">
        <f aca="false">ROUND(E229*N229,2)</f>
        <v>0</v>
      </c>
      <c r="P229" s="169" t="n">
        <v>0</v>
      </c>
      <c r="Q229" s="169" t="n">
        <f aca="false">ROUND(E229*P229,2)</f>
        <v>0</v>
      </c>
      <c r="R229" s="169"/>
      <c r="S229" s="169" t="s">
        <v>82</v>
      </c>
      <c r="T229" s="169" t="s">
        <v>82</v>
      </c>
      <c r="U229" s="169" t="n">
        <v>0.206</v>
      </c>
      <c r="V229" s="169" t="n">
        <f aca="false">ROUND(E229*U229,2)</f>
        <v>0.21</v>
      </c>
      <c r="W229" s="169"/>
      <c r="X229" s="169" t="s">
        <v>83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4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6" t="n">
        <v>67</v>
      </c>
      <c r="B230" s="177" t="s">
        <v>328</v>
      </c>
      <c r="C230" s="178" t="s">
        <v>329</v>
      </c>
      <c r="D230" s="179" t="s">
        <v>273</v>
      </c>
      <c r="E230" s="180" t="n">
        <v>1</v>
      </c>
      <c r="F230" s="181"/>
      <c r="G230" s="182" t="n">
        <f aca="false">ROUND(E230*F230,2)</f>
        <v>0</v>
      </c>
      <c r="H230" s="169" t="n">
        <v>0</v>
      </c>
      <c r="I230" s="169" t="n">
        <f aca="false">ROUND(E230*H230,2)</f>
        <v>0</v>
      </c>
      <c r="J230" s="169" t="n">
        <v>3000</v>
      </c>
      <c r="K230" s="169" t="n">
        <f aca="false">ROUND(E230*J230,2)</f>
        <v>3000</v>
      </c>
      <c r="L230" s="169" t="n">
        <v>21</v>
      </c>
      <c r="M230" s="169" t="n">
        <f aca="false">G230*(1+L230/100)</f>
        <v>0</v>
      </c>
      <c r="N230" s="169" t="n">
        <v>0</v>
      </c>
      <c r="O230" s="169" t="n">
        <f aca="false">ROUND(E230*N230,2)</f>
        <v>0</v>
      </c>
      <c r="P230" s="169" t="n">
        <v>0</v>
      </c>
      <c r="Q230" s="169" t="n">
        <f aca="false">ROUND(E230*P230,2)</f>
        <v>0</v>
      </c>
      <c r="R230" s="169"/>
      <c r="S230" s="169" t="s">
        <v>113</v>
      </c>
      <c r="T230" s="169" t="s">
        <v>114</v>
      </c>
      <c r="U230" s="169" t="n">
        <v>0</v>
      </c>
      <c r="V230" s="169" t="n">
        <f aca="false">ROUND(E230*U230,2)</f>
        <v>0</v>
      </c>
      <c r="W230" s="169"/>
      <c r="X230" s="169" t="s">
        <v>83</v>
      </c>
      <c r="Y230" s="170"/>
      <c r="Z230" s="170"/>
      <c r="AA230" s="170"/>
      <c r="AB230" s="170"/>
      <c r="AC230" s="170"/>
      <c r="AD230" s="170"/>
      <c r="AE230" s="170"/>
      <c r="AF230" s="170"/>
      <c r="AG230" s="170" t="s">
        <v>84</v>
      </c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76" t="n">
        <v>68</v>
      </c>
      <c r="B231" s="177" t="s">
        <v>330</v>
      </c>
      <c r="C231" s="178" t="s">
        <v>331</v>
      </c>
      <c r="D231" s="179" t="s">
        <v>21</v>
      </c>
      <c r="E231" s="180" t="n">
        <v>103.365</v>
      </c>
      <c r="F231" s="181"/>
      <c r="G231" s="182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1.2</v>
      </c>
      <c r="K231" s="169" t="n">
        <f aca="false">ROUND(E231*J231,2)</f>
        <v>124.04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2</v>
      </c>
      <c r="T231" s="169" t="s">
        <v>82</v>
      </c>
      <c r="U231" s="169" t="n">
        <v>0</v>
      </c>
      <c r="V231" s="169" t="n">
        <f aca="false">ROUND(E231*U231,2)</f>
        <v>0</v>
      </c>
      <c r="W231" s="169"/>
      <c r="X231" s="169" t="s">
        <v>255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256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0" collapsed="false">
      <c r="A232" s="154" t="s">
        <v>75</v>
      </c>
      <c r="B232" s="155" t="s">
        <v>332</v>
      </c>
      <c r="C232" s="156" t="s">
        <v>333</v>
      </c>
      <c r="D232" s="157"/>
      <c r="E232" s="158"/>
      <c r="F232" s="159"/>
      <c r="G232" s="160" t="n">
        <f aca="false">SUMIF(AG233:AG262,"&lt;&gt;NOR",G233:G262)</f>
        <v>0</v>
      </c>
      <c r="H232" s="161"/>
      <c r="I232" s="161" t="n">
        <f aca="false">SUM(I233:I262)</f>
        <v>24885.74</v>
      </c>
      <c r="J232" s="161"/>
      <c r="K232" s="161" t="n">
        <f aca="false">SUM(K233:K262)</f>
        <v>7855.53</v>
      </c>
      <c r="L232" s="161"/>
      <c r="M232" s="161" t="n">
        <f aca="false">SUM(M233:M262)</f>
        <v>0</v>
      </c>
      <c r="N232" s="161"/>
      <c r="O232" s="161" t="n">
        <f aca="false">SUM(O233:O262)</f>
        <v>0.14</v>
      </c>
      <c r="P232" s="161"/>
      <c r="Q232" s="161" t="n">
        <f aca="false">SUM(Q233:Q262)</f>
        <v>0.28</v>
      </c>
      <c r="R232" s="161"/>
      <c r="S232" s="161"/>
      <c r="T232" s="161"/>
      <c r="U232" s="161"/>
      <c r="V232" s="161" t="n">
        <f aca="false">SUM(V233:V262)</f>
        <v>12.79</v>
      </c>
      <c r="W232" s="161"/>
      <c r="X232" s="161"/>
      <c r="AG232" s="0" t="s">
        <v>78</v>
      </c>
    </row>
    <row r="233" customFormat="false" ht="20.25" hidden="false" customHeight="false" outlineLevel="1" collapsed="false">
      <c r="A233" s="176" t="n">
        <v>69</v>
      </c>
      <c r="B233" s="177" t="s">
        <v>334</v>
      </c>
      <c r="C233" s="178" t="s">
        <v>335</v>
      </c>
      <c r="D233" s="179" t="s">
        <v>323</v>
      </c>
      <c r="E233" s="180" t="n">
        <v>1</v>
      </c>
      <c r="F233" s="181"/>
      <c r="G233" s="182" t="n">
        <f aca="false">ROUND(E233*F233,2)</f>
        <v>0</v>
      </c>
      <c r="H233" s="169" t="n">
        <v>5228.08</v>
      </c>
      <c r="I233" s="169" t="n">
        <f aca="false">ROUND(E233*H233,2)</f>
        <v>5228.08</v>
      </c>
      <c r="J233" s="169" t="n">
        <v>761.92</v>
      </c>
      <c r="K233" s="169" t="n">
        <f aca="false">ROUND(E233*J233,2)</f>
        <v>761.92</v>
      </c>
      <c r="L233" s="169" t="n">
        <v>21</v>
      </c>
      <c r="M233" s="169" t="n">
        <f aca="false">G233*(1+L233/100)</f>
        <v>0</v>
      </c>
      <c r="N233" s="169" t="n">
        <v>0.02872</v>
      </c>
      <c r="O233" s="169" t="n">
        <f aca="false">ROUND(E233*N233,2)</f>
        <v>0.03</v>
      </c>
      <c r="P233" s="169" t="n">
        <v>0</v>
      </c>
      <c r="Q233" s="169" t="n">
        <f aca="false">ROUND(E233*P233,2)</f>
        <v>0</v>
      </c>
      <c r="R233" s="169"/>
      <c r="S233" s="169" t="s">
        <v>82</v>
      </c>
      <c r="T233" s="169" t="s">
        <v>114</v>
      </c>
      <c r="U233" s="169" t="n">
        <v>1.5</v>
      </c>
      <c r="V233" s="169" t="n">
        <f aca="false">ROUND(E233*U233,2)</f>
        <v>1.5</v>
      </c>
      <c r="W233" s="169"/>
      <c r="X233" s="169" t="s">
        <v>83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4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76" t="n">
        <v>70</v>
      </c>
      <c r="B234" s="177" t="s">
        <v>336</v>
      </c>
      <c r="C234" s="178" t="s">
        <v>337</v>
      </c>
      <c r="D234" s="179" t="s">
        <v>323</v>
      </c>
      <c r="E234" s="180" t="n">
        <v>1</v>
      </c>
      <c r="F234" s="181"/>
      <c r="G234" s="182" t="n">
        <f aca="false">ROUND(E234*F234,2)</f>
        <v>0</v>
      </c>
      <c r="H234" s="169" t="n">
        <v>475.26</v>
      </c>
      <c r="I234" s="169" t="n">
        <f aca="false">ROUND(E234*H234,2)</f>
        <v>475.26</v>
      </c>
      <c r="J234" s="169" t="n">
        <v>760.74</v>
      </c>
      <c r="K234" s="169" t="n">
        <f aca="false">ROUND(E234*J234,2)</f>
        <v>760.74</v>
      </c>
      <c r="L234" s="169" t="n">
        <v>21</v>
      </c>
      <c r="M234" s="169" t="n">
        <f aca="false">G234*(1+L234/100)</f>
        <v>0</v>
      </c>
      <c r="N234" s="169" t="n">
        <v>0.00186</v>
      </c>
      <c r="O234" s="169" t="n">
        <f aca="false">ROUND(E234*N234,2)</f>
        <v>0</v>
      </c>
      <c r="P234" s="169" t="n">
        <v>0</v>
      </c>
      <c r="Q234" s="169" t="n">
        <f aca="false">ROUND(E234*P234,2)</f>
        <v>0</v>
      </c>
      <c r="R234" s="169"/>
      <c r="S234" s="169" t="s">
        <v>82</v>
      </c>
      <c r="T234" s="169" t="s">
        <v>114</v>
      </c>
      <c r="U234" s="169" t="n">
        <v>1.334</v>
      </c>
      <c r="V234" s="169" t="n">
        <f aca="false">ROUND(E234*U234,2)</f>
        <v>1.33</v>
      </c>
      <c r="W234" s="169"/>
      <c r="X234" s="169" t="s">
        <v>83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4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6" t="n">
        <v>71</v>
      </c>
      <c r="B235" s="177" t="s">
        <v>338</v>
      </c>
      <c r="C235" s="178" t="s">
        <v>339</v>
      </c>
      <c r="D235" s="179" t="s">
        <v>323</v>
      </c>
      <c r="E235" s="180" t="n">
        <v>1</v>
      </c>
      <c r="F235" s="181"/>
      <c r="G235" s="182" t="n">
        <f aca="false">ROUND(E235*F235,2)</f>
        <v>0</v>
      </c>
      <c r="H235" s="169" t="n">
        <v>95.29</v>
      </c>
      <c r="I235" s="169" t="n">
        <f aca="false">ROUND(E235*H235,2)</f>
        <v>95.29</v>
      </c>
      <c r="J235" s="169" t="n">
        <v>731.71</v>
      </c>
      <c r="K235" s="169" t="n">
        <f aca="false">ROUND(E235*J235,2)</f>
        <v>731.71</v>
      </c>
      <c r="L235" s="169" t="n">
        <v>21</v>
      </c>
      <c r="M235" s="169" t="n">
        <f aca="false">G235*(1+L235/100)</f>
        <v>0</v>
      </c>
      <c r="N235" s="169" t="n">
        <v>0.00141</v>
      </c>
      <c r="O235" s="169" t="n">
        <f aca="false">ROUND(E235*N235,2)</f>
        <v>0</v>
      </c>
      <c r="P235" s="169" t="n">
        <v>0</v>
      </c>
      <c r="Q235" s="169" t="n">
        <f aca="false">ROUND(E235*P235,2)</f>
        <v>0</v>
      </c>
      <c r="R235" s="169"/>
      <c r="S235" s="169" t="s">
        <v>82</v>
      </c>
      <c r="T235" s="169" t="s">
        <v>143</v>
      </c>
      <c r="U235" s="169" t="n">
        <v>1.575</v>
      </c>
      <c r="V235" s="169" t="n">
        <f aca="false">ROUND(E235*U235,2)</f>
        <v>1.58</v>
      </c>
      <c r="W235" s="169"/>
      <c r="X235" s="169" t="s">
        <v>83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4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6" t="n">
        <v>72</v>
      </c>
      <c r="B236" s="177" t="s">
        <v>340</v>
      </c>
      <c r="C236" s="178" t="s">
        <v>341</v>
      </c>
      <c r="D236" s="179" t="s">
        <v>323</v>
      </c>
      <c r="E236" s="180" t="n">
        <v>1</v>
      </c>
      <c r="F236" s="181"/>
      <c r="G236" s="182" t="n">
        <f aca="false">ROUND(E236*F236,2)</f>
        <v>0</v>
      </c>
      <c r="H236" s="169" t="n">
        <v>0</v>
      </c>
      <c r="I236" s="169" t="n">
        <f aca="false">ROUND(E236*H236,2)</f>
        <v>0</v>
      </c>
      <c r="J236" s="169" t="n">
        <v>455.5</v>
      </c>
      <c r="K236" s="169" t="n">
        <f aca="false">ROUND(E236*J236,2)</f>
        <v>455.5</v>
      </c>
      <c r="L236" s="169" t="n">
        <v>21</v>
      </c>
      <c r="M236" s="169" t="n">
        <f aca="false">G236*(1+L236/100)</f>
        <v>0</v>
      </c>
      <c r="N236" s="169" t="n">
        <v>0</v>
      </c>
      <c r="O236" s="169" t="n">
        <f aca="false">ROUND(E236*N236,2)</f>
        <v>0</v>
      </c>
      <c r="P236" s="169" t="n">
        <v>0.125</v>
      </c>
      <c r="Q236" s="169" t="n">
        <f aca="false">ROUND(E236*P236,2)</f>
        <v>0.13</v>
      </c>
      <c r="R236" s="169"/>
      <c r="S236" s="169" t="s">
        <v>82</v>
      </c>
      <c r="T236" s="169" t="s">
        <v>82</v>
      </c>
      <c r="U236" s="169" t="n">
        <v>1.15</v>
      </c>
      <c r="V236" s="169" t="n">
        <f aca="false">ROUND(E236*U236,2)</f>
        <v>1.15</v>
      </c>
      <c r="W236" s="169"/>
      <c r="X236" s="169" t="s">
        <v>83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4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6" t="n">
        <v>73</v>
      </c>
      <c r="B237" s="177" t="s">
        <v>342</v>
      </c>
      <c r="C237" s="178" t="s">
        <v>343</v>
      </c>
      <c r="D237" s="179" t="s">
        <v>323</v>
      </c>
      <c r="E237" s="180" t="n">
        <v>2</v>
      </c>
      <c r="F237" s="181"/>
      <c r="G237" s="182" t="n">
        <f aca="false">ROUND(E237*F237,2)</f>
        <v>0</v>
      </c>
      <c r="H237" s="169" t="n">
        <v>18.26</v>
      </c>
      <c r="I237" s="169" t="n">
        <f aca="false">ROUND(E237*H237,2)</f>
        <v>36.52</v>
      </c>
      <c r="J237" s="169" t="n">
        <v>171.74</v>
      </c>
      <c r="K237" s="169" t="n">
        <f aca="false">ROUND(E237*J237,2)</f>
        <v>343.48</v>
      </c>
      <c r="L237" s="169" t="n">
        <v>21</v>
      </c>
      <c r="M237" s="169" t="n">
        <f aca="false">G237*(1+L237/100)</f>
        <v>0</v>
      </c>
      <c r="N237" s="169" t="n">
        <v>3E-005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82</v>
      </c>
      <c r="T237" s="169" t="s">
        <v>114</v>
      </c>
      <c r="U237" s="169" t="n">
        <v>0.33</v>
      </c>
      <c r="V237" s="169" t="n">
        <f aca="false">ROUND(E237*U237,2)</f>
        <v>0.66</v>
      </c>
      <c r="W237" s="169"/>
      <c r="X237" s="169" t="s">
        <v>83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4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76" t="n">
        <v>74</v>
      </c>
      <c r="B238" s="177" t="s">
        <v>344</v>
      </c>
      <c r="C238" s="178" t="s">
        <v>345</v>
      </c>
      <c r="D238" s="179" t="s">
        <v>323</v>
      </c>
      <c r="E238" s="180" t="n">
        <v>1</v>
      </c>
      <c r="F238" s="181"/>
      <c r="G238" s="182" t="n">
        <f aca="false">ROUND(E238*F238,2)</f>
        <v>0</v>
      </c>
      <c r="H238" s="169" t="n">
        <v>0</v>
      </c>
      <c r="I238" s="169" t="n">
        <f aca="false">ROUND(E238*H238,2)</f>
        <v>0</v>
      </c>
      <c r="J238" s="169" t="n">
        <v>123</v>
      </c>
      <c r="K238" s="169" t="n">
        <f aca="false">ROUND(E238*J238,2)</f>
        <v>123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.067</v>
      </c>
      <c r="Q238" s="169" t="n">
        <f aca="false">ROUND(E238*P238,2)</f>
        <v>0.07</v>
      </c>
      <c r="R238" s="169"/>
      <c r="S238" s="169" t="s">
        <v>82</v>
      </c>
      <c r="T238" s="169" t="s">
        <v>82</v>
      </c>
      <c r="U238" s="169" t="n">
        <v>0.31</v>
      </c>
      <c r="V238" s="169" t="n">
        <f aca="false">ROUND(E238*U238,2)</f>
        <v>0.31</v>
      </c>
      <c r="W238" s="169"/>
      <c r="X238" s="169" t="s">
        <v>83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4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6" t="n">
        <v>75</v>
      </c>
      <c r="B239" s="177" t="s">
        <v>346</v>
      </c>
      <c r="C239" s="178" t="s">
        <v>347</v>
      </c>
      <c r="D239" s="179" t="s">
        <v>323</v>
      </c>
      <c r="E239" s="180" t="n">
        <v>5</v>
      </c>
      <c r="F239" s="181"/>
      <c r="G239" s="182" t="n">
        <f aca="false">ROUND(E239*F239,2)</f>
        <v>0</v>
      </c>
      <c r="H239" s="169" t="n">
        <v>127.41</v>
      </c>
      <c r="I239" s="169" t="n">
        <f aca="false">ROUND(E239*H239,2)</f>
        <v>637.05</v>
      </c>
      <c r="J239" s="169" t="n">
        <v>116.09</v>
      </c>
      <c r="K239" s="169" t="n">
        <f aca="false">ROUND(E239*J239,2)</f>
        <v>580.45</v>
      </c>
      <c r="L239" s="169" t="n">
        <v>21</v>
      </c>
      <c r="M239" s="169" t="n">
        <f aca="false">G239*(1+L239/100)</f>
        <v>0</v>
      </c>
      <c r="N239" s="169" t="n">
        <v>0.00017</v>
      </c>
      <c r="O239" s="169" t="n">
        <f aca="false">ROUND(E239*N239,2)</f>
        <v>0</v>
      </c>
      <c r="P239" s="169" t="n">
        <v>0</v>
      </c>
      <c r="Q239" s="169" t="n">
        <f aca="false">ROUND(E239*P239,2)</f>
        <v>0</v>
      </c>
      <c r="R239" s="169"/>
      <c r="S239" s="169" t="s">
        <v>82</v>
      </c>
      <c r="T239" s="169" t="s">
        <v>114</v>
      </c>
      <c r="U239" s="169" t="n">
        <v>0.227</v>
      </c>
      <c r="V239" s="169" t="n">
        <f aca="false">ROUND(E239*U239,2)</f>
        <v>1.14</v>
      </c>
      <c r="W239" s="169"/>
      <c r="X239" s="169" t="s">
        <v>83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84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6" t="n">
        <v>76</v>
      </c>
      <c r="B240" s="177" t="s">
        <v>348</v>
      </c>
      <c r="C240" s="178" t="s">
        <v>349</v>
      </c>
      <c r="D240" s="179" t="s">
        <v>323</v>
      </c>
      <c r="E240" s="180" t="n">
        <v>2</v>
      </c>
      <c r="F240" s="181"/>
      <c r="G240" s="182" t="n">
        <f aca="false">ROUND(E240*F240,2)</f>
        <v>0</v>
      </c>
      <c r="H240" s="169" t="n">
        <v>195.34</v>
      </c>
      <c r="I240" s="169" t="n">
        <f aca="false">ROUND(E240*H240,2)</f>
        <v>390.68</v>
      </c>
      <c r="J240" s="169" t="n">
        <v>63.66</v>
      </c>
      <c r="K240" s="169" t="n">
        <f aca="false">ROUND(E240*J240,2)</f>
        <v>127.32</v>
      </c>
      <c r="L240" s="169" t="n">
        <v>21</v>
      </c>
      <c r="M240" s="169" t="n">
        <f aca="false">G240*(1+L240/100)</f>
        <v>0</v>
      </c>
      <c r="N240" s="169" t="n">
        <v>0.00024</v>
      </c>
      <c r="O240" s="169" t="n">
        <f aca="false">ROUND(E240*N240,2)</f>
        <v>0</v>
      </c>
      <c r="P240" s="169" t="n">
        <v>0</v>
      </c>
      <c r="Q240" s="169" t="n">
        <f aca="false">ROUND(E240*P240,2)</f>
        <v>0</v>
      </c>
      <c r="R240" s="169"/>
      <c r="S240" s="169" t="s">
        <v>82</v>
      </c>
      <c r="T240" s="169" t="s">
        <v>114</v>
      </c>
      <c r="U240" s="169" t="n">
        <v>0.124</v>
      </c>
      <c r="V240" s="169" t="n">
        <f aca="false">ROUND(E240*U240,2)</f>
        <v>0.25</v>
      </c>
      <c r="W240" s="169"/>
      <c r="X240" s="169" t="s">
        <v>83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84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20.25" hidden="false" customHeight="false" outlineLevel="1" collapsed="false">
      <c r="A241" s="176" t="n">
        <v>77</v>
      </c>
      <c r="B241" s="177" t="s">
        <v>350</v>
      </c>
      <c r="C241" s="178" t="s">
        <v>351</v>
      </c>
      <c r="D241" s="179" t="s">
        <v>95</v>
      </c>
      <c r="E241" s="180" t="n">
        <v>1</v>
      </c>
      <c r="F241" s="181"/>
      <c r="G241" s="182" t="n">
        <f aca="false">ROUND(E241*F241,2)</f>
        <v>0</v>
      </c>
      <c r="H241" s="169" t="n">
        <v>1800.68</v>
      </c>
      <c r="I241" s="169" t="n">
        <f aca="false">ROUND(E241*H241,2)</f>
        <v>1800.68</v>
      </c>
      <c r="J241" s="169" t="n">
        <v>224.32</v>
      </c>
      <c r="K241" s="169" t="n">
        <f aca="false">ROUND(E241*J241,2)</f>
        <v>224.32</v>
      </c>
      <c r="L241" s="169" t="n">
        <v>21</v>
      </c>
      <c r="M241" s="169" t="n">
        <f aca="false">G241*(1+L241/100)</f>
        <v>0</v>
      </c>
      <c r="N241" s="169" t="n">
        <v>0.00164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82</v>
      </c>
      <c r="T241" s="169" t="s">
        <v>82</v>
      </c>
      <c r="U241" s="169" t="n">
        <v>0.445</v>
      </c>
      <c r="V241" s="169" t="n">
        <f aca="false">ROUND(E241*U241,2)</f>
        <v>0.45</v>
      </c>
      <c r="W241" s="169"/>
      <c r="X241" s="169" t="s">
        <v>83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84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6" t="n">
        <v>78</v>
      </c>
      <c r="B242" s="177" t="s">
        <v>352</v>
      </c>
      <c r="C242" s="178" t="s">
        <v>353</v>
      </c>
      <c r="D242" s="179" t="s">
        <v>95</v>
      </c>
      <c r="E242" s="180" t="n">
        <v>1</v>
      </c>
      <c r="F242" s="181"/>
      <c r="G242" s="182" t="n">
        <f aca="false">ROUND(E242*F242,2)</f>
        <v>0</v>
      </c>
      <c r="H242" s="169" t="n">
        <v>2038.95</v>
      </c>
      <c r="I242" s="169" t="n">
        <f aca="false">ROUND(E242*H242,2)</f>
        <v>2038.95</v>
      </c>
      <c r="J242" s="169" t="n">
        <v>236.05</v>
      </c>
      <c r="K242" s="169" t="n">
        <f aca="false">ROUND(E242*J242,2)</f>
        <v>236.05</v>
      </c>
      <c r="L242" s="169" t="n">
        <v>21</v>
      </c>
      <c r="M242" s="169" t="n">
        <f aca="false">G242*(1+L242/100)</f>
        <v>0</v>
      </c>
      <c r="N242" s="169" t="n">
        <v>0.00085</v>
      </c>
      <c r="O242" s="169" t="n">
        <f aca="false">ROUND(E242*N242,2)</f>
        <v>0</v>
      </c>
      <c r="P242" s="169" t="n">
        <v>0</v>
      </c>
      <c r="Q242" s="169" t="n">
        <f aca="false">ROUND(E242*P242,2)</f>
        <v>0</v>
      </c>
      <c r="R242" s="169"/>
      <c r="S242" s="169" t="s">
        <v>82</v>
      </c>
      <c r="T242" s="169" t="s">
        <v>143</v>
      </c>
      <c r="U242" s="169" t="n">
        <v>0.485</v>
      </c>
      <c r="V242" s="169" t="n">
        <f aca="false">ROUND(E242*U242,2)</f>
        <v>0.49</v>
      </c>
      <c r="W242" s="169"/>
      <c r="X242" s="169" t="s">
        <v>83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84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6" t="n">
        <v>79</v>
      </c>
      <c r="B243" s="177" t="s">
        <v>354</v>
      </c>
      <c r="C243" s="178" t="s">
        <v>355</v>
      </c>
      <c r="D243" s="179" t="s">
        <v>95</v>
      </c>
      <c r="E243" s="180" t="n">
        <v>2</v>
      </c>
      <c r="F243" s="181"/>
      <c r="G243" s="182" t="n">
        <f aca="false">ROUND(E243*F243,2)</f>
        <v>0</v>
      </c>
      <c r="H243" s="169" t="n">
        <v>7.11</v>
      </c>
      <c r="I243" s="169" t="n">
        <f aca="false">ROUND(E243*H243,2)</f>
        <v>14.22</v>
      </c>
      <c r="J243" s="169" t="n">
        <v>224.39</v>
      </c>
      <c r="K243" s="169" t="n">
        <f aca="false">ROUND(E243*J243,2)</f>
        <v>448.78</v>
      </c>
      <c r="L243" s="169" t="n">
        <v>21</v>
      </c>
      <c r="M243" s="169" t="n">
        <f aca="false">G243*(1+L243/100)</f>
        <v>0</v>
      </c>
      <c r="N243" s="169" t="n">
        <v>4E-005</v>
      </c>
      <c r="O243" s="169" t="n">
        <f aca="false">ROUND(E243*N243,2)</f>
        <v>0</v>
      </c>
      <c r="P243" s="169" t="n">
        <v>0</v>
      </c>
      <c r="Q243" s="169" t="n">
        <f aca="false">ROUND(E243*P243,2)</f>
        <v>0</v>
      </c>
      <c r="R243" s="169"/>
      <c r="S243" s="169" t="s">
        <v>82</v>
      </c>
      <c r="T243" s="169" t="s">
        <v>82</v>
      </c>
      <c r="U243" s="169" t="n">
        <v>0.445</v>
      </c>
      <c r="V243" s="169" t="n">
        <f aca="false">ROUND(E243*U243,2)</f>
        <v>0.89</v>
      </c>
      <c r="W243" s="169"/>
      <c r="X243" s="169" t="s">
        <v>83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84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6" t="n">
        <v>80</v>
      </c>
      <c r="B244" s="177" t="s">
        <v>356</v>
      </c>
      <c r="C244" s="178" t="s">
        <v>357</v>
      </c>
      <c r="D244" s="179" t="s">
        <v>323</v>
      </c>
      <c r="E244" s="180" t="n">
        <v>2</v>
      </c>
      <c r="F244" s="181"/>
      <c r="G244" s="182" t="n">
        <f aca="false">ROUND(E244*F244,2)</f>
        <v>0</v>
      </c>
      <c r="H244" s="169" t="n">
        <v>0</v>
      </c>
      <c r="I244" s="169" t="n">
        <f aca="false">ROUND(E244*H244,2)</f>
        <v>0</v>
      </c>
      <c r="J244" s="169" t="n">
        <v>86</v>
      </c>
      <c r="K244" s="169" t="n">
        <f aca="false">ROUND(E244*J244,2)</f>
        <v>172</v>
      </c>
      <c r="L244" s="169" t="n">
        <v>21</v>
      </c>
      <c r="M244" s="169" t="n">
        <f aca="false">G244*(1+L244/100)</f>
        <v>0</v>
      </c>
      <c r="N244" s="169" t="n">
        <v>0</v>
      </c>
      <c r="O244" s="169" t="n">
        <f aca="false">ROUND(E244*N244,2)</f>
        <v>0</v>
      </c>
      <c r="P244" s="169" t="n">
        <v>0.00156</v>
      </c>
      <c r="Q244" s="169" t="n">
        <f aca="false">ROUND(E244*P244,2)</f>
        <v>0</v>
      </c>
      <c r="R244" s="169"/>
      <c r="S244" s="169" t="s">
        <v>82</v>
      </c>
      <c r="T244" s="169" t="s">
        <v>114</v>
      </c>
      <c r="U244" s="169" t="n">
        <v>0.217</v>
      </c>
      <c r="V244" s="169" t="n">
        <f aca="false">ROUND(E244*U244,2)</f>
        <v>0.43</v>
      </c>
      <c r="W244" s="169"/>
      <c r="X244" s="169" t="s">
        <v>83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84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6" t="n">
        <v>81</v>
      </c>
      <c r="B245" s="177" t="s">
        <v>358</v>
      </c>
      <c r="C245" s="178" t="s">
        <v>359</v>
      </c>
      <c r="D245" s="179" t="s">
        <v>323</v>
      </c>
      <c r="E245" s="180" t="n">
        <v>1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87.9</v>
      </c>
      <c r="K245" s="169" t="n">
        <f aca="false">ROUND(E245*J245,2)</f>
        <v>87.9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.00086</v>
      </c>
      <c r="Q245" s="169" t="n">
        <f aca="false">ROUND(E245*P245,2)</f>
        <v>0</v>
      </c>
      <c r="R245" s="169"/>
      <c r="S245" s="169" t="s">
        <v>82</v>
      </c>
      <c r="T245" s="169" t="s">
        <v>82</v>
      </c>
      <c r="U245" s="169" t="n">
        <v>0.222</v>
      </c>
      <c r="V245" s="169" t="n">
        <f aca="false">ROUND(E245*U245,2)</f>
        <v>0.22</v>
      </c>
      <c r="W245" s="169"/>
      <c r="X245" s="169" t="s">
        <v>83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84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20.25" hidden="false" customHeight="false" outlineLevel="1" collapsed="false">
      <c r="A246" s="176" t="n">
        <v>82</v>
      </c>
      <c r="B246" s="177" t="s">
        <v>360</v>
      </c>
      <c r="C246" s="178" t="s">
        <v>361</v>
      </c>
      <c r="D246" s="179" t="s">
        <v>95</v>
      </c>
      <c r="E246" s="180" t="n">
        <v>2</v>
      </c>
      <c r="F246" s="181"/>
      <c r="G246" s="182" t="n">
        <f aca="false">ROUND(E246*F246,2)</f>
        <v>0</v>
      </c>
      <c r="H246" s="169" t="n">
        <v>433.94</v>
      </c>
      <c r="I246" s="169" t="n">
        <f aca="false">ROUND(E246*H246,2)</f>
        <v>867.88</v>
      </c>
      <c r="J246" s="169" t="n">
        <v>126.06</v>
      </c>
      <c r="K246" s="169" t="n">
        <f aca="false">ROUND(E246*J246,2)</f>
        <v>252.12</v>
      </c>
      <c r="L246" s="169" t="n">
        <v>21</v>
      </c>
      <c r="M246" s="169" t="n">
        <f aca="false">G246*(1+L246/100)</f>
        <v>0</v>
      </c>
      <c r="N246" s="169" t="n">
        <v>0.0002</v>
      </c>
      <c r="O246" s="169" t="n">
        <f aca="false">ROUND(E246*N246,2)</f>
        <v>0</v>
      </c>
      <c r="P246" s="169" t="n">
        <v>0</v>
      </c>
      <c r="Q246" s="169" t="n">
        <f aca="false">ROUND(E246*P246,2)</f>
        <v>0</v>
      </c>
      <c r="R246" s="169"/>
      <c r="S246" s="169" t="s">
        <v>82</v>
      </c>
      <c r="T246" s="169" t="s">
        <v>114</v>
      </c>
      <c r="U246" s="169" t="n">
        <v>0.246</v>
      </c>
      <c r="V246" s="169" t="n">
        <f aca="false">ROUND(E246*U246,2)</f>
        <v>0.49</v>
      </c>
      <c r="W246" s="169"/>
      <c r="X246" s="169" t="s">
        <v>83</v>
      </c>
      <c r="Y246" s="170"/>
      <c r="Z246" s="170"/>
      <c r="AA246" s="170"/>
      <c r="AB246" s="170"/>
      <c r="AC246" s="170"/>
      <c r="AD246" s="170"/>
      <c r="AE246" s="170"/>
      <c r="AF246" s="170"/>
      <c r="AG246" s="170" t="s">
        <v>84</v>
      </c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20.25" hidden="false" customHeight="false" outlineLevel="1" collapsed="false">
      <c r="A247" s="176" t="n">
        <v>83</v>
      </c>
      <c r="B247" s="177" t="s">
        <v>362</v>
      </c>
      <c r="C247" s="178" t="s">
        <v>363</v>
      </c>
      <c r="D247" s="179" t="s">
        <v>95</v>
      </c>
      <c r="E247" s="180" t="n">
        <v>1</v>
      </c>
      <c r="F247" s="181"/>
      <c r="G247" s="182" t="n">
        <f aca="false">ROUND(E247*F247,2)</f>
        <v>0</v>
      </c>
      <c r="H247" s="169" t="n">
        <v>308.99</v>
      </c>
      <c r="I247" s="169" t="n">
        <f aca="false">ROUND(E247*H247,2)</f>
        <v>308.99</v>
      </c>
      <c r="J247" s="169" t="n">
        <v>124.01</v>
      </c>
      <c r="K247" s="169" t="n">
        <f aca="false">ROUND(E247*J247,2)</f>
        <v>124.01</v>
      </c>
      <c r="L247" s="169" t="n">
        <v>21</v>
      </c>
      <c r="M247" s="169" t="n">
        <f aca="false">G247*(1+L247/100)</f>
        <v>0</v>
      </c>
      <c r="N247" s="169" t="n">
        <v>9E-005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2</v>
      </c>
      <c r="T247" s="169" t="s">
        <v>82</v>
      </c>
      <c r="U247" s="169" t="n">
        <v>0.246</v>
      </c>
      <c r="V247" s="169" t="n">
        <f aca="false">ROUND(E247*U247,2)</f>
        <v>0.25</v>
      </c>
      <c r="W247" s="169"/>
      <c r="X247" s="169" t="s">
        <v>83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84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6" t="n">
        <v>84</v>
      </c>
      <c r="B248" s="177" t="s">
        <v>364</v>
      </c>
      <c r="C248" s="178" t="s">
        <v>365</v>
      </c>
      <c r="D248" s="179" t="s">
        <v>95</v>
      </c>
      <c r="E248" s="180" t="n">
        <v>1</v>
      </c>
      <c r="F248" s="181"/>
      <c r="G248" s="182" t="n">
        <f aca="false">ROUND(E248*F248,2)</f>
        <v>0</v>
      </c>
      <c r="H248" s="169" t="n">
        <v>353.7</v>
      </c>
      <c r="I248" s="169" t="n">
        <f aca="false">ROUND(E248*H248,2)</f>
        <v>353.7</v>
      </c>
      <c r="J248" s="169" t="n">
        <v>128.8</v>
      </c>
      <c r="K248" s="169" t="n">
        <f aca="false">ROUND(E248*J248,2)</f>
        <v>128.8</v>
      </c>
      <c r="L248" s="169" t="n">
        <v>21</v>
      </c>
      <c r="M248" s="169" t="n">
        <f aca="false">G248*(1+L248/100)</f>
        <v>0</v>
      </c>
      <c r="N248" s="169" t="n">
        <v>0.00026</v>
      </c>
      <c r="O248" s="169" t="n">
        <f aca="false">ROUND(E248*N248,2)</f>
        <v>0</v>
      </c>
      <c r="P248" s="169" t="n">
        <v>0</v>
      </c>
      <c r="Q248" s="169" t="n">
        <f aca="false">ROUND(E248*P248,2)</f>
        <v>0</v>
      </c>
      <c r="R248" s="169"/>
      <c r="S248" s="169" t="s">
        <v>82</v>
      </c>
      <c r="T248" s="169" t="s">
        <v>114</v>
      </c>
      <c r="U248" s="169" t="n">
        <v>0.246</v>
      </c>
      <c r="V248" s="169" t="n">
        <f aca="false">ROUND(E248*U248,2)</f>
        <v>0.25</v>
      </c>
      <c r="W248" s="169"/>
      <c r="X248" s="169" t="s">
        <v>83</v>
      </c>
      <c r="Y248" s="170"/>
      <c r="Z248" s="170"/>
      <c r="AA248" s="170"/>
      <c r="AB248" s="170"/>
      <c r="AC248" s="170"/>
      <c r="AD248" s="170"/>
      <c r="AE248" s="170"/>
      <c r="AF248" s="170"/>
      <c r="AG248" s="170" t="s">
        <v>84</v>
      </c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6" t="n">
        <v>85</v>
      </c>
      <c r="B249" s="177" t="s">
        <v>366</v>
      </c>
      <c r="C249" s="178" t="s">
        <v>367</v>
      </c>
      <c r="D249" s="179" t="s">
        <v>95</v>
      </c>
      <c r="E249" s="180" t="n">
        <v>1</v>
      </c>
      <c r="F249" s="181"/>
      <c r="G249" s="182" t="n">
        <f aca="false">ROUND(E249*F249,2)</f>
        <v>0</v>
      </c>
      <c r="H249" s="169" t="n">
        <v>241.71</v>
      </c>
      <c r="I249" s="169" t="n">
        <f aca="false">ROUND(E249*H249,2)</f>
        <v>241.71</v>
      </c>
      <c r="J249" s="169" t="n">
        <v>125.79</v>
      </c>
      <c r="K249" s="169" t="n">
        <f aca="false">ROUND(E249*J249,2)</f>
        <v>125.79</v>
      </c>
      <c r="L249" s="169" t="n">
        <v>21</v>
      </c>
      <c r="M249" s="169" t="n">
        <f aca="false">G249*(1+L249/100)</f>
        <v>0</v>
      </c>
      <c r="N249" s="169" t="n">
        <v>0.0002</v>
      </c>
      <c r="O249" s="169" t="n">
        <f aca="false">ROUND(E249*N249,2)</f>
        <v>0</v>
      </c>
      <c r="P249" s="169" t="n">
        <v>0</v>
      </c>
      <c r="Q249" s="169" t="n">
        <f aca="false">ROUND(E249*P249,2)</f>
        <v>0</v>
      </c>
      <c r="R249" s="169"/>
      <c r="S249" s="169" t="s">
        <v>82</v>
      </c>
      <c r="T249" s="169" t="s">
        <v>114</v>
      </c>
      <c r="U249" s="169" t="n">
        <v>0.246</v>
      </c>
      <c r="V249" s="169" t="n">
        <f aca="false">ROUND(E249*U249,2)</f>
        <v>0.25</v>
      </c>
      <c r="W249" s="169"/>
      <c r="X249" s="169" t="s">
        <v>83</v>
      </c>
      <c r="Y249" s="170"/>
      <c r="Z249" s="170"/>
      <c r="AA249" s="170"/>
      <c r="AB249" s="170"/>
      <c r="AC249" s="170"/>
      <c r="AD249" s="170"/>
      <c r="AE249" s="170"/>
      <c r="AF249" s="170"/>
      <c r="AG249" s="170" t="s">
        <v>84</v>
      </c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6" t="n">
        <v>86</v>
      </c>
      <c r="B250" s="177" t="s">
        <v>368</v>
      </c>
      <c r="C250" s="178" t="s">
        <v>369</v>
      </c>
      <c r="D250" s="179" t="s">
        <v>95</v>
      </c>
      <c r="E250" s="180" t="n">
        <v>1</v>
      </c>
      <c r="F250" s="181"/>
      <c r="G250" s="182" t="n">
        <f aca="false">ROUND(E250*F250,2)</f>
        <v>0</v>
      </c>
      <c r="H250" s="169" t="n">
        <v>2306.71</v>
      </c>
      <c r="I250" s="169" t="n">
        <f aca="false">ROUND(E250*H250,2)</f>
        <v>2306.71</v>
      </c>
      <c r="J250" s="169" t="n">
        <v>318.29</v>
      </c>
      <c r="K250" s="169" t="n">
        <f aca="false">ROUND(E250*J250,2)</f>
        <v>318.29</v>
      </c>
      <c r="L250" s="169" t="n">
        <v>21</v>
      </c>
      <c r="M250" s="169" t="n">
        <f aca="false">G250*(1+L250/100)</f>
        <v>0</v>
      </c>
      <c r="N250" s="169" t="n">
        <v>0.04453</v>
      </c>
      <c r="O250" s="169" t="n">
        <f aca="false">ROUND(E250*N250,2)</f>
        <v>0.04</v>
      </c>
      <c r="P250" s="169" t="n">
        <v>0.04253</v>
      </c>
      <c r="Q250" s="169" t="n">
        <f aca="false">ROUND(E250*P250,2)</f>
        <v>0.04</v>
      </c>
      <c r="R250" s="169"/>
      <c r="S250" s="169" t="s">
        <v>82</v>
      </c>
      <c r="T250" s="169" t="s">
        <v>143</v>
      </c>
      <c r="U250" s="169" t="n">
        <v>0.654</v>
      </c>
      <c r="V250" s="169" t="n">
        <f aca="false">ROUND(E250*U250,2)</f>
        <v>0.65</v>
      </c>
      <c r="W250" s="169"/>
      <c r="X250" s="169" t="s">
        <v>83</v>
      </c>
      <c r="Y250" s="170"/>
      <c r="Z250" s="170"/>
      <c r="AA250" s="170"/>
      <c r="AB250" s="170"/>
      <c r="AC250" s="170"/>
      <c r="AD250" s="170"/>
      <c r="AE250" s="170"/>
      <c r="AF250" s="170"/>
      <c r="AG250" s="170" t="s">
        <v>84</v>
      </c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2" t="n">
        <v>87</v>
      </c>
      <c r="B251" s="163" t="s">
        <v>370</v>
      </c>
      <c r="C251" s="164" t="s">
        <v>371</v>
      </c>
      <c r="D251" s="165" t="s">
        <v>105</v>
      </c>
      <c r="E251" s="166" t="n">
        <v>0.24</v>
      </c>
      <c r="F251" s="167"/>
      <c r="G251" s="168" t="n">
        <f aca="false">ROUND(E251*F251,2)</f>
        <v>0</v>
      </c>
      <c r="H251" s="169" t="n">
        <v>29.26</v>
      </c>
      <c r="I251" s="169" t="n">
        <f aca="false">ROUND(E251*H251,2)</f>
        <v>7.02</v>
      </c>
      <c r="J251" s="169" t="n">
        <v>1076.74</v>
      </c>
      <c r="K251" s="169" t="n">
        <f aca="false">ROUND(E251*J251,2)</f>
        <v>258.42</v>
      </c>
      <c r="L251" s="169" t="n">
        <v>21</v>
      </c>
      <c r="M251" s="169" t="n">
        <f aca="false">G251*(1+L251/100)</f>
        <v>0</v>
      </c>
      <c r="N251" s="169" t="n">
        <v>8E-005</v>
      </c>
      <c r="O251" s="169" t="n">
        <f aca="false">ROUND(E251*N251,2)</f>
        <v>0</v>
      </c>
      <c r="P251" s="169" t="n">
        <v>0</v>
      </c>
      <c r="Q251" s="169" t="n">
        <f aca="false">ROUND(E251*P251,2)</f>
        <v>0</v>
      </c>
      <c r="R251" s="169"/>
      <c r="S251" s="169" t="s">
        <v>82</v>
      </c>
      <c r="T251" s="169" t="s">
        <v>114</v>
      </c>
      <c r="U251" s="169" t="n">
        <v>2.1</v>
      </c>
      <c r="V251" s="169" t="n">
        <f aca="false">ROUND(E251*U251,2)</f>
        <v>0.5</v>
      </c>
      <c r="W251" s="169"/>
      <c r="X251" s="169" t="s">
        <v>83</v>
      </c>
      <c r="Y251" s="170"/>
      <c r="Z251" s="170"/>
      <c r="AA251" s="170"/>
      <c r="AB251" s="170"/>
      <c r="AC251" s="170"/>
      <c r="AD251" s="170"/>
      <c r="AE251" s="170"/>
      <c r="AF251" s="170"/>
      <c r="AG251" s="170" t="s">
        <v>84</v>
      </c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1"/>
      <c r="B252" s="172"/>
      <c r="C252" s="173" t="s">
        <v>372</v>
      </c>
      <c r="D252" s="174"/>
      <c r="E252" s="175" t="n">
        <v>0.24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6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20.25" hidden="false" customHeight="false" outlineLevel="1" collapsed="false">
      <c r="A253" s="176" t="n">
        <v>88</v>
      </c>
      <c r="B253" s="177" t="s">
        <v>373</v>
      </c>
      <c r="C253" s="178" t="s">
        <v>374</v>
      </c>
      <c r="D253" s="179" t="s">
        <v>95</v>
      </c>
      <c r="E253" s="180" t="n">
        <v>1</v>
      </c>
      <c r="F253" s="181"/>
      <c r="G253" s="182" t="n">
        <f aca="false">ROUND(E253*F253,2)</f>
        <v>0</v>
      </c>
      <c r="H253" s="169" t="n">
        <v>1073</v>
      </c>
      <c r="I253" s="169" t="n">
        <f aca="false">ROUND(E253*H253,2)</f>
        <v>1073</v>
      </c>
      <c r="J253" s="169" t="n">
        <v>0</v>
      </c>
      <c r="K253" s="169" t="n">
        <f aca="false">ROUND(E253*J253,2)</f>
        <v>0</v>
      </c>
      <c r="L253" s="169" t="n">
        <v>21</v>
      </c>
      <c r="M253" s="169" t="n">
        <f aca="false">G253*(1+L253/100)</f>
        <v>0</v>
      </c>
      <c r="N253" s="169" t="n">
        <v>0.013</v>
      </c>
      <c r="O253" s="169" t="n">
        <f aca="false">ROUND(E253*N253,2)</f>
        <v>0.01</v>
      </c>
      <c r="P253" s="169" t="n">
        <v>0</v>
      </c>
      <c r="Q253" s="169" t="n">
        <f aca="false">ROUND(E253*P253,2)</f>
        <v>0</v>
      </c>
      <c r="R253" s="169"/>
      <c r="S253" s="169" t="s">
        <v>82</v>
      </c>
      <c r="T253" s="169" t="s">
        <v>82</v>
      </c>
      <c r="U253" s="169" t="n">
        <v>0</v>
      </c>
      <c r="V253" s="169" t="n">
        <f aca="false">ROUND(E253*U253,2)</f>
        <v>0</v>
      </c>
      <c r="W253" s="169"/>
      <c r="X253" s="169" t="s">
        <v>249</v>
      </c>
      <c r="Y253" s="170"/>
      <c r="Z253" s="170"/>
      <c r="AA253" s="170"/>
      <c r="AB253" s="170"/>
      <c r="AC253" s="170"/>
      <c r="AD253" s="170"/>
      <c r="AE253" s="170"/>
      <c r="AF253" s="170"/>
      <c r="AG253" s="170" t="s">
        <v>375</v>
      </c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6" t="n">
        <v>89</v>
      </c>
      <c r="B254" s="177" t="s">
        <v>376</v>
      </c>
      <c r="C254" s="178" t="s">
        <v>377</v>
      </c>
      <c r="D254" s="179" t="s">
        <v>95</v>
      </c>
      <c r="E254" s="180" t="n">
        <v>2</v>
      </c>
      <c r="F254" s="181"/>
      <c r="G254" s="182" t="n">
        <f aca="false">ROUND(E254*F254,2)</f>
        <v>0</v>
      </c>
      <c r="H254" s="169" t="n">
        <v>345</v>
      </c>
      <c r="I254" s="169" t="n">
        <f aca="false">ROUND(E254*H254,2)</f>
        <v>690</v>
      </c>
      <c r="J254" s="169" t="n">
        <v>0</v>
      </c>
      <c r="K254" s="169" t="n">
        <f aca="false">ROUND(E254*J254,2)</f>
        <v>0</v>
      </c>
      <c r="L254" s="169" t="n">
        <v>21</v>
      </c>
      <c r="M254" s="169" t="n">
        <f aca="false">G254*(1+L254/100)</f>
        <v>0</v>
      </c>
      <c r="N254" s="169" t="n">
        <v>0.0009</v>
      </c>
      <c r="O254" s="169" t="n">
        <f aca="false">ROUND(E254*N254,2)</f>
        <v>0</v>
      </c>
      <c r="P254" s="169" t="n">
        <v>0</v>
      </c>
      <c r="Q254" s="169" t="n">
        <f aca="false">ROUND(E254*P254,2)</f>
        <v>0</v>
      </c>
      <c r="R254" s="169"/>
      <c r="S254" s="169" t="s">
        <v>113</v>
      </c>
      <c r="T254" s="169" t="s">
        <v>114</v>
      </c>
      <c r="U254" s="169" t="n">
        <v>0</v>
      </c>
      <c r="V254" s="169" t="n">
        <f aca="false">ROUND(E254*U254,2)</f>
        <v>0</v>
      </c>
      <c r="W254" s="169"/>
      <c r="X254" s="169" t="s">
        <v>115</v>
      </c>
      <c r="Y254" s="170"/>
      <c r="Z254" s="170"/>
      <c r="AA254" s="170"/>
      <c r="AB254" s="170"/>
      <c r="AC254" s="170"/>
      <c r="AD254" s="170"/>
      <c r="AE254" s="170"/>
      <c r="AF254" s="170"/>
      <c r="AG254" s="170" t="s">
        <v>116</v>
      </c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20.25" hidden="false" customHeight="false" outlineLevel="1" collapsed="false">
      <c r="A255" s="176" t="n">
        <v>90</v>
      </c>
      <c r="B255" s="177" t="s">
        <v>378</v>
      </c>
      <c r="C255" s="178" t="s">
        <v>379</v>
      </c>
      <c r="D255" s="179" t="s">
        <v>95</v>
      </c>
      <c r="E255" s="180" t="n">
        <v>1</v>
      </c>
      <c r="F255" s="181"/>
      <c r="G255" s="182" t="n">
        <f aca="false">ROUND(E255*F255,2)</f>
        <v>0</v>
      </c>
      <c r="H255" s="169" t="n">
        <v>1140</v>
      </c>
      <c r="I255" s="169" t="n">
        <f aca="false">ROUND(E255*H255,2)</f>
        <v>1140</v>
      </c>
      <c r="J255" s="169" t="n">
        <v>0</v>
      </c>
      <c r="K255" s="169" t="n">
        <f aca="false">ROUND(E255*J255,2)</f>
        <v>0</v>
      </c>
      <c r="L255" s="169" t="n">
        <v>21</v>
      </c>
      <c r="M255" s="169" t="n">
        <f aca="false">G255*(1+L255/100)</f>
        <v>0</v>
      </c>
      <c r="N255" s="169" t="n">
        <v>0.0008</v>
      </c>
      <c r="O255" s="169" t="n">
        <f aca="false">ROUND(E255*N255,2)</f>
        <v>0</v>
      </c>
      <c r="P255" s="169" t="n">
        <v>0</v>
      </c>
      <c r="Q255" s="169" t="n">
        <f aca="false">ROUND(E255*P255,2)</f>
        <v>0</v>
      </c>
      <c r="R255" s="169" t="s">
        <v>119</v>
      </c>
      <c r="S255" s="169" t="s">
        <v>82</v>
      </c>
      <c r="T255" s="169" t="s">
        <v>114</v>
      </c>
      <c r="U255" s="169" t="n">
        <v>0</v>
      </c>
      <c r="V255" s="169" t="n">
        <f aca="false">ROUND(E255*U255,2)</f>
        <v>0</v>
      </c>
      <c r="W255" s="169"/>
      <c r="X255" s="169" t="s">
        <v>115</v>
      </c>
      <c r="Y255" s="170"/>
      <c r="Z255" s="170"/>
      <c r="AA255" s="170"/>
      <c r="AB255" s="170"/>
      <c r="AC255" s="170"/>
      <c r="AD255" s="170"/>
      <c r="AE255" s="170"/>
      <c r="AF255" s="170"/>
      <c r="AG255" s="170" t="s">
        <v>116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6" t="n">
        <v>91</v>
      </c>
      <c r="B256" s="177" t="s">
        <v>380</v>
      </c>
      <c r="C256" s="178" t="s">
        <v>381</v>
      </c>
      <c r="D256" s="179" t="s">
        <v>95</v>
      </c>
      <c r="E256" s="180" t="n">
        <v>1</v>
      </c>
      <c r="F256" s="181"/>
      <c r="G256" s="182" t="n">
        <f aca="false">ROUND(E256*F256,2)</f>
        <v>0</v>
      </c>
      <c r="H256" s="169" t="n">
        <v>480</v>
      </c>
      <c r="I256" s="169" t="n">
        <f aca="false">ROUND(E256*H256,2)</f>
        <v>480</v>
      </c>
      <c r="J256" s="169" t="n">
        <v>0</v>
      </c>
      <c r="K256" s="169" t="n">
        <f aca="false">ROUND(E256*J256,2)</f>
        <v>0</v>
      </c>
      <c r="L256" s="169" t="n">
        <v>21</v>
      </c>
      <c r="M256" s="169" t="n">
        <f aca="false">G256*(1+L256/100)</f>
        <v>0</v>
      </c>
      <c r="N256" s="169" t="n">
        <v>0.002</v>
      </c>
      <c r="O256" s="169" t="n">
        <f aca="false">ROUND(E256*N256,2)</f>
        <v>0</v>
      </c>
      <c r="P256" s="169" t="n">
        <v>0</v>
      </c>
      <c r="Q256" s="169" t="n">
        <f aca="false">ROUND(E256*P256,2)</f>
        <v>0</v>
      </c>
      <c r="R256" s="169"/>
      <c r="S256" s="169" t="s">
        <v>113</v>
      </c>
      <c r="T256" s="169" t="s">
        <v>114</v>
      </c>
      <c r="U256" s="169" t="n">
        <v>0</v>
      </c>
      <c r="V256" s="169" t="n">
        <f aca="false">ROUND(E256*U256,2)</f>
        <v>0</v>
      </c>
      <c r="W256" s="169"/>
      <c r="X256" s="169" t="s">
        <v>115</v>
      </c>
      <c r="Y256" s="170"/>
      <c r="Z256" s="170"/>
      <c r="AA256" s="170"/>
      <c r="AB256" s="170"/>
      <c r="AC256" s="170"/>
      <c r="AD256" s="170"/>
      <c r="AE256" s="170"/>
      <c r="AF256" s="170"/>
      <c r="AG256" s="170" t="s">
        <v>116</v>
      </c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6" t="n">
        <v>92</v>
      </c>
      <c r="B257" s="177" t="s">
        <v>382</v>
      </c>
      <c r="C257" s="178" t="s">
        <v>383</v>
      </c>
      <c r="D257" s="179" t="s">
        <v>95</v>
      </c>
      <c r="E257" s="180" t="n">
        <v>1</v>
      </c>
      <c r="F257" s="181"/>
      <c r="G257" s="182" t="n">
        <f aca="false">ROUND(E257*F257,2)</f>
        <v>0</v>
      </c>
      <c r="H257" s="169" t="n">
        <v>5850</v>
      </c>
      <c r="I257" s="169" t="n">
        <f aca="false">ROUND(E257*H257,2)</f>
        <v>5850</v>
      </c>
      <c r="J257" s="169" t="n">
        <v>0</v>
      </c>
      <c r="K257" s="169" t="n">
        <f aca="false">ROUND(E257*J257,2)</f>
        <v>0</v>
      </c>
      <c r="L257" s="169" t="n">
        <v>21</v>
      </c>
      <c r="M257" s="169" t="n">
        <f aca="false">G257*(1+L257/100)</f>
        <v>0</v>
      </c>
      <c r="N257" s="169" t="n">
        <v>0.046</v>
      </c>
      <c r="O257" s="169" t="n">
        <f aca="false">ROUND(E257*N257,2)</f>
        <v>0.05</v>
      </c>
      <c r="P257" s="169" t="n">
        <v>0</v>
      </c>
      <c r="Q257" s="169" t="n">
        <f aca="false">ROUND(E257*P257,2)</f>
        <v>0</v>
      </c>
      <c r="R257" s="169" t="s">
        <v>119</v>
      </c>
      <c r="S257" s="169" t="s">
        <v>82</v>
      </c>
      <c r="T257" s="169" t="s">
        <v>114</v>
      </c>
      <c r="U257" s="169" t="n">
        <v>0</v>
      </c>
      <c r="V257" s="169" t="n">
        <f aca="false">ROUND(E257*U257,2)</f>
        <v>0</v>
      </c>
      <c r="W257" s="169"/>
      <c r="X257" s="169" t="s">
        <v>115</v>
      </c>
      <c r="Y257" s="170"/>
      <c r="Z257" s="170"/>
      <c r="AA257" s="170"/>
      <c r="AB257" s="170"/>
      <c r="AC257" s="170"/>
      <c r="AD257" s="170"/>
      <c r="AE257" s="170"/>
      <c r="AF257" s="170"/>
      <c r="AG257" s="170" t="s">
        <v>116</v>
      </c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6" t="n">
        <v>93</v>
      </c>
      <c r="B258" s="177" t="s">
        <v>384</v>
      </c>
      <c r="C258" s="178" t="s">
        <v>385</v>
      </c>
      <c r="D258" s="179" t="s">
        <v>112</v>
      </c>
      <c r="E258" s="180" t="n">
        <v>1</v>
      </c>
      <c r="F258" s="181"/>
      <c r="G258" s="182" t="n">
        <f aca="false">ROUND(E258*F258,2)</f>
        <v>0</v>
      </c>
      <c r="H258" s="169" t="n">
        <v>850</v>
      </c>
      <c r="I258" s="169" t="n">
        <f aca="false">ROUND(E258*H258,2)</f>
        <v>850</v>
      </c>
      <c r="J258" s="169" t="n">
        <v>0</v>
      </c>
      <c r="K258" s="169" t="n">
        <f aca="false">ROUND(E258*J258,2)</f>
        <v>0</v>
      </c>
      <c r="L258" s="169" t="n">
        <v>21</v>
      </c>
      <c r="M258" s="169" t="n">
        <f aca="false">G258*(1+L258/100)</f>
        <v>0</v>
      </c>
      <c r="N258" s="169" t="n">
        <v>0.01</v>
      </c>
      <c r="O258" s="169" t="n">
        <f aca="false">ROUND(E258*N258,2)</f>
        <v>0.01</v>
      </c>
      <c r="P258" s="169" t="n">
        <v>0</v>
      </c>
      <c r="Q258" s="169" t="n">
        <f aca="false">ROUND(E258*P258,2)</f>
        <v>0</v>
      </c>
      <c r="R258" s="169" t="s">
        <v>119</v>
      </c>
      <c r="S258" s="169" t="s">
        <v>82</v>
      </c>
      <c r="T258" s="169" t="s">
        <v>114</v>
      </c>
      <c r="U258" s="169" t="n">
        <v>0</v>
      </c>
      <c r="V258" s="169" t="n">
        <f aca="false">ROUND(E258*U258,2)</f>
        <v>0</v>
      </c>
      <c r="W258" s="169"/>
      <c r="X258" s="169" t="s">
        <v>115</v>
      </c>
      <c r="Y258" s="170"/>
      <c r="Z258" s="170"/>
      <c r="AA258" s="170"/>
      <c r="AB258" s="170"/>
      <c r="AC258" s="170"/>
      <c r="AD258" s="170"/>
      <c r="AE258" s="170"/>
      <c r="AF258" s="170"/>
      <c r="AG258" s="170" t="s">
        <v>116</v>
      </c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6" t="n">
        <v>94</v>
      </c>
      <c r="B259" s="177" t="s">
        <v>386</v>
      </c>
      <c r="C259" s="178" t="s">
        <v>387</v>
      </c>
      <c r="D259" s="179" t="s">
        <v>323</v>
      </c>
      <c r="E259" s="180" t="n">
        <v>1</v>
      </c>
      <c r="F259" s="181"/>
      <c r="G259" s="182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233.5</v>
      </c>
      <c r="K259" s="169" t="n">
        <f aca="false">ROUND(E259*J259,2)</f>
        <v>233.5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.01933</v>
      </c>
      <c r="Q259" s="169" t="n">
        <f aca="false">ROUND(E259*P259,2)</f>
        <v>0.02</v>
      </c>
      <c r="R259" s="169"/>
      <c r="S259" s="169" t="s">
        <v>82</v>
      </c>
      <c r="T259" s="169" t="s">
        <v>114</v>
      </c>
      <c r="U259" s="169" t="n">
        <v>0</v>
      </c>
      <c r="V259" s="169" t="n">
        <f aca="false">ROUND(E259*U259,2)</f>
        <v>0</v>
      </c>
      <c r="W259" s="169"/>
      <c r="X259" s="169" t="s">
        <v>249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250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6" t="n">
        <v>95</v>
      </c>
      <c r="B260" s="177" t="s">
        <v>388</v>
      </c>
      <c r="C260" s="178" t="s">
        <v>389</v>
      </c>
      <c r="D260" s="179" t="s">
        <v>323</v>
      </c>
      <c r="E260" s="180" t="n">
        <v>1</v>
      </c>
      <c r="F260" s="181"/>
      <c r="G260" s="182" t="n">
        <f aca="false">ROUND(E260*F260,2)</f>
        <v>0</v>
      </c>
      <c r="H260" s="169" t="n">
        <v>0</v>
      </c>
      <c r="I260" s="169" t="n">
        <f aca="false">ROUND(E260*H260,2)</f>
        <v>0</v>
      </c>
      <c r="J260" s="169" t="n">
        <v>151.5</v>
      </c>
      <c r="K260" s="169" t="n">
        <f aca="false">ROUND(E260*J260,2)</f>
        <v>151.5</v>
      </c>
      <c r="L260" s="169" t="n">
        <v>21</v>
      </c>
      <c r="M260" s="169" t="n">
        <f aca="false">G260*(1+L260/100)</f>
        <v>0</v>
      </c>
      <c r="N260" s="169" t="n">
        <v>0</v>
      </c>
      <c r="O260" s="169" t="n">
        <f aca="false">ROUND(E260*N260,2)</f>
        <v>0</v>
      </c>
      <c r="P260" s="169" t="n">
        <v>0.01946</v>
      </c>
      <c r="Q260" s="169" t="n">
        <f aca="false">ROUND(E260*P260,2)</f>
        <v>0.02</v>
      </c>
      <c r="R260" s="169"/>
      <c r="S260" s="169" t="s">
        <v>82</v>
      </c>
      <c r="T260" s="169" t="s">
        <v>82</v>
      </c>
      <c r="U260" s="169" t="n">
        <v>0</v>
      </c>
      <c r="V260" s="169" t="n">
        <f aca="false">ROUND(E260*U260,2)</f>
        <v>0</v>
      </c>
      <c r="W260" s="169"/>
      <c r="X260" s="169" t="s">
        <v>249</v>
      </c>
      <c r="Y260" s="170"/>
      <c r="Z260" s="170"/>
      <c r="AA260" s="170"/>
      <c r="AB260" s="170"/>
      <c r="AC260" s="170"/>
      <c r="AD260" s="170"/>
      <c r="AE260" s="170"/>
      <c r="AF260" s="170"/>
      <c r="AG260" s="170" t="s">
        <v>250</v>
      </c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6" t="n">
        <v>96</v>
      </c>
      <c r="B261" s="177" t="s">
        <v>390</v>
      </c>
      <c r="C261" s="178" t="s">
        <v>391</v>
      </c>
      <c r="D261" s="179" t="s">
        <v>95</v>
      </c>
      <c r="E261" s="180" t="n">
        <v>1</v>
      </c>
      <c r="F261" s="181"/>
      <c r="G261" s="182" t="n">
        <f aca="false">ROUND(E261*F261,2)</f>
        <v>0</v>
      </c>
      <c r="H261" s="169" t="n">
        <v>0</v>
      </c>
      <c r="I261" s="169" t="n">
        <f aca="false">ROUND(E261*H261,2)</f>
        <v>0</v>
      </c>
      <c r="J261" s="169" t="n">
        <v>1112</v>
      </c>
      <c r="K261" s="169" t="n">
        <f aca="false">ROUND(E261*J261,2)</f>
        <v>1112</v>
      </c>
      <c r="L261" s="169" t="n">
        <v>21</v>
      </c>
      <c r="M261" s="169" t="n">
        <f aca="false">G261*(1+L261/100)</f>
        <v>0</v>
      </c>
      <c r="N261" s="169" t="n">
        <v>0.00182</v>
      </c>
      <c r="O261" s="169" t="n">
        <f aca="false">ROUND(E261*N261,2)</f>
        <v>0</v>
      </c>
      <c r="P261" s="169" t="n">
        <v>0</v>
      </c>
      <c r="Q261" s="169" t="n">
        <f aca="false">ROUND(E261*P261,2)</f>
        <v>0</v>
      </c>
      <c r="R261" s="169"/>
      <c r="S261" s="169" t="s">
        <v>82</v>
      </c>
      <c r="T261" s="169" t="s">
        <v>82</v>
      </c>
      <c r="U261" s="169" t="n">
        <v>0</v>
      </c>
      <c r="V261" s="169" t="n">
        <f aca="false">ROUND(E261*U261,2)</f>
        <v>0</v>
      </c>
      <c r="W261" s="169"/>
      <c r="X261" s="169" t="s">
        <v>249</v>
      </c>
      <c r="Y261" s="170"/>
      <c r="Z261" s="170"/>
      <c r="AA261" s="170"/>
      <c r="AB261" s="170"/>
      <c r="AC261" s="170"/>
      <c r="AD261" s="170"/>
      <c r="AE261" s="170"/>
      <c r="AF261" s="170"/>
      <c r="AG261" s="170" t="s">
        <v>250</v>
      </c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76" t="n">
        <v>97</v>
      </c>
      <c r="B262" s="177" t="s">
        <v>392</v>
      </c>
      <c r="C262" s="178" t="s">
        <v>393</v>
      </c>
      <c r="D262" s="179" t="s">
        <v>21</v>
      </c>
      <c r="E262" s="180" t="n">
        <v>326.4334</v>
      </c>
      <c r="F262" s="181"/>
      <c r="G262" s="182" t="n">
        <f aca="false">ROUND(E262*F262,2)</f>
        <v>0</v>
      </c>
      <c r="H262" s="169" t="n">
        <v>0</v>
      </c>
      <c r="I262" s="169" t="n">
        <f aca="false">ROUND(E262*H262,2)</f>
        <v>0</v>
      </c>
      <c r="J262" s="169" t="n">
        <v>0.3</v>
      </c>
      <c r="K262" s="169" t="n">
        <f aca="false">ROUND(E262*J262,2)</f>
        <v>97.93</v>
      </c>
      <c r="L262" s="169" t="n">
        <v>21</v>
      </c>
      <c r="M262" s="169" t="n">
        <f aca="false">G262*(1+L262/100)</f>
        <v>0</v>
      </c>
      <c r="N262" s="169" t="n">
        <v>0</v>
      </c>
      <c r="O262" s="169" t="n">
        <f aca="false">ROUND(E262*N262,2)</f>
        <v>0</v>
      </c>
      <c r="P262" s="169" t="n">
        <v>0</v>
      </c>
      <c r="Q262" s="169" t="n">
        <f aca="false">ROUND(E262*P262,2)</f>
        <v>0</v>
      </c>
      <c r="R262" s="169"/>
      <c r="S262" s="169" t="s">
        <v>82</v>
      </c>
      <c r="T262" s="169" t="s">
        <v>82</v>
      </c>
      <c r="U262" s="169" t="n">
        <v>0</v>
      </c>
      <c r="V262" s="169" t="n">
        <f aca="false">ROUND(E262*U262,2)</f>
        <v>0</v>
      </c>
      <c r="W262" s="169"/>
      <c r="X262" s="169" t="s">
        <v>255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256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0" collapsed="false">
      <c r="A263" s="154" t="s">
        <v>75</v>
      </c>
      <c r="B263" s="155" t="s">
        <v>394</v>
      </c>
      <c r="C263" s="156" t="s">
        <v>395</v>
      </c>
      <c r="D263" s="157"/>
      <c r="E263" s="158"/>
      <c r="F263" s="159"/>
      <c r="G263" s="160" t="n">
        <f aca="false">SUMIF(AG264:AG266,"&lt;&gt;NOR",G264:G266)</f>
        <v>0</v>
      </c>
      <c r="H263" s="161"/>
      <c r="I263" s="161" t="n">
        <f aca="false">SUM(I264:I266)</f>
        <v>7699.65</v>
      </c>
      <c r="J263" s="161"/>
      <c r="K263" s="161" t="n">
        <f aca="false">SUM(K264:K266)</f>
        <v>1455.67</v>
      </c>
      <c r="L263" s="161"/>
      <c r="M263" s="161" t="n">
        <f aca="false">SUM(M264:M266)</f>
        <v>0</v>
      </c>
      <c r="N263" s="161"/>
      <c r="O263" s="161" t="n">
        <f aca="false">SUM(O264:O266)</f>
        <v>0.1</v>
      </c>
      <c r="P263" s="161"/>
      <c r="Q263" s="161" t="n">
        <f aca="false">SUM(Q264:Q266)</f>
        <v>0</v>
      </c>
      <c r="R263" s="161"/>
      <c r="S263" s="161"/>
      <c r="T263" s="161"/>
      <c r="U263" s="161"/>
      <c r="V263" s="161" t="n">
        <f aca="false">SUM(V264:V266)</f>
        <v>1.37</v>
      </c>
      <c r="W263" s="161"/>
      <c r="X263" s="161"/>
      <c r="AG263" s="0" t="s">
        <v>78</v>
      </c>
    </row>
    <row r="264" customFormat="false" ht="20.25" hidden="false" customHeight="false" outlineLevel="1" collapsed="false">
      <c r="A264" s="162" t="n">
        <v>98</v>
      </c>
      <c r="B264" s="163" t="s">
        <v>396</v>
      </c>
      <c r="C264" s="164" t="s">
        <v>397</v>
      </c>
      <c r="D264" s="165" t="s">
        <v>105</v>
      </c>
      <c r="E264" s="166" t="n">
        <v>7.04</v>
      </c>
      <c r="F264" s="167"/>
      <c r="G264" s="168" t="n">
        <f aca="false">ROUND(E264*F264,2)</f>
        <v>0</v>
      </c>
      <c r="H264" s="169" t="n">
        <v>1093.7</v>
      </c>
      <c r="I264" s="169" t="n">
        <f aca="false">ROUND(E264*H264,2)</f>
        <v>7699.65</v>
      </c>
      <c r="J264" s="169" t="n">
        <v>98.3</v>
      </c>
      <c r="K264" s="169" t="n">
        <f aca="false">ROUND(E264*J264,2)</f>
        <v>692.03</v>
      </c>
      <c r="L264" s="169" t="n">
        <v>21</v>
      </c>
      <c r="M264" s="169" t="n">
        <f aca="false">G264*(1+L264/100)</f>
        <v>0</v>
      </c>
      <c r="N264" s="169" t="n">
        <v>0.01367</v>
      </c>
      <c r="O264" s="169" t="n">
        <f aca="false">ROUND(E264*N264,2)</f>
        <v>0.1</v>
      </c>
      <c r="P264" s="169" t="n">
        <v>0</v>
      </c>
      <c r="Q264" s="169" t="n">
        <f aca="false">ROUND(E264*P264,2)</f>
        <v>0</v>
      </c>
      <c r="R264" s="169"/>
      <c r="S264" s="169" t="s">
        <v>82</v>
      </c>
      <c r="T264" s="169" t="s">
        <v>82</v>
      </c>
      <c r="U264" s="169" t="n">
        <v>0.195</v>
      </c>
      <c r="V264" s="169" t="n">
        <f aca="false">ROUND(E264*U264,2)</f>
        <v>1.37</v>
      </c>
      <c r="W264" s="169"/>
      <c r="X264" s="169" t="s">
        <v>83</v>
      </c>
      <c r="Y264" s="170"/>
      <c r="Z264" s="170"/>
      <c r="AA264" s="170"/>
      <c r="AB264" s="170"/>
      <c r="AC264" s="170"/>
      <c r="AD264" s="170"/>
      <c r="AE264" s="170"/>
      <c r="AF264" s="170"/>
      <c r="AG264" s="170" t="s">
        <v>84</v>
      </c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73" t="s">
        <v>398</v>
      </c>
      <c r="D265" s="174"/>
      <c r="E265" s="175" t="n">
        <v>7.04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6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6" t="n">
        <v>99</v>
      </c>
      <c r="B266" s="177" t="s">
        <v>399</v>
      </c>
      <c r="C266" s="178" t="s">
        <v>400</v>
      </c>
      <c r="D266" s="179" t="s">
        <v>21</v>
      </c>
      <c r="E266" s="180" t="n">
        <v>83.9168</v>
      </c>
      <c r="F266" s="181"/>
      <c r="G266" s="182" t="n">
        <f aca="false">ROUND(E266*F266,2)</f>
        <v>0</v>
      </c>
      <c r="H266" s="169" t="n">
        <v>0</v>
      </c>
      <c r="I266" s="169" t="n">
        <f aca="false">ROUND(E266*H266,2)</f>
        <v>0</v>
      </c>
      <c r="J266" s="169" t="n">
        <v>9.1</v>
      </c>
      <c r="K266" s="169" t="n">
        <f aca="false">ROUND(E266*J266,2)</f>
        <v>763.64</v>
      </c>
      <c r="L266" s="169" t="n">
        <v>21</v>
      </c>
      <c r="M266" s="169" t="n">
        <f aca="false">G266*(1+L266/100)</f>
        <v>0</v>
      </c>
      <c r="N266" s="169" t="n">
        <v>0</v>
      </c>
      <c r="O266" s="169" t="n">
        <f aca="false">ROUND(E266*N266,2)</f>
        <v>0</v>
      </c>
      <c r="P266" s="169" t="n">
        <v>0</v>
      </c>
      <c r="Q266" s="169" t="n">
        <f aca="false">ROUND(E266*P266,2)</f>
        <v>0</v>
      </c>
      <c r="R266" s="169"/>
      <c r="S266" s="169" t="s">
        <v>82</v>
      </c>
      <c r="T266" s="169" t="s">
        <v>82</v>
      </c>
      <c r="U266" s="169" t="n">
        <v>0</v>
      </c>
      <c r="V266" s="169" t="n">
        <f aca="false">ROUND(E266*U266,2)</f>
        <v>0</v>
      </c>
      <c r="W266" s="169"/>
      <c r="X266" s="169" t="s">
        <v>255</v>
      </c>
      <c r="Y266" s="170"/>
      <c r="Z266" s="170"/>
      <c r="AA266" s="170"/>
      <c r="AB266" s="170"/>
      <c r="AC266" s="170"/>
      <c r="AD266" s="170"/>
      <c r="AE266" s="170"/>
      <c r="AF266" s="170"/>
      <c r="AG266" s="170" t="s">
        <v>256</v>
      </c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0" collapsed="false">
      <c r="A267" s="154" t="s">
        <v>75</v>
      </c>
      <c r="B267" s="155" t="s">
        <v>401</v>
      </c>
      <c r="C267" s="156" t="s">
        <v>402</v>
      </c>
      <c r="D267" s="157"/>
      <c r="E267" s="158"/>
      <c r="F267" s="159"/>
      <c r="G267" s="160" t="n">
        <f aca="false">SUMIF(AG268:AG289,"&lt;&gt;NOR",G268:G289)</f>
        <v>0</v>
      </c>
      <c r="H267" s="161"/>
      <c r="I267" s="161" t="n">
        <f aca="false">SUM(I268:I289)</f>
        <v>16450</v>
      </c>
      <c r="J267" s="161"/>
      <c r="K267" s="161" t="n">
        <f aca="false">SUM(K268:K289)</f>
        <v>47792.34</v>
      </c>
      <c r="L267" s="161"/>
      <c r="M267" s="161" t="n">
        <f aca="false">SUM(M268:M289)</f>
        <v>0</v>
      </c>
      <c r="N267" s="161"/>
      <c r="O267" s="161" t="n">
        <f aca="false">SUM(O268:O289)</f>
        <v>0.12</v>
      </c>
      <c r="P267" s="161"/>
      <c r="Q267" s="161" t="n">
        <f aca="false">SUM(Q268:Q289)</f>
        <v>0.01</v>
      </c>
      <c r="R267" s="161"/>
      <c r="S267" s="161"/>
      <c r="T267" s="161"/>
      <c r="U267" s="161"/>
      <c r="V267" s="161" t="n">
        <f aca="false">SUM(V268:V289)</f>
        <v>11.03</v>
      </c>
      <c r="W267" s="161"/>
      <c r="X267" s="161"/>
      <c r="AG267" s="0" t="s">
        <v>78</v>
      </c>
    </row>
    <row r="268" customFormat="false" ht="12.75" hidden="false" customHeight="false" outlineLevel="1" collapsed="false">
      <c r="A268" s="176" t="n">
        <v>100</v>
      </c>
      <c r="B268" s="177" t="s">
        <v>403</v>
      </c>
      <c r="C268" s="178" t="s">
        <v>404</v>
      </c>
      <c r="D268" s="179" t="s">
        <v>95</v>
      </c>
      <c r="E268" s="180" t="n">
        <v>7</v>
      </c>
      <c r="F268" s="181"/>
      <c r="G268" s="182" t="n">
        <f aca="false">ROUND(E268*F268,2)</f>
        <v>0</v>
      </c>
      <c r="H268" s="169" t="n">
        <v>0</v>
      </c>
      <c r="I268" s="169" t="n">
        <f aca="false">ROUND(E268*H268,2)</f>
        <v>0</v>
      </c>
      <c r="J268" s="169" t="n">
        <v>450</v>
      </c>
      <c r="K268" s="169" t="n">
        <f aca="false">ROUND(E268*J268,2)</f>
        <v>3150</v>
      </c>
      <c r="L268" s="169" t="n">
        <v>21</v>
      </c>
      <c r="M268" s="169" t="n">
        <f aca="false">G268*(1+L268/100)</f>
        <v>0</v>
      </c>
      <c r="N268" s="169" t="n">
        <v>0</v>
      </c>
      <c r="O268" s="169" t="n">
        <f aca="false">ROUND(E268*N268,2)</f>
        <v>0</v>
      </c>
      <c r="P268" s="169" t="n">
        <v>0</v>
      </c>
      <c r="Q268" s="169" t="n">
        <f aca="false">ROUND(E268*P268,2)</f>
        <v>0</v>
      </c>
      <c r="R268" s="169"/>
      <c r="S268" s="169" t="s">
        <v>82</v>
      </c>
      <c r="T268" s="169" t="s">
        <v>114</v>
      </c>
      <c r="U268" s="169" t="n">
        <v>1.45</v>
      </c>
      <c r="V268" s="169" t="n">
        <f aca="false">ROUND(E268*U268,2)</f>
        <v>10.15</v>
      </c>
      <c r="W268" s="169"/>
      <c r="X268" s="169" t="s">
        <v>83</v>
      </c>
      <c r="Y268" s="170"/>
      <c r="Z268" s="170"/>
      <c r="AA268" s="170"/>
      <c r="AB268" s="170"/>
      <c r="AC268" s="170"/>
      <c r="AD268" s="170"/>
      <c r="AE268" s="170"/>
      <c r="AF268" s="170"/>
      <c r="AG268" s="170" t="s">
        <v>84</v>
      </c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6" t="n">
        <v>101</v>
      </c>
      <c r="B269" s="177" t="s">
        <v>405</v>
      </c>
      <c r="C269" s="178" t="s">
        <v>406</v>
      </c>
      <c r="D269" s="179" t="s">
        <v>95</v>
      </c>
      <c r="E269" s="180" t="n">
        <v>8</v>
      </c>
      <c r="F269" s="181"/>
      <c r="G269" s="182" t="n">
        <f aca="false">ROUND(E269*F269,2)</f>
        <v>0</v>
      </c>
      <c r="H269" s="169" t="n">
        <v>0</v>
      </c>
      <c r="I269" s="169" t="n">
        <f aca="false">ROUND(E269*H269,2)</f>
        <v>0</v>
      </c>
      <c r="J269" s="169" t="n">
        <v>50.6</v>
      </c>
      <c r="K269" s="169" t="n">
        <f aca="false">ROUND(E269*J269,2)</f>
        <v>404.8</v>
      </c>
      <c r="L269" s="169" t="n">
        <v>21</v>
      </c>
      <c r="M269" s="169" t="n">
        <f aca="false">G269*(1+L269/100)</f>
        <v>0</v>
      </c>
      <c r="N269" s="169" t="n">
        <v>0</v>
      </c>
      <c r="O269" s="169" t="n">
        <f aca="false">ROUND(E269*N269,2)</f>
        <v>0</v>
      </c>
      <c r="P269" s="169" t="n">
        <v>0.0018</v>
      </c>
      <c r="Q269" s="169" t="n">
        <f aca="false">ROUND(E269*P269,2)</f>
        <v>0.01</v>
      </c>
      <c r="R269" s="169"/>
      <c r="S269" s="169" t="s">
        <v>82</v>
      </c>
      <c r="T269" s="169" t="s">
        <v>82</v>
      </c>
      <c r="U269" s="169" t="n">
        <v>0.11</v>
      </c>
      <c r="V269" s="169" t="n">
        <f aca="false">ROUND(E269*U269,2)</f>
        <v>0.88</v>
      </c>
      <c r="W269" s="169"/>
      <c r="X269" s="169" t="s">
        <v>83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4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40.5" hidden="false" customHeight="false" outlineLevel="1" collapsed="false">
      <c r="A270" s="176" t="n">
        <v>102</v>
      </c>
      <c r="B270" s="177" t="s">
        <v>407</v>
      </c>
      <c r="C270" s="178" t="s">
        <v>408</v>
      </c>
      <c r="D270" s="179" t="s">
        <v>95</v>
      </c>
      <c r="E270" s="180" t="n">
        <v>1</v>
      </c>
      <c r="F270" s="181"/>
      <c r="G270" s="182" t="n">
        <f aca="false">ROUND(E270*F270,2)</f>
        <v>0</v>
      </c>
      <c r="H270" s="169" t="n">
        <v>0</v>
      </c>
      <c r="I270" s="169" t="n">
        <f aca="false">ROUND(E270*H270,2)</f>
        <v>0</v>
      </c>
      <c r="J270" s="169" t="n">
        <v>4980</v>
      </c>
      <c r="K270" s="169" t="n">
        <f aca="false">ROUND(E270*J270,2)</f>
        <v>4980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113</v>
      </c>
      <c r="T270" s="169" t="s">
        <v>114</v>
      </c>
      <c r="U270" s="169" t="n">
        <v>0</v>
      </c>
      <c r="V270" s="169" t="n">
        <f aca="false">ROUND(E270*U270,2)</f>
        <v>0</v>
      </c>
      <c r="W270" s="169"/>
      <c r="X270" s="169" t="s">
        <v>83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84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20.25" hidden="false" customHeight="false" outlineLevel="1" collapsed="false">
      <c r="A271" s="176" t="n">
        <v>103</v>
      </c>
      <c r="B271" s="177" t="s">
        <v>409</v>
      </c>
      <c r="C271" s="178" t="s">
        <v>410</v>
      </c>
      <c r="D271" s="179" t="s">
        <v>95</v>
      </c>
      <c r="E271" s="180" t="n">
        <v>1</v>
      </c>
      <c r="F271" s="181"/>
      <c r="G271" s="182" t="n">
        <f aca="false">ROUND(E271*F271,2)</f>
        <v>0</v>
      </c>
      <c r="H271" s="169" t="n">
        <v>2100</v>
      </c>
      <c r="I271" s="169" t="n">
        <f aca="false">ROUND(E271*H271,2)</f>
        <v>2100</v>
      </c>
      <c r="J271" s="169" t="n">
        <v>0</v>
      </c>
      <c r="K271" s="169" t="n">
        <f aca="false">ROUND(E271*J271,2)</f>
        <v>0</v>
      </c>
      <c r="L271" s="169" t="n">
        <v>21</v>
      </c>
      <c r="M271" s="169" t="n">
        <f aca="false">G271*(1+L271/100)</f>
        <v>0</v>
      </c>
      <c r="N271" s="169" t="n">
        <v>0.013</v>
      </c>
      <c r="O271" s="169" t="n">
        <f aca="false">ROUND(E271*N271,2)</f>
        <v>0.01</v>
      </c>
      <c r="P271" s="169" t="n">
        <v>0</v>
      </c>
      <c r="Q271" s="169" t="n">
        <f aca="false">ROUND(E271*P271,2)</f>
        <v>0</v>
      </c>
      <c r="R271" s="169"/>
      <c r="S271" s="169" t="s">
        <v>113</v>
      </c>
      <c r="T271" s="169" t="s">
        <v>114</v>
      </c>
      <c r="U271" s="169" t="n">
        <v>0</v>
      </c>
      <c r="V271" s="169" t="n">
        <f aca="false">ROUND(E271*U271,2)</f>
        <v>0</v>
      </c>
      <c r="W271" s="169"/>
      <c r="X271" s="169" t="s">
        <v>115</v>
      </c>
      <c r="Y271" s="170"/>
      <c r="Z271" s="170"/>
      <c r="AA271" s="170"/>
      <c r="AB271" s="170"/>
      <c r="AC271" s="170"/>
      <c r="AD271" s="170"/>
      <c r="AE271" s="170"/>
      <c r="AF271" s="170"/>
      <c r="AG271" s="170" t="s">
        <v>116</v>
      </c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6" t="n">
        <v>104</v>
      </c>
      <c r="B272" s="177" t="s">
        <v>411</v>
      </c>
      <c r="C272" s="178" t="s">
        <v>412</v>
      </c>
      <c r="D272" s="179" t="s">
        <v>95</v>
      </c>
      <c r="E272" s="180" t="n">
        <v>1</v>
      </c>
      <c r="F272" s="181"/>
      <c r="G272" s="182" t="n">
        <f aca="false">ROUND(E272*F272,2)</f>
        <v>0</v>
      </c>
      <c r="H272" s="169" t="n">
        <v>2100</v>
      </c>
      <c r="I272" s="169" t="n">
        <f aca="false">ROUND(E272*H272,2)</f>
        <v>2100</v>
      </c>
      <c r="J272" s="169" t="n">
        <v>0</v>
      </c>
      <c r="K272" s="169" t="n">
        <f aca="false">ROUND(E272*J272,2)</f>
        <v>0</v>
      </c>
      <c r="L272" s="169" t="n">
        <v>21</v>
      </c>
      <c r="M272" s="169" t="n">
        <f aca="false">G272*(1+L272/100)</f>
        <v>0</v>
      </c>
      <c r="N272" s="169" t="n">
        <v>0.013</v>
      </c>
      <c r="O272" s="169" t="n">
        <f aca="false">ROUND(E272*N272,2)</f>
        <v>0.01</v>
      </c>
      <c r="P272" s="169" t="n">
        <v>0</v>
      </c>
      <c r="Q272" s="169" t="n">
        <f aca="false">ROUND(E272*P272,2)</f>
        <v>0</v>
      </c>
      <c r="R272" s="169"/>
      <c r="S272" s="169" t="s">
        <v>113</v>
      </c>
      <c r="T272" s="169" t="s">
        <v>114</v>
      </c>
      <c r="U272" s="169" t="n">
        <v>0</v>
      </c>
      <c r="V272" s="169" t="n">
        <f aca="false">ROUND(E272*U272,2)</f>
        <v>0</v>
      </c>
      <c r="W272" s="169"/>
      <c r="X272" s="169" t="s">
        <v>11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11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20.25" hidden="false" customHeight="false" outlineLevel="1" collapsed="false">
      <c r="A273" s="176" t="n">
        <v>105</v>
      </c>
      <c r="B273" s="177" t="s">
        <v>413</v>
      </c>
      <c r="C273" s="178" t="s">
        <v>414</v>
      </c>
      <c r="D273" s="179" t="s">
        <v>95</v>
      </c>
      <c r="E273" s="180" t="n">
        <v>5</v>
      </c>
      <c r="F273" s="181"/>
      <c r="G273" s="182" t="n">
        <f aca="false">ROUND(E273*F273,2)</f>
        <v>0</v>
      </c>
      <c r="H273" s="169" t="n">
        <v>2450</v>
      </c>
      <c r="I273" s="169" t="n">
        <f aca="false">ROUND(E273*H273,2)</f>
        <v>12250</v>
      </c>
      <c r="J273" s="169" t="n">
        <v>0</v>
      </c>
      <c r="K273" s="169" t="n">
        <f aca="false">ROUND(E273*J273,2)</f>
        <v>0</v>
      </c>
      <c r="L273" s="169" t="n">
        <v>21</v>
      </c>
      <c r="M273" s="169" t="n">
        <f aca="false">G273*(1+L273/100)</f>
        <v>0</v>
      </c>
      <c r="N273" s="169" t="n">
        <v>0.02</v>
      </c>
      <c r="O273" s="169" t="n">
        <f aca="false">ROUND(E273*N273,2)</f>
        <v>0.1</v>
      </c>
      <c r="P273" s="169" t="n">
        <v>0</v>
      </c>
      <c r="Q273" s="169" t="n">
        <f aca="false">ROUND(E273*P273,2)</f>
        <v>0</v>
      </c>
      <c r="R273" s="169"/>
      <c r="S273" s="169" t="s">
        <v>113</v>
      </c>
      <c r="T273" s="169" t="s">
        <v>114</v>
      </c>
      <c r="U273" s="169" t="n">
        <v>0</v>
      </c>
      <c r="V273" s="169" t="n">
        <f aca="false">ROUND(E273*U273,2)</f>
        <v>0</v>
      </c>
      <c r="W273" s="169"/>
      <c r="X273" s="169" t="s">
        <v>115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116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6" t="n">
        <v>106</v>
      </c>
      <c r="B274" s="177" t="s">
        <v>415</v>
      </c>
      <c r="C274" s="178" t="s">
        <v>416</v>
      </c>
      <c r="D274" s="179" t="s">
        <v>95</v>
      </c>
      <c r="E274" s="180" t="n">
        <v>1</v>
      </c>
      <c r="F274" s="181"/>
      <c r="G274" s="182" t="n">
        <f aca="false">ROUND(E274*F274,2)</f>
        <v>0</v>
      </c>
      <c r="H274" s="169" t="n">
        <v>0</v>
      </c>
      <c r="I274" s="169" t="n">
        <f aca="false">ROUND(E274*H274,2)</f>
        <v>0</v>
      </c>
      <c r="J274" s="169" t="n">
        <v>1990</v>
      </c>
      <c r="K274" s="169" t="n">
        <f aca="false">ROUND(E274*J274,2)</f>
        <v>1990</v>
      </c>
      <c r="L274" s="169" t="n">
        <v>21</v>
      </c>
      <c r="M274" s="169" t="n">
        <f aca="false">G274*(1+L274/100)</f>
        <v>0</v>
      </c>
      <c r="N274" s="169" t="n">
        <v>0</v>
      </c>
      <c r="O274" s="169" t="n">
        <f aca="false">ROUND(E274*N274,2)</f>
        <v>0</v>
      </c>
      <c r="P274" s="169" t="n">
        <v>0</v>
      </c>
      <c r="Q274" s="169" t="n">
        <f aca="false">ROUND(E274*P274,2)</f>
        <v>0</v>
      </c>
      <c r="R274" s="169"/>
      <c r="S274" s="169" t="s">
        <v>113</v>
      </c>
      <c r="T274" s="169" t="s">
        <v>114</v>
      </c>
      <c r="U274" s="169" t="n">
        <v>0</v>
      </c>
      <c r="V274" s="169" t="n">
        <f aca="false">ROUND(E274*U274,2)</f>
        <v>0</v>
      </c>
      <c r="W274" s="169"/>
      <c r="X274" s="169" t="s">
        <v>249</v>
      </c>
      <c r="Y274" s="170"/>
      <c r="Z274" s="170"/>
      <c r="AA274" s="170"/>
      <c r="AB274" s="170"/>
      <c r="AC274" s="170"/>
      <c r="AD274" s="170"/>
      <c r="AE274" s="170"/>
      <c r="AF274" s="170"/>
      <c r="AG274" s="170" t="s">
        <v>250</v>
      </c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0.25" hidden="false" customHeight="false" outlineLevel="1" collapsed="false">
      <c r="A275" s="176" t="n">
        <v>107</v>
      </c>
      <c r="B275" s="177" t="s">
        <v>417</v>
      </c>
      <c r="C275" s="178" t="s">
        <v>418</v>
      </c>
      <c r="D275" s="179" t="s">
        <v>273</v>
      </c>
      <c r="E275" s="180" t="n">
        <v>1</v>
      </c>
      <c r="F275" s="181"/>
      <c r="G275" s="182" t="n">
        <f aca="false">ROUND(E275*F275,2)</f>
        <v>0</v>
      </c>
      <c r="H275" s="169" t="n">
        <v>0</v>
      </c>
      <c r="I275" s="169" t="n">
        <f aca="false">ROUND(E275*H275,2)</f>
        <v>0</v>
      </c>
      <c r="J275" s="169" t="n">
        <v>1500</v>
      </c>
      <c r="K275" s="169" t="n">
        <f aca="false">ROUND(E275*J275,2)</f>
        <v>1500</v>
      </c>
      <c r="L275" s="169" t="n">
        <v>21</v>
      </c>
      <c r="M275" s="169" t="n">
        <f aca="false">G275*(1+L275/100)</f>
        <v>0</v>
      </c>
      <c r="N275" s="169" t="n">
        <v>0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113</v>
      </c>
      <c r="T275" s="169" t="s">
        <v>114</v>
      </c>
      <c r="U275" s="169" t="n">
        <v>0</v>
      </c>
      <c r="V275" s="169" t="n">
        <f aca="false">ROUND(E275*U275,2)</f>
        <v>0</v>
      </c>
      <c r="W275" s="169"/>
      <c r="X275" s="169" t="s">
        <v>249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250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20.25" hidden="false" customHeight="false" outlineLevel="1" collapsed="false">
      <c r="A276" s="162" t="n">
        <v>108</v>
      </c>
      <c r="B276" s="163" t="s">
        <v>419</v>
      </c>
      <c r="C276" s="164" t="s">
        <v>420</v>
      </c>
      <c r="D276" s="165" t="s">
        <v>100</v>
      </c>
      <c r="E276" s="166" t="n">
        <v>2.6</v>
      </c>
      <c r="F276" s="167"/>
      <c r="G276" s="168" t="n">
        <f aca="false">ROUND(E276*F276,2)</f>
        <v>0</v>
      </c>
      <c r="H276" s="169" t="n">
        <v>0</v>
      </c>
      <c r="I276" s="169" t="n">
        <f aca="false">ROUND(E276*H276,2)</f>
        <v>0</v>
      </c>
      <c r="J276" s="169" t="n">
        <v>13500</v>
      </c>
      <c r="K276" s="169" t="n">
        <f aca="false">ROUND(E276*J276,2)</f>
        <v>35100</v>
      </c>
      <c r="L276" s="169" t="n">
        <v>21</v>
      </c>
      <c r="M276" s="169" t="n">
        <f aca="false">G276*(1+L276/100)</f>
        <v>0</v>
      </c>
      <c r="N276" s="169" t="n">
        <v>0</v>
      </c>
      <c r="O276" s="169" t="n">
        <f aca="false">ROUND(E276*N276,2)</f>
        <v>0</v>
      </c>
      <c r="P276" s="169" t="n">
        <v>0</v>
      </c>
      <c r="Q276" s="169" t="n">
        <f aca="false">ROUND(E276*P276,2)</f>
        <v>0</v>
      </c>
      <c r="R276" s="169"/>
      <c r="S276" s="169" t="s">
        <v>113</v>
      </c>
      <c r="T276" s="169" t="s">
        <v>114</v>
      </c>
      <c r="U276" s="169" t="n">
        <v>0</v>
      </c>
      <c r="V276" s="169" t="n">
        <f aca="false">ROUND(E276*U276,2)</f>
        <v>0</v>
      </c>
      <c r="W276" s="169"/>
      <c r="X276" s="169" t="s">
        <v>249</v>
      </c>
      <c r="Y276" s="170"/>
      <c r="Z276" s="170"/>
      <c r="AA276" s="170"/>
      <c r="AB276" s="170"/>
      <c r="AC276" s="170"/>
      <c r="AD276" s="170"/>
      <c r="AE276" s="170"/>
      <c r="AF276" s="170"/>
      <c r="AG276" s="170" t="s">
        <v>250</v>
      </c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421</v>
      </c>
      <c r="D277" s="174"/>
      <c r="E277" s="175" t="n">
        <v>2.6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6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/>
      <c r="B278" s="172"/>
      <c r="C278" s="173" t="s">
        <v>422</v>
      </c>
      <c r="D278" s="174"/>
      <c r="E278" s="175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6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/>
      <c r="B279" s="172"/>
      <c r="C279" s="173" t="s">
        <v>423</v>
      </c>
      <c r="D279" s="174"/>
      <c r="E279" s="175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20.25" hidden="false" customHeight="false" outlineLevel="1" collapsed="false">
      <c r="A280" s="171"/>
      <c r="B280" s="172"/>
      <c r="C280" s="173" t="s">
        <v>424</v>
      </c>
      <c r="D280" s="174"/>
      <c r="E280" s="175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6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425</v>
      </c>
      <c r="D281" s="174"/>
      <c r="E281" s="175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20.25" hidden="false" customHeight="false" outlineLevel="1" collapsed="false">
      <c r="A282" s="171"/>
      <c r="B282" s="172"/>
      <c r="C282" s="173" t="s">
        <v>426</v>
      </c>
      <c r="D282" s="174"/>
      <c r="E282" s="175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427</v>
      </c>
      <c r="D283" s="174"/>
      <c r="E283" s="17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6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428</v>
      </c>
      <c r="D284" s="174"/>
      <c r="E284" s="175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6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73" t="s">
        <v>429</v>
      </c>
      <c r="D285" s="174"/>
      <c r="E285" s="175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6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20.25" hidden="false" customHeight="false" outlineLevel="1" collapsed="false">
      <c r="A286" s="171"/>
      <c r="B286" s="172"/>
      <c r="C286" s="173" t="s">
        <v>430</v>
      </c>
      <c r="D286" s="174"/>
      <c r="E286" s="175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6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20.25" hidden="false" customHeight="false" outlineLevel="1" collapsed="false">
      <c r="A287" s="171"/>
      <c r="B287" s="172"/>
      <c r="C287" s="173" t="s">
        <v>431</v>
      </c>
      <c r="D287" s="174"/>
      <c r="E287" s="175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 t="n">
        <v>0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73" t="s">
        <v>432</v>
      </c>
      <c r="D288" s="174"/>
      <c r="E288" s="175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6</v>
      </c>
      <c r="AH288" s="170" t="n">
        <v>0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6" t="n">
        <v>109</v>
      </c>
      <c r="B289" s="177" t="s">
        <v>433</v>
      </c>
      <c r="C289" s="178" t="s">
        <v>434</v>
      </c>
      <c r="D289" s="179" t="s">
        <v>21</v>
      </c>
      <c r="E289" s="180" t="n">
        <v>635.748</v>
      </c>
      <c r="F289" s="181"/>
      <c r="G289" s="182" t="n">
        <f aca="false">ROUND(E289*F289,2)</f>
        <v>0</v>
      </c>
      <c r="H289" s="169" t="n">
        <v>0</v>
      </c>
      <c r="I289" s="169" t="n">
        <f aca="false">ROUND(E289*H289,2)</f>
        <v>0</v>
      </c>
      <c r="J289" s="169" t="n">
        <v>1.05</v>
      </c>
      <c r="K289" s="169" t="n">
        <f aca="false">ROUND(E289*J289,2)</f>
        <v>667.54</v>
      </c>
      <c r="L289" s="169" t="n">
        <v>21</v>
      </c>
      <c r="M289" s="169" t="n">
        <f aca="false">G289*(1+L289/100)</f>
        <v>0</v>
      </c>
      <c r="N289" s="169" t="n">
        <v>0</v>
      </c>
      <c r="O289" s="169" t="n">
        <f aca="false">ROUND(E289*N289,2)</f>
        <v>0</v>
      </c>
      <c r="P289" s="169" t="n">
        <v>0</v>
      </c>
      <c r="Q289" s="169" t="n">
        <f aca="false">ROUND(E289*P289,2)</f>
        <v>0</v>
      </c>
      <c r="R289" s="169"/>
      <c r="S289" s="169" t="s">
        <v>82</v>
      </c>
      <c r="T289" s="169" t="s">
        <v>82</v>
      </c>
      <c r="U289" s="169" t="n">
        <v>0</v>
      </c>
      <c r="V289" s="169" t="n">
        <f aca="false">ROUND(E289*U289,2)</f>
        <v>0</v>
      </c>
      <c r="W289" s="169"/>
      <c r="X289" s="169" t="s">
        <v>255</v>
      </c>
      <c r="Y289" s="170"/>
      <c r="Z289" s="170"/>
      <c r="AA289" s="170"/>
      <c r="AB289" s="170"/>
      <c r="AC289" s="170"/>
      <c r="AD289" s="170"/>
      <c r="AE289" s="170"/>
      <c r="AF289" s="170"/>
      <c r="AG289" s="170" t="s">
        <v>256</v>
      </c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0" collapsed="false">
      <c r="A290" s="154" t="s">
        <v>75</v>
      </c>
      <c r="B290" s="155" t="s">
        <v>435</v>
      </c>
      <c r="C290" s="156" t="s">
        <v>436</v>
      </c>
      <c r="D290" s="157"/>
      <c r="E290" s="158"/>
      <c r="F290" s="159"/>
      <c r="G290" s="160" t="n">
        <f aca="false">SUMIF(AG291:AG292,"&lt;&gt;NOR",G291:G292)</f>
        <v>0</v>
      </c>
      <c r="H290" s="161"/>
      <c r="I290" s="161" t="n">
        <f aca="false">SUM(I291:I292)</f>
        <v>0</v>
      </c>
      <c r="J290" s="161"/>
      <c r="K290" s="161" t="n">
        <f aca="false">SUM(K291:K292)</f>
        <v>2622.37</v>
      </c>
      <c r="L290" s="161"/>
      <c r="M290" s="161" t="n">
        <f aca="false">SUM(M291:M292)</f>
        <v>0</v>
      </c>
      <c r="N290" s="161"/>
      <c r="O290" s="161" t="n">
        <f aca="false">SUM(O291:O292)</f>
        <v>0</v>
      </c>
      <c r="P290" s="161"/>
      <c r="Q290" s="161" t="n">
        <f aca="false">SUM(Q291:Q292)</f>
        <v>0</v>
      </c>
      <c r="R290" s="161"/>
      <c r="S290" s="161"/>
      <c r="T290" s="161"/>
      <c r="U290" s="161"/>
      <c r="V290" s="161" t="n">
        <f aca="false">SUM(V291:V292)</f>
        <v>8.8</v>
      </c>
      <c r="W290" s="161"/>
      <c r="X290" s="161"/>
      <c r="AG290" s="0" t="s">
        <v>78</v>
      </c>
    </row>
    <row r="291" customFormat="false" ht="12.75" hidden="false" customHeight="false" outlineLevel="1" collapsed="false">
      <c r="A291" s="176" t="n">
        <v>110</v>
      </c>
      <c r="B291" s="177" t="s">
        <v>437</v>
      </c>
      <c r="C291" s="178" t="s">
        <v>438</v>
      </c>
      <c r="D291" s="179" t="s">
        <v>95</v>
      </c>
      <c r="E291" s="180" t="n">
        <v>8</v>
      </c>
      <c r="F291" s="181"/>
      <c r="G291" s="182" t="n">
        <f aca="false">ROUND(E291*F291,2)</f>
        <v>0</v>
      </c>
      <c r="H291" s="169" t="n">
        <v>0</v>
      </c>
      <c r="I291" s="169" t="n">
        <f aca="false">ROUND(E291*H291,2)</f>
        <v>0</v>
      </c>
      <c r="J291" s="169" t="n">
        <v>322</v>
      </c>
      <c r="K291" s="169" t="n">
        <f aca="false">ROUND(E291*J291,2)</f>
        <v>2576</v>
      </c>
      <c r="L291" s="169" t="n">
        <v>21</v>
      </c>
      <c r="M291" s="169" t="n">
        <f aca="false">G291*(1+L291/100)</f>
        <v>0</v>
      </c>
      <c r="N291" s="169" t="n">
        <v>0</v>
      </c>
      <c r="O291" s="169" t="n">
        <f aca="false">ROUND(E291*N291,2)</f>
        <v>0</v>
      </c>
      <c r="P291" s="169" t="n">
        <v>0</v>
      </c>
      <c r="Q291" s="169" t="n">
        <f aca="false">ROUND(E291*P291,2)</f>
        <v>0</v>
      </c>
      <c r="R291" s="169"/>
      <c r="S291" s="169" t="s">
        <v>82</v>
      </c>
      <c r="T291" s="169" t="s">
        <v>114</v>
      </c>
      <c r="U291" s="169" t="n">
        <v>1.1</v>
      </c>
      <c r="V291" s="169" t="n">
        <f aca="false">ROUND(E291*U291,2)</f>
        <v>8.8</v>
      </c>
      <c r="W291" s="169"/>
      <c r="X291" s="169" t="s">
        <v>83</v>
      </c>
      <c r="Y291" s="170"/>
      <c r="Z291" s="170"/>
      <c r="AA291" s="170"/>
      <c r="AB291" s="170"/>
      <c r="AC291" s="170"/>
      <c r="AD291" s="170"/>
      <c r="AE291" s="170"/>
      <c r="AF291" s="170"/>
      <c r="AG291" s="170" t="s">
        <v>84</v>
      </c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6" t="n">
        <v>111</v>
      </c>
      <c r="B292" s="177" t="s">
        <v>439</v>
      </c>
      <c r="C292" s="178" t="s">
        <v>440</v>
      </c>
      <c r="D292" s="179" t="s">
        <v>21</v>
      </c>
      <c r="E292" s="180" t="n">
        <v>25.76</v>
      </c>
      <c r="F292" s="181"/>
      <c r="G292" s="182" t="n">
        <f aca="false">ROUND(E292*F292,2)</f>
        <v>0</v>
      </c>
      <c r="H292" s="169" t="n">
        <v>0</v>
      </c>
      <c r="I292" s="169" t="n">
        <f aca="false">ROUND(E292*H292,2)</f>
        <v>0</v>
      </c>
      <c r="J292" s="169" t="n">
        <v>1.8</v>
      </c>
      <c r="K292" s="169" t="n">
        <f aca="false">ROUND(E292*J292,2)</f>
        <v>46.37</v>
      </c>
      <c r="L292" s="169" t="n">
        <v>21</v>
      </c>
      <c r="M292" s="169" t="n">
        <f aca="false">G292*(1+L292/100)</f>
        <v>0</v>
      </c>
      <c r="N292" s="169" t="n">
        <v>0</v>
      </c>
      <c r="O292" s="169" t="n">
        <f aca="false">ROUND(E292*N292,2)</f>
        <v>0</v>
      </c>
      <c r="P292" s="169" t="n">
        <v>0</v>
      </c>
      <c r="Q292" s="169" t="n">
        <f aca="false">ROUND(E292*P292,2)</f>
        <v>0</v>
      </c>
      <c r="R292" s="169"/>
      <c r="S292" s="169" t="s">
        <v>82</v>
      </c>
      <c r="T292" s="169" t="s">
        <v>82</v>
      </c>
      <c r="U292" s="169" t="n">
        <v>0</v>
      </c>
      <c r="V292" s="169" t="n">
        <f aca="false">ROUND(E292*U292,2)</f>
        <v>0</v>
      </c>
      <c r="W292" s="169"/>
      <c r="X292" s="169" t="s">
        <v>255</v>
      </c>
      <c r="Y292" s="170"/>
      <c r="Z292" s="170"/>
      <c r="AA292" s="170"/>
      <c r="AB292" s="170"/>
      <c r="AC292" s="170"/>
      <c r="AD292" s="170"/>
      <c r="AE292" s="170"/>
      <c r="AF292" s="170"/>
      <c r="AG292" s="170" t="s">
        <v>256</v>
      </c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0" collapsed="false">
      <c r="A293" s="154" t="s">
        <v>75</v>
      </c>
      <c r="B293" s="155" t="s">
        <v>441</v>
      </c>
      <c r="C293" s="156" t="s">
        <v>442</v>
      </c>
      <c r="D293" s="157"/>
      <c r="E293" s="158"/>
      <c r="F293" s="159"/>
      <c r="G293" s="160" t="n">
        <f aca="false">SUMIF(AG294:AG322,"&lt;&gt;NOR",G294:G322)</f>
        <v>0</v>
      </c>
      <c r="H293" s="161"/>
      <c r="I293" s="161" t="n">
        <f aca="false">SUM(I294:I322)</f>
        <v>6578.39</v>
      </c>
      <c r="J293" s="161"/>
      <c r="K293" s="161" t="n">
        <f aca="false">SUM(K294:K322)</f>
        <v>7312.31</v>
      </c>
      <c r="L293" s="161"/>
      <c r="M293" s="161" t="n">
        <f aca="false">SUM(M294:M322)</f>
        <v>0</v>
      </c>
      <c r="N293" s="161"/>
      <c r="O293" s="161" t="n">
        <f aca="false">SUM(O294:O322)</f>
        <v>0.06</v>
      </c>
      <c r="P293" s="161"/>
      <c r="Q293" s="161" t="n">
        <f aca="false">SUM(Q294:Q322)</f>
        <v>0</v>
      </c>
      <c r="R293" s="161"/>
      <c r="S293" s="161"/>
      <c r="T293" s="161"/>
      <c r="U293" s="161"/>
      <c r="V293" s="161" t="n">
        <f aca="false">SUM(V294:V322)</f>
        <v>12.6</v>
      </c>
      <c r="W293" s="161"/>
      <c r="X293" s="161"/>
      <c r="AG293" s="0" t="s">
        <v>78</v>
      </c>
    </row>
    <row r="294" customFormat="false" ht="12.75" hidden="false" customHeight="false" outlineLevel="1" collapsed="false">
      <c r="A294" s="162" t="n">
        <v>112</v>
      </c>
      <c r="B294" s="163" t="s">
        <v>443</v>
      </c>
      <c r="C294" s="164" t="s">
        <v>444</v>
      </c>
      <c r="D294" s="165" t="s">
        <v>105</v>
      </c>
      <c r="E294" s="166" t="n">
        <v>9.09</v>
      </c>
      <c r="F294" s="167"/>
      <c r="G294" s="168" t="n">
        <f aca="false">ROUND(E294*F294,2)</f>
        <v>0</v>
      </c>
      <c r="H294" s="169" t="n">
        <v>0</v>
      </c>
      <c r="I294" s="169" t="n">
        <f aca="false">ROUND(E294*H294,2)</f>
        <v>0</v>
      </c>
      <c r="J294" s="169" t="n">
        <v>7.1</v>
      </c>
      <c r="K294" s="169" t="n">
        <f aca="false">ROUND(E294*J294,2)</f>
        <v>64.54</v>
      </c>
      <c r="L294" s="169" t="n">
        <v>21</v>
      </c>
      <c r="M294" s="169" t="n">
        <f aca="false">G294*(1+L294/100)</f>
        <v>0</v>
      </c>
      <c r="N294" s="169" t="n">
        <v>0</v>
      </c>
      <c r="O294" s="169" t="n">
        <f aca="false">ROUND(E294*N294,2)</f>
        <v>0</v>
      </c>
      <c r="P294" s="169" t="n">
        <v>0</v>
      </c>
      <c r="Q294" s="169" t="n">
        <f aca="false">ROUND(E294*P294,2)</f>
        <v>0</v>
      </c>
      <c r="R294" s="169"/>
      <c r="S294" s="169" t="s">
        <v>82</v>
      </c>
      <c r="T294" s="169" t="s">
        <v>114</v>
      </c>
      <c r="U294" s="169" t="n">
        <v>0.016</v>
      </c>
      <c r="V294" s="169" t="n">
        <f aca="false">ROUND(E294*U294,2)</f>
        <v>0.15</v>
      </c>
      <c r="W294" s="169"/>
      <c r="X294" s="169" t="s">
        <v>83</v>
      </c>
      <c r="Y294" s="170"/>
      <c r="Z294" s="170"/>
      <c r="AA294" s="170"/>
      <c r="AB294" s="170"/>
      <c r="AC294" s="170"/>
      <c r="AD294" s="170"/>
      <c r="AE294" s="170"/>
      <c r="AF294" s="170"/>
      <c r="AG294" s="170" t="s">
        <v>84</v>
      </c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154</v>
      </c>
      <c r="D295" s="174"/>
      <c r="E295" s="175" t="n">
        <v>7.92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6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445</v>
      </c>
      <c r="D296" s="174"/>
      <c r="E296" s="175" t="n">
        <v>1.17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6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2" t="n">
        <v>113</v>
      </c>
      <c r="B297" s="163" t="s">
        <v>446</v>
      </c>
      <c r="C297" s="164" t="s">
        <v>447</v>
      </c>
      <c r="D297" s="165" t="s">
        <v>105</v>
      </c>
      <c r="E297" s="166" t="n">
        <v>9.09</v>
      </c>
      <c r="F297" s="167"/>
      <c r="G297" s="168" t="n">
        <f aca="false">ROUND(E297*F297,2)</f>
        <v>0</v>
      </c>
      <c r="H297" s="169" t="n">
        <v>24.5</v>
      </c>
      <c r="I297" s="169" t="n">
        <f aca="false">ROUND(E297*H297,2)</f>
        <v>222.71</v>
      </c>
      <c r="J297" s="169" t="n">
        <v>25.6</v>
      </c>
      <c r="K297" s="169" t="n">
        <f aca="false">ROUND(E297*J297,2)</f>
        <v>232.7</v>
      </c>
      <c r="L297" s="169" t="n">
        <v>21</v>
      </c>
      <c r="M297" s="169" t="n">
        <f aca="false">G297*(1+L297/100)</f>
        <v>0</v>
      </c>
      <c r="N297" s="169" t="n">
        <v>0.00021</v>
      </c>
      <c r="O297" s="169" t="n">
        <f aca="false">ROUND(E297*N297,2)</f>
        <v>0</v>
      </c>
      <c r="P297" s="169" t="n">
        <v>0</v>
      </c>
      <c r="Q297" s="169" t="n">
        <f aca="false">ROUND(E297*P297,2)</f>
        <v>0</v>
      </c>
      <c r="R297" s="169"/>
      <c r="S297" s="169" t="s">
        <v>82</v>
      </c>
      <c r="T297" s="169" t="s">
        <v>114</v>
      </c>
      <c r="U297" s="169" t="n">
        <v>0.05</v>
      </c>
      <c r="V297" s="169" t="n">
        <f aca="false">ROUND(E297*U297,2)</f>
        <v>0.45</v>
      </c>
      <c r="W297" s="169"/>
      <c r="X297" s="169" t="s">
        <v>83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4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1"/>
      <c r="B298" s="172"/>
      <c r="C298" s="173" t="s">
        <v>154</v>
      </c>
      <c r="D298" s="174"/>
      <c r="E298" s="175" t="n">
        <v>7.92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6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445</v>
      </c>
      <c r="D299" s="174"/>
      <c r="E299" s="175" t="n">
        <v>1.17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6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62" t="n">
        <v>114</v>
      </c>
      <c r="B300" s="163" t="s">
        <v>448</v>
      </c>
      <c r="C300" s="164" t="s">
        <v>449</v>
      </c>
      <c r="D300" s="165" t="s">
        <v>100</v>
      </c>
      <c r="E300" s="166" t="n">
        <v>3.7</v>
      </c>
      <c r="F300" s="167"/>
      <c r="G300" s="168" t="n">
        <f aca="false">ROUND(E300*F300,2)</f>
        <v>0</v>
      </c>
      <c r="H300" s="169" t="n">
        <v>9.88</v>
      </c>
      <c r="I300" s="169" t="n">
        <f aca="false">ROUND(E300*H300,2)</f>
        <v>36.56</v>
      </c>
      <c r="J300" s="169" t="n">
        <v>116.12</v>
      </c>
      <c r="K300" s="169" t="n">
        <f aca="false">ROUND(E300*J300,2)</f>
        <v>429.64</v>
      </c>
      <c r="L300" s="169" t="n">
        <v>21</v>
      </c>
      <c r="M300" s="169" t="n">
        <f aca="false">G300*(1+L300/100)</f>
        <v>0</v>
      </c>
      <c r="N300" s="169" t="n">
        <v>0.00032</v>
      </c>
      <c r="O300" s="169" t="n">
        <f aca="false">ROUND(E300*N300,2)</f>
        <v>0</v>
      </c>
      <c r="P300" s="169" t="n">
        <v>0</v>
      </c>
      <c r="Q300" s="169" t="n">
        <f aca="false">ROUND(E300*P300,2)</f>
        <v>0</v>
      </c>
      <c r="R300" s="169"/>
      <c r="S300" s="169" t="s">
        <v>82</v>
      </c>
      <c r="T300" s="169" t="s">
        <v>143</v>
      </c>
      <c r="U300" s="169" t="n">
        <v>0.236</v>
      </c>
      <c r="V300" s="169" t="n">
        <f aca="false">ROUND(E300*U300,2)</f>
        <v>0.87</v>
      </c>
      <c r="W300" s="169"/>
      <c r="X300" s="169" t="s">
        <v>83</v>
      </c>
      <c r="Y300" s="170"/>
      <c r="Z300" s="170"/>
      <c r="AA300" s="170"/>
      <c r="AB300" s="170"/>
      <c r="AC300" s="170"/>
      <c r="AD300" s="170"/>
      <c r="AE300" s="170"/>
      <c r="AF300" s="170"/>
      <c r="AG300" s="170" t="s">
        <v>84</v>
      </c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1"/>
      <c r="B301" s="172"/>
      <c r="C301" s="173" t="s">
        <v>450</v>
      </c>
      <c r="D301" s="174"/>
      <c r="E301" s="175" t="n">
        <v>3.7</v>
      </c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6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62" t="n">
        <v>115</v>
      </c>
      <c r="B302" s="163" t="s">
        <v>451</v>
      </c>
      <c r="C302" s="164" t="s">
        <v>452</v>
      </c>
      <c r="D302" s="165" t="s">
        <v>100</v>
      </c>
      <c r="E302" s="166" t="n">
        <v>3.7</v>
      </c>
      <c r="F302" s="167"/>
      <c r="G302" s="168" t="n">
        <f aca="false">ROUND(E302*F302,2)</f>
        <v>0</v>
      </c>
      <c r="H302" s="169" t="n">
        <v>5.42</v>
      </c>
      <c r="I302" s="169" t="n">
        <f aca="false">ROUND(E302*H302,2)</f>
        <v>20.05</v>
      </c>
      <c r="J302" s="169" t="n">
        <v>86.78</v>
      </c>
      <c r="K302" s="169" t="n">
        <f aca="false">ROUND(E302*J302,2)</f>
        <v>321.09</v>
      </c>
      <c r="L302" s="169" t="n">
        <v>21</v>
      </c>
      <c r="M302" s="169" t="n">
        <f aca="false">G302*(1+L302/100)</f>
        <v>0</v>
      </c>
      <c r="N302" s="169" t="n">
        <v>0</v>
      </c>
      <c r="O302" s="169" t="n">
        <f aca="false">ROUND(E302*N302,2)</f>
        <v>0</v>
      </c>
      <c r="P302" s="169" t="n">
        <v>0</v>
      </c>
      <c r="Q302" s="169" t="n">
        <f aca="false">ROUND(E302*P302,2)</f>
        <v>0</v>
      </c>
      <c r="R302" s="169"/>
      <c r="S302" s="169" t="s">
        <v>82</v>
      </c>
      <c r="T302" s="169" t="s">
        <v>143</v>
      </c>
      <c r="U302" s="169" t="n">
        <v>0.154</v>
      </c>
      <c r="V302" s="169" t="n">
        <f aca="false">ROUND(E302*U302,2)</f>
        <v>0.57</v>
      </c>
      <c r="W302" s="169"/>
      <c r="X302" s="169" t="s">
        <v>83</v>
      </c>
      <c r="Y302" s="170"/>
      <c r="Z302" s="170"/>
      <c r="AA302" s="170"/>
      <c r="AB302" s="170"/>
      <c r="AC302" s="170"/>
      <c r="AD302" s="170"/>
      <c r="AE302" s="170"/>
      <c r="AF302" s="170"/>
      <c r="AG302" s="170" t="s">
        <v>84</v>
      </c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450</v>
      </c>
      <c r="D303" s="174"/>
      <c r="E303" s="175" t="n">
        <v>3.7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6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62" t="n">
        <v>116</v>
      </c>
      <c r="B304" s="163" t="s">
        <v>453</v>
      </c>
      <c r="C304" s="164" t="s">
        <v>454</v>
      </c>
      <c r="D304" s="165" t="s">
        <v>105</v>
      </c>
      <c r="E304" s="166" t="n">
        <v>9.09</v>
      </c>
      <c r="F304" s="167"/>
      <c r="G304" s="168" t="n">
        <f aca="false">ROUND(E304*F304,2)</f>
        <v>0</v>
      </c>
      <c r="H304" s="169" t="n">
        <v>130.39</v>
      </c>
      <c r="I304" s="169" t="n">
        <f aca="false">ROUND(E304*H304,2)</f>
        <v>1185.25</v>
      </c>
      <c r="J304" s="169" t="n">
        <v>531.61</v>
      </c>
      <c r="K304" s="169" t="n">
        <f aca="false">ROUND(E304*J304,2)</f>
        <v>4832.33</v>
      </c>
      <c r="L304" s="169" t="n">
        <v>21</v>
      </c>
      <c r="M304" s="169" t="n">
        <f aca="false">G304*(1+L304/100)</f>
        <v>0</v>
      </c>
      <c r="N304" s="169" t="n">
        <v>0.00515</v>
      </c>
      <c r="O304" s="169" t="n">
        <f aca="false">ROUND(E304*N304,2)</f>
        <v>0.05</v>
      </c>
      <c r="P304" s="169" t="n">
        <v>0</v>
      </c>
      <c r="Q304" s="169" t="n">
        <f aca="false">ROUND(E304*P304,2)</f>
        <v>0</v>
      </c>
      <c r="R304" s="169"/>
      <c r="S304" s="169" t="s">
        <v>82</v>
      </c>
      <c r="T304" s="169" t="s">
        <v>114</v>
      </c>
      <c r="U304" s="169" t="n">
        <v>1.04</v>
      </c>
      <c r="V304" s="169" t="n">
        <f aca="false">ROUND(E304*U304,2)</f>
        <v>9.45</v>
      </c>
      <c r="W304" s="169"/>
      <c r="X304" s="169" t="s">
        <v>83</v>
      </c>
      <c r="Y304" s="170"/>
      <c r="Z304" s="170"/>
      <c r="AA304" s="170"/>
      <c r="AB304" s="170"/>
      <c r="AC304" s="170"/>
      <c r="AD304" s="170"/>
      <c r="AE304" s="170"/>
      <c r="AF304" s="170"/>
      <c r="AG304" s="170" t="s">
        <v>84</v>
      </c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154</v>
      </c>
      <c r="D305" s="174"/>
      <c r="E305" s="175" t="n">
        <v>7.92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6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445</v>
      </c>
      <c r="D306" s="174"/>
      <c r="E306" s="175" t="n">
        <v>1.17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6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2" t="n">
        <v>117</v>
      </c>
      <c r="B307" s="163" t="s">
        <v>455</v>
      </c>
      <c r="C307" s="164" t="s">
        <v>456</v>
      </c>
      <c r="D307" s="165" t="s">
        <v>100</v>
      </c>
      <c r="E307" s="166" t="n">
        <v>15.3</v>
      </c>
      <c r="F307" s="167"/>
      <c r="G307" s="168" t="n">
        <f aca="false">ROUND(E307*F307,2)</f>
        <v>0</v>
      </c>
      <c r="H307" s="169" t="n">
        <v>20.87</v>
      </c>
      <c r="I307" s="169" t="n">
        <f aca="false">ROUND(E307*H307,2)</f>
        <v>319.31</v>
      </c>
      <c r="J307" s="169" t="n">
        <v>36.23</v>
      </c>
      <c r="K307" s="169" t="n">
        <f aca="false">ROUND(E307*J307,2)</f>
        <v>554.32</v>
      </c>
      <c r="L307" s="169" t="n">
        <v>21</v>
      </c>
      <c r="M307" s="169" t="n">
        <f aca="false">G307*(1+L307/100)</f>
        <v>0</v>
      </c>
      <c r="N307" s="169" t="n">
        <v>4E-005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2</v>
      </c>
      <c r="T307" s="169" t="s">
        <v>114</v>
      </c>
      <c r="U307" s="169" t="n">
        <v>0.07</v>
      </c>
      <c r="V307" s="169" t="n">
        <f aca="false">ROUND(E307*U307,2)</f>
        <v>1.07</v>
      </c>
      <c r="W307" s="169"/>
      <c r="X307" s="169" t="s">
        <v>83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4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73" t="s">
        <v>264</v>
      </c>
      <c r="D308" s="174"/>
      <c r="E308" s="175" t="n">
        <v>11.6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6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457</v>
      </c>
      <c r="D309" s="174"/>
      <c r="E309" s="175" t="n">
        <v>3.7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6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62" t="n">
        <v>118</v>
      </c>
      <c r="B310" s="163" t="s">
        <v>458</v>
      </c>
      <c r="C310" s="164" t="s">
        <v>459</v>
      </c>
      <c r="D310" s="165" t="s">
        <v>105</v>
      </c>
      <c r="E310" s="166" t="n">
        <v>1.17</v>
      </c>
      <c r="F310" s="167"/>
      <c r="G310" s="168" t="n">
        <f aca="false">ROUND(E310*F310,2)</f>
        <v>0</v>
      </c>
      <c r="H310" s="169" t="n">
        <v>0</v>
      </c>
      <c r="I310" s="169" t="n">
        <f aca="false">ROUND(E310*H310,2)</f>
        <v>0</v>
      </c>
      <c r="J310" s="169" t="n">
        <v>15.1</v>
      </c>
      <c r="K310" s="169" t="n">
        <f aca="false">ROUND(E310*J310,2)</f>
        <v>17.67</v>
      </c>
      <c r="L310" s="169" t="n">
        <v>21</v>
      </c>
      <c r="M310" s="169" t="n">
        <f aca="false">G310*(1+L310/100)</f>
        <v>0</v>
      </c>
      <c r="N310" s="169" t="n">
        <v>0</v>
      </c>
      <c r="O310" s="169" t="n">
        <f aca="false">ROUND(E310*N310,2)</f>
        <v>0</v>
      </c>
      <c r="P310" s="169" t="n">
        <v>0</v>
      </c>
      <c r="Q310" s="169" t="n">
        <f aca="false">ROUND(E310*P310,2)</f>
        <v>0</v>
      </c>
      <c r="R310" s="169"/>
      <c r="S310" s="169" t="s">
        <v>82</v>
      </c>
      <c r="T310" s="169" t="s">
        <v>114</v>
      </c>
      <c r="U310" s="169" t="n">
        <v>0.03</v>
      </c>
      <c r="V310" s="169" t="n">
        <f aca="false">ROUND(E310*U310,2)</f>
        <v>0.04</v>
      </c>
      <c r="W310" s="169"/>
      <c r="X310" s="169" t="s">
        <v>83</v>
      </c>
      <c r="Y310" s="170"/>
      <c r="Z310" s="170"/>
      <c r="AA310" s="170"/>
      <c r="AB310" s="170"/>
      <c r="AC310" s="170"/>
      <c r="AD310" s="170"/>
      <c r="AE310" s="170"/>
      <c r="AF310" s="170"/>
      <c r="AG310" s="170" t="s">
        <v>84</v>
      </c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445</v>
      </c>
      <c r="D311" s="174"/>
      <c r="E311" s="175" t="n">
        <v>1.17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6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62" t="n">
        <v>119</v>
      </c>
      <c r="B312" s="163" t="s">
        <v>460</v>
      </c>
      <c r="C312" s="164" t="s">
        <v>461</v>
      </c>
      <c r="D312" s="165" t="s">
        <v>105</v>
      </c>
      <c r="E312" s="166" t="n">
        <v>9.09</v>
      </c>
      <c r="F312" s="167"/>
      <c r="G312" s="168" t="n">
        <f aca="false">ROUND(E312*F312,2)</f>
        <v>0</v>
      </c>
      <c r="H312" s="169" t="n">
        <v>12.3</v>
      </c>
      <c r="I312" s="169" t="n">
        <f aca="false">ROUND(E312*H312,2)</f>
        <v>111.81</v>
      </c>
      <c r="J312" s="169" t="n">
        <v>0</v>
      </c>
      <c r="K312" s="169" t="n">
        <f aca="false">ROUND(E312*J312,2)</f>
        <v>0</v>
      </c>
      <c r="L312" s="169" t="n">
        <v>21</v>
      </c>
      <c r="M312" s="169" t="n">
        <f aca="false">G312*(1+L312/100)</f>
        <v>0</v>
      </c>
      <c r="N312" s="169" t="n">
        <v>0.0012</v>
      </c>
      <c r="O312" s="169" t="n">
        <f aca="false">ROUND(E312*N312,2)</f>
        <v>0.01</v>
      </c>
      <c r="P312" s="169" t="n">
        <v>0</v>
      </c>
      <c r="Q312" s="169" t="n">
        <f aca="false">ROUND(E312*P312,2)</f>
        <v>0</v>
      </c>
      <c r="R312" s="169"/>
      <c r="S312" s="169" t="s">
        <v>82</v>
      </c>
      <c r="T312" s="169" t="s">
        <v>114</v>
      </c>
      <c r="U312" s="169" t="n">
        <v>0</v>
      </c>
      <c r="V312" s="169" t="n">
        <f aca="false">ROUND(E312*U312,2)</f>
        <v>0</v>
      </c>
      <c r="W312" s="169"/>
      <c r="X312" s="169" t="s">
        <v>83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84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154</v>
      </c>
      <c r="D313" s="174"/>
      <c r="E313" s="175" t="n">
        <v>7.92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6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445</v>
      </c>
      <c r="D314" s="174"/>
      <c r="E314" s="175" t="n">
        <v>1.17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6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62" t="n">
        <v>120</v>
      </c>
      <c r="B315" s="163" t="s">
        <v>462</v>
      </c>
      <c r="C315" s="164" t="s">
        <v>463</v>
      </c>
      <c r="D315" s="165" t="s">
        <v>105</v>
      </c>
      <c r="E315" s="166" t="n">
        <v>10.406</v>
      </c>
      <c r="F315" s="167"/>
      <c r="G315" s="168" t="n">
        <f aca="false">ROUND(E315*F315,2)</f>
        <v>0</v>
      </c>
      <c r="H315" s="169" t="n">
        <v>450</v>
      </c>
      <c r="I315" s="169" t="n">
        <f aca="false">ROUND(E315*H315,2)</f>
        <v>4682.7</v>
      </c>
      <c r="J315" s="169" t="n">
        <v>0</v>
      </c>
      <c r="K315" s="169" t="n">
        <f aca="false">ROUND(E315*J315,2)</f>
        <v>0</v>
      </c>
      <c r="L315" s="169" t="n">
        <v>21</v>
      </c>
      <c r="M315" s="169" t="n">
        <f aca="false">G315*(1+L315/100)</f>
        <v>0</v>
      </c>
      <c r="N315" s="169" t="n">
        <v>0</v>
      </c>
      <c r="O315" s="169" t="n">
        <f aca="false">ROUND(E315*N315,2)</f>
        <v>0</v>
      </c>
      <c r="P315" s="169" t="n">
        <v>0</v>
      </c>
      <c r="Q315" s="169" t="n">
        <f aca="false">ROUND(E315*P315,2)</f>
        <v>0</v>
      </c>
      <c r="R315" s="169"/>
      <c r="S315" s="169" t="s">
        <v>113</v>
      </c>
      <c r="T315" s="169" t="s">
        <v>114</v>
      </c>
      <c r="U315" s="169" t="n">
        <v>0</v>
      </c>
      <c r="V315" s="169" t="n">
        <f aca="false">ROUND(E315*U315,2)</f>
        <v>0</v>
      </c>
      <c r="W315" s="169"/>
      <c r="X315" s="169" t="s">
        <v>115</v>
      </c>
      <c r="Y315" s="170"/>
      <c r="Z315" s="170"/>
      <c r="AA315" s="170"/>
      <c r="AB315" s="170"/>
      <c r="AC315" s="170"/>
      <c r="AD315" s="170"/>
      <c r="AE315" s="170"/>
      <c r="AF315" s="170"/>
      <c r="AG315" s="170" t="s">
        <v>116</v>
      </c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83" t="s">
        <v>464</v>
      </c>
      <c r="D316" s="184"/>
      <c r="E316" s="185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6</v>
      </c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1"/>
      <c r="B317" s="172"/>
      <c r="C317" s="183" t="s">
        <v>465</v>
      </c>
      <c r="D317" s="184"/>
      <c r="E317" s="185" t="n">
        <v>7.92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86</v>
      </c>
      <c r="AH317" s="170" t="n">
        <v>2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83" t="s">
        <v>466</v>
      </c>
      <c r="D318" s="184"/>
      <c r="E318" s="185" t="n">
        <v>1.17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6</v>
      </c>
      <c r="AH318" s="170" t="n">
        <v>2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83" t="s">
        <v>467</v>
      </c>
      <c r="D319" s="184"/>
      <c r="E319" s="185" t="n">
        <v>0.37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6</v>
      </c>
      <c r="AH319" s="170" t="n">
        <v>2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83" t="s">
        <v>468</v>
      </c>
      <c r="D320" s="184"/>
      <c r="E320" s="185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6</v>
      </c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1"/>
      <c r="B321" s="172"/>
      <c r="C321" s="173" t="s">
        <v>469</v>
      </c>
      <c r="D321" s="174"/>
      <c r="E321" s="175" t="n">
        <v>10.406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86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6" t="n">
        <v>121</v>
      </c>
      <c r="B322" s="177" t="s">
        <v>470</v>
      </c>
      <c r="C322" s="178" t="s">
        <v>471</v>
      </c>
      <c r="D322" s="179" t="s">
        <v>21</v>
      </c>
      <c r="E322" s="180" t="n">
        <v>130.3068</v>
      </c>
      <c r="F322" s="181"/>
      <c r="G322" s="182" t="n">
        <f aca="false">ROUND(E322*F322,2)</f>
        <v>0</v>
      </c>
      <c r="H322" s="169" t="n">
        <v>0</v>
      </c>
      <c r="I322" s="169" t="n">
        <f aca="false">ROUND(E322*H322,2)</f>
        <v>0</v>
      </c>
      <c r="J322" s="169" t="n">
        <v>6.6</v>
      </c>
      <c r="K322" s="169" t="n">
        <f aca="false">ROUND(E322*J322,2)</f>
        <v>860.02</v>
      </c>
      <c r="L322" s="169" t="n">
        <v>21</v>
      </c>
      <c r="M322" s="169" t="n">
        <f aca="false">G322*(1+L322/100)</f>
        <v>0</v>
      </c>
      <c r="N322" s="169" t="n">
        <v>0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/>
      <c r="S322" s="169" t="s">
        <v>82</v>
      </c>
      <c r="T322" s="169" t="s">
        <v>114</v>
      </c>
      <c r="U322" s="169" t="n">
        <v>0</v>
      </c>
      <c r="V322" s="169" t="n">
        <f aca="false">ROUND(E322*U322,2)</f>
        <v>0</v>
      </c>
      <c r="W322" s="169"/>
      <c r="X322" s="169" t="s">
        <v>255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256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0" collapsed="false">
      <c r="A323" s="154" t="s">
        <v>75</v>
      </c>
      <c r="B323" s="155" t="s">
        <v>472</v>
      </c>
      <c r="C323" s="156" t="s">
        <v>473</v>
      </c>
      <c r="D323" s="157"/>
      <c r="E323" s="158"/>
      <c r="F323" s="159"/>
      <c r="G323" s="160" t="n">
        <f aca="false">SUMIF(AG324:AG348,"&lt;&gt;NOR",G324:G348)</f>
        <v>0</v>
      </c>
      <c r="H323" s="161"/>
      <c r="I323" s="161" t="n">
        <f aca="false">SUM(I324:I348)</f>
        <v>19767.62</v>
      </c>
      <c r="J323" s="161"/>
      <c r="K323" s="161" t="n">
        <f aca="false">SUM(K324:K348)</f>
        <v>27952.39</v>
      </c>
      <c r="L323" s="161"/>
      <c r="M323" s="161" t="n">
        <f aca="false">SUM(M324:M348)</f>
        <v>0</v>
      </c>
      <c r="N323" s="161"/>
      <c r="O323" s="161" t="n">
        <f aca="false">SUM(O324:O348)</f>
        <v>0.04</v>
      </c>
      <c r="P323" s="161"/>
      <c r="Q323" s="161" t="n">
        <f aca="false">SUM(Q324:Q348)</f>
        <v>0.22</v>
      </c>
      <c r="R323" s="161"/>
      <c r="S323" s="161"/>
      <c r="T323" s="161"/>
      <c r="U323" s="161"/>
      <c r="V323" s="161" t="n">
        <f aca="false">SUM(V324:V348)</f>
        <v>40.62</v>
      </c>
      <c r="W323" s="161"/>
      <c r="X323" s="161"/>
      <c r="AG323" s="0" t="s">
        <v>78</v>
      </c>
    </row>
    <row r="324" customFormat="false" ht="12.75" hidden="false" customHeight="false" outlineLevel="1" collapsed="false">
      <c r="A324" s="162" t="n">
        <v>122</v>
      </c>
      <c r="B324" s="163" t="s">
        <v>474</v>
      </c>
      <c r="C324" s="164" t="s">
        <v>475</v>
      </c>
      <c r="D324" s="165" t="s">
        <v>105</v>
      </c>
      <c r="E324" s="166" t="n">
        <v>49.92</v>
      </c>
      <c r="F324" s="167"/>
      <c r="G324" s="168" t="n">
        <f aca="false">ROUND(E324*F324,2)</f>
        <v>0</v>
      </c>
      <c r="H324" s="169" t="n">
        <v>0</v>
      </c>
      <c r="I324" s="169" t="n">
        <f aca="false">ROUND(E324*H324,2)</f>
        <v>0</v>
      </c>
      <c r="J324" s="169" t="n">
        <v>6.9</v>
      </c>
      <c r="K324" s="169" t="n">
        <f aca="false">ROUND(E324*J324,2)</f>
        <v>344.45</v>
      </c>
      <c r="L324" s="169" t="n">
        <v>21</v>
      </c>
      <c r="M324" s="169" t="n">
        <f aca="false">G324*(1+L324/100)</f>
        <v>0</v>
      </c>
      <c r="N324" s="169" t="n">
        <v>0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2</v>
      </c>
      <c r="T324" s="169" t="s">
        <v>476</v>
      </c>
      <c r="U324" s="169" t="n">
        <v>0.016</v>
      </c>
      <c r="V324" s="169" t="n">
        <f aca="false">ROUND(E324*U324,2)</f>
        <v>0.8</v>
      </c>
      <c r="W324" s="169"/>
      <c r="X324" s="169" t="s">
        <v>83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4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1"/>
      <c r="B325" s="172"/>
      <c r="C325" s="173" t="s">
        <v>152</v>
      </c>
      <c r="D325" s="174"/>
      <c r="E325" s="175" t="n">
        <v>19.2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86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1"/>
      <c r="B326" s="172"/>
      <c r="C326" s="173" t="s">
        <v>477</v>
      </c>
      <c r="D326" s="174"/>
      <c r="E326" s="175" t="n">
        <v>30.72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86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2" t="n">
        <v>123</v>
      </c>
      <c r="B327" s="163" t="s">
        <v>478</v>
      </c>
      <c r="C327" s="164" t="s">
        <v>479</v>
      </c>
      <c r="D327" s="165" t="s">
        <v>100</v>
      </c>
      <c r="E327" s="166" t="n">
        <v>39.2</v>
      </c>
      <c r="F327" s="167"/>
      <c r="G327" s="168" t="n">
        <f aca="false">ROUND(E327*F327,2)</f>
        <v>0</v>
      </c>
      <c r="H327" s="169" t="n">
        <v>0.27</v>
      </c>
      <c r="I327" s="169" t="n">
        <f aca="false">ROUND(E327*H327,2)</f>
        <v>10.58</v>
      </c>
      <c r="J327" s="169" t="n">
        <v>75.63</v>
      </c>
      <c r="K327" s="169" t="n">
        <f aca="false">ROUND(E327*J327,2)</f>
        <v>2964.7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82</v>
      </c>
      <c r="T327" s="169" t="s">
        <v>82</v>
      </c>
      <c r="U327" s="169" t="n">
        <v>0.15</v>
      </c>
      <c r="V327" s="169" t="n">
        <f aca="false">ROUND(E327*U327,2)</f>
        <v>5.88</v>
      </c>
      <c r="W327" s="169"/>
      <c r="X327" s="169" t="s">
        <v>83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4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1"/>
      <c r="B328" s="172"/>
      <c r="C328" s="173" t="s">
        <v>480</v>
      </c>
      <c r="D328" s="174"/>
      <c r="E328" s="175" t="n">
        <v>17.6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1"/>
      <c r="B329" s="172"/>
      <c r="C329" s="173" t="s">
        <v>481</v>
      </c>
      <c r="D329" s="174"/>
      <c r="E329" s="175" t="n">
        <v>21.6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62" t="n">
        <v>124</v>
      </c>
      <c r="B330" s="163" t="s">
        <v>482</v>
      </c>
      <c r="C330" s="164" t="s">
        <v>483</v>
      </c>
      <c r="D330" s="165" t="s">
        <v>100</v>
      </c>
      <c r="E330" s="166" t="n">
        <v>39.2</v>
      </c>
      <c r="F330" s="167"/>
      <c r="G330" s="168" t="n">
        <f aca="false">ROUND(E330*F330,2)</f>
        <v>0</v>
      </c>
      <c r="H330" s="169" t="n">
        <v>0</v>
      </c>
      <c r="I330" s="169" t="n">
        <f aca="false">ROUND(E330*H330,2)</f>
        <v>0</v>
      </c>
      <c r="J330" s="169" t="n">
        <v>11.9</v>
      </c>
      <c r="K330" s="169" t="n">
        <f aca="false">ROUND(E330*J330,2)</f>
        <v>466.48</v>
      </c>
      <c r="L330" s="169" t="n">
        <v>21</v>
      </c>
      <c r="M330" s="169" t="n">
        <f aca="false">G330*(1+L330/100)</f>
        <v>0</v>
      </c>
      <c r="N330" s="169" t="n">
        <v>0</v>
      </c>
      <c r="O330" s="169" t="n">
        <f aca="false">ROUND(E330*N330,2)</f>
        <v>0</v>
      </c>
      <c r="P330" s="169" t="n">
        <v>0.001</v>
      </c>
      <c r="Q330" s="169" t="n">
        <f aca="false">ROUND(E330*P330,2)</f>
        <v>0.04</v>
      </c>
      <c r="R330" s="169"/>
      <c r="S330" s="169" t="s">
        <v>82</v>
      </c>
      <c r="T330" s="169" t="s">
        <v>82</v>
      </c>
      <c r="U330" s="169" t="n">
        <v>0.03</v>
      </c>
      <c r="V330" s="169" t="n">
        <f aca="false">ROUND(E330*U330,2)</f>
        <v>1.18</v>
      </c>
      <c r="W330" s="169"/>
      <c r="X330" s="169" t="s">
        <v>83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4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1"/>
      <c r="B331" s="172"/>
      <c r="C331" s="173" t="s">
        <v>480</v>
      </c>
      <c r="D331" s="174"/>
      <c r="E331" s="175" t="n">
        <v>17.6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1"/>
      <c r="B332" s="172"/>
      <c r="C332" s="173" t="s">
        <v>481</v>
      </c>
      <c r="D332" s="174"/>
      <c r="E332" s="175" t="n">
        <v>21.6</v>
      </c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 t="n">
        <v>0</v>
      </c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2" t="n">
        <v>125</v>
      </c>
      <c r="B333" s="163" t="s">
        <v>484</v>
      </c>
      <c r="C333" s="164" t="s">
        <v>485</v>
      </c>
      <c r="D333" s="165" t="s">
        <v>105</v>
      </c>
      <c r="E333" s="166" t="n">
        <v>2</v>
      </c>
      <c r="F333" s="167"/>
      <c r="G333" s="168" t="n">
        <f aca="false">ROUND(E333*F333,2)</f>
        <v>0</v>
      </c>
      <c r="H333" s="169" t="n">
        <v>47.92</v>
      </c>
      <c r="I333" s="169" t="n">
        <f aca="false">ROUND(E333*H333,2)</f>
        <v>95.84</v>
      </c>
      <c r="J333" s="169" t="n">
        <v>443.58</v>
      </c>
      <c r="K333" s="169" t="n">
        <f aca="false">ROUND(E333*J333,2)</f>
        <v>887.16</v>
      </c>
      <c r="L333" s="169" t="n">
        <v>21</v>
      </c>
      <c r="M333" s="169" t="n">
        <f aca="false">G333*(1+L333/100)</f>
        <v>0</v>
      </c>
      <c r="N333" s="169" t="n">
        <v>0.00026</v>
      </c>
      <c r="O333" s="169" t="n">
        <f aca="false">ROUND(E333*N333,2)</f>
        <v>0</v>
      </c>
      <c r="P333" s="169" t="n">
        <v>0</v>
      </c>
      <c r="Q333" s="169" t="n">
        <f aca="false">ROUND(E333*P333,2)</f>
        <v>0</v>
      </c>
      <c r="R333" s="169"/>
      <c r="S333" s="169" t="s">
        <v>82</v>
      </c>
      <c r="T333" s="169" t="s">
        <v>82</v>
      </c>
      <c r="U333" s="169" t="n">
        <v>0.88</v>
      </c>
      <c r="V333" s="169" t="n">
        <f aca="false">ROUND(E333*U333,2)</f>
        <v>1.76</v>
      </c>
      <c r="W333" s="169"/>
      <c r="X333" s="169" t="s">
        <v>83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84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1"/>
      <c r="B334" s="172"/>
      <c r="C334" s="173" t="s">
        <v>486</v>
      </c>
      <c r="D334" s="174"/>
      <c r="E334" s="175" t="n">
        <v>2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62" t="n">
        <v>126</v>
      </c>
      <c r="B335" s="163" t="s">
        <v>487</v>
      </c>
      <c r="C335" s="164" t="s">
        <v>488</v>
      </c>
      <c r="D335" s="165" t="s">
        <v>105</v>
      </c>
      <c r="E335" s="166" t="n">
        <v>9.04</v>
      </c>
      <c r="F335" s="167"/>
      <c r="G335" s="168" t="n">
        <f aca="false">ROUND(E335*F335,2)</f>
        <v>0</v>
      </c>
      <c r="H335" s="169" t="n">
        <v>0</v>
      </c>
      <c r="I335" s="169" t="n">
        <f aca="false">ROUND(E335*H335,2)</f>
        <v>0</v>
      </c>
      <c r="J335" s="169" t="n">
        <v>95.1</v>
      </c>
      <c r="K335" s="169" t="n">
        <f aca="false">ROUND(E335*J335,2)</f>
        <v>859.7</v>
      </c>
      <c r="L335" s="169" t="n">
        <v>21</v>
      </c>
      <c r="M335" s="169" t="n">
        <f aca="false">G335*(1+L335/100)</f>
        <v>0</v>
      </c>
      <c r="N335" s="169" t="n">
        <v>0</v>
      </c>
      <c r="O335" s="169" t="n">
        <f aca="false">ROUND(E335*N335,2)</f>
        <v>0</v>
      </c>
      <c r="P335" s="169" t="n">
        <v>0.02</v>
      </c>
      <c r="Q335" s="169" t="n">
        <f aca="false">ROUND(E335*P335,2)</f>
        <v>0.18</v>
      </c>
      <c r="R335" s="169"/>
      <c r="S335" s="169" t="s">
        <v>82</v>
      </c>
      <c r="T335" s="169" t="s">
        <v>82</v>
      </c>
      <c r="U335" s="169" t="n">
        <v>0.24</v>
      </c>
      <c r="V335" s="169" t="n">
        <f aca="false">ROUND(E335*U335,2)</f>
        <v>2.17</v>
      </c>
      <c r="W335" s="169"/>
      <c r="X335" s="169" t="s">
        <v>83</v>
      </c>
      <c r="Y335" s="170"/>
      <c r="Z335" s="170"/>
      <c r="AA335" s="170"/>
      <c r="AB335" s="170"/>
      <c r="AC335" s="170"/>
      <c r="AD335" s="170"/>
      <c r="AE335" s="170"/>
      <c r="AF335" s="170"/>
      <c r="AG335" s="170" t="s">
        <v>84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1"/>
      <c r="B336" s="172"/>
      <c r="C336" s="173" t="s">
        <v>398</v>
      </c>
      <c r="D336" s="174"/>
      <c r="E336" s="175" t="n">
        <v>7.04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 t="n">
        <v>0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/>
      <c r="B337" s="172"/>
      <c r="C337" s="173" t="s">
        <v>486</v>
      </c>
      <c r="D337" s="174"/>
      <c r="E337" s="175" t="n">
        <v>2</v>
      </c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 t="n">
        <v>0</v>
      </c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0.25" hidden="false" customHeight="false" outlineLevel="1" collapsed="false">
      <c r="A338" s="162" t="n">
        <v>127</v>
      </c>
      <c r="B338" s="163" t="s">
        <v>489</v>
      </c>
      <c r="C338" s="164" t="s">
        <v>490</v>
      </c>
      <c r="D338" s="165" t="s">
        <v>105</v>
      </c>
      <c r="E338" s="166" t="n">
        <v>2</v>
      </c>
      <c r="F338" s="167"/>
      <c r="G338" s="168" t="n">
        <f aca="false">ROUND(E338*F338,2)</f>
        <v>0</v>
      </c>
      <c r="H338" s="169" t="n">
        <v>0</v>
      </c>
      <c r="I338" s="169" t="n">
        <f aca="false">ROUND(E338*H338,2)</f>
        <v>0</v>
      </c>
      <c r="J338" s="169" t="n">
        <v>45</v>
      </c>
      <c r="K338" s="169" t="n">
        <f aca="false">ROUND(E338*J338,2)</f>
        <v>90</v>
      </c>
      <c r="L338" s="169" t="n">
        <v>21</v>
      </c>
      <c r="M338" s="169" t="n">
        <f aca="false">G338*(1+L338/100)</f>
        <v>0</v>
      </c>
      <c r="N338" s="169" t="n">
        <v>0</v>
      </c>
      <c r="O338" s="169" t="n">
        <f aca="false">ROUND(E338*N338,2)</f>
        <v>0</v>
      </c>
      <c r="P338" s="169" t="n">
        <v>0</v>
      </c>
      <c r="Q338" s="169" t="n">
        <f aca="false">ROUND(E338*P338,2)</f>
        <v>0</v>
      </c>
      <c r="R338" s="169"/>
      <c r="S338" s="169" t="s">
        <v>113</v>
      </c>
      <c r="T338" s="169" t="s">
        <v>114</v>
      </c>
      <c r="U338" s="169" t="n">
        <v>0.188</v>
      </c>
      <c r="V338" s="169" t="n">
        <f aca="false">ROUND(E338*U338,2)</f>
        <v>0.38</v>
      </c>
      <c r="W338" s="169"/>
      <c r="X338" s="169" t="s">
        <v>83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84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1"/>
      <c r="B339" s="172"/>
      <c r="C339" s="173" t="s">
        <v>486</v>
      </c>
      <c r="D339" s="174"/>
      <c r="E339" s="175" t="n">
        <v>2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20.25" hidden="false" customHeight="false" outlineLevel="1" collapsed="false">
      <c r="A340" s="162" t="n">
        <v>128</v>
      </c>
      <c r="B340" s="163" t="s">
        <v>491</v>
      </c>
      <c r="C340" s="164" t="s">
        <v>492</v>
      </c>
      <c r="D340" s="165" t="s">
        <v>105</v>
      </c>
      <c r="E340" s="166" t="n">
        <v>49.92</v>
      </c>
      <c r="F340" s="167"/>
      <c r="G340" s="168" t="n">
        <f aca="false">ROUND(E340*F340,2)</f>
        <v>0</v>
      </c>
      <c r="H340" s="169" t="n">
        <v>323.54</v>
      </c>
      <c r="I340" s="169" t="n">
        <f aca="false">ROUND(E340*H340,2)</f>
        <v>16151.12</v>
      </c>
      <c r="J340" s="169" t="n">
        <v>432.46</v>
      </c>
      <c r="K340" s="169" t="n">
        <f aca="false">ROUND(E340*J340,2)</f>
        <v>21588.4</v>
      </c>
      <c r="L340" s="169" t="n">
        <v>21</v>
      </c>
      <c r="M340" s="169" t="n">
        <f aca="false">G340*(1+L340/100)</f>
        <v>0</v>
      </c>
      <c r="N340" s="169" t="n">
        <v>0.00035</v>
      </c>
      <c r="O340" s="169" t="n">
        <f aca="false">ROUND(E340*N340,2)</f>
        <v>0.02</v>
      </c>
      <c r="P340" s="169" t="n">
        <v>0</v>
      </c>
      <c r="Q340" s="169" t="n">
        <f aca="false">ROUND(E340*P340,2)</f>
        <v>0</v>
      </c>
      <c r="R340" s="169"/>
      <c r="S340" s="169" t="s">
        <v>113</v>
      </c>
      <c r="T340" s="169" t="s">
        <v>114</v>
      </c>
      <c r="U340" s="169" t="n">
        <v>0.57</v>
      </c>
      <c r="V340" s="169" t="n">
        <f aca="false">ROUND(E340*U340,2)</f>
        <v>28.45</v>
      </c>
      <c r="W340" s="169"/>
      <c r="X340" s="169" t="s">
        <v>83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84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1"/>
      <c r="B341" s="172"/>
      <c r="C341" s="173" t="s">
        <v>152</v>
      </c>
      <c r="D341" s="174"/>
      <c r="E341" s="175" t="n">
        <v>19.2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86</v>
      </c>
      <c r="AH341" s="170" t="n">
        <v>0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1"/>
      <c r="B342" s="172"/>
      <c r="C342" s="173" t="s">
        <v>477</v>
      </c>
      <c r="D342" s="174"/>
      <c r="E342" s="175" t="n">
        <v>30.72</v>
      </c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 t="n">
        <v>0</v>
      </c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62" t="n">
        <v>129</v>
      </c>
      <c r="B343" s="163" t="s">
        <v>493</v>
      </c>
      <c r="C343" s="164" t="s">
        <v>494</v>
      </c>
      <c r="D343" s="165" t="s">
        <v>105</v>
      </c>
      <c r="E343" s="166" t="n">
        <v>2.1</v>
      </c>
      <c r="F343" s="167"/>
      <c r="G343" s="168" t="n">
        <f aca="false">ROUND(E343*F343,2)</f>
        <v>0</v>
      </c>
      <c r="H343" s="169" t="n">
        <v>712</v>
      </c>
      <c r="I343" s="169" t="n">
        <f aca="false">ROUND(E343*H343,2)</f>
        <v>1495.2</v>
      </c>
      <c r="J343" s="169" t="n">
        <v>0</v>
      </c>
      <c r="K343" s="169" t="n">
        <f aca="false">ROUND(E343*J343,2)</f>
        <v>0</v>
      </c>
      <c r="L343" s="169" t="n">
        <v>21</v>
      </c>
      <c r="M343" s="169" t="n">
        <f aca="false">G343*(1+L343/100)</f>
        <v>0</v>
      </c>
      <c r="N343" s="169" t="n">
        <v>0.0105</v>
      </c>
      <c r="O343" s="169" t="n">
        <f aca="false">ROUND(E343*N343,2)</f>
        <v>0.02</v>
      </c>
      <c r="P343" s="169" t="n">
        <v>0</v>
      </c>
      <c r="Q343" s="169" t="n">
        <f aca="false">ROUND(E343*P343,2)</f>
        <v>0</v>
      </c>
      <c r="R343" s="169" t="s">
        <v>119</v>
      </c>
      <c r="S343" s="169" t="s">
        <v>82</v>
      </c>
      <c r="T343" s="169" t="s">
        <v>82</v>
      </c>
      <c r="U343" s="169" t="n">
        <v>0</v>
      </c>
      <c r="V343" s="169" t="n">
        <f aca="false">ROUND(E343*U343,2)</f>
        <v>0</v>
      </c>
      <c r="W343" s="169"/>
      <c r="X343" s="169" t="s">
        <v>11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11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1"/>
      <c r="B344" s="172"/>
      <c r="C344" s="173" t="s">
        <v>495</v>
      </c>
      <c r="D344" s="174"/>
      <c r="E344" s="175" t="n">
        <v>2.1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86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62" t="n">
        <v>130</v>
      </c>
      <c r="B345" s="163" t="s">
        <v>496</v>
      </c>
      <c r="C345" s="164" t="s">
        <v>497</v>
      </c>
      <c r="D345" s="165" t="s">
        <v>100</v>
      </c>
      <c r="E345" s="166" t="n">
        <v>39.2</v>
      </c>
      <c r="F345" s="167"/>
      <c r="G345" s="168" t="n">
        <f aca="false">ROUND(E345*F345,2)</f>
        <v>0</v>
      </c>
      <c r="H345" s="169" t="n">
        <v>51.4</v>
      </c>
      <c r="I345" s="169" t="n">
        <f aca="false">ROUND(E345*H345,2)</f>
        <v>2014.88</v>
      </c>
      <c r="J345" s="169" t="n">
        <v>0</v>
      </c>
      <c r="K345" s="169" t="n">
        <f aca="false">ROUND(E345*J345,2)</f>
        <v>0</v>
      </c>
      <c r="L345" s="169" t="n">
        <v>21</v>
      </c>
      <c r="M345" s="169" t="n">
        <f aca="false">G345*(1+L345/100)</f>
        <v>0</v>
      </c>
      <c r="N345" s="169" t="n">
        <v>0.00012</v>
      </c>
      <c r="O345" s="169" t="n">
        <f aca="false">ROUND(E345*N345,2)</f>
        <v>0</v>
      </c>
      <c r="P345" s="169" t="n">
        <v>0</v>
      </c>
      <c r="Q345" s="169" t="n">
        <f aca="false">ROUND(E345*P345,2)</f>
        <v>0</v>
      </c>
      <c r="R345" s="169" t="s">
        <v>119</v>
      </c>
      <c r="S345" s="169" t="s">
        <v>82</v>
      </c>
      <c r="T345" s="169" t="s">
        <v>82</v>
      </c>
      <c r="U345" s="169" t="n">
        <v>0</v>
      </c>
      <c r="V345" s="169" t="n">
        <f aca="false">ROUND(E345*U345,2)</f>
        <v>0</v>
      </c>
      <c r="W345" s="169"/>
      <c r="X345" s="169" t="s">
        <v>115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116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1"/>
      <c r="B346" s="172"/>
      <c r="C346" s="173" t="s">
        <v>480</v>
      </c>
      <c r="D346" s="174"/>
      <c r="E346" s="175" t="n">
        <v>17.6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86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1"/>
      <c r="B347" s="172"/>
      <c r="C347" s="173" t="s">
        <v>481</v>
      </c>
      <c r="D347" s="174"/>
      <c r="E347" s="175" t="n">
        <v>21.6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86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6" t="n">
        <v>131</v>
      </c>
      <c r="B348" s="177" t="s">
        <v>498</v>
      </c>
      <c r="C348" s="178" t="s">
        <v>499</v>
      </c>
      <c r="D348" s="179" t="s">
        <v>21</v>
      </c>
      <c r="E348" s="180" t="n">
        <v>469.6851</v>
      </c>
      <c r="F348" s="181"/>
      <c r="G348" s="182" t="n">
        <f aca="false">ROUND(E348*F348,2)</f>
        <v>0</v>
      </c>
      <c r="H348" s="169" t="n">
        <v>0</v>
      </c>
      <c r="I348" s="169" t="n">
        <f aca="false">ROUND(E348*H348,2)</f>
        <v>0</v>
      </c>
      <c r="J348" s="169" t="n">
        <v>1.6</v>
      </c>
      <c r="K348" s="169" t="n">
        <f aca="false">ROUND(E348*J348,2)</f>
        <v>751.5</v>
      </c>
      <c r="L348" s="169" t="n">
        <v>21</v>
      </c>
      <c r="M348" s="169" t="n">
        <f aca="false">G348*(1+L348/100)</f>
        <v>0</v>
      </c>
      <c r="N348" s="169" t="n">
        <v>0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/>
      <c r="S348" s="169" t="s">
        <v>82</v>
      </c>
      <c r="T348" s="169" t="s">
        <v>82</v>
      </c>
      <c r="U348" s="169" t="n">
        <v>0</v>
      </c>
      <c r="V348" s="169" t="n">
        <f aca="false">ROUND(E348*U348,2)</f>
        <v>0</v>
      </c>
      <c r="W348" s="169"/>
      <c r="X348" s="169" t="s">
        <v>255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256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0" collapsed="false">
      <c r="A349" s="154" t="s">
        <v>75</v>
      </c>
      <c r="B349" s="155" t="s">
        <v>500</v>
      </c>
      <c r="C349" s="156" t="s">
        <v>501</v>
      </c>
      <c r="D349" s="157"/>
      <c r="E349" s="158"/>
      <c r="F349" s="159"/>
      <c r="G349" s="160" t="n">
        <f aca="false">SUMIF(AG350:AG390,"&lt;&gt;NOR",G350:G390)</f>
        <v>0</v>
      </c>
      <c r="H349" s="161"/>
      <c r="I349" s="161" t="n">
        <f aca="false">SUM(I350:I390)</f>
        <v>1958.59</v>
      </c>
      <c r="J349" s="161"/>
      <c r="K349" s="161" t="n">
        <f aca="false">SUM(K350:K390)</f>
        <v>31552.91</v>
      </c>
      <c r="L349" s="161"/>
      <c r="M349" s="161" t="n">
        <f aca="false">SUM(M350:M390)</f>
        <v>0</v>
      </c>
      <c r="N349" s="161"/>
      <c r="O349" s="161" t="n">
        <f aca="false">SUM(O350:O390)</f>
        <v>0.14</v>
      </c>
      <c r="P349" s="161"/>
      <c r="Q349" s="161" t="n">
        <f aca="false">SUM(Q350:Q390)</f>
        <v>0.03</v>
      </c>
      <c r="R349" s="161"/>
      <c r="S349" s="161"/>
      <c r="T349" s="161"/>
      <c r="U349" s="161"/>
      <c r="V349" s="161" t="n">
        <f aca="false">SUM(V350:V390)</f>
        <v>22.19</v>
      </c>
      <c r="W349" s="161"/>
      <c r="X349" s="161"/>
      <c r="AG349" s="0" t="s">
        <v>78</v>
      </c>
    </row>
    <row r="350" customFormat="false" ht="12.75" hidden="false" customHeight="false" outlineLevel="1" collapsed="false">
      <c r="A350" s="162" t="n">
        <v>132</v>
      </c>
      <c r="B350" s="163" t="s">
        <v>502</v>
      </c>
      <c r="C350" s="164" t="s">
        <v>503</v>
      </c>
      <c r="D350" s="165" t="s">
        <v>105</v>
      </c>
      <c r="E350" s="166" t="n">
        <v>38.91</v>
      </c>
      <c r="F350" s="167"/>
      <c r="G350" s="168" t="n">
        <f aca="false">ROUND(E350*F350,2)</f>
        <v>0</v>
      </c>
      <c r="H350" s="169" t="n">
        <v>0</v>
      </c>
      <c r="I350" s="169" t="n">
        <f aca="false">ROUND(E350*H350,2)</f>
        <v>0</v>
      </c>
      <c r="J350" s="169" t="n">
        <v>6.8</v>
      </c>
      <c r="K350" s="169" t="n">
        <f aca="false">ROUND(E350*J350,2)</f>
        <v>264.59</v>
      </c>
      <c r="L350" s="169" t="n">
        <v>21</v>
      </c>
      <c r="M350" s="169" t="n">
        <f aca="false">G350*(1+L350/100)</f>
        <v>0</v>
      </c>
      <c r="N350" s="169" t="n">
        <v>0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/>
      <c r="S350" s="169" t="s">
        <v>82</v>
      </c>
      <c r="T350" s="169" t="s">
        <v>114</v>
      </c>
      <c r="U350" s="169" t="n">
        <v>0.016</v>
      </c>
      <c r="V350" s="169" t="n">
        <f aca="false">ROUND(E350*U350,2)</f>
        <v>0.62</v>
      </c>
      <c r="W350" s="169"/>
      <c r="X350" s="169" t="s">
        <v>83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84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1"/>
      <c r="B351" s="172"/>
      <c r="C351" s="173" t="s">
        <v>126</v>
      </c>
      <c r="D351" s="174"/>
      <c r="E351" s="175" t="n">
        <v>18.4</v>
      </c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86</v>
      </c>
      <c r="AH351" s="170" t="n">
        <v>0</v>
      </c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1"/>
      <c r="B352" s="172"/>
      <c r="C352" s="173" t="s">
        <v>155</v>
      </c>
      <c r="D352" s="174"/>
      <c r="E352" s="175" t="n">
        <v>2.16</v>
      </c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86</v>
      </c>
      <c r="AH352" s="170" t="n">
        <v>0</v>
      </c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1"/>
      <c r="B353" s="172"/>
      <c r="C353" s="173" t="s">
        <v>156</v>
      </c>
      <c r="D353" s="174"/>
      <c r="E353" s="175" t="n">
        <v>11.31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86</v>
      </c>
      <c r="AH353" s="170" t="n">
        <v>0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1"/>
      <c r="B354" s="172"/>
      <c r="C354" s="173" t="s">
        <v>398</v>
      </c>
      <c r="D354" s="174"/>
      <c r="E354" s="175" t="n">
        <v>7.04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86</v>
      </c>
      <c r="AH354" s="170" t="n">
        <v>0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20.25" hidden="false" customHeight="false" outlineLevel="1" collapsed="false">
      <c r="A355" s="162" t="n">
        <v>133</v>
      </c>
      <c r="B355" s="163" t="s">
        <v>504</v>
      </c>
      <c r="C355" s="164" t="s">
        <v>505</v>
      </c>
      <c r="D355" s="165" t="s">
        <v>105</v>
      </c>
      <c r="E355" s="166" t="n">
        <v>38.91</v>
      </c>
      <c r="F355" s="167"/>
      <c r="G355" s="168" t="n">
        <f aca="false">ROUND(E355*F355,2)</f>
        <v>0</v>
      </c>
      <c r="H355" s="169" t="n">
        <v>0</v>
      </c>
      <c r="I355" s="169" t="n">
        <f aca="false">ROUND(E355*H355,2)</f>
        <v>0</v>
      </c>
      <c r="J355" s="169" t="n">
        <v>74.1</v>
      </c>
      <c r="K355" s="169" t="n">
        <f aca="false">ROUND(E355*J355,2)</f>
        <v>2883.23</v>
      </c>
      <c r="L355" s="169" t="n">
        <v>21</v>
      </c>
      <c r="M355" s="169" t="n">
        <f aca="false">G355*(1+L355/100)</f>
        <v>0</v>
      </c>
      <c r="N355" s="169" t="n">
        <v>0</v>
      </c>
      <c r="O355" s="169" t="n">
        <f aca="false">ROUND(E355*N355,2)</f>
        <v>0</v>
      </c>
      <c r="P355" s="169" t="n">
        <v>0</v>
      </c>
      <c r="Q355" s="169" t="n">
        <f aca="false">ROUND(E355*P355,2)</f>
        <v>0</v>
      </c>
      <c r="R355" s="169"/>
      <c r="S355" s="169" t="s">
        <v>82</v>
      </c>
      <c r="T355" s="169" t="s">
        <v>82</v>
      </c>
      <c r="U355" s="169" t="n">
        <v>0.147</v>
      </c>
      <c r="V355" s="169" t="n">
        <f aca="false">ROUND(E355*U355,2)</f>
        <v>5.72</v>
      </c>
      <c r="W355" s="169"/>
      <c r="X355" s="169" t="s">
        <v>83</v>
      </c>
      <c r="Y355" s="170"/>
      <c r="Z355" s="170"/>
      <c r="AA355" s="170"/>
      <c r="AB355" s="170"/>
      <c r="AC355" s="170"/>
      <c r="AD355" s="170"/>
      <c r="AE355" s="170"/>
      <c r="AF355" s="170"/>
      <c r="AG355" s="170" t="s">
        <v>84</v>
      </c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1"/>
      <c r="B356" s="172"/>
      <c r="C356" s="183" t="s">
        <v>464</v>
      </c>
      <c r="D356" s="184"/>
      <c r="E356" s="185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86</v>
      </c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1"/>
      <c r="B357" s="172"/>
      <c r="C357" s="183" t="s">
        <v>506</v>
      </c>
      <c r="D357" s="184"/>
      <c r="E357" s="185" t="n">
        <v>18.4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86</v>
      </c>
      <c r="AH357" s="170" t="n">
        <v>2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1"/>
      <c r="B358" s="172"/>
      <c r="C358" s="183" t="s">
        <v>507</v>
      </c>
      <c r="D358" s="184"/>
      <c r="E358" s="185" t="n">
        <v>2.16</v>
      </c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86</v>
      </c>
      <c r="AH358" s="170" t="n">
        <v>2</v>
      </c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/>
      <c r="B359" s="172"/>
      <c r="C359" s="183" t="s">
        <v>508</v>
      </c>
      <c r="D359" s="184"/>
      <c r="E359" s="185" t="n">
        <v>11.31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86</v>
      </c>
      <c r="AH359" s="170" t="n">
        <v>2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/>
      <c r="B360" s="172"/>
      <c r="C360" s="183" t="s">
        <v>509</v>
      </c>
      <c r="D360" s="184"/>
      <c r="E360" s="185" t="n">
        <v>7.04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86</v>
      </c>
      <c r="AH360" s="170" t="n">
        <v>2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1"/>
      <c r="B361" s="172"/>
      <c r="C361" s="183" t="s">
        <v>468</v>
      </c>
      <c r="D361" s="184"/>
      <c r="E361" s="185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86</v>
      </c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1"/>
      <c r="B362" s="172"/>
      <c r="C362" s="173" t="s">
        <v>510</v>
      </c>
      <c r="D362" s="174"/>
      <c r="E362" s="175" t="n">
        <v>38.91</v>
      </c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86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62" t="n">
        <v>134</v>
      </c>
      <c r="B363" s="163" t="s">
        <v>511</v>
      </c>
      <c r="C363" s="164" t="s">
        <v>512</v>
      </c>
      <c r="D363" s="165" t="s">
        <v>105</v>
      </c>
      <c r="E363" s="166" t="n">
        <v>2.16</v>
      </c>
      <c r="F363" s="167"/>
      <c r="G363" s="168" t="n">
        <f aca="false">ROUND(E363*F363,2)</f>
        <v>0</v>
      </c>
      <c r="H363" s="169" t="n">
        <v>0</v>
      </c>
      <c r="I363" s="169" t="n">
        <f aca="false">ROUND(E363*H363,2)</f>
        <v>0</v>
      </c>
      <c r="J363" s="169" t="n">
        <v>23.2</v>
      </c>
      <c r="K363" s="169" t="n">
        <f aca="false">ROUND(E363*J363,2)</f>
        <v>50.11</v>
      </c>
      <c r="L363" s="169" t="n">
        <v>21</v>
      </c>
      <c r="M363" s="169" t="n">
        <f aca="false">G363*(1+L363/100)</f>
        <v>0</v>
      </c>
      <c r="N363" s="169" t="n">
        <v>0</v>
      </c>
      <c r="O363" s="169" t="n">
        <f aca="false">ROUND(E363*N363,2)</f>
        <v>0</v>
      </c>
      <c r="P363" s="169" t="n">
        <v>0</v>
      </c>
      <c r="Q363" s="169" t="n">
        <f aca="false">ROUND(E363*P363,2)</f>
        <v>0</v>
      </c>
      <c r="R363" s="169"/>
      <c r="S363" s="169" t="s">
        <v>82</v>
      </c>
      <c r="T363" s="169" t="s">
        <v>82</v>
      </c>
      <c r="U363" s="169" t="n">
        <v>0.046</v>
      </c>
      <c r="V363" s="169" t="n">
        <f aca="false">ROUND(E363*U363,2)</f>
        <v>0.1</v>
      </c>
      <c r="W363" s="169"/>
      <c r="X363" s="169" t="s">
        <v>83</v>
      </c>
      <c r="Y363" s="170"/>
      <c r="Z363" s="170"/>
      <c r="AA363" s="170"/>
      <c r="AB363" s="170"/>
      <c r="AC363" s="170"/>
      <c r="AD363" s="170"/>
      <c r="AE363" s="170"/>
      <c r="AF363" s="170"/>
      <c r="AG363" s="170" t="s">
        <v>84</v>
      </c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1"/>
      <c r="B364" s="172"/>
      <c r="C364" s="173" t="s">
        <v>155</v>
      </c>
      <c r="D364" s="174"/>
      <c r="E364" s="175" t="n">
        <v>2.16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20.25" hidden="false" customHeight="false" outlineLevel="1" collapsed="false">
      <c r="A365" s="162" t="n">
        <v>135</v>
      </c>
      <c r="B365" s="163" t="s">
        <v>513</v>
      </c>
      <c r="C365" s="164" t="s">
        <v>514</v>
      </c>
      <c r="D365" s="165" t="s">
        <v>100</v>
      </c>
      <c r="E365" s="166" t="n">
        <v>45.9</v>
      </c>
      <c r="F365" s="167"/>
      <c r="G365" s="168" t="n">
        <f aca="false">ROUND(E365*F365,2)</f>
        <v>0</v>
      </c>
      <c r="H365" s="169" t="n">
        <v>29.85</v>
      </c>
      <c r="I365" s="169" t="n">
        <f aca="false">ROUND(E365*H365,2)</f>
        <v>1370.12</v>
      </c>
      <c r="J365" s="169" t="n">
        <v>68.15</v>
      </c>
      <c r="K365" s="169" t="n">
        <f aca="false">ROUND(E365*J365,2)</f>
        <v>3128.09</v>
      </c>
      <c r="L365" s="169" t="n">
        <v>21</v>
      </c>
      <c r="M365" s="169" t="n">
        <f aca="false">G365*(1+L365/100)</f>
        <v>0</v>
      </c>
      <c r="N365" s="169" t="n">
        <v>8E-005</v>
      </c>
      <c r="O365" s="169" t="n">
        <f aca="false">ROUND(E365*N365,2)</f>
        <v>0</v>
      </c>
      <c r="P365" s="169" t="n">
        <v>0</v>
      </c>
      <c r="Q365" s="169" t="n">
        <f aca="false">ROUND(E365*P365,2)</f>
        <v>0</v>
      </c>
      <c r="R365" s="169"/>
      <c r="S365" s="169" t="s">
        <v>82</v>
      </c>
      <c r="T365" s="169" t="s">
        <v>114</v>
      </c>
      <c r="U365" s="169" t="n">
        <v>0.1372</v>
      </c>
      <c r="V365" s="169" t="n">
        <f aca="false">ROUND(E365*U365,2)</f>
        <v>6.3</v>
      </c>
      <c r="W365" s="169"/>
      <c r="X365" s="169" t="s">
        <v>83</v>
      </c>
      <c r="Y365" s="170"/>
      <c r="Z365" s="170"/>
      <c r="AA365" s="170"/>
      <c r="AB365" s="170"/>
      <c r="AC365" s="170"/>
      <c r="AD365" s="170"/>
      <c r="AE365" s="170"/>
      <c r="AF365" s="170"/>
      <c r="AG365" s="170" t="s">
        <v>84</v>
      </c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1"/>
      <c r="B366" s="172"/>
      <c r="C366" s="173" t="s">
        <v>515</v>
      </c>
      <c r="D366" s="174"/>
      <c r="E366" s="175" t="n">
        <v>16.7</v>
      </c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70"/>
      <c r="Z366" s="170"/>
      <c r="AA366" s="170"/>
      <c r="AB366" s="170"/>
      <c r="AC366" s="170"/>
      <c r="AD366" s="170"/>
      <c r="AE366" s="170"/>
      <c r="AF366" s="170"/>
      <c r="AG366" s="170" t="s">
        <v>86</v>
      </c>
      <c r="AH366" s="170" t="n">
        <v>0</v>
      </c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1"/>
      <c r="B367" s="172"/>
      <c r="C367" s="173" t="s">
        <v>516</v>
      </c>
      <c r="D367" s="174"/>
      <c r="E367" s="175" t="n">
        <v>5.9</v>
      </c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70"/>
      <c r="Z367" s="170"/>
      <c r="AA367" s="170"/>
      <c r="AB367" s="170"/>
      <c r="AC367" s="170"/>
      <c r="AD367" s="170"/>
      <c r="AE367" s="170"/>
      <c r="AF367" s="170"/>
      <c r="AG367" s="170" t="s">
        <v>86</v>
      </c>
      <c r="AH367" s="170" t="n">
        <v>0</v>
      </c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1"/>
      <c r="B368" s="172"/>
      <c r="C368" s="173" t="s">
        <v>517</v>
      </c>
      <c r="D368" s="174"/>
      <c r="E368" s="175" t="n">
        <v>12.1</v>
      </c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70"/>
      <c r="Z368" s="170"/>
      <c r="AA368" s="170"/>
      <c r="AB368" s="170"/>
      <c r="AC368" s="170"/>
      <c r="AD368" s="170"/>
      <c r="AE368" s="170"/>
      <c r="AF368" s="170"/>
      <c r="AG368" s="170" t="s">
        <v>86</v>
      </c>
      <c r="AH368" s="170" t="n">
        <v>0</v>
      </c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71"/>
      <c r="B369" s="172"/>
      <c r="C369" s="173" t="s">
        <v>518</v>
      </c>
      <c r="D369" s="174"/>
      <c r="E369" s="175" t="n">
        <v>11.2</v>
      </c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70"/>
      <c r="Z369" s="170"/>
      <c r="AA369" s="170"/>
      <c r="AB369" s="170"/>
      <c r="AC369" s="170"/>
      <c r="AD369" s="170"/>
      <c r="AE369" s="170"/>
      <c r="AF369" s="170"/>
      <c r="AG369" s="170" t="s">
        <v>86</v>
      </c>
      <c r="AH369" s="170" t="n">
        <v>0</v>
      </c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20.25" hidden="false" customHeight="false" outlineLevel="1" collapsed="false">
      <c r="A370" s="162" t="n">
        <v>136</v>
      </c>
      <c r="B370" s="163" t="s">
        <v>519</v>
      </c>
      <c r="C370" s="164" t="s">
        <v>520</v>
      </c>
      <c r="D370" s="165" t="s">
        <v>105</v>
      </c>
      <c r="E370" s="166" t="n">
        <v>29.71</v>
      </c>
      <c r="F370" s="167"/>
      <c r="G370" s="168" t="n">
        <f aca="false">ROUND(E370*F370,2)</f>
        <v>0</v>
      </c>
      <c r="H370" s="169" t="n">
        <v>0</v>
      </c>
      <c r="I370" s="169" t="n">
        <f aca="false">ROUND(E370*H370,2)</f>
        <v>0</v>
      </c>
      <c r="J370" s="169" t="n">
        <v>101</v>
      </c>
      <c r="K370" s="169" t="n">
        <f aca="false">ROUND(E370*J370,2)</f>
        <v>3000.71</v>
      </c>
      <c r="L370" s="169" t="n">
        <v>21</v>
      </c>
      <c r="M370" s="169" t="n">
        <f aca="false">G370*(1+L370/100)</f>
        <v>0</v>
      </c>
      <c r="N370" s="169" t="n">
        <v>0</v>
      </c>
      <c r="O370" s="169" t="n">
        <f aca="false">ROUND(E370*N370,2)</f>
        <v>0</v>
      </c>
      <c r="P370" s="169" t="n">
        <v>0.001</v>
      </c>
      <c r="Q370" s="169" t="n">
        <f aca="false">ROUND(E370*P370,2)</f>
        <v>0.03</v>
      </c>
      <c r="R370" s="169"/>
      <c r="S370" s="169" t="s">
        <v>82</v>
      </c>
      <c r="T370" s="169" t="s">
        <v>82</v>
      </c>
      <c r="U370" s="169" t="n">
        <v>0.255</v>
      </c>
      <c r="V370" s="169" t="n">
        <f aca="false">ROUND(E370*U370,2)</f>
        <v>7.58</v>
      </c>
      <c r="W370" s="169"/>
      <c r="X370" s="169" t="s">
        <v>83</v>
      </c>
      <c r="Y370" s="170"/>
      <c r="Z370" s="170"/>
      <c r="AA370" s="170"/>
      <c r="AB370" s="170"/>
      <c r="AC370" s="170"/>
      <c r="AD370" s="170"/>
      <c r="AE370" s="170"/>
      <c r="AF370" s="170"/>
      <c r="AG370" s="170" t="s">
        <v>84</v>
      </c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1"/>
      <c r="B371" s="172"/>
      <c r="C371" s="173" t="s">
        <v>126</v>
      </c>
      <c r="D371" s="174"/>
      <c r="E371" s="175" t="n">
        <v>18.4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86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/>
      <c r="B372" s="172"/>
      <c r="C372" s="173" t="s">
        <v>156</v>
      </c>
      <c r="D372" s="174"/>
      <c r="E372" s="175" t="n">
        <v>11.31</v>
      </c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86</v>
      </c>
      <c r="AH372" s="170" t="n">
        <v>0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62" t="n">
        <v>137</v>
      </c>
      <c r="B373" s="163" t="s">
        <v>521</v>
      </c>
      <c r="C373" s="164" t="s">
        <v>522</v>
      </c>
      <c r="D373" s="165" t="s">
        <v>100</v>
      </c>
      <c r="E373" s="166" t="n">
        <v>2.3</v>
      </c>
      <c r="F373" s="167"/>
      <c r="G373" s="168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74</v>
      </c>
      <c r="K373" s="169" t="n">
        <f aca="false">ROUND(E373*J373,2)</f>
        <v>170.2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2</v>
      </c>
      <c r="T373" s="169" t="s">
        <v>114</v>
      </c>
      <c r="U373" s="169" t="n">
        <v>0.152</v>
      </c>
      <c r="V373" s="169" t="n">
        <f aca="false">ROUND(E373*U373,2)</f>
        <v>0.35</v>
      </c>
      <c r="W373" s="169"/>
      <c r="X373" s="169" t="s">
        <v>83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84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1"/>
      <c r="B374" s="172"/>
      <c r="C374" s="173" t="s">
        <v>523</v>
      </c>
      <c r="D374" s="174"/>
      <c r="E374" s="175" t="n">
        <v>1.6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86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1"/>
      <c r="B375" s="172"/>
      <c r="C375" s="173" t="s">
        <v>524</v>
      </c>
      <c r="D375" s="174"/>
      <c r="E375" s="175" t="n">
        <v>0.7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86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20.25" hidden="false" customHeight="false" outlineLevel="1" collapsed="false">
      <c r="A376" s="162" t="n">
        <v>138</v>
      </c>
      <c r="B376" s="163" t="s">
        <v>525</v>
      </c>
      <c r="C376" s="164" t="s">
        <v>526</v>
      </c>
      <c r="D376" s="165" t="s">
        <v>100</v>
      </c>
      <c r="E376" s="166" t="n">
        <v>19.455</v>
      </c>
      <c r="F376" s="167"/>
      <c r="G376" s="168" t="n">
        <f aca="false">ROUND(E376*F376,2)</f>
        <v>0</v>
      </c>
      <c r="H376" s="169" t="n">
        <v>9.97</v>
      </c>
      <c r="I376" s="169" t="n">
        <f aca="false">ROUND(E376*H376,2)</f>
        <v>193.97</v>
      </c>
      <c r="J376" s="169" t="n">
        <v>38.53</v>
      </c>
      <c r="K376" s="169" t="n">
        <f aca="false">ROUND(E376*J376,2)</f>
        <v>749.6</v>
      </c>
      <c r="L376" s="169" t="n">
        <v>21</v>
      </c>
      <c r="M376" s="169" t="n">
        <f aca="false">G376*(1+L376/100)</f>
        <v>0</v>
      </c>
      <c r="N376" s="169" t="n">
        <v>4E-005</v>
      </c>
      <c r="O376" s="169" t="n">
        <f aca="false">ROUND(E376*N376,2)</f>
        <v>0</v>
      </c>
      <c r="P376" s="169" t="n">
        <v>0</v>
      </c>
      <c r="Q376" s="169" t="n">
        <f aca="false">ROUND(E376*P376,2)</f>
        <v>0</v>
      </c>
      <c r="R376" s="169"/>
      <c r="S376" s="169" t="s">
        <v>82</v>
      </c>
      <c r="T376" s="169" t="s">
        <v>114</v>
      </c>
      <c r="U376" s="169" t="n">
        <v>0.0782</v>
      </c>
      <c r="V376" s="169" t="n">
        <f aca="false">ROUND(E376*U376,2)</f>
        <v>1.52</v>
      </c>
      <c r="W376" s="169"/>
      <c r="X376" s="169" t="s">
        <v>83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84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1"/>
      <c r="B377" s="172"/>
      <c r="C377" s="183" t="s">
        <v>464</v>
      </c>
      <c r="D377" s="184"/>
      <c r="E377" s="185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70"/>
      <c r="Z377" s="170"/>
      <c r="AA377" s="170"/>
      <c r="AB377" s="170"/>
      <c r="AC377" s="170"/>
      <c r="AD377" s="170"/>
      <c r="AE377" s="170"/>
      <c r="AF377" s="170"/>
      <c r="AG377" s="170" t="s">
        <v>86</v>
      </c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1"/>
      <c r="B378" s="172"/>
      <c r="C378" s="183" t="s">
        <v>506</v>
      </c>
      <c r="D378" s="184"/>
      <c r="E378" s="185" t="n">
        <v>18.4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86</v>
      </c>
      <c r="AH378" s="170" t="n">
        <v>2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1"/>
      <c r="B379" s="172"/>
      <c r="C379" s="183" t="s">
        <v>507</v>
      </c>
      <c r="D379" s="184"/>
      <c r="E379" s="185" t="n">
        <v>2.16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86</v>
      </c>
      <c r="AH379" s="170" t="n">
        <v>2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1"/>
      <c r="B380" s="172"/>
      <c r="C380" s="183" t="s">
        <v>508</v>
      </c>
      <c r="D380" s="184"/>
      <c r="E380" s="185" t="n">
        <v>11.31</v>
      </c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70"/>
      <c r="Z380" s="170"/>
      <c r="AA380" s="170"/>
      <c r="AB380" s="170"/>
      <c r="AC380" s="170"/>
      <c r="AD380" s="170"/>
      <c r="AE380" s="170"/>
      <c r="AF380" s="170"/>
      <c r="AG380" s="170" t="s">
        <v>86</v>
      </c>
      <c r="AH380" s="170" t="n">
        <v>2</v>
      </c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1"/>
      <c r="B381" s="172"/>
      <c r="C381" s="183" t="s">
        <v>509</v>
      </c>
      <c r="D381" s="184"/>
      <c r="E381" s="185" t="n">
        <v>7.04</v>
      </c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70"/>
      <c r="Z381" s="170"/>
      <c r="AA381" s="170"/>
      <c r="AB381" s="170"/>
      <c r="AC381" s="170"/>
      <c r="AD381" s="170"/>
      <c r="AE381" s="170"/>
      <c r="AF381" s="170"/>
      <c r="AG381" s="170" t="s">
        <v>86</v>
      </c>
      <c r="AH381" s="170" t="n">
        <v>2</v>
      </c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1"/>
      <c r="B382" s="172"/>
      <c r="C382" s="183" t="s">
        <v>468</v>
      </c>
      <c r="D382" s="184"/>
      <c r="E382" s="185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86</v>
      </c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1"/>
      <c r="B383" s="172"/>
      <c r="C383" s="173" t="s">
        <v>527</v>
      </c>
      <c r="D383" s="174"/>
      <c r="E383" s="175" t="n">
        <v>19.455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86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6" t="n">
        <v>139</v>
      </c>
      <c r="B384" s="177" t="s">
        <v>528</v>
      </c>
      <c r="C384" s="178" t="s">
        <v>529</v>
      </c>
      <c r="D384" s="179" t="s">
        <v>95</v>
      </c>
      <c r="E384" s="180" t="n">
        <v>3</v>
      </c>
      <c r="F384" s="181"/>
      <c r="G384" s="182" t="n">
        <f aca="false">ROUND(E384*F384,2)</f>
        <v>0</v>
      </c>
      <c r="H384" s="169" t="n">
        <v>131.5</v>
      </c>
      <c r="I384" s="169" t="n">
        <f aca="false">ROUND(E384*H384,2)</f>
        <v>394.5</v>
      </c>
      <c r="J384" s="169" t="n">
        <v>0</v>
      </c>
      <c r="K384" s="169" t="n">
        <f aca="false">ROUND(E384*J384,2)</f>
        <v>0</v>
      </c>
      <c r="L384" s="169" t="n">
        <v>21</v>
      </c>
      <c r="M384" s="169" t="n">
        <f aca="false">G384*(1+L384/100)</f>
        <v>0</v>
      </c>
      <c r="N384" s="169" t="n">
        <v>0.00014</v>
      </c>
      <c r="O384" s="169" t="n">
        <f aca="false">ROUND(E384*N384,2)</f>
        <v>0</v>
      </c>
      <c r="P384" s="169" t="n">
        <v>0</v>
      </c>
      <c r="Q384" s="169" t="n">
        <f aca="false">ROUND(E384*P384,2)</f>
        <v>0</v>
      </c>
      <c r="R384" s="169" t="s">
        <v>119</v>
      </c>
      <c r="S384" s="169" t="s">
        <v>82</v>
      </c>
      <c r="T384" s="169" t="s">
        <v>114</v>
      </c>
      <c r="U384" s="169" t="n">
        <v>0</v>
      </c>
      <c r="V384" s="169" t="n">
        <f aca="false">ROUND(E384*U384,2)</f>
        <v>0</v>
      </c>
      <c r="W384" s="169"/>
      <c r="X384" s="169" t="s">
        <v>115</v>
      </c>
      <c r="Y384" s="170"/>
      <c r="Z384" s="170"/>
      <c r="AA384" s="170"/>
      <c r="AB384" s="170"/>
      <c r="AC384" s="170"/>
      <c r="AD384" s="170"/>
      <c r="AE384" s="170"/>
      <c r="AF384" s="170"/>
      <c r="AG384" s="170" t="s">
        <v>116</v>
      </c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20.25" hidden="false" customHeight="false" outlineLevel="1" collapsed="false">
      <c r="A385" s="162" t="n">
        <v>140</v>
      </c>
      <c r="B385" s="163" t="s">
        <v>530</v>
      </c>
      <c r="C385" s="164" t="s">
        <v>531</v>
      </c>
      <c r="D385" s="165" t="s">
        <v>105</v>
      </c>
      <c r="E385" s="166" t="n">
        <v>38.91</v>
      </c>
      <c r="F385" s="167"/>
      <c r="G385" s="168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541</v>
      </c>
      <c r="K385" s="169" t="n">
        <f aca="false">ROUND(E385*J385,2)</f>
        <v>21050.31</v>
      </c>
      <c r="L385" s="169" t="n">
        <v>21</v>
      </c>
      <c r="M385" s="169" t="n">
        <f aca="false">G385*(1+L385/100)</f>
        <v>0</v>
      </c>
      <c r="N385" s="169" t="n">
        <v>0.00363</v>
      </c>
      <c r="O385" s="169" t="n">
        <f aca="false">ROUND(E385*N385,2)</f>
        <v>0.14</v>
      </c>
      <c r="P385" s="169" t="n">
        <v>0</v>
      </c>
      <c r="Q385" s="169" t="n">
        <f aca="false">ROUND(E385*P385,2)</f>
        <v>0</v>
      </c>
      <c r="R385" s="169"/>
      <c r="S385" s="169" t="s">
        <v>82</v>
      </c>
      <c r="T385" s="169" t="s">
        <v>143</v>
      </c>
      <c r="U385" s="169" t="n">
        <v>0</v>
      </c>
      <c r="V385" s="169" t="n">
        <f aca="false">ROUND(E385*U385,2)</f>
        <v>0</v>
      </c>
      <c r="W385" s="169"/>
      <c r="X385" s="169" t="s">
        <v>249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250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1"/>
      <c r="B386" s="172"/>
      <c r="C386" s="173" t="s">
        <v>126</v>
      </c>
      <c r="D386" s="174"/>
      <c r="E386" s="175" t="n">
        <v>18.4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86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/>
      <c r="B387" s="172"/>
      <c r="C387" s="173" t="s">
        <v>155</v>
      </c>
      <c r="D387" s="174"/>
      <c r="E387" s="175" t="n">
        <v>2.16</v>
      </c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86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1"/>
      <c r="B388" s="172"/>
      <c r="C388" s="173" t="s">
        <v>156</v>
      </c>
      <c r="D388" s="174"/>
      <c r="E388" s="175" t="n">
        <v>11.31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86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71"/>
      <c r="B389" s="172"/>
      <c r="C389" s="173" t="s">
        <v>398</v>
      </c>
      <c r="D389" s="174"/>
      <c r="E389" s="175" t="n">
        <v>7.04</v>
      </c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70"/>
      <c r="Z389" s="170"/>
      <c r="AA389" s="170"/>
      <c r="AB389" s="170"/>
      <c r="AC389" s="170"/>
      <c r="AD389" s="170"/>
      <c r="AE389" s="170"/>
      <c r="AF389" s="170"/>
      <c r="AG389" s="170" t="s">
        <v>86</v>
      </c>
      <c r="AH389" s="170" t="n">
        <v>0</v>
      </c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6" t="n">
        <v>141</v>
      </c>
      <c r="B390" s="177" t="s">
        <v>532</v>
      </c>
      <c r="C390" s="178" t="s">
        <v>533</v>
      </c>
      <c r="D390" s="179" t="s">
        <v>21</v>
      </c>
      <c r="E390" s="180" t="n">
        <v>332.5542</v>
      </c>
      <c r="F390" s="181"/>
      <c r="G390" s="182" t="n">
        <f aca="false">ROUND(E390*F390,2)</f>
        <v>0</v>
      </c>
      <c r="H390" s="169" t="n">
        <v>0</v>
      </c>
      <c r="I390" s="169" t="n">
        <f aca="false">ROUND(E390*H390,2)</f>
        <v>0</v>
      </c>
      <c r="J390" s="169" t="n">
        <v>0.77</v>
      </c>
      <c r="K390" s="169" t="n">
        <f aca="false">ROUND(E390*J390,2)</f>
        <v>256.07</v>
      </c>
      <c r="L390" s="169" t="n">
        <v>21</v>
      </c>
      <c r="M390" s="169" t="n">
        <f aca="false">G390*(1+L390/100)</f>
        <v>0</v>
      </c>
      <c r="N390" s="169" t="n">
        <v>0</v>
      </c>
      <c r="O390" s="169" t="n">
        <f aca="false">ROUND(E390*N390,2)</f>
        <v>0</v>
      </c>
      <c r="P390" s="169" t="n">
        <v>0</v>
      </c>
      <c r="Q390" s="169" t="n">
        <f aca="false">ROUND(E390*P390,2)</f>
        <v>0</v>
      </c>
      <c r="R390" s="169"/>
      <c r="S390" s="169" t="s">
        <v>82</v>
      </c>
      <c r="T390" s="169" t="s">
        <v>114</v>
      </c>
      <c r="U390" s="169" t="n">
        <v>0</v>
      </c>
      <c r="V390" s="169" t="n">
        <f aca="false">ROUND(E390*U390,2)</f>
        <v>0</v>
      </c>
      <c r="W390" s="169"/>
      <c r="X390" s="169" t="s">
        <v>255</v>
      </c>
      <c r="Y390" s="170"/>
      <c r="Z390" s="170"/>
      <c r="AA390" s="170"/>
      <c r="AB390" s="170"/>
      <c r="AC390" s="170"/>
      <c r="AD390" s="170"/>
      <c r="AE390" s="170"/>
      <c r="AF390" s="170"/>
      <c r="AG390" s="170" t="s">
        <v>256</v>
      </c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0" collapsed="false">
      <c r="A391" s="154" t="s">
        <v>75</v>
      </c>
      <c r="B391" s="155" t="s">
        <v>534</v>
      </c>
      <c r="C391" s="156" t="s">
        <v>535</v>
      </c>
      <c r="D391" s="157"/>
      <c r="E391" s="158"/>
      <c r="F391" s="159"/>
      <c r="G391" s="160" t="n">
        <f aca="false">SUMIF(AG392:AG419,"&lt;&gt;NOR",G392:G419)</f>
        <v>0</v>
      </c>
      <c r="H391" s="161"/>
      <c r="I391" s="161" t="n">
        <f aca="false">SUM(I392:I419)</f>
        <v>16057.13</v>
      </c>
      <c r="J391" s="161"/>
      <c r="K391" s="161" t="n">
        <f aca="false">SUM(K392:K419)</f>
        <v>21016.15</v>
      </c>
      <c r="L391" s="161"/>
      <c r="M391" s="161" t="n">
        <f aca="false">SUM(M392:M419)</f>
        <v>0</v>
      </c>
      <c r="N391" s="161"/>
      <c r="O391" s="161" t="n">
        <f aca="false">SUM(O392:O419)</f>
        <v>0.17</v>
      </c>
      <c r="P391" s="161"/>
      <c r="Q391" s="161" t="n">
        <f aca="false">SUM(Q392:Q419)</f>
        <v>0</v>
      </c>
      <c r="R391" s="161"/>
      <c r="S391" s="161"/>
      <c r="T391" s="161"/>
      <c r="U391" s="161"/>
      <c r="V391" s="161" t="n">
        <f aca="false">SUM(V392:V419)</f>
        <v>38.53</v>
      </c>
      <c r="W391" s="161"/>
      <c r="X391" s="161"/>
      <c r="AG391" s="0" t="s">
        <v>78</v>
      </c>
    </row>
    <row r="392" customFormat="false" ht="12.75" hidden="false" customHeight="false" outlineLevel="1" collapsed="false">
      <c r="A392" s="162" t="n">
        <v>142</v>
      </c>
      <c r="B392" s="163" t="s">
        <v>536</v>
      </c>
      <c r="C392" s="164" t="s">
        <v>537</v>
      </c>
      <c r="D392" s="165" t="s">
        <v>105</v>
      </c>
      <c r="E392" s="166" t="n">
        <v>26.25</v>
      </c>
      <c r="F392" s="167"/>
      <c r="G392" s="168" t="n">
        <f aca="false">ROUND(E392*F392,2)</f>
        <v>0</v>
      </c>
      <c r="H392" s="169" t="n">
        <v>24.5</v>
      </c>
      <c r="I392" s="169" t="n">
        <f aca="false">ROUND(E392*H392,2)</f>
        <v>643.13</v>
      </c>
      <c r="J392" s="169" t="n">
        <v>25.6</v>
      </c>
      <c r="K392" s="169" t="n">
        <f aca="false">ROUND(E392*J392,2)</f>
        <v>672</v>
      </c>
      <c r="L392" s="169" t="n">
        <v>21</v>
      </c>
      <c r="M392" s="169" t="n">
        <f aca="false">G392*(1+L392/100)</f>
        <v>0</v>
      </c>
      <c r="N392" s="169" t="n">
        <v>0.00021</v>
      </c>
      <c r="O392" s="169" t="n">
        <f aca="false">ROUND(E392*N392,2)</f>
        <v>0.01</v>
      </c>
      <c r="P392" s="169" t="n">
        <v>0</v>
      </c>
      <c r="Q392" s="169" t="n">
        <f aca="false">ROUND(E392*P392,2)</f>
        <v>0</v>
      </c>
      <c r="R392" s="169"/>
      <c r="S392" s="169" t="s">
        <v>82</v>
      </c>
      <c r="T392" s="169" t="s">
        <v>114</v>
      </c>
      <c r="U392" s="169" t="n">
        <v>0.05</v>
      </c>
      <c r="V392" s="169" t="n">
        <f aca="false">ROUND(E392*U392,2)</f>
        <v>1.31</v>
      </c>
      <c r="W392" s="169"/>
      <c r="X392" s="169" t="s">
        <v>83</v>
      </c>
      <c r="Y392" s="170"/>
      <c r="Z392" s="170"/>
      <c r="AA392" s="170"/>
      <c r="AB392" s="170"/>
      <c r="AC392" s="170"/>
      <c r="AD392" s="170"/>
      <c r="AE392" s="170"/>
      <c r="AF392" s="170"/>
      <c r="AG392" s="170" t="s">
        <v>84</v>
      </c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1"/>
      <c r="B393" s="172"/>
      <c r="C393" s="173" t="s">
        <v>538</v>
      </c>
      <c r="D393" s="174"/>
      <c r="E393" s="175" t="n">
        <v>2.45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86</v>
      </c>
      <c r="AH393" s="170" t="n">
        <v>0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1"/>
      <c r="B394" s="172"/>
      <c r="C394" s="173" t="s">
        <v>179</v>
      </c>
      <c r="D394" s="174"/>
      <c r="E394" s="175" t="n">
        <v>25.2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86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1"/>
      <c r="B395" s="172"/>
      <c r="C395" s="173" t="s">
        <v>140</v>
      </c>
      <c r="D395" s="174"/>
      <c r="E395" s="175" t="n">
        <v>-1.4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86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2" t="n">
        <v>143</v>
      </c>
      <c r="B396" s="163" t="s">
        <v>539</v>
      </c>
      <c r="C396" s="164" t="s">
        <v>540</v>
      </c>
      <c r="D396" s="165" t="s">
        <v>105</v>
      </c>
      <c r="E396" s="166" t="n">
        <v>26.25</v>
      </c>
      <c r="F396" s="167"/>
      <c r="G396" s="168" t="n">
        <f aca="false">ROUND(E396*F396,2)</f>
        <v>0</v>
      </c>
      <c r="H396" s="169" t="n">
        <v>0</v>
      </c>
      <c r="I396" s="169" t="n">
        <f aca="false">ROUND(E396*H396,2)</f>
        <v>0</v>
      </c>
      <c r="J396" s="169" t="n">
        <v>49.1</v>
      </c>
      <c r="K396" s="169" t="n">
        <f aca="false">ROUND(E396*J396,2)</f>
        <v>1288.88</v>
      </c>
      <c r="L396" s="169" t="n">
        <v>21</v>
      </c>
      <c r="M396" s="169" t="n">
        <f aca="false">G396*(1+L396/100)</f>
        <v>0</v>
      </c>
      <c r="N396" s="169" t="n">
        <v>0</v>
      </c>
      <c r="O396" s="169" t="n">
        <f aca="false">ROUND(E396*N396,2)</f>
        <v>0</v>
      </c>
      <c r="P396" s="169" t="n">
        <v>0</v>
      </c>
      <c r="Q396" s="169" t="n">
        <f aca="false">ROUND(E396*P396,2)</f>
        <v>0</v>
      </c>
      <c r="R396" s="169"/>
      <c r="S396" s="169" t="s">
        <v>82</v>
      </c>
      <c r="T396" s="169" t="s">
        <v>114</v>
      </c>
      <c r="U396" s="169" t="n">
        <v>0.1</v>
      </c>
      <c r="V396" s="169" t="n">
        <f aca="false">ROUND(E396*U396,2)</f>
        <v>2.63</v>
      </c>
      <c r="W396" s="169"/>
      <c r="X396" s="169" t="s">
        <v>83</v>
      </c>
      <c r="Y396" s="170"/>
      <c r="Z396" s="170"/>
      <c r="AA396" s="170"/>
      <c r="AB396" s="170"/>
      <c r="AC396" s="170"/>
      <c r="AD396" s="170"/>
      <c r="AE396" s="170"/>
      <c r="AF396" s="170"/>
      <c r="AG396" s="170" t="s">
        <v>84</v>
      </c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71"/>
      <c r="B397" s="172"/>
      <c r="C397" s="173" t="s">
        <v>538</v>
      </c>
      <c r="D397" s="174"/>
      <c r="E397" s="175" t="n">
        <v>2.45</v>
      </c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70"/>
      <c r="Z397" s="170"/>
      <c r="AA397" s="170"/>
      <c r="AB397" s="170"/>
      <c r="AC397" s="170"/>
      <c r="AD397" s="170"/>
      <c r="AE397" s="170"/>
      <c r="AF397" s="170"/>
      <c r="AG397" s="170" t="s">
        <v>86</v>
      </c>
      <c r="AH397" s="170" t="n">
        <v>0</v>
      </c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71"/>
      <c r="B398" s="172"/>
      <c r="C398" s="173" t="s">
        <v>179</v>
      </c>
      <c r="D398" s="174"/>
      <c r="E398" s="175" t="n">
        <v>25.2</v>
      </c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70"/>
      <c r="Z398" s="170"/>
      <c r="AA398" s="170"/>
      <c r="AB398" s="170"/>
      <c r="AC398" s="170"/>
      <c r="AD398" s="170"/>
      <c r="AE398" s="170"/>
      <c r="AF398" s="170"/>
      <c r="AG398" s="170" t="s">
        <v>86</v>
      </c>
      <c r="AH398" s="170" t="n">
        <v>0</v>
      </c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1"/>
      <c r="B399" s="172"/>
      <c r="C399" s="173" t="s">
        <v>140</v>
      </c>
      <c r="D399" s="174"/>
      <c r="E399" s="175" t="n">
        <v>-1.4</v>
      </c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86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62" t="n">
        <v>144</v>
      </c>
      <c r="B400" s="163" t="s">
        <v>541</v>
      </c>
      <c r="C400" s="164" t="s">
        <v>542</v>
      </c>
      <c r="D400" s="165" t="s">
        <v>105</v>
      </c>
      <c r="E400" s="166" t="n">
        <v>26.25</v>
      </c>
      <c r="F400" s="167"/>
      <c r="G400" s="168" t="n">
        <f aca="false">ROUND(E400*F400,2)</f>
        <v>0</v>
      </c>
      <c r="H400" s="169" t="n">
        <v>134.8</v>
      </c>
      <c r="I400" s="169" t="n">
        <f aca="false">ROUND(E400*H400,2)</f>
        <v>3538.5</v>
      </c>
      <c r="J400" s="169" t="n">
        <v>661.2</v>
      </c>
      <c r="K400" s="169" t="n">
        <f aca="false">ROUND(E400*J400,2)</f>
        <v>17356.5</v>
      </c>
      <c r="L400" s="169" t="n">
        <v>21</v>
      </c>
      <c r="M400" s="169" t="n">
        <f aca="false">G400*(1+L400/100)</f>
        <v>0</v>
      </c>
      <c r="N400" s="169" t="n">
        <v>0.00535</v>
      </c>
      <c r="O400" s="169" t="n">
        <f aca="false">ROUND(E400*N400,2)</f>
        <v>0.14</v>
      </c>
      <c r="P400" s="169" t="n">
        <v>0</v>
      </c>
      <c r="Q400" s="169" t="n">
        <f aca="false">ROUND(E400*P400,2)</f>
        <v>0</v>
      </c>
      <c r="R400" s="169"/>
      <c r="S400" s="169" t="s">
        <v>82</v>
      </c>
      <c r="T400" s="169" t="s">
        <v>114</v>
      </c>
      <c r="U400" s="169" t="n">
        <v>1.288</v>
      </c>
      <c r="V400" s="169" t="n">
        <f aca="false">ROUND(E400*U400,2)</f>
        <v>33.81</v>
      </c>
      <c r="W400" s="169"/>
      <c r="X400" s="169" t="s">
        <v>83</v>
      </c>
      <c r="Y400" s="170"/>
      <c r="Z400" s="170"/>
      <c r="AA400" s="170"/>
      <c r="AB400" s="170"/>
      <c r="AC400" s="170"/>
      <c r="AD400" s="170"/>
      <c r="AE400" s="170"/>
      <c r="AF400" s="170"/>
      <c r="AG400" s="170" t="s">
        <v>84</v>
      </c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1"/>
      <c r="B401" s="172"/>
      <c r="C401" s="173" t="s">
        <v>538</v>
      </c>
      <c r="D401" s="174"/>
      <c r="E401" s="175" t="n">
        <v>2.45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86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/>
      <c r="B402" s="172"/>
      <c r="C402" s="173" t="s">
        <v>179</v>
      </c>
      <c r="D402" s="174"/>
      <c r="E402" s="175" t="n">
        <v>25.2</v>
      </c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 t="n">
        <v>0</v>
      </c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1"/>
      <c r="B403" s="172"/>
      <c r="C403" s="173" t="s">
        <v>140</v>
      </c>
      <c r="D403" s="174"/>
      <c r="E403" s="175" t="n">
        <v>-1.4</v>
      </c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70"/>
      <c r="Z403" s="170"/>
      <c r="AA403" s="170"/>
      <c r="AB403" s="170"/>
      <c r="AC403" s="170"/>
      <c r="AD403" s="170"/>
      <c r="AE403" s="170"/>
      <c r="AF403" s="170"/>
      <c r="AG403" s="170" t="s">
        <v>86</v>
      </c>
      <c r="AH403" s="170" t="n">
        <v>0</v>
      </c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62" t="n">
        <v>145</v>
      </c>
      <c r="B404" s="163" t="s">
        <v>543</v>
      </c>
      <c r="C404" s="164" t="s">
        <v>544</v>
      </c>
      <c r="D404" s="165" t="s">
        <v>105</v>
      </c>
      <c r="E404" s="166" t="n">
        <v>26.25</v>
      </c>
      <c r="F404" s="167"/>
      <c r="G404" s="168" t="n">
        <f aca="false">ROUND(E404*F404,2)</f>
        <v>0</v>
      </c>
      <c r="H404" s="169" t="n">
        <v>9.2</v>
      </c>
      <c r="I404" s="169" t="n">
        <f aca="false">ROUND(E404*H404,2)</f>
        <v>241.5</v>
      </c>
      <c r="J404" s="169" t="n">
        <v>0</v>
      </c>
      <c r="K404" s="169" t="n">
        <f aca="false">ROUND(E404*J404,2)</f>
        <v>0</v>
      </c>
      <c r="L404" s="169" t="n">
        <v>21</v>
      </c>
      <c r="M404" s="169" t="n">
        <f aca="false">G404*(1+L404/100)</f>
        <v>0</v>
      </c>
      <c r="N404" s="169" t="n">
        <v>0.0009</v>
      </c>
      <c r="O404" s="169" t="n">
        <f aca="false">ROUND(E404*N404,2)</f>
        <v>0.02</v>
      </c>
      <c r="P404" s="169" t="n">
        <v>0</v>
      </c>
      <c r="Q404" s="169" t="n">
        <f aca="false">ROUND(E404*P404,2)</f>
        <v>0</v>
      </c>
      <c r="R404" s="169"/>
      <c r="S404" s="169" t="s">
        <v>82</v>
      </c>
      <c r="T404" s="169" t="s">
        <v>114</v>
      </c>
      <c r="U404" s="169" t="n">
        <v>0</v>
      </c>
      <c r="V404" s="169" t="n">
        <f aca="false">ROUND(E404*U404,2)</f>
        <v>0</v>
      </c>
      <c r="W404" s="169"/>
      <c r="X404" s="169" t="s">
        <v>83</v>
      </c>
      <c r="Y404" s="170"/>
      <c r="Z404" s="170"/>
      <c r="AA404" s="170"/>
      <c r="AB404" s="170"/>
      <c r="AC404" s="170"/>
      <c r="AD404" s="170"/>
      <c r="AE404" s="170"/>
      <c r="AF404" s="170"/>
      <c r="AG404" s="170" t="s">
        <v>84</v>
      </c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1"/>
      <c r="B405" s="172"/>
      <c r="C405" s="173" t="s">
        <v>538</v>
      </c>
      <c r="D405" s="174"/>
      <c r="E405" s="175" t="n">
        <v>2.45</v>
      </c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86</v>
      </c>
      <c r="AH405" s="170" t="n">
        <v>0</v>
      </c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71"/>
      <c r="B406" s="172"/>
      <c r="C406" s="173" t="s">
        <v>179</v>
      </c>
      <c r="D406" s="174"/>
      <c r="E406" s="175" t="n">
        <v>25.2</v>
      </c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70"/>
      <c r="Z406" s="170"/>
      <c r="AA406" s="170"/>
      <c r="AB406" s="170"/>
      <c r="AC406" s="170"/>
      <c r="AD406" s="170"/>
      <c r="AE406" s="170"/>
      <c r="AF406" s="170"/>
      <c r="AG406" s="170" t="s">
        <v>86</v>
      </c>
      <c r="AH406" s="170" t="n">
        <v>0</v>
      </c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71"/>
      <c r="B407" s="172"/>
      <c r="C407" s="173" t="s">
        <v>140</v>
      </c>
      <c r="D407" s="174"/>
      <c r="E407" s="175" t="n">
        <v>-1.4</v>
      </c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70"/>
      <c r="Z407" s="170"/>
      <c r="AA407" s="170"/>
      <c r="AB407" s="170"/>
      <c r="AC407" s="170"/>
      <c r="AD407" s="170"/>
      <c r="AE407" s="170"/>
      <c r="AF407" s="170"/>
      <c r="AG407" s="170" t="s">
        <v>86</v>
      </c>
      <c r="AH407" s="170" t="n">
        <v>0</v>
      </c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62" t="n">
        <v>146</v>
      </c>
      <c r="B408" s="163" t="s">
        <v>545</v>
      </c>
      <c r="C408" s="164" t="s">
        <v>546</v>
      </c>
      <c r="D408" s="165" t="s">
        <v>100</v>
      </c>
      <c r="E408" s="166" t="n">
        <v>6.5</v>
      </c>
      <c r="F408" s="167"/>
      <c r="G408" s="168" t="n">
        <f aca="false">ROUND(E408*F408,2)</f>
        <v>0</v>
      </c>
      <c r="H408" s="169" t="n">
        <v>0</v>
      </c>
      <c r="I408" s="169" t="n">
        <f aca="false">ROUND(E408*H408,2)</f>
        <v>0</v>
      </c>
      <c r="J408" s="169" t="n">
        <v>60.5</v>
      </c>
      <c r="K408" s="169" t="n">
        <f aca="false">ROUND(E408*J408,2)</f>
        <v>393.25</v>
      </c>
      <c r="L408" s="169" t="n">
        <v>21</v>
      </c>
      <c r="M408" s="169" t="n">
        <f aca="false">G408*(1+L408/100)</f>
        <v>0</v>
      </c>
      <c r="N408" s="169" t="n">
        <v>0</v>
      </c>
      <c r="O408" s="169" t="n">
        <f aca="false">ROUND(E408*N408,2)</f>
        <v>0</v>
      </c>
      <c r="P408" s="169" t="n">
        <v>0</v>
      </c>
      <c r="Q408" s="169" t="n">
        <f aca="false">ROUND(E408*P408,2)</f>
        <v>0</v>
      </c>
      <c r="R408" s="169"/>
      <c r="S408" s="169" t="s">
        <v>82</v>
      </c>
      <c r="T408" s="169" t="s">
        <v>114</v>
      </c>
      <c r="U408" s="169" t="n">
        <v>0.12</v>
      </c>
      <c r="V408" s="169" t="n">
        <f aca="false">ROUND(E408*U408,2)</f>
        <v>0.78</v>
      </c>
      <c r="W408" s="169"/>
      <c r="X408" s="169" t="s">
        <v>83</v>
      </c>
      <c r="Y408" s="170"/>
      <c r="Z408" s="170"/>
      <c r="AA408" s="170"/>
      <c r="AB408" s="170"/>
      <c r="AC408" s="170"/>
      <c r="AD408" s="170"/>
      <c r="AE408" s="170"/>
      <c r="AF408" s="170"/>
      <c r="AG408" s="170" t="s">
        <v>84</v>
      </c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1"/>
      <c r="B409" s="172"/>
      <c r="C409" s="173" t="s">
        <v>547</v>
      </c>
      <c r="D409" s="174"/>
      <c r="E409" s="175" t="n">
        <v>2.3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86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1"/>
      <c r="B410" s="172"/>
      <c r="C410" s="173" t="s">
        <v>548</v>
      </c>
      <c r="D410" s="174"/>
      <c r="E410" s="175" t="n">
        <v>4.2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86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62" t="n">
        <v>147</v>
      </c>
      <c r="B411" s="163" t="s">
        <v>549</v>
      </c>
      <c r="C411" s="164" t="s">
        <v>550</v>
      </c>
      <c r="D411" s="165" t="s">
        <v>105</v>
      </c>
      <c r="E411" s="166" t="n">
        <v>27.5625</v>
      </c>
      <c r="F411" s="167"/>
      <c r="G411" s="168" t="n">
        <f aca="false">ROUND(E411*F411,2)</f>
        <v>0</v>
      </c>
      <c r="H411" s="169" t="n">
        <v>400</v>
      </c>
      <c r="I411" s="169" t="n">
        <f aca="false">ROUND(E411*H411,2)</f>
        <v>11025</v>
      </c>
      <c r="J411" s="169" t="n">
        <v>0</v>
      </c>
      <c r="K411" s="169" t="n">
        <f aca="false">ROUND(E411*J411,2)</f>
        <v>0</v>
      </c>
      <c r="L411" s="169" t="n">
        <v>21</v>
      </c>
      <c r="M411" s="169" t="n">
        <f aca="false">G411*(1+L411/100)</f>
        <v>0</v>
      </c>
      <c r="N411" s="169" t="n">
        <v>0</v>
      </c>
      <c r="O411" s="169" t="n">
        <f aca="false">ROUND(E411*N411,2)</f>
        <v>0</v>
      </c>
      <c r="P411" s="169" t="n">
        <v>0</v>
      </c>
      <c r="Q411" s="169" t="n">
        <f aca="false">ROUND(E411*P411,2)</f>
        <v>0</v>
      </c>
      <c r="R411" s="169"/>
      <c r="S411" s="169" t="s">
        <v>113</v>
      </c>
      <c r="T411" s="169" t="s">
        <v>114</v>
      </c>
      <c r="U411" s="169" t="n">
        <v>0</v>
      </c>
      <c r="V411" s="169" t="n">
        <f aca="false">ROUND(E411*U411,2)</f>
        <v>0</v>
      </c>
      <c r="W411" s="169"/>
      <c r="X411" s="169" t="s">
        <v>249</v>
      </c>
      <c r="Y411" s="170"/>
      <c r="Z411" s="170"/>
      <c r="AA411" s="170"/>
      <c r="AB411" s="170"/>
      <c r="AC411" s="170"/>
      <c r="AD411" s="170"/>
      <c r="AE411" s="170"/>
      <c r="AF411" s="170"/>
      <c r="AG411" s="170" t="s">
        <v>375</v>
      </c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1"/>
      <c r="B412" s="172"/>
      <c r="C412" s="183" t="s">
        <v>464</v>
      </c>
      <c r="D412" s="184"/>
      <c r="E412" s="185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86</v>
      </c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1"/>
      <c r="B413" s="172"/>
      <c r="C413" s="183" t="s">
        <v>551</v>
      </c>
      <c r="D413" s="184"/>
      <c r="E413" s="185" t="n">
        <v>2.45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86</v>
      </c>
      <c r="AH413" s="170" t="n">
        <v>2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71"/>
      <c r="B414" s="172"/>
      <c r="C414" s="183" t="s">
        <v>552</v>
      </c>
      <c r="D414" s="184"/>
      <c r="E414" s="185" t="n">
        <v>25.2</v>
      </c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70"/>
      <c r="Z414" s="170"/>
      <c r="AA414" s="170"/>
      <c r="AB414" s="170"/>
      <c r="AC414" s="170"/>
      <c r="AD414" s="170"/>
      <c r="AE414" s="170"/>
      <c r="AF414" s="170"/>
      <c r="AG414" s="170" t="s">
        <v>86</v>
      </c>
      <c r="AH414" s="170" t="n">
        <v>2</v>
      </c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1"/>
      <c r="B415" s="172"/>
      <c r="C415" s="183" t="s">
        <v>553</v>
      </c>
      <c r="D415" s="184"/>
      <c r="E415" s="185" t="n">
        <v>-1.4</v>
      </c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86</v>
      </c>
      <c r="AH415" s="170" t="n">
        <v>2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1"/>
      <c r="B416" s="172"/>
      <c r="C416" s="183" t="s">
        <v>468</v>
      </c>
      <c r="D416" s="184"/>
      <c r="E416" s="185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86</v>
      </c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1"/>
      <c r="B417" s="172"/>
      <c r="C417" s="173" t="s">
        <v>554</v>
      </c>
      <c r="D417" s="174"/>
      <c r="E417" s="175" t="n">
        <v>27.5625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86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6" t="n">
        <v>148</v>
      </c>
      <c r="B418" s="177" t="s">
        <v>555</v>
      </c>
      <c r="C418" s="178" t="s">
        <v>556</v>
      </c>
      <c r="D418" s="179" t="s">
        <v>100</v>
      </c>
      <c r="E418" s="180" t="n">
        <v>7</v>
      </c>
      <c r="F418" s="181"/>
      <c r="G418" s="182" t="n">
        <f aca="false">ROUND(E418*F418,2)</f>
        <v>0</v>
      </c>
      <c r="H418" s="169" t="n">
        <v>87</v>
      </c>
      <c r="I418" s="169" t="n">
        <f aca="false">ROUND(E418*H418,2)</f>
        <v>609</v>
      </c>
      <c r="J418" s="169" t="n">
        <v>0</v>
      </c>
      <c r="K418" s="169" t="n">
        <f aca="false">ROUND(E418*J418,2)</f>
        <v>0</v>
      </c>
      <c r="L418" s="169" t="n">
        <v>21</v>
      </c>
      <c r="M418" s="169" t="n">
        <f aca="false">G418*(1+L418/100)</f>
        <v>0</v>
      </c>
      <c r="N418" s="169" t="n">
        <v>0.00022</v>
      </c>
      <c r="O418" s="169" t="n">
        <f aca="false">ROUND(E418*N418,2)</f>
        <v>0</v>
      </c>
      <c r="P418" s="169" t="n">
        <v>0</v>
      </c>
      <c r="Q418" s="169" t="n">
        <f aca="false">ROUND(E418*P418,2)</f>
        <v>0</v>
      </c>
      <c r="R418" s="169"/>
      <c r="S418" s="169" t="s">
        <v>113</v>
      </c>
      <c r="T418" s="169" t="s">
        <v>114</v>
      </c>
      <c r="U418" s="169" t="n">
        <v>0</v>
      </c>
      <c r="V418" s="169" t="n">
        <f aca="false">ROUND(E418*U418,2)</f>
        <v>0</v>
      </c>
      <c r="W418" s="169"/>
      <c r="X418" s="169" t="s">
        <v>249</v>
      </c>
      <c r="Y418" s="170"/>
      <c r="Z418" s="170"/>
      <c r="AA418" s="170"/>
      <c r="AB418" s="170"/>
      <c r="AC418" s="170"/>
      <c r="AD418" s="170"/>
      <c r="AE418" s="170"/>
      <c r="AF418" s="170"/>
      <c r="AG418" s="170" t="s">
        <v>375</v>
      </c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6" t="n">
        <v>149</v>
      </c>
      <c r="B419" s="177" t="s">
        <v>557</v>
      </c>
      <c r="C419" s="178" t="s">
        <v>558</v>
      </c>
      <c r="D419" s="179" t="s">
        <v>21</v>
      </c>
      <c r="E419" s="180" t="n">
        <v>357.6776</v>
      </c>
      <c r="F419" s="181"/>
      <c r="G419" s="182" t="n">
        <f aca="false">ROUND(E419*F419,2)</f>
        <v>0</v>
      </c>
      <c r="H419" s="169" t="n">
        <v>0</v>
      </c>
      <c r="I419" s="169" t="n">
        <f aca="false">ROUND(E419*H419,2)</f>
        <v>0</v>
      </c>
      <c r="J419" s="169" t="n">
        <v>3.65</v>
      </c>
      <c r="K419" s="169" t="n">
        <f aca="false">ROUND(E419*J419,2)</f>
        <v>1305.52</v>
      </c>
      <c r="L419" s="169" t="n">
        <v>21</v>
      </c>
      <c r="M419" s="169" t="n">
        <f aca="false">G419*(1+L419/100)</f>
        <v>0</v>
      </c>
      <c r="N419" s="169" t="n">
        <v>0</v>
      </c>
      <c r="O419" s="169" t="n">
        <f aca="false">ROUND(E419*N419,2)</f>
        <v>0</v>
      </c>
      <c r="P419" s="169" t="n">
        <v>0</v>
      </c>
      <c r="Q419" s="169" t="n">
        <f aca="false">ROUND(E419*P419,2)</f>
        <v>0</v>
      </c>
      <c r="R419" s="169"/>
      <c r="S419" s="169" t="s">
        <v>82</v>
      </c>
      <c r="T419" s="169" t="s">
        <v>114</v>
      </c>
      <c r="U419" s="169" t="n">
        <v>0</v>
      </c>
      <c r="V419" s="169" t="n">
        <f aca="false">ROUND(E419*U419,2)</f>
        <v>0</v>
      </c>
      <c r="W419" s="169"/>
      <c r="X419" s="169" t="s">
        <v>255</v>
      </c>
      <c r="Y419" s="170"/>
      <c r="Z419" s="170"/>
      <c r="AA419" s="170"/>
      <c r="AB419" s="170"/>
      <c r="AC419" s="170"/>
      <c r="AD419" s="170"/>
      <c r="AE419" s="170"/>
      <c r="AF419" s="170"/>
      <c r="AG419" s="170" t="s">
        <v>256</v>
      </c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0" collapsed="false">
      <c r="A420" s="154" t="s">
        <v>75</v>
      </c>
      <c r="B420" s="155" t="s">
        <v>559</v>
      </c>
      <c r="C420" s="156" t="s">
        <v>560</v>
      </c>
      <c r="D420" s="157"/>
      <c r="E420" s="158"/>
      <c r="F420" s="159"/>
      <c r="G420" s="160" t="n">
        <f aca="false">SUMIF(AG421:AG427,"&lt;&gt;NOR",G421:G427)</f>
        <v>0</v>
      </c>
      <c r="H420" s="161"/>
      <c r="I420" s="161" t="n">
        <f aca="false">SUM(I421:I427)</f>
        <v>1584.95</v>
      </c>
      <c r="J420" s="161"/>
      <c r="K420" s="161" t="n">
        <f aca="false">SUM(K421:K427)</f>
        <v>6685.3</v>
      </c>
      <c r="L420" s="161"/>
      <c r="M420" s="161" t="n">
        <f aca="false">SUM(M421:M427)</f>
        <v>0</v>
      </c>
      <c r="N420" s="161"/>
      <c r="O420" s="161" t="n">
        <f aca="false">SUM(O421:O427)</f>
        <v>0</v>
      </c>
      <c r="P420" s="161"/>
      <c r="Q420" s="161" t="n">
        <f aca="false">SUM(Q421:Q427)</f>
        <v>0</v>
      </c>
      <c r="R420" s="161"/>
      <c r="S420" s="161"/>
      <c r="T420" s="161"/>
      <c r="U420" s="161"/>
      <c r="V420" s="161" t="n">
        <f aca="false">SUM(V421:V427)</f>
        <v>13.59</v>
      </c>
      <c r="W420" s="161"/>
      <c r="X420" s="161"/>
      <c r="AG420" s="0" t="s">
        <v>78</v>
      </c>
    </row>
    <row r="421" customFormat="false" ht="12.75" hidden="false" customHeight="false" outlineLevel="1" collapsed="false">
      <c r="A421" s="162" t="n">
        <v>150</v>
      </c>
      <c r="B421" s="163" t="s">
        <v>561</v>
      </c>
      <c r="C421" s="164" t="s">
        <v>562</v>
      </c>
      <c r="D421" s="165" t="s">
        <v>100</v>
      </c>
      <c r="E421" s="166" t="n">
        <v>51</v>
      </c>
      <c r="F421" s="167"/>
      <c r="G421" s="168" t="n">
        <f aca="false">ROUND(E421*F421,2)</f>
        <v>0</v>
      </c>
      <c r="H421" s="169" t="n">
        <v>15.69</v>
      </c>
      <c r="I421" s="169" t="n">
        <f aca="false">ROUND(E421*H421,2)</f>
        <v>800.19</v>
      </c>
      <c r="J421" s="169" t="n">
        <v>58.91</v>
      </c>
      <c r="K421" s="169" t="n">
        <f aca="false">ROUND(E421*J421,2)</f>
        <v>3004.41</v>
      </c>
      <c r="L421" s="169" t="n">
        <v>21</v>
      </c>
      <c r="M421" s="169" t="n">
        <f aca="false">G421*(1+L421/100)</f>
        <v>0</v>
      </c>
      <c r="N421" s="169" t="n">
        <v>9E-005</v>
      </c>
      <c r="O421" s="169" t="n">
        <f aca="false">ROUND(E421*N421,2)</f>
        <v>0</v>
      </c>
      <c r="P421" s="169" t="n">
        <v>0</v>
      </c>
      <c r="Q421" s="169" t="n">
        <f aca="false">ROUND(E421*P421,2)</f>
        <v>0</v>
      </c>
      <c r="R421" s="169"/>
      <c r="S421" s="169" t="s">
        <v>82</v>
      </c>
      <c r="T421" s="169" t="s">
        <v>114</v>
      </c>
      <c r="U421" s="169" t="n">
        <v>0.116</v>
      </c>
      <c r="V421" s="169" t="n">
        <f aca="false">ROUND(E421*U421,2)</f>
        <v>5.92</v>
      </c>
      <c r="W421" s="169"/>
      <c r="X421" s="169" t="s">
        <v>83</v>
      </c>
      <c r="Y421" s="170"/>
      <c r="Z421" s="170"/>
      <c r="AA421" s="170"/>
      <c r="AB421" s="170"/>
      <c r="AC421" s="170"/>
      <c r="AD421" s="170"/>
      <c r="AE421" s="170"/>
      <c r="AF421" s="170"/>
      <c r="AG421" s="170" t="s">
        <v>84</v>
      </c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1"/>
      <c r="B422" s="172"/>
      <c r="C422" s="173" t="s">
        <v>563</v>
      </c>
      <c r="D422" s="174"/>
      <c r="E422" s="175" t="n">
        <v>51</v>
      </c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86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20.25" hidden="false" customHeight="false" outlineLevel="1" collapsed="false">
      <c r="A423" s="162" t="n">
        <v>151</v>
      </c>
      <c r="B423" s="163" t="s">
        <v>564</v>
      </c>
      <c r="C423" s="164" t="s">
        <v>565</v>
      </c>
      <c r="D423" s="165" t="s">
        <v>105</v>
      </c>
      <c r="E423" s="166" t="n">
        <v>7.2</v>
      </c>
      <c r="F423" s="167"/>
      <c r="G423" s="168" t="n">
        <f aca="false">ROUND(E423*F423,2)</f>
        <v>0</v>
      </c>
      <c r="H423" s="169" t="n">
        <v>51.37</v>
      </c>
      <c r="I423" s="169" t="n">
        <f aca="false">ROUND(E423*H423,2)</f>
        <v>369.86</v>
      </c>
      <c r="J423" s="169" t="n">
        <v>274.63</v>
      </c>
      <c r="K423" s="169" t="n">
        <f aca="false">ROUND(E423*J423,2)</f>
        <v>1977.34</v>
      </c>
      <c r="L423" s="169" t="n">
        <v>21</v>
      </c>
      <c r="M423" s="169" t="n">
        <f aca="false">G423*(1+L423/100)</f>
        <v>0</v>
      </c>
      <c r="N423" s="169" t="n">
        <v>0.00037</v>
      </c>
      <c r="O423" s="169" t="n">
        <f aca="false">ROUND(E423*N423,2)</f>
        <v>0</v>
      </c>
      <c r="P423" s="169" t="n">
        <v>0</v>
      </c>
      <c r="Q423" s="169" t="n">
        <f aca="false">ROUND(E423*P423,2)</f>
        <v>0</v>
      </c>
      <c r="R423" s="169"/>
      <c r="S423" s="169" t="s">
        <v>82</v>
      </c>
      <c r="T423" s="169" t="s">
        <v>82</v>
      </c>
      <c r="U423" s="169" t="n">
        <v>0.566</v>
      </c>
      <c r="V423" s="169" t="n">
        <f aca="false">ROUND(E423*U423,2)</f>
        <v>4.08</v>
      </c>
      <c r="W423" s="169"/>
      <c r="X423" s="169" t="s">
        <v>83</v>
      </c>
      <c r="Y423" s="170"/>
      <c r="Z423" s="170"/>
      <c r="AA423" s="170"/>
      <c r="AB423" s="170"/>
      <c r="AC423" s="170"/>
      <c r="AD423" s="170"/>
      <c r="AE423" s="170"/>
      <c r="AF423" s="170"/>
      <c r="AG423" s="170" t="s">
        <v>84</v>
      </c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20.25" hidden="false" customHeight="false" outlineLevel="1" collapsed="false">
      <c r="A424" s="171"/>
      <c r="B424" s="172"/>
      <c r="C424" s="173" t="s">
        <v>566</v>
      </c>
      <c r="D424" s="174"/>
      <c r="E424" s="175" t="n">
        <v>7.2</v>
      </c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86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62" t="n">
        <v>152</v>
      </c>
      <c r="B425" s="163" t="s">
        <v>567</v>
      </c>
      <c r="C425" s="164" t="s">
        <v>568</v>
      </c>
      <c r="D425" s="165" t="s">
        <v>105</v>
      </c>
      <c r="E425" s="166" t="n">
        <v>8.7</v>
      </c>
      <c r="F425" s="167"/>
      <c r="G425" s="168" t="n">
        <f aca="false">ROUND(E425*F425,2)</f>
        <v>0</v>
      </c>
      <c r="H425" s="169" t="n">
        <v>47.69</v>
      </c>
      <c r="I425" s="169" t="n">
        <f aca="false">ROUND(E425*H425,2)</f>
        <v>414.9</v>
      </c>
      <c r="J425" s="169" t="n">
        <v>195.81</v>
      </c>
      <c r="K425" s="169" t="n">
        <f aca="false">ROUND(E425*J425,2)</f>
        <v>1703.55</v>
      </c>
      <c r="L425" s="169" t="n">
        <v>21</v>
      </c>
      <c r="M425" s="169" t="n">
        <f aca="false">G425*(1+L425/100)</f>
        <v>0</v>
      </c>
      <c r="N425" s="169" t="n">
        <v>0.00036</v>
      </c>
      <c r="O425" s="169" t="n">
        <f aca="false">ROUND(E425*N425,2)</f>
        <v>0</v>
      </c>
      <c r="P425" s="169" t="n">
        <v>0</v>
      </c>
      <c r="Q425" s="169" t="n">
        <f aca="false">ROUND(E425*P425,2)</f>
        <v>0</v>
      </c>
      <c r="R425" s="169"/>
      <c r="S425" s="169" t="s">
        <v>113</v>
      </c>
      <c r="T425" s="169" t="s">
        <v>114</v>
      </c>
      <c r="U425" s="169" t="n">
        <v>0.413</v>
      </c>
      <c r="V425" s="169" t="n">
        <f aca="false">ROUND(E425*U425,2)</f>
        <v>3.59</v>
      </c>
      <c r="W425" s="169"/>
      <c r="X425" s="169" t="s">
        <v>83</v>
      </c>
      <c r="Y425" s="170"/>
      <c r="Z425" s="170"/>
      <c r="AA425" s="170"/>
      <c r="AB425" s="170"/>
      <c r="AC425" s="170"/>
      <c r="AD425" s="170"/>
      <c r="AE425" s="170"/>
      <c r="AF425" s="170"/>
      <c r="AG425" s="170" t="s">
        <v>84</v>
      </c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1"/>
      <c r="B426" s="172"/>
      <c r="C426" s="173" t="s">
        <v>569</v>
      </c>
      <c r="D426" s="174"/>
      <c r="E426" s="175" t="n">
        <v>2.45</v>
      </c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70"/>
      <c r="Z426" s="170"/>
      <c r="AA426" s="170"/>
      <c r="AB426" s="170"/>
      <c r="AC426" s="170"/>
      <c r="AD426" s="170"/>
      <c r="AE426" s="170"/>
      <c r="AF426" s="170"/>
      <c r="AG426" s="170" t="s">
        <v>86</v>
      </c>
      <c r="AH426" s="170" t="n">
        <v>0</v>
      </c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1"/>
      <c r="B427" s="172"/>
      <c r="C427" s="173" t="s">
        <v>570</v>
      </c>
      <c r="D427" s="174"/>
      <c r="E427" s="175" t="n">
        <v>6.25</v>
      </c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86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0" collapsed="false">
      <c r="A428" s="154" t="s">
        <v>75</v>
      </c>
      <c r="B428" s="155" t="s">
        <v>571</v>
      </c>
      <c r="C428" s="156" t="s">
        <v>572</v>
      </c>
      <c r="D428" s="157"/>
      <c r="E428" s="158"/>
      <c r="F428" s="159"/>
      <c r="G428" s="160" t="n">
        <f aca="false">SUMIF(AG429:AG484,"&lt;&gt;NOR",G429:G484)</f>
        <v>0</v>
      </c>
      <c r="H428" s="161"/>
      <c r="I428" s="161" t="n">
        <f aca="false">SUM(I429:I484)</f>
        <v>3490.42</v>
      </c>
      <c r="J428" s="161"/>
      <c r="K428" s="161" t="n">
        <f aca="false">SUM(K429:K484)</f>
        <v>39128.72</v>
      </c>
      <c r="L428" s="161"/>
      <c r="M428" s="161" t="n">
        <f aca="false">SUM(M429:M484)</f>
        <v>0</v>
      </c>
      <c r="N428" s="161"/>
      <c r="O428" s="161" t="n">
        <f aca="false">SUM(O429:O484)</f>
        <v>0.11</v>
      </c>
      <c r="P428" s="161"/>
      <c r="Q428" s="161" t="n">
        <f aca="false">SUM(Q429:Q484)</f>
        <v>0</v>
      </c>
      <c r="R428" s="161"/>
      <c r="S428" s="161"/>
      <c r="T428" s="161"/>
      <c r="U428" s="161"/>
      <c r="V428" s="161" t="n">
        <f aca="false">SUM(V429:V484)</f>
        <v>79.84</v>
      </c>
      <c r="W428" s="161"/>
      <c r="X428" s="161"/>
      <c r="AG428" s="0" t="s">
        <v>78</v>
      </c>
    </row>
    <row r="429" customFormat="false" ht="12.75" hidden="false" customHeight="false" outlineLevel="1" collapsed="false">
      <c r="A429" s="162" t="n">
        <v>153</v>
      </c>
      <c r="B429" s="163" t="s">
        <v>573</v>
      </c>
      <c r="C429" s="164" t="s">
        <v>574</v>
      </c>
      <c r="D429" s="165" t="s">
        <v>105</v>
      </c>
      <c r="E429" s="166" t="n">
        <v>414.49</v>
      </c>
      <c r="F429" s="167"/>
      <c r="G429" s="168" t="n">
        <f aca="false">ROUND(E429*F429,2)</f>
        <v>0</v>
      </c>
      <c r="H429" s="169" t="n">
        <v>0.1</v>
      </c>
      <c r="I429" s="169" t="n">
        <f aca="false">ROUND(E429*H429,2)</f>
        <v>41.45</v>
      </c>
      <c r="J429" s="169" t="n">
        <v>34</v>
      </c>
      <c r="K429" s="169" t="n">
        <f aca="false">ROUND(E429*J429,2)</f>
        <v>14092.66</v>
      </c>
      <c r="L429" s="169" t="n">
        <v>21</v>
      </c>
      <c r="M429" s="169" t="n">
        <f aca="false">G429*(1+L429/100)</f>
        <v>0</v>
      </c>
      <c r="N429" s="169" t="n">
        <v>0</v>
      </c>
      <c r="O429" s="169" t="n">
        <f aca="false">ROUND(E429*N429,2)</f>
        <v>0</v>
      </c>
      <c r="P429" s="169" t="n">
        <v>0</v>
      </c>
      <c r="Q429" s="169" t="n">
        <f aca="false">ROUND(E429*P429,2)</f>
        <v>0</v>
      </c>
      <c r="R429" s="169"/>
      <c r="S429" s="169" t="s">
        <v>82</v>
      </c>
      <c r="T429" s="169" t="s">
        <v>82</v>
      </c>
      <c r="U429" s="169" t="n">
        <v>0.06971</v>
      </c>
      <c r="V429" s="169" t="n">
        <f aca="false">ROUND(E429*U429,2)</f>
        <v>28.89</v>
      </c>
      <c r="W429" s="169"/>
      <c r="X429" s="169" t="s">
        <v>83</v>
      </c>
      <c r="Y429" s="170"/>
      <c r="Z429" s="170"/>
      <c r="AA429" s="170"/>
      <c r="AB429" s="170"/>
      <c r="AC429" s="170"/>
      <c r="AD429" s="170"/>
      <c r="AE429" s="170"/>
      <c r="AF429" s="170"/>
      <c r="AG429" s="170" t="s">
        <v>84</v>
      </c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1"/>
      <c r="B430" s="172"/>
      <c r="C430" s="173" t="s">
        <v>575</v>
      </c>
      <c r="D430" s="174"/>
      <c r="E430" s="175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86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1"/>
      <c r="B431" s="172"/>
      <c r="C431" s="173" t="s">
        <v>160</v>
      </c>
      <c r="D431" s="174"/>
      <c r="E431" s="175" t="n">
        <v>71.68</v>
      </c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86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1"/>
      <c r="B432" s="172"/>
      <c r="C432" s="173" t="s">
        <v>163</v>
      </c>
      <c r="D432" s="174"/>
      <c r="E432" s="175" t="n">
        <v>43.52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86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1"/>
      <c r="B433" s="172"/>
      <c r="C433" s="173" t="s">
        <v>165</v>
      </c>
      <c r="D433" s="174"/>
      <c r="E433" s="175" t="n">
        <v>13.86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86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1"/>
      <c r="B434" s="172"/>
      <c r="C434" s="173" t="s">
        <v>167</v>
      </c>
      <c r="D434" s="174"/>
      <c r="E434" s="175" t="n">
        <v>5.04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86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1"/>
      <c r="B435" s="172"/>
      <c r="C435" s="173" t="s">
        <v>131</v>
      </c>
      <c r="D435" s="174"/>
      <c r="E435" s="175" t="n">
        <v>38.4</v>
      </c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86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1"/>
      <c r="B436" s="172"/>
      <c r="C436" s="173" t="s">
        <v>134</v>
      </c>
      <c r="D436" s="174"/>
      <c r="E436" s="175" t="n">
        <v>13.64</v>
      </c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70"/>
      <c r="Z436" s="170"/>
      <c r="AA436" s="170"/>
      <c r="AB436" s="170"/>
      <c r="AC436" s="170"/>
      <c r="AD436" s="170"/>
      <c r="AE436" s="170"/>
      <c r="AF436" s="170"/>
      <c r="AG436" s="170" t="s">
        <v>86</v>
      </c>
      <c r="AH436" s="170" t="n">
        <v>0</v>
      </c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1"/>
      <c r="B437" s="172"/>
      <c r="C437" s="173" t="s">
        <v>135</v>
      </c>
      <c r="D437" s="174"/>
      <c r="E437" s="175" t="n">
        <v>58.88</v>
      </c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70"/>
      <c r="Z437" s="170"/>
      <c r="AA437" s="170"/>
      <c r="AB437" s="170"/>
      <c r="AC437" s="170"/>
      <c r="AD437" s="170"/>
      <c r="AE437" s="170"/>
      <c r="AF437" s="170"/>
      <c r="AG437" s="170" t="s">
        <v>86</v>
      </c>
      <c r="AH437" s="170" t="n">
        <v>0</v>
      </c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1"/>
      <c r="B438" s="172"/>
      <c r="C438" s="173" t="s">
        <v>137</v>
      </c>
      <c r="D438" s="174"/>
      <c r="E438" s="175" t="n">
        <v>71.68</v>
      </c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70"/>
      <c r="Z438" s="170"/>
      <c r="AA438" s="170"/>
      <c r="AB438" s="170"/>
      <c r="AC438" s="170"/>
      <c r="AD438" s="170"/>
      <c r="AE438" s="170"/>
      <c r="AF438" s="170"/>
      <c r="AG438" s="170" t="s">
        <v>86</v>
      </c>
      <c r="AH438" s="170" t="n">
        <v>0</v>
      </c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1"/>
      <c r="B439" s="172"/>
      <c r="C439" s="173" t="s">
        <v>576</v>
      </c>
      <c r="D439" s="174"/>
      <c r="E439" s="175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70"/>
      <c r="Z439" s="170"/>
      <c r="AA439" s="170"/>
      <c r="AB439" s="170"/>
      <c r="AC439" s="170"/>
      <c r="AD439" s="170"/>
      <c r="AE439" s="170"/>
      <c r="AF439" s="170"/>
      <c r="AG439" s="170" t="s">
        <v>86</v>
      </c>
      <c r="AH439" s="170" t="n">
        <v>0</v>
      </c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1"/>
      <c r="B440" s="172"/>
      <c r="C440" s="173" t="s">
        <v>151</v>
      </c>
      <c r="D440" s="174"/>
      <c r="E440" s="175" t="n">
        <v>30.72</v>
      </c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70"/>
      <c r="Z440" s="170"/>
      <c r="AA440" s="170"/>
      <c r="AB440" s="170"/>
      <c r="AC440" s="170"/>
      <c r="AD440" s="170"/>
      <c r="AE440" s="170"/>
      <c r="AF440" s="170"/>
      <c r="AG440" s="170" t="s">
        <v>86</v>
      </c>
      <c r="AH440" s="170" t="n">
        <v>0</v>
      </c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71"/>
      <c r="B441" s="172"/>
      <c r="C441" s="173" t="s">
        <v>152</v>
      </c>
      <c r="D441" s="174"/>
      <c r="E441" s="175" t="n">
        <v>19.2</v>
      </c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70"/>
      <c r="Z441" s="170"/>
      <c r="AA441" s="170"/>
      <c r="AB441" s="170"/>
      <c r="AC441" s="170"/>
      <c r="AD441" s="170"/>
      <c r="AE441" s="170"/>
      <c r="AF441" s="170"/>
      <c r="AG441" s="170" t="s">
        <v>86</v>
      </c>
      <c r="AH441" s="170" t="n">
        <v>0</v>
      </c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1"/>
      <c r="B442" s="172"/>
      <c r="C442" s="173" t="s">
        <v>153</v>
      </c>
      <c r="D442" s="174"/>
      <c r="E442" s="175" t="n">
        <v>7.04</v>
      </c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70"/>
      <c r="Z442" s="170"/>
      <c r="AA442" s="170"/>
      <c r="AB442" s="170"/>
      <c r="AC442" s="170"/>
      <c r="AD442" s="170"/>
      <c r="AE442" s="170"/>
      <c r="AF442" s="170"/>
      <c r="AG442" s="170" t="s">
        <v>86</v>
      </c>
      <c r="AH442" s="170" t="n">
        <v>0</v>
      </c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1"/>
      <c r="B443" s="172"/>
      <c r="C443" s="173" t="s">
        <v>154</v>
      </c>
      <c r="D443" s="174"/>
      <c r="E443" s="175" t="n">
        <v>7.92</v>
      </c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70"/>
      <c r="Z443" s="170"/>
      <c r="AA443" s="170"/>
      <c r="AB443" s="170"/>
      <c r="AC443" s="170"/>
      <c r="AD443" s="170"/>
      <c r="AE443" s="170"/>
      <c r="AF443" s="170"/>
      <c r="AG443" s="170" t="s">
        <v>86</v>
      </c>
      <c r="AH443" s="170" t="n">
        <v>0</v>
      </c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1"/>
      <c r="B444" s="172"/>
      <c r="C444" s="173" t="s">
        <v>155</v>
      </c>
      <c r="D444" s="174"/>
      <c r="E444" s="175" t="n">
        <v>2.16</v>
      </c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70"/>
      <c r="Z444" s="170"/>
      <c r="AA444" s="170"/>
      <c r="AB444" s="170"/>
      <c r="AC444" s="170"/>
      <c r="AD444" s="170"/>
      <c r="AE444" s="170"/>
      <c r="AF444" s="170"/>
      <c r="AG444" s="170" t="s">
        <v>86</v>
      </c>
      <c r="AH444" s="170" t="n">
        <v>0</v>
      </c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1"/>
      <c r="B445" s="172"/>
      <c r="C445" s="173" t="s">
        <v>156</v>
      </c>
      <c r="D445" s="174"/>
      <c r="E445" s="175" t="n">
        <v>11.31</v>
      </c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70"/>
      <c r="Z445" s="170"/>
      <c r="AA445" s="170"/>
      <c r="AB445" s="170"/>
      <c r="AC445" s="170"/>
      <c r="AD445" s="170"/>
      <c r="AE445" s="170"/>
      <c r="AF445" s="170"/>
      <c r="AG445" s="170" t="s">
        <v>86</v>
      </c>
      <c r="AH445" s="170" t="n">
        <v>0</v>
      </c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1"/>
      <c r="B446" s="172"/>
      <c r="C446" s="173" t="s">
        <v>157</v>
      </c>
      <c r="D446" s="174"/>
      <c r="E446" s="175" t="n">
        <v>1.04</v>
      </c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70"/>
      <c r="Z446" s="170"/>
      <c r="AA446" s="170"/>
      <c r="AB446" s="170"/>
      <c r="AC446" s="170"/>
      <c r="AD446" s="170"/>
      <c r="AE446" s="170"/>
      <c r="AF446" s="170"/>
      <c r="AG446" s="170" t="s">
        <v>86</v>
      </c>
      <c r="AH446" s="170" t="n">
        <v>0</v>
      </c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1"/>
      <c r="B447" s="172"/>
      <c r="C447" s="173" t="s">
        <v>126</v>
      </c>
      <c r="D447" s="174"/>
      <c r="E447" s="175" t="n">
        <v>18.4</v>
      </c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70"/>
      <c r="Z447" s="170"/>
      <c r="AA447" s="170"/>
      <c r="AB447" s="170"/>
      <c r="AC447" s="170"/>
      <c r="AD447" s="170"/>
      <c r="AE447" s="170"/>
      <c r="AF447" s="170"/>
      <c r="AG447" s="170" t="s">
        <v>86</v>
      </c>
      <c r="AH447" s="170" t="n">
        <v>0</v>
      </c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62" t="n">
        <v>154</v>
      </c>
      <c r="B448" s="163" t="s">
        <v>577</v>
      </c>
      <c r="C448" s="164" t="s">
        <v>578</v>
      </c>
      <c r="D448" s="165" t="s">
        <v>105</v>
      </c>
      <c r="E448" s="166" t="n">
        <v>215.08</v>
      </c>
      <c r="F448" s="167"/>
      <c r="G448" s="168" t="n">
        <f aca="false">ROUND(E448*F448,2)</f>
        <v>0</v>
      </c>
      <c r="H448" s="169" t="n">
        <v>4.68</v>
      </c>
      <c r="I448" s="169" t="n">
        <f aca="false">ROUND(E448*H448,2)</f>
        <v>1006.57</v>
      </c>
      <c r="J448" s="169" t="n">
        <v>16.42</v>
      </c>
      <c r="K448" s="169" t="n">
        <f aca="false">ROUND(E448*J448,2)</f>
        <v>3531.61</v>
      </c>
      <c r="L448" s="169" t="n">
        <v>21</v>
      </c>
      <c r="M448" s="169" t="n">
        <f aca="false">G448*(1+L448/100)</f>
        <v>0</v>
      </c>
      <c r="N448" s="169" t="n">
        <v>7E-005</v>
      </c>
      <c r="O448" s="169" t="n">
        <f aca="false">ROUND(E448*N448,2)</f>
        <v>0.02</v>
      </c>
      <c r="P448" s="169" t="n">
        <v>0</v>
      </c>
      <c r="Q448" s="169" t="n">
        <f aca="false">ROUND(E448*P448,2)</f>
        <v>0</v>
      </c>
      <c r="R448" s="169"/>
      <c r="S448" s="169" t="s">
        <v>82</v>
      </c>
      <c r="T448" s="169" t="s">
        <v>82</v>
      </c>
      <c r="U448" s="169" t="n">
        <v>0.03248</v>
      </c>
      <c r="V448" s="169" t="n">
        <f aca="false">ROUND(E448*U448,2)</f>
        <v>6.99</v>
      </c>
      <c r="W448" s="169"/>
      <c r="X448" s="169" t="s">
        <v>83</v>
      </c>
      <c r="Y448" s="170"/>
      <c r="Z448" s="170"/>
      <c r="AA448" s="170"/>
      <c r="AB448" s="170"/>
      <c r="AC448" s="170"/>
      <c r="AD448" s="170"/>
      <c r="AE448" s="170"/>
      <c r="AF448" s="170"/>
      <c r="AG448" s="170" t="s">
        <v>84</v>
      </c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1"/>
      <c r="B449" s="172"/>
      <c r="C449" s="173" t="s">
        <v>576</v>
      </c>
      <c r="D449" s="174"/>
      <c r="E449" s="175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70"/>
      <c r="Z449" s="170"/>
      <c r="AA449" s="170"/>
      <c r="AB449" s="170"/>
      <c r="AC449" s="170"/>
      <c r="AD449" s="170"/>
      <c r="AE449" s="170"/>
      <c r="AF449" s="170"/>
      <c r="AG449" s="170" t="s">
        <v>86</v>
      </c>
      <c r="AH449" s="170" t="n">
        <v>0</v>
      </c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1"/>
      <c r="B450" s="172"/>
      <c r="C450" s="173" t="s">
        <v>126</v>
      </c>
      <c r="D450" s="174"/>
      <c r="E450" s="175" t="n">
        <v>18.4</v>
      </c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70"/>
      <c r="Z450" s="170"/>
      <c r="AA450" s="170"/>
      <c r="AB450" s="170"/>
      <c r="AC450" s="170"/>
      <c r="AD450" s="170"/>
      <c r="AE450" s="170"/>
      <c r="AF450" s="170"/>
      <c r="AG450" s="170" t="s">
        <v>86</v>
      </c>
      <c r="AH450" s="170" t="n">
        <v>0</v>
      </c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1"/>
      <c r="B451" s="172"/>
      <c r="C451" s="173" t="s">
        <v>579</v>
      </c>
      <c r="D451" s="174"/>
      <c r="E451" s="175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70"/>
      <c r="Z451" s="170"/>
      <c r="AA451" s="170"/>
      <c r="AB451" s="170"/>
      <c r="AC451" s="170"/>
      <c r="AD451" s="170"/>
      <c r="AE451" s="170"/>
      <c r="AF451" s="170"/>
      <c r="AG451" s="170" t="s">
        <v>86</v>
      </c>
      <c r="AH451" s="170" t="n">
        <v>0</v>
      </c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1"/>
      <c r="B452" s="172"/>
      <c r="C452" s="173" t="s">
        <v>131</v>
      </c>
      <c r="D452" s="174"/>
      <c r="E452" s="175" t="n">
        <v>38.4</v>
      </c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70"/>
      <c r="Z452" s="170"/>
      <c r="AA452" s="170"/>
      <c r="AB452" s="170"/>
      <c r="AC452" s="170"/>
      <c r="AD452" s="170"/>
      <c r="AE452" s="170"/>
      <c r="AF452" s="170"/>
      <c r="AG452" s="170" t="s">
        <v>86</v>
      </c>
      <c r="AH452" s="170" t="n">
        <v>0</v>
      </c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1"/>
      <c r="B453" s="172"/>
      <c r="C453" s="173" t="s">
        <v>134</v>
      </c>
      <c r="D453" s="174"/>
      <c r="E453" s="175" t="n">
        <v>13.64</v>
      </c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70"/>
      <c r="Z453" s="170"/>
      <c r="AA453" s="170"/>
      <c r="AB453" s="170"/>
      <c r="AC453" s="170"/>
      <c r="AD453" s="170"/>
      <c r="AE453" s="170"/>
      <c r="AF453" s="170"/>
      <c r="AG453" s="170" t="s">
        <v>86</v>
      </c>
      <c r="AH453" s="170" t="n">
        <v>0</v>
      </c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1"/>
      <c r="B454" s="172"/>
      <c r="C454" s="173" t="s">
        <v>135</v>
      </c>
      <c r="D454" s="174"/>
      <c r="E454" s="175" t="n">
        <v>58.88</v>
      </c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70"/>
      <c r="Z454" s="170"/>
      <c r="AA454" s="170"/>
      <c r="AB454" s="170"/>
      <c r="AC454" s="170"/>
      <c r="AD454" s="170"/>
      <c r="AE454" s="170"/>
      <c r="AF454" s="170"/>
      <c r="AG454" s="170" t="s">
        <v>86</v>
      </c>
      <c r="AH454" s="170" t="n">
        <v>0</v>
      </c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1"/>
      <c r="B455" s="172"/>
      <c r="C455" s="173" t="s">
        <v>137</v>
      </c>
      <c r="D455" s="174"/>
      <c r="E455" s="175" t="n">
        <v>71.68</v>
      </c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70"/>
      <c r="Z455" s="170"/>
      <c r="AA455" s="170"/>
      <c r="AB455" s="170"/>
      <c r="AC455" s="170"/>
      <c r="AD455" s="170"/>
      <c r="AE455" s="170"/>
      <c r="AF455" s="170"/>
      <c r="AG455" s="170" t="s">
        <v>86</v>
      </c>
      <c r="AH455" s="170" t="n">
        <v>0</v>
      </c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71"/>
      <c r="B456" s="172"/>
      <c r="C456" s="173" t="s">
        <v>139</v>
      </c>
      <c r="D456" s="174"/>
      <c r="E456" s="175" t="n">
        <v>14.08</v>
      </c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70"/>
      <c r="Z456" s="170"/>
      <c r="AA456" s="170"/>
      <c r="AB456" s="170"/>
      <c r="AC456" s="170"/>
      <c r="AD456" s="170"/>
      <c r="AE456" s="170"/>
      <c r="AF456" s="170"/>
      <c r="AG456" s="170" t="s">
        <v>86</v>
      </c>
      <c r="AH456" s="170" t="n">
        <v>0</v>
      </c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62" t="n">
        <v>155</v>
      </c>
      <c r="B457" s="163" t="s">
        <v>580</v>
      </c>
      <c r="C457" s="164" t="s">
        <v>581</v>
      </c>
      <c r="D457" s="165" t="s">
        <v>105</v>
      </c>
      <c r="E457" s="166" t="n">
        <v>418.41</v>
      </c>
      <c r="F457" s="167"/>
      <c r="G457" s="168" t="n">
        <f aca="false">ROUND(E457*F457,2)</f>
        <v>0</v>
      </c>
      <c r="H457" s="169" t="n">
        <v>3.61</v>
      </c>
      <c r="I457" s="169" t="n">
        <f aca="false">ROUND(E457*H457,2)</f>
        <v>1510.46</v>
      </c>
      <c r="J457" s="169" t="n">
        <v>49.79</v>
      </c>
      <c r="K457" s="169" t="n">
        <f aca="false">ROUND(E457*J457,2)</f>
        <v>20832.63</v>
      </c>
      <c r="L457" s="169" t="n">
        <v>21</v>
      </c>
      <c r="M457" s="169" t="n">
        <f aca="false">G457*(1+L457/100)</f>
        <v>0</v>
      </c>
      <c r="N457" s="169" t="n">
        <v>0.00014</v>
      </c>
      <c r="O457" s="169" t="n">
        <f aca="false">ROUND(E457*N457,2)</f>
        <v>0.06</v>
      </c>
      <c r="P457" s="169" t="n">
        <v>0</v>
      </c>
      <c r="Q457" s="169" t="n">
        <f aca="false">ROUND(E457*P457,2)</f>
        <v>0</v>
      </c>
      <c r="R457" s="169"/>
      <c r="S457" s="169" t="s">
        <v>82</v>
      </c>
      <c r="T457" s="169" t="s">
        <v>114</v>
      </c>
      <c r="U457" s="169" t="n">
        <v>0.10191</v>
      </c>
      <c r="V457" s="169" t="n">
        <f aca="false">ROUND(E457*U457,2)</f>
        <v>42.64</v>
      </c>
      <c r="W457" s="169"/>
      <c r="X457" s="169" t="s">
        <v>83</v>
      </c>
      <c r="Y457" s="170"/>
      <c r="Z457" s="170"/>
      <c r="AA457" s="170"/>
      <c r="AB457" s="170"/>
      <c r="AC457" s="170"/>
      <c r="AD457" s="170"/>
      <c r="AE457" s="170"/>
      <c r="AF457" s="170"/>
      <c r="AG457" s="170" t="s">
        <v>84</v>
      </c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1"/>
      <c r="B458" s="172"/>
      <c r="C458" s="173" t="s">
        <v>575</v>
      </c>
      <c r="D458" s="174"/>
      <c r="E458" s="175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70"/>
      <c r="Z458" s="170"/>
      <c r="AA458" s="170"/>
      <c r="AB458" s="170"/>
      <c r="AC458" s="170"/>
      <c r="AD458" s="170"/>
      <c r="AE458" s="170"/>
      <c r="AF458" s="170"/>
      <c r="AG458" s="170" t="s">
        <v>86</v>
      </c>
      <c r="AH458" s="170" t="n">
        <v>0</v>
      </c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1"/>
      <c r="B459" s="172"/>
      <c r="C459" s="173" t="s">
        <v>582</v>
      </c>
      <c r="D459" s="174"/>
      <c r="E459" s="175" t="n">
        <v>67.2</v>
      </c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70"/>
      <c r="Z459" s="170"/>
      <c r="AA459" s="170"/>
      <c r="AB459" s="170"/>
      <c r="AC459" s="170"/>
      <c r="AD459" s="170"/>
      <c r="AE459" s="170"/>
      <c r="AF459" s="170"/>
      <c r="AG459" s="170" t="s">
        <v>86</v>
      </c>
      <c r="AH459" s="170" t="n">
        <v>0</v>
      </c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1"/>
      <c r="B460" s="172"/>
      <c r="C460" s="173" t="s">
        <v>163</v>
      </c>
      <c r="D460" s="174"/>
      <c r="E460" s="175" t="n">
        <v>43.52</v>
      </c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70"/>
      <c r="Z460" s="170"/>
      <c r="AA460" s="170"/>
      <c r="AB460" s="170"/>
      <c r="AC460" s="170"/>
      <c r="AD460" s="170"/>
      <c r="AE460" s="170"/>
      <c r="AF460" s="170"/>
      <c r="AG460" s="170" t="s">
        <v>86</v>
      </c>
      <c r="AH460" s="170" t="n">
        <v>0</v>
      </c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71"/>
      <c r="B461" s="172"/>
      <c r="C461" s="173" t="s">
        <v>165</v>
      </c>
      <c r="D461" s="174"/>
      <c r="E461" s="175" t="n">
        <v>13.86</v>
      </c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70"/>
      <c r="Z461" s="170"/>
      <c r="AA461" s="170"/>
      <c r="AB461" s="170"/>
      <c r="AC461" s="170"/>
      <c r="AD461" s="170"/>
      <c r="AE461" s="170"/>
      <c r="AF461" s="170"/>
      <c r="AG461" s="170" t="s">
        <v>86</v>
      </c>
      <c r="AH461" s="170" t="n">
        <v>0</v>
      </c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1"/>
      <c r="B462" s="172"/>
      <c r="C462" s="173" t="s">
        <v>583</v>
      </c>
      <c r="D462" s="174"/>
      <c r="E462" s="175" t="n">
        <v>13.44</v>
      </c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70"/>
      <c r="Z462" s="170"/>
      <c r="AA462" s="170"/>
      <c r="AB462" s="170"/>
      <c r="AC462" s="170"/>
      <c r="AD462" s="170"/>
      <c r="AE462" s="170"/>
      <c r="AF462" s="170"/>
      <c r="AG462" s="170" t="s">
        <v>86</v>
      </c>
      <c r="AH462" s="170" t="n">
        <v>0</v>
      </c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1"/>
      <c r="B463" s="172"/>
      <c r="C463" s="173" t="s">
        <v>131</v>
      </c>
      <c r="D463" s="174"/>
      <c r="E463" s="175" t="n">
        <v>38.4</v>
      </c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70"/>
      <c r="Z463" s="170"/>
      <c r="AA463" s="170"/>
      <c r="AB463" s="170"/>
      <c r="AC463" s="170"/>
      <c r="AD463" s="170"/>
      <c r="AE463" s="170"/>
      <c r="AF463" s="170"/>
      <c r="AG463" s="170" t="s">
        <v>86</v>
      </c>
      <c r="AH463" s="170" t="n">
        <v>0</v>
      </c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1"/>
      <c r="B464" s="172"/>
      <c r="C464" s="173" t="s">
        <v>134</v>
      </c>
      <c r="D464" s="174"/>
      <c r="E464" s="175" t="n">
        <v>13.64</v>
      </c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70"/>
      <c r="Z464" s="170"/>
      <c r="AA464" s="170"/>
      <c r="AB464" s="170"/>
      <c r="AC464" s="170"/>
      <c r="AD464" s="170"/>
      <c r="AE464" s="170"/>
      <c r="AF464" s="170"/>
      <c r="AG464" s="170" t="s">
        <v>86</v>
      </c>
      <c r="AH464" s="170" t="n">
        <v>0</v>
      </c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1"/>
      <c r="B465" s="172"/>
      <c r="C465" s="173" t="s">
        <v>135</v>
      </c>
      <c r="D465" s="174"/>
      <c r="E465" s="175" t="n">
        <v>58.88</v>
      </c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70"/>
      <c r="Z465" s="170"/>
      <c r="AA465" s="170"/>
      <c r="AB465" s="170"/>
      <c r="AC465" s="170"/>
      <c r="AD465" s="170"/>
      <c r="AE465" s="170"/>
      <c r="AF465" s="170"/>
      <c r="AG465" s="170" t="s">
        <v>86</v>
      </c>
      <c r="AH465" s="170" t="n">
        <v>0</v>
      </c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1"/>
      <c r="B466" s="172"/>
      <c r="C466" s="173" t="s">
        <v>137</v>
      </c>
      <c r="D466" s="174"/>
      <c r="E466" s="175" t="n">
        <v>71.68</v>
      </c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70"/>
      <c r="Z466" s="170"/>
      <c r="AA466" s="170"/>
      <c r="AB466" s="170"/>
      <c r="AC466" s="170"/>
      <c r="AD466" s="170"/>
      <c r="AE466" s="170"/>
      <c r="AF466" s="170"/>
      <c r="AG466" s="170" t="s">
        <v>86</v>
      </c>
      <c r="AH466" s="170" t="n">
        <v>0</v>
      </c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1"/>
      <c r="B467" s="172"/>
      <c r="C467" s="173" t="s">
        <v>576</v>
      </c>
      <c r="D467" s="174"/>
      <c r="E467" s="175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70"/>
      <c r="Z467" s="170"/>
      <c r="AA467" s="170"/>
      <c r="AB467" s="170"/>
      <c r="AC467" s="170"/>
      <c r="AD467" s="170"/>
      <c r="AE467" s="170"/>
      <c r="AF467" s="170"/>
      <c r="AG467" s="170" t="s">
        <v>86</v>
      </c>
      <c r="AH467" s="170" t="n">
        <v>0</v>
      </c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1"/>
      <c r="B468" s="172"/>
      <c r="C468" s="173" t="s">
        <v>151</v>
      </c>
      <c r="D468" s="174"/>
      <c r="E468" s="175" t="n">
        <v>30.72</v>
      </c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70"/>
      <c r="Z468" s="170"/>
      <c r="AA468" s="170"/>
      <c r="AB468" s="170"/>
      <c r="AC468" s="170"/>
      <c r="AD468" s="170"/>
      <c r="AE468" s="170"/>
      <c r="AF468" s="170"/>
      <c r="AG468" s="170" t="s">
        <v>86</v>
      </c>
      <c r="AH468" s="170" t="n">
        <v>0</v>
      </c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1"/>
      <c r="B469" s="172"/>
      <c r="C469" s="173" t="s">
        <v>152</v>
      </c>
      <c r="D469" s="174"/>
      <c r="E469" s="175" t="n">
        <v>19.2</v>
      </c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70"/>
      <c r="Z469" s="170"/>
      <c r="AA469" s="170"/>
      <c r="AB469" s="170"/>
      <c r="AC469" s="170"/>
      <c r="AD469" s="170"/>
      <c r="AE469" s="170"/>
      <c r="AF469" s="170"/>
      <c r="AG469" s="170" t="s">
        <v>86</v>
      </c>
      <c r="AH469" s="170" t="n">
        <v>0</v>
      </c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1"/>
      <c r="B470" s="172"/>
      <c r="C470" s="173" t="s">
        <v>153</v>
      </c>
      <c r="D470" s="174"/>
      <c r="E470" s="175" t="n">
        <v>7.04</v>
      </c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70"/>
      <c r="Z470" s="170"/>
      <c r="AA470" s="170"/>
      <c r="AB470" s="170"/>
      <c r="AC470" s="170"/>
      <c r="AD470" s="170"/>
      <c r="AE470" s="170"/>
      <c r="AF470" s="170"/>
      <c r="AG470" s="170" t="s">
        <v>86</v>
      </c>
      <c r="AH470" s="170" t="n">
        <v>0</v>
      </c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1"/>
      <c r="B471" s="172"/>
      <c r="C471" s="173" t="s">
        <v>154</v>
      </c>
      <c r="D471" s="174"/>
      <c r="E471" s="175" t="n">
        <v>7.92</v>
      </c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70"/>
      <c r="Z471" s="170"/>
      <c r="AA471" s="170"/>
      <c r="AB471" s="170"/>
      <c r="AC471" s="170"/>
      <c r="AD471" s="170"/>
      <c r="AE471" s="170"/>
      <c r="AF471" s="170"/>
      <c r="AG471" s="170" t="s">
        <v>86</v>
      </c>
      <c r="AH471" s="170" t="n">
        <v>0</v>
      </c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71"/>
      <c r="B472" s="172"/>
      <c r="C472" s="173" t="s">
        <v>155</v>
      </c>
      <c r="D472" s="174"/>
      <c r="E472" s="175" t="n">
        <v>2.16</v>
      </c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70"/>
      <c r="Z472" s="170"/>
      <c r="AA472" s="170"/>
      <c r="AB472" s="170"/>
      <c r="AC472" s="170"/>
      <c r="AD472" s="170"/>
      <c r="AE472" s="170"/>
      <c r="AF472" s="170"/>
      <c r="AG472" s="170" t="s">
        <v>86</v>
      </c>
      <c r="AH472" s="170" t="n">
        <v>0</v>
      </c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71"/>
      <c r="B473" s="172"/>
      <c r="C473" s="173" t="s">
        <v>156</v>
      </c>
      <c r="D473" s="174"/>
      <c r="E473" s="175" t="n">
        <v>11.31</v>
      </c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 t="n">
        <v>0</v>
      </c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1"/>
      <c r="B474" s="172"/>
      <c r="C474" s="173" t="s">
        <v>157</v>
      </c>
      <c r="D474" s="174"/>
      <c r="E474" s="175" t="n">
        <v>1.04</v>
      </c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70"/>
      <c r="Z474" s="170"/>
      <c r="AA474" s="170"/>
      <c r="AB474" s="170"/>
      <c r="AC474" s="170"/>
      <c r="AD474" s="170"/>
      <c r="AE474" s="170"/>
      <c r="AF474" s="170"/>
      <c r="AG474" s="170" t="s">
        <v>86</v>
      </c>
      <c r="AH474" s="170" t="n">
        <v>0</v>
      </c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71"/>
      <c r="B475" s="172"/>
      <c r="C475" s="173" t="s">
        <v>126</v>
      </c>
      <c r="D475" s="174"/>
      <c r="E475" s="175" t="n">
        <v>18.4</v>
      </c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70"/>
      <c r="Z475" s="170"/>
      <c r="AA475" s="170"/>
      <c r="AB475" s="170"/>
      <c r="AC475" s="170"/>
      <c r="AD475" s="170"/>
      <c r="AE475" s="170"/>
      <c r="AF475" s="170"/>
      <c r="AG475" s="170" t="s">
        <v>86</v>
      </c>
      <c r="AH475" s="170" t="n">
        <v>0</v>
      </c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62" t="n">
        <v>156</v>
      </c>
      <c r="B476" s="163" t="s">
        <v>584</v>
      </c>
      <c r="C476" s="164" t="s">
        <v>585</v>
      </c>
      <c r="D476" s="165" t="s">
        <v>105</v>
      </c>
      <c r="E476" s="166" t="n">
        <v>97.79</v>
      </c>
      <c r="F476" s="167"/>
      <c r="G476" s="168" t="n">
        <f aca="false">ROUND(E476*F476,2)</f>
        <v>0</v>
      </c>
      <c r="H476" s="169" t="n">
        <v>9.53</v>
      </c>
      <c r="I476" s="169" t="n">
        <f aca="false">ROUND(E476*H476,2)</f>
        <v>931.94</v>
      </c>
      <c r="J476" s="169" t="n">
        <v>6.87</v>
      </c>
      <c r="K476" s="169" t="n">
        <f aca="false">ROUND(E476*J476,2)</f>
        <v>671.82</v>
      </c>
      <c r="L476" s="169" t="n">
        <v>21</v>
      </c>
      <c r="M476" s="169" t="n">
        <f aca="false">G476*(1+L476/100)</f>
        <v>0</v>
      </c>
      <c r="N476" s="169" t="n">
        <v>0.00035</v>
      </c>
      <c r="O476" s="169" t="n">
        <f aca="false">ROUND(E476*N476,2)</f>
        <v>0.03</v>
      </c>
      <c r="P476" s="169" t="n">
        <v>0</v>
      </c>
      <c r="Q476" s="169" t="n">
        <f aca="false">ROUND(E476*P476,2)</f>
        <v>0</v>
      </c>
      <c r="R476" s="169"/>
      <c r="S476" s="169" t="s">
        <v>82</v>
      </c>
      <c r="T476" s="169" t="s">
        <v>114</v>
      </c>
      <c r="U476" s="169" t="n">
        <v>0.0135</v>
      </c>
      <c r="V476" s="169" t="n">
        <f aca="false">ROUND(E476*U476,2)</f>
        <v>1.32</v>
      </c>
      <c r="W476" s="169"/>
      <c r="X476" s="169" t="s">
        <v>83</v>
      </c>
      <c r="Y476" s="170"/>
      <c r="Z476" s="170"/>
      <c r="AA476" s="170"/>
      <c r="AB476" s="170"/>
      <c r="AC476" s="170"/>
      <c r="AD476" s="170"/>
      <c r="AE476" s="170"/>
      <c r="AF476" s="170"/>
      <c r="AG476" s="170" t="s">
        <v>84</v>
      </c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1"/>
      <c r="B477" s="172"/>
      <c r="C477" s="173" t="s">
        <v>151</v>
      </c>
      <c r="D477" s="174"/>
      <c r="E477" s="175" t="n">
        <v>30.72</v>
      </c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70"/>
      <c r="Z477" s="170"/>
      <c r="AA477" s="170"/>
      <c r="AB477" s="170"/>
      <c r="AC477" s="170"/>
      <c r="AD477" s="170"/>
      <c r="AE477" s="170"/>
      <c r="AF477" s="170"/>
      <c r="AG477" s="170" t="s">
        <v>86</v>
      </c>
      <c r="AH477" s="170" t="n">
        <v>0</v>
      </c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71"/>
      <c r="B478" s="172"/>
      <c r="C478" s="173" t="s">
        <v>152</v>
      </c>
      <c r="D478" s="174"/>
      <c r="E478" s="175" t="n">
        <v>19.2</v>
      </c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70"/>
      <c r="Z478" s="170"/>
      <c r="AA478" s="170"/>
      <c r="AB478" s="170"/>
      <c r="AC478" s="170"/>
      <c r="AD478" s="170"/>
      <c r="AE478" s="170"/>
      <c r="AF478" s="170"/>
      <c r="AG478" s="170" t="s">
        <v>86</v>
      </c>
      <c r="AH478" s="170" t="n">
        <v>0</v>
      </c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1"/>
      <c r="B479" s="172"/>
      <c r="C479" s="173" t="s">
        <v>153</v>
      </c>
      <c r="D479" s="174"/>
      <c r="E479" s="175" t="n">
        <v>7.04</v>
      </c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70"/>
      <c r="Z479" s="170"/>
      <c r="AA479" s="170"/>
      <c r="AB479" s="170"/>
      <c r="AC479" s="170"/>
      <c r="AD479" s="170"/>
      <c r="AE479" s="170"/>
      <c r="AF479" s="170"/>
      <c r="AG479" s="170" t="s">
        <v>86</v>
      </c>
      <c r="AH479" s="170" t="n">
        <v>0</v>
      </c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1"/>
      <c r="B480" s="172"/>
      <c r="C480" s="173" t="s">
        <v>154</v>
      </c>
      <c r="D480" s="174"/>
      <c r="E480" s="175" t="n">
        <v>7.92</v>
      </c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70"/>
      <c r="Z480" s="170"/>
      <c r="AA480" s="170"/>
      <c r="AB480" s="170"/>
      <c r="AC480" s="170"/>
      <c r="AD480" s="170"/>
      <c r="AE480" s="170"/>
      <c r="AF480" s="170"/>
      <c r="AG480" s="170" t="s">
        <v>86</v>
      </c>
      <c r="AH480" s="170" t="n">
        <v>0</v>
      </c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1"/>
      <c r="B481" s="172"/>
      <c r="C481" s="173" t="s">
        <v>155</v>
      </c>
      <c r="D481" s="174"/>
      <c r="E481" s="175" t="n">
        <v>2.16</v>
      </c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70"/>
      <c r="Z481" s="170"/>
      <c r="AA481" s="170"/>
      <c r="AB481" s="170"/>
      <c r="AC481" s="170"/>
      <c r="AD481" s="170"/>
      <c r="AE481" s="170"/>
      <c r="AF481" s="170"/>
      <c r="AG481" s="170" t="s">
        <v>86</v>
      </c>
      <c r="AH481" s="170" t="n">
        <v>0</v>
      </c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71"/>
      <c r="B482" s="172"/>
      <c r="C482" s="173" t="s">
        <v>156</v>
      </c>
      <c r="D482" s="174"/>
      <c r="E482" s="175" t="n">
        <v>11.31</v>
      </c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70"/>
      <c r="Z482" s="170"/>
      <c r="AA482" s="170"/>
      <c r="AB482" s="170"/>
      <c r="AC482" s="170"/>
      <c r="AD482" s="170"/>
      <c r="AE482" s="170"/>
      <c r="AF482" s="170"/>
      <c r="AG482" s="170" t="s">
        <v>86</v>
      </c>
      <c r="AH482" s="170" t="n">
        <v>0</v>
      </c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1"/>
      <c r="B483" s="172"/>
      <c r="C483" s="173" t="s">
        <v>157</v>
      </c>
      <c r="D483" s="174"/>
      <c r="E483" s="175" t="n">
        <v>1.04</v>
      </c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70"/>
      <c r="Z483" s="170"/>
      <c r="AA483" s="170"/>
      <c r="AB483" s="170"/>
      <c r="AC483" s="170"/>
      <c r="AD483" s="170"/>
      <c r="AE483" s="170"/>
      <c r="AF483" s="170"/>
      <c r="AG483" s="170" t="s">
        <v>86</v>
      </c>
      <c r="AH483" s="170" t="n">
        <v>0</v>
      </c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1"/>
      <c r="B484" s="172"/>
      <c r="C484" s="173" t="s">
        <v>126</v>
      </c>
      <c r="D484" s="174"/>
      <c r="E484" s="175" t="n">
        <v>18.4</v>
      </c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70"/>
      <c r="Z484" s="170"/>
      <c r="AA484" s="170"/>
      <c r="AB484" s="170"/>
      <c r="AC484" s="170"/>
      <c r="AD484" s="170"/>
      <c r="AE484" s="170"/>
      <c r="AF484" s="170"/>
      <c r="AG484" s="170" t="s">
        <v>86</v>
      </c>
      <c r="AH484" s="170" t="n">
        <v>0</v>
      </c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0" collapsed="false">
      <c r="A485" s="154" t="s">
        <v>75</v>
      </c>
      <c r="B485" s="155" t="s">
        <v>586</v>
      </c>
      <c r="C485" s="156" t="s">
        <v>587</v>
      </c>
      <c r="D485" s="157"/>
      <c r="E485" s="158"/>
      <c r="F485" s="159"/>
      <c r="G485" s="160" t="n">
        <f aca="false">SUMIF(AG486:AG486,"&lt;&gt;NOR",G486:G486)</f>
        <v>0</v>
      </c>
      <c r="H485" s="161"/>
      <c r="I485" s="161" t="n">
        <f aca="false">SUM(I486:I486)</f>
        <v>0</v>
      </c>
      <c r="J485" s="161"/>
      <c r="K485" s="161" t="n">
        <f aca="false">SUM(K486:K486)</f>
        <v>306</v>
      </c>
      <c r="L485" s="161"/>
      <c r="M485" s="161" t="n">
        <f aca="false">SUM(M486:M486)</f>
        <v>0</v>
      </c>
      <c r="N485" s="161"/>
      <c r="O485" s="161" t="n">
        <f aca="false">SUM(O486:O486)</f>
        <v>0</v>
      </c>
      <c r="P485" s="161"/>
      <c r="Q485" s="161" t="n">
        <f aca="false">SUM(Q486:Q486)</f>
        <v>0.05</v>
      </c>
      <c r="R485" s="161"/>
      <c r="S485" s="161"/>
      <c r="T485" s="161"/>
      <c r="U485" s="161"/>
      <c r="V485" s="161" t="n">
        <f aca="false">SUM(V486:V486)</f>
        <v>1.9</v>
      </c>
      <c r="W485" s="161"/>
      <c r="X485" s="161"/>
      <c r="AG485" s="0" t="s">
        <v>78</v>
      </c>
    </row>
    <row r="486" customFormat="false" ht="12.75" hidden="false" customHeight="false" outlineLevel="1" collapsed="false">
      <c r="A486" s="176" t="n">
        <v>157</v>
      </c>
      <c r="B486" s="177" t="s">
        <v>588</v>
      </c>
      <c r="C486" s="178" t="s">
        <v>589</v>
      </c>
      <c r="D486" s="179" t="s">
        <v>95</v>
      </c>
      <c r="E486" s="180" t="n">
        <v>3</v>
      </c>
      <c r="F486" s="181"/>
      <c r="G486" s="182" t="n">
        <f aca="false">ROUND(E486*F486,2)</f>
        <v>0</v>
      </c>
      <c r="H486" s="169" t="n">
        <v>0</v>
      </c>
      <c r="I486" s="169" t="n">
        <f aca="false">ROUND(E486*H486,2)</f>
        <v>0</v>
      </c>
      <c r="J486" s="169" t="n">
        <v>102</v>
      </c>
      <c r="K486" s="169" t="n">
        <f aca="false">ROUND(E486*J486,2)</f>
        <v>306</v>
      </c>
      <c r="L486" s="169" t="n">
        <v>21</v>
      </c>
      <c r="M486" s="169" t="n">
        <f aca="false">G486*(1+L486/100)</f>
        <v>0</v>
      </c>
      <c r="N486" s="169" t="n">
        <v>0</v>
      </c>
      <c r="O486" s="169" t="n">
        <f aca="false">ROUND(E486*N486,2)</f>
        <v>0</v>
      </c>
      <c r="P486" s="169" t="n">
        <v>0.016</v>
      </c>
      <c r="Q486" s="169" t="n">
        <f aca="false">ROUND(E486*P486,2)</f>
        <v>0.05</v>
      </c>
      <c r="R486" s="169"/>
      <c r="S486" s="169" t="s">
        <v>82</v>
      </c>
      <c r="T486" s="169" t="s">
        <v>114</v>
      </c>
      <c r="U486" s="169" t="n">
        <v>0.6339</v>
      </c>
      <c r="V486" s="169" t="n">
        <f aca="false">ROUND(E486*U486,2)</f>
        <v>1.9</v>
      </c>
      <c r="W486" s="169"/>
      <c r="X486" s="169" t="s">
        <v>83</v>
      </c>
      <c r="Y486" s="170"/>
      <c r="Z486" s="170"/>
      <c r="AA486" s="170"/>
      <c r="AB486" s="170"/>
      <c r="AC486" s="170"/>
      <c r="AD486" s="170"/>
      <c r="AE486" s="170"/>
      <c r="AF486" s="170"/>
      <c r="AG486" s="170" t="s">
        <v>84</v>
      </c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0" collapsed="false">
      <c r="A487" s="154" t="s">
        <v>75</v>
      </c>
      <c r="B487" s="155" t="s">
        <v>590</v>
      </c>
      <c r="C487" s="156" t="s">
        <v>591</v>
      </c>
      <c r="D487" s="157"/>
      <c r="E487" s="158"/>
      <c r="F487" s="159"/>
      <c r="G487" s="160" t="n">
        <f aca="false">SUMIF(AG488:AG522,"&lt;&gt;NOR",G488:G522)</f>
        <v>0</v>
      </c>
      <c r="H487" s="161"/>
      <c r="I487" s="161" t="n">
        <f aca="false">SUM(I488:I522)</f>
        <v>37562.5</v>
      </c>
      <c r="J487" s="161"/>
      <c r="K487" s="161" t="n">
        <f aca="false">SUM(K488:K522)</f>
        <v>42561.5</v>
      </c>
      <c r="L487" s="161"/>
      <c r="M487" s="161" t="n">
        <f aca="false">SUM(M488:M522)</f>
        <v>0</v>
      </c>
      <c r="N487" s="161"/>
      <c r="O487" s="161" t="n">
        <f aca="false">SUM(O488:O522)</f>
        <v>30.13</v>
      </c>
      <c r="P487" s="161"/>
      <c r="Q487" s="161" t="n">
        <f aca="false">SUM(Q488:Q522)</f>
        <v>0</v>
      </c>
      <c r="R487" s="161"/>
      <c r="S487" s="161"/>
      <c r="T487" s="161"/>
      <c r="U487" s="161"/>
      <c r="V487" s="161" t="n">
        <f aca="false">SUM(V488:V522)</f>
        <v>55.06</v>
      </c>
      <c r="W487" s="161"/>
      <c r="X487" s="161"/>
      <c r="AG487" s="0" t="s">
        <v>78</v>
      </c>
    </row>
    <row r="488" customFormat="false" ht="12.75" hidden="false" customHeight="false" outlineLevel="1" collapsed="false">
      <c r="A488" s="176" t="n">
        <v>158</v>
      </c>
      <c r="B488" s="177" t="s">
        <v>592</v>
      </c>
      <c r="C488" s="178" t="s">
        <v>593</v>
      </c>
      <c r="D488" s="179" t="s">
        <v>95</v>
      </c>
      <c r="E488" s="180" t="n">
        <v>8</v>
      </c>
      <c r="F488" s="181"/>
      <c r="G488" s="182" t="n">
        <f aca="false">ROUND(E488*F488,2)</f>
        <v>0</v>
      </c>
      <c r="H488" s="169" t="n">
        <v>0</v>
      </c>
      <c r="I488" s="169" t="n">
        <f aca="false">ROUND(E488*H488,2)</f>
        <v>0</v>
      </c>
      <c r="J488" s="169" t="n">
        <v>28</v>
      </c>
      <c r="K488" s="169" t="n">
        <f aca="false">ROUND(E488*J488,2)</f>
        <v>224</v>
      </c>
      <c r="L488" s="169" t="n">
        <v>21</v>
      </c>
      <c r="M488" s="169" t="n">
        <f aca="false">G488*(1+L488/100)</f>
        <v>0</v>
      </c>
      <c r="N488" s="169" t="n">
        <v>0</v>
      </c>
      <c r="O488" s="169" t="n">
        <f aca="false">ROUND(E488*N488,2)</f>
        <v>0</v>
      </c>
      <c r="P488" s="169" t="n">
        <v>0</v>
      </c>
      <c r="Q488" s="169" t="n">
        <f aca="false">ROUND(E488*P488,2)</f>
        <v>0</v>
      </c>
      <c r="R488" s="169"/>
      <c r="S488" s="169" t="s">
        <v>82</v>
      </c>
      <c r="T488" s="169" t="s">
        <v>114</v>
      </c>
      <c r="U488" s="169" t="n">
        <v>0.0505</v>
      </c>
      <c r="V488" s="169" t="n">
        <f aca="false">ROUND(E488*U488,2)</f>
        <v>0.4</v>
      </c>
      <c r="W488" s="169"/>
      <c r="X488" s="169" t="s">
        <v>83</v>
      </c>
      <c r="Y488" s="170"/>
      <c r="Z488" s="170"/>
      <c r="AA488" s="170"/>
      <c r="AB488" s="170"/>
      <c r="AC488" s="170"/>
      <c r="AD488" s="170"/>
      <c r="AE488" s="170"/>
      <c r="AF488" s="170"/>
      <c r="AG488" s="170" t="s">
        <v>84</v>
      </c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6" t="n">
        <v>159</v>
      </c>
      <c r="B489" s="177" t="s">
        <v>594</v>
      </c>
      <c r="C489" s="178" t="s">
        <v>595</v>
      </c>
      <c r="D489" s="179" t="s">
        <v>95</v>
      </c>
      <c r="E489" s="180" t="n">
        <v>2</v>
      </c>
      <c r="F489" s="181"/>
      <c r="G489" s="182" t="n">
        <f aca="false">ROUND(E489*F489,2)</f>
        <v>0</v>
      </c>
      <c r="H489" s="169" t="n">
        <v>0</v>
      </c>
      <c r="I489" s="169" t="n">
        <f aca="false">ROUND(E489*H489,2)</f>
        <v>0</v>
      </c>
      <c r="J489" s="169" t="n">
        <v>33</v>
      </c>
      <c r="K489" s="169" t="n">
        <f aca="false">ROUND(E489*J489,2)</f>
        <v>66</v>
      </c>
      <c r="L489" s="169" t="n">
        <v>21</v>
      </c>
      <c r="M489" s="169" t="n">
        <f aca="false">G489*(1+L489/100)</f>
        <v>0</v>
      </c>
      <c r="N489" s="169" t="n">
        <v>0</v>
      </c>
      <c r="O489" s="169" t="n">
        <f aca="false">ROUND(E489*N489,2)</f>
        <v>0</v>
      </c>
      <c r="P489" s="169" t="n">
        <v>0</v>
      </c>
      <c r="Q489" s="169" t="n">
        <f aca="false">ROUND(E489*P489,2)</f>
        <v>0</v>
      </c>
      <c r="R489" s="169"/>
      <c r="S489" s="169" t="s">
        <v>82</v>
      </c>
      <c r="T489" s="169" t="s">
        <v>114</v>
      </c>
      <c r="U489" s="169" t="n">
        <v>0.06</v>
      </c>
      <c r="V489" s="169" t="n">
        <f aca="false">ROUND(E489*U489,2)</f>
        <v>0.12</v>
      </c>
      <c r="W489" s="169"/>
      <c r="X489" s="169" t="s">
        <v>83</v>
      </c>
      <c r="Y489" s="170"/>
      <c r="Z489" s="170"/>
      <c r="AA489" s="170"/>
      <c r="AB489" s="170"/>
      <c r="AC489" s="170"/>
      <c r="AD489" s="170"/>
      <c r="AE489" s="170"/>
      <c r="AF489" s="170"/>
      <c r="AG489" s="170" t="s">
        <v>84</v>
      </c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6" t="n">
        <v>160</v>
      </c>
      <c r="B490" s="177" t="s">
        <v>596</v>
      </c>
      <c r="C490" s="178" t="s">
        <v>597</v>
      </c>
      <c r="D490" s="179" t="s">
        <v>95</v>
      </c>
      <c r="E490" s="180" t="n">
        <v>12</v>
      </c>
      <c r="F490" s="181"/>
      <c r="G490" s="182" t="n">
        <f aca="false">ROUND(E490*F490,2)</f>
        <v>0</v>
      </c>
      <c r="H490" s="169" t="n">
        <v>0</v>
      </c>
      <c r="I490" s="169" t="n">
        <f aca="false">ROUND(E490*H490,2)</f>
        <v>0</v>
      </c>
      <c r="J490" s="169" t="n">
        <v>167</v>
      </c>
      <c r="K490" s="169" t="n">
        <f aca="false">ROUND(E490*J490,2)</f>
        <v>2004</v>
      </c>
      <c r="L490" s="169" t="n">
        <v>21</v>
      </c>
      <c r="M490" s="169" t="n">
        <f aca="false">G490*(1+L490/100)</f>
        <v>0</v>
      </c>
      <c r="N490" s="169" t="n">
        <v>0</v>
      </c>
      <c r="O490" s="169" t="n">
        <f aca="false">ROUND(E490*N490,2)</f>
        <v>0</v>
      </c>
      <c r="P490" s="169" t="n">
        <v>0</v>
      </c>
      <c r="Q490" s="169" t="n">
        <f aca="false">ROUND(E490*P490,2)</f>
        <v>0</v>
      </c>
      <c r="R490" s="169"/>
      <c r="S490" s="169" t="s">
        <v>82</v>
      </c>
      <c r="T490" s="169" t="s">
        <v>114</v>
      </c>
      <c r="U490" s="169" t="n">
        <v>0.30567</v>
      </c>
      <c r="V490" s="169" t="n">
        <f aca="false">ROUND(E490*U490,2)</f>
        <v>3.67</v>
      </c>
      <c r="W490" s="169"/>
      <c r="X490" s="169" t="s">
        <v>83</v>
      </c>
      <c r="Y490" s="170"/>
      <c r="Z490" s="170"/>
      <c r="AA490" s="170"/>
      <c r="AB490" s="170"/>
      <c r="AC490" s="170"/>
      <c r="AD490" s="170"/>
      <c r="AE490" s="170"/>
      <c r="AF490" s="170"/>
      <c r="AG490" s="170" t="s">
        <v>84</v>
      </c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20.25" hidden="false" customHeight="false" outlineLevel="1" collapsed="false">
      <c r="A491" s="176" t="n">
        <v>161</v>
      </c>
      <c r="B491" s="177" t="s">
        <v>598</v>
      </c>
      <c r="C491" s="178" t="s">
        <v>599</v>
      </c>
      <c r="D491" s="179" t="s">
        <v>95</v>
      </c>
      <c r="E491" s="180" t="n">
        <v>32</v>
      </c>
      <c r="F491" s="181"/>
      <c r="G491" s="182" t="n">
        <f aca="false">ROUND(E491*F491,2)</f>
        <v>0</v>
      </c>
      <c r="H491" s="169" t="n">
        <v>256.45</v>
      </c>
      <c r="I491" s="169" t="n">
        <f aca="false">ROUND(E491*H491,2)</f>
        <v>8206.4</v>
      </c>
      <c r="J491" s="169" t="n">
        <v>151.55</v>
      </c>
      <c r="K491" s="169" t="n">
        <f aca="false">ROUND(E491*J491,2)</f>
        <v>4849.6</v>
      </c>
      <c r="L491" s="169" t="n">
        <v>21</v>
      </c>
      <c r="M491" s="169" t="n">
        <f aca="false">G491*(1+L491/100)</f>
        <v>0</v>
      </c>
      <c r="N491" s="169" t="n">
        <v>0.0001</v>
      </c>
      <c r="O491" s="169" t="n">
        <f aca="false">ROUND(E491*N491,2)</f>
        <v>0</v>
      </c>
      <c r="P491" s="169" t="n">
        <v>0</v>
      </c>
      <c r="Q491" s="169" t="n">
        <f aca="false">ROUND(E491*P491,2)</f>
        <v>0</v>
      </c>
      <c r="R491" s="169"/>
      <c r="S491" s="169" t="s">
        <v>82</v>
      </c>
      <c r="T491" s="169" t="s">
        <v>114</v>
      </c>
      <c r="U491" s="169" t="n">
        <v>0.249</v>
      </c>
      <c r="V491" s="169" t="n">
        <f aca="false">ROUND(E491*U491,2)</f>
        <v>7.97</v>
      </c>
      <c r="W491" s="169"/>
      <c r="X491" s="169" t="s">
        <v>83</v>
      </c>
      <c r="Y491" s="170"/>
      <c r="Z491" s="170"/>
      <c r="AA491" s="170"/>
      <c r="AB491" s="170"/>
      <c r="AC491" s="170"/>
      <c r="AD491" s="170"/>
      <c r="AE491" s="170"/>
      <c r="AF491" s="170"/>
      <c r="AG491" s="170" t="s">
        <v>84</v>
      </c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76" t="n">
        <v>162</v>
      </c>
      <c r="B492" s="177" t="s">
        <v>600</v>
      </c>
      <c r="C492" s="178" t="s">
        <v>601</v>
      </c>
      <c r="D492" s="179" t="s">
        <v>95</v>
      </c>
      <c r="E492" s="180" t="n">
        <v>7</v>
      </c>
      <c r="F492" s="181"/>
      <c r="G492" s="182" t="n">
        <f aca="false">ROUND(E492*F492,2)</f>
        <v>0</v>
      </c>
      <c r="H492" s="169" t="n">
        <v>0</v>
      </c>
      <c r="I492" s="169" t="n">
        <f aca="false">ROUND(E492*H492,2)</f>
        <v>0</v>
      </c>
      <c r="J492" s="169" t="n">
        <v>186</v>
      </c>
      <c r="K492" s="169" t="n">
        <f aca="false">ROUND(E492*J492,2)</f>
        <v>1302</v>
      </c>
      <c r="L492" s="169" t="n">
        <v>21</v>
      </c>
      <c r="M492" s="169" t="n">
        <f aca="false">G492*(1+L492/100)</f>
        <v>0</v>
      </c>
      <c r="N492" s="169" t="n">
        <v>0</v>
      </c>
      <c r="O492" s="169" t="n">
        <f aca="false">ROUND(E492*N492,2)</f>
        <v>0</v>
      </c>
      <c r="P492" s="169" t="n">
        <v>0</v>
      </c>
      <c r="Q492" s="169" t="n">
        <f aca="false">ROUND(E492*P492,2)</f>
        <v>0</v>
      </c>
      <c r="R492" s="169"/>
      <c r="S492" s="169" t="s">
        <v>82</v>
      </c>
      <c r="T492" s="169" t="s">
        <v>114</v>
      </c>
      <c r="U492" s="169" t="n">
        <v>0.34</v>
      </c>
      <c r="V492" s="169" t="n">
        <f aca="false">ROUND(E492*U492,2)</f>
        <v>2.38</v>
      </c>
      <c r="W492" s="169"/>
      <c r="X492" s="169" t="s">
        <v>83</v>
      </c>
      <c r="Y492" s="170"/>
      <c r="Z492" s="170"/>
      <c r="AA492" s="170"/>
      <c r="AB492" s="170"/>
      <c r="AC492" s="170"/>
      <c r="AD492" s="170"/>
      <c r="AE492" s="170"/>
      <c r="AF492" s="170"/>
      <c r="AG492" s="170" t="s">
        <v>84</v>
      </c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76" t="n">
        <v>163</v>
      </c>
      <c r="B493" s="177" t="s">
        <v>602</v>
      </c>
      <c r="C493" s="178" t="s">
        <v>603</v>
      </c>
      <c r="D493" s="179" t="s">
        <v>95</v>
      </c>
      <c r="E493" s="180" t="n">
        <v>1</v>
      </c>
      <c r="F493" s="181"/>
      <c r="G493" s="182" t="n">
        <f aca="false">ROUND(E493*F493,2)</f>
        <v>0</v>
      </c>
      <c r="H493" s="169" t="n">
        <v>0</v>
      </c>
      <c r="I493" s="169" t="n">
        <f aca="false">ROUND(E493*H493,2)</f>
        <v>0</v>
      </c>
      <c r="J493" s="169" t="n">
        <v>198</v>
      </c>
      <c r="K493" s="169" t="n">
        <f aca="false">ROUND(E493*J493,2)</f>
        <v>198</v>
      </c>
      <c r="L493" s="169" t="n">
        <v>21</v>
      </c>
      <c r="M493" s="169" t="n">
        <f aca="false">G493*(1+L493/100)</f>
        <v>0</v>
      </c>
      <c r="N493" s="169" t="n">
        <v>0</v>
      </c>
      <c r="O493" s="169" t="n">
        <f aca="false">ROUND(E493*N493,2)</f>
        <v>0</v>
      </c>
      <c r="P493" s="169" t="n">
        <v>0</v>
      </c>
      <c r="Q493" s="169" t="n">
        <f aca="false">ROUND(E493*P493,2)</f>
        <v>0</v>
      </c>
      <c r="R493" s="169"/>
      <c r="S493" s="169" t="s">
        <v>82</v>
      </c>
      <c r="T493" s="169" t="s">
        <v>114</v>
      </c>
      <c r="U493" s="169" t="n">
        <v>0.362</v>
      </c>
      <c r="V493" s="169" t="n">
        <f aca="false">ROUND(E493*U493,2)</f>
        <v>0.36</v>
      </c>
      <c r="W493" s="169"/>
      <c r="X493" s="169" t="s">
        <v>83</v>
      </c>
      <c r="Y493" s="170"/>
      <c r="Z493" s="170"/>
      <c r="AA493" s="170"/>
      <c r="AB493" s="170"/>
      <c r="AC493" s="170"/>
      <c r="AD493" s="170"/>
      <c r="AE493" s="170"/>
      <c r="AF493" s="170"/>
      <c r="AG493" s="170" t="s">
        <v>84</v>
      </c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76" t="n">
        <v>164</v>
      </c>
      <c r="B494" s="177" t="s">
        <v>604</v>
      </c>
      <c r="C494" s="178" t="s">
        <v>605</v>
      </c>
      <c r="D494" s="179" t="s">
        <v>95</v>
      </c>
      <c r="E494" s="180" t="n">
        <v>10</v>
      </c>
      <c r="F494" s="181"/>
      <c r="G494" s="182" t="n">
        <f aca="false">ROUND(E494*F494,2)</f>
        <v>0</v>
      </c>
      <c r="H494" s="169" t="n">
        <v>0</v>
      </c>
      <c r="I494" s="169" t="n">
        <f aca="false">ROUND(E494*H494,2)</f>
        <v>0</v>
      </c>
      <c r="J494" s="169" t="n">
        <v>212</v>
      </c>
      <c r="K494" s="169" t="n">
        <f aca="false">ROUND(E494*J494,2)</f>
        <v>2120</v>
      </c>
      <c r="L494" s="169" t="n">
        <v>21</v>
      </c>
      <c r="M494" s="169" t="n">
        <f aca="false">G494*(1+L494/100)</f>
        <v>0</v>
      </c>
      <c r="N494" s="169" t="n">
        <v>0</v>
      </c>
      <c r="O494" s="169" t="n">
        <f aca="false">ROUND(E494*N494,2)</f>
        <v>0</v>
      </c>
      <c r="P494" s="169" t="n">
        <v>0</v>
      </c>
      <c r="Q494" s="169" t="n">
        <f aca="false">ROUND(E494*P494,2)</f>
        <v>0</v>
      </c>
      <c r="R494" s="169"/>
      <c r="S494" s="169" t="s">
        <v>82</v>
      </c>
      <c r="T494" s="169" t="s">
        <v>82</v>
      </c>
      <c r="U494" s="169" t="n">
        <v>0.43</v>
      </c>
      <c r="V494" s="169" t="n">
        <f aca="false">ROUND(E494*U494,2)</f>
        <v>4.3</v>
      </c>
      <c r="W494" s="169"/>
      <c r="X494" s="169" t="s">
        <v>83</v>
      </c>
      <c r="Y494" s="170"/>
      <c r="Z494" s="170"/>
      <c r="AA494" s="170"/>
      <c r="AB494" s="170"/>
      <c r="AC494" s="170"/>
      <c r="AD494" s="170"/>
      <c r="AE494" s="170"/>
      <c r="AF494" s="170"/>
      <c r="AG494" s="170" t="s">
        <v>84</v>
      </c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76" t="n">
        <v>165</v>
      </c>
      <c r="B495" s="177" t="s">
        <v>606</v>
      </c>
      <c r="C495" s="178" t="s">
        <v>607</v>
      </c>
      <c r="D495" s="179" t="s">
        <v>100</v>
      </c>
      <c r="E495" s="180" t="n">
        <v>12</v>
      </c>
      <c r="F495" s="181"/>
      <c r="G495" s="182" t="n">
        <f aca="false">ROUND(E495*F495,2)</f>
        <v>0</v>
      </c>
      <c r="H495" s="169" t="n">
        <v>0</v>
      </c>
      <c r="I495" s="169" t="n">
        <f aca="false">ROUND(E495*H495,2)</f>
        <v>0</v>
      </c>
      <c r="J495" s="169" t="n">
        <v>35</v>
      </c>
      <c r="K495" s="169" t="n">
        <f aca="false">ROUND(E495*J495,2)</f>
        <v>420</v>
      </c>
      <c r="L495" s="169" t="n">
        <v>21</v>
      </c>
      <c r="M495" s="169" t="n">
        <f aca="false">G495*(1+L495/100)</f>
        <v>0</v>
      </c>
      <c r="N495" s="169" t="n">
        <v>0</v>
      </c>
      <c r="O495" s="169" t="n">
        <f aca="false">ROUND(E495*N495,2)</f>
        <v>0</v>
      </c>
      <c r="P495" s="169" t="n">
        <v>0</v>
      </c>
      <c r="Q495" s="169" t="n">
        <f aca="false">ROUND(E495*P495,2)</f>
        <v>0</v>
      </c>
      <c r="R495" s="169"/>
      <c r="S495" s="169" t="s">
        <v>82</v>
      </c>
      <c r="T495" s="169" t="s">
        <v>114</v>
      </c>
      <c r="U495" s="169" t="n">
        <v>0.06415</v>
      </c>
      <c r="V495" s="169" t="n">
        <f aca="false">ROUND(E495*U495,2)</f>
        <v>0.77</v>
      </c>
      <c r="W495" s="169"/>
      <c r="X495" s="169" t="s">
        <v>83</v>
      </c>
      <c r="Y495" s="170"/>
      <c r="Z495" s="170"/>
      <c r="AA495" s="170"/>
      <c r="AB495" s="170"/>
      <c r="AC495" s="170"/>
      <c r="AD495" s="170"/>
      <c r="AE495" s="170"/>
      <c r="AF495" s="170"/>
      <c r="AG495" s="170" t="s">
        <v>84</v>
      </c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76" t="n">
        <v>166</v>
      </c>
      <c r="B496" s="177" t="s">
        <v>608</v>
      </c>
      <c r="C496" s="178" t="s">
        <v>609</v>
      </c>
      <c r="D496" s="179" t="s">
        <v>100</v>
      </c>
      <c r="E496" s="180" t="n">
        <v>0.5</v>
      </c>
      <c r="F496" s="181"/>
      <c r="G496" s="182" t="n">
        <f aca="false">ROUND(E496*F496,2)</f>
        <v>0</v>
      </c>
      <c r="H496" s="169" t="n">
        <v>0</v>
      </c>
      <c r="I496" s="169" t="n">
        <f aca="false">ROUND(E496*H496,2)</f>
        <v>0</v>
      </c>
      <c r="J496" s="169" t="n">
        <v>81</v>
      </c>
      <c r="K496" s="169" t="n">
        <f aca="false">ROUND(E496*J496,2)</f>
        <v>40.5</v>
      </c>
      <c r="L496" s="169" t="n">
        <v>21</v>
      </c>
      <c r="M496" s="169" t="n">
        <f aca="false">G496*(1+L496/100)</f>
        <v>0</v>
      </c>
      <c r="N496" s="169" t="n">
        <v>0</v>
      </c>
      <c r="O496" s="169" t="n">
        <f aca="false">ROUND(E496*N496,2)</f>
        <v>0</v>
      </c>
      <c r="P496" s="169" t="n">
        <v>0</v>
      </c>
      <c r="Q496" s="169" t="n">
        <f aca="false">ROUND(E496*P496,2)</f>
        <v>0</v>
      </c>
      <c r="R496" s="169"/>
      <c r="S496" s="169" t="s">
        <v>82</v>
      </c>
      <c r="T496" s="169" t="s">
        <v>114</v>
      </c>
      <c r="U496" s="169" t="n">
        <v>0.14868</v>
      </c>
      <c r="V496" s="169" t="n">
        <f aca="false">ROUND(E496*U496,2)</f>
        <v>0.07</v>
      </c>
      <c r="W496" s="169"/>
      <c r="X496" s="169" t="s">
        <v>83</v>
      </c>
      <c r="Y496" s="170"/>
      <c r="Z496" s="170"/>
      <c r="AA496" s="170"/>
      <c r="AB496" s="170"/>
      <c r="AC496" s="170"/>
      <c r="AD496" s="170"/>
      <c r="AE496" s="170"/>
      <c r="AF496" s="170"/>
      <c r="AG496" s="170" t="s">
        <v>84</v>
      </c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20.25" hidden="false" customHeight="false" outlineLevel="1" collapsed="false">
      <c r="A497" s="176" t="n">
        <v>167</v>
      </c>
      <c r="B497" s="177" t="s">
        <v>610</v>
      </c>
      <c r="C497" s="178" t="s">
        <v>611</v>
      </c>
      <c r="D497" s="179" t="s">
        <v>100</v>
      </c>
      <c r="E497" s="180" t="n">
        <v>105</v>
      </c>
      <c r="F497" s="181"/>
      <c r="G497" s="182" t="n">
        <f aca="false">ROUND(E497*F497,2)</f>
        <v>0</v>
      </c>
      <c r="H497" s="169" t="n">
        <v>15.04</v>
      </c>
      <c r="I497" s="169" t="n">
        <f aca="false">ROUND(E497*H497,2)</f>
        <v>1579.2</v>
      </c>
      <c r="J497" s="169" t="n">
        <v>39.96</v>
      </c>
      <c r="K497" s="169" t="n">
        <f aca="false">ROUND(E497*J497,2)</f>
        <v>4195.8</v>
      </c>
      <c r="L497" s="169" t="n">
        <v>21</v>
      </c>
      <c r="M497" s="169" t="n">
        <f aca="false">G497*(1+L497/100)</f>
        <v>0</v>
      </c>
      <c r="N497" s="169" t="n">
        <v>0.00016</v>
      </c>
      <c r="O497" s="169" t="n">
        <f aca="false">ROUND(E497*N497,2)</f>
        <v>0.02</v>
      </c>
      <c r="P497" s="169" t="n">
        <v>0</v>
      </c>
      <c r="Q497" s="169" t="n">
        <f aca="false">ROUND(E497*P497,2)</f>
        <v>0</v>
      </c>
      <c r="R497" s="169"/>
      <c r="S497" s="169" t="s">
        <v>82</v>
      </c>
      <c r="T497" s="169" t="s">
        <v>114</v>
      </c>
      <c r="U497" s="169" t="n">
        <v>0.07</v>
      </c>
      <c r="V497" s="169" t="n">
        <f aca="false">ROUND(E497*U497,2)</f>
        <v>7.35</v>
      </c>
      <c r="W497" s="169"/>
      <c r="X497" s="169" t="s">
        <v>83</v>
      </c>
      <c r="Y497" s="170"/>
      <c r="Z497" s="170"/>
      <c r="AA497" s="170"/>
      <c r="AB497" s="170"/>
      <c r="AC497" s="170"/>
      <c r="AD497" s="170"/>
      <c r="AE497" s="170"/>
      <c r="AF497" s="170"/>
      <c r="AG497" s="170" t="s">
        <v>84</v>
      </c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20.25" hidden="false" customHeight="false" outlineLevel="1" collapsed="false">
      <c r="A498" s="176" t="n">
        <v>168</v>
      </c>
      <c r="B498" s="177" t="s">
        <v>612</v>
      </c>
      <c r="C498" s="178" t="s">
        <v>613</v>
      </c>
      <c r="D498" s="179" t="s">
        <v>100</v>
      </c>
      <c r="E498" s="180" t="n">
        <v>160</v>
      </c>
      <c r="F498" s="181"/>
      <c r="G498" s="182" t="n">
        <f aca="false">ROUND(E498*F498,2)</f>
        <v>0</v>
      </c>
      <c r="H498" s="169" t="n">
        <v>24.99</v>
      </c>
      <c r="I498" s="169" t="n">
        <f aca="false">ROUND(E498*H498,2)</f>
        <v>3998.4</v>
      </c>
      <c r="J498" s="169" t="n">
        <v>41.01</v>
      </c>
      <c r="K498" s="169" t="n">
        <f aca="false">ROUND(E498*J498,2)</f>
        <v>6561.6</v>
      </c>
      <c r="L498" s="169" t="n">
        <v>21</v>
      </c>
      <c r="M498" s="169" t="n">
        <f aca="false">G498*(1+L498/100)</f>
        <v>0</v>
      </c>
      <c r="N498" s="169" t="n">
        <v>0.00021</v>
      </c>
      <c r="O498" s="169" t="n">
        <f aca="false">ROUND(E498*N498,2)</f>
        <v>0.03</v>
      </c>
      <c r="P498" s="169" t="n">
        <v>0</v>
      </c>
      <c r="Q498" s="169" t="n">
        <f aca="false">ROUND(E498*P498,2)</f>
        <v>0</v>
      </c>
      <c r="R498" s="169"/>
      <c r="S498" s="169" t="s">
        <v>82</v>
      </c>
      <c r="T498" s="169" t="s">
        <v>114</v>
      </c>
      <c r="U498" s="169" t="n">
        <v>0.07</v>
      </c>
      <c r="V498" s="169" t="n">
        <f aca="false">ROUND(E498*U498,2)</f>
        <v>11.2</v>
      </c>
      <c r="W498" s="169"/>
      <c r="X498" s="169" t="s">
        <v>83</v>
      </c>
      <c r="Y498" s="170"/>
      <c r="Z498" s="170"/>
      <c r="AA498" s="170"/>
      <c r="AB498" s="170"/>
      <c r="AC498" s="170"/>
      <c r="AD498" s="170"/>
      <c r="AE498" s="170"/>
      <c r="AF498" s="170"/>
      <c r="AG498" s="170" t="s">
        <v>84</v>
      </c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1" collapsed="false">
      <c r="A499" s="176" t="n">
        <v>169</v>
      </c>
      <c r="B499" s="177" t="s">
        <v>614</v>
      </c>
      <c r="C499" s="178" t="s">
        <v>615</v>
      </c>
      <c r="D499" s="179" t="s">
        <v>100</v>
      </c>
      <c r="E499" s="180" t="n">
        <v>20</v>
      </c>
      <c r="F499" s="181"/>
      <c r="G499" s="182" t="n">
        <f aca="false">ROUND(E499*F499,2)</f>
        <v>0</v>
      </c>
      <c r="H499" s="169" t="n">
        <v>0</v>
      </c>
      <c r="I499" s="169" t="n">
        <f aca="false">ROUND(E499*H499,2)</f>
        <v>0</v>
      </c>
      <c r="J499" s="169" t="n">
        <v>30.9</v>
      </c>
      <c r="K499" s="169" t="n">
        <f aca="false">ROUND(E499*J499,2)</f>
        <v>618</v>
      </c>
      <c r="L499" s="169" t="n">
        <v>21</v>
      </c>
      <c r="M499" s="169" t="n">
        <f aca="false">G499*(1+L499/100)</f>
        <v>0</v>
      </c>
      <c r="N499" s="169" t="n">
        <v>0</v>
      </c>
      <c r="O499" s="169" t="n">
        <f aca="false">ROUND(E499*N499,2)</f>
        <v>0</v>
      </c>
      <c r="P499" s="169" t="n">
        <v>0</v>
      </c>
      <c r="Q499" s="169" t="n">
        <f aca="false">ROUND(E499*P499,2)</f>
        <v>0</v>
      </c>
      <c r="R499" s="169"/>
      <c r="S499" s="169" t="s">
        <v>82</v>
      </c>
      <c r="T499" s="169" t="s">
        <v>82</v>
      </c>
      <c r="U499" s="169" t="n">
        <v>0.0627</v>
      </c>
      <c r="V499" s="169" t="n">
        <f aca="false">ROUND(E499*U499,2)</f>
        <v>1.25</v>
      </c>
      <c r="W499" s="169"/>
      <c r="X499" s="169" t="s">
        <v>83</v>
      </c>
      <c r="Y499" s="170"/>
      <c r="Z499" s="170"/>
      <c r="AA499" s="170"/>
      <c r="AB499" s="170"/>
      <c r="AC499" s="170"/>
      <c r="AD499" s="170"/>
      <c r="AE499" s="170"/>
      <c r="AF499" s="170"/>
      <c r="AG499" s="170" t="s">
        <v>84</v>
      </c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76" t="n">
        <v>170</v>
      </c>
      <c r="B500" s="177" t="s">
        <v>616</v>
      </c>
      <c r="C500" s="178" t="s">
        <v>617</v>
      </c>
      <c r="D500" s="179" t="s">
        <v>95</v>
      </c>
      <c r="E500" s="180" t="n">
        <v>45</v>
      </c>
      <c r="F500" s="181"/>
      <c r="G500" s="182" t="n">
        <f aca="false">ROUND(E500*F500,2)</f>
        <v>0</v>
      </c>
      <c r="H500" s="169" t="n">
        <v>0</v>
      </c>
      <c r="I500" s="169" t="n">
        <f aca="false">ROUND(E500*H500,2)</f>
        <v>0</v>
      </c>
      <c r="J500" s="169" t="n">
        <v>181</v>
      </c>
      <c r="K500" s="169" t="n">
        <f aca="false">ROUND(E500*J500,2)</f>
        <v>8145</v>
      </c>
      <c r="L500" s="169" t="n">
        <v>21</v>
      </c>
      <c r="M500" s="169" t="n">
        <f aca="false">G500*(1+L500/100)</f>
        <v>0</v>
      </c>
      <c r="N500" s="169" t="n">
        <v>0</v>
      </c>
      <c r="O500" s="169" t="n">
        <f aca="false">ROUND(E500*N500,2)</f>
        <v>0</v>
      </c>
      <c r="P500" s="169" t="n">
        <v>0</v>
      </c>
      <c r="Q500" s="169" t="n">
        <f aca="false">ROUND(E500*P500,2)</f>
        <v>0</v>
      </c>
      <c r="R500" s="169"/>
      <c r="S500" s="169" t="s">
        <v>82</v>
      </c>
      <c r="T500" s="169" t="s">
        <v>114</v>
      </c>
      <c r="U500" s="169" t="n">
        <v>0.3305</v>
      </c>
      <c r="V500" s="169" t="n">
        <f aca="false">ROUND(E500*U500,2)</f>
        <v>14.87</v>
      </c>
      <c r="W500" s="169"/>
      <c r="X500" s="169" t="s">
        <v>83</v>
      </c>
      <c r="Y500" s="170"/>
      <c r="Z500" s="170"/>
      <c r="AA500" s="170"/>
      <c r="AB500" s="170"/>
      <c r="AC500" s="170"/>
      <c r="AD500" s="170"/>
      <c r="AE500" s="170"/>
      <c r="AF500" s="170"/>
      <c r="AG500" s="170" t="s">
        <v>84</v>
      </c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false" outlineLevel="1" collapsed="false">
      <c r="A501" s="176" t="n">
        <v>171</v>
      </c>
      <c r="B501" s="177" t="s">
        <v>618</v>
      </c>
      <c r="C501" s="178" t="s">
        <v>619</v>
      </c>
      <c r="D501" s="179" t="s">
        <v>95</v>
      </c>
      <c r="E501" s="180" t="n">
        <v>1</v>
      </c>
      <c r="F501" s="181"/>
      <c r="G501" s="182" t="n">
        <f aca="false">ROUND(E501*F501,2)</f>
        <v>0</v>
      </c>
      <c r="H501" s="169" t="n">
        <v>0</v>
      </c>
      <c r="I501" s="169" t="n">
        <f aca="false">ROUND(E501*H501,2)</f>
        <v>0</v>
      </c>
      <c r="J501" s="169" t="n">
        <v>191</v>
      </c>
      <c r="K501" s="169" t="n">
        <f aca="false">ROUND(E501*J501,2)</f>
        <v>191</v>
      </c>
      <c r="L501" s="169" t="n">
        <v>21</v>
      </c>
      <c r="M501" s="169" t="n">
        <f aca="false">G501*(1+L501/100)</f>
        <v>0</v>
      </c>
      <c r="N501" s="169" t="n">
        <v>0</v>
      </c>
      <c r="O501" s="169" t="n">
        <f aca="false">ROUND(E501*N501,2)</f>
        <v>0</v>
      </c>
      <c r="P501" s="169" t="n">
        <v>0</v>
      </c>
      <c r="Q501" s="169" t="n">
        <f aca="false">ROUND(E501*P501,2)</f>
        <v>0</v>
      </c>
      <c r="R501" s="169"/>
      <c r="S501" s="169" t="s">
        <v>82</v>
      </c>
      <c r="T501" s="169" t="s">
        <v>114</v>
      </c>
      <c r="U501" s="169" t="n">
        <v>0.35</v>
      </c>
      <c r="V501" s="169" t="n">
        <f aca="false">ROUND(E501*U501,2)</f>
        <v>0.35</v>
      </c>
      <c r="W501" s="169"/>
      <c r="X501" s="169" t="s">
        <v>83</v>
      </c>
      <c r="Y501" s="170"/>
      <c r="Z501" s="170"/>
      <c r="AA501" s="170"/>
      <c r="AB501" s="170"/>
      <c r="AC501" s="170"/>
      <c r="AD501" s="170"/>
      <c r="AE501" s="170"/>
      <c r="AF501" s="170"/>
      <c r="AG501" s="170" t="s">
        <v>84</v>
      </c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76" t="n">
        <v>172</v>
      </c>
      <c r="B502" s="177" t="s">
        <v>620</v>
      </c>
      <c r="C502" s="178" t="s">
        <v>621</v>
      </c>
      <c r="D502" s="179" t="s">
        <v>273</v>
      </c>
      <c r="E502" s="180" t="n">
        <v>1</v>
      </c>
      <c r="F502" s="181"/>
      <c r="G502" s="182" t="n">
        <f aca="false">ROUND(E502*F502,2)</f>
        <v>0</v>
      </c>
      <c r="H502" s="169" t="n">
        <v>0</v>
      </c>
      <c r="I502" s="169" t="n">
        <f aca="false">ROUND(E502*H502,2)</f>
        <v>0</v>
      </c>
      <c r="J502" s="169" t="n">
        <v>1500</v>
      </c>
      <c r="K502" s="169" t="n">
        <f aca="false">ROUND(E502*J502,2)</f>
        <v>1500</v>
      </c>
      <c r="L502" s="169" t="n">
        <v>21</v>
      </c>
      <c r="M502" s="169" t="n">
        <f aca="false">G502*(1+L502/100)</f>
        <v>0</v>
      </c>
      <c r="N502" s="169" t="n">
        <v>0</v>
      </c>
      <c r="O502" s="169" t="n">
        <f aca="false">ROUND(E502*N502,2)</f>
        <v>0</v>
      </c>
      <c r="P502" s="169" t="n">
        <v>0</v>
      </c>
      <c r="Q502" s="169" t="n">
        <f aca="false">ROUND(E502*P502,2)</f>
        <v>0</v>
      </c>
      <c r="R502" s="169"/>
      <c r="S502" s="169" t="s">
        <v>113</v>
      </c>
      <c r="T502" s="169" t="s">
        <v>114</v>
      </c>
      <c r="U502" s="169" t="n">
        <v>0</v>
      </c>
      <c r="V502" s="169" t="n">
        <f aca="false">ROUND(E502*U502,2)</f>
        <v>0</v>
      </c>
      <c r="W502" s="169"/>
      <c r="X502" s="169" t="s">
        <v>83</v>
      </c>
      <c r="Y502" s="170"/>
      <c r="Z502" s="170"/>
      <c r="AA502" s="170"/>
      <c r="AB502" s="170"/>
      <c r="AC502" s="170"/>
      <c r="AD502" s="170"/>
      <c r="AE502" s="170"/>
      <c r="AF502" s="170"/>
      <c r="AG502" s="170" t="s">
        <v>84</v>
      </c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76" t="n">
        <v>173</v>
      </c>
      <c r="B503" s="177" t="s">
        <v>622</v>
      </c>
      <c r="C503" s="178" t="s">
        <v>623</v>
      </c>
      <c r="D503" s="179" t="s">
        <v>288</v>
      </c>
      <c r="E503" s="180" t="n">
        <v>7</v>
      </c>
      <c r="F503" s="181"/>
      <c r="G503" s="182" t="n">
        <f aca="false">ROUND(E503*F503,2)</f>
        <v>0</v>
      </c>
      <c r="H503" s="169" t="n">
        <v>0</v>
      </c>
      <c r="I503" s="169" t="n">
        <f aca="false">ROUND(E503*H503,2)</f>
        <v>0</v>
      </c>
      <c r="J503" s="169" t="n">
        <v>518</v>
      </c>
      <c r="K503" s="169" t="n">
        <f aca="false">ROUND(E503*J503,2)</f>
        <v>3626</v>
      </c>
      <c r="L503" s="169" t="n">
        <v>21</v>
      </c>
      <c r="M503" s="169" t="n">
        <f aca="false">G503*(1+L503/100)</f>
        <v>0</v>
      </c>
      <c r="N503" s="169" t="n">
        <v>0</v>
      </c>
      <c r="O503" s="169" t="n">
        <f aca="false">ROUND(E503*N503,2)</f>
        <v>0</v>
      </c>
      <c r="P503" s="169" t="n">
        <v>0</v>
      </c>
      <c r="Q503" s="169" t="n">
        <f aca="false">ROUND(E503*P503,2)</f>
        <v>0</v>
      </c>
      <c r="R503" s="169"/>
      <c r="S503" s="169" t="s">
        <v>113</v>
      </c>
      <c r="T503" s="169" t="s">
        <v>114</v>
      </c>
      <c r="U503" s="169" t="n">
        <v>0</v>
      </c>
      <c r="V503" s="169" t="n">
        <f aca="false">ROUND(E503*U503,2)</f>
        <v>0</v>
      </c>
      <c r="W503" s="169"/>
      <c r="X503" s="169" t="s">
        <v>83</v>
      </c>
      <c r="Y503" s="170"/>
      <c r="Z503" s="170"/>
      <c r="AA503" s="170"/>
      <c r="AB503" s="170"/>
      <c r="AC503" s="170"/>
      <c r="AD503" s="170"/>
      <c r="AE503" s="170"/>
      <c r="AF503" s="170"/>
      <c r="AG503" s="170" t="s">
        <v>84</v>
      </c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false" outlineLevel="1" collapsed="false">
      <c r="A504" s="176" t="n">
        <v>174</v>
      </c>
      <c r="B504" s="177" t="s">
        <v>624</v>
      </c>
      <c r="C504" s="178" t="s">
        <v>625</v>
      </c>
      <c r="D504" s="179" t="s">
        <v>288</v>
      </c>
      <c r="E504" s="180" t="n">
        <v>10</v>
      </c>
      <c r="F504" s="181"/>
      <c r="G504" s="182" t="n">
        <f aca="false">ROUND(E504*F504,2)</f>
        <v>0</v>
      </c>
      <c r="H504" s="169" t="n">
        <v>0</v>
      </c>
      <c r="I504" s="169" t="n">
        <f aca="false">ROUND(E504*H504,2)</f>
        <v>0</v>
      </c>
      <c r="J504" s="169" t="n">
        <v>350</v>
      </c>
      <c r="K504" s="169" t="n">
        <f aca="false">ROUND(E504*J504,2)</f>
        <v>3500</v>
      </c>
      <c r="L504" s="169" t="n">
        <v>21</v>
      </c>
      <c r="M504" s="169" t="n">
        <f aca="false">G504*(1+L504/100)</f>
        <v>0</v>
      </c>
      <c r="N504" s="169" t="n">
        <v>0</v>
      </c>
      <c r="O504" s="169" t="n">
        <f aca="false">ROUND(E504*N504,2)</f>
        <v>0</v>
      </c>
      <c r="P504" s="169" t="n">
        <v>0</v>
      </c>
      <c r="Q504" s="169" t="n">
        <f aca="false">ROUND(E504*P504,2)</f>
        <v>0</v>
      </c>
      <c r="R504" s="169"/>
      <c r="S504" s="169" t="s">
        <v>113</v>
      </c>
      <c r="T504" s="169" t="s">
        <v>114</v>
      </c>
      <c r="U504" s="169" t="n">
        <v>0</v>
      </c>
      <c r="V504" s="169" t="n">
        <f aca="false">ROUND(E504*U504,2)</f>
        <v>0</v>
      </c>
      <c r="W504" s="169"/>
      <c r="X504" s="169" t="s">
        <v>83</v>
      </c>
      <c r="Y504" s="170"/>
      <c r="Z504" s="170"/>
      <c r="AA504" s="170"/>
      <c r="AB504" s="170"/>
      <c r="AC504" s="170"/>
      <c r="AD504" s="170"/>
      <c r="AE504" s="170"/>
      <c r="AF504" s="170"/>
      <c r="AG504" s="170" t="s">
        <v>84</v>
      </c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76" t="n">
        <v>175</v>
      </c>
      <c r="B505" s="177" t="s">
        <v>626</v>
      </c>
      <c r="C505" s="178" t="s">
        <v>627</v>
      </c>
      <c r="D505" s="179" t="s">
        <v>100</v>
      </c>
      <c r="E505" s="180" t="n">
        <v>20</v>
      </c>
      <c r="F505" s="181"/>
      <c r="G505" s="182" t="n">
        <f aca="false">ROUND(E505*F505,2)</f>
        <v>0</v>
      </c>
      <c r="H505" s="169" t="n">
        <v>103.5</v>
      </c>
      <c r="I505" s="169" t="n">
        <f aca="false">ROUND(E505*H505,2)</f>
        <v>2070</v>
      </c>
      <c r="J505" s="169" t="n">
        <v>0</v>
      </c>
      <c r="K505" s="169" t="n">
        <f aca="false">ROUND(E505*J505,2)</f>
        <v>0</v>
      </c>
      <c r="L505" s="169" t="n">
        <v>21</v>
      </c>
      <c r="M505" s="169" t="n">
        <f aca="false">G505*(1+L505/100)</f>
        <v>0</v>
      </c>
      <c r="N505" s="169" t="n">
        <v>0.00053</v>
      </c>
      <c r="O505" s="169" t="n">
        <f aca="false">ROUND(E505*N505,2)</f>
        <v>0.01</v>
      </c>
      <c r="P505" s="169" t="n">
        <v>0</v>
      </c>
      <c r="Q505" s="169" t="n">
        <f aca="false">ROUND(E505*P505,2)</f>
        <v>0</v>
      </c>
      <c r="R505" s="169" t="s">
        <v>119</v>
      </c>
      <c r="S505" s="169" t="s">
        <v>82</v>
      </c>
      <c r="T505" s="169" t="s">
        <v>82</v>
      </c>
      <c r="U505" s="169" t="n">
        <v>0</v>
      </c>
      <c r="V505" s="169" t="n">
        <f aca="false">ROUND(E505*U505,2)</f>
        <v>0</v>
      </c>
      <c r="W505" s="169"/>
      <c r="X505" s="169" t="s">
        <v>115</v>
      </c>
      <c r="Y505" s="170"/>
      <c r="Z505" s="170"/>
      <c r="AA505" s="170"/>
      <c r="AB505" s="170"/>
      <c r="AC505" s="170"/>
      <c r="AD505" s="170"/>
      <c r="AE505" s="170"/>
      <c r="AF505" s="170"/>
      <c r="AG505" s="170" t="s">
        <v>116</v>
      </c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76" t="n">
        <v>176</v>
      </c>
      <c r="B506" s="177" t="s">
        <v>628</v>
      </c>
      <c r="C506" s="178" t="s">
        <v>629</v>
      </c>
      <c r="D506" s="179" t="s">
        <v>100</v>
      </c>
      <c r="E506" s="180" t="n">
        <v>12</v>
      </c>
      <c r="F506" s="181"/>
      <c r="G506" s="182" t="n">
        <f aca="false">ROUND(E506*F506,2)</f>
        <v>0</v>
      </c>
      <c r="H506" s="169" t="n">
        <v>16</v>
      </c>
      <c r="I506" s="169" t="n">
        <f aca="false">ROUND(E506*H506,2)</f>
        <v>192</v>
      </c>
      <c r="J506" s="169" t="n">
        <v>0</v>
      </c>
      <c r="K506" s="169" t="n">
        <f aca="false">ROUND(E506*J506,2)</f>
        <v>0</v>
      </c>
      <c r="L506" s="169" t="n">
        <v>21</v>
      </c>
      <c r="M506" s="169" t="n">
        <f aca="false">G506*(1+L506/100)</f>
        <v>0</v>
      </c>
      <c r="N506" s="169" t="n">
        <v>8E-005</v>
      </c>
      <c r="O506" s="169" t="n">
        <f aca="false">ROUND(E506*N506,2)</f>
        <v>0</v>
      </c>
      <c r="P506" s="169" t="n">
        <v>0</v>
      </c>
      <c r="Q506" s="169" t="n">
        <f aca="false">ROUND(E506*P506,2)</f>
        <v>0</v>
      </c>
      <c r="R506" s="169" t="s">
        <v>119</v>
      </c>
      <c r="S506" s="169" t="s">
        <v>82</v>
      </c>
      <c r="T506" s="169" t="s">
        <v>114</v>
      </c>
      <c r="U506" s="169" t="n">
        <v>0</v>
      </c>
      <c r="V506" s="169" t="n">
        <f aca="false">ROUND(E506*U506,2)</f>
        <v>0</v>
      </c>
      <c r="W506" s="169"/>
      <c r="X506" s="169" t="s">
        <v>115</v>
      </c>
      <c r="Y506" s="170"/>
      <c r="Z506" s="170"/>
      <c r="AA506" s="170"/>
      <c r="AB506" s="170"/>
      <c r="AC506" s="170"/>
      <c r="AD506" s="170"/>
      <c r="AE506" s="170"/>
      <c r="AF506" s="170"/>
      <c r="AG506" s="170" t="s">
        <v>116</v>
      </c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76" t="n">
        <v>177</v>
      </c>
      <c r="B507" s="177" t="s">
        <v>630</v>
      </c>
      <c r="C507" s="178" t="s">
        <v>631</v>
      </c>
      <c r="D507" s="179" t="s">
        <v>100</v>
      </c>
      <c r="E507" s="180" t="n">
        <v>0.5</v>
      </c>
      <c r="F507" s="181"/>
      <c r="G507" s="182" t="n">
        <f aca="false">ROUND(E507*F507,2)</f>
        <v>0</v>
      </c>
      <c r="H507" s="169" t="n">
        <v>17</v>
      </c>
      <c r="I507" s="169" t="n">
        <f aca="false">ROUND(E507*H507,2)</f>
        <v>8.5</v>
      </c>
      <c r="J507" s="169" t="n">
        <v>0</v>
      </c>
      <c r="K507" s="169" t="n">
        <f aca="false">ROUND(E507*J507,2)</f>
        <v>0</v>
      </c>
      <c r="L507" s="169" t="n">
        <v>21</v>
      </c>
      <c r="M507" s="169" t="n">
        <f aca="false">G507*(1+L507/100)</f>
        <v>0</v>
      </c>
      <c r="N507" s="169" t="n">
        <v>6E-005</v>
      </c>
      <c r="O507" s="169" t="n">
        <f aca="false">ROUND(E507*N507,2)</f>
        <v>0</v>
      </c>
      <c r="P507" s="169" t="n">
        <v>0</v>
      </c>
      <c r="Q507" s="169" t="n">
        <f aca="false">ROUND(E507*P507,2)</f>
        <v>0</v>
      </c>
      <c r="R507" s="169" t="s">
        <v>119</v>
      </c>
      <c r="S507" s="169" t="s">
        <v>82</v>
      </c>
      <c r="T507" s="169" t="s">
        <v>114</v>
      </c>
      <c r="U507" s="169" t="n">
        <v>0</v>
      </c>
      <c r="V507" s="169" t="n">
        <f aca="false">ROUND(E507*U507,2)</f>
        <v>0</v>
      </c>
      <c r="W507" s="169"/>
      <c r="X507" s="169" t="s">
        <v>115</v>
      </c>
      <c r="Y507" s="170"/>
      <c r="Z507" s="170"/>
      <c r="AA507" s="170"/>
      <c r="AB507" s="170"/>
      <c r="AC507" s="170"/>
      <c r="AD507" s="170"/>
      <c r="AE507" s="170"/>
      <c r="AF507" s="170"/>
      <c r="AG507" s="170" t="s">
        <v>116</v>
      </c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76" t="n">
        <v>178</v>
      </c>
      <c r="B508" s="177" t="s">
        <v>632</v>
      </c>
      <c r="C508" s="178" t="s">
        <v>633</v>
      </c>
      <c r="D508" s="179" t="s">
        <v>95</v>
      </c>
      <c r="E508" s="180" t="n">
        <v>12</v>
      </c>
      <c r="F508" s="181"/>
      <c r="G508" s="182" t="n">
        <f aca="false">ROUND(E508*F508,2)</f>
        <v>0</v>
      </c>
      <c r="H508" s="169" t="n">
        <v>557</v>
      </c>
      <c r="I508" s="169" t="n">
        <f aca="false">ROUND(E508*H508,2)</f>
        <v>6684</v>
      </c>
      <c r="J508" s="169" t="n">
        <v>0</v>
      </c>
      <c r="K508" s="169" t="n">
        <f aca="false">ROUND(E508*J508,2)</f>
        <v>0</v>
      </c>
      <c r="L508" s="169" t="n">
        <v>21</v>
      </c>
      <c r="M508" s="169" t="n">
        <f aca="false">G508*(1+L508/100)</f>
        <v>0</v>
      </c>
      <c r="N508" s="169" t="n">
        <v>0.00024</v>
      </c>
      <c r="O508" s="169" t="n">
        <f aca="false">ROUND(E508*N508,2)</f>
        <v>0</v>
      </c>
      <c r="P508" s="169" t="n">
        <v>0</v>
      </c>
      <c r="Q508" s="169" t="n">
        <f aca="false">ROUND(E508*P508,2)</f>
        <v>0</v>
      </c>
      <c r="R508" s="169" t="s">
        <v>119</v>
      </c>
      <c r="S508" s="169" t="s">
        <v>82</v>
      </c>
      <c r="T508" s="169" t="s">
        <v>82</v>
      </c>
      <c r="U508" s="169" t="n">
        <v>0</v>
      </c>
      <c r="V508" s="169" t="n">
        <f aca="false">ROUND(E508*U508,2)</f>
        <v>0</v>
      </c>
      <c r="W508" s="169"/>
      <c r="X508" s="169" t="s">
        <v>115</v>
      </c>
      <c r="Y508" s="170"/>
      <c r="Z508" s="170"/>
      <c r="AA508" s="170"/>
      <c r="AB508" s="170"/>
      <c r="AC508" s="170"/>
      <c r="AD508" s="170"/>
      <c r="AE508" s="170"/>
      <c r="AF508" s="170"/>
      <c r="AG508" s="170" t="s">
        <v>116</v>
      </c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76" t="n">
        <v>179</v>
      </c>
      <c r="B509" s="177" t="s">
        <v>634</v>
      </c>
      <c r="C509" s="178" t="s">
        <v>635</v>
      </c>
      <c r="D509" s="179" t="s">
        <v>95</v>
      </c>
      <c r="E509" s="180" t="n">
        <v>12</v>
      </c>
      <c r="F509" s="181"/>
      <c r="G509" s="182" t="n">
        <f aca="false">ROUND(E509*F509,2)</f>
        <v>0</v>
      </c>
      <c r="H509" s="169" t="n">
        <v>54</v>
      </c>
      <c r="I509" s="169" t="n">
        <f aca="false">ROUND(E509*H509,2)</f>
        <v>648</v>
      </c>
      <c r="J509" s="169" t="n">
        <v>0</v>
      </c>
      <c r="K509" s="169" t="n">
        <f aca="false">ROUND(E509*J509,2)</f>
        <v>0</v>
      </c>
      <c r="L509" s="169" t="n">
        <v>21</v>
      </c>
      <c r="M509" s="169" t="n">
        <f aca="false">G509*(1+L509/100)</f>
        <v>0</v>
      </c>
      <c r="N509" s="169" t="n">
        <v>1E-005</v>
      </c>
      <c r="O509" s="169" t="n">
        <f aca="false">ROUND(E509*N509,2)</f>
        <v>0</v>
      </c>
      <c r="P509" s="169" t="n">
        <v>0</v>
      </c>
      <c r="Q509" s="169" t="n">
        <f aca="false">ROUND(E509*P509,2)</f>
        <v>0</v>
      </c>
      <c r="R509" s="169" t="s">
        <v>119</v>
      </c>
      <c r="S509" s="169" t="s">
        <v>82</v>
      </c>
      <c r="T509" s="169" t="s">
        <v>114</v>
      </c>
      <c r="U509" s="169" t="n">
        <v>0</v>
      </c>
      <c r="V509" s="169" t="n">
        <f aca="false">ROUND(E509*U509,2)</f>
        <v>0</v>
      </c>
      <c r="W509" s="169"/>
      <c r="X509" s="169" t="s">
        <v>115</v>
      </c>
      <c r="Y509" s="170"/>
      <c r="Z509" s="170"/>
      <c r="AA509" s="170"/>
      <c r="AB509" s="170"/>
      <c r="AC509" s="170"/>
      <c r="AD509" s="170"/>
      <c r="AE509" s="170"/>
      <c r="AF509" s="170"/>
      <c r="AG509" s="170" t="s">
        <v>116</v>
      </c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76" t="n">
        <v>180</v>
      </c>
      <c r="B510" s="177" t="s">
        <v>636</v>
      </c>
      <c r="C510" s="178" t="s">
        <v>637</v>
      </c>
      <c r="D510" s="179" t="s">
        <v>95</v>
      </c>
      <c r="E510" s="180" t="n">
        <v>12</v>
      </c>
      <c r="F510" s="181"/>
      <c r="G510" s="182" t="n">
        <f aca="false">ROUND(E510*F510,2)</f>
        <v>0</v>
      </c>
      <c r="H510" s="169" t="n">
        <v>34</v>
      </c>
      <c r="I510" s="169" t="n">
        <f aca="false">ROUND(E510*H510,2)</f>
        <v>408</v>
      </c>
      <c r="J510" s="169" t="n">
        <v>0</v>
      </c>
      <c r="K510" s="169" t="n">
        <f aca="false">ROUND(E510*J510,2)</f>
        <v>0</v>
      </c>
      <c r="L510" s="169" t="n">
        <v>21</v>
      </c>
      <c r="M510" s="169" t="n">
        <f aca="false">G510*(1+L510/100)</f>
        <v>0</v>
      </c>
      <c r="N510" s="169" t="n">
        <v>5E-005</v>
      </c>
      <c r="O510" s="169" t="n">
        <f aca="false">ROUND(E510*N510,2)</f>
        <v>0</v>
      </c>
      <c r="P510" s="169" t="n">
        <v>0</v>
      </c>
      <c r="Q510" s="169" t="n">
        <f aca="false">ROUND(E510*P510,2)</f>
        <v>0</v>
      </c>
      <c r="R510" s="169" t="s">
        <v>119</v>
      </c>
      <c r="S510" s="169" t="s">
        <v>82</v>
      </c>
      <c r="T510" s="169" t="s">
        <v>114</v>
      </c>
      <c r="U510" s="169" t="n">
        <v>0</v>
      </c>
      <c r="V510" s="169" t="n">
        <f aca="false">ROUND(E510*U510,2)</f>
        <v>0</v>
      </c>
      <c r="W510" s="169"/>
      <c r="X510" s="169" t="s">
        <v>115</v>
      </c>
      <c r="Y510" s="170"/>
      <c r="Z510" s="170"/>
      <c r="AA510" s="170"/>
      <c r="AB510" s="170"/>
      <c r="AC510" s="170"/>
      <c r="AD510" s="170"/>
      <c r="AE510" s="170"/>
      <c r="AF510" s="170"/>
      <c r="AG510" s="170" t="s">
        <v>116</v>
      </c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false" outlineLevel="1" collapsed="false">
      <c r="A511" s="176" t="n">
        <v>181</v>
      </c>
      <c r="B511" s="177" t="s">
        <v>638</v>
      </c>
      <c r="C511" s="178" t="s">
        <v>639</v>
      </c>
      <c r="D511" s="179" t="s">
        <v>95</v>
      </c>
      <c r="E511" s="180" t="n">
        <v>2</v>
      </c>
      <c r="F511" s="181"/>
      <c r="G511" s="182" t="n">
        <f aca="false">ROUND(E511*F511,2)</f>
        <v>0</v>
      </c>
      <c r="H511" s="169" t="n">
        <v>45</v>
      </c>
      <c r="I511" s="169" t="n">
        <f aca="false">ROUND(E511*H511,2)</f>
        <v>90</v>
      </c>
      <c r="J511" s="169" t="n">
        <v>0</v>
      </c>
      <c r="K511" s="169" t="n">
        <f aca="false">ROUND(E511*J511,2)</f>
        <v>0</v>
      </c>
      <c r="L511" s="169" t="n">
        <v>21</v>
      </c>
      <c r="M511" s="169" t="n">
        <f aca="false">G511*(1+L511/100)</f>
        <v>0</v>
      </c>
      <c r="N511" s="169" t="n">
        <v>0</v>
      </c>
      <c r="O511" s="169" t="n">
        <f aca="false">ROUND(E511*N511,2)</f>
        <v>0</v>
      </c>
      <c r="P511" s="169" t="n">
        <v>0</v>
      </c>
      <c r="Q511" s="169" t="n">
        <f aca="false">ROUND(E511*P511,2)</f>
        <v>0</v>
      </c>
      <c r="R511" s="169" t="s">
        <v>119</v>
      </c>
      <c r="S511" s="169" t="s">
        <v>82</v>
      </c>
      <c r="T511" s="169" t="s">
        <v>114</v>
      </c>
      <c r="U511" s="169" t="n">
        <v>0</v>
      </c>
      <c r="V511" s="169" t="n">
        <f aca="false">ROUND(E511*U511,2)</f>
        <v>0</v>
      </c>
      <c r="W511" s="169"/>
      <c r="X511" s="169" t="s">
        <v>115</v>
      </c>
      <c r="Y511" s="170"/>
      <c r="Z511" s="170"/>
      <c r="AA511" s="170"/>
      <c r="AB511" s="170"/>
      <c r="AC511" s="170"/>
      <c r="AD511" s="170"/>
      <c r="AE511" s="170"/>
      <c r="AF511" s="170"/>
      <c r="AG511" s="170" t="s">
        <v>116</v>
      </c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76" t="n">
        <v>182</v>
      </c>
      <c r="B512" s="177" t="s">
        <v>640</v>
      </c>
      <c r="C512" s="178" t="s">
        <v>641</v>
      </c>
      <c r="D512" s="179" t="s">
        <v>95</v>
      </c>
      <c r="E512" s="180" t="n">
        <v>45</v>
      </c>
      <c r="F512" s="181"/>
      <c r="G512" s="182" t="n">
        <f aca="false">ROUND(E512*F512,2)</f>
        <v>0</v>
      </c>
      <c r="H512" s="169" t="n">
        <v>14</v>
      </c>
      <c r="I512" s="169" t="n">
        <f aca="false">ROUND(E512*H512,2)</f>
        <v>630</v>
      </c>
      <c r="J512" s="169" t="n">
        <v>0</v>
      </c>
      <c r="K512" s="169" t="n">
        <f aca="false">ROUND(E512*J512,2)</f>
        <v>0</v>
      </c>
      <c r="L512" s="169" t="n">
        <v>21</v>
      </c>
      <c r="M512" s="169" t="n">
        <f aca="false">G512*(1+L512/100)</f>
        <v>0</v>
      </c>
      <c r="N512" s="169" t="n">
        <v>4E-005</v>
      </c>
      <c r="O512" s="169" t="n">
        <f aca="false">ROUND(E512*N512,2)</f>
        <v>0</v>
      </c>
      <c r="P512" s="169" t="n">
        <v>0</v>
      </c>
      <c r="Q512" s="169" t="n">
        <f aca="false">ROUND(E512*P512,2)</f>
        <v>0</v>
      </c>
      <c r="R512" s="169" t="s">
        <v>119</v>
      </c>
      <c r="S512" s="169" t="s">
        <v>82</v>
      </c>
      <c r="T512" s="169" t="s">
        <v>114</v>
      </c>
      <c r="U512" s="169" t="n">
        <v>0</v>
      </c>
      <c r="V512" s="169" t="n">
        <f aca="false">ROUND(E512*U512,2)</f>
        <v>0</v>
      </c>
      <c r="W512" s="169"/>
      <c r="X512" s="169" t="s">
        <v>115</v>
      </c>
      <c r="Y512" s="170"/>
      <c r="Z512" s="170"/>
      <c r="AA512" s="170"/>
      <c r="AB512" s="170"/>
      <c r="AC512" s="170"/>
      <c r="AD512" s="170"/>
      <c r="AE512" s="170"/>
      <c r="AF512" s="170"/>
      <c r="AG512" s="170" t="s">
        <v>116</v>
      </c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76" t="n">
        <v>183</v>
      </c>
      <c r="B513" s="177" t="s">
        <v>642</v>
      </c>
      <c r="C513" s="178" t="s">
        <v>643</v>
      </c>
      <c r="D513" s="179" t="s">
        <v>95</v>
      </c>
      <c r="E513" s="180" t="n">
        <v>8</v>
      </c>
      <c r="F513" s="181"/>
      <c r="G513" s="182" t="n">
        <f aca="false">ROUND(E513*F513,2)</f>
        <v>0</v>
      </c>
      <c r="H513" s="169" t="n">
        <v>850</v>
      </c>
      <c r="I513" s="169" t="n">
        <f aca="false">ROUND(E513*H513,2)</f>
        <v>6800</v>
      </c>
      <c r="J513" s="169" t="n">
        <v>0</v>
      </c>
      <c r="K513" s="169" t="n">
        <f aca="false">ROUND(E513*J513,2)</f>
        <v>0</v>
      </c>
      <c r="L513" s="169" t="n">
        <v>21</v>
      </c>
      <c r="M513" s="169" t="n">
        <f aca="false">G513*(1+L513/100)</f>
        <v>0</v>
      </c>
      <c r="N513" s="169" t="n">
        <v>0.004</v>
      </c>
      <c r="O513" s="169" t="n">
        <f aca="false">ROUND(E513*N513,2)</f>
        <v>0.03</v>
      </c>
      <c r="P513" s="169" t="n">
        <v>0</v>
      </c>
      <c r="Q513" s="169" t="n">
        <f aca="false">ROUND(E513*P513,2)</f>
        <v>0</v>
      </c>
      <c r="R513" s="169" t="s">
        <v>119</v>
      </c>
      <c r="S513" s="169" t="s">
        <v>82</v>
      </c>
      <c r="T513" s="169" t="s">
        <v>114</v>
      </c>
      <c r="U513" s="169" t="n">
        <v>0</v>
      </c>
      <c r="V513" s="169" t="n">
        <f aca="false">ROUND(E513*U513,2)</f>
        <v>0</v>
      </c>
      <c r="W513" s="169"/>
      <c r="X513" s="169" t="s">
        <v>115</v>
      </c>
      <c r="Y513" s="170"/>
      <c r="Z513" s="170"/>
      <c r="AA513" s="170"/>
      <c r="AB513" s="170"/>
      <c r="AC513" s="170"/>
      <c r="AD513" s="170"/>
      <c r="AE513" s="170"/>
      <c r="AF513" s="170"/>
      <c r="AG513" s="170" t="s">
        <v>116</v>
      </c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76" t="n">
        <v>184</v>
      </c>
      <c r="B514" s="177" t="s">
        <v>644</v>
      </c>
      <c r="C514" s="178" t="s">
        <v>645</v>
      </c>
      <c r="D514" s="179" t="s">
        <v>95</v>
      </c>
      <c r="E514" s="180" t="n">
        <v>2</v>
      </c>
      <c r="F514" s="181"/>
      <c r="G514" s="182" t="n">
        <f aca="false">ROUND(E514*F514,2)</f>
        <v>0</v>
      </c>
      <c r="H514" s="169" t="n">
        <v>1210</v>
      </c>
      <c r="I514" s="169" t="n">
        <f aca="false">ROUND(E514*H514,2)</f>
        <v>2420</v>
      </c>
      <c r="J514" s="169" t="n">
        <v>0</v>
      </c>
      <c r="K514" s="169" t="n">
        <f aca="false">ROUND(E514*J514,2)</f>
        <v>0</v>
      </c>
      <c r="L514" s="169" t="n">
        <v>21</v>
      </c>
      <c r="M514" s="169" t="n">
        <f aca="false">G514*(1+L514/100)</f>
        <v>0</v>
      </c>
      <c r="N514" s="169" t="n">
        <v>0.004</v>
      </c>
      <c r="O514" s="169" t="n">
        <f aca="false">ROUND(E514*N514,2)</f>
        <v>0.01</v>
      </c>
      <c r="P514" s="169" t="n">
        <v>0</v>
      </c>
      <c r="Q514" s="169" t="n">
        <f aca="false">ROUND(E514*P514,2)</f>
        <v>0</v>
      </c>
      <c r="R514" s="169"/>
      <c r="S514" s="169" t="s">
        <v>113</v>
      </c>
      <c r="T514" s="169" t="s">
        <v>114</v>
      </c>
      <c r="U514" s="169" t="n">
        <v>0</v>
      </c>
      <c r="V514" s="169" t="n">
        <f aca="false">ROUND(E514*U514,2)</f>
        <v>0</v>
      </c>
      <c r="W514" s="169"/>
      <c r="X514" s="169" t="s">
        <v>115</v>
      </c>
      <c r="Y514" s="170"/>
      <c r="Z514" s="170"/>
      <c r="AA514" s="170"/>
      <c r="AB514" s="170"/>
      <c r="AC514" s="170"/>
      <c r="AD514" s="170"/>
      <c r="AE514" s="170"/>
      <c r="AF514" s="170"/>
      <c r="AG514" s="170" t="s">
        <v>116</v>
      </c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76" t="n">
        <v>185</v>
      </c>
      <c r="B515" s="177" t="s">
        <v>646</v>
      </c>
      <c r="C515" s="178" t="s">
        <v>647</v>
      </c>
      <c r="D515" s="179" t="s">
        <v>95</v>
      </c>
      <c r="E515" s="180" t="n">
        <v>1</v>
      </c>
      <c r="F515" s="181"/>
      <c r="G515" s="182" t="n">
        <f aca="false">ROUND(E515*F515,2)</f>
        <v>0</v>
      </c>
      <c r="H515" s="169" t="n">
        <v>978</v>
      </c>
      <c r="I515" s="169" t="n">
        <f aca="false">ROUND(E515*H515,2)</f>
        <v>978</v>
      </c>
      <c r="J515" s="169" t="n">
        <v>0</v>
      </c>
      <c r="K515" s="169" t="n">
        <f aca="false">ROUND(E515*J515,2)</f>
        <v>0</v>
      </c>
      <c r="L515" s="169" t="n">
        <v>21</v>
      </c>
      <c r="M515" s="169" t="n">
        <f aca="false">G515*(1+L515/100)</f>
        <v>0</v>
      </c>
      <c r="N515" s="169" t="n">
        <v>0.0263</v>
      </c>
      <c r="O515" s="169" t="n">
        <f aca="false">ROUND(E515*N515,2)</f>
        <v>0.03</v>
      </c>
      <c r="P515" s="169" t="n">
        <v>0</v>
      </c>
      <c r="Q515" s="169" t="n">
        <f aca="false">ROUND(E515*P515,2)</f>
        <v>0</v>
      </c>
      <c r="R515" s="169"/>
      <c r="S515" s="169" t="s">
        <v>113</v>
      </c>
      <c r="T515" s="169" t="s">
        <v>114</v>
      </c>
      <c r="U515" s="169" t="n">
        <v>0</v>
      </c>
      <c r="V515" s="169" t="n">
        <f aca="false">ROUND(E515*U515,2)</f>
        <v>0</v>
      </c>
      <c r="W515" s="169"/>
      <c r="X515" s="169" t="s">
        <v>115</v>
      </c>
      <c r="Y515" s="170"/>
      <c r="Z515" s="170"/>
      <c r="AA515" s="170"/>
      <c r="AB515" s="170"/>
      <c r="AC515" s="170"/>
      <c r="AD515" s="170"/>
      <c r="AE515" s="170"/>
      <c r="AF515" s="170"/>
      <c r="AG515" s="170" t="s">
        <v>116</v>
      </c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76" t="n">
        <v>186</v>
      </c>
      <c r="B516" s="177" t="s">
        <v>648</v>
      </c>
      <c r="C516" s="178" t="s">
        <v>649</v>
      </c>
      <c r="D516" s="179" t="s">
        <v>95</v>
      </c>
      <c r="E516" s="180" t="n">
        <v>3</v>
      </c>
      <c r="F516" s="181"/>
      <c r="G516" s="182" t="n">
        <f aca="false">ROUND(E516*F516,2)</f>
        <v>0</v>
      </c>
      <c r="H516" s="169" t="n">
        <v>187</v>
      </c>
      <c r="I516" s="169" t="n">
        <f aca="false">ROUND(E516*H516,2)</f>
        <v>561</v>
      </c>
      <c r="J516" s="169" t="n">
        <v>0</v>
      </c>
      <c r="K516" s="169" t="n">
        <f aca="false">ROUND(E516*J516,2)</f>
        <v>0</v>
      </c>
      <c r="L516" s="169" t="n">
        <v>21</v>
      </c>
      <c r="M516" s="169" t="n">
        <f aca="false">G516*(1+L516/100)</f>
        <v>0</v>
      </c>
      <c r="N516" s="169" t="n">
        <v>0.00018</v>
      </c>
      <c r="O516" s="169" t="n">
        <f aca="false">ROUND(E516*N516,2)</f>
        <v>0</v>
      </c>
      <c r="P516" s="169" t="n">
        <v>0</v>
      </c>
      <c r="Q516" s="169" t="n">
        <f aca="false">ROUND(E516*P516,2)</f>
        <v>0</v>
      </c>
      <c r="R516" s="169" t="s">
        <v>119</v>
      </c>
      <c r="S516" s="169" t="s">
        <v>82</v>
      </c>
      <c r="T516" s="169" t="s">
        <v>114</v>
      </c>
      <c r="U516" s="169" t="n">
        <v>0</v>
      </c>
      <c r="V516" s="169" t="n">
        <f aca="false">ROUND(E516*U516,2)</f>
        <v>0</v>
      </c>
      <c r="W516" s="169"/>
      <c r="X516" s="169" t="s">
        <v>115</v>
      </c>
      <c r="Y516" s="170"/>
      <c r="Z516" s="170"/>
      <c r="AA516" s="170"/>
      <c r="AB516" s="170"/>
      <c r="AC516" s="170"/>
      <c r="AD516" s="170"/>
      <c r="AE516" s="170"/>
      <c r="AF516" s="170"/>
      <c r="AG516" s="170" t="s">
        <v>116</v>
      </c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76" t="n">
        <v>187</v>
      </c>
      <c r="B517" s="177" t="s">
        <v>650</v>
      </c>
      <c r="C517" s="178" t="s">
        <v>651</v>
      </c>
      <c r="D517" s="179" t="s">
        <v>95</v>
      </c>
      <c r="E517" s="180" t="n">
        <v>2</v>
      </c>
      <c r="F517" s="181"/>
      <c r="G517" s="182" t="n">
        <f aca="false">ROUND(E517*F517,2)</f>
        <v>0</v>
      </c>
      <c r="H517" s="169" t="n">
        <v>223</v>
      </c>
      <c r="I517" s="169" t="n">
        <f aca="false">ROUND(E517*H517,2)</f>
        <v>446</v>
      </c>
      <c r="J517" s="169" t="n">
        <v>0</v>
      </c>
      <c r="K517" s="169" t="n">
        <f aca="false">ROUND(E517*J517,2)</f>
        <v>0</v>
      </c>
      <c r="L517" s="169" t="n">
        <v>21</v>
      </c>
      <c r="M517" s="169" t="n">
        <f aca="false">G517*(1+L517/100)</f>
        <v>0</v>
      </c>
      <c r="N517" s="169" t="n">
        <v>0.00018</v>
      </c>
      <c r="O517" s="169" t="n">
        <f aca="false">ROUND(E517*N517,2)</f>
        <v>0</v>
      </c>
      <c r="P517" s="169" t="n">
        <v>0</v>
      </c>
      <c r="Q517" s="169" t="n">
        <f aca="false">ROUND(E517*P517,2)</f>
        <v>0</v>
      </c>
      <c r="R517" s="169" t="s">
        <v>119</v>
      </c>
      <c r="S517" s="169" t="s">
        <v>82</v>
      </c>
      <c r="T517" s="169" t="s">
        <v>114</v>
      </c>
      <c r="U517" s="169" t="n">
        <v>0</v>
      </c>
      <c r="V517" s="169" t="n">
        <f aca="false">ROUND(E517*U517,2)</f>
        <v>0</v>
      </c>
      <c r="W517" s="169"/>
      <c r="X517" s="169" t="s">
        <v>115</v>
      </c>
      <c r="Y517" s="170"/>
      <c r="Z517" s="170"/>
      <c r="AA517" s="170"/>
      <c r="AB517" s="170"/>
      <c r="AC517" s="170"/>
      <c r="AD517" s="170"/>
      <c r="AE517" s="170"/>
      <c r="AF517" s="170"/>
      <c r="AG517" s="170" t="s">
        <v>116</v>
      </c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76" t="n">
        <v>188</v>
      </c>
      <c r="B518" s="177" t="s">
        <v>652</v>
      </c>
      <c r="C518" s="178" t="s">
        <v>653</v>
      </c>
      <c r="D518" s="179" t="s">
        <v>95</v>
      </c>
      <c r="E518" s="180" t="n">
        <v>1</v>
      </c>
      <c r="F518" s="181"/>
      <c r="G518" s="182" t="n">
        <f aca="false">ROUND(E518*F518,2)</f>
        <v>0</v>
      </c>
      <c r="H518" s="169" t="n">
        <v>162</v>
      </c>
      <c r="I518" s="169" t="n">
        <f aca="false">ROUND(E518*H518,2)</f>
        <v>162</v>
      </c>
      <c r="J518" s="169" t="n">
        <v>0</v>
      </c>
      <c r="K518" s="169" t="n">
        <f aca="false">ROUND(E518*J518,2)</f>
        <v>0</v>
      </c>
      <c r="L518" s="169" t="n">
        <v>21</v>
      </c>
      <c r="M518" s="169" t="n">
        <f aca="false">G518*(1+L518/100)</f>
        <v>0</v>
      </c>
      <c r="N518" s="169" t="n">
        <v>0.00018</v>
      </c>
      <c r="O518" s="169" t="n">
        <f aca="false">ROUND(E518*N518,2)</f>
        <v>0</v>
      </c>
      <c r="P518" s="169" t="n">
        <v>0</v>
      </c>
      <c r="Q518" s="169" t="n">
        <f aca="false">ROUND(E518*P518,2)</f>
        <v>0</v>
      </c>
      <c r="R518" s="169" t="s">
        <v>119</v>
      </c>
      <c r="S518" s="169" t="s">
        <v>82</v>
      </c>
      <c r="T518" s="169" t="s">
        <v>114</v>
      </c>
      <c r="U518" s="169" t="n">
        <v>0</v>
      </c>
      <c r="V518" s="169" t="n">
        <f aca="false">ROUND(E518*U518,2)</f>
        <v>0</v>
      </c>
      <c r="W518" s="169"/>
      <c r="X518" s="169" t="s">
        <v>115</v>
      </c>
      <c r="Y518" s="170"/>
      <c r="Z518" s="170"/>
      <c r="AA518" s="170"/>
      <c r="AB518" s="170"/>
      <c r="AC518" s="170"/>
      <c r="AD518" s="170"/>
      <c r="AE518" s="170"/>
      <c r="AF518" s="170"/>
      <c r="AG518" s="170" t="s">
        <v>116</v>
      </c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76" t="n">
        <v>189</v>
      </c>
      <c r="B519" s="177" t="s">
        <v>654</v>
      </c>
      <c r="C519" s="178" t="s">
        <v>655</v>
      </c>
      <c r="D519" s="179" t="s">
        <v>95</v>
      </c>
      <c r="E519" s="180" t="n">
        <v>1</v>
      </c>
      <c r="F519" s="181"/>
      <c r="G519" s="182" t="n">
        <f aca="false">ROUND(E519*F519,2)</f>
        <v>0</v>
      </c>
      <c r="H519" s="169" t="n">
        <v>378</v>
      </c>
      <c r="I519" s="169" t="n">
        <f aca="false">ROUND(E519*H519,2)</f>
        <v>378</v>
      </c>
      <c r="J519" s="169" t="n">
        <v>0</v>
      </c>
      <c r="K519" s="169" t="n">
        <f aca="false">ROUND(E519*J519,2)</f>
        <v>0</v>
      </c>
      <c r="L519" s="169" t="n">
        <v>21</v>
      </c>
      <c r="M519" s="169" t="n">
        <f aca="false">G519*(1+L519/100)</f>
        <v>0</v>
      </c>
      <c r="N519" s="169" t="n">
        <v>0.0004</v>
      </c>
      <c r="O519" s="169" t="n">
        <f aca="false">ROUND(E519*N519,2)</f>
        <v>0</v>
      </c>
      <c r="P519" s="169" t="n">
        <v>0</v>
      </c>
      <c r="Q519" s="169" t="n">
        <f aca="false">ROUND(E519*P519,2)</f>
        <v>0</v>
      </c>
      <c r="R519" s="169" t="s">
        <v>119</v>
      </c>
      <c r="S519" s="169" t="s">
        <v>82</v>
      </c>
      <c r="T519" s="169" t="s">
        <v>82</v>
      </c>
      <c r="U519" s="169" t="n">
        <v>0</v>
      </c>
      <c r="V519" s="169" t="n">
        <f aca="false">ROUND(E519*U519,2)</f>
        <v>0</v>
      </c>
      <c r="W519" s="169"/>
      <c r="X519" s="169" t="s">
        <v>115</v>
      </c>
      <c r="Y519" s="170"/>
      <c r="Z519" s="170"/>
      <c r="AA519" s="170"/>
      <c r="AB519" s="170"/>
      <c r="AC519" s="170"/>
      <c r="AD519" s="170"/>
      <c r="AE519" s="170"/>
      <c r="AF519" s="170"/>
      <c r="AG519" s="170" t="s">
        <v>116</v>
      </c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76" t="n">
        <v>190</v>
      </c>
      <c r="B520" s="177" t="s">
        <v>656</v>
      </c>
      <c r="C520" s="178" t="s">
        <v>657</v>
      </c>
      <c r="D520" s="179" t="s">
        <v>95</v>
      </c>
      <c r="E520" s="180" t="n">
        <v>1</v>
      </c>
      <c r="F520" s="181"/>
      <c r="G520" s="182" t="n">
        <f aca="false">ROUND(E520*F520,2)</f>
        <v>0</v>
      </c>
      <c r="H520" s="169" t="n">
        <v>943</v>
      </c>
      <c r="I520" s="169" t="n">
        <f aca="false">ROUND(E520*H520,2)</f>
        <v>943</v>
      </c>
      <c r="J520" s="169" t="n">
        <v>0</v>
      </c>
      <c r="K520" s="169" t="n">
        <f aca="false">ROUND(E520*J520,2)</f>
        <v>0</v>
      </c>
      <c r="L520" s="169" t="n">
        <v>21</v>
      </c>
      <c r="M520" s="169" t="n">
        <f aca="false">G520*(1+L520/100)</f>
        <v>0</v>
      </c>
      <c r="N520" s="169" t="n">
        <v>0.0005</v>
      </c>
      <c r="O520" s="169" t="n">
        <f aca="false">ROUND(E520*N520,2)</f>
        <v>0</v>
      </c>
      <c r="P520" s="169" t="n">
        <v>0</v>
      </c>
      <c r="Q520" s="169" t="n">
        <f aca="false">ROUND(E520*P520,2)</f>
        <v>0</v>
      </c>
      <c r="R520" s="169" t="s">
        <v>119</v>
      </c>
      <c r="S520" s="169" t="s">
        <v>82</v>
      </c>
      <c r="T520" s="169" t="s">
        <v>114</v>
      </c>
      <c r="U520" s="169" t="n">
        <v>0</v>
      </c>
      <c r="V520" s="169" t="n">
        <f aca="false">ROUND(E520*U520,2)</f>
        <v>0</v>
      </c>
      <c r="W520" s="169"/>
      <c r="X520" s="169" t="s">
        <v>115</v>
      </c>
      <c r="Y520" s="170"/>
      <c r="Z520" s="170"/>
      <c r="AA520" s="170"/>
      <c r="AB520" s="170"/>
      <c r="AC520" s="170"/>
      <c r="AD520" s="170"/>
      <c r="AE520" s="170"/>
      <c r="AF520" s="170"/>
      <c r="AG520" s="170" t="s">
        <v>116</v>
      </c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76" t="n">
        <v>191</v>
      </c>
      <c r="B521" s="177" t="s">
        <v>658</v>
      </c>
      <c r="C521" s="178" t="s">
        <v>659</v>
      </c>
      <c r="D521" s="179" t="s">
        <v>660</v>
      </c>
      <c r="E521" s="180" t="n">
        <v>30</v>
      </c>
      <c r="F521" s="181"/>
      <c r="G521" s="182" t="n">
        <f aca="false">ROUND(E521*F521,2)</f>
        <v>0</v>
      </c>
      <c r="H521" s="169" t="n">
        <v>12</v>
      </c>
      <c r="I521" s="169" t="n">
        <f aca="false">ROUND(E521*H521,2)</f>
        <v>360</v>
      </c>
      <c r="J521" s="169" t="n">
        <v>0</v>
      </c>
      <c r="K521" s="169" t="n">
        <f aca="false">ROUND(E521*J521,2)</f>
        <v>0</v>
      </c>
      <c r="L521" s="169" t="n">
        <v>21</v>
      </c>
      <c r="M521" s="169" t="n">
        <f aca="false">G521*(1+L521/100)</f>
        <v>0</v>
      </c>
      <c r="N521" s="169" t="n">
        <v>1</v>
      </c>
      <c r="O521" s="169" t="n">
        <f aca="false">ROUND(E521*N521,2)</f>
        <v>30</v>
      </c>
      <c r="P521" s="169" t="n">
        <v>0</v>
      </c>
      <c r="Q521" s="169" t="n">
        <f aca="false">ROUND(E521*P521,2)</f>
        <v>0</v>
      </c>
      <c r="R521" s="169" t="s">
        <v>119</v>
      </c>
      <c r="S521" s="169" t="s">
        <v>82</v>
      </c>
      <c r="T521" s="169" t="s">
        <v>114</v>
      </c>
      <c r="U521" s="169" t="n">
        <v>0</v>
      </c>
      <c r="V521" s="169" t="n">
        <f aca="false">ROUND(E521*U521,2)</f>
        <v>0</v>
      </c>
      <c r="W521" s="169"/>
      <c r="X521" s="169" t="s">
        <v>115</v>
      </c>
      <c r="Y521" s="170"/>
      <c r="Z521" s="170"/>
      <c r="AA521" s="170"/>
      <c r="AB521" s="170"/>
      <c r="AC521" s="170"/>
      <c r="AD521" s="170"/>
      <c r="AE521" s="170"/>
      <c r="AF521" s="170"/>
      <c r="AG521" s="170" t="s">
        <v>116</v>
      </c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76" t="n">
        <v>192</v>
      </c>
      <c r="B522" s="177" t="s">
        <v>661</v>
      </c>
      <c r="C522" s="178" t="s">
        <v>662</v>
      </c>
      <c r="D522" s="179" t="s">
        <v>273</v>
      </c>
      <c r="E522" s="180" t="n">
        <v>1</v>
      </c>
      <c r="F522" s="181"/>
      <c r="G522" s="182" t="n">
        <f aca="false">ROUND(E522*F522,2)</f>
        <v>0</v>
      </c>
      <c r="H522" s="169" t="n">
        <v>0</v>
      </c>
      <c r="I522" s="169" t="n">
        <f aca="false">ROUND(E522*H522,2)</f>
        <v>0</v>
      </c>
      <c r="J522" s="169" t="n">
        <v>3000</v>
      </c>
      <c r="K522" s="169" t="n">
        <f aca="false">ROUND(E522*J522,2)</f>
        <v>3000</v>
      </c>
      <c r="L522" s="169" t="n">
        <v>21</v>
      </c>
      <c r="M522" s="169" t="n">
        <f aca="false">G522*(1+L522/100)</f>
        <v>0</v>
      </c>
      <c r="N522" s="169" t="n">
        <v>0</v>
      </c>
      <c r="O522" s="169" t="n">
        <f aca="false">ROUND(E522*N522,2)</f>
        <v>0</v>
      </c>
      <c r="P522" s="169" t="n">
        <v>0</v>
      </c>
      <c r="Q522" s="169" t="n">
        <f aca="false">ROUND(E522*P522,2)</f>
        <v>0</v>
      </c>
      <c r="R522" s="169"/>
      <c r="S522" s="169" t="s">
        <v>113</v>
      </c>
      <c r="T522" s="169" t="s">
        <v>114</v>
      </c>
      <c r="U522" s="169" t="n">
        <v>0</v>
      </c>
      <c r="V522" s="169" t="n">
        <f aca="false">ROUND(E522*U522,2)</f>
        <v>0</v>
      </c>
      <c r="W522" s="169"/>
      <c r="X522" s="169" t="s">
        <v>249</v>
      </c>
      <c r="Y522" s="170"/>
      <c r="Z522" s="170"/>
      <c r="AA522" s="170"/>
      <c r="AB522" s="170"/>
      <c r="AC522" s="170"/>
      <c r="AD522" s="170"/>
      <c r="AE522" s="170"/>
      <c r="AF522" s="170"/>
      <c r="AG522" s="170" t="s">
        <v>250</v>
      </c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0" collapsed="false">
      <c r="A523" s="154" t="s">
        <v>75</v>
      </c>
      <c r="B523" s="155" t="s">
        <v>663</v>
      </c>
      <c r="C523" s="156" t="s">
        <v>664</v>
      </c>
      <c r="D523" s="157"/>
      <c r="E523" s="158"/>
      <c r="F523" s="159"/>
      <c r="G523" s="160" t="n">
        <f aca="false">SUMIF(AG524:AG526,"&lt;&gt;NOR",G524:G526)</f>
        <v>0</v>
      </c>
      <c r="H523" s="161"/>
      <c r="I523" s="161" t="n">
        <f aca="false">SUM(I524:I526)</f>
        <v>650.14</v>
      </c>
      <c r="J523" s="161"/>
      <c r="K523" s="161" t="n">
        <f aca="false">SUM(K524:K526)</f>
        <v>431.86</v>
      </c>
      <c r="L523" s="161"/>
      <c r="M523" s="161" t="n">
        <f aca="false">SUM(M524:M526)</f>
        <v>0</v>
      </c>
      <c r="N523" s="161"/>
      <c r="O523" s="161" t="n">
        <f aca="false">SUM(O524:O526)</f>
        <v>0</v>
      </c>
      <c r="P523" s="161"/>
      <c r="Q523" s="161" t="n">
        <f aca="false">SUM(Q524:Q526)</f>
        <v>0</v>
      </c>
      <c r="R523" s="161"/>
      <c r="S523" s="161"/>
      <c r="T523" s="161"/>
      <c r="U523" s="161"/>
      <c r="V523" s="161" t="n">
        <f aca="false">SUM(V524:V526)</f>
        <v>0.87</v>
      </c>
      <c r="W523" s="161"/>
      <c r="X523" s="161"/>
      <c r="AG523" s="0" t="s">
        <v>78</v>
      </c>
    </row>
    <row r="524" customFormat="false" ht="12.75" hidden="false" customHeight="false" outlineLevel="1" collapsed="false">
      <c r="A524" s="176" t="n">
        <v>193</v>
      </c>
      <c r="B524" s="177" t="s">
        <v>665</v>
      </c>
      <c r="C524" s="178" t="s">
        <v>666</v>
      </c>
      <c r="D524" s="179" t="s">
        <v>95</v>
      </c>
      <c r="E524" s="180" t="n">
        <v>2</v>
      </c>
      <c r="F524" s="181"/>
      <c r="G524" s="182" t="n">
        <f aca="false">ROUND(E524*F524,2)</f>
        <v>0</v>
      </c>
      <c r="H524" s="169" t="n">
        <v>75.07</v>
      </c>
      <c r="I524" s="169" t="n">
        <f aca="false">ROUND(E524*H524,2)</f>
        <v>150.14</v>
      </c>
      <c r="J524" s="169" t="n">
        <v>116.43</v>
      </c>
      <c r="K524" s="169" t="n">
        <f aca="false">ROUND(E524*J524,2)</f>
        <v>232.86</v>
      </c>
      <c r="L524" s="169" t="n">
        <v>21</v>
      </c>
      <c r="M524" s="169" t="n">
        <f aca="false">G524*(1+L524/100)</f>
        <v>0</v>
      </c>
      <c r="N524" s="169" t="n">
        <v>0</v>
      </c>
      <c r="O524" s="169" t="n">
        <f aca="false">ROUND(E524*N524,2)</f>
        <v>0</v>
      </c>
      <c r="P524" s="169" t="n">
        <v>0</v>
      </c>
      <c r="Q524" s="169" t="n">
        <f aca="false">ROUND(E524*P524,2)</f>
        <v>0</v>
      </c>
      <c r="R524" s="169"/>
      <c r="S524" s="169" t="s">
        <v>82</v>
      </c>
      <c r="T524" s="169" t="s">
        <v>82</v>
      </c>
      <c r="U524" s="169" t="n">
        <v>0.236</v>
      </c>
      <c r="V524" s="169" t="n">
        <f aca="false">ROUND(E524*U524,2)</f>
        <v>0.47</v>
      </c>
      <c r="W524" s="169"/>
      <c r="X524" s="169" t="s">
        <v>83</v>
      </c>
      <c r="Y524" s="170"/>
      <c r="Z524" s="170"/>
      <c r="AA524" s="170"/>
      <c r="AB524" s="170"/>
      <c r="AC524" s="170"/>
      <c r="AD524" s="170"/>
      <c r="AE524" s="170"/>
      <c r="AF524" s="170"/>
      <c r="AG524" s="170" t="s">
        <v>84</v>
      </c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76" t="n">
        <v>194</v>
      </c>
      <c r="B525" s="177" t="s">
        <v>667</v>
      </c>
      <c r="C525" s="178" t="s">
        <v>668</v>
      </c>
      <c r="D525" s="179" t="s">
        <v>95</v>
      </c>
      <c r="E525" s="180" t="n">
        <v>2</v>
      </c>
      <c r="F525" s="181"/>
      <c r="G525" s="182" t="n">
        <f aca="false">ROUND(E525*F525,2)</f>
        <v>0</v>
      </c>
      <c r="H525" s="169" t="n">
        <v>0</v>
      </c>
      <c r="I525" s="169" t="n">
        <f aca="false">ROUND(E525*H525,2)</f>
        <v>0</v>
      </c>
      <c r="J525" s="169" t="n">
        <v>99.5</v>
      </c>
      <c r="K525" s="169" t="n">
        <f aca="false">ROUND(E525*J525,2)</f>
        <v>199</v>
      </c>
      <c r="L525" s="169" t="n">
        <v>21</v>
      </c>
      <c r="M525" s="169" t="n">
        <f aca="false">G525*(1+L525/100)</f>
        <v>0</v>
      </c>
      <c r="N525" s="169" t="n">
        <v>0</v>
      </c>
      <c r="O525" s="169" t="n">
        <f aca="false">ROUND(E525*N525,2)</f>
        <v>0</v>
      </c>
      <c r="P525" s="169" t="n">
        <v>0</v>
      </c>
      <c r="Q525" s="169" t="n">
        <f aca="false">ROUND(E525*P525,2)</f>
        <v>0</v>
      </c>
      <c r="R525" s="169"/>
      <c r="S525" s="169" t="s">
        <v>82</v>
      </c>
      <c r="T525" s="169" t="s">
        <v>82</v>
      </c>
      <c r="U525" s="169" t="n">
        <v>0.20167</v>
      </c>
      <c r="V525" s="169" t="n">
        <f aca="false">ROUND(E525*U525,2)</f>
        <v>0.4</v>
      </c>
      <c r="W525" s="169"/>
      <c r="X525" s="169" t="s">
        <v>83</v>
      </c>
      <c r="Y525" s="170"/>
      <c r="Z525" s="170"/>
      <c r="AA525" s="170"/>
      <c r="AB525" s="170"/>
      <c r="AC525" s="170"/>
      <c r="AD525" s="170"/>
      <c r="AE525" s="170"/>
      <c r="AF525" s="170"/>
      <c r="AG525" s="170" t="s">
        <v>84</v>
      </c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76" t="n">
        <v>195</v>
      </c>
      <c r="B526" s="177" t="s">
        <v>669</v>
      </c>
      <c r="C526" s="178" t="s">
        <v>670</v>
      </c>
      <c r="D526" s="179" t="s">
        <v>95</v>
      </c>
      <c r="E526" s="180" t="n">
        <v>2</v>
      </c>
      <c r="F526" s="181"/>
      <c r="G526" s="182" t="n">
        <f aca="false">ROUND(E526*F526,2)</f>
        <v>0</v>
      </c>
      <c r="H526" s="169" t="n">
        <v>250</v>
      </c>
      <c r="I526" s="169" t="n">
        <f aca="false">ROUND(E526*H526,2)</f>
        <v>500</v>
      </c>
      <c r="J526" s="169" t="n">
        <v>0</v>
      </c>
      <c r="K526" s="169" t="n">
        <f aca="false">ROUND(E526*J526,2)</f>
        <v>0</v>
      </c>
      <c r="L526" s="169" t="n">
        <v>21</v>
      </c>
      <c r="M526" s="169" t="n">
        <f aca="false">G526*(1+L526/100)</f>
        <v>0</v>
      </c>
      <c r="N526" s="169" t="n">
        <v>1E-005</v>
      </c>
      <c r="O526" s="169" t="n">
        <f aca="false">ROUND(E526*N526,2)</f>
        <v>0</v>
      </c>
      <c r="P526" s="169" t="n">
        <v>0</v>
      </c>
      <c r="Q526" s="169" t="n">
        <f aca="false">ROUND(E526*P526,2)</f>
        <v>0</v>
      </c>
      <c r="R526" s="169" t="s">
        <v>119</v>
      </c>
      <c r="S526" s="169" t="s">
        <v>82</v>
      </c>
      <c r="T526" s="169" t="s">
        <v>114</v>
      </c>
      <c r="U526" s="169" t="n">
        <v>0</v>
      </c>
      <c r="V526" s="169" t="n">
        <f aca="false">ROUND(E526*U526,2)</f>
        <v>0</v>
      </c>
      <c r="W526" s="169"/>
      <c r="X526" s="169" t="s">
        <v>115</v>
      </c>
      <c r="Y526" s="170"/>
      <c r="Z526" s="170"/>
      <c r="AA526" s="170"/>
      <c r="AB526" s="170"/>
      <c r="AC526" s="170"/>
      <c r="AD526" s="170"/>
      <c r="AE526" s="170"/>
      <c r="AF526" s="170"/>
      <c r="AG526" s="170" t="s">
        <v>116</v>
      </c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0" collapsed="false">
      <c r="A527" s="154" t="s">
        <v>75</v>
      </c>
      <c r="B527" s="155" t="s">
        <v>671</v>
      </c>
      <c r="C527" s="156" t="s">
        <v>672</v>
      </c>
      <c r="D527" s="157"/>
      <c r="E527" s="158"/>
      <c r="F527" s="159"/>
      <c r="G527" s="160" t="n">
        <f aca="false">SUMIF(AG528:AG536,"&lt;&gt;NOR",G528:G536)</f>
        <v>0</v>
      </c>
      <c r="H527" s="161"/>
      <c r="I527" s="161" t="n">
        <f aca="false">SUM(I528:I536)</f>
        <v>0</v>
      </c>
      <c r="J527" s="161"/>
      <c r="K527" s="161" t="n">
        <f aca="false">SUM(K528:K536)</f>
        <v>17369.56</v>
      </c>
      <c r="L527" s="161"/>
      <c r="M527" s="161" t="n">
        <f aca="false">SUM(M528:M536)</f>
        <v>0</v>
      </c>
      <c r="N527" s="161"/>
      <c r="O527" s="161" t="n">
        <f aca="false">SUM(O528:O536)</f>
        <v>0</v>
      </c>
      <c r="P527" s="161"/>
      <c r="Q527" s="161" t="n">
        <f aca="false">SUM(Q528:Q536)</f>
        <v>0</v>
      </c>
      <c r="R527" s="161"/>
      <c r="S527" s="161"/>
      <c r="T527" s="161"/>
      <c r="U527" s="161"/>
      <c r="V527" s="161" t="n">
        <f aca="false">SUM(V528:V536)</f>
        <v>27.1</v>
      </c>
      <c r="W527" s="161"/>
      <c r="X527" s="161"/>
      <c r="AG527" s="0" t="s">
        <v>78</v>
      </c>
    </row>
    <row r="528" customFormat="false" ht="12.75" hidden="false" customHeight="false" outlineLevel="1" collapsed="false">
      <c r="A528" s="176" t="n">
        <v>196</v>
      </c>
      <c r="B528" s="177" t="s">
        <v>673</v>
      </c>
      <c r="C528" s="178" t="s">
        <v>674</v>
      </c>
      <c r="D528" s="179" t="s">
        <v>675</v>
      </c>
      <c r="E528" s="180" t="n">
        <v>5</v>
      </c>
      <c r="F528" s="181"/>
      <c r="G528" s="182" t="n">
        <f aca="false">ROUND(E528*F528,2)</f>
        <v>0</v>
      </c>
      <c r="H528" s="169" t="n">
        <v>0</v>
      </c>
      <c r="I528" s="169" t="n">
        <f aca="false">ROUND(E528*H528,2)</f>
        <v>0</v>
      </c>
      <c r="J528" s="169" t="n">
        <v>100</v>
      </c>
      <c r="K528" s="169" t="n">
        <f aca="false">ROUND(E528*J528,2)</f>
        <v>500</v>
      </c>
      <c r="L528" s="169" t="n">
        <v>21</v>
      </c>
      <c r="M528" s="169" t="n">
        <f aca="false">G528*(1+L528/100)</f>
        <v>0</v>
      </c>
      <c r="N528" s="169" t="n">
        <v>0</v>
      </c>
      <c r="O528" s="169" t="n">
        <f aca="false">ROUND(E528*N528,2)</f>
        <v>0</v>
      </c>
      <c r="P528" s="169" t="n">
        <v>0</v>
      </c>
      <c r="Q528" s="169" t="n">
        <f aca="false">ROUND(E528*P528,2)</f>
        <v>0</v>
      </c>
      <c r="R528" s="169"/>
      <c r="S528" s="169" t="s">
        <v>82</v>
      </c>
      <c r="T528" s="169" t="s">
        <v>114</v>
      </c>
      <c r="U528" s="169" t="n">
        <v>0</v>
      </c>
      <c r="V528" s="169" t="n">
        <f aca="false">ROUND(E528*U528,2)</f>
        <v>0</v>
      </c>
      <c r="W528" s="169"/>
      <c r="X528" s="169" t="s">
        <v>83</v>
      </c>
      <c r="Y528" s="170"/>
      <c r="Z528" s="170"/>
      <c r="AA528" s="170"/>
      <c r="AB528" s="170"/>
      <c r="AC528" s="170"/>
      <c r="AD528" s="170"/>
      <c r="AE528" s="170"/>
      <c r="AF528" s="170"/>
      <c r="AG528" s="170" t="s">
        <v>84</v>
      </c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76" t="n">
        <v>197</v>
      </c>
      <c r="B529" s="177" t="s">
        <v>676</v>
      </c>
      <c r="C529" s="178" t="s">
        <v>677</v>
      </c>
      <c r="D529" s="179" t="s">
        <v>81</v>
      </c>
      <c r="E529" s="180" t="n">
        <v>5.42831</v>
      </c>
      <c r="F529" s="181"/>
      <c r="G529" s="182" t="n">
        <f aca="false">ROUND(E529*F529,2)</f>
        <v>0</v>
      </c>
      <c r="H529" s="169" t="n">
        <v>0</v>
      </c>
      <c r="I529" s="169" t="n">
        <f aca="false">ROUND(E529*H529,2)</f>
        <v>0</v>
      </c>
      <c r="J529" s="169" t="n">
        <v>168.5</v>
      </c>
      <c r="K529" s="169" t="n">
        <f aca="false">ROUND(E529*J529,2)</f>
        <v>914.67</v>
      </c>
      <c r="L529" s="169" t="n">
        <v>21</v>
      </c>
      <c r="M529" s="169" t="n">
        <f aca="false">G529*(1+L529/100)</f>
        <v>0</v>
      </c>
      <c r="N529" s="169" t="n">
        <v>0</v>
      </c>
      <c r="O529" s="169" t="n">
        <f aca="false">ROUND(E529*N529,2)</f>
        <v>0</v>
      </c>
      <c r="P529" s="169" t="n">
        <v>0</v>
      </c>
      <c r="Q529" s="169" t="n">
        <f aca="false">ROUND(E529*P529,2)</f>
        <v>0</v>
      </c>
      <c r="R529" s="169"/>
      <c r="S529" s="169" t="s">
        <v>82</v>
      </c>
      <c r="T529" s="169" t="s">
        <v>114</v>
      </c>
      <c r="U529" s="169" t="n">
        <v>0.277</v>
      </c>
      <c r="V529" s="169" t="n">
        <f aca="false">ROUND(E529*U529,2)</f>
        <v>1.5</v>
      </c>
      <c r="W529" s="169"/>
      <c r="X529" s="169" t="s">
        <v>678</v>
      </c>
      <c r="Y529" s="170"/>
      <c r="Z529" s="170"/>
      <c r="AA529" s="170"/>
      <c r="AB529" s="170"/>
      <c r="AC529" s="170"/>
      <c r="AD529" s="170"/>
      <c r="AE529" s="170"/>
      <c r="AF529" s="170"/>
      <c r="AG529" s="170" t="s">
        <v>679</v>
      </c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76" t="n">
        <v>198</v>
      </c>
      <c r="B530" s="177" t="s">
        <v>680</v>
      </c>
      <c r="C530" s="178" t="s">
        <v>681</v>
      </c>
      <c r="D530" s="179" t="s">
        <v>81</v>
      </c>
      <c r="E530" s="180" t="n">
        <v>5.42831</v>
      </c>
      <c r="F530" s="181"/>
      <c r="G530" s="182" t="n">
        <f aca="false">ROUND(E530*F530,2)</f>
        <v>0</v>
      </c>
      <c r="H530" s="169" t="n">
        <v>0</v>
      </c>
      <c r="I530" s="169" t="n">
        <f aca="false">ROUND(E530*H530,2)</f>
        <v>0</v>
      </c>
      <c r="J530" s="169" t="n">
        <v>706</v>
      </c>
      <c r="K530" s="169" t="n">
        <f aca="false">ROUND(E530*J530,2)</f>
        <v>3832.39</v>
      </c>
      <c r="L530" s="169" t="n">
        <v>21</v>
      </c>
      <c r="M530" s="169" t="n">
        <f aca="false">G530*(1+L530/100)</f>
        <v>0</v>
      </c>
      <c r="N530" s="169" t="n">
        <v>0</v>
      </c>
      <c r="O530" s="169" t="n">
        <f aca="false">ROUND(E530*N530,2)</f>
        <v>0</v>
      </c>
      <c r="P530" s="169" t="n">
        <v>0</v>
      </c>
      <c r="Q530" s="169" t="n">
        <f aca="false">ROUND(E530*P530,2)</f>
        <v>0</v>
      </c>
      <c r="R530" s="169"/>
      <c r="S530" s="169" t="s">
        <v>82</v>
      </c>
      <c r="T530" s="169" t="s">
        <v>82</v>
      </c>
      <c r="U530" s="169" t="n">
        <v>2.009</v>
      </c>
      <c r="V530" s="169" t="n">
        <f aca="false">ROUND(E530*U530,2)</f>
        <v>10.91</v>
      </c>
      <c r="W530" s="169"/>
      <c r="X530" s="169" t="s">
        <v>678</v>
      </c>
      <c r="Y530" s="170"/>
      <c r="Z530" s="170"/>
      <c r="AA530" s="170"/>
      <c r="AB530" s="170"/>
      <c r="AC530" s="170"/>
      <c r="AD530" s="170"/>
      <c r="AE530" s="170"/>
      <c r="AF530" s="170"/>
      <c r="AG530" s="170" t="s">
        <v>679</v>
      </c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76" t="n">
        <v>199</v>
      </c>
      <c r="B531" s="177" t="s">
        <v>682</v>
      </c>
      <c r="C531" s="178" t="s">
        <v>683</v>
      </c>
      <c r="D531" s="179" t="s">
        <v>81</v>
      </c>
      <c r="E531" s="180" t="n">
        <v>5.42831</v>
      </c>
      <c r="F531" s="181"/>
      <c r="G531" s="182" t="n">
        <f aca="false">ROUND(E531*F531,2)</f>
        <v>0</v>
      </c>
      <c r="H531" s="169" t="n">
        <v>0</v>
      </c>
      <c r="I531" s="169" t="n">
        <f aca="false">ROUND(E531*H531,2)</f>
        <v>0</v>
      </c>
      <c r="J531" s="169" t="n">
        <v>337</v>
      </c>
      <c r="K531" s="169" t="n">
        <f aca="false">ROUND(E531*J531,2)</f>
        <v>1829.34</v>
      </c>
      <c r="L531" s="169" t="n">
        <v>21</v>
      </c>
      <c r="M531" s="169" t="n">
        <f aca="false">G531*(1+L531/100)</f>
        <v>0</v>
      </c>
      <c r="N531" s="169" t="n">
        <v>0</v>
      </c>
      <c r="O531" s="169" t="n">
        <f aca="false">ROUND(E531*N531,2)</f>
        <v>0</v>
      </c>
      <c r="P531" s="169" t="n">
        <v>0</v>
      </c>
      <c r="Q531" s="169" t="n">
        <f aca="false">ROUND(E531*P531,2)</f>
        <v>0</v>
      </c>
      <c r="R531" s="169"/>
      <c r="S531" s="169" t="s">
        <v>82</v>
      </c>
      <c r="T531" s="169" t="s">
        <v>82</v>
      </c>
      <c r="U531" s="169" t="n">
        <v>0.959</v>
      </c>
      <c r="V531" s="169" t="n">
        <f aca="false">ROUND(E531*U531,2)</f>
        <v>5.21</v>
      </c>
      <c r="W531" s="169"/>
      <c r="X531" s="169" t="s">
        <v>678</v>
      </c>
      <c r="Y531" s="170"/>
      <c r="Z531" s="170"/>
      <c r="AA531" s="170"/>
      <c r="AB531" s="170"/>
      <c r="AC531" s="170"/>
      <c r="AD531" s="170"/>
      <c r="AE531" s="170"/>
      <c r="AF531" s="170"/>
      <c r="AG531" s="170" t="s">
        <v>679</v>
      </c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76" t="n">
        <v>200</v>
      </c>
      <c r="B532" s="177" t="s">
        <v>684</v>
      </c>
      <c r="C532" s="178" t="s">
        <v>685</v>
      </c>
      <c r="D532" s="179" t="s">
        <v>81</v>
      </c>
      <c r="E532" s="180" t="n">
        <v>5.42831</v>
      </c>
      <c r="F532" s="181"/>
      <c r="G532" s="182" t="n">
        <f aca="false">ROUND(E532*F532,2)</f>
        <v>0</v>
      </c>
      <c r="H532" s="169" t="n">
        <v>0</v>
      </c>
      <c r="I532" s="169" t="n">
        <f aca="false">ROUND(E532*H532,2)</f>
        <v>0</v>
      </c>
      <c r="J532" s="169" t="n">
        <v>234.5</v>
      </c>
      <c r="K532" s="169" t="n">
        <f aca="false">ROUND(E532*J532,2)</f>
        <v>1272.94</v>
      </c>
      <c r="L532" s="169" t="n">
        <v>21</v>
      </c>
      <c r="M532" s="169" t="n">
        <f aca="false">G532*(1+L532/100)</f>
        <v>0</v>
      </c>
      <c r="N532" s="169" t="n">
        <v>0</v>
      </c>
      <c r="O532" s="169" t="n">
        <f aca="false">ROUND(E532*N532,2)</f>
        <v>0</v>
      </c>
      <c r="P532" s="169" t="n">
        <v>0</v>
      </c>
      <c r="Q532" s="169" t="n">
        <f aca="false">ROUND(E532*P532,2)</f>
        <v>0</v>
      </c>
      <c r="R532" s="169"/>
      <c r="S532" s="169" t="s">
        <v>82</v>
      </c>
      <c r="T532" s="169" t="s">
        <v>114</v>
      </c>
      <c r="U532" s="169" t="n">
        <v>0.49</v>
      </c>
      <c r="V532" s="169" t="n">
        <f aca="false">ROUND(E532*U532,2)</f>
        <v>2.66</v>
      </c>
      <c r="W532" s="169"/>
      <c r="X532" s="169" t="s">
        <v>678</v>
      </c>
      <c r="Y532" s="170"/>
      <c r="Z532" s="170"/>
      <c r="AA532" s="170"/>
      <c r="AB532" s="170"/>
      <c r="AC532" s="170"/>
      <c r="AD532" s="170"/>
      <c r="AE532" s="170"/>
      <c r="AF532" s="170"/>
      <c r="AG532" s="170" t="s">
        <v>679</v>
      </c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76" t="n">
        <v>201</v>
      </c>
      <c r="B533" s="177" t="s">
        <v>686</v>
      </c>
      <c r="C533" s="178" t="s">
        <v>687</v>
      </c>
      <c r="D533" s="179" t="s">
        <v>81</v>
      </c>
      <c r="E533" s="180" t="n">
        <v>108.56612</v>
      </c>
      <c r="F533" s="181"/>
      <c r="G533" s="182" t="n">
        <f aca="false">ROUND(E533*F533,2)</f>
        <v>0</v>
      </c>
      <c r="H533" s="169" t="n">
        <v>0</v>
      </c>
      <c r="I533" s="169" t="n">
        <f aca="false">ROUND(E533*H533,2)</f>
        <v>0</v>
      </c>
      <c r="J533" s="169" t="n">
        <v>16</v>
      </c>
      <c r="K533" s="169" t="n">
        <f aca="false">ROUND(E533*J533,2)</f>
        <v>1737.06</v>
      </c>
      <c r="L533" s="169" t="n">
        <v>21</v>
      </c>
      <c r="M533" s="169" t="n">
        <f aca="false">G533*(1+L533/100)</f>
        <v>0</v>
      </c>
      <c r="N533" s="169" t="n">
        <v>0</v>
      </c>
      <c r="O533" s="169" t="n">
        <f aca="false">ROUND(E533*N533,2)</f>
        <v>0</v>
      </c>
      <c r="P533" s="169" t="n">
        <v>0</v>
      </c>
      <c r="Q533" s="169" t="n">
        <f aca="false">ROUND(E533*P533,2)</f>
        <v>0</v>
      </c>
      <c r="R533" s="169"/>
      <c r="S533" s="169" t="s">
        <v>82</v>
      </c>
      <c r="T533" s="169" t="s">
        <v>114</v>
      </c>
      <c r="U533" s="169" t="n">
        <v>0</v>
      </c>
      <c r="V533" s="169" t="n">
        <f aca="false">ROUND(E533*U533,2)</f>
        <v>0</v>
      </c>
      <c r="W533" s="169"/>
      <c r="X533" s="169" t="s">
        <v>678</v>
      </c>
      <c r="Y533" s="170"/>
      <c r="Z533" s="170"/>
      <c r="AA533" s="170"/>
      <c r="AB533" s="170"/>
      <c r="AC533" s="170"/>
      <c r="AD533" s="170"/>
      <c r="AE533" s="170"/>
      <c r="AF533" s="170"/>
      <c r="AG533" s="170" t="s">
        <v>679</v>
      </c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76" t="n">
        <v>202</v>
      </c>
      <c r="B534" s="177" t="s">
        <v>688</v>
      </c>
      <c r="C534" s="178" t="s">
        <v>689</v>
      </c>
      <c r="D534" s="179" t="s">
        <v>81</v>
      </c>
      <c r="E534" s="180" t="n">
        <v>5.42831</v>
      </c>
      <c r="F534" s="181"/>
      <c r="G534" s="182" t="n">
        <f aca="false">ROUND(E534*F534,2)</f>
        <v>0</v>
      </c>
      <c r="H534" s="169" t="n">
        <v>0</v>
      </c>
      <c r="I534" s="169" t="n">
        <f aca="false">ROUND(E534*H534,2)</f>
        <v>0</v>
      </c>
      <c r="J534" s="169" t="n">
        <v>331</v>
      </c>
      <c r="K534" s="169" t="n">
        <f aca="false">ROUND(E534*J534,2)</f>
        <v>1796.77</v>
      </c>
      <c r="L534" s="169" t="n">
        <v>21</v>
      </c>
      <c r="M534" s="169" t="n">
        <f aca="false">G534*(1+L534/100)</f>
        <v>0</v>
      </c>
      <c r="N534" s="169" t="n">
        <v>0</v>
      </c>
      <c r="O534" s="169" t="n">
        <f aca="false">ROUND(E534*N534,2)</f>
        <v>0</v>
      </c>
      <c r="P534" s="169" t="n">
        <v>0</v>
      </c>
      <c r="Q534" s="169" t="n">
        <f aca="false">ROUND(E534*P534,2)</f>
        <v>0</v>
      </c>
      <c r="R534" s="169"/>
      <c r="S534" s="169" t="s">
        <v>82</v>
      </c>
      <c r="T534" s="169" t="s">
        <v>114</v>
      </c>
      <c r="U534" s="169" t="n">
        <v>0.942</v>
      </c>
      <c r="V534" s="169" t="n">
        <f aca="false">ROUND(E534*U534,2)</f>
        <v>5.11</v>
      </c>
      <c r="W534" s="169"/>
      <c r="X534" s="169" t="s">
        <v>678</v>
      </c>
      <c r="Y534" s="170"/>
      <c r="Z534" s="170"/>
      <c r="AA534" s="170"/>
      <c r="AB534" s="170"/>
      <c r="AC534" s="170"/>
      <c r="AD534" s="170"/>
      <c r="AE534" s="170"/>
      <c r="AF534" s="170"/>
      <c r="AG534" s="170" t="s">
        <v>679</v>
      </c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76" t="n">
        <v>203</v>
      </c>
      <c r="B535" s="177" t="s">
        <v>690</v>
      </c>
      <c r="C535" s="178" t="s">
        <v>691</v>
      </c>
      <c r="D535" s="179" t="s">
        <v>81</v>
      </c>
      <c r="E535" s="180" t="n">
        <v>16.28492</v>
      </c>
      <c r="F535" s="181"/>
      <c r="G535" s="182" t="n">
        <f aca="false">ROUND(E535*F535,2)</f>
        <v>0</v>
      </c>
      <c r="H535" s="169" t="n">
        <v>0</v>
      </c>
      <c r="I535" s="169" t="n">
        <f aca="false">ROUND(E535*H535,2)</f>
        <v>0</v>
      </c>
      <c r="J535" s="169" t="n">
        <v>36.9</v>
      </c>
      <c r="K535" s="169" t="n">
        <f aca="false">ROUND(E535*J535,2)</f>
        <v>600.91</v>
      </c>
      <c r="L535" s="169" t="n">
        <v>21</v>
      </c>
      <c r="M535" s="169" t="n">
        <f aca="false">G535*(1+L535/100)</f>
        <v>0</v>
      </c>
      <c r="N535" s="169" t="n">
        <v>0</v>
      </c>
      <c r="O535" s="169" t="n">
        <f aca="false">ROUND(E535*N535,2)</f>
        <v>0</v>
      </c>
      <c r="P535" s="169" t="n">
        <v>0</v>
      </c>
      <c r="Q535" s="169" t="n">
        <f aca="false">ROUND(E535*P535,2)</f>
        <v>0</v>
      </c>
      <c r="R535" s="169"/>
      <c r="S535" s="169" t="s">
        <v>82</v>
      </c>
      <c r="T535" s="169" t="s">
        <v>114</v>
      </c>
      <c r="U535" s="169" t="n">
        <v>0.105</v>
      </c>
      <c r="V535" s="169" t="n">
        <f aca="false">ROUND(E535*U535,2)</f>
        <v>1.71</v>
      </c>
      <c r="W535" s="169"/>
      <c r="X535" s="169" t="s">
        <v>678</v>
      </c>
      <c r="Y535" s="170"/>
      <c r="Z535" s="170"/>
      <c r="AA535" s="170"/>
      <c r="AB535" s="170"/>
      <c r="AC535" s="170"/>
      <c r="AD535" s="170"/>
      <c r="AE535" s="170"/>
      <c r="AF535" s="170"/>
      <c r="AG535" s="170" t="s">
        <v>679</v>
      </c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76" t="n">
        <v>204</v>
      </c>
      <c r="B536" s="177" t="s">
        <v>692</v>
      </c>
      <c r="C536" s="178" t="s">
        <v>693</v>
      </c>
      <c r="D536" s="179" t="s">
        <v>81</v>
      </c>
      <c r="E536" s="180" t="n">
        <v>5.42831</v>
      </c>
      <c r="F536" s="181"/>
      <c r="G536" s="182" t="n">
        <f aca="false">ROUND(E536*F536,2)</f>
        <v>0</v>
      </c>
      <c r="H536" s="169" t="n">
        <v>0</v>
      </c>
      <c r="I536" s="169" t="n">
        <f aca="false">ROUND(E536*H536,2)</f>
        <v>0</v>
      </c>
      <c r="J536" s="169" t="n">
        <v>900</v>
      </c>
      <c r="K536" s="169" t="n">
        <f aca="false">ROUND(E536*J536,2)</f>
        <v>4885.48</v>
      </c>
      <c r="L536" s="169" t="n">
        <v>21</v>
      </c>
      <c r="M536" s="169" t="n">
        <f aca="false">G536*(1+L536/100)</f>
        <v>0</v>
      </c>
      <c r="N536" s="169" t="n">
        <v>0</v>
      </c>
      <c r="O536" s="169" t="n">
        <f aca="false">ROUND(E536*N536,2)</f>
        <v>0</v>
      </c>
      <c r="P536" s="169" t="n">
        <v>0</v>
      </c>
      <c r="Q536" s="169" t="n">
        <f aca="false">ROUND(E536*P536,2)</f>
        <v>0</v>
      </c>
      <c r="R536" s="169"/>
      <c r="S536" s="169" t="s">
        <v>694</v>
      </c>
      <c r="T536" s="169" t="s">
        <v>114</v>
      </c>
      <c r="U536" s="169" t="n">
        <v>0</v>
      </c>
      <c r="V536" s="169" t="n">
        <f aca="false">ROUND(E536*U536,2)</f>
        <v>0</v>
      </c>
      <c r="W536" s="169"/>
      <c r="X536" s="169" t="s">
        <v>678</v>
      </c>
      <c r="Y536" s="170"/>
      <c r="Z536" s="170"/>
      <c r="AA536" s="170"/>
      <c r="AB536" s="170"/>
      <c r="AC536" s="170"/>
      <c r="AD536" s="170"/>
      <c r="AE536" s="170"/>
      <c r="AF536" s="170"/>
      <c r="AG536" s="170" t="s">
        <v>679</v>
      </c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0" collapsed="false">
      <c r="A537" s="154" t="s">
        <v>75</v>
      </c>
      <c r="B537" s="155" t="s">
        <v>695</v>
      </c>
      <c r="C537" s="156" t="s">
        <v>696</v>
      </c>
      <c r="D537" s="157"/>
      <c r="E537" s="158"/>
      <c r="F537" s="159"/>
      <c r="G537" s="160" t="n">
        <f aca="false">SUMIF(AG538:AG545,"&lt;&gt;NOR",G538:G545)</f>
        <v>0</v>
      </c>
      <c r="H537" s="161"/>
      <c r="I537" s="161" t="n">
        <f aca="false">SUM(I538:I545)</f>
        <v>0</v>
      </c>
      <c r="J537" s="161"/>
      <c r="K537" s="161" t="n">
        <f aca="false">SUM(K538:K545)</f>
        <v>14400</v>
      </c>
      <c r="L537" s="161"/>
      <c r="M537" s="161" t="n">
        <f aca="false">SUM(M538:M545)</f>
        <v>0</v>
      </c>
      <c r="N537" s="161"/>
      <c r="O537" s="161" t="n">
        <f aca="false">SUM(O538:O545)</f>
        <v>0</v>
      </c>
      <c r="P537" s="161"/>
      <c r="Q537" s="161" t="n">
        <f aca="false">SUM(Q538:Q545)</f>
        <v>0</v>
      </c>
      <c r="R537" s="161"/>
      <c r="S537" s="161"/>
      <c r="T537" s="161"/>
      <c r="U537" s="161"/>
      <c r="V537" s="161" t="n">
        <f aca="false">SUM(V538:V545)</f>
        <v>0</v>
      </c>
      <c r="W537" s="161"/>
      <c r="X537" s="161"/>
      <c r="AG537" s="0" t="s">
        <v>78</v>
      </c>
    </row>
    <row r="538" customFormat="false" ht="12.75" hidden="false" customHeight="false" outlineLevel="1" collapsed="false">
      <c r="A538" s="176" t="n">
        <v>205</v>
      </c>
      <c r="B538" s="177" t="s">
        <v>697</v>
      </c>
      <c r="C538" s="178" t="s">
        <v>698</v>
      </c>
      <c r="D538" s="179" t="s">
        <v>699</v>
      </c>
      <c r="E538" s="180" t="n">
        <v>1</v>
      </c>
      <c r="F538" s="181"/>
      <c r="G538" s="182" t="n">
        <f aca="false">ROUND(E538*F538,2)</f>
        <v>0</v>
      </c>
      <c r="H538" s="169" t="n">
        <v>0</v>
      </c>
      <c r="I538" s="169" t="n">
        <f aca="false">ROUND(E538*H538,2)</f>
        <v>0</v>
      </c>
      <c r="J538" s="169" t="n">
        <v>1500</v>
      </c>
      <c r="K538" s="169" t="n">
        <f aca="false">ROUND(E538*J538,2)</f>
        <v>1500</v>
      </c>
      <c r="L538" s="169" t="n">
        <v>21</v>
      </c>
      <c r="M538" s="169" t="n">
        <f aca="false">G538*(1+L538/100)</f>
        <v>0</v>
      </c>
      <c r="N538" s="169" t="n">
        <v>0</v>
      </c>
      <c r="O538" s="169" t="n">
        <f aca="false">ROUND(E538*N538,2)</f>
        <v>0</v>
      </c>
      <c r="P538" s="169" t="n">
        <v>0</v>
      </c>
      <c r="Q538" s="169" t="n">
        <f aca="false">ROUND(E538*P538,2)</f>
        <v>0</v>
      </c>
      <c r="R538" s="169"/>
      <c r="S538" s="169" t="s">
        <v>82</v>
      </c>
      <c r="T538" s="169" t="s">
        <v>114</v>
      </c>
      <c r="U538" s="169" t="n">
        <v>0</v>
      </c>
      <c r="V538" s="169" t="n">
        <f aca="false">ROUND(E538*U538,2)</f>
        <v>0</v>
      </c>
      <c r="W538" s="169"/>
      <c r="X538" s="169" t="s">
        <v>700</v>
      </c>
      <c r="Y538" s="170"/>
      <c r="Z538" s="170"/>
      <c r="AA538" s="170"/>
      <c r="AB538" s="170"/>
      <c r="AC538" s="170"/>
      <c r="AD538" s="170"/>
      <c r="AE538" s="170"/>
      <c r="AF538" s="170"/>
      <c r="AG538" s="170" t="s">
        <v>701</v>
      </c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76" t="n">
        <v>206</v>
      </c>
      <c r="B539" s="177" t="s">
        <v>702</v>
      </c>
      <c r="C539" s="178" t="s">
        <v>703</v>
      </c>
      <c r="D539" s="179" t="s">
        <v>699</v>
      </c>
      <c r="E539" s="180" t="n">
        <v>1</v>
      </c>
      <c r="F539" s="181"/>
      <c r="G539" s="182" t="n">
        <f aca="false">ROUND(E539*F539,2)</f>
        <v>0</v>
      </c>
      <c r="H539" s="169" t="n">
        <v>0</v>
      </c>
      <c r="I539" s="169" t="n">
        <f aca="false">ROUND(E539*H539,2)</f>
        <v>0</v>
      </c>
      <c r="J539" s="169" t="n">
        <v>2000</v>
      </c>
      <c r="K539" s="169" t="n">
        <f aca="false">ROUND(E539*J539,2)</f>
        <v>2000</v>
      </c>
      <c r="L539" s="169" t="n">
        <v>21</v>
      </c>
      <c r="M539" s="169" t="n">
        <f aca="false">G539*(1+L539/100)</f>
        <v>0</v>
      </c>
      <c r="N539" s="169" t="n">
        <v>0</v>
      </c>
      <c r="O539" s="169" t="n">
        <f aca="false">ROUND(E539*N539,2)</f>
        <v>0</v>
      </c>
      <c r="P539" s="169" t="n">
        <v>0</v>
      </c>
      <c r="Q539" s="169" t="n">
        <f aca="false">ROUND(E539*P539,2)</f>
        <v>0</v>
      </c>
      <c r="R539" s="169"/>
      <c r="S539" s="169" t="s">
        <v>82</v>
      </c>
      <c r="T539" s="169" t="s">
        <v>114</v>
      </c>
      <c r="U539" s="169" t="n">
        <v>0</v>
      </c>
      <c r="V539" s="169" t="n">
        <f aca="false">ROUND(E539*U539,2)</f>
        <v>0</v>
      </c>
      <c r="W539" s="169"/>
      <c r="X539" s="169" t="s">
        <v>700</v>
      </c>
      <c r="Y539" s="170"/>
      <c r="Z539" s="170"/>
      <c r="AA539" s="170"/>
      <c r="AB539" s="170"/>
      <c r="AC539" s="170"/>
      <c r="AD539" s="170"/>
      <c r="AE539" s="170"/>
      <c r="AF539" s="170"/>
      <c r="AG539" s="170" t="s">
        <v>701</v>
      </c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76" t="n">
        <v>207</v>
      </c>
      <c r="B540" s="177" t="s">
        <v>704</v>
      </c>
      <c r="C540" s="178" t="s">
        <v>705</v>
      </c>
      <c r="D540" s="179" t="s">
        <v>699</v>
      </c>
      <c r="E540" s="180" t="n">
        <v>1</v>
      </c>
      <c r="F540" s="181"/>
      <c r="G540" s="182" t="n">
        <f aca="false">ROUND(E540*F540,2)</f>
        <v>0</v>
      </c>
      <c r="H540" s="169" t="n">
        <v>0</v>
      </c>
      <c r="I540" s="169" t="n">
        <f aca="false">ROUND(E540*H540,2)</f>
        <v>0</v>
      </c>
      <c r="J540" s="169" t="n">
        <v>1500</v>
      </c>
      <c r="K540" s="169" t="n">
        <f aca="false">ROUND(E540*J540,2)</f>
        <v>1500</v>
      </c>
      <c r="L540" s="169" t="n">
        <v>21</v>
      </c>
      <c r="M540" s="169" t="n">
        <f aca="false">G540*(1+L540/100)</f>
        <v>0</v>
      </c>
      <c r="N540" s="169" t="n">
        <v>0</v>
      </c>
      <c r="O540" s="169" t="n">
        <f aca="false">ROUND(E540*N540,2)</f>
        <v>0</v>
      </c>
      <c r="P540" s="169" t="n">
        <v>0</v>
      </c>
      <c r="Q540" s="169" t="n">
        <f aca="false">ROUND(E540*P540,2)</f>
        <v>0</v>
      </c>
      <c r="R540" s="169"/>
      <c r="S540" s="169" t="s">
        <v>82</v>
      </c>
      <c r="T540" s="169" t="s">
        <v>114</v>
      </c>
      <c r="U540" s="169" t="n">
        <v>0</v>
      </c>
      <c r="V540" s="169" t="n">
        <f aca="false">ROUND(E540*U540,2)</f>
        <v>0</v>
      </c>
      <c r="W540" s="169"/>
      <c r="X540" s="169" t="s">
        <v>700</v>
      </c>
      <c r="Y540" s="170"/>
      <c r="Z540" s="170"/>
      <c r="AA540" s="170"/>
      <c r="AB540" s="170"/>
      <c r="AC540" s="170"/>
      <c r="AD540" s="170"/>
      <c r="AE540" s="170"/>
      <c r="AF540" s="170"/>
      <c r="AG540" s="170" t="s">
        <v>701</v>
      </c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76" t="n">
        <v>208</v>
      </c>
      <c r="B541" s="177" t="s">
        <v>706</v>
      </c>
      <c r="C541" s="178" t="s">
        <v>707</v>
      </c>
      <c r="D541" s="179" t="s">
        <v>699</v>
      </c>
      <c r="E541" s="180" t="n">
        <v>1</v>
      </c>
      <c r="F541" s="181"/>
      <c r="G541" s="182" t="n">
        <f aca="false">ROUND(E541*F541,2)</f>
        <v>0</v>
      </c>
      <c r="H541" s="169" t="n">
        <v>0</v>
      </c>
      <c r="I541" s="169" t="n">
        <f aca="false">ROUND(E541*H541,2)</f>
        <v>0</v>
      </c>
      <c r="J541" s="169" t="n">
        <v>2000</v>
      </c>
      <c r="K541" s="169" t="n">
        <f aca="false">ROUND(E541*J541,2)</f>
        <v>2000</v>
      </c>
      <c r="L541" s="169" t="n">
        <v>21</v>
      </c>
      <c r="M541" s="169" t="n">
        <f aca="false">G541*(1+L541/100)</f>
        <v>0</v>
      </c>
      <c r="N541" s="169" t="n">
        <v>0</v>
      </c>
      <c r="O541" s="169" t="n">
        <f aca="false">ROUND(E541*N541,2)</f>
        <v>0</v>
      </c>
      <c r="P541" s="169" t="n">
        <v>0</v>
      </c>
      <c r="Q541" s="169" t="n">
        <f aca="false">ROUND(E541*P541,2)</f>
        <v>0</v>
      </c>
      <c r="R541" s="169"/>
      <c r="S541" s="169" t="s">
        <v>82</v>
      </c>
      <c r="T541" s="169" t="s">
        <v>114</v>
      </c>
      <c r="U541" s="169" t="n">
        <v>0</v>
      </c>
      <c r="V541" s="169" t="n">
        <f aca="false">ROUND(E541*U541,2)</f>
        <v>0</v>
      </c>
      <c r="W541" s="169"/>
      <c r="X541" s="169" t="s">
        <v>700</v>
      </c>
      <c r="Y541" s="170"/>
      <c r="Z541" s="170"/>
      <c r="AA541" s="170"/>
      <c r="AB541" s="170"/>
      <c r="AC541" s="170"/>
      <c r="AD541" s="170"/>
      <c r="AE541" s="170"/>
      <c r="AF541" s="170"/>
      <c r="AG541" s="170" t="s">
        <v>701</v>
      </c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76" t="n">
        <v>209</v>
      </c>
      <c r="B542" s="177" t="s">
        <v>708</v>
      </c>
      <c r="C542" s="178" t="s">
        <v>709</v>
      </c>
      <c r="D542" s="179" t="s">
        <v>699</v>
      </c>
      <c r="E542" s="180" t="n">
        <v>1</v>
      </c>
      <c r="F542" s="181"/>
      <c r="G542" s="182" t="n">
        <f aca="false">ROUND(E542*F542,2)</f>
        <v>0</v>
      </c>
      <c r="H542" s="169" t="n">
        <v>0</v>
      </c>
      <c r="I542" s="169" t="n">
        <f aca="false">ROUND(E542*H542,2)</f>
        <v>0</v>
      </c>
      <c r="J542" s="169" t="n">
        <v>200</v>
      </c>
      <c r="K542" s="169" t="n">
        <f aca="false">ROUND(E542*J542,2)</f>
        <v>200</v>
      </c>
      <c r="L542" s="169" t="n">
        <v>21</v>
      </c>
      <c r="M542" s="169" t="n">
        <f aca="false">G542*(1+L542/100)</f>
        <v>0</v>
      </c>
      <c r="N542" s="169" t="n">
        <v>0</v>
      </c>
      <c r="O542" s="169" t="n">
        <f aca="false">ROUND(E542*N542,2)</f>
        <v>0</v>
      </c>
      <c r="P542" s="169" t="n">
        <v>0</v>
      </c>
      <c r="Q542" s="169" t="n">
        <f aca="false">ROUND(E542*P542,2)</f>
        <v>0</v>
      </c>
      <c r="R542" s="169"/>
      <c r="S542" s="169" t="s">
        <v>113</v>
      </c>
      <c r="T542" s="169" t="s">
        <v>114</v>
      </c>
      <c r="U542" s="169" t="n">
        <v>0</v>
      </c>
      <c r="V542" s="169" t="n">
        <f aca="false">ROUND(E542*U542,2)</f>
        <v>0</v>
      </c>
      <c r="W542" s="169"/>
      <c r="X542" s="169" t="s">
        <v>700</v>
      </c>
      <c r="Y542" s="170"/>
      <c r="Z542" s="170"/>
      <c r="AA542" s="170"/>
      <c r="AB542" s="170"/>
      <c r="AC542" s="170"/>
      <c r="AD542" s="170"/>
      <c r="AE542" s="170"/>
      <c r="AF542" s="170"/>
      <c r="AG542" s="170" t="s">
        <v>701</v>
      </c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76" t="n">
        <v>210</v>
      </c>
      <c r="B543" s="177" t="s">
        <v>710</v>
      </c>
      <c r="C543" s="178" t="s">
        <v>711</v>
      </c>
      <c r="D543" s="179" t="s">
        <v>699</v>
      </c>
      <c r="E543" s="180" t="n">
        <v>1</v>
      </c>
      <c r="F543" s="181"/>
      <c r="G543" s="182" t="n">
        <f aca="false">ROUND(E543*F543,2)</f>
        <v>0</v>
      </c>
      <c r="H543" s="169" t="n">
        <v>0</v>
      </c>
      <c r="I543" s="169" t="n">
        <f aca="false">ROUND(E543*H543,2)</f>
        <v>0</v>
      </c>
      <c r="J543" s="169" t="n">
        <v>2000</v>
      </c>
      <c r="K543" s="169" t="n">
        <f aca="false">ROUND(E543*J543,2)</f>
        <v>2000</v>
      </c>
      <c r="L543" s="169" t="n">
        <v>21</v>
      </c>
      <c r="M543" s="169" t="n">
        <f aca="false">G543*(1+L543/100)</f>
        <v>0</v>
      </c>
      <c r="N543" s="169" t="n">
        <v>0</v>
      </c>
      <c r="O543" s="169" t="n">
        <f aca="false">ROUND(E543*N543,2)</f>
        <v>0</v>
      </c>
      <c r="P543" s="169" t="n">
        <v>0</v>
      </c>
      <c r="Q543" s="169" t="n">
        <f aca="false">ROUND(E543*P543,2)</f>
        <v>0</v>
      </c>
      <c r="R543" s="169"/>
      <c r="S543" s="169" t="s">
        <v>113</v>
      </c>
      <c r="T543" s="169" t="s">
        <v>114</v>
      </c>
      <c r="U543" s="169" t="n">
        <v>0</v>
      </c>
      <c r="V543" s="169" t="n">
        <f aca="false">ROUND(E543*U543,2)</f>
        <v>0</v>
      </c>
      <c r="W543" s="169"/>
      <c r="X543" s="169" t="s">
        <v>700</v>
      </c>
      <c r="Y543" s="170"/>
      <c r="Z543" s="170"/>
      <c r="AA543" s="170"/>
      <c r="AB543" s="170"/>
      <c r="AC543" s="170"/>
      <c r="AD543" s="170"/>
      <c r="AE543" s="170"/>
      <c r="AF543" s="170"/>
      <c r="AG543" s="170" t="s">
        <v>701</v>
      </c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76" t="n">
        <v>211</v>
      </c>
      <c r="B544" s="177" t="s">
        <v>712</v>
      </c>
      <c r="C544" s="178" t="s">
        <v>713</v>
      </c>
      <c r="D544" s="179" t="s">
        <v>699</v>
      </c>
      <c r="E544" s="180" t="n">
        <v>1</v>
      </c>
      <c r="F544" s="181"/>
      <c r="G544" s="182" t="n">
        <f aca="false">ROUND(E544*F544,2)</f>
        <v>0</v>
      </c>
      <c r="H544" s="169" t="n">
        <v>0</v>
      </c>
      <c r="I544" s="169" t="n">
        <f aca="false">ROUND(E544*H544,2)</f>
        <v>0</v>
      </c>
      <c r="J544" s="169" t="n">
        <v>5000</v>
      </c>
      <c r="K544" s="169" t="n">
        <f aca="false">ROUND(E544*J544,2)</f>
        <v>5000</v>
      </c>
      <c r="L544" s="169" t="n">
        <v>21</v>
      </c>
      <c r="M544" s="169" t="n">
        <f aca="false">G544*(1+L544/100)</f>
        <v>0</v>
      </c>
      <c r="N544" s="169" t="n">
        <v>0</v>
      </c>
      <c r="O544" s="169" t="n">
        <f aca="false">ROUND(E544*N544,2)</f>
        <v>0</v>
      </c>
      <c r="P544" s="169" t="n">
        <v>0</v>
      </c>
      <c r="Q544" s="169" t="n">
        <f aca="false">ROUND(E544*P544,2)</f>
        <v>0</v>
      </c>
      <c r="R544" s="169"/>
      <c r="S544" s="169" t="s">
        <v>113</v>
      </c>
      <c r="T544" s="169" t="s">
        <v>114</v>
      </c>
      <c r="U544" s="169" t="n">
        <v>0</v>
      </c>
      <c r="V544" s="169" t="n">
        <f aca="false">ROUND(E544*U544,2)</f>
        <v>0</v>
      </c>
      <c r="W544" s="169"/>
      <c r="X544" s="169" t="s">
        <v>700</v>
      </c>
      <c r="Y544" s="170"/>
      <c r="Z544" s="170"/>
      <c r="AA544" s="170"/>
      <c r="AB544" s="170"/>
      <c r="AC544" s="170"/>
      <c r="AD544" s="170"/>
      <c r="AE544" s="170"/>
      <c r="AF544" s="170"/>
      <c r="AG544" s="170" t="s">
        <v>701</v>
      </c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2" t="n">
        <v>212</v>
      </c>
      <c r="B545" s="163" t="s">
        <v>714</v>
      </c>
      <c r="C545" s="164" t="s">
        <v>715</v>
      </c>
      <c r="D545" s="165" t="s">
        <v>699</v>
      </c>
      <c r="E545" s="166" t="n">
        <v>1</v>
      </c>
      <c r="F545" s="167"/>
      <c r="G545" s="168" t="n">
        <f aca="false">ROUND(E545*F545,2)</f>
        <v>0</v>
      </c>
      <c r="H545" s="169" t="n">
        <v>0</v>
      </c>
      <c r="I545" s="169" t="n">
        <f aca="false">ROUND(E545*H545,2)</f>
        <v>0</v>
      </c>
      <c r="J545" s="169" t="n">
        <v>200</v>
      </c>
      <c r="K545" s="169" t="n">
        <f aca="false">ROUND(E545*J545,2)</f>
        <v>200</v>
      </c>
      <c r="L545" s="169" t="n">
        <v>21</v>
      </c>
      <c r="M545" s="169" t="n">
        <f aca="false">G545*(1+L545/100)</f>
        <v>0</v>
      </c>
      <c r="N545" s="169" t="n">
        <v>0</v>
      </c>
      <c r="O545" s="169" t="n">
        <f aca="false">ROUND(E545*N545,2)</f>
        <v>0</v>
      </c>
      <c r="P545" s="169" t="n">
        <v>0</v>
      </c>
      <c r="Q545" s="169" t="n">
        <f aca="false">ROUND(E545*P545,2)</f>
        <v>0</v>
      </c>
      <c r="R545" s="169"/>
      <c r="S545" s="169" t="s">
        <v>113</v>
      </c>
      <c r="T545" s="169" t="s">
        <v>114</v>
      </c>
      <c r="U545" s="169" t="n">
        <v>0</v>
      </c>
      <c r="V545" s="169" t="n">
        <f aca="false">ROUND(E545*U545,2)</f>
        <v>0</v>
      </c>
      <c r="W545" s="169"/>
      <c r="X545" s="169" t="s">
        <v>700</v>
      </c>
      <c r="Y545" s="170"/>
      <c r="Z545" s="170"/>
      <c r="AA545" s="170"/>
      <c r="AB545" s="170"/>
      <c r="AC545" s="170"/>
      <c r="AD545" s="170"/>
      <c r="AE545" s="170"/>
      <c r="AF545" s="170"/>
      <c r="AG545" s="170" t="s">
        <v>701</v>
      </c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0" collapsed="false">
      <c r="A546" s="131"/>
      <c r="B546" s="137"/>
      <c r="C546" s="186"/>
      <c r="D546" s="139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AE546" s="0" t="n">
        <v>15</v>
      </c>
      <c r="AF546" s="0" t="n">
        <v>21</v>
      </c>
      <c r="AG546" s="0" t="s">
        <v>62</v>
      </c>
    </row>
    <row r="547" customFormat="false" ht="12.75" hidden="false" customHeight="false" outlineLevel="0" collapsed="false">
      <c r="C547" s="187"/>
      <c r="D547" s="97"/>
      <c r="AG547" s="0" t="s">
        <v>716</v>
      </c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  <row r="1353" customFormat="false" ht="12.75" hidden="false" customHeight="false" outlineLevel="0" collapsed="false">
      <c r="D1353" s="97"/>
    </row>
    <row r="1354" customFormat="false" ht="12.75" hidden="false" customHeight="false" outlineLevel="0" collapsed="false">
      <c r="D1354" s="97"/>
    </row>
    <row r="1355" customFormat="false" ht="12.75" hidden="false" customHeight="false" outlineLevel="0" collapsed="false">
      <c r="D1355" s="97"/>
    </row>
    <row r="1356" customFormat="false" ht="12.75" hidden="false" customHeight="false" outlineLevel="0" collapsed="false">
      <c r="D1356" s="97"/>
    </row>
    <row r="1357" customFormat="false" ht="12.75" hidden="false" customHeight="false" outlineLevel="0" collapsed="false">
      <c r="D1357" s="97"/>
    </row>
    <row r="1358" customFormat="false" ht="12.75" hidden="false" customHeight="false" outlineLevel="0" collapsed="false">
      <c r="D1358" s="97"/>
    </row>
    <row r="1359" customFormat="false" ht="12.75" hidden="false" customHeight="false" outlineLevel="0" collapsed="false">
      <c r="D1359" s="97"/>
    </row>
    <row r="1360" customFormat="false" ht="12.75" hidden="false" customHeight="false" outlineLevel="0" collapsed="false">
      <c r="D1360" s="97"/>
    </row>
    <row r="1361" customFormat="false" ht="12.75" hidden="false" customHeight="false" outlineLevel="0" collapsed="false">
      <c r="D1361" s="97"/>
    </row>
    <row r="1362" customFormat="false" ht="12.75" hidden="false" customHeight="false" outlineLevel="0" collapsed="false">
      <c r="D1362" s="97"/>
    </row>
    <row r="1363" customFormat="false" ht="12.75" hidden="false" customHeight="false" outlineLevel="0" collapsed="false">
      <c r="D1363" s="97"/>
    </row>
    <row r="1364" customFormat="false" ht="12.75" hidden="false" customHeight="false" outlineLevel="0" collapsed="false">
      <c r="D1364" s="97"/>
    </row>
    <row r="1365" customFormat="false" ht="12.75" hidden="false" customHeight="false" outlineLevel="0" collapsed="false">
      <c r="D1365" s="97"/>
    </row>
    <row r="1366" customFormat="false" ht="12.75" hidden="false" customHeight="false" outlineLevel="0" collapsed="false">
      <c r="D1366" s="97"/>
    </row>
    <row r="1367" customFormat="false" ht="12.75" hidden="false" customHeight="false" outlineLevel="0" collapsed="false">
      <c r="D1367" s="97"/>
    </row>
    <row r="1368" customFormat="false" ht="12.75" hidden="false" customHeight="false" outlineLevel="0" collapsed="false">
      <c r="D1368" s="97"/>
    </row>
    <row r="1369" customFormat="false" ht="12.75" hidden="false" customHeight="false" outlineLevel="0" collapsed="false">
      <c r="D1369" s="97"/>
    </row>
    <row r="1370" customFormat="false" ht="12.75" hidden="false" customHeight="false" outlineLevel="0" collapsed="false">
      <c r="D1370" s="97"/>
    </row>
    <row r="1371" customFormat="false" ht="12.75" hidden="false" customHeight="false" outlineLevel="0" collapsed="false">
      <c r="D1371" s="97"/>
    </row>
    <row r="1372" customFormat="false" ht="12.75" hidden="false" customHeight="false" outlineLevel="0" collapsed="false">
      <c r="D1372" s="97"/>
    </row>
    <row r="1373" customFormat="false" ht="12.75" hidden="false" customHeight="false" outlineLevel="0" collapsed="false">
      <c r="D1373" s="97"/>
    </row>
    <row r="1374" customFormat="false" ht="12.75" hidden="false" customHeight="false" outlineLevel="0" collapsed="false">
      <c r="D1374" s="97"/>
    </row>
    <row r="1375" customFormat="false" ht="12.75" hidden="false" customHeight="false" outlineLevel="0" collapsed="false">
      <c r="D1375" s="97"/>
    </row>
    <row r="1376" customFormat="false" ht="12.75" hidden="false" customHeight="false" outlineLevel="0" collapsed="false">
      <c r="D1376" s="97"/>
    </row>
    <row r="1377" customFormat="false" ht="12.75" hidden="false" customHeight="false" outlineLevel="0" collapsed="false">
      <c r="D1377" s="97"/>
    </row>
    <row r="1378" customFormat="false" ht="12.75" hidden="false" customHeight="false" outlineLevel="0" collapsed="false">
      <c r="D1378" s="97"/>
    </row>
    <row r="1379" customFormat="false" ht="12.75" hidden="false" customHeight="false" outlineLevel="0" collapsed="false">
      <c r="D1379" s="97"/>
    </row>
    <row r="1380" customFormat="false" ht="12.75" hidden="false" customHeight="false" outlineLevel="0" collapsed="false">
      <c r="D1380" s="97"/>
    </row>
    <row r="1381" customFormat="false" ht="12.75" hidden="false" customHeight="false" outlineLevel="0" collapsed="false">
      <c r="D1381" s="97"/>
    </row>
    <row r="1382" customFormat="false" ht="12.75" hidden="false" customHeight="false" outlineLevel="0" collapsed="false">
      <c r="D1382" s="97"/>
    </row>
    <row r="1383" customFormat="false" ht="12.75" hidden="false" customHeight="false" outlineLevel="0" collapsed="false">
      <c r="D1383" s="97"/>
    </row>
    <row r="1384" customFormat="false" ht="12.75" hidden="false" customHeight="false" outlineLevel="0" collapsed="false">
      <c r="D1384" s="97"/>
    </row>
    <row r="1385" customFormat="false" ht="12.75" hidden="false" customHeight="false" outlineLevel="0" collapsed="false">
      <c r="D1385" s="97"/>
    </row>
    <row r="1386" customFormat="false" ht="12.75" hidden="false" customHeight="false" outlineLevel="0" collapsed="false">
      <c r="D1386" s="97"/>
    </row>
    <row r="1387" customFormat="false" ht="12.75" hidden="false" customHeight="false" outlineLevel="0" collapsed="false">
      <c r="D1387" s="97"/>
    </row>
    <row r="1388" customFormat="false" ht="12.75" hidden="false" customHeight="false" outlineLevel="0" collapsed="false">
      <c r="D1388" s="97"/>
    </row>
    <row r="1389" customFormat="false" ht="12.75" hidden="false" customHeight="false" outlineLevel="0" collapsed="false">
      <c r="D1389" s="97"/>
    </row>
    <row r="1390" customFormat="false" ht="12.75" hidden="false" customHeight="false" outlineLevel="0" collapsed="false">
      <c r="D1390" s="97"/>
    </row>
    <row r="1391" customFormat="false" ht="12.75" hidden="false" customHeight="false" outlineLevel="0" collapsed="false">
      <c r="D1391" s="97"/>
    </row>
    <row r="1392" customFormat="false" ht="12.75" hidden="false" customHeight="false" outlineLevel="0" collapsed="false">
      <c r="D1392" s="97"/>
    </row>
    <row r="1393" customFormat="false" ht="12.75" hidden="false" customHeight="false" outlineLevel="0" collapsed="false">
      <c r="D1393" s="97"/>
    </row>
    <row r="1394" customFormat="false" ht="12.75" hidden="false" customHeight="false" outlineLevel="0" collapsed="false">
      <c r="D1394" s="97"/>
    </row>
    <row r="1395" customFormat="false" ht="12.75" hidden="false" customHeight="false" outlineLevel="0" collapsed="false">
      <c r="D1395" s="97"/>
    </row>
    <row r="1396" customFormat="false" ht="12.75" hidden="false" customHeight="false" outlineLevel="0" collapsed="false">
      <c r="D1396" s="97"/>
    </row>
    <row r="1397" customFormat="false" ht="12.75" hidden="false" customHeight="false" outlineLevel="0" collapsed="false">
      <c r="D1397" s="97"/>
    </row>
    <row r="1398" customFormat="false" ht="12.75" hidden="false" customHeight="false" outlineLevel="0" collapsed="false">
      <c r="D1398" s="97"/>
    </row>
    <row r="1399" customFormat="false" ht="12.75" hidden="false" customHeight="false" outlineLevel="0" collapsed="false">
      <c r="D1399" s="97"/>
    </row>
    <row r="1400" customFormat="false" ht="12.75" hidden="false" customHeight="false" outlineLevel="0" collapsed="false">
      <c r="D1400" s="97"/>
    </row>
    <row r="1401" customFormat="false" ht="12.75" hidden="false" customHeight="false" outlineLevel="0" collapsed="false">
      <c r="D1401" s="97"/>
    </row>
    <row r="1402" customFormat="false" ht="12.75" hidden="false" customHeight="false" outlineLevel="0" collapsed="false">
      <c r="D1402" s="97"/>
    </row>
    <row r="1403" customFormat="false" ht="12.75" hidden="false" customHeight="false" outlineLevel="0" collapsed="false">
      <c r="D1403" s="97"/>
    </row>
    <row r="1404" customFormat="false" ht="12.75" hidden="false" customHeight="false" outlineLevel="0" collapsed="false">
      <c r="D1404" s="97"/>
    </row>
    <row r="1405" customFormat="false" ht="12.75" hidden="false" customHeight="false" outlineLevel="0" collapsed="false">
      <c r="D1405" s="97"/>
    </row>
    <row r="1406" customFormat="false" ht="12.75" hidden="false" customHeight="false" outlineLevel="0" collapsed="false">
      <c r="D1406" s="97"/>
    </row>
    <row r="1407" customFormat="false" ht="12.75" hidden="false" customHeight="false" outlineLevel="0" collapsed="false">
      <c r="D1407" s="97"/>
    </row>
    <row r="1408" customFormat="false" ht="12.75" hidden="false" customHeight="false" outlineLevel="0" collapsed="false">
      <c r="D1408" s="97"/>
    </row>
    <row r="1409" customFormat="false" ht="12.75" hidden="false" customHeight="false" outlineLevel="0" collapsed="false">
      <c r="D1409" s="97"/>
    </row>
    <row r="1410" customFormat="false" ht="12.75" hidden="false" customHeight="false" outlineLevel="0" collapsed="false">
      <c r="D1410" s="97"/>
    </row>
    <row r="1411" customFormat="false" ht="12.75" hidden="false" customHeight="false" outlineLevel="0" collapsed="false">
      <c r="D1411" s="97"/>
    </row>
    <row r="1412" customFormat="false" ht="12.75" hidden="false" customHeight="false" outlineLevel="0" collapsed="false">
      <c r="D1412" s="97"/>
    </row>
    <row r="1413" customFormat="false" ht="12.75" hidden="false" customHeight="false" outlineLevel="0" collapsed="false">
      <c r="D1413" s="97"/>
    </row>
    <row r="1414" customFormat="false" ht="12.75" hidden="false" customHeight="false" outlineLevel="0" collapsed="false">
      <c r="D1414" s="97"/>
    </row>
    <row r="1415" customFormat="false" ht="12.75" hidden="false" customHeight="false" outlineLevel="0" collapsed="false">
      <c r="D1415" s="97"/>
    </row>
    <row r="1416" customFormat="false" ht="12.75" hidden="false" customHeight="false" outlineLevel="0" collapsed="false">
      <c r="D1416" s="97"/>
    </row>
    <row r="1417" customFormat="false" ht="12.75" hidden="false" customHeight="false" outlineLevel="0" collapsed="false">
      <c r="D1417" s="97"/>
    </row>
    <row r="1418" customFormat="false" ht="12.75" hidden="false" customHeight="false" outlineLevel="0" collapsed="false">
      <c r="D1418" s="97"/>
    </row>
    <row r="1419" customFormat="false" ht="12.75" hidden="false" customHeight="false" outlineLevel="0" collapsed="false">
      <c r="D1419" s="97"/>
    </row>
    <row r="1420" customFormat="false" ht="12.75" hidden="false" customHeight="false" outlineLevel="0" collapsed="false">
      <c r="D1420" s="97"/>
    </row>
    <row r="1421" customFormat="false" ht="12.75" hidden="false" customHeight="false" outlineLevel="0" collapsed="false">
      <c r="D1421" s="97"/>
    </row>
    <row r="1422" customFormat="false" ht="12.75" hidden="false" customHeight="false" outlineLevel="0" collapsed="false">
      <c r="D1422" s="97"/>
    </row>
    <row r="1423" customFormat="false" ht="12.75" hidden="false" customHeight="false" outlineLevel="0" collapsed="false">
      <c r="D1423" s="97"/>
    </row>
    <row r="1424" customFormat="false" ht="12.75" hidden="false" customHeight="false" outlineLevel="0" collapsed="false">
      <c r="D1424" s="97"/>
    </row>
    <row r="1425" customFormat="false" ht="12.75" hidden="false" customHeight="false" outlineLevel="0" collapsed="false">
      <c r="D1425" s="97"/>
    </row>
    <row r="1426" customFormat="false" ht="12.75" hidden="false" customHeight="false" outlineLevel="0" collapsed="false">
      <c r="D1426" s="97"/>
    </row>
    <row r="1427" customFormat="false" ht="12.75" hidden="false" customHeight="false" outlineLevel="0" collapsed="false">
      <c r="D1427" s="97"/>
    </row>
    <row r="1428" customFormat="false" ht="12.75" hidden="false" customHeight="false" outlineLevel="0" collapsed="false">
      <c r="D1428" s="97"/>
    </row>
    <row r="1429" customFormat="false" ht="12.75" hidden="false" customHeight="false" outlineLevel="0" collapsed="false">
      <c r="D1429" s="97"/>
    </row>
    <row r="1430" customFormat="false" ht="12.75" hidden="false" customHeight="false" outlineLevel="0" collapsed="false">
      <c r="D1430" s="97"/>
    </row>
    <row r="1431" customFormat="false" ht="12.75" hidden="false" customHeight="false" outlineLevel="0" collapsed="false">
      <c r="D1431" s="97"/>
    </row>
    <row r="1432" customFormat="false" ht="12.75" hidden="false" customHeight="false" outlineLevel="0" collapsed="false">
      <c r="D1432" s="97"/>
    </row>
    <row r="1433" customFormat="false" ht="12.75" hidden="false" customHeight="false" outlineLevel="0" collapsed="false">
      <c r="D1433" s="97"/>
    </row>
    <row r="1434" customFormat="false" ht="12.75" hidden="false" customHeight="false" outlineLevel="0" collapsed="false">
      <c r="D1434" s="97"/>
    </row>
    <row r="1435" customFormat="false" ht="12.75" hidden="false" customHeight="false" outlineLevel="0" collapsed="false">
      <c r="D1435" s="97"/>
    </row>
    <row r="1436" customFormat="false" ht="12.75" hidden="false" customHeight="false" outlineLevel="0" collapsed="false">
      <c r="D1436" s="97"/>
    </row>
    <row r="1437" customFormat="false" ht="12.75" hidden="false" customHeight="false" outlineLevel="0" collapsed="false">
      <c r="D1437" s="97"/>
    </row>
    <row r="1438" customFormat="false" ht="12.75" hidden="false" customHeight="false" outlineLevel="0" collapsed="false">
      <c r="D1438" s="97"/>
    </row>
    <row r="1439" customFormat="false" ht="12.75" hidden="false" customHeight="false" outlineLevel="0" collapsed="false">
      <c r="D1439" s="97"/>
    </row>
    <row r="1440" customFormat="false" ht="12.75" hidden="false" customHeight="false" outlineLevel="0" collapsed="false">
      <c r="D1440" s="97"/>
    </row>
    <row r="1441" customFormat="false" ht="12.75" hidden="false" customHeight="false" outlineLevel="0" collapsed="false">
      <c r="D1441" s="97"/>
    </row>
    <row r="1442" customFormat="false" ht="12.75" hidden="false" customHeight="false" outlineLevel="0" collapsed="false">
      <c r="D1442" s="97"/>
    </row>
    <row r="1443" customFormat="false" ht="12.75" hidden="false" customHeight="false" outlineLevel="0" collapsed="false">
      <c r="D1443" s="97"/>
    </row>
    <row r="1444" customFormat="false" ht="12.75" hidden="false" customHeight="false" outlineLevel="0" collapsed="false">
      <c r="D1444" s="97"/>
    </row>
    <row r="1445" customFormat="false" ht="12.75" hidden="false" customHeight="false" outlineLevel="0" collapsed="false">
      <c r="D1445" s="97"/>
    </row>
    <row r="1446" customFormat="false" ht="12.75" hidden="false" customHeight="false" outlineLevel="0" collapsed="false">
      <c r="D1446" s="97"/>
    </row>
    <row r="1447" customFormat="false" ht="12.75" hidden="false" customHeight="false" outlineLevel="0" collapsed="false">
      <c r="D1447" s="97"/>
    </row>
    <row r="1448" customFormat="false" ht="12.75" hidden="false" customHeight="false" outlineLevel="0" collapsed="false">
      <c r="D1448" s="97"/>
    </row>
    <row r="1449" customFormat="false" ht="12.75" hidden="false" customHeight="false" outlineLevel="0" collapsed="false">
      <c r="D1449" s="97"/>
    </row>
    <row r="1450" customFormat="false" ht="12.75" hidden="false" customHeight="false" outlineLevel="0" collapsed="false">
      <c r="D1450" s="97"/>
    </row>
    <row r="1451" customFormat="false" ht="12.75" hidden="false" customHeight="false" outlineLevel="0" collapsed="false">
      <c r="D1451" s="97"/>
    </row>
    <row r="1452" customFormat="false" ht="12.75" hidden="false" customHeight="false" outlineLevel="0" collapsed="false">
      <c r="D1452" s="97"/>
    </row>
    <row r="1453" customFormat="false" ht="12.75" hidden="false" customHeight="false" outlineLevel="0" collapsed="false">
      <c r="D1453" s="97"/>
    </row>
    <row r="1454" customFormat="false" ht="12.75" hidden="false" customHeight="false" outlineLevel="0" collapsed="false">
      <c r="D1454" s="97"/>
    </row>
    <row r="1455" customFormat="false" ht="12.75" hidden="false" customHeight="false" outlineLevel="0" collapsed="false">
      <c r="D1455" s="97"/>
    </row>
    <row r="1456" customFormat="false" ht="12.75" hidden="false" customHeight="false" outlineLevel="0" collapsed="false">
      <c r="D1456" s="97"/>
    </row>
    <row r="1457" customFormat="false" ht="12.75" hidden="false" customHeight="false" outlineLevel="0" collapsed="false">
      <c r="D1457" s="97"/>
    </row>
    <row r="1458" customFormat="false" ht="12.75" hidden="false" customHeight="false" outlineLevel="0" collapsed="false">
      <c r="D1458" s="97"/>
    </row>
    <row r="1459" customFormat="false" ht="12.75" hidden="false" customHeight="false" outlineLevel="0" collapsed="false">
      <c r="D1459" s="97"/>
    </row>
    <row r="1460" customFormat="false" ht="12.75" hidden="false" customHeight="false" outlineLevel="0" collapsed="false">
      <c r="D1460" s="97"/>
    </row>
    <row r="1461" customFormat="false" ht="12.75" hidden="false" customHeight="false" outlineLevel="0" collapsed="false">
      <c r="D1461" s="97"/>
    </row>
    <row r="1462" customFormat="false" ht="12.75" hidden="false" customHeight="false" outlineLevel="0" collapsed="false">
      <c r="D1462" s="97"/>
    </row>
    <row r="1463" customFormat="false" ht="12.75" hidden="false" customHeight="false" outlineLevel="0" collapsed="false">
      <c r="D1463" s="97"/>
    </row>
    <row r="1464" customFormat="false" ht="12.75" hidden="false" customHeight="false" outlineLevel="0" collapsed="false">
      <c r="D1464" s="97"/>
    </row>
    <row r="1465" customFormat="false" ht="12.75" hidden="false" customHeight="false" outlineLevel="0" collapsed="false">
      <c r="D1465" s="97"/>
    </row>
    <row r="1466" customFormat="false" ht="12.75" hidden="false" customHeight="false" outlineLevel="0" collapsed="false">
      <c r="D1466" s="97"/>
    </row>
    <row r="1467" customFormat="false" ht="12.75" hidden="false" customHeight="false" outlineLevel="0" collapsed="false">
      <c r="D1467" s="97"/>
    </row>
    <row r="1468" customFormat="false" ht="12.75" hidden="false" customHeight="false" outlineLevel="0" collapsed="false">
      <c r="D1468" s="97"/>
    </row>
    <row r="1469" customFormat="false" ht="12.75" hidden="false" customHeight="false" outlineLevel="0" collapsed="false">
      <c r="D1469" s="97"/>
    </row>
    <row r="1470" customFormat="false" ht="12.75" hidden="false" customHeight="false" outlineLevel="0" collapsed="false">
      <c r="D1470" s="97"/>
    </row>
    <row r="1471" customFormat="false" ht="12.75" hidden="false" customHeight="false" outlineLevel="0" collapsed="false">
      <c r="D1471" s="97"/>
    </row>
    <row r="1472" customFormat="false" ht="12.75" hidden="false" customHeight="false" outlineLevel="0" collapsed="false">
      <c r="D1472" s="97"/>
    </row>
    <row r="1473" customFormat="false" ht="12.75" hidden="false" customHeight="false" outlineLevel="0" collapsed="false">
      <c r="D1473" s="97"/>
    </row>
    <row r="1474" customFormat="false" ht="12.75" hidden="false" customHeight="false" outlineLevel="0" collapsed="false">
      <c r="D1474" s="97"/>
    </row>
    <row r="1475" customFormat="false" ht="12.75" hidden="false" customHeight="false" outlineLevel="0" collapsed="false">
      <c r="D1475" s="97"/>
    </row>
    <row r="1476" customFormat="false" ht="12.75" hidden="false" customHeight="false" outlineLevel="0" collapsed="false">
      <c r="D1476" s="97"/>
    </row>
    <row r="1477" customFormat="false" ht="12.75" hidden="false" customHeight="false" outlineLevel="0" collapsed="false">
      <c r="D1477" s="97"/>
    </row>
    <row r="1478" customFormat="false" ht="12.75" hidden="false" customHeight="false" outlineLevel="0" collapsed="false">
      <c r="D1478" s="97"/>
    </row>
    <row r="1479" customFormat="false" ht="12.75" hidden="false" customHeight="false" outlineLevel="0" collapsed="false">
      <c r="D1479" s="97"/>
    </row>
    <row r="1480" customFormat="false" ht="12.75" hidden="false" customHeight="false" outlineLevel="0" collapsed="false">
      <c r="D1480" s="97"/>
    </row>
    <row r="1481" customFormat="false" ht="12.75" hidden="false" customHeight="false" outlineLevel="0" collapsed="false">
      <c r="D1481" s="97"/>
    </row>
    <row r="1482" customFormat="false" ht="12.75" hidden="false" customHeight="false" outlineLevel="0" collapsed="false">
      <c r="D1482" s="97"/>
    </row>
    <row r="1483" customFormat="false" ht="12.75" hidden="false" customHeight="false" outlineLevel="0" collapsed="false">
      <c r="D1483" s="97"/>
    </row>
    <row r="1484" customFormat="false" ht="12.75" hidden="false" customHeight="false" outlineLevel="0" collapsed="false">
      <c r="D1484" s="97"/>
    </row>
    <row r="1485" customFormat="false" ht="12.75" hidden="false" customHeight="false" outlineLevel="0" collapsed="false">
      <c r="D1485" s="97"/>
    </row>
    <row r="1486" customFormat="false" ht="12.75" hidden="false" customHeight="false" outlineLevel="0" collapsed="false">
      <c r="D1486" s="97"/>
    </row>
    <row r="1487" customFormat="false" ht="12.75" hidden="false" customHeight="false" outlineLevel="0" collapsed="false">
      <c r="D1487" s="97"/>
    </row>
    <row r="1488" customFormat="false" ht="12.75" hidden="false" customHeight="false" outlineLevel="0" collapsed="false">
      <c r="D1488" s="97"/>
    </row>
    <row r="1489" customFormat="false" ht="12.75" hidden="false" customHeight="false" outlineLevel="0" collapsed="false">
      <c r="D1489" s="97"/>
    </row>
    <row r="1490" customFormat="false" ht="12.75" hidden="false" customHeight="false" outlineLevel="0" collapsed="false">
      <c r="D1490" s="97"/>
    </row>
    <row r="1491" customFormat="false" ht="12.75" hidden="false" customHeight="false" outlineLevel="0" collapsed="false">
      <c r="D1491" s="97"/>
    </row>
    <row r="1492" customFormat="false" ht="12.75" hidden="false" customHeight="false" outlineLevel="0" collapsed="false">
      <c r="D1492" s="97"/>
    </row>
    <row r="1493" customFormat="false" ht="12.75" hidden="false" customHeight="false" outlineLevel="0" collapsed="false">
      <c r="D1493" s="97"/>
    </row>
    <row r="1494" customFormat="false" ht="12.75" hidden="false" customHeight="false" outlineLevel="0" collapsed="false">
      <c r="D1494" s="97"/>
    </row>
    <row r="1495" customFormat="false" ht="12.75" hidden="false" customHeight="false" outlineLevel="0" collapsed="false">
      <c r="D1495" s="97"/>
    </row>
    <row r="1496" customFormat="false" ht="12.75" hidden="false" customHeight="false" outlineLevel="0" collapsed="false">
      <c r="D1496" s="97"/>
    </row>
    <row r="1497" customFormat="false" ht="12.75" hidden="false" customHeight="false" outlineLevel="0" collapsed="false">
      <c r="D1497" s="97"/>
    </row>
    <row r="1498" customFormat="false" ht="12.75" hidden="false" customHeight="false" outlineLevel="0" collapsed="false">
      <c r="D1498" s="97"/>
    </row>
    <row r="1499" customFormat="false" ht="12.75" hidden="false" customHeight="false" outlineLevel="0" collapsed="false">
      <c r="D1499" s="97"/>
    </row>
    <row r="1500" customFormat="false" ht="12.75" hidden="false" customHeight="false" outlineLevel="0" collapsed="false">
      <c r="D1500" s="97"/>
    </row>
    <row r="1501" customFormat="false" ht="12.75" hidden="false" customHeight="false" outlineLevel="0" collapsed="false">
      <c r="D1501" s="97"/>
    </row>
    <row r="1502" customFormat="false" ht="12.75" hidden="false" customHeight="false" outlineLevel="0" collapsed="false">
      <c r="D1502" s="97"/>
    </row>
    <row r="1503" customFormat="false" ht="12.75" hidden="false" customHeight="false" outlineLevel="0" collapsed="false">
      <c r="D1503" s="97"/>
    </row>
    <row r="1504" customFormat="false" ht="12.75" hidden="false" customHeight="false" outlineLevel="0" collapsed="false">
      <c r="D1504" s="97"/>
    </row>
    <row r="1505" customFormat="false" ht="12.75" hidden="false" customHeight="false" outlineLevel="0" collapsed="false">
      <c r="D1505" s="97"/>
    </row>
    <row r="1506" customFormat="false" ht="12.75" hidden="false" customHeight="false" outlineLevel="0" collapsed="false">
      <c r="D1506" s="97"/>
    </row>
    <row r="1507" customFormat="false" ht="12.75" hidden="false" customHeight="false" outlineLevel="0" collapsed="false">
      <c r="D1507" s="97"/>
    </row>
    <row r="1508" customFormat="false" ht="12.75" hidden="false" customHeight="false" outlineLevel="0" collapsed="false">
      <c r="D1508" s="97"/>
    </row>
    <row r="1509" customFormat="false" ht="12.75" hidden="false" customHeight="false" outlineLevel="0" collapsed="false">
      <c r="D1509" s="97"/>
    </row>
    <row r="1510" customFormat="false" ht="12.75" hidden="false" customHeight="false" outlineLevel="0" collapsed="false">
      <c r="D1510" s="97"/>
    </row>
    <row r="1511" customFormat="false" ht="12.75" hidden="false" customHeight="false" outlineLevel="0" collapsed="false">
      <c r="D1511" s="97"/>
    </row>
    <row r="1512" customFormat="false" ht="12.75" hidden="false" customHeight="false" outlineLevel="0" collapsed="false">
      <c r="D1512" s="97"/>
    </row>
    <row r="1513" customFormat="false" ht="12.75" hidden="false" customHeight="false" outlineLevel="0" collapsed="false">
      <c r="D1513" s="97"/>
    </row>
    <row r="1514" customFormat="false" ht="12.75" hidden="false" customHeight="false" outlineLevel="0" collapsed="false">
      <c r="D1514" s="97"/>
    </row>
    <row r="1515" customFormat="false" ht="12.75" hidden="false" customHeight="false" outlineLevel="0" collapsed="false">
      <c r="D1515" s="97"/>
    </row>
    <row r="1516" customFormat="false" ht="12.75" hidden="false" customHeight="false" outlineLevel="0" collapsed="false">
      <c r="D1516" s="97"/>
    </row>
    <row r="1517" customFormat="false" ht="12.75" hidden="false" customHeight="false" outlineLevel="0" collapsed="false">
      <c r="D1517" s="97"/>
    </row>
    <row r="1518" customFormat="false" ht="12.75" hidden="false" customHeight="false" outlineLevel="0" collapsed="false">
      <c r="D1518" s="97"/>
    </row>
    <row r="1519" customFormat="false" ht="12.75" hidden="false" customHeight="false" outlineLevel="0" collapsed="false">
      <c r="D1519" s="97"/>
    </row>
    <row r="1520" customFormat="false" ht="12.75" hidden="false" customHeight="false" outlineLevel="0" collapsed="false">
      <c r="D1520" s="97"/>
    </row>
    <row r="1521" customFormat="false" ht="12.75" hidden="false" customHeight="false" outlineLevel="0" collapsed="false">
      <c r="D1521" s="97"/>
    </row>
    <row r="1522" customFormat="false" ht="12.75" hidden="false" customHeight="false" outlineLevel="0" collapsed="false">
      <c r="D1522" s="97"/>
    </row>
    <row r="1523" customFormat="false" ht="12.75" hidden="false" customHeight="false" outlineLevel="0" collapsed="false">
      <c r="D1523" s="97"/>
    </row>
    <row r="1524" customFormat="false" ht="12.75" hidden="false" customHeight="false" outlineLevel="0" collapsed="false">
      <c r="D1524" s="97"/>
    </row>
    <row r="1525" customFormat="false" ht="12.75" hidden="false" customHeight="false" outlineLevel="0" collapsed="false">
      <c r="D1525" s="97"/>
    </row>
    <row r="1526" customFormat="false" ht="12.75" hidden="false" customHeight="false" outlineLevel="0" collapsed="false">
      <c r="D1526" s="97"/>
    </row>
    <row r="1527" customFormat="false" ht="12.75" hidden="false" customHeight="false" outlineLevel="0" collapsed="false">
      <c r="D1527" s="97"/>
    </row>
    <row r="1528" customFormat="false" ht="12.75" hidden="false" customHeight="false" outlineLevel="0" collapsed="false">
      <c r="D1528" s="97"/>
    </row>
    <row r="1529" customFormat="false" ht="12.75" hidden="false" customHeight="false" outlineLevel="0" collapsed="false">
      <c r="D1529" s="97"/>
    </row>
    <row r="1530" customFormat="false" ht="12.75" hidden="false" customHeight="false" outlineLevel="0" collapsed="false">
      <c r="D1530" s="97"/>
    </row>
    <row r="1531" customFormat="false" ht="12.75" hidden="false" customHeight="false" outlineLevel="0" collapsed="false">
      <c r="D1531" s="97"/>
    </row>
    <row r="1532" customFormat="false" ht="12.75" hidden="false" customHeight="false" outlineLevel="0" collapsed="false">
      <c r="D1532" s="97"/>
    </row>
    <row r="1533" customFormat="false" ht="12.75" hidden="false" customHeight="false" outlineLevel="0" collapsed="false">
      <c r="D1533" s="97"/>
    </row>
    <row r="1534" customFormat="false" ht="12.75" hidden="false" customHeight="false" outlineLevel="0" collapsed="false">
      <c r="D1534" s="97"/>
    </row>
    <row r="1535" customFormat="false" ht="12.75" hidden="false" customHeight="false" outlineLevel="0" collapsed="false">
      <c r="D1535" s="97"/>
    </row>
    <row r="1536" customFormat="false" ht="12.75" hidden="false" customHeight="false" outlineLevel="0" collapsed="false">
      <c r="D1536" s="97"/>
    </row>
    <row r="1537" customFormat="false" ht="12.75" hidden="false" customHeight="false" outlineLevel="0" collapsed="false">
      <c r="D1537" s="97"/>
    </row>
    <row r="1538" customFormat="false" ht="12.75" hidden="false" customHeight="false" outlineLevel="0" collapsed="false">
      <c r="D1538" s="97"/>
    </row>
    <row r="1539" customFormat="false" ht="12.75" hidden="false" customHeight="false" outlineLevel="0" collapsed="false">
      <c r="D1539" s="97"/>
    </row>
    <row r="1540" customFormat="false" ht="12.75" hidden="false" customHeight="false" outlineLevel="0" collapsed="false">
      <c r="D1540" s="97"/>
    </row>
    <row r="1541" customFormat="false" ht="12.75" hidden="false" customHeight="false" outlineLevel="0" collapsed="false">
      <c r="D1541" s="97"/>
    </row>
    <row r="1542" customFormat="false" ht="12.75" hidden="false" customHeight="false" outlineLevel="0" collapsed="false">
      <c r="D1542" s="97"/>
    </row>
    <row r="1543" customFormat="false" ht="12.75" hidden="false" customHeight="false" outlineLevel="0" collapsed="false">
      <c r="D1543" s="97"/>
    </row>
    <row r="1544" customFormat="false" ht="12.75" hidden="false" customHeight="false" outlineLevel="0" collapsed="false">
      <c r="D1544" s="97"/>
    </row>
    <row r="1545" customFormat="false" ht="12.75" hidden="false" customHeight="false" outlineLevel="0" collapsed="false">
      <c r="D1545" s="97"/>
    </row>
  </sheetData>
  <autoFilter ref="A9:V54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17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