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  <sheet name="SO 01 P3" sheetId="7" state="visible" r:id="rId8"/>
    <sheet name="SO 01 P4" sheetId="8" state="visible" r:id="rId9"/>
  </sheets>
  <externalReferences>
    <externalReference r:id="rId10"/>
  </externalReferences>
  <definedNames>
    <definedName function="false" hidden="false" localSheetId="4" name="_xlnm.Print_Area" vbProcedure="false">'SO 01 P1'!$A$1:$X$451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351</definedName>
    <definedName function="false" hidden="false" localSheetId="5" name="_xlnm.Print_Titles" vbProcedure="false">'SO 01 P2'!$1:$7</definedName>
    <definedName function="false" hidden="false" localSheetId="6" name="_xlnm.Print_Area" vbProcedure="false">'SO 01 P3'!$A$1:$X$55</definedName>
    <definedName function="false" hidden="false" localSheetId="6" name="_xlnm.Print_Titles" vbProcedure="false">'SO 01 P3'!$1:$7</definedName>
    <definedName function="false" hidden="false" localSheetId="7" name="_xlnm.Print_Area" vbProcedure="false">'SO 01 P4'!$A$1:$X$28</definedName>
    <definedName function="false" hidden="false" localSheetId="7" name="_xlnm.Print_Titles" vbProcedure="false">'SO 01 P4'!$1:$7</definedName>
    <definedName function="false" hidden="false" localSheetId="3" name="_xlnm.Print_Area" vbProcedure="false">'SO 01 Pol'!$A$1:$X$445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0" uniqueCount="7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U Jatek 1 byt č.2, 19, 21 a přívod elektro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Přívody elektro do 10 bytů</t>
  </si>
  <si>
    <t xml:space="preserve">Rekonstrukce bytu - U Jatek 1 byt č.19</t>
  </si>
  <si>
    <t xml:space="preserve">Rekonstrukce bytu - U Jatek 1 byt č.2</t>
  </si>
  <si>
    <t xml:space="preserve">Rekonstrukce bytu - U Jatek 1 byt č.21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,1*3,06*2/1000</t>
  </si>
  <si>
    <t xml:space="preserve">VV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0,55*2,0)+(0,85*0,2)</t>
  </si>
  <si>
    <t xml:space="preserve">342948111</t>
  </si>
  <si>
    <t xml:space="preserve">Ukotvení příček k cihel.konstr. kotvami na hmožd.</t>
  </si>
  <si>
    <t xml:space="preserve">m</t>
  </si>
  <si>
    <t xml:space="preserve">347013111</t>
  </si>
  <si>
    <t xml:space="preserve">Oprava předstěny - jádro - demontáž + opětovná montáž</t>
  </si>
  <si>
    <t xml:space="preserve">hod</t>
  </si>
  <si>
    <t xml:space="preserve">Indiv</t>
  </si>
  <si>
    <t xml:space="preserve">342264098</t>
  </si>
  <si>
    <t xml:space="preserve">Příplatek k podhledu sádrokart. za plochu do 10 m2 pro plochy 5 - 10 m2</t>
  </si>
  <si>
    <t xml:space="preserve">Předsíň : 1,3*1,5</t>
  </si>
  <si>
    <t xml:space="preserve">15411740</t>
  </si>
  <si>
    <t xml:space="preserve">Profil L rovnoramenný S235  50x50x4 mm</t>
  </si>
  <si>
    <t xml:space="preserve">SPCM</t>
  </si>
  <si>
    <t xml:space="preserve">Specifikace</t>
  </si>
  <si>
    <t xml:space="preserve">POL3_</t>
  </si>
  <si>
    <t xml:space="preserve">416021121</t>
  </si>
  <si>
    <t xml:space="preserve">Podhledy SDK, kovová.kce CD. 1x deska RB 12,5 mm</t>
  </si>
  <si>
    <t xml:space="preserve">602011141</t>
  </si>
  <si>
    <t xml:space="preserve">Štuk na stěnách vnitřní, ručně tloušťka vrstvy 4 mm</t>
  </si>
  <si>
    <t xml:space="preserve">Kuchyň : 1,8*0,6</t>
  </si>
  <si>
    <t xml:space="preserve">611421231</t>
  </si>
  <si>
    <t xml:space="preserve">Oprava váp.omítek stropů do 10% plochy - štukových po provedení rozvodů elektro</t>
  </si>
  <si>
    <t xml:space="preserve">Chodba : 2,8*1,8</t>
  </si>
  <si>
    <t xml:space="preserve">Kuchyň : 2,4*2,8</t>
  </si>
  <si>
    <t xml:space="preserve">Koupelna : 1,8*2,3</t>
  </si>
  <si>
    <t xml:space="preserve">Pokoj : 4,0*4,1</t>
  </si>
  <si>
    <t xml:space="preserve">612421626</t>
  </si>
  <si>
    <t xml:space="preserve">Omítka vnitřní zdiva, MVC, hladká</t>
  </si>
  <si>
    <t xml:space="preserve">(1,0+0,6)*1,75</t>
  </si>
  <si>
    <t xml:space="preserve">Koupelna : (2,3*2+1,8*2)*2,0</t>
  </si>
  <si>
    <t xml:space="preserve">-0,8*2,0</t>
  </si>
  <si>
    <t xml:space="preserve">-1,0*2,0</t>
  </si>
  <si>
    <t xml:space="preserve">612421231</t>
  </si>
  <si>
    <t xml:space="preserve">Oprava vápen.omítek stěn do 10 % pl. - štukových po provedení rozvodů elektro</t>
  </si>
  <si>
    <t xml:space="preserve">Předsíň : (1,3*2+1,5*2)*2,7</t>
  </si>
  <si>
    <t xml:space="preserve">-0,8*1,97*2</t>
  </si>
  <si>
    <t xml:space="preserve">Chodba : (1,8*2+2,8*2)*2,7</t>
  </si>
  <si>
    <t xml:space="preserve">-0,8*1,97*4</t>
  </si>
  <si>
    <t xml:space="preserve">Kuchyň : (2,4*2+2,8*2)*2,7</t>
  </si>
  <si>
    <t xml:space="preserve">-0,8*1,97</t>
  </si>
  <si>
    <t xml:space="preserve">-1,5*1,5</t>
  </si>
  <si>
    <t xml:space="preserve">Koupelna : (2,3*2+1,8*2-1,0)*(2,7-2,0)</t>
  </si>
  <si>
    <t xml:space="preserve">Pokoj : (4,0*2+4,1*2)*2,7</t>
  </si>
  <si>
    <t xml:space="preserve">612423531</t>
  </si>
  <si>
    <t xml:space="preserve">Omítka rýh stěn vápenná šířky do 15 cm, štuková</t>
  </si>
  <si>
    <t xml:space="preserve">6,0*0,07</t>
  </si>
  <si>
    <t xml:space="preserve">5,0*0,15</t>
  </si>
  <si>
    <t xml:space="preserve">40,0*0,03</t>
  </si>
  <si>
    <t xml:space="preserve">10,0*0,03</t>
  </si>
  <si>
    <t xml:space="preserve">612481211</t>
  </si>
  <si>
    <t xml:space="preserve">Montáž výztužné sítě(perlinky)do stěrky-vnit.stěny včetně výztužné sítě a stěrkového tmelu</t>
  </si>
  <si>
    <t xml:space="preserve">Koupelna : (0,55*2,0+0,1)*2,0</t>
  </si>
  <si>
    <t xml:space="preserve">632411904</t>
  </si>
  <si>
    <t xml:space="preserve">Penetrace savých podkladů 0,25 l/m2</t>
  </si>
  <si>
    <t xml:space="preserve">610991111R00</t>
  </si>
  <si>
    <t xml:space="preserve">Zakrývání výplní vnitřních otvorů</t>
  </si>
  <si>
    <t xml:space="preserve">R-položka</t>
  </si>
  <si>
    <t xml:space="preserve">POL12_1</t>
  </si>
  <si>
    <t xml:space="preserve">1,5*1,5</t>
  </si>
  <si>
    <t xml:space="preserve">1,2*1,5</t>
  </si>
  <si>
    <t xml:space="preserve">631311121</t>
  </si>
  <si>
    <t xml:space="preserve">Doplnění mazanin betonem do 1 m2, do tl. 8 cm</t>
  </si>
  <si>
    <t xml:space="preserve">m3</t>
  </si>
  <si>
    <t xml:space="preserve">Vyspádování sprch. koutu : 1,0*0,85*0,08</t>
  </si>
  <si>
    <t xml:space="preserve">Koupelna : (2,3*1,8)-(0,45*0,9)</t>
  </si>
  <si>
    <t xml:space="preserve">632421120</t>
  </si>
  <si>
    <t xml:space="preserve">Potěr samonivelační ,ručně zpracovaný,tl. do 10 mm</t>
  </si>
  <si>
    <t xml:space="preserve">642942111</t>
  </si>
  <si>
    <t xml:space="preserve">Osazení zárubní dveřních ocelových, pl. do 2,5 m2</t>
  </si>
  <si>
    <t xml:space="preserve">kus</t>
  </si>
  <si>
    <t xml:space="preserve">55330383</t>
  </si>
  <si>
    <t xml:space="preserve">Zárubeň ocelová YH100   800x1970x100 P ZAKO pro přesné zdění, bez drážky, pevně přivařené závěsy</t>
  </si>
  <si>
    <t xml:space="preserve">952901111</t>
  </si>
  <si>
    <t xml:space="preserve">Vyčištění budov o výšce podlaží do 4 m</t>
  </si>
  <si>
    <t xml:space="preserve">962031143</t>
  </si>
  <si>
    <t xml:space="preserve">Bourání příček z tvárnic pórobetonových tl. 100 mm</t>
  </si>
  <si>
    <t xml:space="preserve">(1,7+0,7)*2*0,5</t>
  </si>
  <si>
    <t xml:space="preserve">965048150</t>
  </si>
  <si>
    <t xml:space="preserve">Dočištění povrchu po vybourání dlažeb, tmel do 50%</t>
  </si>
  <si>
    <t xml:space="preserve">(2,3*1,8)-(0,45*0,9)</t>
  </si>
  <si>
    <t xml:space="preserve">965081713</t>
  </si>
  <si>
    <t xml:space="preserve">Bourání dlažeb keramických tl.10 mm, nad 1 m2</t>
  </si>
  <si>
    <t xml:space="preserve">967031132</t>
  </si>
  <si>
    <t xml:space="preserve">Přisekání rovných ostění cihelných na MVC</t>
  </si>
  <si>
    <t xml:space="preserve">0,1*1,97</t>
  </si>
  <si>
    <t xml:space="preserve">968061125</t>
  </si>
  <si>
    <t xml:space="preserve">Vyvěšení dřevěných dveřních křídel pl. do 2 m2 odvoz do skladu - PRIOR</t>
  </si>
  <si>
    <t xml:space="preserve">968072455</t>
  </si>
  <si>
    <t xml:space="preserve">Vybourání kovových dveřních zárubní pl. do 2 m2</t>
  </si>
  <si>
    <t xml:space="preserve">0,6*1,97</t>
  </si>
  <si>
    <t xml:space="preserve">970231100</t>
  </si>
  <si>
    <t xml:space="preserve">Řezání cihelného zdiva hl. řezu 100 mm</t>
  </si>
  <si>
    <t xml:space="preserve">1,97+0,25</t>
  </si>
  <si>
    <t xml:space="preserve">971033621</t>
  </si>
  <si>
    <t xml:space="preserve">Vybourání otv. zeď cihel. pl.4 m2, tl.10 cm, MVC</t>
  </si>
  <si>
    <t xml:space="preserve">0,25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Koupelna : (2,3*2+1,8*2)*(2,7-2,0)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-(0,8*2,0)-(0,9*2)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2,3*2+1,8*2-0,8)*0,1</t>
  </si>
  <si>
    <t xml:space="preserve">(1,0+0,8+1,0)*2,0</t>
  </si>
  <si>
    <t xml:space="preserve">711212601</t>
  </si>
  <si>
    <t xml:space="preserve">Těsnicí pás do spoje podlaha - stěna</t>
  </si>
  <si>
    <t xml:space="preserve">(2,3*2+1,8*2-0,8+0,55*2+0,1+0,9*2)</t>
  </si>
  <si>
    <t xml:space="preserve">2*2,0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Vlastní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 - kulový kohout 3/4"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2</t>
  </si>
  <si>
    <t xml:space="preserve">Přesun hmot pro vnitřní vodovod, výšky do 12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1223424</t>
  </si>
  <si>
    <t xml:space="preserve">D+M Sprchový žlab nerez 70cm včetně napojení na kanalizaci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 </t>
  </si>
  <si>
    <t xml:space="preserve">725219401</t>
  </si>
  <si>
    <t xml:space="preserve">Montáž umyvadel na šrouby do zdiva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49201</t>
  </si>
  <si>
    <t xml:space="preserve">Montáž baterií sprchových, pevná výška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491570R</t>
  </si>
  <si>
    <t xml:space="preserve">Závěs sprchový včetně teleskopické tyče,  130x210cm</t>
  </si>
  <si>
    <t xml:space="preserve">55144162</t>
  </si>
  <si>
    <t xml:space="preserve">Sprchová sada 3-funkční ruční sprcha d 100 mm, Chrom</t>
  </si>
  <si>
    <t xml:space="preserve">551450092</t>
  </si>
  <si>
    <t xml:space="preserve">Baterie sprchová nástěnná  bez příslušenství, Chrom</t>
  </si>
  <si>
    <t xml:space="preserve">55145356</t>
  </si>
  <si>
    <t xml:space="preserve">Sprchová tyč s délkou 70 cm s výškou 70 cm. V kulatém designu. Chrom</t>
  </si>
  <si>
    <t xml:space="preserve">551789001R</t>
  </si>
  <si>
    <t xml:space="preserve">Držák toaletního papíru chrom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, vaniček</t>
  </si>
  <si>
    <t xml:space="preserve">998725202</t>
  </si>
  <si>
    <t xml:space="preserve">Přesun hmot pro zařizovací předměty, výšky do 12 m</t>
  </si>
  <si>
    <t xml:space="preserve">877353121</t>
  </si>
  <si>
    <t xml:space="preserve">Montáž tvarovek odboč. plast. gum. kroužek DN 200 včetně dodávky odbočky PVC 110/110 mm</t>
  </si>
  <si>
    <t xml:space="preserve">728115211</t>
  </si>
  <si>
    <t xml:space="preserve">Montáž potrubí ohebného neizol. z PVC do d 100 mm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28611773.AR</t>
  </si>
  <si>
    <t xml:space="preserve">PVC ventilační trubka ohebná O 100 mm</t>
  </si>
  <si>
    <t xml:space="preserve">429148013</t>
  </si>
  <si>
    <t xml:space="preserve">Ventilátor do koupelny s automatickou žaluzií - radiální d=100</t>
  </si>
  <si>
    <t xml:space="preserve">429724811R</t>
  </si>
  <si>
    <t xml:space="preserve">Větrací mřížka 60x400mm dveřní</t>
  </si>
  <si>
    <t xml:space="preserve">998728202</t>
  </si>
  <si>
    <t xml:space="preserve">Přesun hmot pro vzduchotechniku, výšky do 12 m</t>
  </si>
  <si>
    <t xml:space="preserve">735179110</t>
  </si>
  <si>
    <t xml:space="preserve">Montáž otopných těles koupelnových (žebříků) včetně nových konzol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11870R00</t>
  </si>
  <si>
    <t xml:space="preserve">Demontáž těles otopných koupelnových</t>
  </si>
  <si>
    <t xml:space="preserve">998735201</t>
  </si>
  <si>
    <t xml:space="preserve">Přesun hmot pro otopná tělesa, výšky do 6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695213</t>
  </si>
  <si>
    <t xml:space="preserve">Montáž prahů dveří jednokřídlových š. nad 10 cm</t>
  </si>
  <si>
    <t xml:space="preserve">766825821</t>
  </si>
  <si>
    <t xml:space="preserve">Demontáž vestavěných skříní 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772840R00</t>
  </si>
  <si>
    <t xml:space="preserve">D+M šatní skříně - dělená DTD, TL. 18mm,ABS HRANA. BARVA DEKOR DŘEVO - sonoma šatní tyč kovová včetně madel, rozměr 600x1200mm v.2,7m 2dveřová, uchytky nerez, 5x vnitřní police 600x1200mm</t>
  </si>
  <si>
    <t xml:space="preserve">766872840R00</t>
  </si>
  <si>
    <t xml:space="preserve">D+M kuchyň. špíze - laminát včetně madla barva dle kuchyň. linky (sonoma) nerez úchytky  včetně dvířek a polic dle stávající skříně 600x600x2700</t>
  </si>
  <si>
    <t xml:space="preserve">61160101R</t>
  </si>
  <si>
    <t xml:space="preserve">Dveře vnitřní hladké plné 1kř. 80x197 bílé včetně kování WC</t>
  </si>
  <si>
    <t xml:space="preserve">61160603</t>
  </si>
  <si>
    <t xml:space="preserve">Dveře vnitřní hladké 2/3 sklo 1kř. 80x197 bílé včetně kování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06</t>
  </si>
  <si>
    <t xml:space="preserve">D+M Odsavač par bílý 630W rekuperační</t>
  </si>
  <si>
    <t xml:space="preserve">7665488</t>
  </si>
  <si>
    <t xml:space="preserve">Vystěhování bytu - kuchyň. linka, skříň špajz včetně odvozu a poplatku za skládku</t>
  </si>
  <si>
    <t xml:space="preserve">766877115R00</t>
  </si>
  <si>
    <t xml:space="preserve">D+M Kuchyňské linky atyp DL=1200mm + 600mm skříňka nad digestoří</t>
  </si>
  <si>
    <t xml:space="preserve">Lamino barvy dle požadavku invesotra, hrany ABS, : 1,8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612915</t>
  </si>
  <si>
    <t xml:space="preserve">Oprava - seřízení plastových oken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3*2+1,8*2-0,8+0,55*2+0,1+0,85*2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00Kč/m2</t>
  </si>
  <si>
    <t xml:space="preserve">Začátek provozního součtu</t>
  </si>
  <si>
    <t xml:space="preserve">  Koupelna : (2,3*1,8)-(0,45*0,9)</t>
  </si>
  <si>
    <t xml:space="preserve">Konec provozního součtu</t>
  </si>
  <si>
    <t xml:space="preserve">3,735*1,1</t>
  </si>
  <si>
    <t xml:space="preserve">998771202</t>
  </si>
  <si>
    <t xml:space="preserve">Přesun hmot pro podlahy z dlaždic, výšky do 12 m</t>
  </si>
  <si>
    <t xml:space="preserve">776101101</t>
  </si>
  <si>
    <t xml:space="preserve">Vysávání podlah prům.vysavačem pod povlak.podlahy</t>
  </si>
  <si>
    <t xml:space="preserve">776421100</t>
  </si>
  <si>
    <t xml:space="preserve">Lepení podlahových soklíků z PVC a vinylu včetně dodávky soklíku PVC</t>
  </si>
  <si>
    <t xml:space="preserve">Předsíň : (1,3*2+1,5*2)</t>
  </si>
  <si>
    <t xml:space="preserve">-0,8*2</t>
  </si>
  <si>
    <t xml:space="preserve">Chodba : (1,8*2+2,8*2)</t>
  </si>
  <si>
    <t xml:space="preserve">-0,8*4</t>
  </si>
  <si>
    <t xml:space="preserve">Kuchyň : (2,4*2+2,8*2)</t>
  </si>
  <si>
    <t xml:space="preserve">-0,8</t>
  </si>
  <si>
    <t xml:space="preserve">Pokoj : (4,0*2+4,1*2)</t>
  </si>
  <si>
    <t xml:space="preserve">776511820</t>
  </si>
  <si>
    <t xml:space="preserve">Odstranění PVC a koberců lepených s podložkou včetně lišt včetně odstranění lepidla</t>
  </si>
  <si>
    <t xml:space="preserve">776521100</t>
  </si>
  <si>
    <t xml:space="preserve">Lepení povlak.podlah z pásů PVC na fixační lepidlo včetně podlahoviny s nášlapnou vrstvou 0,6mm (dekor dřeva)</t>
  </si>
  <si>
    <t xml:space="preserve">776981101</t>
  </si>
  <si>
    <t xml:space="preserve">Montáž přechodové, podlahové lišty samolepicí </t>
  </si>
  <si>
    <t xml:space="preserve">0,8</t>
  </si>
  <si>
    <t xml:space="preserve">776994111</t>
  </si>
  <si>
    <t xml:space="preserve">Svařování povlakových podlah z pásů nebo čtverců včetně svařovací šňůry PVC 1179</t>
  </si>
  <si>
    <t xml:space="preserve">  Předsíň : 1,3*1,5</t>
  </si>
  <si>
    <t xml:space="preserve">  Chodba : 2,8*1,8</t>
  </si>
  <si>
    <t xml:space="preserve">  Kuchyň : 2,4*2,8</t>
  </si>
  <si>
    <t xml:space="preserve">  Pokoj : 4,0*4,1</t>
  </si>
  <si>
    <t xml:space="preserve">30,11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(0,55*2,0*2)+(0,15*2*0,85)</t>
  </si>
  <si>
    <t xml:space="preserve">-(0,8*2,0)-(0,9*2,0)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20x4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Koupelna : 4*2,0+0,55*2+0,1+0,85*2</t>
  </si>
  <si>
    <t xml:space="preserve">Kuchyň : 1,75</t>
  </si>
  <si>
    <t xml:space="preserve">03</t>
  </si>
  <si>
    <t xml:space="preserve">Keramický obklad 20x40 - předpoklad ceny 350Kč/m2</t>
  </si>
  <si>
    <t xml:space="preserve">  Koupelna : (2,3*2+1,8*2)*2,0</t>
  </si>
  <si>
    <t xml:space="preserve">  (0,55*2,0*2)+(0,15*2*0,85)</t>
  </si>
  <si>
    <t xml:space="preserve">  -(0,8*2,0)-(0,9*2,0)</t>
  </si>
  <si>
    <t xml:space="preserve">  Kuchyň : (1,0+0,6)*1,75</t>
  </si>
  <si>
    <t xml:space="preserve">18,255*1,05</t>
  </si>
  <si>
    <t xml:space="preserve">59760720.AR</t>
  </si>
  <si>
    <t xml:space="preserve">Lišta obkl/dlažba plast v barvě obkladu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6*0,6*2*(10+8)+0,8*0,6</t>
  </si>
  <si>
    <t xml:space="preserve">783424340</t>
  </si>
  <si>
    <t xml:space="preserve">Nátěr syntet. potrubí do DN 50 mm  Z+2x +1x email</t>
  </si>
  <si>
    <t xml:space="preserve">2,7*4</t>
  </si>
  <si>
    <t xml:space="preserve">11</t>
  </si>
  <si>
    <t xml:space="preserve">783225400</t>
  </si>
  <si>
    <t xml:space="preserve">Nátěr syntetický kov. konstr. 2x + 1x email + tmel</t>
  </si>
  <si>
    <t xml:space="preserve">(0,8+2*2,1)*(0,15+0,05*2)*5</t>
  </si>
  <si>
    <t xml:space="preserve">784402801</t>
  </si>
  <si>
    <t xml:space="preserve">Odstranění malby oškrábáním v místnosti H do 3,8 m</t>
  </si>
  <si>
    <t xml:space="preserve">Pokoj : (4,1)*(2,7)</t>
  </si>
  <si>
    <t xml:space="preserve">784403801</t>
  </si>
  <si>
    <t xml:space="preserve">Odstranění maleb omytím v místnosti H do 3,8 m</t>
  </si>
  <si>
    <t xml:space="preserve">Stropy : </t>
  </si>
  <si>
    <t xml:space="preserve">Stěny : </t>
  </si>
  <si>
    <t xml:space="preserve">Pokoj : (4,0*2+4,1)*2,7</t>
  </si>
  <si>
    <t xml:space="preserve">784191101</t>
  </si>
  <si>
    <t xml:space="preserve">Penetrace podkladu univerzální Primalex 1x</t>
  </si>
  <si>
    <t xml:space="preserve">Nové omítky : 4,1*2,7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20901</t>
  </si>
  <si>
    <t xml:space="preserve">Hlavní vypínač v rozvaděči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021548885</t>
  </si>
  <si>
    <t xml:space="preserve">HLAVNÍ JISTIČ 3X25A TŘÍFÁZOVÝ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358891530</t>
  </si>
  <si>
    <t xml:space="preserve">Chránič kombi PFL7-16/1N/B/003 proudový s nadproud.ochrano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-0,8*1,5</t>
  </si>
  <si>
    <t xml:space="preserve">-0,8*2,4</t>
  </si>
  <si>
    <t xml:space="preserve">Vyvěšení dřevěných dveřních křídel pl. do 2 m2</t>
  </si>
  <si>
    <t xml:space="preserve">Montáž vodovodních armatur,1závit, G 3/4 včetně armatury (kulový kohout)</t>
  </si>
  <si>
    <t xml:space="preserve">Montáž klozetových mís kombinovaných</t>
  </si>
  <si>
    <t xml:space="preserve">Montáž plynových sporáků stávajících včetně vyčištění</t>
  </si>
  <si>
    <t xml:space="preserve">Demontáž plynového sporáku pro opětovné použití</t>
  </si>
  <si>
    <t xml:space="preserve">Demontáž klozetů splachovacích </t>
  </si>
  <si>
    <t xml:space="preserve">D+M šatní skříně - dělená - DTD TL. 18mm,ABS HRANA. BARVA DEKOR DŘEVO - sonoma šatní tyč kovová včetně madel, rozměr 600x1200mm v.2,7m 2dveřová, uchytky nerez, 5x vnitřní police 600x1200mm</t>
  </si>
  <si>
    <t xml:space="preserve">61187156</t>
  </si>
  <si>
    <t xml:space="preserve">Prah dubový délka 80 cm šířka 10 cm tl. 2 cm včetně nátěrů</t>
  </si>
  <si>
    <t xml:space="preserve">776401800</t>
  </si>
  <si>
    <t xml:space="preserve">Demontáž soklíků nebo lišt, pryžových nebo z PVC odstranění a uložení na hromady</t>
  </si>
  <si>
    <t xml:space="preserve">0,8*2</t>
  </si>
  <si>
    <t xml:space="preserve">  -(0,8*2,0)-(0,9*2)</t>
  </si>
  <si>
    <t xml:space="preserve">0,16*0,6*2*(7+8)+0,8*0,6</t>
  </si>
  <si>
    <t xml:space="preserve">18,0</t>
  </si>
  <si>
    <t xml:space="preserve">783903811</t>
  </si>
  <si>
    <t xml:space="preserve">Odmaštění chemickými rozpouštědly</t>
  </si>
  <si>
    <t xml:space="preserve">786611811</t>
  </si>
  <si>
    <t xml:space="preserve">Dmtž předokenních rolet s viditelným boxem - garnýž</t>
  </si>
  <si>
    <t xml:space="preserve">786622211</t>
  </si>
  <si>
    <t xml:space="preserve">Seřízení žaluzie horizontální vnitřní AL lamely bílé včetně doplnění ovládání</t>
  </si>
  <si>
    <t xml:space="preserve">0,8*1,5</t>
  </si>
  <si>
    <t xml:space="preserve">0,8*2,4</t>
  </si>
  <si>
    <t xml:space="preserve">Montáž vodovodních armatur,1závit, G 3/4 včetně armatury (kulový kohout 3/4")</t>
  </si>
  <si>
    <t xml:space="preserve">Montáž baterie umyv.a dřezové stojánkové - stávající</t>
  </si>
  <si>
    <t xml:space="preserve">- obkladový panel i pracovní deska v šedá (bez rohové lišty) /transparentní tmel : </t>
  </si>
  <si>
    <t xml:space="preserve">- osvětlení led páskem v AL liště : </t>
  </si>
  <si>
    <t xml:space="preserve">767641110</t>
  </si>
  <si>
    <t xml:space="preserve">Výměna kování dveří,oc.zárub.,otvíravých 1kříd</t>
  </si>
  <si>
    <t xml:space="preserve">54914630</t>
  </si>
  <si>
    <t xml:space="preserve">Dveřní kování ELEGANT wc zámek, včetně zámku</t>
  </si>
  <si>
    <t xml:space="preserve">Sprchový kout : 0,9*3+2,0*2</t>
  </si>
  <si>
    <t xml:space="preserve">771574491R00</t>
  </si>
  <si>
    <t xml:space="preserve">Příplatek za přetmelení spár keramických dlažeb</t>
  </si>
  <si>
    <t xml:space="preserve">Sprchový kout : 0,9*0,9</t>
  </si>
  <si>
    <t xml:space="preserve">781411944R00</t>
  </si>
  <si>
    <t xml:space="preserve">Oprava obkladů z obkladaček porovin. 20x30</t>
  </si>
  <si>
    <t xml:space="preserve">2,8*1,05</t>
  </si>
  <si>
    <t xml:space="preserve">0,16*0,6*2*(10+8)+0,6*0,8</t>
  </si>
  <si>
    <t xml:space="preserve">340235211</t>
  </si>
  <si>
    <t xml:space="preserve">Zazdívka otvorů 0,0225 m2 cihlami, tl.zdi do 10cm s použitím suché maltové směsi</t>
  </si>
  <si>
    <t xml:space="preserve">941955001</t>
  </si>
  <si>
    <t xml:space="preserve">Lešení lehké pomocné, výška podlahy do 1,2 m</t>
  </si>
  <si>
    <t xml:space="preserve">25,0*0,6*2</t>
  </si>
  <si>
    <t xml:space="preserve">954312102</t>
  </si>
  <si>
    <t xml:space="preserve">Opláštění z SDK,2.str.,do 200x200 mm,RF tl.12,5 mm</t>
  </si>
  <si>
    <t xml:space="preserve">SDK kufr pro přívod elektro : 25,0*2</t>
  </si>
  <si>
    <t xml:space="preserve">971033231</t>
  </si>
  <si>
    <t xml:space="preserve">Vybourání otv. zeď cihel. 0,0225 m2, tl. 15cm, MVC</t>
  </si>
  <si>
    <t xml:space="preserve">SDK kufr pro přívod elektro : 25,0*2*(0,2*0,15)</t>
  </si>
  <si>
    <t xml:space="preserve">Malba Primalex Standard, bílá, bez penetrace, 2 x</t>
  </si>
  <si>
    <t xml:space="preserve">622300181</t>
  </si>
  <si>
    <t xml:space="preserve">Montáž chráničky kabelu  vč. chráničky Kopoflex DN 50 mm</t>
  </si>
  <si>
    <t xml:space="preserve">953991111</t>
  </si>
  <si>
    <t xml:space="preserve">Osazení hmoždinek ve stěnách z cihel DN 6 - 8 mm</t>
  </si>
  <si>
    <t xml:space="preserve">byt 1 : 10,0</t>
  </si>
  <si>
    <t xml:space="preserve">byt 2 : </t>
  </si>
  <si>
    <t xml:space="preserve">byt 3 : 19,0</t>
  </si>
  <si>
    <t xml:space="preserve">byt 4 : 28,0</t>
  </si>
  <si>
    <t xml:space="preserve">byt 5 : 30,0</t>
  </si>
  <si>
    <t xml:space="preserve">byt 17 : 10,0</t>
  </si>
  <si>
    <t xml:space="preserve">byt 18 : 16,0</t>
  </si>
  <si>
    <t xml:space="preserve">byt 19 : </t>
  </si>
  <si>
    <t xml:space="preserve">byt 20 : 28,0</t>
  </si>
  <si>
    <t xml:space="preserve">byt 21 : </t>
  </si>
  <si>
    <t xml:space="preserve">210800528</t>
  </si>
  <si>
    <t xml:space="preserve">Vodič H07V-U (CY) 10 mm2 uložený volně</t>
  </si>
  <si>
    <t xml:space="preserve">34140967</t>
  </si>
  <si>
    <t xml:space="preserve">Vodič silový CY zelenožlutý 10,00 mm2 - drát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1"/>
      <c r="G5" s="21"/>
      <c r="H5" s="22" t="s">
        <v>8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9</v>
      </c>
      <c r="E6" s="28"/>
      <c r="F6" s="28"/>
      <c r="G6" s="28"/>
      <c r="H6" s="22" t="s">
        <v>10</v>
      </c>
      <c r="I6" s="23" t="s">
        <v>11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2</v>
      </c>
      <c r="E7" s="32" t="s">
        <v>13</v>
      </c>
      <c r="F7" s="33"/>
      <c r="G7" s="33"/>
      <c r="H7" s="34"/>
      <c r="I7" s="35"/>
      <c r="J7" s="36"/>
    </row>
    <row r="8" customFormat="false" ht="24" hidden="true" customHeight="true" outlineLevel="0" collapsed="false">
      <c r="A8" s="6"/>
      <c r="B8" s="19" t="s">
        <v>14</v>
      </c>
      <c r="D8" s="37"/>
      <c r="H8" s="22" t="s">
        <v>8</v>
      </c>
      <c r="I8" s="23"/>
      <c r="J8" s="24"/>
    </row>
    <row r="9" customFormat="false" ht="15.75" hidden="true" customHeight="true" outlineLevel="0" collapsed="false">
      <c r="A9" s="6"/>
      <c r="B9" s="6"/>
      <c r="D9" s="37"/>
      <c r="H9" s="22" t="s">
        <v>10</v>
      </c>
      <c r="I9" s="23"/>
      <c r="J9" s="24"/>
    </row>
    <row r="10" customFormat="false" ht="15.75" hidden="true" customHeight="true" outlineLevel="0" collapsed="false">
      <c r="A10" s="6"/>
      <c r="B10" s="38"/>
      <c r="C10" s="30"/>
      <c r="D10" s="31"/>
      <c r="E10" s="33"/>
      <c r="F10" s="34"/>
      <c r="G10" s="39"/>
      <c r="H10" s="39"/>
      <c r="I10" s="40"/>
      <c r="J10" s="36"/>
    </row>
    <row r="11" customFormat="false" ht="24" hidden="false" customHeight="true" outlineLevel="0" collapsed="false">
      <c r="A11" s="6"/>
      <c r="B11" s="19" t="s">
        <v>15</v>
      </c>
      <c r="D11" s="41"/>
      <c r="E11" s="41"/>
      <c r="F11" s="41"/>
      <c r="G11" s="41"/>
      <c r="H11" s="22" t="s">
        <v>8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0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5"/>
      <c r="J13" s="36"/>
    </row>
    <row r="14" customFormat="false" ht="24" hidden="false" customHeight="true" outlineLevel="0" collapsed="false">
      <c r="A14" s="6"/>
      <c r="B14" s="47" t="s">
        <v>16</v>
      </c>
      <c r="C14" s="48"/>
      <c r="D14" s="49"/>
      <c r="E14" s="2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8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3:F81,A16,I53:I81)+SUMIF(F53:F81,"PSU",I53:I81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3:F81,A17,I53:I81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3:F81,A18,I53:I81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3:F81,A19,I53:I81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3:F81,A20,I53:I81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5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8</v>
      </c>
      <c r="E35" s="109"/>
      <c r="H35" s="110" t="s">
        <v>39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8</v>
      </c>
    </row>
    <row r="39" customFormat="false" ht="25.5" hidden="true" customHeight="true" outlineLevel="0" collapsed="false">
      <c r="A39" s="119" t="n">
        <v>1</v>
      </c>
      <c r="B39" s="125" t="s">
        <v>46</v>
      </c>
      <c r="C39" s="126"/>
      <c r="D39" s="126"/>
      <c r="E39" s="126"/>
      <c r="F39" s="127" t="n">
        <f aca="false">'SO 01 P3'!AE45+'SO 01 P2'!AE341+'SO 01 Pol'!AE435+'SO 01 P1'!AE441+'SO 01 P4'!AE18</f>
        <v>0</v>
      </c>
      <c r="G39" s="128" t="n">
        <f aca="false">'SO 01 P3'!AF45+'SO 01 P2'!AF341+'SO 01 Pol'!AF435+'SO 01 P1'!AF441+'SO 01 P4'!AF1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7</v>
      </c>
      <c r="C40" s="132" t="s">
        <v>48</v>
      </c>
      <c r="D40" s="132"/>
      <c r="E40" s="132"/>
      <c r="F40" s="133" t="n">
        <f aca="false">'SO 01 P3'!AE45+'SO 01 P2'!AE341+'SO 01 Pol'!AE435+'SO 01 P1'!AE441+'SO 01 P4'!AE18</f>
        <v>0</v>
      </c>
      <c r="G40" s="134" t="n">
        <f aca="false">'SO 01 P3'!AF45+'SO 01 P2'!AF341+'SO 01 Pol'!AF435+'SO 01 P1'!AF441+'SO 01 P4'!AF1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9</v>
      </c>
      <c r="C41" s="126" t="s">
        <v>50</v>
      </c>
      <c r="D41" s="126"/>
      <c r="E41" s="126"/>
      <c r="F41" s="137" t="n">
        <f aca="false">'SO 01 P3'!AE45</f>
        <v>0</v>
      </c>
      <c r="G41" s="129" t="n">
        <f aca="false">'SO 01 P3'!AF4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9</v>
      </c>
      <c r="C42" s="126" t="s">
        <v>51</v>
      </c>
      <c r="D42" s="126"/>
      <c r="E42" s="126"/>
      <c r="F42" s="137" t="n">
        <f aca="false">'SO 01 P2'!AE341</f>
        <v>0</v>
      </c>
      <c r="G42" s="129" t="n">
        <f aca="false">'SO 01 P2'!AF341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2</v>
      </c>
      <c r="D43" s="126"/>
      <c r="E43" s="126"/>
      <c r="F43" s="137" t="n">
        <f aca="false">'SO 01 Pol'!AE435</f>
        <v>0</v>
      </c>
      <c r="G43" s="129" t="n">
        <f aca="false">'SO 01 Pol'!AF43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53</v>
      </c>
      <c r="D44" s="126"/>
      <c r="E44" s="126"/>
      <c r="F44" s="137" t="n">
        <f aca="false">'SO 01 P1'!AE441</f>
        <v>0</v>
      </c>
      <c r="G44" s="129" t="n">
        <f aca="false">'SO 01 P1'!AF44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4</v>
      </c>
      <c r="D45" s="126"/>
      <c r="E45" s="126"/>
      <c r="F45" s="137" t="n">
        <f aca="false">'SO 01 P4'!AE18</f>
        <v>0</v>
      </c>
      <c r="G45" s="129" t="n">
        <f aca="false">'SO 01 P4'!AF18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55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" hidden="false" customHeight="false" outlineLevel="0" collapsed="false">
      <c r="B50" s="142" t="s">
        <v>56</v>
      </c>
    </row>
    <row r="52" customFormat="false" ht="25.5" hidden="false" customHeight="true" outlineLevel="0" collapsed="false">
      <c r="A52" s="143"/>
      <c r="B52" s="144" t="s">
        <v>42</v>
      </c>
      <c r="C52" s="144" t="s">
        <v>43</v>
      </c>
      <c r="D52" s="145"/>
      <c r="E52" s="145"/>
      <c r="F52" s="146" t="s">
        <v>57</v>
      </c>
      <c r="G52" s="146"/>
      <c r="H52" s="146"/>
      <c r="I52" s="146" t="s">
        <v>18</v>
      </c>
      <c r="J52" s="146" t="s">
        <v>28</v>
      </c>
    </row>
    <row r="53" customFormat="false" ht="36.75" hidden="false" customHeight="true" outlineLevel="0" collapsed="false">
      <c r="A53" s="147"/>
      <c r="B53" s="148" t="s">
        <v>58</v>
      </c>
      <c r="C53" s="149" t="s">
        <v>59</v>
      </c>
      <c r="D53" s="149"/>
      <c r="E53" s="149"/>
      <c r="F53" s="150" t="s">
        <v>19</v>
      </c>
      <c r="G53" s="151"/>
      <c r="H53" s="151"/>
      <c r="I53" s="151" t="n">
        <f aca="false">'SO 01 Pol'!G8+'SO 01 P1'!G8+'SO 01 P2'!G8+'SO 01 P3'!G8</f>
        <v>0</v>
      </c>
      <c r="J53" s="152" t="str">
        <f aca="false">IF(I82=0,"",I53/I82*100)</f>
        <v/>
      </c>
    </row>
    <row r="54" customFormat="false" ht="36.75" hidden="false" customHeight="true" outlineLevel="0" collapsed="false">
      <c r="A54" s="147"/>
      <c r="B54" s="148" t="s">
        <v>60</v>
      </c>
      <c r="C54" s="149" t="s">
        <v>61</v>
      </c>
      <c r="D54" s="149"/>
      <c r="E54" s="149"/>
      <c r="F54" s="150" t="s">
        <v>19</v>
      </c>
      <c r="G54" s="151"/>
      <c r="H54" s="151"/>
      <c r="I54" s="151" t="n">
        <f aca="false">'SO 01 Pol'!G19+'SO 01 P1'!G19+'SO 01 P2'!G12</f>
        <v>0</v>
      </c>
      <c r="J54" s="152" t="str">
        <f aca="false">IF(I82=0,"",I54/I82*100)</f>
        <v/>
      </c>
    </row>
    <row r="55" customFormat="false" ht="36.75" hidden="false" customHeight="true" outlineLevel="0" collapsed="false">
      <c r="A55" s="147"/>
      <c r="B55" s="148" t="s">
        <v>62</v>
      </c>
      <c r="C55" s="149" t="s">
        <v>63</v>
      </c>
      <c r="D55" s="149"/>
      <c r="E55" s="149"/>
      <c r="F55" s="150" t="s">
        <v>19</v>
      </c>
      <c r="G55" s="151"/>
      <c r="H55" s="151"/>
      <c r="I55" s="151" t="n">
        <f aca="false">'SO 01 Pol'!G22+'SO 01 P1'!G22+'SO 01 P2'!G15</f>
        <v>0</v>
      </c>
      <c r="J55" s="152" t="str">
        <f aca="false">IF(I82=0,"",I55/I82*100)</f>
        <v/>
      </c>
    </row>
    <row r="56" customFormat="false" ht="36.75" hidden="false" customHeight="true" outlineLevel="0" collapsed="false">
      <c r="A56" s="147"/>
      <c r="B56" s="148" t="s">
        <v>64</v>
      </c>
      <c r="C56" s="149" t="s">
        <v>65</v>
      </c>
      <c r="D56" s="149"/>
      <c r="E56" s="149"/>
      <c r="F56" s="150" t="s">
        <v>19</v>
      </c>
      <c r="G56" s="151"/>
      <c r="H56" s="151"/>
      <c r="I56" s="151" t="n">
        <f aca="false">'SO 01 Pol'!G60+'SO 01 P1'!G61</f>
        <v>0</v>
      </c>
      <c r="J56" s="152" t="str">
        <f aca="false">IF(I82=0,"",I56/I82*100)</f>
        <v/>
      </c>
    </row>
    <row r="57" customFormat="false" ht="36.75" hidden="false" customHeight="true" outlineLevel="0" collapsed="false">
      <c r="A57" s="147"/>
      <c r="B57" s="148" t="s">
        <v>66</v>
      </c>
      <c r="C57" s="149" t="s">
        <v>67</v>
      </c>
      <c r="D57" s="149"/>
      <c r="E57" s="149"/>
      <c r="F57" s="150" t="s">
        <v>19</v>
      </c>
      <c r="G57" s="151"/>
      <c r="H57" s="151"/>
      <c r="I57" s="151" t="n">
        <f aca="false">'SO 01 Pol'!G69+'SO 01 P1'!G68</f>
        <v>0</v>
      </c>
      <c r="J57" s="152" t="str">
        <f aca="false">IF(I82=0,"",I57/I82*100)</f>
        <v/>
      </c>
    </row>
    <row r="58" customFormat="false" ht="36.75" hidden="false" customHeight="true" outlineLevel="0" collapsed="false">
      <c r="A58" s="147"/>
      <c r="B58" s="148" t="s">
        <v>68</v>
      </c>
      <c r="C58" s="149" t="s">
        <v>69</v>
      </c>
      <c r="D58" s="149"/>
      <c r="E58" s="149"/>
      <c r="F58" s="150" t="s">
        <v>19</v>
      </c>
      <c r="G58" s="151"/>
      <c r="H58" s="151"/>
      <c r="I58" s="151" t="n">
        <f aca="false">'SO 01 P3'!G10</f>
        <v>0</v>
      </c>
      <c r="J58" s="152" t="str">
        <f aca="false">IF(I82=0,"",I58/I82*100)</f>
        <v/>
      </c>
    </row>
    <row r="59" customFormat="false" ht="36.75" hidden="false" customHeight="true" outlineLevel="0" collapsed="false">
      <c r="A59" s="147"/>
      <c r="B59" s="148" t="s">
        <v>70</v>
      </c>
      <c r="C59" s="149" t="s">
        <v>71</v>
      </c>
      <c r="D59" s="149"/>
      <c r="E59" s="149"/>
      <c r="F59" s="150" t="s">
        <v>19</v>
      </c>
      <c r="G59" s="151"/>
      <c r="H59" s="151"/>
      <c r="I59" s="151" t="n">
        <f aca="false">'SO 01 Pol'!G72+'SO 01 P1'!G71+'SO 01 P2'!G49+'SO 01 P3'!G13</f>
        <v>0</v>
      </c>
      <c r="J59" s="152" t="str">
        <f aca="false">IF(I82=0,"",I59/I82*100)</f>
        <v/>
      </c>
    </row>
    <row r="60" customFormat="false" ht="36.75" hidden="false" customHeight="true" outlineLevel="0" collapsed="false">
      <c r="A60" s="147"/>
      <c r="B60" s="148" t="s">
        <v>72</v>
      </c>
      <c r="C60" s="149" t="s">
        <v>73</v>
      </c>
      <c r="D60" s="149"/>
      <c r="E60" s="149"/>
      <c r="F60" s="150" t="s">
        <v>19</v>
      </c>
      <c r="G60" s="151"/>
      <c r="H60" s="151"/>
      <c r="I60" s="151" t="n">
        <f aca="false">'SO 01 Pol'!G79+'SO 01 P1'!G78+'SO 01 P2'!G56+'SO 01 P3'!G16</f>
        <v>0</v>
      </c>
      <c r="J60" s="152" t="str">
        <f aca="false">IF(I82=0,"",I60/I82*100)</f>
        <v/>
      </c>
    </row>
    <row r="61" customFormat="false" ht="36.75" hidden="false" customHeight="true" outlineLevel="0" collapsed="false">
      <c r="A61" s="147"/>
      <c r="B61" s="148" t="s">
        <v>74</v>
      </c>
      <c r="C61" s="149" t="s">
        <v>75</v>
      </c>
      <c r="D61" s="149"/>
      <c r="E61" s="149"/>
      <c r="F61" s="150" t="s">
        <v>19</v>
      </c>
      <c r="G61" s="151"/>
      <c r="H61" s="151"/>
      <c r="I61" s="151" t="n">
        <f aca="false">'SO 01 Pol'!G122+'SO 01 P1'!G122+'SO 01 P2'!G84+'SO 01 P3'!G18</f>
        <v>0</v>
      </c>
      <c r="J61" s="152" t="str">
        <f aca="false">IF(I82=0,"",I61/I82*100)</f>
        <v/>
      </c>
    </row>
    <row r="62" customFormat="false" ht="36.75" hidden="false" customHeight="true" outlineLevel="0" collapsed="false">
      <c r="A62" s="147"/>
      <c r="B62" s="148" t="s">
        <v>76</v>
      </c>
      <c r="C62" s="149" t="s">
        <v>77</v>
      </c>
      <c r="D62" s="149"/>
      <c r="E62" s="149"/>
      <c r="F62" s="150" t="s">
        <v>20</v>
      </c>
      <c r="G62" s="151"/>
      <c r="H62" s="151"/>
      <c r="I62" s="151" t="n">
        <f aca="false">'SO 01 Pol'!G124+'SO 01 P1'!G124</f>
        <v>0</v>
      </c>
      <c r="J62" s="152" t="str">
        <f aca="false">IF(I82=0,"",I62/I82*100)</f>
        <v/>
      </c>
    </row>
    <row r="63" customFormat="false" ht="36.75" hidden="false" customHeight="true" outlineLevel="0" collapsed="false">
      <c r="A63" s="147"/>
      <c r="B63" s="148" t="s">
        <v>78</v>
      </c>
      <c r="C63" s="149" t="s">
        <v>79</v>
      </c>
      <c r="D63" s="149"/>
      <c r="E63" s="149"/>
      <c r="F63" s="150" t="s">
        <v>20</v>
      </c>
      <c r="G63" s="151"/>
      <c r="H63" s="151"/>
      <c r="I63" s="151" t="n">
        <f aca="false">'SO 01 Pol'!G133+'SO 01 P1'!G133+'SO 01 P2'!G86</f>
        <v>0</v>
      </c>
      <c r="J63" s="152" t="str">
        <f aca="false">IF(I82=0,"",I63/I82*100)</f>
        <v/>
      </c>
    </row>
    <row r="64" customFormat="false" ht="36.75" hidden="false" customHeight="true" outlineLevel="0" collapsed="false">
      <c r="A64" s="147"/>
      <c r="B64" s="148" t="s">
        <v>80</v>
      </c>
      <c r="C64" s="149" t="s">
        <v>81</v>
      </c>
      <c r="D64" s="149"/>
      <c r="E64" s="149"/>
      <c r="F64" s="150" t="s">
        <v>20</v>
      </c>
      <c r="G64" s="151"/>
      <c r="H64" s="151"/>
      <c r="I64" s="151" t="n">
        <f aca="false">'SO 01 Pol'!G135+'SO 01 P1'!G135+'SO 01 P2'!G88</f>
        <v>0</v>
      </c>
      <c r="J64" s="152" t="str">
        <f aca="false">IF(I82=0,"",I64/I82*100)</f>
        <v/>
      </c>
    </row>
    <row r="65" customFormat="false" ht="36.75" hidden="false" customHeight="true" outlineLevel="0" collapsed="false">
      <c r="A65" s="147"/>
      <c r="B65" s="148" t="s">
        <v>82</v>
      </c>
      <c r="C65" s="149" t="s">
        <v>83</v>
      </c>
      <c r="D65" s="149"/>
      <c r="E65" s="149"/>
      <c r="F65" s="150" t="s">
        <v>20</v>
      </c>
      <c r="G65" s="151"/>
      <c r="H65" s="151"/>
      <c r="I65" s="151" t="n">
        <f aca="false">'SO 01 Pol'!G144+'SO 01 P1'!G144+'SO 01 P2'!G95</f>
        <v>0</v>
      </c>
      <c r="J65" s="152" t="str">
        <f aca="false">IF(I82=0,"",I65/I82*100)</f>
        <v/>
      </c>
    </row>
    <row r="66" customFormat="false" ht="36.75" hidden="false" customHeight="true" outlineLevel="0" collapsed="false">
      <c r="A66" s="147"/>
      <c r="B66" s="148" t="s">
        <v>84</v>
      </c>
      <c r="C66" s="149" t="s">
        <v>85</v>
      </c>
      <c r="D66" s="149"/>
      <c r="E66" s="149"/>
      <c r="F66" s="150" t="s">
        <v>20</v>
      </c>
      <c r="G66" s="151"/>
      <c r="H66" s="151"/>
      <c r="I66" s="151" t="n">
        <f aca="false">'SO 01 Pol'!G159+'SO 01 P1'!G159+'SO 01 P2'!G110</f>
        <v>0</v>
      </c>
      <c r="J66" s="152" t="str">
        <f aca="false">IF(I82=0,"",I66/I82*100)</f>
        <v/>
      </c>
    </row>
    <row r="67" customFormat="false" ht="36.75" hidden="false" customHeight="true" outlineLevel="0" collapsed="false">
      <c r="A67" s="147"/>
      <c r="B67" s="148" t="s">
        <v>86</v>
      </c>
      <c r="C67" s="149" t="s">
        <v>87</v>
      </c>
      <c r="D67" s="149"/>
      <c r="E67" s="149"/>
      <c r="F67" s="150" t="s">
        <v>20</v>
      </c>
      <c r="G67" s="151"/>
      <c r="H67" s="151"/>
      <c r="I67" s="151" t="n">
        <f aca="false">'SO 01 Pol'!G169+'SO 01 P1'!G169+'SO 01 P2'!G116</f>
        <v>0</v>
      </c>
      <c r="J67" s="152" t="str">
        <f aca="false">IF(I82=0,"",I67/I82*100)</f>
        <v/>
      </c>
    </row>
    <row r="68" customFormat="false" ht="36.75" hidden="false" customHeight="true" outlineLevel="0" collapsed="false">
      <c r="A68" s="147"/>
      <c r="B68" s="148" t="s">
        <v>88</v>
      </c>
      <c r="C68" s="149" t="s">
        <v>89</v>
      </c>
      <c r="D68" s="149"/>
      <c r="E68" s="149"/>
      <c r="F68" s="150" t="s">
        <v>20</v>
      </c>
      <c r="G68" s="151"/>
      <c r="H68" s="151"/>
      <c r="I68" s="151" t="n">
        <f aca="false">'SO 01 Pol'!G201+'SO 01 P1'!G201+'SO 01 P2'!G131</f>
        <v>0</v>
      </c>
      <c r="J68" s="152" t="str">
        <f aca="false">IF(I82=0,"",I68/I82*100)</f>
        <v/>
      </c>
    </row>
    <row r="69" customFormat="false" ht="36.75" hidden="false" customHeight="true" outlineLevel="0" collapsed="false">
      <c r="A69" s="147"/>
      <c r="B69" s="148" t="s">
        <v>90</v>
      </c>
      <c r="C69" s="149" t="s">
        <v>91</v>
      </c>
      <c r="D69" s="149"/>
      <c r="E69" s="149"/>
      <c r="F69" s="150" t="s">
        <v>20</v>
      </c>
      <c r="G69" s="151"/>
      <c r="H69" s="151"/>
      <c r="I69" s="151" t="n">
        <f aca="false">'SO 01 Pol'!G211</f>
        <v>0</v>
      </c>
      <c r="J69" s="152" t="str">
        <f aca="false">IF(I82=0,"",I69/I82*100)</f>
        <v/>
      </c>
    </row>
    <row r="70" customFormat="false" ht="36.75" hidden="false" customHeight="true" outlineLevel="0" collapsed="false">
      <c r="A70" s="147"/>
      <c r="B70" s="148" t="s">
        <v>92</v>
      </c>
      <c r="C70" s="149" t="s">
        <v>93</v>
      </c>
      <c r="D70" s="149"/>
      <c r="E70" s="149"/>
      <c r="F70" s="150" t="s">
        <v>20</v>
      </c>
      <c r="G70" s="151"/>
      <c r="H70" s="151"/>
      <c r="I70" s="151" t="n">
        <f aca="false">'SO 01 Pol'!G217+'SO 01 P1'!G211+'SO 01 P2'!G141</f>
        <v>0</v>
      </c>
      <c r="J70" s="152" t="str">
        <f aca="false">IF(I82=0,"",I70/I82*100)</f>
        <v/>
      </c>
    </row>
    <row r="71" customFormat="false" ht="36.75" hidden="false" customHeight="true" outlineLevel="0" collapsed="false">
      <c r="A71" s="147"/>
      <c r="B71" s="148" t="s">
        <v>94</v>
      </c>
      <c r="C71" s="149" t="s">
        <v>95</v>
      </c>
      <c r="D71" s="149"/>
      <c r="E71" s="149"/>
      <c r="F71" s="150" t="s">
        <v>20</v>
      </c>
      <c r="G71" s="151"/>
      <c r="H71" s="151"/>
      <c r="I71" s="151" t="n">
        <f aca="false">'SO 01 Pol'!G245+'SO 01 P2'!G167</f>
        <v>0</v>
      </c>
      <c r="J71" s="152" t="str">
        <f aca="false">IF(I82=0,"",I71/I82*100)</f>
        <v/>
      </c>
    </row>
    <row r="72" customFormat="false" ht="36.75" hidden="false" customHeight="true" outlineLevel="0" collapsed="false">
      <c r="A72" s="147"/>
      <c r="B72" s="148" t="s">
        <v>96</v>
      </c>
      <c r="C72" s="149" t="s">
        <v>97</v>
      </c>
      <c r="D72" s="149"/>
      <c r="E72" s="149"/>
      <c r="F72" s="150" t="s">
        <v>20</v>
      </c>
      <c r="G72" s="151"/>
      <c r="H72" s="151"/>
      <c r="I72" s="151" t="n">
        <f aca="false">'SO 01 Pol'!G247+'SO 01 P1'!G238+'SO 01 P2'!G170</f>
        <v>0</v>
      </c>
      <c r="J72" s="152" t="str">
        <f aca="false">IF(I82=0,"",I72/I82*100)</f>
        <v/>
      </c>
    </row>
    <row r="73" customFormat="false" ht="36.75" hidden="false" customHeight="true" outlineLevel="0" collapsed="false">
      <c r="A73" s="147"/>
      <c r="B73" s="148" t="s">
        <v>98</v>
      </c>
      <c r="C73" s="149" t="s">
        <v>99</v>
      </c>
      <c r="D73" s="149"/>
      <c r="E73" s="149"/>
      <c r="F73" s="150" t="s">
        <v>20</v>
      </c>
      <c r="G73" s="151"/>
      <c r="H73" s="151"/>
      <c r="I73" s="151" t="n">
        <f aca="false">'SO 01 Pol'!G266+'SO 01 P1'!G257+'SO 01 P2'!G176</f>
        <v>0</v>
      </c>
      <c r="J73" s="152" t="str">
        <f aca="false">IF(I82=0,"",I73/I82*100)</f>
        <v/>
      </c>
    </row>
    <row r="74" customFormat="false" ht="36.75" hidden="false" customHeight="true" outlineLevel="0" collapsed="false">
      <c r="A74" s="147"/>
      <c r="B74" s="148" t="s">
        <v>100</v>
      </c>
      <c r="C74" s="149" t="s">
        <v>101</v>
      </c>
      <c r="D74" s="149"/>
      <c r="E74" s="149"/>
      <c r="F74" s="150" t="s">
        <v>20</v>
      </c>
      <c r="G74" s="151"/>
      <c r="H74" s="151"/>
      <c r="I74" s="151" t="n">
        <f aca="false">'SO 01 Pol'!G301+'SO 01 P1'!G298+'SO 01 P2'!G217</f>
        <v>0</v>
      </c>
      <c r="J74" s="152" t="str">
        <f aca="false">IF(I82=0,"",I74/I82*100)</f>
        <v/>
      </c>
    </row>
    <row r="75" customFormat="false" ht="36.75" hidden="false" customHeight="true" outlineLevel="0" collapsed="false">
      <c r="A75" s="147"/>
      <c r="B75" s="148" t="s">
        <v>102</v>
      </c>
      <c r="C75" s="149" t="s">
        <v>103</v>
      </c>
      <c r="D75" s="149"/>
      <c r="E75" s="149"/>
      <c r="F75" s="150" t="s">
        <v>20</v>
      </c>
      <c r="G75" s="151"/>
      <c r="H75" s="151"/>
      <c r="I75" s="151" t="n">
        <f aca="false">'SO 01 Pol'!G335+'SO 01 P1'!G332+'SO 01 P2'!G234</f>
        <v>0</v>
      </c>
      <c r="J75" s="152" t="str">
        <f aca="false">IF(I82=0,"",I75/I82*100)</f>
        <v/>
      </c>
    </row>
    <row r="76" customFormat="false" ht="36.75" hidden="false" customHeight="true" outlineLevel="0" collapsed="false">
      <c r="A76" s="147"/>
      <c r="B76" s="148" t="s">
        <v>104</v>
      </c>
      <c r="C76" s="149" t="s">
        <v>105</v>
      </c>
      <c r="D76" s="149"/>
      <c r="E76" s="149"/>
      <c r="F76" s="150" t="s">
        <v>20</v>
      </c>
      <c r="G76" s="151"/>
      <c r="H76" s="151"/>
      <c r="I76" s="151" t="n">
        <f aca="false">'SO 01 Pol'!G343+'SO 01 P1'!G345+'SO 01 P2'!G247+'SO 01 P3'!G20</f>
        <v>0</v>
      </c>
      <c r="J76" s="152" t="str">
        <f aca="false">IF(I82=0,"",I76/I82*100)</f>
        <v/>
      </c>
    </row>
    <row r="77" customFormat="false" ht="36.75" hidden="false" customHeight="true" outlineLevel="0" collapsed="false">
      <c r="A77" s="147"/>
      <c r="B77" s="148" t="s">
        <v>106</v>
      </c>
      <c r="C77" s="149" t="s">
        <v>107</v>
      </c>
      <c r="D77" s="149"/>
      <c r="E77" s="149"/>
      <c r="F77" s="150" t="s">
        <v>20</v>
      </c>
      <c r="G77" s="151"/>
      <c r="H77" s="151"/>
      <c r="I77" s="151" t="n">
        <f aca="false">'SO 01 P1'!G383+'SO 01 P2'!G285</f>
        <v>0</v>
      </c>
      <c r="J77" s="152" t="str">
        <f aca="false">IF(I82=0,"",I77/I82*100)</f>
        <v/>
      </c>
    </row>
    <row r="78" customFormat="false" ht="36.75" hidden="false" customHeight="true" outlineLevel="0" collapsed="false">
      <c r="A78" s="147"/>
      <c r="B78" s="148" t="s">
        <v>108</v>
      </c>
      <c r="C78" s="149" t="s">
        <v>109</v>
      </c>
      <c r="D78" s="149"/>
      <c r="E78" s="149"/>
      <c r="F78" s="150" t="s">
        <v>21</v>
      </c>
      <c r="G78" s="151"/>
      <c r="H78" s="151"/>
      <c r="I78" s="151" t="n">
        <f aca="false">'SO 01 Pol'!G381+'SO 01 P1'!G387+'SO 01 P2'!G287+'SO 01 P3'!G27</f>
        <v>0</v>
      </c>
      <c r="J78" s="152" t="str">
        <f aca="false">IF(I82=0,"",I78/I82*100)</f>
        <v/>
      </c>
    </row>
    <row r="79" customFormat="false" ht="36.75" hidden="false" customHeight="true" outlineLevel="0" collapsed="false">
      <c r="A79" s="147"/>
      <c r="B79" s="148" t="s">
        <v>110</v>
      </c>
      <c r="C79" s="149" t="s">
        <v>111</v>
      </c>
      <c r="D79" s="149"/>
      <c r="E79" s="149"/>
      <c r="F79" s="150" t="s">
        <v>21</v>
      </c>
      <c r="G79" s="151"/>
      <c r="H79" s="151"/>
      <c r="I79" s="151" t="n">
        <f aca="false">'SO 01 Pol'!G421+'SO 01 P1'!G427+'SO 01 P2'!G327</f>
        <v>0</v>
      </c>
      <c r="J79" s="152" t="str">
        <f aca="false">IF(I82=0,"",I79/I82*100)</f>
        <v/>
      </c>
    </row>
    <row r="80" customFormat="false" ht="36.75" hidden="false" customHeight="true" outlineLevel="0" collapsed="false">
      <c r="A80" s="147"/>
      <c r="B80" s="148" t="s">
        <v>112</v>
      </c>
      <c r="C80" s="149" t="s">
        <v>113</v>
      </c>
      <c r="D80" s="149"/>
      <c r="E80" s="149"/>
      <c r="F80" s="150" t="s">
        <v>114</v>
      </c>
      <c r="G80" s="151"/>
      <c r="H80" s="151"/>
      <c r="I80" s="151" t="n">
        <f aca="false">'SO 01 Pol'!G426+'SO 01 P1'!G432+'SO 01 P2'!G332</f>
        <v>0</v>
      </c>
      <c r="J80" s="152" t="str">
        <f aca="false">IF(I82=0,"",I80/I82*100)</f>
        <v/>
      </c>
    </row>
    <row r="81" customFormat="false" ht="36.75" hidden="false" customHeight="true" outlineLevel="0" collapsed="false">
      <c r="A81" s="147"/>
      <c r="B81" s="148" t="s">
        <v>24</v>
      </c>
      <c r="C81" s="149" t="s">
        <v>25</v>
      </c>
      <c r="D81" s="149"/>
      <c r="E81" s="149"/>
      <c r="F81" s="150" t="s">
        <v>24</v>
      </c>
      <c r="G81" s="151"/>
      <c r="H81" s="151"/>
      <c r="I81" s="151" t="n">
        <f aca="false">'SO 01 P4'!G8</f>
        <v>0</v>
      </c>
      <c r="J81" s="152" t="str">
        <f aca="false">IF(I82=0,"",I81/I82*100)</f>
        <v/>
      </c>
    </row>
    <row r="82" customFormat="false" ht="25.5" hidden="false" customHeight="true" outlineLevel="0" collapsed="false">
      <c r="A82" s="153"/>
      <c r="B82" s="154" t="s">
        <v>45</v>
      </c>
      <c r="C82" s="155"/>
      <c r="D82" s="156"/>
      <c r="E82" s="156"/>
      <c r="F82" s="157"/>
      <c r="G82" s="158"/>
      <c r="H82" s="158"/>
      <c r="I82" s="158" t="n">
        <f aca="false">SUM(I53:I81)</f>
        <v>0</v>
      </c>
      <c r="J82" s="159" t="n">
        <f aca="false">SUM(J53:J81)</f>
        <v>0</v>
      </c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  <row r="85" customFormat="false" ht="12.75" hidden="false" customHeight="false" outlineLevel="0" collapsed="false">
      <c r="F85" s="160"/>
      <c r="G85" s="160"/>
      <c r="H85" s="160"/>
      <c r="I85" s="160"/>
      <c r="J85" s="161"/>
    </row>
  </sheetData>
  <mergeCells count="7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1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9</v>
      </c>
    </row>
    <row r="2" customFormat="false" ht="24.75" hidden="false" customHeight="true" outlineLevel="0" collapsed="false">
      <c r="A2" s="173" t="s">
        <v>116</v>
      </c>
      <c r="B2" s="166"/>
      <c r="C2" s="174" t="s">
        <v>5</v>
      </c>
      <c r="D2" s="174"/>
      <c r="E2" s="174"/>
      <c r="F2" s="174"/>
      <c r="G2" s="174"/>
      <c r="AG2" s="0" t="s">
        <v>120</v>
      </c>
    </row>
    <row r="3" customFormat="false" ht="24.75" hidden="false" customHeight="true" outlineLevel="0" collapsed="false">
      <c r="A3" s="173" t="s">
        <v>117</v>
      </c>
      <c r="B3" s="166"/>
      <c r="C3" s="174" t="s">
        <v>48</v>
      </c>
      <c r="D3" s="174"/>
      <c r="E3" s="174"/>
      <c r="F3" s="174"/>
      <c r="G3" s="174"/>
      <c r="AC3" s="171" t="s">
        <v>120</v>
      </c>
      <c r="AG3" s="0" t="s">
        <v>121</v>
      </c>
    </row>
    <row r="4" customFormat="false" ht="24.75" hidden="false" customHeight="true" outlineLevel="0" collapsed="false">
      <c r="A4" s="175" t="s">
        <v>118</v>
      </c>
      <c r="B4" s="176"/>
      <c r="C4" s="177" t="s">
        <v>52</v>
      </c>
      <c r="D4" s="177"/>
      <c r="E4" s="177"/>
      <c r="F4" s="177"/>
      <c r="G4" s="177"/>
      <c r="AG4" s="0" t="s">
        <v>12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3</v>
      </c>
      <c r="B6" s="179" t="s">
        <v>124</v>
      </c>
      <c r="C6" s="179" t="s">
        <v>125</v>
      </c>
      <c r="D6" s="180" t="s">
        <v>126</v>
      </c>
      <c r="E6" s="178" t="s">
        <v>127</v>
      </c>
      <c r="F6" s="181" t="s">
        <v>128</v>
      </c>
      <c r="G6" s="178" t="s">
        <v>18</v>
      </c>
      <c r="H6" s="182" t="s">
        <v>129</v>
      </c>
      <c r="I6" s="182" t="s">
        <v>130</v>
      </c>
      <c r="J6" s="182" t="s">
        <v>131</v>
      </c>
      <c r="K6" s="182" t="s">
        <v>132</v>
      </c>
      <c r="L6" s="182" t="s">
        <v>133</v>
      </c>
      <c r="M6" s="182" t="s">
        <v>134</v>
      </c>
      <c r="N6" s="182" t="s">
        <v>135</v>
      </c>
      <c r="O6" s="182" t="s">
        <v>136</v>
      </c>
      <c r="P6" s="182" t="s">
        <v>137</v>
      </c>
      <c r="Q6" s="182" t="s">
        <v>138</v>
      </c>
      <c r="R6" s="182" t="s">
        <v>139</v>
      </c>
      <c r="S6" s="182" t="s">
        <v>140</v>
      </c>
      <c r="T6" s="182" t="s">
        <v>141</v>
      </c>
      <c r="U6" s="182" t="s">
        <v>142</v>
      </c>
      <c r="V6" s="182" t="s">
        <v>143</v>
      </c>
      <c r="W6" s="182" t="s">
        <v>144</v>
      </c>
      <c r="X6" s="182" t="s">
        <v>14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6</v>
      </c>
      <c r="B8" s="186" t="s">
        <v>58</v>
      </c>
      <c r="C8" s="187" t="s">
        <v>59</v>
      </c>
      <c r="D8" s="188"/>
      <c r="E8" s="189"/>
      <c r="F8" s="190"/>
      <c r="G8" s="191" t="n">
        <f aca="false">SUMIF(AG9:AG18,"&lt;&gt;NOR",G9:G18)</f>
        <v>0</v>
      </c>
      <c r="H8" s="192"/>
      <c r="I8" s="192" t="n">
        <f aca="false">SUM(I9:I18)</f>
        <v>1468.86</v>
      </c>
      <c r="J8" s="192"/>
      <c r="K8" s="192" t="n">
        <f aca="false">SUM(K9:K18)</f>
        <v>1515.47</v>
      </c>
      <c r="L8" s="192"/>
      <c r="M8" s="192" t="n">
        <f aca="false">SUM(M9:M18)</f>
        <v>0</v>
      </c>
      <c r="N8" s="192"/>
      <c r="O8" s="192" t="n">
        <f aca="false">SUM(O9:O18)</f>
        <v>0.13</v>
      </c>
      <c r="P8" s="192"/>
      <c r="Q8" s="192" t="n">
        <f aca="false">SUM(Q9:Q18)</f>
        <v>0</v>
      </c>
      <c r="R8" s="192"/>
      <c r="S8" s="192"/>
      <c r="T8" s="192"/>
      <c r="U8" s="192"/>
      <c r="V8" s="192" t="n">
        <f aca="false">SUM(V9:V18)</f>
        <v>3.51</v>
      </c>
      <c r="W8" s="192"/>
      <c r="X8" s="192"/>
      <c r="AG8" s="0" t="s">
        <v>147</v>
      </c>
    </row>
    <row r="9" customFormat="false" ht="12.75" hidden="false" customHeight="false" outlineLevel="1" collapsed="false">
      <c r="A9" s="193" t="n">
        <v>1</v>
      </c>
      <c r="B9" s="194" t="s">
        <v>148</v>
      </c>
      <c r="C9" s="195" t="s">
        <v>149</v>
      </c>
      <c r="D9" s="196" t="s">
        <v>150</v>
      </c>
      <c r="E9" s="197" t="n">
        <v>0.00673</v>
      </c>
      <c r="F9" s="198"/>
      <c r="G9" s="199" t="n">
        <f aca="false">ROUND(E9*F9,2)</f>
        <v>0</v>
      </c>
      <c r="H9" s="200" t="n">
        <v>42724.55</v>
      </c>
      <c r="I9" s="201" t="n">
        <f aca="false">ROUND(E9*H9,2)</f>
        <v>287.54</v>
      </c>
      <c r="J9" s="200" t="n">
        <v>9555.45</v>
      </c>
      <c r="K9" s="201" t="n">
        <f aca="false">ROUND(E9*J9,2)</f>
        <v>64.31</v>
      </c>
      <c r="L9" s="201" t="n">
        <v>15</v>
      </c>
      <c r="M9" s="201" t="n">
        <f aca="false">G9*(1+L9/100)</f>
        <v>0</v>
      </c>
      <c r="N9" s="201" t="n">
        <v>1.09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/>
      <c r="S9" s="201" t="s">
        <v>151</v>
      </c>
      <c r="T9" s="201" t="s">
        <v>151</v>
      </c>
      <c r="U9" s="201" t="n">
        <v>20.6</v>
      </c>
      <c r="V9" s="201" t="n">
        <f aca="false">ROUND(E9*U9,2)</f>
        <v>0.14</v>
      </c>
      <c r="W9" s="201"/>
      <c r="X9" s="201" t="s">
        <v>152</v>
      </c>
      <c r="Y9" s="202"/>
      <c r="Z9" s="202"/>
      <c r="AA9" s="202"/>
      <c r="AB9" s="202"/>
      <c r="AC9" s="202"/>
      <c r="AD9" s="202"/>
      <c r="AE9" s="202"/>
      <c r="AF9" s="202"/>
      <c r="AG9" s="202" t="s">
        <v>1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54</v>
      </c>
      <c r="D10" s="206"/>
      <c r="E10" s="207" t="n">
        <v>0.00673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193" t="n">
        <v>2</v>
      </c>
      <c r="B11" s="194" t="s">
        <v>156</v>
      </c>
      <c r="C11" s="195" t="s">
        <v>157</v>
      </c>
      <c r="D11" s="196" t="s">
        <v>158</v>
      </c>
      <c r="E11" s="197" t="n">
        <v>1.27</v>
      </c>
      <c r="F11" s="198"/>
      <c r="G11" s="199" t="n">
        <f aca="false">ROUND(E11*F11,2)</f>
        <v>0</v>
      </c>
      <c r="H11" s="200" t="n">
        <v>490.43</v>
      </c>
      <c r="I11" s="201" t="n">
        <f aca="false">ROUND(E11*H11,2)</f>
        <v>622.85</v>
      </c>
      <c r="J11" s="200" t="n">
        <v>243.57</v>
      </c>
      <c r="K11" s="201" t="n">
        <f aca="false">ROUND(E11*J11,2)</f>
        <v>309.33</v>
      </c>
      <c r="L11" s="201" t="n">
        <v>15</v>
      </c>
      <c r="M11" s="201" t="n">
        <f aca="false">G11*(1+L11/100)</f>
        <v>0</v>
      </c>
      <c r="N11" s="201" t="n">
        <v>0.07471</v>
      </c>
      <c r="O11" s="201" t="n">
        <f aca="false">ROUND(E11*N11,2)</f>
        <v>0.09</v>
      </c>
      <c r="P11" s="201" t="n">
        <v>0</v>
      </c>
      <c r="Q11" s="201" t="n">
        <f aca="false">ROUND(E11*P11,2)</f>
        <v>0</v>
      </c>
      <c r="R11" s="201"/>
      <c r="S11" s="201" t="s">
        <v>151</v>
      </c>
      <c r="T11" s="201" t="s">
        <v>159</v>
      </c>
      <c r="U11" s="201" t="n">
        <v>0.52915</v>
      </c>
      <c r="V11" s="201" t="n">
        <f aca="false">ROUND(E11*U11,2)</f>
        <v>0.67</v>
      </c>
      <c r="W11" s="201"/>
      <c r="X11" s="201" t="s">
        <v>15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60</v>
      </c>
      <c r="D12" s="206"/>
      <c r="E12" s="207" t="n">
        <v>1.27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3</v>
      </c>
      <c r="B13" s="209" t="s">
        <v>161</v>
      </c>
      <c r="C13" s="210" t="s">
        <v>162</v>
      </c>
      <c r="D13" s="211" t="s">
        <v>163</v>
      </c>
      <c r="E13" s="212" t="n">
        <v>2</v>
      </c>
      <c r="F13" s="213"/>
      <c r="G13" s="214" t="n">
        <f aca="false">ROUND(E13*F13,2)</f>
        <v>0</v>
      </c>
      <c r="H13" s="200" t="n">
        <v>22.62</v>
      </c>
      <c r="I13" s="201" t="n">
        <f aca="false">ROUND(E13*H13,2)</f>
        <v>45.24</v>
      </c>
      <c r="J13" s="200" t="n">
        <v>104.38</v>
      </c>
      <c r="K13" s="201" t="n">
        <f aca="false">ROUND(E13*J13,2)</f>
        <v>208.76</v>
      </c>
      <c r="L13" s="201" t="n">
        <v>15</v>
      </c>
      <c r="M13" s="201" t="n">
        <f aca="false">G13*(1+L13/100)</f>
        <v>0</v>
      </c>
      <c r="N13" s="201" t="n">
        <v>0.00102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51</v>
      </c>
      <c r="T13" s="201" t="s">
        <v>159</v>
      </c>
      <c r="U13" s="201" t="n">
        <v>0.223</v>
      </c>
      <c r="V13" s="201" t="n">
        <f aca="false">ROUND(E13*U13,2)</f>
        <v>0.45</v>
      </c>
      <c r="W13" s="201"/>
      <c r="X13" s="201" t="s">
        <v>15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5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4</v>
      </c>
      <c r="B14" s="209" t="s">
        <v>164</v>
      </c>
      <c r="C14" s="210" t="s">
        <v>165</v>
      </c>
      <c r="D14" s="211" t="s">
        <v>166</v>
      </c>
      <c r="E14" s="212" t="n">
        <v>2</v>
      </c>
      <c r="F14" s="213"/>
      <c r="G14" s="214" t="n">
        <f aca="false">ROUND(E14*F14,2)</f>
        <v>0</v>
      </c>
      <c r="H14" s="200" t="n">
        <v>120.94</v>
      </c>
      <c r="I14" s="201" t="n">
        <f aca="false">ROUND(E14*H14,2)</f>
        <v>241.88</v>
      </c>
      <c r="J14" s="200" t="n">
        <v>329.06</v>
      </c>
      <c r="K14" s="201" t="n">
        <f aca="false">ROUND(E14*J14,2)</f>
        <v>658.12</v>
      </c>
      <c r="L14" s="201" t="n">
        <v>15</v>
      </c>
      <c r="M14" s="201" t="n">
        <f aca="false">G14*(1+L14/100)</f>
        <v>0</v>
      </c>
      <c r="N14" s="201" t="n">
        <v>0.01147</v>
      </c>
      <c r="O14" s="201" t="n">
        <f aca="false">ROUND(E14*N14,2)</f>
        <v>0.02</v>
      </c>
      <c r="P14" s="201" t="n">
        <v>0</v>
      </c>
      <c r="Q14" s="201" t="n">
        <f aca="false">ROUND(E14*P14,2)</f>
        <v>0</v>
      </c>
      <c r="R14" s="201"/>
      <c r="S14" s="201" t="s">
        <v>151</v>
      </c>
      <c r="T14" s="201" t="s">
        <v>167</v>
      </c>
      <c r="U14" s="201" t="n">
        <v>0.85</v>
      </c>
      <c r="V14" s="201" t="n">
        <f aca="false">ROUND(E14*U14,2)</f>
        <v>1.7</v>
      </c>
      <c r="W14" s="201"/>
      <c r="X14" s="201" t="s">
        <v>15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5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5</v>
      </c>
      <c r="B15" s="194" t="s">
        <v>168</v>
      </c>
      <c r="C15" s="195" t="s">
        <v>169</v>
      </c>
      <c r="D15" s="196" t="s">
        <v>158</v>
      </c>
      <c r="E15" s="197" t="n">
        <v>1.95</v>
      </c>
      <c r="F15" s="198"/>
      <c r="G15" s="199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141</v>
      </c>
      <c r="K15" s="201" t="n">
        <f aca="false">ROUND(E15*J15,2)</f>
        <v>274.95</v>
      </c>
      <c r="L15" s="201" t="n">
        <v>15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51</v>
      </c>
      <c r="T15" s="201" t="s">
        <v>167</v>
      </c>
      <c r="U15" s="201" t="n">
        <v>0.28</v>
      </c>
      <c r="V15" s="201" t="n">
        <f aca="false">ROUND(E15*U15,2)</f>
        <v>0.55</v>
      </c>
      <c r="W15" s="201"/>
      <c r="X15" s="201" t="s">
        <v>15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5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70</v>
      </c>
      <c r="D16" s="206"/>
      <c r="E16" s="207" t="n">
        <v>1.9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6</v>
      </c>
      <c r="B17" s="194" t="s">
        <v>171</v>
      </c>
      <c r="C17" s="195" t="s">
        <v>172</v>
      </c>
      <c r="D17" s="196" t="s">
        <v>150</v>
      </c>
      <c r="E17" s="197" t="n">
        <v>0.00673</v>
      </c>
      <c r="F17" s="198"/>
      <c r="G17" s="199" t="n">
        <f aca="false">ROUND(E17*F17,2)</f>
        <v>0</v>
      </c>
      <c r="H17" s="200" t="n">
        <v>40320</v>
      </c>
      <c r="I17" s="201" t="n">
        <f aca="false">ROUND(E17*H17,2)</f>
        <v>271.35</v>
      </c>
      <c r="J17" s="200" t="n">
        <v>0</v>
      </c>
      <c r="K17" s="201" t="n">
        <f aca="false">ROUND(E17*J17,2)</f>
        <v>0</v>
      </c>
      <c r="L17" s="201" t="n">
        <v>15</v>
      </c>
      <c r="M17" s="201" t="n">
        <f aca="false">G17*(1+L17/100)</f>
        <v>0</v>
      </c>
      <c r="N17" s="201" t="n">
        <v>1</v>
      </c>
      <c r="O17" s="201" t="n">
        <f aca="false">ROUND(E17*N17,2)</f>
        <v>0.01</v>
      </c>
      <c r="P17" s="201" t="n">
        <v>0</v>
      </c>
      <c r="Q17" s="201" t="n">
        <f aca="false">ROUND(E17*P17,2)</f>
        <v>0</v>
      </c>
      <c r="R17" s="201" t="s">
        <v>173</v>
      </c>
      <c r="S17" s="201" t="s">
        <v>151</v>
      </c>
      <c r="T17" s="201" t="s">
        <v>151</v>
      </c>
      <c r="U17" s="201" t="n">
        <v>0</v>
      </c>
      <c r="V17" s="201" t="n">
        <f aca="false">ROUND(E17*U17,2)</f>
        <v>0</v>
      </c>
      <c r="W17" s="201"/>
      <c r="X17" s="201" t="s">
        <v>17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54</v>
      </c>
      <c r="D18" s="206"/>
      <c r="E18" s="207" t="n">
        <v>0.00673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46</v>
      </c>
      <c r="B19" s="186" t="s">
        <v>60</v>
      </c>
      <c r="C19" s="187" t="s">
        <v>61</v>
      </c>
      <c r="D19" s="188"/>
      <c r="E19" s="189"/>
      <c r="F19" s="190"/>
      <c r="G19" s="191" t="n">
        <f aca="false">SUMIF(AG20:AG21,"&lt;&gt;NOR",G20:G21)</f>
        <v>0</v>
      </c>
      <c r="H19" s="192"/>
      <c r="I19" s="192" t="n">
        <f aca="false">SUM(I20:I21)</f>
        <v>466.71</v>
      </c>
      <c r="J19" s="192"/>
      <c r="K19" s="192" t="n">
        <f aca="false">SUM(K20:K21)</f>
        <v>1103.04</v>
      </c>
      <c r="L19" s="192"/>
      <c r="M19" s="192" t="n">
        <f aca="false">SUM(M20:M21)</f>
        <v>0</v>
      </c>
      <c r="N19" s="192"/>
      <c r="O19" s="192" t="n">
        <f aca="false">SUM(O20:O21)</f>
        <v>0.02</v>
      </c>
      <c r="P19" s="192"/>
      <c r="Q19" s="192" t="n">
        <f aca="false">SUM(Q20:Q21)</f>
        <v>0</v>
      </c>
      <c r="R19" s="192"/>
      <c r="S19" s="192"/>
      <c r="T19" s="192"/>
      <c r="U19" s="192"/>
      <c r="V19" s="192" t="n">
        <f aca="false">SUM(V20:V21)</f>
        <v>1.85</v>
      </c>
      <c r="W19" s="192"/>
      <c r="X19" s="192"/>
      <c r="AG19" s="0" t="s">
        <v>147</v>
      </c>
    </row>
    <row r="20" customFormat="false" ht="12.75" hidden="false" customHeight="false" outlineLevel="1" collapsed="false">
      <c r="A20" s="193" t="n">
        <v>7</v>
      </c>
      <c r="B20" s="194" t="s">
        <v>176</v>
      </c>
      <c r="C20" s="195" t="s">
        <v>177</v>
      </c>
      <c r="D20" s="196" t="s">
        <v>158</v>
      </c>
      <c r="E20" s="197" t="n">
        <v>1.95</v>
      </c>
      <c r="F20" s="198"/>
      <c r="G20" s="199" t="n">
        <f aca="false">ROUND(E20*F20,2)</f>
        <v>0</v>
      </c>
      <c r="H20" s="200" t="n">
        <v>239.34</v>
      </c>
      <c r="I20" s="201" t="n">
        <f aca="false">ROUND(E20*H20,2)</f>
        <v>466.71</v>
      </c>
      <c r="J20" s="200" t="n">
        <v>565.66</v>
      </c>
      <c r="K20" s="201" t="n">
        <f aca="false">ROUND(E20*J20,2)</f>
        <v>1103.04</v>
      </c>
      <c r="L20" s="201" t="n">
        <v>15</v>
      </c>
      <c r="M20" s="201" t="n">
        <f aca="false">G20*(1+L20/100)</f>
        <v>0</v>
      </c>
      <c r="N20" s="201" t="n">
        <v>0.0119</v>
      </c>
      <c r="O20" s="201" t="n">
        <f aca="false">ROUND(E20*N20,2)</f>
        <v>0.02</v>
      </c>
      <c r="P20" s="201" t="n">
        <v>0</v>
      </c>
      <c r="Q20" s="201" t="n">
        <f aca="false">ROUND(E20*P20,2)</f>
        <v>0</v>
      </c>
      <c r="R20" s="201"/>
      <c r="S20" s="201" t="s">
        <v>151</v>
      </c>
      <c r="T20" s="201" t="s">
        <v>167</v>
      </c>
      <c r="U20" s="201" t="n">
        <v>0.95</v>
      </c>
      <c r="V20" s="201" t="n">
        <f aca="false">ROUND(E20*U20,2)</f>
        <v>1.85</v>
      </c>
      <c r="W20" s="201"/>
      <c r="X20" s="201" t="s">
        <v>15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5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70</v>
      </c>
      <c r="D21" s="206"/>
      <c r="E21" s="207" t="n">
        <v>1.9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46</v>
      </c>
      <c r="B22" s="186" t="s">
        <v>62</v>
      </c>
      <c r="C22" s="187" t="s">
        <v>63</v>
      </c>
      <c r="D22" s="188"/>
      <c r="E22" s="189"/>
      <c r="F22" s="190"/>
      <c r="G22" s="191" t="n">
        <f aca="false">SUMIF(AG23:AG59,"&lt;&gt;NOR",G23:G59)</f>
        <v>0</v>
      </c>
      <c r="H22" s="192"/>
      <c r="I22" s="192" t="n">
        <f aca="false">SUM(I23:I59)</f>
        <v>2341.35</v>
      </c>
      <c r="J22" s="192"/>
      <c r="K22" s="192" t="n">
        <f aca="false">SUM(K23:K59)</f>
        <v>20031.98</v>
      </c>
      <c r="L22" s="192"/>
      <c r="M22" s="192" t="n">
        <f aca="false">SUM(M23:M59)</f>
        <v>0</v>
      </c>
      <c r="N22" s="192"/>
      <c r="O22" s="192" t="n">
        <f aca="false">SUM(O23:O59)</f>
        <v>1.66</v>
      </c>
      <c r="P22" s="192"/>
      <c r="Q22" s="192" t="n">
        <f aca="false">SUM(Q23:Q59)</f>
        <v>0</v>
      </c>
      <c r="R22" s="192"/>
      <c r="S22" s="192"/>
      <c r="T22" s="192"/>
      <c r="U22" s="192"/>
      <c r="V22" s="192" t="n">
        <f aca="false">SUM(V23:V59)</f>
        <v>39.36</v>
      </c>
      <c r="W22" s="192"/>
      <c r="X22" s="192"/>
      <c r="AG22" s="0" t="s">
        <v>147</v>
      </c>
    </row>
    <row r="23" customFormat="false" ht="12.75" hidden="false" customHeight="false" outlineLevel="1" collapsed="false">
      <c r="A23" s="193" t="n">
        <v>8</v>
      </c>
      <c r="B23" s="194" t="s">
        <v>178</v>
      </c>
      <c r="C23" s="195" t="s">
        <v>179</v>
      </c>
      <c r="D23" s="196" t="s">
        <v>158</v>
      </c>
      <c r="E23" s="197" t="n">
        <v>1.08</v>
      </c>
      <c r="F23" s="198"/>
      <c r="G23" s="199" t="n">
        <f aca="false">ROUND(E23*F23,2)</f>
        <v>0</v>
      </c>
      <c r="H23" s="200" t="n">
        <v>27.42</v>
      </c>
      <c r="I23" s="201" t="n">
        <f aca="false">ROUND(E23*H23,2)</f>
        <v>29.61</v>
      </c>
      <c r="J23" s="200" t="n">
        <v>121.08</v>
      </c>
      <c r="K23" s="201" t="n">
        <f aca="false">ROUND(E23*J23,2)</f>
        <v>130.77</v>
      </c>
      <c r="L23" s="201" t="n">
        <v>15</v>
      </c>
      <c r="M23" s="201" t="n">
        <f aca="false">G23*(1+L23/100)</f>
        <v>0</v>
      </c>
      <c r="N23" s="201" t="n">
        <v>0.0049</v>
      </c>
      <c r="O23" s="201" t="n">
        <f aca="false">ROUND(E23*N23,2)</f>
        <v>0.01</v>
      </c>
      <c r="P23" s="201" t="n">
        <v>0</v>
      </c>
      <c r="Q23" s="201" t="n">
        <f aca="false">ROUND(E23*P23,2)</f>
        <v>0</v>
      </c>
      <c r="R23" s="201"/>
      <c r="S23" s="201" t="s">
        <v>151</v>
      </c>
      <c r="T23" s="201" t="s">
        <v>167</v>
      </c>
      <c r="U23" s="201" t="n">
        <v>0.25</v>
      </c>
      <c r="V23" s="201" t="n">
        <f aca="false">ROUND(E23*U23,2)</f>
        <v>0.27</v>
      </c>
      <c r="W23" s="201"/>
      <c r="X23" s="201" t="s">
        <v>15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5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80</v>
      </c>
      <c r="D24" s="206"/>
      <c r="E24" s="207" t="n">
        <v>1.08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193" t="n">
        <v>9</v>
      </c>
      <c r="B25" s="194" t="s">
        <v>181</v>
      </c>
      <c r="C25" s="195" t="s">
        <v>182</v>
      </c>
      <c r="D25" s="196" t="s">
        <v>158</v>
      </c>
      <c r="E25" s="197" t="n">
        <v>32.3</v>
      </c>
      <c r="F25" s="198"/>
      <c r="G25" s="199" t="n">
        <f aca="false">ROUND(E25*F25,2)</f>
        <v>0</v>
      </c>
      <c r="H25" s="200" t="n">
        <v>14.48</v>
      </c>
      <c r="I25" s="201" t="n">
        <f aca="false">ROUND(E25*H25,2)</f>
        <v>467.7</v>
      </c>
      <c r="J25" s="200" t="n">
        <v>98.02</v>
      </c>
      <c r="K25" s="201" t="n">
        <f aca="false">ROUND(E25*J25,2)</f>
        <v>3166.05</v>
      </c>
      <c r="L25" s="201" t="n">
        <v>15</v>
      </c>
      <c r="M25" s="201" t="n">
        <f aca="false">G25*(1+L25/100)</f>
        <v>0</v>
      </c>
      <c r="N25" s="201" t="n">
        <v>0.00609</v>
      </c>
      <c r="O25" s="201" t="n">
        <f aca="false">ROUND(E25*N25,2)</f>
        <v>0.2</v>
      </c>
      <c r="P25" s="201" t="n">
        <v>0</v>
      </c>
      <c r="Q25" s="201" t="n">
        <f aca="false">ROUND(E25*P25,2)</f>
        <v>0</v>
      </c>
      <c r="R25" s="201"/>
      <c r="S25" s="201" t="s">
        <v>151</v>
      </c>
      <c r="T25" s="201" t="s">
        <v>167</v>
      </c>
      <c r="U25" s="201" t="n">
        <v>0.19274</v>
      </c>
      <c r="V25" s="201" t="n">
        <f aca="false">ROUND(E25*U25,2)</f>
        <v>6.23</v>
      </c>
      <c r="W25" s="201"/>
      <c r="X25" s="201" t="s">
        <v>15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5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83</v>
      </c>
      <c r="D26" s="206"/>
      <c r="E26" s="207" t="n">
        <v>5.0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84</v>
      </c>
      <c r="D27" s="206"/>
      <c r="E27" s="207" t="n">
        <v>6.7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85</v>
      </c>
      <c r="D28" s="206"/>
      <c r="E28" s="207" t="n">
        <v>4.1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86</v>
      </c>
      <c r="D29" s="206"/>
      <c r="E29" s="207" t="n">
        <v>16.4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0</v>
      </c>
      <c r="B30" s="194" t="s">
        <v>187</v>
      </c>
      <c r="C30" s="195" t="s">
        <v>188</v>
      </c>
      <c r="D30" s="196" t="s">
        <v>158</v>
      </c>
      <c r="E30" s="197" t="n">
        <v>16.68</v>
      </c>
      <c r="F30" s="198"/>
      <c r="G30" s="199" t="n">
        <f aca="false">ROUND(E30*F30,2)</f>
        <v>0</v>
      </c>
      <c r="H30" s="200" t="n">
        <v>42.36</v>
      </c>
      <c r="I30" s="201" t="n">
        <f aca="false">ROUND(E30*H30,2)</f>
        <v>706.56</v>
      </c>
      <c r="J30" s="200" t="n">
        <v>289.14</v>
      </c>
      <c r="K30" s="201" t="n">
        <f aca="false">ROUND(E30*J30,2)</f>
        <v>4822.86</v>
      </c>
      <c r="L30" s="201" t="n">
        <v>15</v>
      </c>
      <c r="M30" s="201" t="n">
        <f aca="false">G30*(1+L30/100)</f>
        <v>0</v>
      </c>
      <c r="N30" s="201" t="n">
        <v>0.04414</v>
      </c>
      <c r="O30" s="201" t="n">
        <f aca="false">ROUND(E30*N30,2)</f>
        <v>0.74</v>
      </c>
      <c r="P30" s="201" t="n">
        <v>0</v>
      </c>
      <c r="Q30" s="201" t="n">
        <f aca="false">ROUND(E30*P30,2)</f>
        <v>0</v>
      </c>
      <c r="R30" s="201"/>
      <c r="S30" s="201" t="s">
        <v>151</v>
      </c>
      <c r="T30" s="201" t="s">
        <v>167</v>
      </c>
      <c r="U30" s="201" t="n">
        <v>0.6</v>
      </c>
      <c r="V30" s="201" t="n">
        <f aca="false">ROUND(E30*U30,2)</f>
        <v>10.01</v>
      </c>
      <c r="W30" s="201"/>
      <c r="X30" s="201" t="s">
        <v>15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5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80</v>
      </c>
      <c r="D31" s="206"/>
      <c r="E31" s="207" t="n">
        <v>1.08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89</v>
      </c>
      <c r="D32" s="206"/>
      <c r="E32" s="207" t="n">
        <v>2.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90</v>
      </c>
      <c r="D33" s="206"/>
      <c r="E33" s="207" t="n">
        <v>16.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91</v>
      </c>
      <c r="D34" s="206"/>
      <c r="E34" s="207" t="n">
        <v>-1.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92</v>
      </c>
      <c r="D35" s="206"/>
      <c r="E35" s="207" t="n">
        <v>-2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193" t="n">
        <v>11</v>
      </c>
      <c r="B36" s="194" t="s">
        <v>193</v>
      </c>
      <c r="C36" s="195" t="s">
        <v>194</v>
      </c>
      <c r="D36" s="196" t="s">
        <v>158</v>
      </c>
      <c r="E36" s="197" t="n">
        <v>99.712</v>
      </c>
      <c r="F36" s="198"/>
      <c r="G36" s="199" t="n">
        <f aca="false">ROUND(E36*F36,2)</f>
        <v>0</v>
      </c>
      <c r="H36" s="200" t="n">
        <v>4.97</v>
      </c>
      <c r="I36" s="201" t="n">
        <f aca="false">ROUND(E36*H36,2)</f>
        <v>495.57</v>
      </c>
      <c r="J36" s="200" t="n">
        <v>87.33</v>
      </c>
      <c r="K36" s="201" t="n">
        <f aca="false">ROUND(E36*J36,2)</f>
        <v>8707.85</v>
      </c>
      <c r="L36" s="201" t="n">
        <v>15</v>
      </c>
      <c r="M36" s="201" t="n">
        <f aca="false">G36*(1+L36/100)</f>
        <v>0</v>
      </c>
      <c r="N36" s="201" t="n">
        <v>0.00543</v>
      </c>
      <c r="O36" s="201" t="n">
        <f aca="false">ROUND(E36*N36,2)</f>
        <v>0.54</v>
      </c>
      <c r="P36" s="201" t="n">
        <v>0</v>
      </c>
      <c r="Q36" s="201" t="n">
        <f aca="false">ROUND(E36*P36,2)</f>
        <v>0</v>
      </c>
      <c r="R36" s="201"/>
      <c r="S36" s="201" t="s">
        <v>151</v>
      </c>
      <c r="T36" s="201" t="s">
        <v>167</v>
      </c>
      <c r="U36" s="201" t="n">
        <v>0.16942</v>
      </c>
      <c r="V36" s="201" t="n">
        <f aca="false">ROUND(E36*U36,2)</f>
        <v>16.89</v>
      </c>
      <c r="W36" s="201"/>
      <c r="X36" s="201" t="s">
        <v>15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5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95</v>
      </c>
      <c r="D37" s="206"/>
      <c r="E37" s="207" t="n">
        <v>15.1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96</v>
      </c>
      <c r="D38" s="206"/>
      <c r="E38" s="207" t="n">
        <v>-3.15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97</v>
      </c>
      <c r="D39" s="206"/>
      <c r="E39" s="207" t="n">
        <v>24.8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98</v>
      </c>
      <c r="D40" s="206"/>
      <c r="E40" s="207" t="n">
        <v>-6.304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99</v>
      </c>
      <c r="D41" s="206"/>
      <c r="E41" s="207" t="n">
        <v>28.0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200</v>
      </c>
      <c r="D42" s="206"/>
      <c r="E42" s="207" t="n">
        <v>-1.57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201</v>
      </c>
      <c r="D43" s="206"/>
      <c r="E43" s="207" t="n">
        <v>-2.2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02</v>
      </c>
      <c r="D44" s="206"/>
      <c r="E44" s="207" t="n">
        <v>5.04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203</v>
      </c>
      <c r="D45" s="206"/>
      <c r="E45" s="207" t="n">
        <v>43.7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200</v>
      </c>
      <c r="D46" s="206"/>
      <c r="E46" s="207" t="n">
        <v>-1.576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201</v>
      </c>
      <c r="D47" s="206"/>
      <c r="E47" s="207" t="n">
        <v>-2.2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5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2</v>
      </c>
      <c r="B48" s="194" t="s">
        <v>204</v>
      </c>
      <c r="C48" s="195" t="s">
        <v>205</v>
      </c>
      <c r="D48" s="196" t="s">
        <v>158</v>
      </c>
      <c r="E48" s="197" t="n">
        <v>2.67</v>
      </c>
      <c r="F48" s="198"/>
      <c r="G48" s="199" t="n">
        <f aca="false">ROUND(E48*F48,2)</f>
        <v>0</v>
      </c>
      <c r="H48" s="200" t="n">
        <v>148.17</v>
      </c>
      <c r="I48" s="201" t="n">
        <f aca="false">ROUND(E48*H48,2)</f>
        <v>395.61</v>
      </c>
      <c r="J48" s="200" t="n">
        <v>946.83</v>
      </c>
      <c r="K48" s="201" t="n">
        <f aca="false">ROUND(E48*J48,2)</f>
        <v>2528.04</v>
      </c>
      <c r="L48" s="201" t="n">
        <v>15</v>
      </c>
      <c r="M48" s="201" t="n">
        <f aca="false">G48*(1+L48/100)</f>
        <v>0</v>
      </c>
      <c r="N48" s="201" t="n">
        <v>0.0585</v>
      </c>
      <c r="O48" s="201" t="n">
        <f aca="false">ROUND(E48*N48,2)</f>
        <v>0.16</v>
      </c>
      <c r="P48" s="201" t="n">
        <v>0</v>
      </c>
      <c r="Q48" s="201" t="n">
        <f aca="false">ROUND(E48*P48,2)</f>
        <v>0</v>
      </c>
      <c r="R48" s="201"/>
      <c r="S48" s="201" t="s">
        <v>151</v>
      </c>
      <c r="T48" s="201" t="s">
        <v>167</v>
      </c>
      <c r="U48" s="201" t="n">
        <v>1.86904</v>
      </c>
      <c r="V48" s="201" t="n">
        <f aca="false">ROUND(E48*U48,2)</f>
        <v>4.99</v>
      </c>
      <c r="W48" s="201"/>
      <c r="X48" s="201" t="s">
        <v>152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5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206</v>
      </c>
      <c r="D49" s="206"/>
      <c r="E49" s="207" t="n">
        <v>0.4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5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207</v>
      </c>
      <c r="D50" s="206"/>
      <c r="E50" s="207" t="n">
        <v>0.7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08</v>
      </c>
      <c r="D51" s="206"/>
      <c r="E51" s="207" t="n">
        <v>1.2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209</v>
      </c>
      <c r="D52" s="206"/>
      <c r="E52" s="207" t="n">
        <v>0.3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25" hidden="false" customHeight="false" outlineLevel="1" collapsed="false">
      <c r="A53" s="193" t="n">
        <v>13</v>
      </c>
      <c r="B53" s="194" t="s">
        <v>210</v>
      </c>
      <c r="C53" s="195" t="s">
        <v>211</v>
      </c>
      <c r="D53" s="196" t="s">
        <v>158</v>
      </c>
      <c r="E53" s="197" t="n">
        <v>2.4</v>
      </c>
      <c r="F53" s="198"/>
      <c r="G53" s="199" t="n">
        <f aca="false">ROUND(E53*F53,2)</f>
        <v>0</v>
      </c>
      <c r="H53" s="200" t="n">
        <v>84.48</v>
      </c>
      <c r="I53" s="201" t="n">
        <f aca="false">ROUND(E53*H53,2)</f>
        <v>202.75</v>
      </c>
      <c r="J53" s="200" t="n">
        <v>180.02</v>
      </c>
      <c r="K53" s="201" t="n">
        <f aca="false">ROUND(E53*J53,2)</f>
        <v>432.05</v>
      </c>
      <c r="L53" s="201" t="n">
        <v>15</v>
      </c>
      <c r="M53" s="201" t="n">
        <f aca="false">G53*(1+L53/100)</f>
        <v>0</v>
      </c>
      <c r="N53" s="201" t="n">
        <v>0.00361</v>
      </c>
      <c r="O53" s="201" t="n">
        <f aca="false">ROUND(E53*N53,2)</f>
        <v>0.01</v>
      </c>
      <c r="P53" s="201" t="n">
        <v>0</v>
      </c>
      <c r="Q53" s="201" t="n">
        <f aca="false">ROUND(E53*P53,2)</f>
        <v>0</v>
      </c>
      <c r="R53" s="201"/>
      <c r="S53" s="201" t="s">
        <v>151</v>
      </c>
      <c r="T53" s="201" t="s">
        <v>159</v>
      </c>
      <c r="U53" s="201" t="n">
        <v>0.362</v>
      </c>
      <c r="V53" s="201" t="n">
        <f aca="false">ROUND(E53*U53,2)</f>
        <v>0.87</v>
      </c>
      <c r="W53" s="201"/>
      <c r="X53" s="201" t="s">
        <v>15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5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212</v>
      </c>
      <c r="D54" s="206"/>
      <c r="E54" s="207" t="n">
        <v>2.4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4</v>
      </c>
      <c r="B55" s="194" t="s">
        <v>213</v>
      </c>
      <c r="C55" s="195" t="s">
        <v>214</v>
      </c>
      <c r="D55" s="196" t="s">
        <v>158</v>
      </c>
      <c r="E55" s="197" t="n">
        <v>1.08</v>
      </c>
      <c r="F55" s="198"/>
      <c r="G55" s="199" t="n">
        <f aca="false">ROUND(E55*F55,2)</f>
        <v>0</v>
      </c>
      <c r="H55" s="200" t="n">
        <v>40.32</v>
      </c>
      <c r="I55" s="201" t="n">
        <f aca="false">ROUND(E55*H55,2)</f>
        <v>43.55</v>
      </c>
      <c r="J55" s="200" t="n">
        <v>42.88</v>
      </c>
      <c r="K55" s="201" t="n">
        <f aca="false">ROUND(E55*J55,2)</f>
        <v>46.31</v>
      </c>
      <c r="L55" s="201" t="n">
        <v>15</v>
      </c>
      <c r="M55" s="201" t="n">
        <f aca="false">G55*(1+L55/100)</f>
        <v>0</v>
      </c>
      <c r="N55" s="201" t="n">
        <v>0.00026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51</v>
      </c>
      <c r="T55" s="201" t="s">
        <v>167</v>
      </c>
      <c r="U55" s="201" t="n">
        <v>0.09</v>
      </c>
      <c r="V55" s="201" t="n">
        <f aca="false">ROUND(E55*U55,2)</f>
        <v>0.1</v>
      </c>
      <c r="W55" s="201"/>
      <c r="X55" s="201" t="s">
        <v>152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5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180</v>
      </c>
      <c r="D56" s="206"/>
      <c r="E56" s="207" t="n">
        <v>1.0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5</v>
      </c>
      <c r="B57" s="194" t="s">
        <v>215</v>
      </c>
      <c r="C57" s="195" t="s">
        <v>216</v>
      </c>
      <c r="D57" s="196" t="s">
        <v>158</v>
      </c>
      <c r="E57" s="197" t="n">
        <v>4.05</v>
      </c>
      <c r="F57" s="198"/>
      <c r="G57" s="199" t="n">
        <f aca="false">ROUND(E57*F57,2)</f>
        <v>0</v>
      </c>
      <c r="H57" s="200" t="n">
        <v>0</v>
      </c>
      <c r="I57" s="201" t="n">
        <f aca="false">ROUND(E57*H57,2)</f>
        <v>0</v>
      </c>
      <c r="J57" s="200" t="n">
        <v>48.9</v>
      </c>
      <c r="K57" s="201" t="n">
        <f aca="false">ROUND(E57*J57,2)</f>
        <v>198.05</v>
      </c>
      <c r="L57" s="201" t="n">
        <v>15</v>
      </c>
      <c r="M57" s="201" t="n">
        <f aca="false">G57*(1+L57/100)</f>
        <v>0</v>
      </c>
      <c r="N57" s="201" t="n">
        <v>4E-005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51</v>
      </c>
      <c r="T57" s="201" t="s">
        <v>167</v>
      </c>
      <c r="U57" s="201" t="n">
        <v>0</v>
      </c>
      <c r="V57" s="201" t="n">
        <f aca="false">ROUND(E57*U57,2)</f>
        <v>0</v>
      </c>
      <c r="W57" s="201"/>
      <c r="X57" s="201" t="s">
        <v>217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1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219</v>
      </c>
      <c r="D58" s="206"/>
      <c r="E58" s="207" t="n">
        <v>2.2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20</v>
      </c>
      <c r="D59" s="206"/>
      <c r="E59" s="207" t="n">
        <v>1.8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5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46</v>
      </c>
      <c r="B60" s="186" t="s">
        <v>64</v>
      </c>
      <c r="C60" s="187" t="s">
        <v>65</v>
      </c>
      <c r="D60" s="188"/>
      <c r="E60" s="189"/>
      <c r="F60" s="190"/>
      <c r="G60" s="191" t="n">
        <f aca="false">SUMIF(AG61:AG68,"&lt;&gt;NOR",G61:G68)</f>
        <v>0</v>
      </c>
      <c r="H60" s="192"/>
      <c r="I60" s="192" t="n">
        <f aca="false">SUM(I61:I68)</f>
        <v>3814.08</v>
      </c>
      <c r="J60" s="192"/>
      <c r="K60" s="192" t="n">
        <f aca="false">SUM(K61:K68)</f>
        <v>2433.69</v>
      </c>
      <c r="L60" s="192"/>
      <c r="M60" s="192" t="n">
        <f aca="false">SUM(M61:M68)</f>
        <v>0</v>
      </c>
      <c r="N60" s="192"/>
      <c r="O60" s="192" t="n">
        <f aca="false">SUM(O61:O68)</f>
        <v>0.36</v>
      </c>
      <c r="P60" s="192"/>
      <c r="Q60" s="192" t="n">
        <f aca="false">SUM(Q61:Q68)</f>
        <v>0</v>
      </c>
      <c r="R60" s="192"/>
      <c r="S60" s="192"/>
      <c r="T60" s="192"/>
      <c r="U60" s="192"/>
      <c r="V60" s="192" t="n">
        <f aca="false">SUM(V61:V68)</f>
        <v>5.15</v>
      </c>
      <c r="W60" s="192"/>
      <c r="X60" s="192"/>
      <c r="AG60" s="0" t="s">
        <v>147</v>
      </c>
    </row>
    <row r="61" customFormat="false" ht="12.75" hidden="false" customHeight="false" outlineLevel="1" collapsed="false">
      <c r="A61" s="193" t="n">
        <v>16</v>
      </c>
      <c r="B61" s="194" t="s">
        <v>221</v>
      </c>
      <c r="C61" s="195" t="s">
        <v>222</v>
      </c>
      <c r="D61" s="196" t="s">
        <v>223</v>
      </c>
      <c r="E61" s="197" t="n">
        <v>0.068</v>
      </c>
      <c r="F61" s="198"/>
      <c r="G61" s="199" t="n">
        <f aca="false">ROUND(E61*F61,2)</f>
        <v>0</v>
      </c>
      <c r="H61" s="200" t="n">
        <v>1978.6</v>
      </c>
      <c r="I61" s="201" t="n">
        <f aca="false">ROUND(E61*H61,2)</f>
        <v>134.54</v>
      </c>
      <c r="J61" s="200" t="n">
        <v>2001.4</v>
      </c>
      <c r="K61" s="201" t="n">
        <f aca="false">ROUND(E61*J61,2)</f>
        <v>136.1</v>
      </c>
      <c r="L61" s="201" t="n">
        <v>15</v>
      </c>
      <c r="M61" s="201" t="n">
        <f aca="false">G61*(1+L61/100)</f>
        <v>0</v>
      </c>
      <c r="N61" s="201" t="n">
        <v>2.5</v>
      </c>
      <c r="O61" s="201" t="n">
        <f aca="false">ROUND(E61*N61,2)</f>
        <v>0.17</v>
      </c>
      <c r="P61" s="201" t="n">
        <v>0</v>
      </c>
      <c r="Q61" s="201" t="n">
        <f aca="false">ROUND(E61*P61,2)</f>
        <v>0</v>
      </c>
      <c r="R61" s="201"/>
      <c r="S61" s="201" t="s">
        <v>151</v>
      </c>
      <c r="T61" s="201" t="s">
        <v>151</v>
      </c>
      <c r="U61" s="201" t="n">
        <v>4.66</v>
      </c>
      <c r="V61" s="201" t="n">
        <f aca="false">ROUND(E61*U61,2)</f>
        <v>0.32</v>
      </c>
      <c r="W61" s="201"/>
      <c r="X61" s="201" t="s">
        <v>15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5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224</v>
      </c>
      <c r="D62" s="206"/>
      <c r="E62" s="207" t="n">
        <v>0.06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5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7</v>
      </c>
      <c r="B63" s="194" t="s">
        <v>213</v>
      </c>
      <c r="C63" s="195" t="s">
        <v>214</v>
      </c>
      <c r="D63" s="196" t="s">
        <v>158</v>
      </c>
      <c r="E63" s="197" t="n">
        <v>10.455</v>
      </c>
      <c r="F63" s="198"/>
      <c r="G63" s="199" t="n">
        <f aca="false">ROUND(E63*F63,2)</f>
        <v>0</v>
      </c>
      <c r="H63" s="200" t="n">
        <v>40.32</v>
      </c>
      <c r="I63" s="201" t="n">
        <f aca="false">ROUND(E63*H63,2)</f>
        <v>421.55</v>
      </c>
      <c r="J63" s="200" t="n">
        <v>42.88</v>
      </c>
      <c r="K63" s="201" t="n">
        <f aca="false">ROUND(E63*J63,2)</f>
        <v>448.31</v>
      </c>
      <c r="L63" s="201" t="n">
        <v>15</v>
      </c>
      <c r="M63" s="201" t="n">
        <f aca="false">G63*(1+L63/100)</f>
        <v>0</v>
      </c>
      <c r="N63" s="201" t="n">
        <v>0.00026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51</v>
      </c>
      <c r="T63" s="201" t="s">
        <v>167</v>
      </c>
      <c r="U63" s="201" t="n">
        <v>0.09</v>
      </c>
      <c r="V63" s="201" t="n">
        <f aca="false">ROUND(E63*U63,2)</f>
        <v>0.94</v>
      </c>
      <c r="W63" s="201"/>
      <c r="X63" s="201" t="s">
        <v>152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5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225</v>
      </c>
      <c r="D64" s="206"/>
      <c r="E64" s="207" t="n">
        <v>3.73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5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184</v>
      </c>
      <c r="D65" s="206"/>
      <c r="E65" s="207" t="n">
        <v>6.72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5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8</v>
      </c>
      <c r="B66" s="194" t="s">
        <v>226</v>
      </c>
      <c r="C66" s="195" t="s">
        <v>227</v>
      </c>
      <c r="D66" s="196" t="s">
        <v>158</v>
      </c>
      <c r="E66" s="197" t="n">
        <v>10.455</v>
      </c>
      <c r="F66" s="198"/>
      <c r="G66" s="199" t="n">
        <f aca="false">ROUND(E66*F66,2)</f>
        <v>0</v>
      </c>
      <c r="H66" s="200" t="n">
        <v>311.62</v>
      </c>
      <c r="I66" s="201" t="n">
        <f aca="false">ROUND(E66*H66,2)</f>
        <v>3257.99</v>
      </c>
      <c r="J66" s="200" t="n">
        <v>176.88</v>
      </c>
      <c r="K66" s="201" t="n">
        <f aca="false">ROUND(E66*J66,2)</f>
        <v>1849.28</v>
      </c>
      <c r="L66" s="201" t="n">
        <v>15</v>
      </c>
      <c r="M66" s="201" t="n">
        <f aca="false">G66*(1+L66/100)</f>
        <v>0</v>
      </c>
      <c r="N66" s="201" t="n">
        <v>0.01806</v>
      </c>
      <c r="O66" s="201" t="n">
        <f aca="false">ROUND(E66*N66,2)</f>
        <v>0.19</v>
      </c>
      <c r="P66" s="201" t="n">
        <v>0</v>
      </c>
      <c r="Q66" s="201" t="n">
        <f aca="false">ROUND(E66*P66,2)</f>
        <v>0</v>
      </c>
      <c r="R66" s="201"/>
      <c r="S66" s="201" t="s">
        <v>151</v>
      </c>
      <c r="T66" s="201" t="s">
        <v>151</v>
      </c>
      <c r="U66" s="201" t="n">
        <v>0.372</v>
      </c>
      <c r="V66" s="201" t="n">
        <f aca="false">ROUND(E66*U66,2)</f>
        <v>3.89</v>
      </c>
      <c r="W66" s="201"/>
      <c r="X66" s="201" t="s">
        <v>15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5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25</v>
      </c>
      <c r="D67" s="206"/>
      <c r="E67" s="207" t="n">
        <v>3.73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184</v>
      </c>
      <c r="D68" s="206"/>
      <c r="E68" s="207" t="n">
        <v>6.72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5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46</v>
      </c>
      <c r="B69" s="186" t="s">
        <v>66</v>
      </c>
      <c r="C69" s="187" t="s">
        <v>67</v>
      </c>
      <c r="D69" s="188"/>
      <c r="E69" s="189"/>
      <c r="F69" s="190"/>
      <c r="G69" s="191" t="n">
        <f aca="false">SUMIF(AG70:AG71,"&lt;&gt;NOR",G70:G71)</f>
        <v>0</v>
      </c>
      <c r="H69" s="192"/>
      <c r="I69" s="192" t="n">
        <f aca="false">SUM(I70:I71)</f>
        <v>1234.52</v>
      </c>
      <c r="J69" s="192"/>
      <c r="K69" s="192" t="n">
        <f aca="false">SUM(K70:K71)</f>
        <v>903.48</v>
      </c>
      <c r="L69" s="192"/>
      <c r="M69" s="192" t="n">
        <f aca="false">SUM(M70:M71)</f>
        <v>0</v>
      </c>
      <c r="N69" s="192"/>
      <c r="O69" s="192" t="n">
        <f aca="false">SUM(O70:O71)</f>
        <v>0.03</v>
      </c>
      <c r="P69" s="192"/>
      <c r="Q69" s="192" t="n">
        <f aca="false">SUM(Q70:Q71)</f>
        <v>0</v>
      </c>
      <c r="R69" s="192"/>
      <c r="S69" s="192"/>
      <c r="T69" s="192"/>
      <c r="U69" s="192"/>
      <c r="V69" s="192" t="n">
        <f aca="false">SUM(V70:V71)</f>
        <v>1.86</v>
      </c>
      <c r="W69" s="192"/>
      <c r="X69" s="192"/>
      <c r="AG69" s="0" t="s">
        <v>147</v>
      </c>
    </row>
    <row r="70" customFormat="false" ht="12.75" hidden="false" customHeight="false" outlineLevel="1" collapsed="false">
      <c r="A70" s="208" t="n">
        <v>19</v>
      </c>
      <c r="B70" s="209" t="s">
        <v>228</v>
      </c>
      <c r="C70" s="210" t="s">
        <v>229</v>
      </c>
      <c r="D70" s="211" t="s">
        <v>230</v>
      </c>
      <c r="E70" s="212" t="n">
        <v>1</v>
      </c>
      <c r="F70" s="213"/>
      <c r="G70" s="214" t="n">
        <f aca="false">ROUND(E70*F70,2)</f>
        <v>0</v>
      </c>
      <c r="H70" s="200" t="n">
        <v>19.52</v>
      </c>
      <c r="I70" s="201" t="n">
        <f aca="false">ROUND(E70*H70,2)</f>
        <v>19.52</v>
      </c>
      <c r="J70" s="200" t="n">
        <v>903.48</v>
      </c>
      <c r="K70" s="201" t="n">
        <f aca="false">ROUND(E70*J70,2)</f>
        <v>903.48</v>
      </c>
      <c r="L70" s="201" t="n">
        <v>15</v>
      </c>
      <c r="M70" s="201" t="n">
        <f aca="false">G70*(1+L70/100)</f>
        <v>0</v>
      </c>
      <c r="N70" s="201" t="n">
        <v>0.01897</v>
      </c>
      <c r="O70" s="201" t="n">
        <f aca="false">ROUND(E70*N70,2)</f>
        <v>0.02</v>
      </c>
      <c r="P70" s="201" t="n">
        <v>0</v>
      </c>
      <c r="Q70" s="201" t="n">
        <f aca="false">ROUND(E70*P70,2)</f>
        <v>0</v>
      </c>
      <c r="R70" s="201"/>
      <c r="S70" s="201" t="s">
        <v>151</v>
      </c>
      <c r="T70" s="201" t="s">
        <v>151</v>
      </c>
      <c r="U70" s="201" t="n">
        <v>1.86</v>
      </c>
      <c r="V70" s="201" t="n">
        <f aca="false">ROUND(E70*U70,2)</f>
        <v>1.86</v>
      </c>
      <c r="W70" s="201"/>
      <c r="X70" s="201" t="s">
        <v>15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5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0.25" hidden="false" customHeight="false" outlineLevel="1" collapsed="false">
      <c r="A71" s="208" t="n">
        <v>20</v>
      </c>
      <c r="B71" s="209" t="s">
        <v>231</v>
      </c>
      <c r="C71" s="210" t="s">
        <v>232</v>
      </c>
      <c r="D71" s="211" t="s">
        <v>230</v>
      </c>
      <c r="E71" s="212" t="n">
        <v>1</v>
      </c>
      <c r="F71" s="213"/>
      <c r="G71" s="214" t="n">
        <f aca="false">ROUND(E71*F71,2)</f>
        <v>0</v>
      </c>
      <c r="H71" s="200" t="n">
        <v>1215</v>
      </c>
      <c r="I71" s="201" t="n">
        <f aca="false">ROUND(E71*H71,2)</f>
        <v>1215</v>
      </c>
      <c r="J71" s="200" t="n">
        <v>0</v>
      </c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201" t="n">
        <v>0.01081</v>
      </c>
      <c r="O71" s="201" t="n">
        <f aca="false">ROUND(E71*N71,2)</f>
        <v>0.01</v>
      </c>
      <c r="P71" s="201" t="n">
        <v>0</v>
      </c>
      <c r="Q71" s="201" t="n">
        <f aca="false">ROUND(E71*P71,2)</f>
        <v>0</v>
      </c>
      <c r="R71" s="201" t="s">
        <v>173</v>
      </c>
      <c r="S71" s="201" t="s">
        <v>151</v>
      </c>
      <c r="T71" s="201" t="s">
        <v>151</v>
      </c>
      <c r="U71" s="201" t="n">
        <v>0</v>
      </c>
      <c r="V71" s="201" t="n">
        <f aca="false">ROUND(E71*U71,2)</f>
        <v>0</v>
      </c>
      <c r="W71" s="201"/>
      <c r="X71" s="201" t="s">
        <v>174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7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6.25" hidden="false" customHeight="false" outlineLevel="0" collapsed="false">
      <c r="A72" s="185" t="s">
        <v>146</v>
      </c>
      <c r="B72" s="186" t="s">
        <v>70</v>
      </c>
      <c r="C72" s="187" t="s">
        <v>71</v>
      </c>
      <c r="D72" s="188"/>
      <c r="E72" s="189"/>
      <c r="F72" s="190"/>
      <c r="G72" s="191" t="n">
        <f aca="false">SUMIF(AG73:AG78,"&lt;&gt;NOR",G73:G78)</f>
        <v>0</v>
      </c>
      <c r="H72" s="192"/>
      <c r="I72" s="192" t="n">
        <f aca="false">SUM(I73:I78)</f>
        <v>48.98</v>
      </c>
      <c r="J72" s="192"/>
      <c r="K72" s="192" t="n">
        <f aca="false">SUM(K73:K78)</f>
        <v>4180.9</v>
      </c>
      <c r="L72" s="192"/>
      <c r="M72" s="192" t="n">
        <f aca="false">SUM(M73:M78)</f>
        <v>0</v>
      </c>
      <c r="N72" s="192"/>
      <c r="O72" s="192" t="n">
        <f aca="false">SUM(O73:O78)</f>
        <v>0</v>
      </c>
      <c r="P72" s="192"/>
      <c r="Q72" s="192" t="n">
        <f aca="false">SUM(Q73:Q78)</f>
        <v>0</v>
      </c>
      <c r="R72" s="192"/>
      <c r="S72" s="192"/>
      <c r="T72" s="192"/>
      <c r="U72" s="192"/>
      <c r="V72" s="192" t="n">
        <f aca="false">SUM(V73:V78)</f>
        <v>10.55</v>
      </c>
      <c r="W72" s="192"/>
      <c r="X72" s="192"/>
      <c r="AG72" s="0" t="s">
        <v>147</v>
      </c>
    </row>
    <row r="73" customFormat="false" ht="12.75" hidden="false" customHeight="false" outlineLevel="1" collapsed="false">
      <c r="A73" s="193" t="n">
        <v>21</v>
      </c>
      <c r="B73" s="194" t="s">
        <v>233</v>
      </c>
      <c r="C73" s="195" t="s">
        <v>234</v>
      </c>
      <c r="D73" s="196" t="s">
        <v>158</v>
      </c>
      <c r="E73" s="197" t="n">
        <v>34.25</v>
      </c>
      <c r="F73" s="198"/>
      <c r="G73" s="199" t="n">
        <f aca="false">ROUND(E73*F73,2)</f>
        <v>0</v>
      </c>
      <c r="H73" s="200" t="n">
        <v>1.43</v>
      </c>
      <c r="I73" s="201" t="n">
        <f aca="false">ROUND(E73*H73,2)</f>
        <v>48.98</v>
      </c>
      <c r="J73" s="200" t="n">
        <v>122.07</v>
      </c>
      <c r="K73" s="201" t="n">
        <f aca="false">ROUND(E73*J73,2)</f>
        <v>4180.9</v>
      </c>
      <c r="L73" s="201" t="n">
        <v>15</v>
      </c>
      <c r="M73" s="201" t="n">
        <f aca="false">G73*(1+L73/100)</f>
        <v>0</v>
      </c>
      <c r="N73" s="201" t="n">
        <v>4E-005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51</v>
      </c>
      <c r="T73" s="201" t="s">
        <v>167</v>
      </c>
      <c r="U73" s="201" t="n">
        <v>0.308</v>
      </c>
      <c r="V73" s="201" t="n">
        <f aca="false">ROUND(E73*U73,2)</f>
        <v>10.55</v>
      </c>
      <c r="W73" s="201"/>
      <c r="X73" s="201" t="s">
        <v>152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5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170</v>
      </c>
      <c r="D74" s="206"/>
      <c r="E74" s="207" t="n">
        <v>1.9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183</v>
      </c>
      <c r="D75" s="206"/>
      <c r="E75" s="207" t="n">
        <v>5.0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184</v>
      </c>
      <c r="D76" s="206"/>
      <c r="E76" s="207" t="n">
        <v>6.72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5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185</v>
      </c>
      <c r="D77" s="206"/>
      <c r="E77" s="207" t="n">
        <v>4.14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186</v>
      </c>
      <c r="D78" s="206"/>
      <c r="E78" s="207" t="n">
        <v>16.4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5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146</v>
      </c>
      <c r="B79" s="186" t="s">
        <v>72</v>
      </c>
      <c r="C79" s="187" t="s">
        <v>73</v>
      </c>
      <c r="D79" s="188"/>
      <c r="E79" s="189"/>
      <c r="F79" s="190"/>
      <c r="G79" s="191" t="n">
        <f aca="false">SUMIF(AG80:AG121,"&lt;&gt;NOR",G80:G121)</f>
        <v>0</v>
      </c>
      <c r="H79" s="192"/>
      <c r="I79" s="192" t="n">
        <f aca="false">SUM(I80:I121)</f>
        <v>969.66</v>
      </c>
      <c r="J79" s="192"/>
      <c r="K79" s="192" t="n">
        <f aca="false">SUM(K80:K121)</f>
        <v>14306.01</v>
      </c>
      <c r="L79" s="192"/>
      <c r="M79" s="192" t="n">
        <f aca="false">SUM(M80:M121)</f>
        <v>0</v>
      </c>
      <c r="N79" s="192"/>
      <c r="O79" s="192" t="n">
        <f aca="false">SUM(O80:O121)</f>
        <v>0.01</v>
      </c>
      <c r="P79" s="192"/>
      <c r="Q79" s="192" t="n">
        <f aca="false">SUM(Q80:Q121)</f>
        <v>2.37</v>
      </c>
      <c r="R79" s="192"/>
      <c r="S79" s="192"/>
      <c r="T79" s="192"/>
      <c r="U79" s="192"/>
      <c r="V79" s="192" t="n">
        <f aca="false">SUM(V80:V121)</f>
        <v>26.06</v>
      </c>
      <c r="W79" s="192"/>
      <c r="X79" s="192"/>
      <c r="AG79" s="0" t="s">
        <v>147</v>
      </c>
    </row>
    <row r="80" customFormat="false" ht="12.75" hidden="false" customHeight="false" outlineLevel="1" collapsed="false">
      <c r="A80" s="193" t="n">
        <v>22</v>
      </c>
      <c r="B80" s="194" t="s">
        <v>235</v>
      </c>
      <c r="C80" s="195" t="s">
        <v>236</v>
      </c>
      <c r="D80" s="196" t="s">
        <v>158</v>
      </c>
      <c r="E80" s="197" t="n">
        <v>2.4</v>
      </c>
      <c r="F80" s="198"/>
      <c r="G80" s="199" t="n">
        <f aca="false">ROUND(E80*F80,2)</f>
        <v>0</v>
      </c>
      <c r="H80" s="200" t="n">
        <v>15.23</v>
      </c>
      <c r="I80" s="201" t="n">
        <f aca="false">ROUND(E80*H80,2)</f>
        <v>36.55</v>
      </c>
      <c r="J80" s="200" t="n">
        <v>71.37</v>
      </c>
      <c r="K80" s="201" t="n">
        <f aca="false">ROUND(E80*J80,2)</f>
        <v>171.29</v>
      </c>
      <c r="L80" s="201" t="n">
        <v>15</v>
      </c>
      <c r="M80" s="201" t="n">
        <f aca="false">G80*(1+L80/100)</f>
        <v>0</v>
      </c>
      <c r="N80" s="201" t="n">
        <v>0.00067</v>
      </c>
      <c r="O80" s="201" t="n">
        <f aca="false">ROUND(E80*N80,2)</f>
        <v>0</v>
      </c>
      <c r="P80" s="201" t="n">
        <v>0.107</v>
      </c>
      <c r="Q80" s="201" t="n">
        <f aca="false">ROUND(E80*P80,2)</f>
        <v>0.26</v>
      </c>
      <c r="R80" s="201"/>
      <c r="S80" s="201" t="s">
        <v>151</v>
      </c>
      <c r="T80" s="201" t="s">
        <v>167</v>
      </c>
      <c r="U80" s="201" t="n">
        <v>0.158</v>
      </c>
      <c r="V80" s="201" t="n">
        <f aca="false">ROUND(E80*U80,2)</f>
        <v>0.38</v>
      </c>
      <c r="W80" s="201"/>
      <c r="X80" s="201" t="s">
        <v>152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5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37</v>
      </c>
      <c r="D81" s="206"/>
      <c r="E81" s="207" t="n">
        <v>2.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5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3</v>
      </c>
      <c r="B82" s="194" t="s">
        <v>238</v>
      </c>
      <c r="C82" s="195" t="s">
        <v>239</v>
      </c>
      <c r="D82" s="196" t="s">
        <v>158</v>
      </c>
      <c r="E82" s="197" t="n">
        <v>3.735</v>
      </c>
      <c r="F82" s="198"/>
      <c r="G82" s="199" t="n">
        <f aca="false">ROUND(E82*F82,2)</f>
        <v>0</v>
      </c>
      <c r="H82" s="200" t="n">
        <v>0</v>
      </c>
      <c r="I82" s="201" t="n">
        <f aca="false">ROUND(E82*H82,2)</f>
        <v>0</v>
      </c>
      <c r="J82" s="200" t="n">
        <v>59.5</v>
      </c>
      <c r="K82" s="201" t="n">
        <f aca="false">ROUND(E82*J82,2)</f>
        <v>222.23</v>
      </c>
      <c r="L82" s="201" t="n">
        <v>15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.00175</v>
      </c>
      <c r="Q82" s="201" t="n">
        <f aca="false">ROUND(E82*P82,2)</f>
        <v>0.01</v>
      </c>
      <c r="R82" s="201"/>
      <c r="S82" s="201" t="s">
        <v>151</v>
      </c>
      <c r="T82" s="201" t="s">
        <v>167</v>
      </c>
      <c r="U82" s="201" t="n">
        <v>0.165</v>
      </c>
      <c r="V82" s="201" t="n">
        <f aca="false">ROUND(E82*U82,2)</f>
        <v>0.62</v>
      </c>
      <c r="W82" s="201"/>
      <c r="X82" s="201" t="s">
        <v>15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5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40</v>
      </c>
      <c r="D83" s="206"/>
      <c r="E83" s="207" t="n">
        <v>3.73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4</v>
      </c>
      <c r="B84" s="194" t="s">
        <v>241</v>
      </c>
      <c r="C84" s="195" t="s">
        <v>242</v>
      </c>
      <c r="D84" s="196" t="s">
        <v>158</v>
      </c>
      <c r="E84" s="197" t="n">
        <v>3.735</v>
      </c>
      <c r="F84" s="198"/>
      <c r="G84" s="199" t="n">
        <f aca="false">ROUND(E84*F84,2)</f>
        <v>0</v>
      </c>
      <c r="H84" s="200" t="n">
        <v>0</v>
      </c>
      <c r="I84" s="201" t="n">
        <f aca="false">ROUND(E84*H84,2)</f>
        <v>0</v>
      </c>
      <c r="J84" s="200" t="n">
        <v>67.3</v>
      </c>
      <c r="K84" s="201" t="n">
        <f aca="false">ROUND(E84*J84,2)</f>
        <v>251.37</v>
      </c>
      <c r="L84" s="201" t="n">
        <v>15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.02</v>
      </c>
      <c r="Q84" s="201" t="n">
        <f aca="false">ROUND(E84*P84,2)</f>
        <v>0.07</v>
      </c>
      <c r="R84" s="201"/>
      <c r="S84" s="201" t="s">
        <v>151</v>
      </c>
      <c r="T84" s="201" t="s">
        <v>167</v>
      </c>
      <c r="U84" s="201" t="n">
        <v>0.147</v>
      </c>
      <c r="V84" s="201" t="n">
        <f aca="false">ROUND(E84*U84,2)</f>
        <v>0.55</v>
      </c>
      <c r="W84" s="201"/>
      <c r="X84" s="201" t="s">
        <v>15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5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40</v>
      </c>
      <c r="D85" s="206"/>
      <c r="E85" s="207" t="n">
        <v>3.73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55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5</v>
      </c>
      <c r="B86" s="194" t="s">
        <v>243</v>
      </c>
      <c r="C86" s="195" t="s">
        <v>244</v>
      </c>
      <c r="D86" s="196" t="s">
        <v>158</v>
      </c>
      <c r="E86" s="197" t="n">
        <v>0.197</v>
      </c>
      <c r="F86" s="198"/>
      <c r="G86" s="199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149.5</v>
      </c>
      <c r="K86" s="201" t="n">
        <f aca="false">ROUND(E86*J86,2)</f>
        <v>29.45</v>
      </c>
      <c r="L86" s="201" t="n">
        <v>15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.055</v>
      </c>
      <c r="Q86" s="201" t="n">
        <f aca="false">ROUND(E86*P86,2)</f>
        <v>0.01</v>
      </c>
      <c r="R86" s="201"/>
      <c r="S86" s="201" t="s">
        <v>151</v>
      </c>
      <c r="T86" s="201" t="s">
        <v>167</v>
      </c>
      <c r="U86" s="201" t="n">
        <v>0.425</v>
      </c>
      <c r="V86" s="201" t="n">
        <f aca="false">ROUND(E86*U86,2)</f>
        <v>0.08</v>
      </c>
      <c r="W86" s="201"/>
      <c r="X86" s="201" t="s">
        <v>152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5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45</v>
      </c>
      <c r="D87" s="206"/>
      <c r="E87" s="207" t="n">
        <v>0.197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55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0.25" hidden="false" customHeight="false" outlineLevel="1" collapsed="false">
      <c r="A88" s="208" t="n">
        <v>26</v>
      </c>
      <c r="B88" s="209" t="s">
        <v>246</v>
      </c>
      <c r="C88" s="210" t="s">
        <v>247</v>
      </c>
      <c r="D88" s="211" t="s">
        <v>230</v>
      </c>
      <c r="E88" s="212" t="n">
        <v>4</v>
      </c>
      <c r="F88" s="213"/>
      <c r="G88" s="214" t="n">
        <f aca="false">ROUND(E88*F88,2)</f>
        <v>0</v>
      </c>
      <c r="H88" s="200" t="n">
        <v>0</v>
      </c>
      <c r="I88" s="201" t="n">
        <f aca="false">ROUND(E88*H88,2)</f>
        <v>0</v>
      </c>
      <c r="J88" s="200" t="n">
        <v>17.6</v>
      </c>
      <c r="K88" s="201" t="n">
        <f aca="false">ROUND(E88*J88,2)</f>
        <v>70.4</v>
      </c>
      <c r="L88" s="201" t="n">
        <v>15</v>
      </c>
      <c r="M88" s="201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151</v>
      </c>
      <c r="T88" s="201" t="s">
        <v>167</v>
      </c>
      <c r="U88" s="201" t="n">
        <v>0.05</v>
      </c>
      <c r="V88" s="201" t="n">
        <f aca="false">ROUND(E88*U88,2)</f>
        <v>0.2</v>
      </c>
      <c r="W88" s="201"/>
      <c r="X88" s="201" t="s">
        <v>152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5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7</v>
      </c>
      <c r="B89" s="194" t="s">
        <v>248</v>
      </c>
      <c r="C89" s="195" t="s">
        <v>249</v>
      </c>
      <c r="D89" s="196" t="s">
        <v>158</v>
      </c>
      <c r="E89" s="197" t="n">
        <v>1.182</v>
      </c>
      <c r="F89" s="198"/>
      <c r="G89" s="199" t="n">
        <f aca="false">ROUND(E89*F89,2)</f>
        <v>0</v>
      </c>
      <c r="H89" s="200" t="n">
        <v>26.39</v>
      </c>
      <c r="I89" s="201" t="n">
        <f aca="false">ROUND(E89*H89,2)</f>
        <v>31.19</v>
      </c>
      <c r="J89" s="200" t="n">
        <v>372.11</v>
      </c>
      <c r="K89" s="201" t="n">
        <f aca="false">ROUND(E89*J89,2)</f>
        <v>439.83</v>
      </c>
      <c r="L89" s="201" t="n">
        <v>15</v>
      </c>
      <c r="M89" s="201" t="n">
        <f aca="false">G89*(1+L89/100)</f>
        <v>0</v>
      </c>
      <c r="N89" s="201" t="n">
        <v>0.00117</v>
      </c>
      <c r="O89" s="201" t="n">
        <f aca="false">ROUND(E89*N89,2)</f>
        <v>0</v>
      </c>
      <c r="P89" s="201" t="n">
        <v>0.076</v>
      </c>
      <c r="Q89" s="201" t="n">
        <f aca="false">ROUND(E89*P89,2)</f>
        <v>0.09</v>
      </c>
      <c r="R89" s="201"/>
      <c r="S89" s="201" t="s">
        <v>151</v>
      </c>
      <c r="T89" s="201" t="s">
        <v>167</v>
      </c>
      <c r="U89" s="201" t="n">
        <v>0.939</v>
      </c>
      <c r="V89" s="201" t="n">
        <f aca="false">ROUND(E89*U89,2)</f>
        <v>1.11</v>
      </c>
      <c r="W89" s="201"/>
      <c r="X89" s="201" t="s">
        <v>152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5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50</v>
      </c>
      <c r="D90" s="206"/>
      <c r="E90" s="207" t="n">
        <v>1.182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5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8</v>
      </c>
      <c r="B91" s="194" t="s">
        <v>251</v>
      </c>
      <c r="C91" s="195" t="s">
        <v>252</v>
      </c>
      <c r="D91" s="196" t="s">
        <v>163</v>
      </c>
      <c r="E91" s="197" t="n">
        <v>2.22</v>
      </c>
      <c r="F91" s="198"/>
      <c r="G91" s="199" t="n">
        <f aca="false">ROUND(E91*F91,2)</f>
        <v>0</v>
      </c>
      <c r="H91" s="200" t="n">
        <v>61.68</v>
      </c>
      <c r="I91" s="201" t="n">
        <f aca="false">ROUND(E91*H91,2)</f>
        <v>136.93</v>
      </c>
      <c r="J91" s="200" t="n">
        <v>441.32</v>
      </c>
      <c r="K91" s="201" t="n">
        <f aca="false">ROUND(E91*J91,2)</f>
        <v>979.73</v>
      </c>
      <c r="L91" s="201" t="n">
        <v>15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.00046</v>
      </c>
      <c r="Q91" s="201" t="n">
        <f aca="false">ROUND(E91*P91,2)</f>
        <v>0</v>
      </c>
      <c r="R91" s="201"/>
      <c r="S91" s="201" t="s">
        <v>151</v>
      </c>
      <c r="T91" s="201" t="s">
        <v>167</v>
      </c>
      <c r="U91" s="201" t="n">
        <v>0.81</v>
      </c>
      <c r="V91" s="201" t="n">
        <f aca="false">ROUND(E91*U91,2)</f>
        <v>1.8</v>
      </c>
      <c r="W91" s="201"/>
      <c r="X91" s="201" t="s">
        <v>15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5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53</v>
      </c>
      <c r="D92" s="206"/>
      <c r="E92" s="207" t="n">
        <v>2.2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5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9</v>
      </c>
      <c r="B93" s="194" t="s">
        <v>254</v>
      </c>
      <c r="C93" s="195" t="s">
        <v>255</v>
      </c>
      <c r="D93" s="196" t="s">
        <v>158</v>
      </c>
      <c r="E93" s="197" t="n">
        <v>0.4925</v>
      </c>
      <c r="F93" s="198"/>
      <c r="G93" s="199" t="n">
        <f aca="false">ROUND(E93*F93,2)</f>
        <v>0</v>
      </c>
      <c r="H93" s="200" t="n">
        <v>12.26</v>
      </c>
      <c r="I93" s="201" t="n">
        <f aca="false">ROUND(E93*H93,2)</f>
        <v>6.04</v>
      </c>
      <c r="J93" s="200" t="n">
        <v>123.74</v>
      </c>
      <c r="K93" s="201" t="n">
        <f aca="false">ROUND(E93*J93,2)</f>
        <v>60.94</v>
      </c>
      <c r="L93" s="201" t="n">
        <v>15</v>
      </c>
      <c r="M93" s="201" t="n">
        <f aca="false">G93*(1+L93/100)</f>
        <v>0</v>
      </c>
      <c r="N93" s="201" t="n">
        <v>0.00054</v>
      </c>
      <c r="O93" s="201" t="n">
        <f aca="false">ROUND(E93*N93,2)</f>
        <v>0</v>
      </c>
      <c r="P93" s="201" t="n">
        <v>0.18</v>
      </c>
      <c r="Q93" s="201" t="n">
        <f aca="false">ROUND(E93*P93,2)</f>
        <v>0.09</v>
      </c>
      <c r="R93" s="201"/>
      <c r="S93" s="201" t="s">
        <v>151</v>
      </c>
      <c r="T93" s="201" t="s">
        <v>167</v>
      </c>
      <c r="U93" s="201" t="n">
        <v>0.309</v>
      </c>
      <c r="V93" s="201" t="n">
        <f aca="false">ROUND(E93*U93,2)</f>
        <v>0.15</v>
      </c>
      <c r="W93" s="201"/>
      <c r="X93" s="201" t="s">
        <v>152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5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56</v>
      </c>
      <c r="D94" s="206"/>
      <c r="E94" s="207" t="n">
        <v>0.492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55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8" t="n">
        <v>30</v>
      </c>
      <c r="B95" s="209" t="s">
        <v>257</v>
      </c>
      <c r="C95" s="210" t="s">
        <v>258</v>
      </c>
      <c r="D95" s="211" t="s">
        <v>163</v>
      </c>
      <c r="E95" s="212" t="n">
        <v>6</v>
      </c>
      <c r="F95" s="213"/>
      <c r="G95" s="214" t="n">
        <f aca="false">ROUND(E95*F95,2)</f>
        <v>0</v>
      </c>
      <c r="H95" s="200" t="n">
        <v>11.18</v>
      </c>
      <c r="I95" s="201" t="n">
        <f aca="false">ROUND(E95*H95,2)</f>
        <v>67.08</v>
      </c>
      <c r="J95" s="200" t="n">
        <v>101.82</v>
      </c>
      <c r="K95" s="201" t="n">
        <f aca="false">ROUND(E95*J95,2)</f>
        <v>610.92</v>
      </c>
      <c r="L95" s="201" t="n">
        <v>15</v>
      </c>
      <c r="M95" s="201" t="n">
        <f aca="false">G95*(1+L95/100)</f>
        <v>0</v>
      </c>
      <c r="N95" s="201" t="n">
        <v>0.00049</v>
      </c>
      <c r="O95" s="201" t="n">
        <f aca="false">ROUND(E95*N95,2)</f>
        <v>0</v>
      </c>
      <c r="P95" s="201" t="n">
        <v>0.006</v>
      </c>
      <c r="Q95" s="201" t="n">
        <f aca="false">ROUND(E95*P95,2)</f>
        <v>0.04</v>
      </c>
      <c r="R95" s="201"/>
      <c r="S95" s="201" t="s">
        <v>151</v>
      </c>
      <c r="T95" s="201" t="s">
        <v>167</v>
      </c>
      <c r="U95" s="201" t="n">
        <v>0.274</v>
      </c>
      <c r="V95" s="201" t="n">
        <f aca="false">ROUND(E95*U95,2)</f>
        <v>1.64</v>
      </c>
      <c r="W95" s="201"/>
      <c r="X95" s="201" t="s">
        <v>152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5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8" t="n">
        <v>31</v>
      </c>
      <c r="B96" s="209" t="s">
        <v>259</v>
      </c>
      <c r="C96" s="210" t="s">
        <v>260</v>
      </c>
      <c r="D96" s="211" t="s">
        <v>163</v>
      </c>
      <c r="E96" s="212" t="n">
        <v>5</v>
      </c>
      <c r="F96" s="213"/>
      <c r="G96" s="214" t="n">
        <f aca="false">ROUND(E96*F96,2)</f>
        <v>0</v>
      </c>
      <c r="H96" s="200" t="n">
        <v>11.11</v>
      </c>
      <c r="I96" s="201" t="n">
        <f aca="false">ROUND(E96*H96,2)</f>
        <v>55.55</v>
      </c>
      <c r="J96" s="200" t="n">
        <v>153.89</v>
      </c>
      <c r="K96" s="201" t="n">
        <f aca="false">ROUND(E96*J96,2)</f>
        <v>769.45</v>
      </c>
      <c r="L96" s="201" t="n">
        <v>15</v>
      </c>
      <c r="M96" s="201" t="n">
        <f aca="false">G96*(1+L96/100)</f>
        <v>0</v>
      </c>
      <c r="N96" s="201" t="n">
        <v>0.00049</v>
      </c>
      <c r="O96" s="201" t="n">
        <f aca="false">ROUND(E96*N96,2)</f>
        <v>0</v>
      </c>
      <c r="P96" s="201" t="n">
        <v>0.027</v>
      </c>
      <c r="Q96" s="201" t="n">
        <f aca="false">ROUND(E96*P96,2)</f>
        <v>0.14</v>
      </c>
      <c r="R96" s="201"/>
      <c r="S96" s="201" t="s">
        <v>151</v>
      </c>
      <c r="T96" s="201" t="s">
        <v>167</v>
      </c>
      <c r="U96" s="201" t="n">
        <v>0.422</v>
      </c>
      <c r="V96" s="201" t="n">
        <f aca="false">ROUND(E96*U96,2)</f>
        <v>2.11</v>
      </c>
      <c r="W96" s="201"/>
      <c r="X96" s="201" t="s">
        <v>152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5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8" t="n">
        <v>32</v>
      </c>
      <c r="B97" s="209" t="s">
        <v>261</v>
      </c>
      <c r="C97" s="210" t="s">
        <v>262</v>
      </c>
      <c r="D97" s="211" t="s">
        <v>163</v>
      </c>
      <c r="E97" s="212" t="n">
        <v>40</v>
      </c>
      <c r="F97" s="213"/>
      <c r="G97" s="214" t="n">
        <f aca="false">ROUND(E97*F97,2)</f>
        <v>0</v>
      </c>
      <c r="H97" s="200" t="n">
        <v>12.67</v>
      </c>
      <c r="I97" s="201" t="n">
        <f aca="false">ROUND(E97*H97,2)</f>
        <v>506.8</v>
      </c>
      <c r="J97" s="200" t="n">
        <v>102.83</v>
      </c>
      <c r="K97" s="201" t="n">
        <f aca="false">ROUND(E97*J97,2)</f>
        <v>4113.2</v>
      </c>
      <c r="L97" s="201" t="n">
        <v>15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.00216</v>
      </c>
      <c r="Q97" s="201" t="n">
        <f aca="false">ROUND(E97*P97,2)</f>
        <v>0.09</v>
      </c>
      <c r="R97" s="201"/>
      <c r="S97" s="201" t="s">
        <v>151</v>
      </c>
      <c r="T97" s="201" t="s">
        <v>167</v>
      </c>
      <c r="U97" s="201" t="n">
        <v>0.265</v>
      </c>
      <c r="V97" s="201" t="n">
        <f aca="false">ROUND(E97*U97,2)</f>
        <v>10.6</v>
      </c>
      <c r="W97" s="201"/>
      <c r="X97" s="201" t="s">
        <v>15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5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8" t="n">
        <v>33</v>
      </c>
      <c r="B98" s="209" t="s">
        <v>263</v>
      </c>
      <c r="C98" s="210" t="s">
        <v>264</v>
      </c>
      <c r="D98" s="211" t="s">
        <v>163</v>
      </c>
      <c r="E98" s="212" t="n">
        <v>10</v>
      </c>
      <c r="F98" s="213"/>
      <c r="G98" s="214" t="n">
        <f aca="false">ROUND(E98*F98,2)</f>
        <v>0</v>
      </c>
      <c r="H98" s="200" t="n">
        <v>11.38</v>
      </c>
      <c r="I98" s="201" t="n">
        <f aca="false">ROUND(E98*H98,2)</f>
        <v>113.8</v>
      </c>
      <c r="J98" s="200" t="n">
        <v>44.22</v>
      </c>
      <c r="K98" s="201" t="n">
        <f aca="false">ROUND(E98*J98,2)</f>
        <v>442.2</v>
      </c>
      <c r="L98" s="201" t="n">
        <v>15</v>
      </c>
      <c r="M98" s="201" t="n">
        <f aca="false">G98*(1+L98/100)</f>
        <v>0</v>
      </c>
      <c r="N98" s="201" t="n">
        <v>0.00049</v>
      </c>
      <c r="O98" s="201" t="n">
        <f aca="false">ROUND(E98*N98,2)</f>
        <v>0</v>
      </c>
      <c r="P98" s="201" t="n">
        <v>0.001</v>
      </c>
      <c r="Q98" s="201" t="n">
        <f aca="false">ROUND(E98*P98,2)</f>
        <v>0.01</v>
      </c>
      <c r="R98" s="201"/>
      <c r="S98" s="201" t="s">
        <v>151</v>
      </c>
      <c r="T98" s="201" t="s">
        <v>167</v>
      </c>
      <c r="U98" s="201" t="n">
        <v>0.111</v>
      </c>
      <c r="V98" s="201" t="n">
        <f aca="false">ROUND(E98*U98,2)</f>
        <v>1.11</v>
      </c>
      <c r="W98" s="201"/>
      <c r="X98" s="201" t="s">
        <v>152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5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4</v>
      </c>
      <c r="B99" s="194" t="s">
        <v>265</v>
      </c>
      <c r="C99" s="195" t="s">
        <v>266</v>
      </c>
      <c r="D99" s="196" t="s">
        <v>158</v>
      </c>
      <c r="E99" s="197" t="n">
        <v>32.3</v>
      </c>
      <c r="F99" s="198"/>
      <c r="G99" s="199" t="n">
        <f aca="false">ROUND(E99*F99,2)</f>
        <v>0</v>
      </c>
      <c r="H99" s="200" t="n">
        <v>0</v>
      </c>
      <c r="I99" s="201" t="n">
        <f aca="false">ROUND(E99*H99,2)</f>
        <v>0</v>
      </c>
      <c r="J99" s="200" t="n">
        <v>10.5</v>
      </c>
      <c r="K99" s="201" t="n">
        <f aca="false">ROUND(E99*J99,2)</f>
        <v>339.15</v>
      </c>
      <c r="L99" s="201" t="n">
        <v>15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.004</v>
      </c>
      <c r="Q99" s="201" t="n">
        <f aca="false">ROUND(E99*P99,2)</f>
        <v>0.13</v>
      </c>
      <c r="R99" s="201"/>
      <c r="S99" s="201" t="s">
        <v>151</v>
      </c>
      <c r="T99" s="201" t="s">
        <v>167</v>
      </c>
      <c r="U99" s="201" t="n">
        <v>0.03</v>
      </c>
      <c r="V99" s="201" t="n">
        <f aca="false">ROUND(E99*U99,2)</f>
        <v>0.97</v>
      </c>
      <c r="W99" s="201"/>
      <c r="X99" s="201" t="s">
        <v>152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5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183</v>
      </c>
      <c r="D100" s="206"/>
      <c r="E100" s="207" t="n">
        <v>5.04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5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184</v>
      </c>
      <c r="D101" s="206"/>
      <c r="E101" s="207" t="n">
        <v>6.72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185</v>
      </c>
      <c r="D102" s="206"/>
      <c r="E102" s="207" t="n">
        <v>4.14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55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186</v>
      </c>
      <c r="D103" s="206"/>
      <c r="E103" s="207" t="n">
        <v>16.4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5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5</v>
      </c>
      <c r="B104" s="194" t="s">
        <v>267</v>
      </c>
      <c r="C104" s="195" t="s">
        <v>268</v>
      </c>
      <c r="D104" s="196" t="s">
        <v>158</v>
      </c>
      <c r="E104" s="197" t="n">
        <v>100.412</v>
      </c>
      <c r="F104" s="198"/>
      <c r="G104" s="199" t="n">
        <f aca="false">ROUND(E104*F104,2)</f>
        <v>0</v>
      </c>
      <c r="H104" s="200" t="n">
        <v>0</v>
      </c>
      <c r="I104" s="201" t="n">
        <f aca="false">ROUND(E104*H104,2)</f>
        <v>0</v>
      </c>
      <c r="J104" s="200" t="n">
        <v>10.5</v>
      </c>
      <c r="K104" s="201" t="n">
        <f aca="false">ROUND(E104*J104,2)</f>
        <v>1054.33</v>
      </c>
      <c r="L104" s="201" t="n">
        <v>15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.004</v>
      </c>
      <c r="Q104" s="201" t="n">
        <f aca="false">ROUND(E104*P104,2)</f>
        <v>0.4</v>
      </c>
      <c r="R104" s="201"/>
      <c r="S104" s="201" t="s">
        <v>151</v>
      </c>
      <c r="T104" s="201" t="s">
        <v>167</v>
      </c>
      <c r="U104" s="201" t="n">
        <v>0.03</v>
      </c>
      <c r="V104" s="201" t="n">
        <f aca="false">ROUND(E104*U104,2)</f>
        <v>3.01</v>
      </c>
      <c r="W104" s="201"/>
      <c r="X104" s="201" t="s">
        <v>152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5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195</v>
      </c>
      <c r="D105" s="206"/>
      <c r="E105" s="207" t="n">
        <v>15.1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5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196</v>
      </c>
      <c r="D106" s="206"/>
      <c r="E106" s="207" t="n">
        <v>-3.152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197</v>
      </c>
      <c r="D107" s="206"/>
      <c r="E107" s="207" t="n">
        <v>24.84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198</v>
      </c>
      <c r="D108" s="206"/>
      <c r="E108" s="207" t="n">
        <v>-6.304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5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199</v>
      </c>
      <c r="D109" s="206"/>
      <c r="E109" s="207" t="n">
        <v>28.08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55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00</v>
      </c>
      <c r="D110" s="206"/>
      <c r="E110" s="207" t="n">
        <v>-1.576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5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01</v>
      </c>
      <c r="D111" s="206"/>
      <c r="E111" s="207" t="n">
        <v>-2.25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5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269</v>
      </c>
      <c r="D112" s="206"/>
      <c r="E112" s="207" t="n">
        <v>5.74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5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03</v>
      </c>
      <c r="D113" s="206"/>
      <c r="E113" s="207" t="n">
        <v>43.74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5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00</v>
      </c>
      <c r="D114" s="206"/>
      <c r="E114" s="207" t="n">
        <v>-1.576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5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01</v>
      </c>
      <c r="D115" s="206"/>
      <c r="E115" s="207" t="n">
        <v>-2.25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55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0.25" hidden="false" customHeight="false" outlineLevel="1" collapsed="false">
      <c r="A116" s="208" t="n">
        <v>36</v>
      </c>
      <c r="B116" s="209" t="s">
        <v>270</v>
      </c>
      <c r="C116" s="210" t="s">
        <v>271</v>
      </c>
      <c r="D116" s="211" t="s">
        <v>230</v>
      </c>
      <c r="E116" s="212" t="n">
        <v>4</v>
      </c>
      <c r="F116" s="213"/>
      <c r="G116" s="214" t="n">
        <f aca="false">ROUND(E116*F116,2)</f>
        <v>0</v>
      </c>
      <c r="H116" s="200" t="n">
        <v>3.93</v>
      </c>
      <c r="I116" s="201" t="n">
        <f aca="false">ROUND(E116*H116,2)</f>
        <v>15.72</v>
      </c>
      <c r="J116" s="200" t="n">
        <v>194.07</v>
      </c>
      <c r="K116" s="201" t="n">
        <f aca="false">ROUND(E116*J116,2)</f>
        <v>776.28</v>
      </c>
      <c r="L116" s="201" t="n">
        <v>15</v>
      </c>
      <c r="M116" s="201" t="n">
        <f aca="false">G116*(1+L116/100)</f>
        <v>0</v>
      </c>
      <c r="N116" s="201" t="n">
        <v>0.00367</v>
      </c>
      <c r="O116" s="201" t="n">
        <f aca="false">ROUND(E116*N116,2)</f>
        <v>0.01</v>
      </c>
      <c r="P116" s="201" t="n">
        <v>0</v>
      </c>
      <c r="Q116" s="201" t="n">
        <f aca="false">ROUND(E116*P116,2)</f>
        <v>0</v>
      </c>
      <c r="R116" s="201"/>
      <c r="S116" s="201" t="s">
        <v>151</v>
      </c>
      <c r="T116" s="201" t="s">
        <v>167</v>
      </c>
      <c r="U116" s="201" t="n">
        <v>0.433</v>
      </c>
      <c r="V116" s="201" t="n">
        <f aca="false">ROUND(E116*U116,2)</f>
        <v>1.73</v>
      </c>
      <c r="W116" s="201"/>
      <c r="X116" s="201" t="s">
        <v>15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5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193" t="n">
        <v>37</v>
      </c>
      <c r="B117" s="194" t="s">
        <v>272</v>
      </c>
      <c r="C117" s="195" t="s">
        <v>273</v>
      </c>
      <c r="D117" s="196" t="s">
        <v>158</v>
      </c>
      <c r="E117" s="197" t="n">
        <v>16.88</v>
      </c>
      <c r="F117" s="198"/>
      <c r="G117" s="199" t="n">
        <f aca="false">ROUND(E117*F117,2)</f>
        <v>0</v>
      </c>
      <c r="H117" s="200" t="n">
        <v>0</v>
      </c>
      <c r="I117" s="201" t="n">
        <f aca="false">ROUND(E117*H117,2)</f>
        <v>0</v>
      </c>
      <c r="J117" s="200" t="n">
        <v>235.5</v>
      </c>
      <c r="K117" s="201" t="n">
        <f aca="false">ROUND(E117*J117,2)</f>
        <v>3975.24</v>
      </c>
      <c r="L117" s="201" t="n">
        <v>15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.061</v>
      </c>
      <c r="Q117" s="201" t="n">
        <f aca="false">ROUND(E117*P117,2)</f>
        <v>1.03</v>
      </c>
      <c r="R117" s="201"/>
      <c r="S117" s="201" t="s">
        <v>151</v>
      </c>
      <c r="T117" s="201" t="s">
        <v>167</v>
      </c>
      <c r="U117" s="201" t="n">
        <v>0</v>
      </c>
      <c r="V117" s="201" t="n">
        <f aca="false">ROUND(E117*U117,2)</f>
        <v>0</v>
      </c>
      <c r="W117" s="201"/>
      <c r="X117" s="201" t="s">
        <v>217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1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180</v>
      </c>
      <c r="D118" s="206"/>
      <c r="E118" s="207" t="n">
        <v>1.08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55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189</v>
      </c>
      <c r="D119" s="206"/>
      <c r="E119" s="207" t="n">
        <v>2.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5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190</v>
      </c>
      <c r="D120" s="206"/>
      <c r="E120" s="207" t="n">
        <v>16.4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5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74</v>
      </c>
      <c r="D121" s="206"/>
      <c r="E121" s="207" t="n">
        <v>-3.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5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46</v>
      </c>
      <c r="B122" s="186" t="s">
        <v>74</v>
      </c>
      <c r="C122" s="187" t="s">
        <v>75</v>
      </c>
      <c r="D122" s="188"/>
      <c r="E122" s="189"/>
      <c r="F122" s="190"/>
      <c r="G122" s="191" t="n">
        <f aca="false">SUMIF(AG123:AG123,"&lt;&gt;NOR",G123:G123)</f>
        <v>0</v>
      </c>
      <c r="H122" s="192"/>
      <c r="I122" s="192" t="n">
        <f aca="false">SUM(I123:I123)</f>
        <v>0</v>
      </c>
      <c r="J122" s="192"/>
      <c r="K122" s="192" t="n">
        <f aca="false">SUM(K123:K123)</f>
        <v>868.1</v>
      </c>
      <c r="L122" s="192"/>
      <c r="M122" s="192" t="n">
        <f aca="false">SUM(M123:M123)</f>
        <v>0</v>
      </c>
      <c r="N122" s="192"/>
      <c r="O122" s="192" t="n">
        <f aca="false">SUM(O123:O123)</f>
        <v>0</v>
      </c>
      <c r="P122" s="192"/>
      <c r="Q122" s="192" t="n">
        <f aca="false">SUM(Q123:Q123)</f>
        <v>0</v>
      </c>
      <c r="R122" s="192"/>
      <c r="S122" s="192"/>
      <c r="T122" s="192"/>
      <c r="U122" s="192"/>
      <c r="V122" s="192" t="n">
        <f aca="false">SUM(V123:V123)</f>
        <v>2.09</v>
      </c>
      <c r="W122" s="192"/>
      <c r="X122" s="192"/>
      <c r="AG122" s="0" t="s">
        <v>147</v>
      </c>
    </row>
    <row r="123" customFormat="false" ht="12.75" hidden="false" customHeight="false" outlineLevel="1" collapsed="false">
      <c r="A123" s="208" t="n">
        <v>38</v>
      </c>
      <c r="B123" s="209" t="s">
        <v>275</v>
      </c>
      <c r="C123" s="210" t="s">
        <v>276</v>
      </c>
      <c r="D123" s="211" t="s">
        <v>150</v>
      </c>
      <c r="E123" s="212" t="n">
        <v>2.22304</v>
      </c>
      <c r="F123" s="213"/>
      <c r="G123" s="214" t="n">
        <f aca="false">ROUND(E123*F123,2)</f>
        <v>0</v>
      </c>
      <c r="H123" s="200" t="n">
        <v>0</v>
      </c>
      <c r="I123" s="201" t="n">
        <f aca="false">ROUND(E123*H123,2)</f>
        <v>0</v>
      </c>
      <c r="J123" s="200" t="n">
        <v>390.5</v>
      </c>
      <c r="K123" s="201" t="n">
        <f aca="false">ROUND(E123*J123,2)</f>
        <v>868.1</v>
      </c>
      <c r="L123" s="201" t="n">
        <v>15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51</v>
      </c>
      <c r="T123" s="201" t="s">
        <v>167</v>
      </c>
      <c r="U123" s="201" t="n">
        <v>0.9385</v>
      </c>
      <c r="V123" s="201" t="n">
        <f aca="false">ROUND(E123*U123,2)</f>
        <v>2.09</v>
      </c>
      <c r="W123" s="201"/>
      <c r="X123" s="201" t="s">
        <v>277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27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46</v>
      </c>
      <c r="B124" s="186" t="s">
        <v>76</v>
      </c>
      <c r="C124" s="187" t="s">
        <v>77</v>
      </c>
      <c r="D124" s="188"/>
      <c r="E124" s="189"/>
      <c r="F124" s="190"/>
      <c r="G124" s="191" t="n">
        <f aca="false">SUMIF(AG125:AG132,"&lt;&gt;NOR",G125:G132)</f>
        <v>0</v>
      </c>
      <c r="H124" s="192"/>
      <c r="I124" s="192" t="n">
        <f aca="false">SUM(I125:I132)</f>
        <v>4380.58</v>
      </c>
      <c r="J124" s="192"/>
      <c r="K124" s="192" t="n">
        <f aca="false">SUM(K125:K132)</f>
        <v>3184.54</v>
      </c>
      <c r="L124" s="192"/>
      <c r="M124" s="192" t="n">
        <f aca="false">SUM(M125:M132)</f>
        <v>0</v>
      </c>
      <c r="N124" s="192"/>
      <c r="O124" s="192" t="n">
        <f aca="false">SUM(O125:O132)</f>
        <v>0.04</v>
      </c>
      <c r="P124" s="192"/>
      <c r="Q124" s="192" t="n">
        <f aca="false">SUM(Q125:Q132)</f>
        <v>0</v>
      </c>
      <c r="R124" s="192"/>
      <c r="S124" s="192"/>
      <c r="T124" s="192"/>
      <c r="U124" s="192"/>
      <c r="V124" s="192" t="n">
        <f aca="false">SUM(V125:V132)</f>
        <v>5.46</v>
      </c>
      <c r="W124" s="192"/>
      <c r="X124" s="192"/>
      <c r="AG124" s="0" t="s">
        <v>147</v>
      </c>
    </row>
    <row r="125" customFormat="false" ht="12.75" hidden="false" customHeight="false" outlineLevel="1" collapsed="false">
      <c r="A125" s="193" t="n">
        <v>39</v>
      </c>
      <c r="B125" s="194" t="s">
        <v>279</v>
      </c>
      <c r="C125" s="195" t="s">
        <v>280</v>
      </c>
      <c r="D125" s="196" t="s">
        <v>158</v>
      </c>
      <c r="E125" s="197" t="n">
        <v>10.075</v>
      </c>
      <c r="F125" s="198"/>
      <c r="G125" s="199" t="n">
        <f aca="false">ROUND(E125*F125,2)</f>
        <v>0</v>
      </c>
      <c r="H125" s="200" t="n">
        <v>309.82</v>
      </c>
      <c r="I125" s="201" t="n">
        <f aca="false">ROUND(E125*H125,2)</f>
        <v>3121.44</v>
      </c>
      <c r="J125" s="200" t="n">
        <v>203.18</v>
      </c>
      <c r="K125" s="201" t="n">
        <f aca="false">ROUND(E125*J125,2)</f>
        <v>2047.04</v>
      </c>
      <c r="L125" s="201" t="n">
        <v>15</v>
      </c>
      <c r="M125" s="201" t="n">
        <f aca="false">G125*(1+L125/100)</f>
        <v>0</v>
      </c>
      <c r="N125" s="201" t="n">
        <v>0.00368</v>
      </c>
      <c r="O125" s="201" t="n">
        <f aca="false">ROUND(E125*N125,2)</f>
        <v>0.04</v>
      </c>
      <c r="P125" s="201" t="n">
        <v>0</v>
      </c>
      <c r="Q125" s="201" t="n">
        <f aca="false">ROUND(E125*P125,2)</f>
        <v>0</v>
      </c>
      <c r="R125" s="201"/>
      <c r="S125" s="201" t="s">
        <v>151</v>
      </c>
      <c r="T125" s="201" t="s">
        <v>167</v>
      </c>
      <c r="U125" s="201" t="n">
        <v>0.385</v>
      </c>
      <c r="V125" s="201" t="n">
        <f aca="false">ROUND(E125*U125,2)</f>
        <v>3.88</v>
      </c>
      <c r="W125" s="201"/>
      <c r="X125" s="201" t="s">
        <v>15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5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40</v>
      </c>
      <c r="D126" s="206"/>
      <c r="E126" s="207" t="n">
        <v>3.735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5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81</v>
      </c>
      <c r="D127" s="206"/>
      <c r="E127" s="207" t="n">
        <v>0.74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55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82</v>
      </c>
      <c r="D128" s="206"/>
      <c r="E128" s="207" t="n">
        <v>5.6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5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0</v>
      </c>
      <c r="B129" s="194" t="s">
        <v>283</v>
      </c>
      <c r="C129" s="195" t="s">
        <v>284</v>
      </c>
      <c r="D129" s="196" t="s">
        <v>163</v>
      </c>
      <c r="E129" s="197" t="n">
        <v>14.4</v>
      </c>
      <c r="F129" s="198"/>
      <c r="G129" s="199" t="n">
        <f aca="false">ROUND(E129*F129,2)</f>
        <v>0</v>
      </c>
      <c r="H129" s="200" t="n">
        <v>87.44</v>
      </c>
      <c r="I129" s="201" t="n">
        <f aca="false">ROUND(E129*H129,2)</f>
        <v>1259.14</v>
      </c>
      <c r="J129" s="200" t="n">
        <v>58.06</v>
      </c>
      <c r="K129" s="201" t="n">
        <f aca="false">ROUND(E129*J129,2)</f>
        <v>836.06</v>
      </c>
      <c r="L129" s="201" t="n">
        <v>15</v>
      </c>
      <c r="M129" s="201" t="n">
        <f aca="false">G129*(1+L129/100)</f>
        <v>0</v>
      </c>
      <c r="N129" s="201" t="n">
        <v>0.00032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51</v>
      </c>
      <c r="T129" s="201" t="s">
        <v>167</v>
      </c>
      <c r="U129" s="201" t="n">
        <v>0.11</v>
      </c>
      <c r="V129" s="201" t="n">
        <f aca="false">ROUND(E129*U129,2)</f>
        <v>1.58</v>
      </c>
      <c r="W129" s="201"/>
      <c r="X129" s="201" t="s">
        <v>152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5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85</v>
      </c>
      <c r="D130" s="206"/>
      <c r="E130" s="207" t="n">
        <v>10.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5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86</v>
      </c>
      <c r="D131" s="206"/>
      <c r="E131" s="207" t="n">
        <v>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5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8" t="n">
        <v>41</v>
      </c>
      <c r="B132" s="209" t="s">
        <v>287</v>
      </c>
      <c r="C132" s="210" t="s">
        <v>288</v>
      </c>
      <c r="D132" s="211" t="s">
        <v>28</v>
      </c>
      <c r="E132" s="212" t="n">
        <v>72.6368</v>
      </c>
      <c r="F132" s="213"/>
      <c r="G132" s="214" t="n">
        <f aca="false">ROUND(E132*F132,2)</f>
        <v>0</v>
      </c>
      <c r="H132" s="200" t="n">
        <v>0</v>
      </c>
      <c r="I132" s="201" t="n">
        <f aca="false">ROUND(E132*H132,2)</f>
        <v>0</v>
      </c>
      <c r="J132" s="200" t="n">
        <v>4.15</v>
      </c>
      <c r="K132" s="201" t="n">
        <f aca="false">ROUND(E132*J132,2)</f>
        <v>301.44</v>
      </c>
      <c r="L132" s="201" t="n">
        <v>15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51</v>
      </c>
      <c r="T132" s="201" t="s">
        <v>167</v>
      </c>
      <c r="U132" s="201" t="n">
        <v>0</v>
      </c>
      <c r="V132" s="201" t="n">
        <f aca="false">ROUND(E132*U132,2)</f>
        <v>0</v>
      </c>
      <c r="W132" s="201"/>
      <c r="X132" s="201" t="s">
        <v>277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7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46</v>
      </c>
      <c r="B133" s="186" t="s">
        <v>78</v>
      </c>
      <c r="C133" s="187" t="s">
        <v>79</v>
      </c>
      <c r="D133" s="188"/>
      <c r="E133" s="189"/>
      <c r="F133" s="190"/>
      <c r="G133" s="191" t="n">
        <f aca="false">SUMIF(AG134:AG134,"&lt;&gt;NOR",G134:G134)</f>
        <v>0</v>
      </c>
      <c r="H133" s="192"/>
      <c r="I133" s="192" t="n">
        <f aca="false">SUM(I134:I134)</f>
        <v>0</v>
      </c>
      <c r="J133" s="192"/>
      <c r="K133" s="192" t="n">
        <f aca="false">SUM(K134:K134)</f>
        <v>1000</v>
      </c>
      <c r="L133" s="192"/>
      <c r="M133" s="192" t="n">
        <f aca="false">SUM(M134:M134)</f>
        <v>0</v>
      </c>
      <c r="N133" s="192"/>
      <c r="O133" s="192" t="n">
        <f aca="false">SUM(O134:O134)</f>
        <v>0</v>
      </c>
      <c r="P133" s="192"/>
      <c r="Q133" s="192" t="n">
        <f aca="false">SUM(Q134:Q134)</f>
        <v>0</v>
      </c>
      <c r="R133" s="192"/>
      <c r="S133" s="192"/>
      <c r="T133" s="192"/>
      <c r="U133" s="192"/>
      <c r="V133" s="192" t="n">
        <f aca="false">SUM(V134:V134)</f>
        <v>0.16</v>
      </c>
      <c r="W133" s="192"/>
      <c r="X133" s="192"/>
      <c r="AG133" s="0" t="s">
        <v>147</v>
      </c>
    </row>
    <row r="134" customFormat="false" ht="12.75" hidden="false" customHeight="false" outlineLevel="1" collapsed="false">
      <c r="A134" s="208" t="n">
        <v>42</v>
      </c>
      <c r="B134" s="209" t="s">
        <v>289</v>
      </c>
      <c r="C134" s="210" t="s">
        <v>290</v>
      </c>
      <c r="D134" s="211" t="s">
        <v>291</v>
      </c>
      <c r="E134" s="212" t="n">
        <v>1</v>
      </c>
      <c r="F134" s="213"/>
      <c r="G134" s="214" t="n">
        <f aca="false">ROUND(E134*F134,2)</f>
        <v>0</v>
      </c>
      <c r="H134" s="200" t="n">
        <v>0</v>
      </c>
      <c r="I134" s="201" t="n">
        <f aca="false">ROUND(E134*H134,2)</f>
        <v>0</v>
      </c>
      <c r="J134" s="200" t="n">
        <v>1000</v>
      </c>
      <c r="K134" s="201" t="n">
        <f aca="false">ROUND(E134*J134,2)</f>
        <v>1000</v>
      </c>
      <c r="L134" s="201" t="n">
        <v>15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292</v>
      </c>
      <c r="T134" s="201" t="s">
        <v>167</v>
      </c>
      <c r="U134" s="201" t="n">
        <v>0.157</v>
      </c>
      <c r="V134" s="201" t="n">
        <f aca="false">ROUND(E134*U134,2)</f>
        <v>0.16</v>
      </c>
      <c r="W134" s="201"/>
      <c r="X134" s="201" t="s">
        <v>15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5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46</v>
      </c>
      <c r="B135" s="186" t="s">
        <v>80</v>
      </c>
      <c r="C135" s="187" t="s">
        <v>81</v>
      </c>
      <c r="D135" s="188"/>
      <c r="E135" s="189"/>
      <c r="F135" s="190"/>
      <c r="G135" s="191" t="n">
        <f aca="false">SUMIF(AG136:AG143,"&lt;&gt;NOR",G136:G143)</f>
        <v>0</v>
      </c>
      <c r="H135" s="192"/>
      <c r="I135" s="192" t="n">
        <f aca="false">SUM(I136:I143)</f>
        <v>1382.88</v>
      </c>
      <c r="J135" s="192"/>
      <c r="K135" s="192" t="n">
        <f aca="false">SUM(K136:K143)</f>
        <v>3935.73</v>
      </c>
      <c r="L135" s="192"/>
      <c r="M135" s="192" t="n">
        <f aca="false">SUM(M136:M143)</f>
        <v>0</v>
      </c>
      <c r="N135" s="192"/>
      <c r="O135" s="192" t="n">
        <f aca="false">SUM(O136:O143)</f>
        <v>0</v>
      </c>
      <c r="P135" s="192"/>
      <c r="Q135" s="192" t="n">
        <f aca="false">SUM(Q136:Q143)</f>
        <v>0</v>
      </c>
      <c r="R135" s="192"/>
      <c r="S135" s="192"/>
      <c r="T135" s="192"/>
      <c r="U135" s="192"/>
      <c r="V135" s="192" t="n">
        <f aca="false">SUM(V136:V143)</f>
        <v>6.45</v>
      </c>
      <c r="W135" s="192"/>
      <c r="X135" s="192"/>
      <c r="AG135" s="0" t="s">
        <v>147</v>
      </c>
    </row>
    <row r="136" customFormat="false" ht="12.75" hidden="false" customHeight="false" outlineLevel="1" collapsed="false">
      <c r="A136" s="208" t="n">
        <v>43</v>
      </c>
      <c r="B136" s="209" t="s">
        <v>293</v>
      </c>
      <c r="C136" s="210" t="s">
        <v>294</v>
      </c>
      <c r="D136" s="211" t="s">
        <v>163</v>
      </c>
      <c r="E136" s="212" t="n">
        <v>8</v>
      </c>
      <c r="F136" s="213"/>
      <c r="G136" s="214" t="n">
        <f aca="false">ROUND(E136*F136,2)</f>
        <v>0</v>
      </c>
      <c r="H136" s="200" t="n">
        <v>172.22</v>
      </c>
      <c r="I136" s="201" t="n">
        <f aca="false">ROUND(E136*H136,2)</f>
        <v>1377.76</v>
      </c>
      <c r="J136" s="200" t="n">
        <v>278.78</v>
      </c>
      <c r="K136" s="201" t="n">
        <f aca="false">ROUND(E136*J136,2)</f>
        <v>2230.24</v>
      </c>
      <c r="L136" s="201" t="n">
        <v>15</v>
      </c>
      <c r="M136" s="201" t="n">
        <f aca="false">G136*(1+L136/100)</f>
        <v>0</v>
      </c>
      <c r="N136" s="201" t="n">
        <v>0.00052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51</v>
      </c>
      <c r="T136" s="201" t="s">
        <v>167</v>
      </c>
      <c r="U136" s="201" t="n">
        <v>0.529</v>
      </c>
      <c r="V136" s="201" t="n">
        <f aca="false">ROUND(E136*U136,2)</f>
        <v>4.23</v>
      </c>
      <c r="W136" s="201"/>
      <c r="X136" s="201" t="s">
        <v>15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5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8" t="n">
        <v>44</v>
      </c>
      <c r="B137" s="209" t="s">
        <v>295</v>
      </c>
      <c r="C137" s="210" t="s">
        <v>296</v>
      </c>
      <c r="D137" s="211" t="s">
        <v>230</v>
      </c>
      <c r="E137" s="212" t="n">
        <v>1</v>
      </c>
      <c r="F137" s="213"/>
      <c r="G137" s="214" t="n">
        <f aca="false">ROUND(E137*F137,2)</f>
        <v>0</v>
      </c>
      <c r="H137" s="200" t="n">
        <v>0</v>
      </c>
      <c r="I137" s="201" t="n">
        <f aca="false">ROUND(E137*H137,2)</f>
        <v>0</v>
      </c>
      <c r="J137" s="200" t="n">
        <v>79.2</v>
      </c>
      <c r="K137" s="201" t="n">
        <f aca="false">ROUND(E137*J137,2)</f>
        <v>79.2</v>
      </c>
      <c r="L137" s="201" t="n">
        <v>15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51</v>
      </c>
      <c r="T137" s="201" t="s">
        <v>151</v>
      </c>
      <c r="U137" s="201" t="n">
        <v>0.157</v>
      </c>
      <c r="V137" s="201" t="n">
        <f aca="false">ROUND(E137*U137,2)</f>
        <v>0.16</v>
      </c>
      <c r="W137" s="201"/>
      <c r="X137" s="201" t="s">
        <v>152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5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8" t="n">
        <v>45</v>
      </c>
      <c r="B138" s="209" t="s">
        <v>297</v>
      </c>
      <c r="C138" s="210" t="s">
        <v>298</v>
      </c>
      <c r="D138" s="211" t="s">
        <v>230</v>
      </c>
      <c r="E138" s="212" t="n">
        <v>3</v>
      </c>
      <c r="F138" s="213"/>
      <c r="G138" s="214" t="n">
        <f aca="false">ROUND(E138*F138,2)</f>
        <v>0</v>
      </c>
      <c r="H138" s="200" t="n">
        <v>0</v>
      </c>
      <c r="I138" s="201" t="n">
        <f aca="false">ROUND(E138*H138,2)</f>
        <v>0</v>
      </c>
      <c r="J138" s="200" t="n">
        <v>87.7</v>
      </c>
      <c r="K138" s="201" t="n">
        <f aca="false">ROUND(E138*J138,2)</f>
        <v>263.1</v>
      </c>
      <c r="L138" s="201" t="n">
        <v>15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51</v>
      </c>
      <c r="T138" s="201" t="s">
        <v>167</v>
      </c>
      <c r="U138" s="201" t="n">
        <v>0.174</v>
      </c>
      <c r="V138" s="201" t="n">
        <f aca="false">ROUND(E138*U138,2)</f>
        <v>0.52</v>
      </c>
      <c r="W138" s="201"/>
      <c r="X138" s="201" t="s">
        <v>152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5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8" t="n">
        <v>46</v>
      </c>
      <c r="B139" s="209" t="s">
        <v>299</v>
      </c>
      <c r="C139" s="210" t="s">
        <v>300</v>
      </c>
      <c r="D139" s="211" t="s">
        <v>230</v>
      </c>
      <c r="E139" s="212" t="n">
        <v>1</v>
      </c>
      <c r="F139" s="213"/>
      <c r="G139" s="214" t="n">
        <f aca="false">ROUND(E139*F139,2)</f>
        <v>0</v>
      </c>
      <c r="H139" s="200" t="n">
        <v>0</v>
      </c>
      <c r="I139" s="201" t="n">
        <f aca="false">ROUND(E139*H139,2)</f>
        <v>0</v>
      </c>
      <c r="J139" s="200" t="n">
        <v>130.5</v>
      </c>
      <c r="K139" s="201" t="n">
        <f aca="false">ROUND(E139*J139,2)</f>
        <v>130.5</v>
      </c>
      <c r="L139" s="201" t="n">
        <v>15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51</v>
      </c>
      <c r="T139" s="201" t="s">
        <v>151</v>
      </c>
      <c r="U139" s="201" t="n">
        <v>0.259</v>
      </c>
      <c r="V139" s="201" t="n">
        <f aca="false">ROUND(E139*U139,2)</f>
        <v>0.26</v>
      </c>
      <c r="W139" s="201"/>
      <c r="X139" s="201" t="s">
        <v>152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5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8" t="n">
        <v>47</v>
      </c>
      <c r="B140" s="209" t="s">
        <v>301</v>
      </c>
      <c r="C140" s="210" t="s">
        <v>302</v>
      </c>
      <c r="D140" s="211" t="s">
        <v>163</v>
      </c>
      <c r="E140" s="212" t="n">
        <v>8</v>
      </c>
      <c r="F140" s="213"/>
      <c r="G140" s="214" t="n">
        <f aca="false">ROUND(E140*F140,2)</f>
        <v>0</v>
      </c>
      <c r="H140" s="200" t="n">
        <v>0.64</v>
      </c>
      <c r="I140" s="201" t="n">
        <f aca="false">ROUND(E140*H140,2)</f>
        <v>5.12</v>
      </c>
      <c r="J140" s="200" t="n">
        <v>24.26</v>
      </c>
      <c r="K140" s="201" t="n">
        <f aca="false">ROUND(E140*J140,2)</f>
        <v>194.08</v>
      </c>
      <c r="L140" s="201" t="n">
        <v>15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51</v>
      </c>
      <c r="T140" s="201" t="s">
        <v>167</v>
      </c>
      <c r="U140" s="201" t="n">
        <v>0.048</v>
      </c>
      <c r="V140" s="201" t="n">
        <f aca="false">ROUND(E140*U140,2)</f>
        <v>0.38</v>
      </c>
      <c r="W140" s="201"/>
      <c r="X140" s="201" t="s">
        <v>15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5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8" t="n">
        <v>48</v>
      </c>
      <c r="B141" s="209" t="s">
        <v>303</v>
      </c>
      <c r="C141" s="210" t="s">
        <v>304</v>
      </c>
      <c r="D141" s="211" t="s">
        <v>230</v>
      </c>
      <c r="E141" s="212" t="n">
        <v>2</v>
      </c>
      <c r="F141" s="213"/>
      <c r="G141" s="214" t="n">
        <f aca="false">ROUND(E141*F141,2)</f>
        <v>0</v>
      </c>
      <c r="H141" s="200" t="n">
        <v>0</v>
      </c>
      <c r="I141" s="201" t="n">
        <f aca="false">ROUND(E141*H141,2)</f>
        <v>0</v>
      </c>
      <c r="J141" s="200" t="n">
        <v>246</v>
      </c>
      <c r="K141" s="201" t="n">
        <f aca="false">ROUND(E141*J141,2)</f>
        <v>492</v>
      </c>
      <c r="L141" s="201" t="n">
        <v>15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51</v>
      </c>
      <c r="T141" s="201" t="s">
        <v>167</v>
      </c>
      <c r="U141" s="201" t="n">
        <v>0.45</v>
      </c>
      <c r="V141" s="201" t="n">
        <f aca="false">ROUND(E141*U141,2)</f>
        <v>0.9</v>
      </c>
      <c r="W141" s="201"/>
      <c r="X141" s="201" t="s">
        <v>152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5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8" t="n">
        <v>49</v>
      </c>
      <c r="B142" s="209" t="s">
        <v>305</v>
      </c>
      <c r="C142" s="210" t="s">
        <v>306</v>
      </c>
      <c r="D142" s="211" t="s">
        <v>166</v>
      </c>
      <c r="E142" s="212" t="n">
        <v>1</v>
      </c>
      <c r="F142" s="213"/>
      <c r="G142" s="214" t="n">
        <f aca="false">ROUND(E142*F142,2)</f>
        <v>0</v>
      </c>
      <c r="H142" s="200" t="n">
        <v>0</v>
      </c>
      <c r="I142" s="201" t="n">
        <f aca="false">ROUND(E142*H142,2)</f>
        <v>0</v>
      </c>
      <c r="J142" s="200" t="n">
        <v>450</v>
      </c>
      <c r="K142" s="201" t="n">
        <f aca="false">ROUND(E142*J142,2)</f>
        <v>450</v>
      </c>
      <c r="L142" s="201" t="n">
        <v>15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292</v>
      </c>
      <c r="T142" s="201" t="s">
        <v>167</v>
      </c>
      <c r="U142" s="201" t="n">
        <v>0</v>
      </c>
      <c r="V142" s="201" t="n">
        <f aca="false">ROUND(E142*U142,2)</f>
        <v>0</v>
      </c>
      <c r="W142" s="201"/>
      <c r="X142" s="201" t="s">
        <v>15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5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8" t="n">
        <v>50</v>
      </c>
      <c r="B143" s="209" t="s">
        <v>307</v>
      </c>
      <c r="C143" s="210" t="s">
        <v>308</v>
      </c>
      <c r="D143" s="211" t="s">
        <v>28</v>
      </c>
      <c r="E143" s="212" t="n">
        <v>52.22</v>
      </c>
      <c r="F143" s="213"/>
      <c r="G143" s="214" t="n">
        <f aca="false">ROUND(E143*F143,2)</f>
        <v>0</v>
      </c>
      <c r="H143" s="200" t="n">
        <v>0</v>
      </c>
      <c r="I143" s="201" t="n">
        <f aca="false">ROUND(E143*H143,2)</f>
        <v>0</v>
      </c>
      <c r="J143" s="200" t="n">
        <v>1.85</v>
      </c>
      <c r="K143" s="201" t="n">
        <f aca="false">ROUND(E143*J143,2)</f>
        <v>96.61</v>
      </c>
      <c r="L143" s="201" t="n">
        <v>15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51</v>
      </c>
      <c r="T143" s="201" t="s">
        <v>167</v>
      </c>
      <c r="U143" s="201" t="n">
        <v>0</v>
      </c>
      <c r="V143" s="201" t="n">
        <f aca="false">ROUND(E143*U143,2)</f>
        <v>0</v>
      </c>
      <c r="W143" s="201"/>
      <c r="X143" s="201" t="s">
        <v>277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27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85" t="s">
        <v>146</v>
      </c>
      <c r="B144" s="186" t="s">
        <v>82</v>
      </c>
      <c r="C144" s="187" t="s">
        <v>83</v>
      </c>
      <c r="D144" s="188"/>
      <c r="E144" s="189"/>
      <c r="F144" s="190"/>
      <c r="G144" s="191" t="n">
        <f aca="false">SUMIF(AG145:AG158,"&lt;&gt;NOR",G145:G158)</f>
        <v>0</v>
      </c>
      <c r="H144" s="192"/>
      <c r="I144" s="192" t="n">
        <f aca="false">SUM(I145:I158)</f>
        <v>2577.12</v>
      </c>
      <c r="J144" s="192"/>
      <c r="K144" s="192" t="n">
        <f aca="false">SUM(K145:K158)</f>
        <v>7763.24</v>
      </c>
      <c r="L144" s="192"/>
      <c r="M144" s="192" t="n">
        <f aca="false">SUM(M145:M158)</f>
        <v>0</v>
      </c>
      <c r="N144" s="192"/>
      <c r="O144" s="192" t="n">
        <f aca="false">SUM(O145:O158)</f>
        <v>0.06</v>
      </c>
      <c r="P144" s="192"/>
      <c r="Q144" s="192" t="n">
        <f aca="false">SUM(Q145:Q158)</f>
        <v>0.02</v>
      </c>
      <c r="R144" s="192"/>
      <c r="S144" s="192"/>
      <c r="T144" s="192"/>
      <c r="U144" s="192"/>
      <c r="V144" s="192" t="n">
        <f aca="false">SUM(V145:V158)</f>
        <v>16.32</v>
      </c>
      <c r="W144" s="192"/>
      <c r="X144" s="192"/>
      <c r="AG144" s="0" t="s">
        <v>147</v>
      </c>
    </row>
    <row r="145" customFormat="false" ht="12.75" hidden="false" customHeight="false" outlineLevel="1" collapsed="false">
      <c r="A145" s="208" t="n">
        <v>51</v>
      </c>
      <c r="B145" s="209" t="s">
        <v>309</v>
      </c>
      <c r="C145" s="210" t="s">
        <v>310</v>
      </c>
      <c r="D145" s="211" t="s">
        <v>163</v>
      </c>
      <c r="E145" s="212" t="n">
        <v>16</v>
      </c>
      <c r="F145" s="213"/>
      <c r="G145" s="214" t="n">
        <f aca="false">ROUND(E145*F145,2)</f>
        <v>0</v>
      </c>
      <c r="H145" s="200" t="n">
        <v>69.92</v>
      </c>
      <c r="I145" s="201" t="n">
        <f aca="false">ROUND(E145*H145,2)</f>
        <v>1118.72</v>
      </c>
      <c r="J145" s="200" t="n">
        <v>266.08</v>
      </c>
      <c r="K145" s="201" t="n">
        <f aca="false">ROUND(E145*J145,2)</f>
        <v>4257.28</v>
      </c>
      <c r="L145" s="201" t="n">
        <v>15</v>
      </c>
      <c r="M145" s="201" t="n">
        <f aca="false">G145*(1+L145/100)</f>
        <v>0</v>
      </c>
      <c r="N145" s="201" t="n">
        <v>0.00399</v>
      </c>
      <c r="O145" s="201" t="n">
        <f aca="false">ROUND(E145*N145,2)</f>
        <v>0.06</v>
      </c>
      <c r="P145" s="201" t="n">
        <v>0</v>
      </c>
      <c r="Q145" s="201" t="n">
        <f aca="false">ROUND(E145*P145,2)</f>
        <v>0</v>
      </c>
      <c r="R145" s="201"/>
      <c r="S145" s="201" t="s">
        <v>151</v>
      </c>
      <c r="T145" s="201" t="s">
        <v>167</v>
      </c>
      <c r="U145" s="201" t="n">
        <v>0.5429</v>
      </c>
      <c r="V145" s="201" t="n">
        <f aca="false">ROUND(E145*U145,2)</f>
        <v>8.69</v>
      </c>
      <c r="W145" s="201"/>
      <c r="X145" s="201" t="s">
        <v>15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5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208" t="n">
        <v>52</v>
      </c>
      <c r="B146" s="209" t="s">
        <v>311</v>
      </c>
      <c r="C146" s="210" t="s">
        <v>312</v>
      </c>
      <c r="D146" s="211" t="s">
        <v>163</v>
      </c>
      <c r="E146" s="212" t="n">
        <v>16</v>
      </c>
      <c r="F146" s="213"/>
      <c r="G146" s="214" t="n">
        <f aca="false">ROUND(E146*F146,2)</f>
        <v>0</v>
      </c>
      <c r="H146" s="200" t="n">
        <v>27.01</v>
      </c>
      <c r="I146" s="201" t="n">
        <f aca="false">ROUND(E146*H146,2)</f>
        <v>432.16</v>
      </c>
      <c r="J146" s="200" t="n">
        <v>59.69</v>
      </c>
      <c r="K146" s="201" t="n">
        <f aca="false">ROUND(E146*J146,2)</f>
        <v>955.04</v>
      </c>
      <c r="L146" s="201" t="n">
        <v>15</v>
      </c>
      <c r="M146" s="201" t="n">
        <f aca="false">G146*(1+L146/100)</f>
        <v>0</v>
      </c>
      <c r="N146" s="201" t="n">
        <v>4E-005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51</v>
      </c>
      <c r="T146" s="201" t="s">
        <v>167</v>
      </c>
      <c r="U146" s="201" t="n">
        <v>0.129</v>
      </c>
      <c r="V146" s="201" t="n">
        <f aca="false">ROUND(E146*U146,2)</f>
        <v>2.06</v>
      </c>
      <c r="W146" s="201"/>
      <c r="X146" s="201" t="s">
        <v>152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5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8" t="n">
        <v>53</v>
      </c>
      <c r="B147" s="209" t="s">
        <v>313</v>
      </c>
      <c r="C147" s="210" t="s">
        <v>314</v>
      </c>
      <c r="D147" s="211" t="s">
        <v>230</v>
      </c>
      <c r="E147" s="212" t="n">
        <v>2</v>
      </c>
      <c r="F147" s="213"/>
      <c r="G147" s="214" t="n">
        <f aca="false">ROUND(E147*F147,2)</f>
        <v>0</v>
      </c>
      <c r="H147" s="200" t="n">
        <v>111.64</v>
      </c>
      <c r="I147" s="201" t="n">
        <f aca="false">ROUND(E147*H147,2)</f>
        <v>223.28</v>
      </c>
      <c r="J147" s="200" t="n">
        <v>119.36</v>
      </c>
      <c r="K147" s="201" t="n">
        <f aca="false">ROUND(E147*J147,2)</f>
        <v>238.72</v>
      </c>
      <c r="L147" s="201" t="n">
        <v>15</v>
      </c>
      <c r="M147" s="201" t="n">
        <f aca="false">G147*(1+L147/100)</f>
        <v>0</v>
      </c>
      <c r="N147" s="201" t="n">
        <v>0.00063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51</v>
      </c>
      <c r="T147" s="201" t="s">
        <v>167</v>
      </c>
      <c r="U147" s="201" t="n">
        <v>0.272</v>
      </c>
      <c r="V147" s="201" t="n">
        <f aca="false">ROUND(E147*U147,2)</f>
        <v>0.54</v>
      </c>
      <c r="W147" s="201"/>
      <c r="X147" s="201" t="s">
        <v>152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5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8" t="n">
        <v>54</v>
      </c>
      <c r="B148" s="209" t="s">
        <v>315</v>
      </c>
      <c r="C148" s="210" t="s">
        <v>316</v>
      </c>
      <c r="D148" s="211" t="s">
        <v>317</v>
      </c>
      <c r="E148" s="212" t="n">
        <v>3</v>
      </c>
      <c r="F148" s="213"/>
      <c r="G148" s="214" t="n">
        <f aca="false">ROUND(E148*F148,2)</f>
        <v>0</v>
      </c>
      <c r="H148" s="200" t="n">
        <v>228.24</v>
      </c>
      <c r="I148" s="201" t="n">
        <f aca="false">ROUND(E148*H148,2)</f>
        <v>684.72</v>
      </c>
      <c r="J148" s="200" t="n">
        <v>237.26</v>
      </c>
      <c r="K148" s="201" t="n">
        <f aca="false">ROUND(E148*J148,2)</f>
        <v>711.78</v>
      </c>
      <c r="L148" s="201" t="n">
        <v>15</v>
      </c>
      <c r="M148" s="201" t="n">
        <f aca="false">G148*(1+L148/100)</f>
        <v>0</v>
      </c>
      <c r="N148" s="201" t="n">
        <v>0.00148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151</v>
      </c>
      <c r="T148" s="201" t="s">
        <v>167</v>
      </c>
      <c r="U148" s="201" t="n">
        <v>0.54</v>
      </c>
      <c r="V148" s="201" t="n">
        <f aca="false">ROUND(E148*U148,2)</f>
        <v>1.62</v>
      </c>
      <c r="W148" s="201"/>
      <c r="X148" s="201" t="s">
        <v>152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5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8" t="n">
        <v>55</v>
      </c>
      <c r="B149" s="209" t="s">
        <v>318</v>
      </c>
      <c r="C149" s="210" t="s">
        <v>319</v>
      </c>
      <c r="D149" s="211" t="s">
        <v>230</v>
      </c>
      <c r="E149" s="212" t="n">
        <v>2</v>
      </c>
      <c r="F149" s="213"/>
      <c r="G149" s="214" t="n">
        <f aca="false">ROUND(E149*F149,2)</f>
        <v>0</v>
      </c>
      <c r="H149" s="200" t="n">
        <v>0</v>
      </c>
      <c r="I149" s="201" t="n">
        <f aca="false">ROUND(E149*H149,2)</f>
        <v>0</v>
      </c>
      <c r="J149" s="200" t="n">
        <v>32.9</v>
      </c>
      <c r="K149" s="201" t="n">
        <f aca="false">ROUND(E149*J149,2)</f>
        <v>65.8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.00511</v>
      </c>
      <c r="Q149" s="201" t="n">
        <f aca="false">ROUND(E149*P149,2)</f>
        <v>0.01</v>
      </c>
      <c r="R149" s="201"/>
      <c r="S149" s="201" t="s">
        <v>151</v>
      </c>
      <c r="T149" s="201" t="s">
        <v>167</v>
      </c>
      <c r="U149" s="201" t="n">
        <v>0.083</v>
      </c>
      <c r="V149" s="201" t="n">
        <f aca="false">ROUND(E149*U149,2)</f>
        <v>0.17</v>
      </c>
      <c r="W149" s="201"/>
      <c r="X149" s="201" t="s">
        <v>152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5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0.25" hidden="false" customHeight="false" outlineLevel="1" collapsed="false">
      <c r="A150" s="208" t="n">
        <v>56</v>
      </c>
      <c r="B150" s="209" t="s">
        <v>320</v>
      </c>
      <c r="C150" s="210" t="s">
        <v>321</v>
      </c>
      <c r="D150" s="211" t="s">
        <v>230</v>
      </c>
      <c r="E150" s="212" t="n">
        <v>2</v>
      </c>
      <c r="F150" s="213"/>
      <c r="G150" s="214" t="n">
        <f aca="false">ROUND(E150*F150,2)</f>
        <v>0</v>
      </c>
      <c r="H150" s="200" t="n">
        <v>54.74</v>
      </c>
      <c r="I150" s="201" t="n">
        <f aca="false">ROUND(E150*H150,2)</f>
        <v>109.48</v>
      </c>
      <c r="J150" s="200" t="n">
        <v>105.26</v>
      </c>
      <c r="K150" s="201" t="n">
        <f aca="false">ROUND(E150*J150,2)</f>
        <v>210.52</v>
      </c>
      <c r="L150" s="201" t="n">
        <v>15</v>
      </c>
      <c r="M150" s="201" t="n">
        <f aca="false">G150*(1+L150/100)</f>
        <v>0</v>
      </c>
      <c r="N150" s="201" t="n">
        <v>6E-005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151</v>
      </c>
      <c r="T150" s="201" t="s">
        <v>167</v>
      </c>
      <c r="U150" s="201" t="n">
        <v>0.207</v>
      </c>
      <c r="V150" s="201" t="n">
        <f aca="false">ROUND(E150*U150,2)</f>
        <v>0.41</v>
      </c>
      <c r="W150" s="201"/>
      <c r="X150" s="201" t="s">
        <v>152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5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8" t="n">
        <v>57</v>
      </c>
      <c r="B151" s="209" t="s">
        <v>322</v>
      </c>
      <c r="C151" s="210" t="s">
        <v>323</v>
      </c>
      <c r="D151" s="211" t="s">
        <v>230</v>
      </c>
      <c r="E151" s="212" t="n">
        <v>2</v>
      </c>
      <c r="F151" s="213"/>
      <c r="G151" s="214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28.5</v>
      </c>
      <c r="K151" s="201" t="n">
        <f aca="false">ROUND(E151*J151,2)</f>
        <v>57</v>
      </c>
      <c r="L151" s="201" t="n">
        <v>15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.0056</v>
      </c>
      <c r="Q151" s="201" t="n">
        <f aca="false">ROUND(E151*P151,2)</f>
        <v>0.01</v>
      </c>
      <c r="R151" s="201"/>
      <c r="S151" s="201" t="s">
        <v>151</v>
      </c>
      <c r="T151" s="201" t="s">
        <v>167</v>
      </c>
      <c r="U151" s="201" t="n">
        <v>0.072</v>
      </c>
      <c r="V151" s="201" t="n">
        <f aca="false">ROUND(E151*U151,2)</f>
        <v>0.14</v>
      </c>
      <c r="W151" s="201"/>
      <c r="X151" s="201" t="s">
        <v>152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5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8" t="n">
        <v>58</v>
      </c>
      <c r="B152" s="209" t="s">
        <v>324</v>
      </c>
      <c r="C152" s="210" t="s">
        <v>325</v>
      </c>
      <c r="D152" s="211" t="s">
        <v>230</v>
      </c>
      <c r="E152" s="212" t="n">
        <v>2</v>
      </c>
      <c r="F152" s="213"/>
      <c r="G152" s="214" t="n">
        <f aca="false">ROUND(E152*F152,2)</f>
        <v>0</v>
      </c>
      <c r="H152" s="200" t="n">
        <v>2.38</v>
      </c>
      <c r="I152" s="201" t="n">
        <f aca="false">ROUND(E152*H152,2)</f>
        <v>4.76</v>
      </c>
      <c r="J152" s="200" t="n">
        <v>88.52</v>
      </c>
      <c r="K152" s="201" t="n">
        <f aca="false">ROUND(E152*J152,2)</f>
        <v>177.04</v>
      </c>
      <c r="L152" s="201" t="n">
        <v>15</v>
      </c>
      <c r="M152" s="201" t="n">
        <f aca="false">G152*(1+L152/100)</f>
        <v>0</v>
      </c>
      <c r="N152" s="201" t="n">
        <v>2E-005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51</v>
      </c>
      <c r="T152" s="201" t="s">
        <v>167</v>
      </c>
      <c r="U152" s="201" t="n">
        <v>0.175</v>
      </c>
      <c r="V152" s="201" t="n">
        <f aca="false">ROUND(E152*U152,2)</f>
        <v>0.35</v>
      </c>
      <c r="W152" s="201"/>
      <c r="X152" s="201" t="s">
        <v>152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5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8" t="n">
        <v>59</v>
      </c>
      <c r="B153" s="209" t="s">
        <v>326</v>
      </c>
      <c r="C153" s="210" t="s">
        <v>327</v>
      </c>
      <c r="D153" s="211" t="s">
        <v>163</v>
      </c>
      <c r="E153" s="212" t="n">
        <v>16</v>
      </c>
      <c r="F153" s="213"/>
      <c r="G153" s="214" t="n">
        <f aca="false">ROUND(E153*F153,2)</f>
        <v>0</v>
      </c>
      <c r="H153" s="200" t="n">
        <v>0.25</v>
      </c>
      <c r="I153" s="201" t="n">
        <f aca="false">ROUND(E153*H153,2)</f>
        <v>4</v>
      </c>
      <c r="J153" s="200" t="n">
        <v>10.65</v>
      </c>
      <c r="K153" s="201" t="n">
        <f aca="false">ROUND(E153*J153,2)</f>
        <v>170.4</v>
      </c>
      <c r="L153" s="201" t="n">
        <v>15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51</v>
      </c>
      <c r="T153" s="201" t="s">
        <v>167</v>
      </c>
      <c r="U153" s="201" t="n">
        <v>0.021</v>
      </c>
      <c r="V153" s="201" t="n">
        <f aca="false">ROUND(E153*U153,2)</f>
        <v>0.34</v>
      </c>
      <c r="W153" s="201"/>
      <c r="X153" s="201" t="s">
        <v>152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5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60</v>
      </c>
      <c r="B154" s="194" t="s">
        <v>328</v>
      </c>
      <c r="C154" s="195" t="s">
        <v>329</v>
      </c>
      <c r="D154" s="196" t="s">
        <v>330</v>
      </c>
      <c r="E154" s="197" t="n">
        <v>2</v>
      </c>
      <c r="F154" s="198"/>
      <c r="G154" s="199" t="n">
        <f aca="false">ROUND(E154*F154,2)</f>
        <v>0</v>
      </c>
      <c r="H154" s="200" t="n">
        <v>0</v>
      </c>
      <c r="I154" s="201" t="n">
        <f aca="false">ROUND(E154*H154,2)</f>
        <v>0</v>
      </c>
      <c r="J154" s="200" t="n">
        <v>396</v>
      </c>
      <c r="K154" s="201" t="n">
        <f aca="false">ROUND(E154*J154,2)</f>
        <v>792</v>
      </c>
      <c r="L154" s="201" t="n">
        <v>15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51</v>
      </c>
      <c r="T154" s="201" t="s">
        <v>167</v>
      </c>
      <c r="U154" s="201" t="n">
        <v>1</v>
      </c>
      <c r="V154" s="201" t="n">
        <f aca="false">ROUND(E154*U154,2)</f>
        <v>2</v>
      </c>
      <c r="W154" s="201"/>
      <c r="X154" s="201" t="s">
        <v>152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5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331</v>
      </c>
      <c r="D155" s="206"/>
      <c r="E155" s="207" t="n">
        <v>2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55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332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5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333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5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8" t="n">
        <v>61</v>
      </c>
      <c r="B158" s="209" t="s">
        <v>334</v>
      </c>
      <c r="C158" s="210" t="s">
        <v>335</v>
      </c>
      <c r="D158" s="211" t="s">
        <v>28</v>
      </c>
      <c r="E158" s="212" t="n">
        <v>102.127</v>
      </c>
      <c r="F158" s="213"/>
      <c r="G158" s="214" t="n">
        <f aca="false">ROUND(E158*F158,2)</f>
        <v>0</v>
      </c>
      <c r="H158" s="200" t="n">
        <v>0</v>
      </c>
      <c r="I158" s="201" t="n">
        <f aca="false">ROUND(E158*H158,2)</f>
        <v>0</v>
      </c>
      <c r="J158" s="200" t="n">
        <v>1.25</v>
      </c>
      <c r="K158" s="201" t="n">
        <f aca="false">ROUND(E158*J158,2)</f>
        <v>127.66</v>
      </c>
      <c r="L158" s="201" t="n">
        <v>15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1" t="s">
        <v>151</v>
      </c>
      <c r="T158" s="201" t="s">
        <v>167</v>
      </c>
      <c r="U158" s="201" t="n">
        <v>0</v>
      </c>
      <c r="V158" s="201" t="n">
        <f aca="false">ROUND(E158*U158,2)</f>
        <v>0</v>
      </c>
      <c r="W158" s="201"/>
      <c r="X158" s="201" t="s">
        <v>277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7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46</v>
      </c>
      <c r="B159" s="186" t="s">
        <v>84</v>
      </c>
      <c r="C159" s="187" t="s">
        <v>85</v>
      </c>
      <c r="D159" s="188"/>
      <c r="E159" s="189"/>
      <c r="F159" s="190"/>
      <c r="G159" s="191" t="n">
        <f aca="false">SUMIF(AG160:AG168,"&lt;&gt;NOR",G160:G168)</f>
        <v>0</v>
      </c>
      <c r="H159" s="192"/>
      <c r="I159" s="192" t="n">
        <f aca="false">SUM(I160:I168)</f>
        <v>4492.71</v>
      </c>
      <c r="J159" s="192"/>
      <c r="K159" s="192" t="n">
        <f aca="false">SUM(K160:K168)</f>
        <v>5472.96</v>
      </c>
      <c r="L159" s="192"/>
      <c r="M159" s="192" t="n">
        <f aca="false">SUM(M160:M168)</f>
        <v>0</v>
      </c>
      <c r="N159" s="192"/>
      <c r="O159" s="192" t="n">
        <f aca="false">SUM(O160:O168)</f>
        <v>0</v>
      </c>
      <c r="P159" s="192"/>
      <c r="Q159" s="192" t="n">
        <f aca="false">SUM(Q160:Q168)</f>
        <v>0</v>
      </c>
      <c r="R159" s="192"/>
      <c r="S159" s="192"/>
      <c r="T159" s="192"/>
      <c r="U159" s="192"/>
      <c r="V159" s="192" t="n">
        <f aca="false">SUM(V160:V168)</f>
        <v>4.19</v>
      </c>
      <c r="W159" s="192"/>
      <c r="X159" s="192"/>
      <c r="AG159" s="0" t="s">
        <v>147</v>
      </c>
    </row>
    <row r="160" customFormat="false" ht="20.25" hidden="false" customHeight="false" outlineLevel="1" collapsed="false">
      <c r="A160" s="208" t="n">
        <v>62</v>
      </c>
      <c r="B160" s="209" t="s">
        <v>336</v>
      </c>
      <c r="C160" s="210" t="s">
        <v>337</v>
      </c>
      <c r="D160" s="211" t="s">
        <v>338</v>
      </c>
      <c r="E160" s="212" t="n">
        <v>1</v>
      </c>
      <c r="F160" s="213"/>
      <c r="G160" s="214" t="n">
        <f aca="false">ROUND(E160*F160,2)</f>
        <v>0</v>
      </c>
      <c r="H160" s="200" t="n">
        <v>983.29</v>
      </c>
      <c r="I160" s="201" t="n">
        <f aca="false">ROUND(E160*H160,2)</f>
        <v>983.29</v>
      </c>
      <c r="J160" s="200" t="n">
        <v>1066.71</v>
      </c>
      <c r="K160" s="201" t="n">
        <f aca="false">ROUND(E160*J160,2)</f>
        <v>1066.71</v>
      </c>
      <c r="L160" s="201" t="n">
        <v>15</v>
      </c>
      <c r="M160" s="201" t="n">
        <f aca="false">G160*(1+L160/100)</f>
        <v>0</v>
      </c>
      <c r="N160" s="201" t="n">
        <v>0.00325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/>
      <c r="S160" s="201" t="s">
        <v>151</v>
      </c>
      <c r="T160" s="201" t="s">
        <v>167</v>
      </c>
      <c r="U160" s="201" t="n">
        <v>1.78</v>
      </c>
      <c r="V160" s="201" t="n">
        <f aca="false">ROUND(E160*U160,2)</f>
        <v>1.78</v>
      </c>
      <c r="W160" s="201"/>
      <c r="X160" s="201" t="s">
        <v>152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5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8" t="n">
        <v>63</v>
      </c>
      <c r="B161" s="209" t="s">
        <v>339</v>
      </c>
      <c r="C161" s="210" t="s">
        <v>340</v>
      </c>
      <c r="D161" s="211" t="s">
        <v>338</v>
      </c>
      <c r="E161" s="212" t="n">
        <v>1</v>
      </c>
      <c r="F161" s="213"/>
      <c r="G161" s="214" t="n">
        <f aca="false">ROUND(E161*F161,2)</f>
        <v>0</v>
      </c>
      <c r="H161" s="200" t="n">
        <v>32.55</v>
      </c>
      <c r="I161" s="201" t="n">
        <f aca="false">ROUND(E161*H161,2)</f>
        <v>32.55</v>
      </c>
      <c r="J161" s="200" t="n">
        <v>431.45</v>
      </c>
      <c r="K161" s="201" t="n">
        <f aca="false">ROUND(E161*J161,2)</f>
        <v>431.45</v>
      </c>
      <c r="L161" s="201" t="n">
        <v>15</v>
      </c>
      <c r="M161" s="201" t="n">
        <f aca="false">G161*(1+L161/100)</f>
        <v>0</v>
      </c>
      <c r="N161" s="201" t="n">
        <v>0.00018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/>
      <c r="S161" s="201" t="s">
        <v>151</v>
      </c>
      <c r="T161" s="201" t="s">
        <v>151</v>
      </c>
      <c r="U161" s="201" t="n">
        <v>0.838</v>
      </c>
      <c r="V161" s="201" t="n">
        <f aca="false">ROUND(E161*U161,2)</f>
        <v>0.84</v>
      </c>
      <c r="W161" s="201"/>
      <c r="X161" s="201" t="s">
        <v>152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5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8" t="n">
        <v>64</v>
      </c>
      <c r="B162" s="209" t="s">
        <v>341</v>
      </c>
      <c r="C162" s="210" t="s">
        <v>342</v>
      </c>
      <c r="D162" s="211" t="s">
        <v>163</v>
      </c>
      <c r="E162" s="212" t="n">
        <v>2</v>
      </c>
      <c r="F162" s="213"/>
      <c r="G162" s="214" t="n">
        <f aca="false">ROUND(E162*F162,2)</f>
        <v>0</v>
      </c>
      <c r="H162" s="200" t="n">
        <v>265.29</v>
      </c>
      <c r="I162" s="201" t="n">
        <f aca="false">ROUND(E162*H162,2)</f>
        <v>530.58</v>
      </c>
      <c r="J162" s="200" t="n">
        <v>166.71</v>
      </c>
      <c r="K162" s="201" t="n">
        <f aca="false">ROUND(E162*J162,2)</f>
        <v>333.42</v>
      </c>
      <c r="L162" s="201" t="n">
        <v>15</v>
      </c>
      <c r="M162" s="201" t="n">
        <f aca="false">G162*(1+L162/100)</f>
        <v>0</v>
      </c>
      <c r="N162" s="201" t="n">
        <v>0.00079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151</v>
      </c>
      <c r="T162" s="201" t="s">
        <v>151</v>
      </c>
      <c r="U162" s="201" t="n">
        <v>0.30869</v>
      </c>
      <c r="V162" s="201" t="n">
        <f aca="false">ROUND(E162*U162,2)</f>
        <v>0.62</v>
      </c>
      <c r="W162" s="201"/>
      <c r="X162" s="201" t="s">
        <v>152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5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8" t="n">
        <v>65</v>
      </c>
      <c r="B163" s="209" t="s">
        <v>343</v>
      </c>
      <c r="C163" s="210" t="s">
        <v>344</v>
      </c>
      <c r="D163" s="211" t="s">
        <v>230</v>
      </c>
      <c r="E163" s="212" t="n">
        <v>1</v>
      </c>
      <c r="F163" s="213"/>
      <c r="G163" s="214" t="n">
        <f aca="false">ROUND(E163*F163,2)</f>
        <v>0</v>
      </c>
      <c r="H163" s="200" t="n">
        <v>124.39</v>
      </c>
      <c r="I163" s="201" t="n">
        <f aca="false">ROUND(E163*H163,2)</f>
        <v>124.39</v>
      </c>
      <c r="J163" s="200" t="n">
        <v>236.11</v>
      </c>
      <c r="K163" s="201" t="n">
        <f aca="false">ROUND(E163*J163,2)</f>
        <v>236.11</v>
      </c>
      <c r="L163" s="201" t="n">
        <v>15</v>
      </c>
      <c r="M163" s="201" t="n">
        <f aca="false">G163*(1+L163/100)</f>
        <v>0</v>
      </c>
      <c r="N163" s="201" t="n">
        <v>0.00093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1"/>
      <c r="S163" s="201" t="s">
        <v>151</v>
      </c>
      <c r="T163" s="201" t="s">
        <v>167</v>
      </c>
      <c r="U163" s="201" t="n">
        <v>0.424</v>
      </c>
      <c r="V163" s="201" t="n">
        <f aca="false">ROUND(E163*U163,2)</f>
        <v>0.42</v>
      </c>
      <c r="W163" s="201"/>
      <c r="X163" s="201" t="s">
        <v>152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5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8" t="n">
        <v>66</v>
      </c>
      <c r="B164" s="209" t="s">
        <v>345</v>
      </c>
      <c r="C164" s="210" t="s">
        <v>346</v>
      </c>
      <c r="D164" s="211" t="s">
        <v>338</v>
      </c>
      <c r="E164" s="212" t="n">
        <v>1</v>
      </c>
      <c r="F164" s="213"/>
      <c r="G164" s="214" t="n">
        <f aca="false">ROUND(E164*F164,2)</f>
        <v>0</v>
      </c>
      <c r="H164" s="200" t="n">
        <v>1800.82</v>
      </c>
      <c r="I164" s="201" t="n">
        <f aca="false">ROUND(E164*H164,2)</f>
        <v>1800.82</v>
      </c>
      <c r="J164" s="200" t="n">
        <v>81.18</v>
      </c>
      <c r="K164" s="201" t="n">
        <f aca="false">ROUND(E164*J164,2)</f>
        <v>81.18</v>
      </c>
      <c r="L164" s="201" t="n">
        <v>15</v>
      </c>
      <c r="M164" s="201" t="n">
        <f aca="false">G164*(1+L164/100)</f>
        <v>0</v>
      </c>
      <c r="N164" s="201" t="n">
        <v>0.001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51</v>
      </c>
      <c r="T164" s="201" t="s">
        <v>167</v>
      </c>
      <c r="U164" s="201" t="n">
        <v>0.145</v>
      </c>
      <c r="V164" s="201" t="n">
        <f aca="false">ROUND(E164*U164,2)</f>
        <v>0.15</v>
      </c>
      <c r="W164" s="201"/>
      <c r="X164" s="201" t="s">
        <v>152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5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8" t="n">
        <v>67</v>
      </c>
      <c r="B165" s="209" t="s">
        <v>347</v>
      </c>
      <c r="C165" s="210" t="s">
        <v>348</v>
      </c>
      <c r="D165" s="211" t="s">
        <v>338</v>
      </c>
      <c r="E165" s="212" t="n">
        <v>1</v>
      </c>
      <c r="F165" s="213"/>
      <c r="G165" s="214" t="n">
        <f aca="false">ROUND(E165*F165,2)</f>
        <v>0</v>
      </c>
      <c r="H165" s="200" t="n">
        <v>738.8</v>
      </c>
      <c r="I165" s="201" t="n">
        <f aca="false">ROUND(E165*H165,2)</f>
        <v>738.8</v>
      </c>
      <c r="J165" s="200" t="n">
        <v>92.2</v>
      </c>
      <c r="K165" s="201" t="n">
        <f aca="false">ROUND(E165*J165,2)</f>
        <v>92.2</v>
      </c>
      <c r="L165" s="201" t="n">
        <v>15</v>
      </c>
      <c r="M165" s="201" t="n">
        <f aca="false">G165*(1+L165/100)</f>
        <v>0</v>
      </c>
      <c r="N165" s="201" t="n">
        <v>0.0005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151</v>
      </c>
      <c r="T165" s="201" t="s">
        <v>167</v>
      </c>
      <c r="U165" s="201" t="n">
        <v>0.165</v>
      </c>
      <c r="V165" s="201" t="n">
        <f aca="false">ROUND(E165*U165,2)</f>
        <v>0.17</v>
      </c>
      <c r="W165" s="201"/>
      <c r="X165" s="201" t="s">
        <v>152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53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8" t="n">
        <v>68</v>
      </c>
      <c r="B166" s="209" t="s">
        <v>349</v>
      </c>
      <c r="C166" s="210" t="s">
        <v>350</v>
      </c>
      <c r="D166" s="211" t="s">
        <v>230</v>
      </c>
      <c r="E166" s="212" t="n">
        <v>1</v>
      </c>
      <c r="F166" s="213"/>
      <c r="G166" s="214" t="n">
        <f aca="false">ROUND(E166*F166,2)</f>
        <v>0</v>
      </c>
      <c r="H166" s="200" t="n">
        <v>282.28</v>
      </c>
      <c r="I166" s="201" t="n">
        <f aca="false">ROUND(E166*H166,2)</f>
        <v>282.28</v>
      </c>
      <c r="J166" s="200" t="n">
        <v>113.72</v>
      </c>
      <c r="K166" s="201" t="n">
        <f aca="false">ROUND(E166*J166,2)</f>
        <v>113.72</v>
      </c>
      <c r="L166" s="201" t="n">
        <v>15</v>
      </c>
      <c r="M166" s="201" t="n">
        <f aca="false">G166*(1+L166/100)</f>
        <v>0</v>
      </c>
      <c r="N166" s="201" t="n">
        <v>0.00025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151</v>
      </c>
      <c r="T166" s="201" t="s">
        <v>151</v>
      </c>
      <c r="U166" s="201" t="n">
        <v>0.206</v>
      </c>
      <c r="V166" s="201" t="n">
        <f aca="false">ROUND(E166*U166,2)</f>
        <v>0.21</v>
      </c>
      <c r="W166" s="201"/>
      <c r="X166" s="201" t="s">
        <v>152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53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8" t="n">
        <v>69</v>
      </c>
      <c r="B167" s="209" t="s">
        <v>351</v>
      </c>
      <c r="C167" s="210" t="s">
        <v>352</v>
      </c>
      <c r="D167" s="211" t="s">
        <v>291</v>
      </c>
      <c r="E167" s="212" t="n">
        <v>1</v>
      </c>
      <c r="F167" s="213"/>
      <c r="G167" s="214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3000</v>
      </c>
      <c r="K167" s="201" t="n">
        <f aca="false">ROUND(E167*J167,2)</f>
        <v>3000</v>
      </c>
      <c r="L167" s="201" t="n">
        <v>15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1" t="s">
        <v>292</v>
      </c>
      <c r="T167" s="201" t="s">
        <v>167</v>
      </c>
      <c r="U167" s="201" t="n">
        <v>0</v>
      </c>
      <c r="V167" s="201" t="n">
        <f aca="false">ROUND(E167*U167,2)</f>
        <v>0</v>
      </c>
      <c r="W167" s="201"/>
      <c r="X167" s="201" t="s">
        <v>152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5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8" t="n">
        <v>70</v>
      </c>
      <c r="B168" s="209" t="s">
        <v>353</v>
      </c>
      <c r="C168" s="210" t="s">
        <v>354</v>
      </c>
      <c r="D168" s="211" t="s">
        <v>28</v>
      </c>
      <c r="E168" s="212" t="n">
        <v>98.475</v>
      </c>
      <c r="F168" s="213"/>
      <c r="G168" s="214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1.2</v>
      </c>
      <c r="K168" s="201" t="n">
        <f aca="false">ROUND(E168*J168,2)</f>
        <v>118.17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51</v>
      </c>
      <c r="T168" s="201" t="s">
        <v>167</v>
      </c>
      <c r="U168" s="201" t="n">
        <v>0</v>
      </c>
      <c r="V168" s="201" t="n">
        <f aca="false">ROUND(E168*U168,2)</f>
        <v>0</v>
      </c>
      <c r="W168" s="201"/>
      <c r="X168" s="201" t="s">
        <v>277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7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46</v>
      </c>
      <c r="B169" s="186" t="s">
        <v>86</v>
      </c>
      <c r="C169" s="187" t="s">
        <v>87</v>
      </c>
      <c r="D169" s="188"/>
      <c r="E169" s="189"/>
      <c r="F169" s="190"/>
      <c r="G169" s="191" t="n">
        <f aca="false">SUMIF(AG170:AG200,"&lt;&gt;NOR",G170:G200)</f>
        <v>0</v>
      </c>
      <c r="H169" s="192"/>
      <c r="I169" s="192" t="n">
        <f aca="false">SUM(I170:I200)</f>
        <v>25334.12</v>
      </c>
      <c r="J169" s="192"/>
      <c r="K169" s="192" t="n">
        <f aca="false">SUM(K170:K200)</f>
        <v>7240.23</v>
      </c>
      <c r="L169" s="192"/>
      <c r="M169" s="192" t="n">
        <f aca="false">SUM(M170:M200)</f>
        <v>0</v>
      </c>
      <c r="N169" s="192"/>
      <c r="O169" s="192" t="n">
        <f aca="false">SUM(O170:O200)</f>
        <v>0.05</v>
      </c>
      <c r="P169" s="192"/>
      <c r="Q169" s="192" t="n">
        <f aca="false">SUM(Q170:Q200)</f>
        <v>0.14</v>
      </c>
      <c r="R169" s="192"/>
      <c r="S169" s="192"/>
      <c r="T169" s="192"/>
      <c r="U169" s="192"/>
      <c r="V169" s="192" t="n">
        <f aca="false">SUM(V170:V200)</f>
        <v>12.78</v>
      </c>
      <c r="W169" s="192"/>
      <c r="X169" s="192"/>
      <c r="AG169" s="0" t="s">
        <v>147</v>
      </c>
    </row>
    <row r="170" customFormat="false" ht="20.25" hidden="false" customHeight="false" outlineLevel="1" collapsed="false">
      <c r="A170" s="208" t="n">
        <v>71</v>
      </c>
      <c r="B170" s="209" t="s">
        <v>355</v>
      </c>
      <c r="C170" s="210" t="s">
        <v>356</v>
      </c>
      <c r="D170" s="211" t="s">
        <v>230</v>
      </c>
      <c r="E170" s="212" t="n">
        <v>1</v>
      </c>
      <c r="F170" s="213"/>
      <c r="G170" s="214" t="n">
        <f aca="false">ROUND(E170*F170,2)</f>
        <v>0</v>
      </c>
      <c r="H170" s="200" t="n">
        <v>3548.86</v>
      </c>
      <c r="I170" s="201" t="n">
        <f aca="false">ROUND(E170*H170,2)</f>
        <v>3548.86</v>
      </c>
      <c r="J170" s="200" t="n">
        <v>141.14</v>
      </c>
      <c r="K170" s="201" t="n">
        <f aca="false">ROUND(E170*J170,2)</f>
        <v>141.14</v>
      </c>
      <c r="L170" s="201" t="n">
        <v>15</v>
      </c>
      <c r="M170" s="201" t="n">
        <f aca="false">G170*(1+L170/100)</f>
        <v>0</v>
      </c>
      <c r="N170" s="201" t="n">
        <v>0.00118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51</v>
      </c>
      <c r="T170" s="201" t="s">
        <v>167</v>
      </c>
      <c r="U170" s="201" t="n">
        <v>0.2</v>
      </c>
      <c r="V170" s="201" t="n">
        <f aca="false">ROUND(E170*U170,2)</f>
        <v>0.2</v>
      </c>
      <c r="W170" s="201"/>
      <c r="X170" s="201" t="s">
        <v>152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5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0.25" hidden="false" customHeight="false" outlineLevel="1" collapsed="false">
      <c r="A171" s="208" t="n">
        <v>72</v>
      </c>
      <c r="B171" s="209" t="s">
        <v>357</v>
      </c>
      <c r="C171" s="210" t="s">
        <v>358</v>
      </c>
      <c r="D171" s="211" t="s">
        <v>338</v>
      </c>
      <c r="E171" s="212" t="n">
        <v>1</v>
      </c>
      <c r="F171" s="213"/>
      <c r="G171" s="214" t="n">
        <f aca="false">ROUND(E171*F171,2)</f>
        <v>0</v>
      </c>
      <c r="H171" s="200" t="n">
        <v>5673.21</v>
      </c>
      <c r="I171" s="201" t="n">
        <f aca="false">ROUND(E171*H171,2)</f>
        <v>5673.21</v>
      </c>
      <c r="J171" s="200" t="n">
        <v>826.79</v>
      </c>
      <c r="K171" s="201" t="n">
        <f aca="false">ROUND(E171*J171,2)</f>
        <v>826.79</v>
      </c>
      <c r="L171" s="201" t="n">
        <v>15</v>
      </c>
      <c r="M171" s="201" t="n">
        <f aca="false">G171*(1+L171/100)</f>
        <v>0</v>
      </c>
      <c r="N171" s="201" t="n">
        <v>0.02872</v>
      </c>
      <c r="O171" s="201" t="n">
        <f aca="false">ROUND(E171*N171,2)</f>
        <v>0.03</v>
      </c>
      <c r="P171" s="201" t="n">
        <v>0</v>
      </c>
      <c r="Q171" s="201" t="n">
        <f aca="false">ROUND(E171*P171,2)</f>
        <v>0</v>
      </c>
      <c r="R171" s="201"/>
      <c r="S171" s="201" t="s">
        <v>151</v>
      </c>
      <c r="T171" s="201" t="s">
        <v>167</v>
      </c>
      <c r="U171" s="201" t="n">
        <v>1.5</v>
      </c>
      <c r="V171" s="201" t="n">
        <f aca="false">ROUND(E171*U171,2)</f>
        <v>1.5</v>
      </c>
      <c r="W171" s="201"/>
      <c r="X171" s="201" t="s">
        <v>152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5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8" t="n">
        <v>73</v>
      </c>
      <c r="B172" s="209" t="s">
        <v>359</v>
      </c>
      <c r="C172" s="210" t="s">
        <v>360</v>
      </c>
      <c r="D172" s="211" t="s">
        <v>338</v>
      </c>
      <c r="E172" s="212" t="n">
        <v>1</v>
      </c>
      <c r="F172" s="213"/>
      <c r="G172" s="214" t="n">
        <f aca="false">ROUND(E172*F172,2)</f>
        <v>0</v>
      </c>
      <c r="H172" s="200" t="n">
        <v>475.26</v>
      </c>
      <c r="I172" s="201" t="n">
        <f aca="false">ROUND(E172*H172,2)</f>
        <v>475.26</v>
      </c>
      <c r="J172" s="200" t="n">
        <v>760.74</v>
      </c>
      <c r="K172" s="201" t="n">
        <f aca="false">ROUND(E172*J172,2)</f>
        <v>760.74</v>
      </c>
      <c r="L172" s="201" t="n">
        <v>15</v>
      </c>
      <c r="M172" s="201" t="n">
        <f aca="false">G172*(1+L172/100)</f>
        <v>0</v>
      </c>
      <c r="N172" s="201" t="n">
        <v>0.00186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151</v>
      </c>
      <c r="T172" s="201" t="s">
        <v>167</v>
      </c>
      <c r="U172" s="201" t="n">
        <v>1.334</v>
      </c>
      <c r="V172" s="201" t="n">
        <f aca="false">ROUND(E172*U172,2)</f>
        <v>1.33</v>
      </c>
      <c r="W172" s="201"/>
      <c r="X172" s="201" t="s">
        <v>152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5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8" t="n">
        <v>74</v>
      </c>
      <c r="B173" s="209" t="s">
        <v>361</v>
      </c>
      <c r="C173" s="210" t="s">
        <v>362</v>
      </c>
      <c r="D173" s="211" t="s">
        <v>338</v>
      </c>
      <c r="E173" s="212" t="n">
        <v>1</v>
      </c>
      <c r="F173" s="213"/>
      <c r="G173" s="214" t="n">
        <f aca="false">ROUND(E173*F173,2)</f>
        <v>0</v>
      </c>
      <c r="H173" s="200" t="n">
        <v>95.29</v>
      </c>
      <c r="I173" s="201" t="n">
        <f aca="false">ROUND(E173*H173,2)</f>
        <v>95.29</v>
      </c>
      <c r="J173" s="200" t="n">
        <v>731.71</v>
      </c>
      <c r="K173" s="201" t="n">
        <f aca="false">ROUND(E173*J173,2)</f>
        <v>731.71</v>
      </c>
      <c r="L173" s="201" t="n">
        <v>15</v>
      </c>
      <c r="M173" s="201" t="n">
        <f aca="false">G173*(1+L173/100)</f>
        <v>0</v>
      </c>
      <c r="N173" s="201" t="n">
        <v>0.00141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51</v>
      </c>
      <c r="T173" s="201" t="s">
        <v>159</v>
      </c>
      <c r="U173" s="201" t="n">
        <v>1.575</v>
      </c>
      <c r="V173" s="201" t="n">
        <f aca="false">ROUND(E173*U173,2)</f>
        <v>1.58</v>
      </c>
      <c r="W173" s="201"/>
      <c r="X173" s="201" t="s">
        <v>152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5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8" t="n">
        <v>75</v>
      </c>
      <c r="B174" s="209" t="s">
        <v>363</v>
      </c>
      <c r="C174" s="210" t="s">
        <v>364</v>
      </c>
      <c r="D174" s="211" t="s">
        <v>338</v>
      </c>
      <c r="E174" s="212" t="n">
        <v>3</v>
      </c>
      <c r="F174" s="213"/>
      <c r="G174" s="214" t="n">
        <f aca="false">ROUND(E174*F174,2)</f>
        <v>0</v>
      </c>
      <c r="H174" s="200" t="n">
        <v>18.26</v>
      </c>
      <c r="I174" s="201" t="n">
        <f aca="false">ROUND(E174*H174,2)</f>
        <v>54.78</v>
      </c>
      <c r="J174" s="200" t="n">
        <v>171.74</v>
      </c>
      <c r="K174" s="201" t="n">
        <f aca="false">ROUND(E174*J174,2)</f>
        <v>515.22</v>
      </c>
      <c r="L174" s="201" t="n">
        <v>15</v>
      </c>
      <c r="M174" s="201" t="n">
        <f aca="false">G174*(1+L174/100)</f>
        <v>0</v>
      </c>
      <c r="N174" s="201" t="n">
        <v>3E-005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/>
      <c r="S174" s="201" t="s">
        <v>151</v>
      </c>
      <c r="T174" s="201" t="s">
        <v>167</v>
      </c>
      <c r="U174" s="201" t="n">
        <v>0.33</v>
      </c>
      <c r="V174" s="201" t="n">
        <f aca="false">ROUND(E174*U174,2)</f>
        <v>0.99</v>
      </c>
      <c r="W174" s="201"/>
      <c r="X174" s="201" t="s">
        <v>152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5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8" t="n">
        <v>76</v>
      </c>
      <c r="B175" s="209" t="s">
        <v>365</v>
      </c>
      <c r="C175" s="210" t="s">
        <v>366</v>
      </c>
      <c r="D175" s="211" t="s">
        <v>230</v>
      </c>
      <c r="E175" s="212" t="n">
        <v>1</v>
      </c>
      <c r="F175" s="213"/>
      <c r="G175" s="214" t="n">
        <f aca="false">ROUND(E175*F175,2)</f>
        <v>0</v>
      </c>
      <c r="H175" s="200" t="n">
        <v>405.28</v>
      </c>
      <c r="I175" s="201" t="n">
        <f aca="false">ROUND(E175*H175,2)</f>
        <v>405.28</v>
      </c>
      <c r="J175" s="200" t="n">
        <v>706.72</v>
      </c>
      <c r="K175" s="201" t="n">
        <f aca="false">ROUND(E175*J175,2)</f>
        <v>706.72</v>
      </c>
      <c r="L175" s="201" t="n">
        <v>15</v>
      </c>
      <c r="M175" s="201" t="n">
        <f aca="false">G175*(1+L175/100)</f>
        <v>0</v>
      </c>
      <c r="N175" s="201" t="n">
        <v>0.00182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51</v>
      </c>
      <c r="T175" s="201" t="s">
        <v>167</v>
      </c>
      <c r="U175" s="201" t="n">
        <v>1.262</v>
      </c>
      <c r="V175" s="201" t="n">
        <f aca="false">ROUND(E175*U175,2)</f>
        <v>1.26</v>
      </c>
      <c r="W175" s="201"/>
      <c r="X175" s="201" t="s">
        <v>152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5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8" t="n">
        <v>77</v>
      </c>
      <c r="B176" s="209" t="s">
        <v>367</v>
      </c>
      <c r="C176" s="210" t="s">
        <v>368</v>
      </c>
      <c r="D176" s="211" t="s">
        <v>338</v>
      </c>
      <c r="E176" s="212" t="n">
        <v>1</v>
      </c>
      <c r="F176" s="213"/>
      <c r="G176" s="214" t="n">
        <f aca="false">ROUND(E176*F176,2)</f>
        <v>0</v>
      </c>
      <c r="H176" s="200" t="n">
        <v>0</v>
      </c>
      <c r="I176" s="201" t="n">
        <f aca="false">ROUND(E176*H176,2)</f>
        <v>0</v>
      </c>
      <c r="J176" s="200" t="n">
        <v>123</v>
      </c>
      <c r="K176" s="201" t="n">
        <f aca="false">ROUND(E176*J176,2)</f>
        <v>123</v>
      </c>
      <c r="L176" s="201" t="n">
        <v>15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.067</v>
      </c>
      <c r="Q176" s="201" t="n">
        <f aca="false">ROUND(E176*P176,2)</f>
        <v>0.07</v>
      </c>
      <c r="R176" s="201"/>
      <c r="S176" s="201" t="s">
        <v>151</v>
      </c>
      <c r="T176" s="201" t="s">
        <v>167</v>
      </c>
      <c r="U176" s="201" t="n">
        <v>0.31</v>
      </c>
      <c r="V176" s="201" t="n">
        <f aca="false">ROUND(E176*U176,2)</f>
        <v>0.31</v>
      </c>
      <c r="W176" s="201"/>
      <c r="X176" s="201" t="s">
        <v>152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53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8" t="n">
        <v>78</v>
      </c>
      <c r="B177" s="209" t="s">
        <v>369</v>
      </c>
      <c r="C177" s="210" t="s">
        <v>370</v>
      </c>
      <c r="D177" s="211" t="s">
        <v>338</v>
      </c>
      <c r="E177" s="212" t="n">
        <v>5</v>
      </c>
      <c r="F177" s="213"/>
      <c r="G177" s="214" t="n">
        <f aca="false">ROUND(E177*F177,2)</f>
        <v>0</v>
      </c>
      <c r="H177" s="200" t="n">
        <v>127.41</v>
      </c>
      <c r="I177" s="201" t="n">
        <f aca="false">ROUND(E177*H177,2)</f>
        <v>637.05</v>
      </c>
      <c r="J177" s="200" t="n">
        <v>116.09</v>
      </c>
      <c r="K177" s="201" t="n">
        <f aca="false">ROUND(E177*J177,2)</f>
        <v>580.45</v>
      </c>
      <c r="L177" s="201" t="n">
        <v>15</v>
      </c>
      <c r="M177" s="201" t="n">
        <f aca="false">G177*(1+L177/100)</f>
        <v>0</v>
      </c>
      <c r="N177" s="201" t="n">
        <v>0.00017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51</v>
      </c>
      <c r="T177" s="201" t="s">
        <v>167</v>
      </c>
      <c r="U177" s="201" t="n">
        <v>0.227</v>
      </c>
      <c r="V177" s="201" t="n">
        <f aca="false">ROUND(E177*U177,2)</f>
        <v>1.14</v>
      </c>
      <c r="W177" s="201"/>
      <c r="X177" s="201" t="s">
        <v>152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5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8" t="n">
        <v>79</v>
      </c>
      <c r="B178" s="209" t="s">
        <v>371</v>
      </c>
      <c r="C178" s="210" t="s">
        <v>372</v>
      </c>
      <c r="D178" s="211" t="s">
        <v>338</v>
      </c>
      <c r="E178" s="212" t="n">
        <v>1</v>
      </c>
      <c r="F178" s="213"/>
      <c r="G178" s="214" t="n">
        <f aca="false">ROUND(E178*F178,2)</f>
        <v>0</v>
      </c>
      <c r="H178" s="200" t="n">
        <v>195.34</v>
      </c>
      <c r="I178" s="201" t="n">
        <f aca="false">ROUND(E178*H178,2)</f>
        <v>195.34</v>
      </c>
      <c r="J178" s="200" t="n">
        <v>63.66</v>
      </c>
      <c r="K178" s="201" t="n">
        <f aca="false">ROUND(E178*J178,2)</f>
        <v>63.66</v>
      </c>
      <c r="L178" s="201" t="n">
        <v>15</v>
      </c>
      <c r="M178" s="201" t="n">
        <f aca="false">G178*(1+L178/100)</f>
        <v>0</v>
      </c>
      <c r="N178" s="201" t="n">
        <v>0.00024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1"/>
      <c r="S178" s="201" t="s">
        <v>151</v>
      </c>
      <c r="T178" s="201" t="s">
        <v>167</v>
      </c>
      <c r="U178" s="201" t="n">
        <v>0.124</v>
      </c>
      <c r="V178" s="201" t="n">
        <f aca="false">ROUND(E178*U178,2)</f>
        <v>0.12</v>
      </c>
      <c r="W178" s="201"/>
      <c r="X178" s="201" t="s">
        <v>152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5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0.25" hidden="false" customHeight="false" outlineLevel="1" collapsed="false">
      <c r="A179" s="208" t="n">
        <v>80</v>
      </c>
      <c r="B179" s="209" t="s">
        <v>373</v>
      </c>
      <c r="C179" s="210" t="s">
        <v>374</v>
      </c>
      <c r="D179" s="211" t="s">
        <v>230</v>
      </c>
      <c r="E179" s="212" t="n">
        <v>1</v>
      </c>
      <c r="F179" s="213"/>
      <c r="G179" s="214" t="n">
        <f aca="false">ROUND(E179*F179,2)</f>
        <v>0</v>
      </c>
      <c r="H179" s="200" t="n">
        <v>1788.56</v>
      </c>
      <c r="I179" s="201" t="n">
        <f aca="false">ROUND(E179*H179,2)</f>
        <v>1788.56</v>
      </c>
      <c r="J179" s="200" t="n">
        <v>236.44</v>
      </c>
      <c r="K179" s="201" t="n">
        <f aca="false">ROUND(E179*J179,2)</f>
        <v>236.44</v>
      </c>
      <c r="L179" s="201" t="n">
        <v>15</v>
      </c>
      <c r="M179" s="201" t="n">
        <f aca="false">G179*(1+L179/100)</f>
        <v>0</v>
      </c>
      <c r="N179" s="201" t="n">
        <v>0.00164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151</v>
      </c>
      <c r="T179" s="201" t="s">
        <v>167</v>
      </c>
      <c r="U179" s="201" t="n">
        <v>0.445</v>
      </c>
      <c r="V179" s="201" t="n">
        <f aca="false">ROUND(E179*U179,2)</f>
        <v>0.45</v>
      </c>
      <c r="W179" s="201"/>
      <c r="X179" s="201" t="s">
        <v>152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5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8" t="n">
        <v>81</v>
      </c>
      <c r="B180" s="209" t="s">
        <v>375</v>
      </c>
      <c r="C180" s="210" t="s">
        <v>376</v>
      </c>
      <c r="D180" s="211" t="s">
        <v>230</v>
      </c>
      <c r="E180" s="212" t="n">
        <v>1</v>
      </c>
      <c r="F180" s="213"/>
      <c r="G180" s="214" t="n">
        <f aca="false">ROUND(E180*F180,2)</f>
        <v>0</v>
      </c>
      <c r="H180" s="200" t="n">
        <v>2038.95</v>
      </c>
      <c r="I180" s="201" t="n">
        <f aca="false">ROUND(E180*H180,2)</f>
        <v>2038.95</v>
      </c>
      <c r="J180" s="200" t="n">
        <v>236.05</v>
      </c>
      <c r="K180" s="201" t="n">
        <f aca="false">ROUND(E180*J180,2)</f>
        <v>236.05</v>
      </c>
      <c r="L180" s="201" t="n">
        <v>15</v>
      </c>
      <c r="M180" s="201" t="n">
        <f aca="false">G180*(1+L180/100)</f>
        <v>0</v>
      </c>
      <c r="N180" s="201" t="n">
        <v>0.00085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/>
      <c r="S180" s="201" t="s">
        <v>151</v>
      </c>
      <c r="T180" s="201" t="s">
        <v>159</v>
      </c>
      <c r="U180" s="201" t="n">
        <v>0.485</v>
      </c>
      <c r="V180" s="201" t="n">
        <f aca="false">ROUND(E180*U180,2)</f>
        <v>0.49</v>
      </c>
      <c r="W180" s="201"/>
      <c r="X180" s="201" t="s">
        <v>152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5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8" t="n">
        <v>82</v>
      </c>
      <c r="B181" s="209" t="s">
        <v>377</v>
      </c>
      <c r="C181" s="210" t="s">
        <v>378</v>
      </c>
      <c r="D181" s="211" t="s">
        <v>230</v>
      </c>
      <c r="E181" s="212" t="n">
        <v>2</v>
      </c>
      <c r="F181" s="213"/>
      <c r="G181" s="214" t="n">
        <f aca="false">ROUND(E181*F181,2)</f>
        <v>0</v>
      </c>
      <c r="H181" s="200" t="n">
        <v>6.46</v>
      </c>
      <c r="I181" s="201" t="n">
        <f aca="false">ROUND(E181*H181,2)</f>
        <v>12.92</v>
      </c>
      <c r="J181" s="200" t="n">
        <v>225.04</v>
      </c>
      <c r="K181" s="201" t="n">
        <f aca="false">ROUND(E181*J181,2)</f>
        <v>450.08</v>
      </c>
      <c r="L181" s="201" t="n">
        <v>15</v>
      </c>
      <c r="M181" s="201" t="n">
        <f aca="false">G181*(1+L181/100)</f>
        <v>0</v>
      </c>
      <c r="N181" s="201" t="n">
        <v>4E-005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1"/>
      <c r="S181" s="201" t="s">
        <v>151</v>
      </c>
      <c r="T181" s="201" t="s">
        <v>167</v>
      </c>
      <c r="U181" s="201" t="n">
        <v>0.445</v>
      </c>
      <c r="V181" s="201" t="n">
        <f aca="false">ROUND(E181*U181,2)</f>
        <v>0.89</v>
      </c>
      <c r="W181" s="201"/>
      <c r="X181" s="201" t="s">
        <v>152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5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8" t="n">
        <v>83</v>
      </c>
      <c r="B182" s="209" t="s">
        <v>379</v>
      </c>
      <c r="C182" s="210" t="s">
        <v>380</v>
      </c>
      <c r="D182" s="211" t="s">
        <v>338</v>
      </c>
      <c r="E182" s="212" t="n">
        <v>3</v>
      </c>
      <c r="F182" s="213"/>
      <c r="G182" s="214" t="n">
        <f aca="false">ROUND(E182*F182,2)</f>
        <v>0</v>
      </c>
      <c r="H182" s="200" t="n">
        <v>0</v>
      </c>
      <c r="I182" s="201" t="n">
        <f aca="false">ROUND(E182*H182,2)</f>
        <v>0</v>
      </c>
      <c r="J182" s="200" t="n">
        <v>86</v>
      </c>
      <c r="K182" s="201" t="n">
        <f aca="false">ROUND(E182*J182,2)</f>
        <v>258</v>
      </c>
      <c r="L182" s="201" t="n">
        <v>15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.00156</v>
      </c>
      <c r="Q182" s="201" t="n">
        <f aca="false">ROUND(E182*P182,2)</f>
        <v>0</v>
      </c>
      <c r="R182" s="201"/>
      <c r="S182" s="201" t="s">
        <v>151</v>
      </c>
      <c r="T182" s="201" t="s">
        <v>167</v>
      </c>
      <c r="U182" s="201" t="n">
        <v>0.217</v>
      </c>
      <c r="V182" s="201" t="n">
        <f aca="false">ROUND(E182*U182,2)</f>
        <v>0.65</v>
      </c>
      <c r="W182" s="201"/>
      <c r="X182" s="201" t="s">
        <v>152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5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8" t="n">
        <v>84</v>
      </c>
      <c r="B183" s="209" t="s">
        <v>381</v>
      </c>
      <c r="C183" s="210" t="s">
        <v>382</v>
      </c>
      <c r="D183" s="211" t="s">
        <v>230</v>
      </c>
      <c r="E183" s="212" t="n">
        <v>1</v>
      </c>
      <c r="F183" s="213"/>
      <c r="G183" s="214" t="n">
        <f aca="false">ROUND(E183*F183,2)</f>
        <v>0</v>
      </c>
      <c r="H183" s="200" t="n">
        <v>78.97</v>
      </c>
      <c r="I183" s="201" t="n">
        <f aca="false">ROUND(E183*H183,2)</f>
        <v>78.97</v>
      </c>
      <c r="J183" s="200" t="n">
        <v>313.03</v>
      </c>
      <c r="K183" s="201" t="n">
        <f aca="false">ROUND(E183*J183,2)</f>
        <v>313.03</v>
      </c>
      <c r="L183" s="201" t="n">
        <v>15</v>
      </c>
      <c r="M183" s="201" t="n">
        <f aca="false">G183*(1+L183/100)</f>
        <v>0</v>
      </c>
      <c r="N183" s="201" t="n">
        <v>0.00013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51</v>
      </c>
      <c r="T183" s="201" t="s">
        <v>151</v>
      </c>
      <c r="U183" s="201" t="n">
        <v>0.624</v>
      </c>
      <c r="V183" s="201" t="n">
        <f aca="false">ROUND(E183*U183,2)</f>
        <v>0.62</v>
      </c>
      <c r="W183" s="201"/>
      <c r="X183" s="201" t="s">
        <v>152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5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0.25" hidden="false" customHeight="false" outlineLevel="1" collapsed="false">
      <c r="A184" s="208" t="n">
        <v>85</v>
      </c>
      <c r="B184" s="209" t="s">
        <v>383</v>
      </c>
      <c r="C184" s="210" t="s">
        <v>384</v>
      </c>
      <c r="D184" s="211" t="s">
        <v>230</v>
      </c>
      <c r="E184" s="212" t="n">
        <v>1</v>
      </c>
      <c r="F184" s="213"/>
      <c r="G184" s="214" t="n">
        <f aca="false">ROUND(E184*F184,2)</f>
        <v>0</v>
      </c>
      <c r="H184" s="200" t="n">
        <v>433.94</v>
      </c>
      <c r="I184" s="201" t="n">
        <f aca="false">ROUND(E184*H184,2)</f>
        <v>433.94</v>
      </c>
      <c r="J184" s="200" t="n">
        <v>126.06</v>
      </c>
      <c r="K184" s="201" t="n">
        <f aca="false">ROUND(E184*J184,2)</f>
        <v>126.06</v>
      </c>
      <c r="L184" s="201" t="n">
        <v>15</v>
      </c>
      <c r="M184" s="201" t="n">
        <f aca="false">G184*(1+L184/100)</f>
        <v>0</v>
      </c>
      <c r="N184" s="201" t="n">
        <v>0.0002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51</v>
      </c>
      <c r="T184" s="201" t="s">
        <v>167</v>
      </c>
      <c r="U184" s="201" t="n">
        <v>0.246</v>
      </c>
      <c r="V184" s="201" t="n">
        <f aca="false">ROUND(E184*U184,2)</f>
        <v>0.25</v>
      </c>
      <c r="W184" s="201"/>
      <c r="X184" s="201" t="s">
        <v>152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5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8" t="n">
        <v>86</v>
      </c>
      <c r="B185" s="209" t="s">
        <v>385</v>
      </c>
      <c r="C185" s="210" t="s">
        <v>386</v>
      </c>
      <c r="D185" s="211" t="s">
        <v>230</v>
      </c>
      <c r="E185" s="212" t="n">
        <v>1</v>
      </c>
      <c r="F185" s="213"/>
      <c r="G185" s="214" t="n">
        <f aca="false">ROUND(E185*F185,2)</f>
        <v>0</v>
      </c>
      <c r="H185" s="200" t="n">
        <v>353.7</v>
      </c>
      <c r="I185" s="201" t="n">
        <f aca="false">ROUND(E185*H185,2)</f>
        <v>353.7</v>
      </c>
      <c r="J185" s="200" t="n">
        <v>128.8</v>
      </c>
      <c r="K185" s="201" t="n">
        <f aca="false">ROUND(E185*J185,2)</f>
        <v>128.8</v>
      </c>
      <c r="L185" s="201" t="n">
        <v>15</v>
      </c>
      <c r="M185" s="201" t="n">
        <f aca="false">G185*(1+L185/100)</f>
        <v>0</v>
      </c>
      <c r="N185" s="201" t="n">
        <v>0.00026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151</v>
      </c>
      <c r="T185" s="201" t="s">
        <v>167</v>
      </c>
      <c r="U185" s="201" t="n">
        <v>0.246</v>
      </c>
      <c r="V185" s="201" t="n">
        <f aca="false">ROUND(E185*U185,2)</f>
        <v>0.25</v>
      </c>
      <c r="W185" s="201"/>
      <c r="X185" s="201" t="s">
        <v>152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5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8" t="n">
        <v>87</v>
      </c>
      <c r="B186" s="209" t="s">
        <v>387</v>
      </c>
      <c r="C186" s="210" t="s">
        <v>388</v>
      </c>
      <c r="D186" s="211" t="s">
        <v>230</v>
      </c>
      <c r="E186" s="212" t="n">
        <v>1</v>
      </c>
      <c r="F186" s="213"/>
      <c r="G186" s="214" t="n">
        <f aca="false">ROUND(E186*F186,2)</f>
        <v>0</v>
      </c>
      <c r="H186" s="200" t="n">
        <v>243.49</v>
      </c>
      <c r="I186" s="201" t="n">
        <f aca="false">ROUND(E186*H186,2)</f>
        <v>243.49</v>
      </c>
      <c r="J186" s="200" t="n">
        <v>124.01</v>
      </c>
      <c r="K186" s="201" t="n">
        <f aca="false">ROUND(E186*J186,2)</f>
        <v>124.01</v>
      </c>
      <c r="L186" s="201" t="n">
        <v>15</v>
      </c>
      <c r="M186" s="201" t="n">
        <f aca="false">G186*(1+L186/100)</f>
        <v>0</v>
      </c>
      <c r="N186" s="201" t="n">
        <v>0.0002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/>
      <c r="S186" s="201" t="s">
        <v>151</v>
      </c>
      <c r="T186" s="201" t="s">
        <v>151</v>
      </c>
      <c r="U186" s="201" t="n">
        <v>0.246</v>
      </c>
      <c r="V186" s="201" t="n">
        <f aca="false">ROUND(E186*U186,2)</f>
        <v>0.25</v>
      </c>
      <c r="W186" s="201"/>
      <c r="X186" s="201" t="s">
        <v>152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5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88</v>
      </c>
      <c r="B187" s="194" t="s">
        <v>389</v>
      </c>
      <c r="C187" s="195" t="s">
        <v>390</v>
      </c>
      <c r="D187" s="196" t="s">
        <v>158</v>
      </c>
      <c r="E187" s="197" t="n">
        <v>0.24</v>
      </c>
      <c r="F187" s="198"/>
      <c r="G187" s="199" t="n">
        <f aca="false">ROUND(E187*F187,2)</f>
        <v>0</v>
      </c>
      <c r="H187" s="200" t="n">
        <v>29.26</v>
      </c>
      <c r="I187" s="201" t="n">
        <f aca="false">ROUND(E187*H187,2)</f>
        <v>7.02</v>
      </c>
      <c r="J187" s="200" t="n">
        <v>1076.74</v>
      </c>
      <c r="K187" s="201" t="n">
        <f aca="false">ROUND(E187*J187,2)</f>
        <v>258.42</v>
      </c>
      <c r="L187" s="201" t="n">
        <v>15</v>
      </c>
      <c r="M187" s="201" t="n">
        <f aca="false">G187*(1+L187/100)</f>
        <v>0</v>
      </c>
      <c r="N187" s="201" t="n">
        <v>8E-005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151</v>
      </c>
      <c r="T187" s="201" t="s">
        <v>167</v>
      </c>
      <c r="U187" s="201" t="n">
        <v>2.1</v>
      </c>
      <c r="V187" s="201" t="n">
        <f aca="false">ROUND(E187*U187,2)</f>
        <v>0.5</v>
      </c>
      <c r="W187" s="201"/>
      <c r="X187" s="201" t="s">
        <v>152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5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391</v>
      </c>
      <c r="D188" s="206"/>
      <c r="E188" s="207" t="n">
        <v>0.24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5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0.25" hidden="false" customHeight="false" outlineLevel="1" collapsed="false">
      <c r="A189" s="208" t="n">
        <v>89</v>
      </c>
      <c r="B189" s="209" t="s">
        <v>392</v>
      </c>
      <c r="C189" s="210" t="s">
        <v>393</v>
      </c>
      <c r="D189" s="211" t="s">
        <v>230</v>
      </c>
      <c r="E189" s="212" t="n">
        <v>1</v>
      </c>
      <c r="F189" s="213"/>
      <c r="G189" s="214" t="n">
        <f aca="false">ROUND(E189*F189,2)</f>
        <v>0</v>
      </c>
      <c r="H189" s="200" t="n">
        <v>1073</v>
      </c>
      <c r="I189" s="201" t="n">
        <f aca="false">ROUND(E189*H189,2)</f>
        <v>1073</v>
      </c>
      <c r="J189" s="200" t="n">
        <v>0</v>
      </c>
      <c r="K189" s="201" t="n">
        <f aca="false">ROUND(E189*J189,2)</f>
        <v>0</v>
      </c>
      <c r="L189" s="201" t="n">
        <v>15</v>
      </c>
      <c r="M189" s="201" t="n">
        <f aca="false">G189*(1+L189/100)</f>
        <v>0</v>
      </c>
      <c r="N189" s="201" t="n">
        <v>0.013</v>
      </c>
      <c r="O189" s="201" t="n">
        <f aca="false">ROUND(E189*N189,2)</f>
        <v>0.01</v>
      </c>
      <c r="P189" s="201" t="n">
        <v>0</v>
      </c>
      <c r="Q189" s="201" t="n">
        <f aca="false">ROUND(E189*P189,2)</f>
        <v>0</v>
      </c>
      <c r="R189" s="201"/>
      <c r="S189" s="201" t="s">
        <v>151</v>
      </c>
      <c r="T189" s="201" t="s">
        <v>151</v>
      </c>
      <c r="U189" s="201" t="n">
        <v>0</v>
      </c>
      <c r="V189" s="201" t="n">
        <f aca="false">ROUND(E189*U189,2)</f>
        <v>0</v>
      </c>
      <c r="W189" s="201"/>
      <c r="X189" s="201" t="s">
        <v>217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94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8" t="n">
        <v>90</v>
      </c>
      <c r="B190" s="209" t="s">
        <v>395</v>
      </c>
      <c r="C190" s="210" t="s">
        <v>396</v>
      </c>
      <c r="D190" s="211" t="s">
        <v>230</v>
      </c>
      <c r="E190" s="212" t="n">
        <v>2</v>
      </c>
      <c r="F190" s="213"/>
      <c r="G190" s="214" t="n">
        <f aca="false">ROUND(E190*F190,2)</f>
        <v>0</v>
      </c>
      <c r="H190" s="200" t="n">
        <v>345</v>
      </c>
      <c r="I190" s="201" t="n">
        <f aca="false">ROUND(E190*H190,2)</f>
        <v>690</v>
      </c>
      <c r="J190" s="200" t="n">
        <v>0</v>
      </c>
      <c r="K190" s="201" t="n">
        <f aca="false">ROUND(E190*J190,2)</f>
        <v>0</v>
      </c>
      <c r="L190" s="201" t="n">
        <v>15</v>
      </c>
      <c r="M190" s="201" t="n">
        <f aca="false">G190*(1+L190/100)</f>
        <v>0</v>
      </c>
      <c r="N190" s="201" t="n">
        <v>0.0009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/>
      <c r="S190" s="201" t="s">
        <v>292</v>
      </c>
      <c r="T190" s="201" t="s">
        <v>167</v>
      </c>
      <c r="U190" s="201" t="n">
        <v>0</v>
      </c>
      <c r="V190" s="201" t="n">
        <f aca="false">ROUND(E190*U190,2)</f>
        <v>0</v>
      </c>
      <c r="W190" s="201"/>
      <c r="X190" s="201" t="s">
        <v>174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7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8" t="n">
        <v>91</v>
      </c>
      <c r="B191" s="209" t="s">
        <v>397</v>
      </c>
      <c r="C191" s="210" t="s">
        <v>398</v>
      </c>
      <c r="D191" s="211" t="s">
        <v>230</v>
      </c>
      <c r="E191" s="212" t="n">
        <v>1</v>
      </c>
      <c r="F191" s="213"/>
      <c r="G191" s="214" t="n">
        <f aca="false">ROUND(E191*F191,2)</f>
        <v>0</v>
      </c>
      <c r="H191" s="200" t="n">
        <v>1192</v>
      </c>
      <c r="I191" s="201" t="n">
        <f aca="false">ROUND(E191*H191,2)</f>
        <v>1192</v>
      </c>
      <c r="J191" s="200" t="n">
        <v>0</v>
      </c>
      <c r="K191" s="201" t="n">
        <f aca="false">ROUND(E191*J191,2)</f>
        <v>0</v>
      </c>
      <c r="L191" s="201" t="n">
        <v>15</v>
      </c>
      <c r="M191" s="201" t="n">
        <f aca="false">G191*(1+L191/100)</f>
        <v>0</v>
      </c>
      <c r="N191" s="201" t="n">
        <v>0.0001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292</v>
      </c>
      <c r="T191" s="201" t="s">
        <v>167</v>
      </c>
      <c r="U191" s="201" t="n">
        <v>0</v>
      </c>
      <c r="V191" s="201" t="n">
        <f aca="false">ROUND(E191*U191,2)</f>
        <v>0</v>
      </c>
      <c r="W191" s="201"/>
      <c r="X191" s="201" t="s">
        <v>174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7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8" t="n">
        <v>92</v>
      </c>
      <c r="B192" s="209" t="s">
        <v>399</v>
      </c>
      <c r="C192" s="210" t="s">
        <v>400</v>
      </c>
      <c r="D192" s="211" t="s">
        <v>230</v>
      </c>
      <c r="E192" s="212" t="n">
        <v>1</v>
      </c>
      <c r="F192" s="213"/>
      <c r="G192" s="214" t="n">
        <f aca="false">ROUND(E192*F192,2)</f>
        <v>0</v>
      </c>
      <c r="H192" s="200" t="n">
        <v>1670</v>
      </c>
      <c r="I192" s="201" t="n">
        <f aca="false">ROUND(E192*H192,2)</f>
        <v>1670</v>
      </c>
      <c r="J192" s="200" t="n">
        <v>0</v>
      </c>
      <c r="K192" s="201" t="n">
        <f aca="false">ROUND(E192*J192,2)</f>
        <v>0</v>
      </c>
      <c r="L192" s="201" t="n">
        <v>15</v>
      </c>
      <c r="M192" s="201" t="n">
        <f aca="false">G192*(1+L192/100)</f>
        <v>0</v>
      </c>
      <c r="N192" s="201" t="n">
        <v>0.0008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 t="s">
        <v>173</v>
      </c>
      <c r="S192" s="201" t="s">
        <v>151</v>
      </c>
      <c r="T192" s="201" t="s">
        <v>151</v>
      </c>
      <c r="U192" s="201" t="n">
        <v>0</v>
      </c>
      <c r="V192" s="201" t="n">
        <f aca="false">ROUND(E192*U192,2)</f>
        <v>0</v>
      </c>
      <c r="W192" s="201"/>
      <c r="X192" s="201" t="s">
        <v>174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75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8" t="n">
        <v>93</v>
      </c>
      <c r="B193" s="209" t="s">
        <v>401</v>
      </c>
      <c r="C193" s="210" t="s">
        <v>402</v>
      </c>
      <c r="D193" s="211" t="s">
        <v>230</v>
      </c>
      <c r="E193" s="212" t="n">
        <v>1</v>
      </c>
      <c r="F193" s="213"/>
      <c r="G193" s="214" t="n">
        <f aca="false">ROUND(E193*F193,2)</f>
        <v>0</v>
      </c>
      <c r="H193" s="200" t="n">
        <v>3305</v>
      </c>
      <c r="I193" s="201" t="n">
        <f aca="false">ROUND(E193*H193,2)</f>
        <v>3305</v>
      </c>
      <c r="J193" s="200" t="n">
        <v>0</v>
      </c>
      <c r="K193" s="201" t="n">
        <f aca="false">ROUND(E193*J193,2)</f>
        <v>0</v>
      </c>
      <c r="L193" s="201" t="n">
        <v>15</v>
      </c>
      <c r="M193" s="201" t="n">
        <f aca="false">G193*(1+L193/100)</f>
        <v>0</v>
      </c>
      <c r="N193" s="201" t="n">
        <v>0.001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 t="s">
        <v>173</v>
      </c>
      <c r="S193" s="201" t="s">
        <v>151</v>
      </c>
      <c r="T193" s="201" t="s">
        <v>151</v>
      </c>
      <c r="U193" s="201" t="n">
        <v>0</v>
      </c>
      <c r="V193" s="201" t="n">
        <f aca="false">ROUND(E193*U193,2)</f>
        <v>0</v>
      </c>
      <c r="W193" s="201"/>
      <c r="X193" s="201" t="s">
        <v>174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75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0.25" hidden="false" customHeight="false" outlineLevel="1" collapsed="false">
      <c r="A194" s="208" t="n">
        <v>94</v>
      </c>
      <c r="B194" s="209" t="s">
        <v>403</v>
      </c>
      <c r="C194" s="210" t="s">
        <v>404</v>
      </c>
      <c r="D194" s="211" t="s">
        <v>230</v>
      </c>
      <c r="E194" s="212" t="n">
        <v>1</v>
      </c>
      <c r="F194" s="213"/>
      <c r="G194" s="214" t="n">
        <f aca="false">ROUND(E194*F194,2)</f>
        <v>0</v>
      </c>
      <c r="H194" s="200" t="n">
        <v>529</v>
      </c>
      <c r="I194" s="201" t="n">
        <f aca="false">ROUND(E194*H194,2)</f>
        <v>529</v>
      </c>
      <c r="J194" s="200" t="n">
        <v>0</v>
      </c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 t="s">
        <v>173</v>
      </c>
      <c r="S194" s="201" t="s">
        <v>151</v>
      </c>
      <c r="T194" s="201" t="s">
        <v>151</v>
      </c>
      <c r="U194" s="201" t="n">
        <v>0</v>
      </c>
      <c r="V194" s="201" t="n">
        <f aca="false">ROUND(E194*U194,2)</f>
        <v>0</v>
      </c>
      <c r="W194" s="201"/>
      <c r="X194" s="201" t="s">
        <v>174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75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8" t="n">
        <v>95</v>
      </c>
      <c r="B195" s="209" t="s">
        <v>405</v>
      </c>
      <c r="C195" s="210" t="s">
        <v>406</v>
      </c>
      <c r="D195" s="211" t="s">
        <v>230</v>
      </c>
      <c r="E195" s="212" t="n">
        <v>1</v>
      </c>
      <c r="F195" s="213"/>
      <c r="G195" s="214" t="n">
        <f aca="false">ROUND(E195*F195,2)</f>
        <v>0</v>
      </c>
      <c r="H195" s="200" t="n">
        <v>480</v>
      </c>
      <c r="I195" s="201" t="n">
        <f aca="false">ROUND(E195*H195,2)</f>
        <v>480</v>
      </c>
      <c r="J195" s="200" t="n">
        <v>0</v>
      </c>
      <c r="K195" s="201" t="n">
        <f aca="false">ROUND(E195*J195,2)</f>
        <v>0</v>
      </c>
      <c r="L195" s="201" t="n">
        <v>15</v>
      </c>
      <c r="M195" s="201" t="n">
        <f aca="false">G195*(1+L195/100)</f>
        <v>0</v>
      </c>
      <c r="N195" s="201" t="n">
        <v>0.002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292</v>
      </c>
      <c r="T195" s="201" t="s">
        <v>167</v>
      </c>
      <c r="U195" s="201" t="n">
        <v>0</v>
      </c>
      <c r="V195" s="201" t="n">
        <f aca="false">ROUND(E195*U195,2)</f>
        <v>0</v>
      </c>
      <c r="W195" s="201"/>
      <c r="X195" s="201" t="s">
        <v>174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7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8" t="n">
        <v>96</v>
      </c>
      <c r="B196" s="209" t="s">
        <v>407</v>
      </c>
      <c r="C196" s="210" t="s">
        <v>408</v>
      </c>
      <c r="D196" s="211" t="s">
        <v>409</v>
      </c>
      <c r="E196" s="212" t="n">
        <v>1</v>
      </c>
      <c r="F196" s="213"/>
      <c r="G196" s="214" t="n">
        <f aca="false">ROUND(E196*F196,2)</f>
        <v>0</v>
      </c>
      <c r="H196" s="200" t="n">
        <v>352.5</v>
      </c>
      <c r="I196" s="201" t="n">
        <f aca="false">ROUND(E196*H196,2)</f>
        <v>352.5</v>
      </c>
      <c r="J196" s="200" t="n">
        <v>0</v>
      </c>
      <c r="K196" s="201" t="n">
        <f aca="false">ROUND(E196*J196,2)</f>
        <v>0</v>
      </c>
      <c r="L196" s="201" t="n">
        <v>15</v>
      </c>
      <c r="M196" s="201" t="n">
        <f aca="false">G196*(1+L196/100)</f>
        <v>0</v>
      </c>
      <c r="N196" s="201" t="n">
        <v>0.01</v>
      </c>
      <c r="O196" s="201" t="n">
        <f aca="false">ROUND(E196*N196,2)</f>
        <v>0.01</v>
      </c>
      <c r="P196" s="201" t="n">
        <v>0</v>
      </c>
      <c r="Q196" s="201" t="n">
        <f aca="false">ROUND(E196*P196,2)</f>
        <v>0</v>
      </c>
      <c r="R196" s="201" t="s">
        <v>173</v>
      </c>
      <c r="S196" s="201" t="s">
        <v>151</v>
      </c>
      <c r="T196" s="201" t="s">
        <v>167</v>
      </c>
      <c r="U196" s="201" t="n">
        <v>0</v>
      </c>
      <c r="V196" s="201" t="n">
        <f aca="false">ROUND(E196*U196,2)</f>
        <v>0</v>
      </c>
      <c r="W196" s="201"/>
      <c r="X196" s="201" t="s">
        <v>174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7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8" t="n">
        <v>97</v>
      </c>
      <c r="B197" s="209" t="s">
        <v>410</v>
      </c>
      <c r="C197" s="210" t="s">
        <v>411</v>
      </c>
      <c r="D197" s="211" t="s">
        <v>338</v>
      </c>
      <c r="E197" s="212" t="n">
        <v>1</v>
      </c>
      <c r="F197" s="213"/>
      <c r="G197" s="214" t="n">
        <f aca="false">ROUND(E197*F197,2)</f>
        <v>0</v>
      </c>
      <c r="H197" s="200" t="n">
        <v>0</v>
      </c>
      <c r="I197" s="201" t="n">
        <f aca="false">ROUND(E197*H197,2)</f>
        <v>0</v>
      </c>
      <c r="J197" s="200" t="n">
        <v>233.5</v>
      </c>
      <c r="K197" s="201" t="n">
        <f aca="false">ROUND(E197*J197,2)</f>
        <v>233.5</v>
      </c>
      <c r="L197" s="201" t="n">
        <v>15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.01933</v>
      </c>
      <c r="Q197" s="201" t="n">
        <f aca="false">ROUND(E197*P197,2)</f>
        <v>0.02</v>
      </c>
      <c r="R197" s="201"/>
      <c r="S197" s="201" t="s">
        <v>151</v>
      </c>
      <c r="T197" s="201" t="s">
        <v>167</v>
      </c>
      <c r="U197" s="201" t="n">
        <v>0</v>
      </c>
      <c r="V197" s="201" t="n">
        <f aca="false">ROUND(E197*U197,2)</f>
        <v>0</v>
      </c>
      <c r="W197" s="201"/>
      <c r="X197" s="201" t="s">
        <v>217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21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8" t="n">
        <v>98</v>
      </c>
      <c r="B198" s="209" t="s">
        <v>412</v>
      </c>
      <c r="C198" s="210" t="s">
        <v>413</v>
      </c>
      <c r="D198" s="211" t="s">
        <v>338</v>
      </c>
      <c r="E198" s="212" t="n">
        <v>1</v>
      </c>
      <c r="F198" s="213"/>
      <c r="G198" s="214" t="n">
        <f aca="false">ROUND(E198*F198,2)</f>
        <v>0</v>
      </c>
      <c r="H198" s="200" t="n">
        <v>0</v>
      </c>
      <c r="I198" s="201" t="n">
        <f aca="false">ROUND(E198*H198,2)</f>
        <v>0</v>
      </c>
      <c r="J198" s="200" t="n">
        <v>151.5</v>
      </c>
      <c r="K198" s="201" t="n">
        <f aca="false">ROUND(E198*J198,2)</f>
        <v>151.5</v>
      </c>
      <c r="L198" s="201" t="n">
        <v>15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.01946</v>
      </c>
      <c r="Q198" s="201" t="n">
        <f aca="false">ROUND(E198*P198,2)</f>
        <v>0.02</v>
      </c>
      <c r="R198" s="201"/>
      <c r="S198" s="201" t="s">
        <v>151</v>
      </c>
      <c r="T198" s="201" t="s">
        <v>151</v>
      </c>
      <c r="U198" s="201" t="n">
        <v>0</v>
      </c>
      <c r="V198" s="201" t="n">
        <f aca="false">ROUND(E198*U198,2)</f>
        <v>0</v>
      </c>
      <c r="W198" s="201"/>
      <c r="X198" s="201" t="s">
        <v>217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218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8" t="n">
        <v>99</v>
      </c>
      <c r="B199" s="209" t="s">
        <v>414</v>
      </c>
      <c r="C199" s="210" t="s">
        <v>415</v>
      </c>
      <c r="D199" s="211" t="s">
        <v>338</v>
      </c>
      <c r="E199" s="212" t="n">
        <v>1</v>
      </c>
      <c r="F199" s="213"/>
      <c r="G199" s="214" t="n">
        <f aca="false">ROUND(E199*F199,2)</f>
        <v>0</v>
      </c>
      <c r="H199" s="200" t="n">
        <v>0</v>
      </c>
      <c r="I199" s="201" t="n">
        <f aca="false">ROUND(E199*H199,2)</f>
        <v>0</v>
      </c>
      <c r="J199" s="200" t="n">
        <v>171</v>
      </c>
      <c r="K199" s="201" t="n">
        <f aca="false">ROUND(E199*J199,2)</f>
        <v>171</v>
      </c>
      <c r="L199" s="201" t="n">
        <v>15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.0329</v>
      </c>
      <c r="Q199" s="201" t="n">
        <f aca="false">ROUND(E199*P199,2)</f>
        <v>0.03</v>
      </c>
      <c r="R199" s="201"/>
      <c r="S199" s="201" t="s">
        <v>151</v>
      </c>
      <c r="T199" s="201" t="s">
        <v>151</v>
      </c>
      <c r="U199" s="201" t="n">
        <v>0</v>
      </c>
      <c r="V199" s="201" t="n">
        <f aca="false">ROUND(E199*U199,2)</f>
        <v>0</v>
      </c>
      <c r="W199" s="201"/>
      <c r="X199" s="201" t="s">
        <v>217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1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8" t="n">
        <v>100</v>
      </c>
      <c r="B200" s="209" t="s">
        <v>416</v>
      </c>
      <c r="C200" s="210" t="s">
        <v>417</v>
      </c>
      <c r="D200" s="211" t="s">
        <v>28</v>
      </c>
      <c r="E200" s="212" t="n">
        <v>324.7044</v>
      </c>
      <c r="F200" s="213"/>
      <c r="G200" s="214" t="n">
        <f aca="false">ROUND(E200*F200,2)</f>
        <v>0</v>
      </c>
      <c r="H200" s="200" t="n">
        <v>0</v>
      </c>
      <c r="I200" s="201" t="n">
        <f aca="false">ROUND(E200*H200,2)</f>
        <v>0</v>
      </c>
      <c r="J200" s="200" t="n">
        <v>0.32</v>
      </c>
      <c r="K200" s="201" t="n">
        <f aca="false">ROUND(E200*J200,2)</f>
        <v>103.91</v>
      </c>
      <c r="L200" s="201" t="n">
        <v>15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151</v>
      </c>
      <c r="T200" s="201" t="s">
        <v>167</v>
      </c>
      <c r="U200" s="201" t="n">
        <v>0</v>
      </c>
      <c r="V200" s="201" t="n">
        <f aca="false">ROUND(E200*U200,2)</f>
        <v>0</v>
      </c>
      <c r="W200" s="201"/>
      <c r="X200" s="201" t="s">
        <v>277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27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46</v>
      </c>
      <c r="B201" s="186" t="s">
        <v>88</v>
      </c>
      <c r="C201" s="187" t="s">
        <v>89</v>
      </c>
      <c r="D201" s="188"/>
      <c r="E201" s="189"/>
      <c r="F201" s="190"/>
      <c r="G201" s="191" t="n">
        <f aca="false">SUMIF(AG202:AG210,"&lt;&gt;NOR",G202:G210)</f>
        <v>0</v>
      </c>
      <c r="H201" s="192"/>
      <c r="I201" s="192" t="n">
        <f aca="false">SUM(I202:I210)</f>
        <v>1025.55</v>
      </c>
      <c r="J201" s="192"/>
      <c r="K201" s="192" t="n">
        <f aca="false">SUM(K202:K210)</f>
        <v>1368.81</v>
      </c>
      <c r="L201" s="192"/>
      <c r="M201" s="192" t="n">
        <f aca="false">SUM(M202:M210)</f>
        <v>0</v>
      </c>
      <c r="N201" s="192"/>
      <c r="O201" s="192" t="n">
        <f aca="false">SUM(O202:O210)</f>
        <v>0</v>
      </c>
      <c r="P201" s="192"/>
      <c r="Q201" s="192" t="n">
        <f aca="false">SUM(Q202:Q210)</f>
        <v>0.01</v>
      </c>
      <c r="R201" s="192"/>
      <c r="S201" s="192"/>
      <c r="T201" s="192"/>
      <c r="U201" s="192"/>
      <c r="V201" s="192" t="n">
        <f aca="false">SUM(V202:V210)</f>
        <v>2.94</v>
      </c>
      <c r="W201" s="192"/>
      <c r="X201" s="192"/>
      <c r="AG201" s="0" t="s">
        <v>147</v>
      </c>
    </row>
    <row r="202" customFormat="false" ht="20.25" hidden="false" customHeight="false" outlineLevel="1" collapsed="false">
      <c r="A202" s="208" t="n">
        <v>101</v>
      </c>
      <c r="B202" s="209" t="s">
        <v>418</v>
      </c>
      <c r="C202" s="210" t="s">
        <v>419</v>
      </c>
      <c r="D202" s="211" t="s">
        <v>230</v>
      </c>
      <c r="E202" s="212" t="n">
        <v>1</v>
      </c>
      <c r="F202" s="213"/>
      <c r="G202" s="214" t="n">
        <f aca="false">ROUND(E202*F202,2)</f>
        <v>0</v>
      </c>
      <c r="H202" s="200" t="n">
        <v>132.55</v>
      </c>
      <c r="I202" s="201" t="n">
        <f aca="false">ROUND(E202*H202,2)</f>
        <v>132.55</v>
      </c>
      <c r="J202" s="200" t="n">
        <v>159.45</v>
      </c>
      <c r="K202" s="201" t="n">
        <f aca="false">ROUND(E202*J202,2)</f>
        <v>159.45</v>
      </c>
      <c r="L202" s="201" t="n">
        <v>15</v>
      </c>
      <c r="M202" s="201" t="n">
        <f aca="false">G202*(1+L202/100)</f>
        <v>0</v>
      </c>
      <c r="N202" s="201" t="n">
        <v>0.00073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51</v>
      </c>
      <c r="T202" s="201" t="s">
        <v>167</v>
      </c>
      <c r="U202" s="201" t="n">
        <v>0.33</v>
      </c>
      <c r="V202" s="201" t="n">
        <f aca="false">ROUND(E202*U202,2)</f>
        <v>0.33</v>
      </c>
      <c r="W202" s="201"/>
      <c r="X202" s="201" t="s">
        <v>152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53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8" t="n">
        <v>102</v>
      </c>
      <c r="B203" s="209" t="s">
        <v>420</v>
      </c>
      <c r="C203" s="210" t="s">
        <v>421</v>
      </c>
      <c r="D203" s="211" t="s">
        <v>163</v>
      </c>
      <c r="E203" s="212" t="n">
        <v>0.5</v>
      </c>
      <c r="F203" s="213"/>
      <c r="G203" s="214" t="n">
        <f aca="false">ROUND(E203*F203,2)</f>
        <v>0</v>
      </c>
      <c r="H203" s="200" t="n">
        <v>0</v>
      </c>
      <c r="I203" s="201" t="n">
        <f aca="false">ROUND(E203*H203,2)</f>
        <v>0</v>
      </c>
      <c r="J203" s="200" t="n">
        <v>161</v>
      </c>
      <c r="K203" s="201" t="n">
        <f aca="false">ROUND(E203*J203,2)</f>
        <v>80.5</v>
      </c>
      <c r="L203" s="201" t="n">
        <v>15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151</v>
      </c>
      <c r="T203" s="201" t="s">
        <v>167</v>
      </c>
      <c r="U203" s="201" t="n">
        <v>0.35</v>
      </c>
      <c r="V203" s="201" t="n">
        <f aca="false">ROUND(E203*U203,2)</f>
        <v>0.18</v>
      </c>
      <c r="W203" s="201"/>
      <c r="X203" s="201" t="s">
        <v>152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5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8" t="n">
        <v>103</v>
      </c>
      <c r="B204" s="209" t="s">
        <v>422</v>
      </c>
      <c r="C204" s="210" t="s">
        <v>423</v>
      </c>
      <c r="D204" s="211" t="s">
        <v>230</v>
      </c>
      <c r="E204" s="212" t="n">
        <v>2</v>
      </c>
      <c r="F204" s="213"/>
      <c r="G204" s="214" t="n">
        <f aca="false">ROUND(E204*F204,2)</f>
        <v>0</v>
      </c>
      <c r="H204" s="200" t="n">
        <v>0</v>
      </c>
      <c r="I204" s="201" t="n">
        <f aca="false">ROUND(E204*H204,2)</f>
        <v>0</v>
      </c>
      <c r="J204" s="200" t="n">
        <v>344.5</v>
      </c>
      <c r="K204" s="201" t="n">
        <f aca="false">ROUND(E204*J204,2)</f>
        <v>689</v>
      </c>
      <c r="L204" s="201" t="n">
        <v>15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51</v>
      </c>
      <c r="T204" s="201" t="s">
        <v>167</v>
      </c>
      <c r="U204" s="201" t="n">
        <v>0.75</v>
      </c>
      <c r="V204" s="201" t="n">
        <f aca="false">ROUND(E204*U204,2)</f>
        <v>1.5</v>
      </c>
      <c r="W204" s="201"/>
      <c r="X204" s="201" t="s">
        <v>152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53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0.25" hidden="false" customHeight="false" outlineLevel="1" collapsed="false">
      <c r="A205" s="208" t="n">
        <v>104</v>
      </c>
      <c r="B205" s="209" t="s">
        <v>424</v>
      </c>
      <c r="C205" s="210" t="s">
        <v>425</v>
      </c>
      <c r="D205" s="211" t="s">
        <v>230</v>
      </c>
      <c r="E205" s="212" t="n">
        <v>1</v>
      </c>
      <c r="F205" s="213"/>
      <c r="G205" s="214" t="n">
        <f aca="false">ROUND(E205*F205,2)</f>
        <v>0</v>
      </c>
      <c r="H205" s="200" t="n">
        <v>0</v>
      </c>
      <c r="I205" s="201" t="n">
        <f aca="false">ROUND(E205*H205,2)</f>
        <v>0</v>
      </c>
      <c r="J205" s="200" t="n">
        <v>230</v>
      </c>
      <c r="K205" s="201" t="n">
        <f aca="false">ROUND(E205*J205,2)</f>
        <v>230</v>
      </c>
      <c r="L205" s="201" t="n">
        <v>15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51</v>
      </c>
      <c r="T205" s="201" t="s">
        <v>167</v>
      </c>
      <c r="U205" s="201" t="n">
        <v>0.5</v>
      </c>
      <c r="V205" s="201" t="n">
        <f aca="false">ROUND(E205*U205,2)</f>
        <v>0.5</v>
      </c>
      <c r="W205" s="201"/>
      <c r="X205" s="201" t="s">
        <v>152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53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0.25" hidden="false" customHeight="false" outlineLevel="1" collapsed="false">
      <c r="A206" s="208" t="n">
        <v>105</v>
      </c>
      <c r="B206" s="209" t="s">
        <v>426</v>
      </c>
      <c r="C206" s="210" t="s">
        <v>427</v>
      </c>
      <c r="D206" s="211" t="s">
        <v>230</v>
      </c>
      <c r="E206" s="212" t="n">
        <v>1</v>
      </c>
      <c r="F206" s="213"/>
      <c r="G206" s="214" t="n">
        <f aca="false">ROUND(E206*F206,2)</f>
        <v>0</v>
      </c>
      <c r="H206" s="200" t="n">
        <v>0</v>
      </c>
      <c r="I206" s="201" t="n">
        <f aca="false">ROUND(E206*H206,2)</f>
        <v>0</v>
      </c>
      <c r="J206" s="200" t="n">
        <v>197</v>
      </c>
      <c r="K206" s="201" t="n">
        <f aca="false">ROUND(E206*J206,2)</f>
        <v>197</v>
      </c>
      <c r="L206" s="201" t="n">
        <v>15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.01489</v>
      </c>
      <c r="Q206" s="201" t="n">
        <f aca="false">ROUND(E206*P206,2)</f>
        <v>0.01</v>
      </c>
      <c r="R206" s="201"/>
      <c r="S206" s="201" t="s">
        <v>151</v>
      </c>
      <c r="T206" s="201" t="s">
        <v>167</v>
      </c>
      <c r="U206" s="201" t="n">
        <v>0.429</v>
      </c>
      <c r="V206" s="201" t="n">
        <f aca="false">ROUND(E206*U206,2)</f>
        <v>0.43</v>
      </c>
      <c r="W206" s="201"/>
      <c r="X206" s="201" t="s">
        <v>152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53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8" t="n">
        <v>106</v>
      </c>
      <c r="B207" s="209" t="s">
        <v>428</v>
      </c>
      <c r="C207" s="210" t="s">
        <v>429</v>
      </c>
      <c r="D207" s="211" t="s">
        <v>163</v>
      </c>
      <c r="E207" s="212" t="n">
        <v>0.5</v>
      </c>
      <c r="F207" s="213"/>
      <c r="G207" s="214" t="n">
        <f aca="false">ROUND(E207*F207,2)</f>
        <v>0</v>
      </c>
      <c r="H207" s="200" t="n">
        <v>142</v>
      </c>
      <c r="I207" s="201" t="n">
        <f aca="false">ROUND(E207*H207,2)</f>
        <v>71</v>
      </c>
      <c r="J207" s="200" t="n">
        <v>0</v>
      </c>
      <c r="K207" s="201" t="n">
        <f aca="false">ROUND(E207*J207,2)</f>
        <v>0</v>
      </c>
      <c r="L207" s="201" t="n">
        <v>15</v>
      </c>
      <c r="M207" s="201" t="n">
        <f aca="false">G207*(1+L207/100)</f>
        <v>0</v>
      </c>
      <c r="N207" s="201" t="n">
        <v>0.00048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292</v>
      </c>
      <c r="T207" s="201" t="s">
        <v>167</v>
      </c>
      <c r="U207" s="201" t="n">
        <v>0</v>
      </c>
      <c r="V207" s="201" t="n">
        <f aca="false">ROUND(E207*U207,2)</f>
        <v>0</v>
      </c>
      <c r="W207" s="201"/>
      <c r="X207" s="201" t="s">
        <v>174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75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0.25" hidden="false" customHeight="false" outlineLevel="1" collapsed="false">
      <c r="A208" s="208" t="n">
        <v>107</v>
      </c>
      <c r="B208" s="209" t="s">
        <v>430</v>
      </c>
      <c r="C208" s="210" t="s">
        <v>431</v>
      </c>
      <c r="D208" s="211" t="s">
        <v>230</v>
      </c>
      <c r="E208" s="212" t="n">
        <v>1</v>
      </c>
      <c r="F208" s="213"/>
      <c r="G208" s="214" t="n">
        <f aca="false">ROUND(E208*F208,2)</f>
        <v>0</v>
      </c>
      <c r="H208" s="200" t="n">
        <v>544</v>
      </c>
      <c r="I208" s="201" t="n">
        <f aca="false">ROUND(E208*H208,2)</f>
        <v>544</v>
      </c>
      <c r="J208" s="200" t="n">
        <v>0</v>
      </c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.00059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 t="s">
        <v>173</v>
      </c>
      <c r="S208" s="201" t="s">
        <v>151</v>
      </c>
      <c r="T208" s="201" t="s">
        <v>167</v>
      </c>
      <c r="U208" s="201" t="n">
        <v>0</v>
      </c>
      <c r="V208" s="201" t="n">
        <f aca="false">ROUND(E208*U208,2)</f>
        <v>0</v>
      </c>
      <c r="W208" s="201"/>
      <c r="X208" s="201" t="s">
        <v>174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7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8" t="n">
        <v>108</v>
      </c>
      <c r="B209" s="209" t="s">
        <v>432</v>
      </c>
      <c r="C209" s="210" t="s">
        <v>433</v>
      </c>
      <c r="D209" s="211" t="s">
        <v>230</v>
      </c>
      <c r="E209" s="212" t="n">
        <v>2</v>
      </c>
      <c r="F209" s="213"/>
      <c r="G209" s="214" t="n">
        <f aca="false">ROUND(E209*F209,2)</f>
        <v>0</v>
      </c>
      <c r="H209" s="200" t="n">
        <v>139</v>
      </c>
      <c r="I209" s="201" t="n">
        <f aca="false">ROUND(E209*H209,2)</f>
        <v>278</v>
      </c>
      <c r="J209" s="200" t="n">
        <v>0</v>
      </c>
      <c r="K209" s="201" t="n">
        <f aca="false">ROUND(E209*J209,2)</f>
        <v>0</v>
      </c>
      <c r="L209" s="201" t="n">
        <v>15</v>
      </c>
      <c r="M209" s="201" t="n">
        <f aca="false">G209*(1+L209/100)</f>
        <v>0</v>
      </c>
      <c r="N209" s="201" t="n">
        <v>8E-005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292</v>
      </c>
      <c r="T209" s="201" t="s">
        <v>167</v>
      </c>
      <c r="U209" s="201" t="n">
        <v>0</v>
      </c>
      <c r="V209" s="201" t="n">
        <f aca="false">ROUND(E209*U209,2)</f>
        <v>0</v>
      </c>
      <c r="W209" s="201"/>
      <c r="X209" s="201" t="s">
        <v>174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75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8" t="n">
        <v>109</v>
      </c>
      <c r="B210" s="209" t="s">
        <v>434</v>
      </c>
      <c r="C210" s="210" t="s">
        <v>435</v>
      </c>
      <c r="D210" s="211" t="s">
        <v>28</v>
      </c>
      <c r="E210" s="212" t="n">
        <v>23.815</v>
      </c>
      <c r="F210" s="213"/>
      <c r="G210" s="214" t="n">
        <f aca="false">ROUND(E210*F210,2)</f>
        <v>0</v>
      </c>
      <c r="H210" s="200" t="n">
        <v>0</v>
      </c>
      <c r="I210" s="201" t="n">
        <f aca="false">ROUND(E210*H210,2)</f>
        <v>0</v>
      </c>
      <c r="J210" s="200" t="n">
        <v>0.54</v>
      </c>
      <c r="K210" s="201" t="n">
        <f aca="false">ROUND(E210*J210,2)</f>
        <v>12.86</v>
      </c>
      <c r="L210" s="201" t="n">
        <v>15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51</v>
      </c>
      <c r="T210" s="201" t="s">
        <v>167</v>
      </c>
      <c r="U210" s="201" t="n">
        <v>0</v>
      </c>
      <c r="V210" s="201" t="n">
        <f aca="false">ROUND(E210*U210,2)</f>
        <v>0</v>
      </c>
      <c r="W210" s="201"/>
      <c r="X210" s="201" t="s">
        <v>277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78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85" t="s">
        <v>146</v>
      </c>
      <c r="B211" s="186" t="s">
        <v>90</v>
      </c>
      <c r="C211" s="187" t="s">
        <v>91</v>
      </c>
      <c r="D211" s="188"/>
      <c r="E211" s="189"/>
      <c r="F211" s="190"/>
      <c r="G211" s="191" t="n">
        <f aca="false">SUMIF(AG212:AG216,"&lt;&gt;NOR",G212:G216)</f>
        <v>0</v>
      </c>
      <c r="H211" s="192"/>
      <c r="I211" s="192" t="n">
        <f aca="false">SUM(I212:I216)</f>
        <v>69.83</v>
      </c>
      <c r="J211" s="192"/>
      <c r="K211" s="192" t="n">
        <f aca="false">SUM(K212:K216)</f>
        <v>2267.03</v>
      </c>
      <c r="L211" s="192"/>
      <c r="M211" s="192" t="n">
        <f aca="false">SUM(M212:M216)</f>
        <v>0</v>
      </c>
      <c r="N211" s="192"/>
      <c r="O211" s="192" t="n">
        <f aca="false">SUM(O212:O216)</f>
        <v>0</v>
      </c>
      <c r="P211" s="192"/>
      <c r="Q211" s="192" t="n">
        <f aca="false">SUM(Q212:Q216)</f>
        <v>0.02</v>
      </c>
      <c r="R211" s="192"/>
      <c r="S211" s="192"/>
      <c r="T211" s="192"/>
      <c r="U211" s="192"/>
      <c r="V211" s="192" t="n">
        <f aca="false">SUM(V212:V216)</f>
        <v>1.03</v>
      </c>
      <c r="W211" s="192"/>
      <c r="X211" s="192"/>
      <c r="AG211" s="0" t="s">
        <v>147</v>
      </c>
    </row>
    <row r="212" customFormat="false" ht="20.25" hidden="false" customHeight="false" outlineLevel="1" collapsed="false">
      <c r="A212" s="208" t="n">
        <v>110</v>
      </c>
      <c r="B212" s="209" t="s">
        <v>436</v>
      </c>
      <c r="C212" s="210" t="s">
        <v>437</v>
      </c>
      <c r="D212" s="211" t="s">
        <v>230</v>
      </c>
      <c r="E212" s="212" t="n">
        <v>1</v>
      </c>
      <c r="F212" s="213"/>
      <c r="G212" s="214" t="n">
        <f aca="false">ROUND(E212*F212,2)</f>
        <v>0</v>
      </c>
      <c r="H212" s="200" t="n">
        <v>69.83</v>
      </c>
      <c r="I212" s="201" t="n">
        <f aca="false">ROUND(E212*H212,2)</f>
        <v>69.83</v>
      </c>
      <c r="J212" s="200" t="n">
        <v>780.17</v>
      </c>
      <c r="K212" s="201" t="n">
        <f aca="false">ROUND(E212*J212,2)</f>
        <v>780.17</v>
      </c>
      <c r="L212" s="201" t="n">
        <v>15</v>
      </c>
      <c r="M212" s="201" t="n">
        <f aca="false">G212*(1+L212/100)</f>
        <v>0</v>
      </c>
      <c r="N212" s="201" t="n">
        <v>2E-005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51</v>
      </c>
      <c r="T212" s="201" t="s">
        <v>167</v>
      </c>
      <c r="U212" s="201" t="n">
        <v>0.868</v>
      </c>
      <c r="V212" s="201" t="n">
        <f aca="false">ROUND(E212*U212,2)</f>
        <v>0.87</v>
      </c>
      <c r="W212" s="201"/>
      <c r="X212" s="201" t="s">
        <v>152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53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8" t="n">
        <v>111</v>
      </c>
      <c r="B213" s="209" t="s">
        <v>438</v>
      </c>
      <c r="C213" s="210" t="s">
        <v>439</v>
      </c>
      <c r="D213" s="211" t="s">
        <v>291</v>
      </c>
      <c r="E213" s="212" t="n">
        <v>1</v>
      </c>
      <c r="F213" s="213"/>
      <c r="G213" s="214" t="n">
        <f aca="false">ROUND(E213*F213,2)</f>
        <v>0</v>
      </c>
      <c r="H213" s="200" t="n">
        <v>0</v>
      </c>
      <c r="I213" s="201" t="n">
        <f aca="false">ROUND(E213*H213,2)</f>
        <v>0</v>
      </c>
      <c r="J213" s="200" t="n">
        <v>800</v>
      </c>
      <c r="K213" s="201" t="n">
        <f aca="false">ROUND(E213*J213,2)</f>
        <v>800</v>
      </c>
      <c r="L213" s="201" t="n">
        <v>15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151</v>
      </c>
      <c r="T213" s="201" t="s">
        <v>167</v>
      </c>
      <c r="U213" s="201" t="n">
        <v>0.031</v>
      </c>
      <c r="V213" s="201" t="n">
        <f aca="false">ROUND(E213*U213,2)</f>
        <v>0.03</v>
      </c>
      <c r="W213" s="201"/>
      <c r="X213" s="201" t="s">
        <v>152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5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8" t="n">
        <v>112</v>
      </c>
      <c r="B214" s="209" t="s">
        <v>440</v>
      </c>
      <c r="C214" s="210" t="s">
        <v>441</v>
      </c>
      <c r="D214" s="211" t="s">
        <v>291</v>
      </c>
      <c r="E214" s="212" t="n">
        <v>1</v>
      </c>
      <c r="F214" s="213"/>
      <c r="G214" s="214" t="n">
        <f aca="false">ROUND(E214*F214,2)</f>
        <v>0</v>
      </c>
      <c r="H214" s="200" t="n">
        <v>0</v>
      </c>
      <c r="I214" s="201" t="n">
        <f aca="false">ROUND(E214*H214,2)</f>
        <v>0</v>
      </c>
      <c r="J214" s="200" t="n">
        <v>500</v>
      </c>
      <c r="K214" s="201" t="n">
        <f aca="false">ROUND(E214*J214,2)</f>
        <v>500</v>
      </c>
      <c r="L214" s="201" t="n">
        <v>15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51</v>
      </c>
      <c r="T214" s="201" t="s">
        <v>167</v>
      </c>
      <c r="U214" s="201" t="n">
        <v>0.052</v>
      </c>
      <c r="V214" s="201" t="n">
        <f aca="false">ROUND(E214*U214,2)</f>
        <v>0.05</v>
      </c>
      <c r="W214" s="201"/>
      <c r="X214" s="201" t="s">
        <v>152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53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8" t="n">
        <v>113</v>
      </c>
      <c r="B215" s="209" t="s">
        <v>442</v>
      </c>
      <c r="C215" s="210" t="s">
        <v>443</v>
      </c>
      <c r="D215" s="211" t="s">
        <v>230</v>
      </c>
      <c r="E215" s="212" t="n">
        <v>1</v>
      </c>
      <c r="F215" s="213"/>
      <c r="G215" s="214" t="n">
        <f aca="false">ROUND(E215*F215,2)</f>
        <v>0</v>
      </c>
      <c r="H215" s="200" t="n">
        <v>0</v>
      </c>
      <c r="I215" s="201" t="n">
        <f aca="false">ROUND(E215*H215,2)</f>
        <v>0</v>
      </c>
      <c r="J215" s="200" t="n">
        <v>121</v>
      </c>
      <c r="K215" s="201" t="n">
        <f aca="false">ROUND(E215*J215,2)</f>
        <v>121</v>
      </c>
      <c r="L215" s="201" t="n">
        <v>15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.0238</v>
      </c>
      <c r="Q215" s="201" t="n">
        <f aca="false">ROUND(E215*P215,2)</f>
        <v>0.02</v>
      </c>
      <c r="R215" s="201"/>
      <c r="S215" s="201" t="s">
        <v>292</v>
      </c>
      <c r="T215" s="201" t="s">
        <v>167</v>
      </c>
      <c r="U215" s="201" t="n">
        <v>0.082</v>
      </c>
      <c r="V215" s="201" t="n">
        <f aca="false">ROUND(E215*U215,2)</f>
        <v>0.08</v>
      </c>
      <c r="W215" s="201"/>
      <c r="X215" s="201" t="s">
        <v>152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5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8" t="n">
        <v>114</v>
      </c>
      <c r="B216" s="209" t="s">
        <v>444</v>
      </c>
      <c r="C216" s="210" t="s">
        <v>445</v>
      </c>
      <c r="D216" s="211" t="s">
        <v>28</v>
      </c>
      <c r="E216" s="212" t="n">
        <v>22.71</v>
      </c>
      <c r="F216" s="213"/>
      <c r="G216" s="214" t="n">
        <f aca="false">ROUND(E216*F216,2)</f>
        <v>0</v>
      </c>
      <c r="H216" s="200" t="n">
        <v>0</v>
      </c>
      <c r="I216" s="201" t="n">
        <f aca="false">ROUND(E216*H216,2)</f>
        <v>0</v>
      </c>
      <c r="J216" s="200" t="n">
        <v>2.9</v>
      </c>
      <c r="K216" s="201" t="n">
        <f aca="false">ROUND(E216*J216,2)</f>
        <v>65.86</v>
      </c>
      <c r="L216" s="201" t="n">
        <v>15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51</v>
      </c>
      <c r="T216" s="201" t="s">
        <v>151</v>
      </c>
      <c r="U216" s="201" t="n">
        <v>0</v>
      </c>
      <c r="V216" s="201" t="n">
        <f aca="false">ROUND(E216*U216,2)</f>
        <v>0</v>
      </c>
      <c r="W216" s="201"/>
      <c r="X216" s="201" t="s">
        <v>277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27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46</v>
      </c>
      <c r="B217" s="186" t="s">
        <v>92</v>
      </c>
      <c r="C217" s="187" t="s">
        <v>93</v>
      </c>
      <c r="D217" s="188"/>
      <c r="E217" s="189"/>
      <c r="F217" s="190"/>
      <c r="G217" s="191" t="n">
        <f aca="false">SUMIF(AG218:AG244,"&lt;&gt;NOR",G218:G244)</f>
        <v>0</v>
      </c>
      <c r="H217" s="192"/>
      <c r="I217" s="192" t="n">
        <f aca="false">SUM(I218:I244)</f>
        <v>17893.69</v>
      </c>
      <c r="J217" s="192"/>
      <c r="K217" s="192" t="n">
        <f aca="false">SUM(K218:K244)</f>
        <v>67233.35</v>
      </c>
      <c r="L217" s="192"/>
      <c r="M217" s="192" t="n">
        <f aca="false">SUM(M218:M244)</f>
        <v>0</v>
      </c>
      <c r="N217" s="192"/>
      <c r="O217" s="192" t="n">
        <f aca="false">SUM(O218:O244)</f>
        <v>0.07</v>
      </c>
      <c r="P217" s="192"/>
      <c r="Q217" s="192" t="n">
        <f aca="false">SUM(Q218:Q244)</f>
        <v>0.23</v>
      </c>
      <c r="R217" s="192"/>
      <c r="S217" s="192"/>
      <c r="T217" s="192"/>
      <c r="U217" s="192"/>
      <c r="V217" s="192" t="n">
        <f aca="false">SUM(V218:V244)</f>
        <v>9.45</v>
      </c>
      <c r="W217" s="192"/>
      <c r="X217" s="192"/>
      <c r="AG217" s="0" t="s">
        <v>147</v>
      </c>
    </row>
    <row r="218" customFormat="false" ht="12.75" hidden="false" customHeight="false" outlineLevel="1" collapsed="false">
      <c r="A218" s="208" t="n">
        <v>115</v>
      </c>
      <c r="B218" s="209" t="s">
        <v>446</v>
      </c>
      <c r="C218" s="210" t="s">
        <v>447</v>
      </c>
      <c r="D218" s="211" t="s">
        <v>230</v>
      </c>
      <c r="E218" s="212" t="n">
        <v>4</v>
      </c>
      <c r="F218" s="213"/>
      <c r="G218" s="214" t="n">
        <f aca="false">ROUND(E218*F218,2)</f>
        <v>0</v>
      </c>
      <c r="H218" s="200" t="n">
        <v>0</v>
      </c>
      <c r="I218" s="201" t="n">
        <f aca="false">ROUND(E218*H218,2)</f>
        <v>0</v>
      </c>
      <c r="J218" s="200" t="n">
        <v>160</v>
      </c>
      <c r="K218" s="201" t="n">
        <f aca="false">ROUND(E218*J218,2)</f>
        <v>640</v>
      </c>
      <c r="L218" s="201" t="n">
        <v>15</v>
      </c>
      <c r="M218" s="201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51</v>
      </c>
      <c r="T218" s="201" t="s">
        <v>167</v>
      </c>
      <c r="U218" s="201" t="n">
        <v>1.45</v>
      </c>
      <c r="V218" s="201" t="n">
        <f aca="false">ROUND(E218*U218,2)</f>
        <v>5.8</v>
      </c>
      <c r="W218" s="201"/>
      <c r="X218" s="201" t="s">
        <v>152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53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8" t="n">
        <v>116</v>
      </c>
      <c r="B219" s="209" t="s">
        <v>448</v>
      </c>
      <c r="C219" s="210" t="s">
        <v>449</v>
      </c>
      <c r="D219" s="211" t="s">
        <v>230</v>
      </c>
      <c r="E219" s="212" t="n">
        <v>5</v>
      </c>
      <c r="F219" s="213"/>
      <c r="G219" s="214" t="n">
        <f aca="false">ROUND(E219*F219,2)</f>
        <v>0</v>
      </c>
      <c r="H219" s="200" t="n">
        <v>0</v>
      </c>
      <c r="I219" s="201" t="n">
        <f aca="false">ROUND(E219*H219,2)</f>
        <v>0</v>
      </c>
      <c r="J219" s="200" t="n">
        <v>50.6</v>
      </c>
      <c r="K219" s="201" t="n">
        <f aca="false">ROUND(E219*J219,2)</f>
        <v>253</v>
      </c>
      <c r="L219" s="201" t="n">
        <v>15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.0018</v>
      </c>
      <c r="Q219" s="201" t="n">
        <f aca="false">ROUND(E219*P219,2)</f>
        <v>0.01</v>
      </c>
      <c r="R219" s="201"/>
      <c r="S219" s="201" t="s">
        <v>151</v>
      </c>
      <c r="T219" s="201" t="s">
        <v>167</v>
      </c>
      <c r="U219" s="201" t="n">
        <v>0.11</v>
      </c>
      <c r="V219" s="201" t="n">
        <f aca="false">ROUND(E219*U219,2)</f>
        <v>0.55</v>
      </c>
      <c r="W219" s="201"/>
      <c r="X219" s="201" t="s">
        <v>152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5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8" t="n">
        <v>117</v>
      </c>
      <c r="B220" s="209" t="s">
        <v>450</v>
      </c>
      <c r="C220" s="210" t="s">
        <v>451</v>
      </c>
      <c r="D220" s="211" t="s">
        <v>230</v>
      </c>
      <c r="E220" s="212" t="n">
        <v>1</v>
      </c>
      <c r="F220" s="213"/>
      <c r="G220" s="214" t="n">
        <f aca="false">ROUND(E220*F220,2)</f>
        <v>0</v>
      </c>
      <c r="H220" s="200" t="n">
        <v>3.69</v>
      </c>
      <c r="I220" s="201" t="n">
        <f aca="false">ROUND(E220*H220,2)</f>
        <v>3.69</v>
      </c>
      <c r="J220" s="200" t="n">
        <v>129.31</v>
      </c>
      <c r="K220" s="201" t="n">
        <f aca="false">ROUND(E220*J220,2)</f>
        <v>129.31</v>
      </c>
      <c r="L220" s="201" t="n">
        <v>15</v>
      </c>
      <c r="M220" s="201" t="n">
        <f aca="false">G220*(1+L220/100)</f>
        <v>0</v>
      </c>
      <c r="N220" s="201" t="n">
        <v>1E-005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151</v>
      </c>
      <c r="T220" s="201" t="s">
        <v>167</v>
      </c>
      <c r="U220" s="201" t="n">
        <v>0.28</v>
      </c>
      <c r="V220" s="201" t="n">
        <f aca="false">ROUND(E220*U220,2)</f>
        <v>0.28</v>
      </c>
      <c r="W220" s="201"/>
      <c r="X220" s="201" t="s">
        <v>152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53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8" t="n">
        <v>118</v>
      </c>
      <c r="B221" s="209" t="s">
        <v>452</v>
      </c>
      <c r="C221" s="210" t="s">
        <v>453</v>
      </c>
      <c r="D221" s="211" t="s">
        <v>230</v>
      </c>
      <c r="E221" s="212" t="n">
        <v>2</v>
      </c>
      <c r="F221" s="213"/>
      <c r="G221" s="214" t="n">
        <f aca="false">ROUND(E221*F221,2)</f>
        <v>0</v>
      </c>
      <c r="H221" s="200" t="n">
        <v>0</v>
      </c>
      <c r="I221" s="201" t="n">
        <f aca="false">ROUND(E221*H221,2)</f>
        <v>0</v>
      </c>
      <c r="J221" s="200" t="n">
        <v>211.5</v>
      </c>
      <c r="K221" s="201" t="n">
        <f aca="false">ROUND(E221*J221,2)</f>
        <v>423</v>
      </c>
      <c r="L221" s="201" t="n">
        <v>15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.1104</v>
      </c>
      <c r="Q221" s="201" t="n">
        <f aca="false">ROUND(E221*P221,2)</f>
        <v>0.22</v>
      </c>
      <c r="R221" s="201"/>
      <c r="S221" s="201" t="s">
        <v>151</v>
      </c>
      <c r="T221" s="201" t="s">
        <v>167</v>
      </c>
      <c r="U221" s="201" t="n">
        <v>0.46</v>
      </c>
      <c r="V221" s="201" t="n">
        <f aca="false">ROUND(E221*U221,2)</f>
        <v>0.92</v>
      </c>
      <c r="W221" s="201"/>
      <c r="X221" s="201" t="s">
        <v>152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53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40.5" hidden="false" customHeight="false" outlineLevel="1" collapsed="false">
      <c r="A222" s="208" t="n">
        <v>119</v>
      </c>
      <c r="B222" s="209" t="s">
        <v>454</v>
      </c>
      <c r="C222" s="210" t="s">
        <v>455</v>
      </c>
      <c r="D222" s="211" t="s">
        <v>230</v>
      </c>
      <c r="E222" s="212" t="n">
        <v>1</v>
      </c>
      <c r="F222" s="213"/>
      <c r="G222" s="214" t="n">
        <f aca="false">ROUND(E222*F222,2)</f>
        <v>0</v>
      </c>
      <c r="H222" s="200" t="n">
        <v>0</v>
      </c>
      <c r="I222" s="201" t="n">
        <f aca="false">ROUND(E222*H222,2)</f>
        <v>0</v>
      </c>
      <c r="J222" s="200" t="n">
        <v>5980</v>
      </c>
      <c r="K222" s="201" t="n">
        <f aca="false">ROUND(E222*J222,2)</f>
        <v>5980</v>
      </c>
      <c r="L222" s="201" t="n">
        <v>15</v>
      </c>
      <c r="M222" s="201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292</v>
      </c>
      <c r="T222" s="201" t="s">
        <v>167</v>
      </c>
      <c r="U222" s="201" t="n">
        <v>0</v>
      </c>
      <c r="V222" s="201" t="n">
        <f aca="false">ROUND(E222*U222,2)</f>
        <v>0</v>
      </c>
      <c r="W222" s="201"/>
      <c r="X222" s="201" t="s">
        <v>152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53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40.5" hidden="false" customHeight="false" outlineLevel="1" collapsed="false">
      <c r="A223" s="208" t="n">
        <v>120</v>
      </c>
      <c r="B223" s="209" t="s">
        <v>456</v>
      </c>
      <c r="C223" s="210" t="s">
        <v>457</v>
      </c>
      <c r="D223" s="211" t="s">
        <v>230</v>
      </c>
      <c r="E223" s="212" t="n">
        <v>1</v>
      </c>
      <c r="F223" s="213"/>
      <c r="G223" s="214" t="n">
        <f aca="false">ROUND(E223*F223,2)</f>
        <v>0</v>
      </c>
      <c r="H223" s="200" t="n">
        <v>0</v>
      </c>
      <c r="I223" s="201" t="n">
        <f aca="false">ROUND(E223*H223,2)</f>
        <v>0</v>
      </c>
      <c r="J223" s="200" t="n">
        <v>11250</v>
      </c>
      <c r="K223" s="201" t="n">
        <f aca="false">ROUND(E223*J223,2)</f>
        <v>11250</v>
      </c>
      <c r="L223" s="201" t="n">
        <v>15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292</v>
      </c>
      <c r="T223" s="201" t="s">
        <v>167</v>
      </c>
      <c r="U223" s="201" t="n">
        <v>0.95</v>
      </c>
      <c r="V223" s="201" t="n">
        <f aca="false">ROUND(E223*U223,2)</f>
        <v>0.95</v>
      </c>
      <c r="W223" s="201"/>
      <c r="X223" s="201" t="s">
        <v>152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53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30" hidden="false" customHeight="false" outlineLevel="1" collapsed="false">
      <c r="A224" s="208" t="n">
        <v>121</v>
      </c>
      <c r="B224" s="209" t="s">
        <v>458</v>
      </c>
      <c r="C224" s="210" t="s">
        <v>459</v>
      </c>
      <c r="D224" s="211" t="s">
        <v>230</v>
      </c>
      <c r="E224" s="212" t="n">
        <v>1</v>
      </c>
      <c r="F224" s="213"/>
      <c r="G224" s="214" t="n">
        <f aca="false">ROUND(E224*F224,2)</f>
        <v>0</v>
      </c>
      <c r="H224" s="200" t="n">
        <v>0</v>
      </c>
      <c r="I224" s="201" t="n">
        <f aca="false">ROUND(E224*H224,2)</f>
        <v>0</v>
      </c>
      <c r="J224" s="200" t="n">
        <v>8200</v>
      </c>
      <c r="K224" s="201" t="n">
        <f aca="false">ROUND(E224*J224,2)</f>
        <v>8200</v>
      </c>
      <c r="L224" s="201" t="n">
        <v>15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292</v>
      </c>
      <c r="T224" s="201" t="s">
        <v>167</v>
      </c>
      <c r="U224" s="201" t="n">
        <v>0.95</v>
      </c>
      <c r="V224" s="201" t="n">
        <f aca="false">ROUND(E224*U224,2)</f>
        <v>0.95</v>
      </c>
      <c r="W224" s="201"/>
      <c r="X224" s="201" t="s">
        <v>152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53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0.25" hidden="false" customHeight="false" outlineLevel="1" collapsed="false">
      <c r="A225" s="208" t="n">
        <v>122</v>
      </c>
      <c r="B225" s="209" t="s">
        <v>460</v>
      </c>
      <c r="C225" s="210" t="s">
        <v>461</v>
      </c>
      <c r="D225" s="211" t="s">
        <v>230</v>
      </c>
      <c r="E225" s="212" t="n">
        <v>1</v>
      </c>
      <c r="F225" s="213"/>
      <c r="G225" s="214" t="n">
        <f aca="false">ROUND(E225*F225,2)</f>
        <v>0</v>
      </c>
      <c r="H225" s="200" t="n">
        <v>1990</v>
      </c>
      <c r="I225" s="201" t="n">
        <f aca="false">ROUND(E225*H225,2)</f>
        <v>1990</v>
      </c>
      <c r="J225" s="200" t="n">
        <v>0</v>
      </c>
      <c r="K225" s="201" t="n">
        <f aca="false">ROUND(E225*J225,2)</f>
        <v>0</v>
      </c>
      <c r="L225" s="201" t="n">
        <v>15</v>
      </c>
      <c r="M225" s="201" t="n">
        <f aca="false">G225*(1+L225/100)</f>
        <v>0</v>
      </c>
      <c r="N225" s="201" t="n">
        <v>0.013</v>
      </c>
      <c r="O225" s="201" t="n">
        <f aca="false">ROUND(E225*N225,2)</f>
        <v>0.01</v>
      </c>
      <c r="P225" s="201" t="n">
        <v>0</v>
      </c>
      <c r="Q225" s="201" t="n">
        <f aca="false">ROUND(E225*P225,2)</f>
        <v>0</v>
      </c>
      <c r="R225" s="201"/>
      <c r="S225" s="201" t="s">
        <v>151</v>
      </c>
      <c r="T225" s="201" t="s">
        <v>167</v>
      </c>
      <c r="U225" s="201" t="n">
        <v>0</v>
      </c>
      <c r="V225" s="201" t="n">
        <f aca="false">ROUND(E225*U225,2)</f>
        <v>0</v>
      </c>
      <c r="W225" s="201"/>
      <c r="X225" s="201" t="s">
        <v>217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394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20.25" hidden="false" customHeight="false" outlineLevel="1" collapsed="false">
      <c r="A226" s="208" t="n">
        <v>123</v>
      </c>
      <c r="B226" s="209" t="s">
        <v>462</v>
      </c>
      <c r="C226" s="210" t="s">
        <v>463</v>
      </c>
      <c r="D226" s="211" t="s">
        <v>230</v>
      </c>
      <c r="E226" s="212" t="n">
        <v>3</v>
      </c>
      <c r="F226" s="213"/>
      <c r="G226" s="214" t="n">
        <f aca="false">ROUND(E226*F226,2)</f>
        <v>0</v>
      </c>
      <c r="H226" s="200" t="n">
        <v>2450</v>
      </c>
      <c r="I226" s="201" t="n">
        <f aca="false">ROUND(E226*H226,2)</f>
        <v>7350</v>
      </c>
      <c r="J226" s="200" t="n">
        <v>0</v>
      </c>
      <c r="K226" s="201" t="n">
        <f aca="false">ROUND(E226*J226,2)</f>
        <v>0</v>
      </c>
      <c r="L226" s="201" t="n">
        <v>15</v>
      </c>
      <c r="M226" s="201" t="n">
        <f aca="false">G226*(1+L226/100)</f>
        <v>0</v>
      </c>
      <c r="N226" s="201" t="n">
        <v>0.02</v>
      </c>
      <c r="O226" s="201" t="n">
        <f aca="false">ROUND(E226*N226,2)</f>
        <v>0.06</v>
      </c>
      <c r="P226" s="201" t="n">
        <v>0</v>
      </c>
      <c r="Q226" s="201" t="n">
        <f aca="false">ROUND(E226*P226,2)</f>
        <v>0</v>
      </c>
      <c r="R226" s="201" t="s">
        <v>173</v>
      </c>
      <c r="S226" s="201" t="s">
        <v>151</v>
      </c>
      <c r="T226" s="201" t="s">
        <v>167</v>
      </c>
      <c r="U226" s="201" t="n">
        <v>0</v>
      </c>
      <c r="V226" s="201" t="n">
        <f aca="false">ROUND(E226*U226,2)</f>
        <v>0</v>
      </c>
      <c r="W226" s="201"/>
      <c r="X226" s="201" t="s">
        <v>174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75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40.5" hidden="false" customHeight="false" outlineLevel="1" collapsed="false">
      <c r="A227" s="208" t="n">
        <v>124</v>
      </c>
      <c r="B227" s="209" t="s">
        <v>464</v>
      </c>
      <c r="C227" s="210" t="s">
        <v>465</v>
      </c>
      <c r="D227" s="211" t="s">
        <v>291</v>
      </c>
      <c r="E227" s="212" t="n">
        <v>1</v>
      </c>
      <c r="F227" s="213"/>
      <c r="G227" s="214" t="n">
        <f aca="false">ROUND(E227*F227,2)</f>
        <v>0</v>
      </c>
      <c r="H227" s="200" t="n">
        <v>8550</v>
      </c>
      <c r="I227" s="201" t="n">
        <f aca="false">ROUND(E227*H227,2)</f>
        <v>8550</v>
      </c>
      <c r="J227" s="200" t="n">
        <v>0</v>
      </c>
      <c r="K227" s="201" t="n">
        <f aca="false">ROUND(E227*J227,2)</f>
        <v>0</v>
      </c>
      <c r="L227" s="201" t="n">
        <v>15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292</v>
      </c>
      <c r="T227" s="201" t="s">
        <v>167</v>
      </c>
      <c r="U227" s="201" t="n">
        <v>0</v>
      </c>
      <c r="V227" s="201" t="n">
        <f aca="false">ROUND(E227*U227,2)</f>
        <v>0</v>
      </c>
      <c r="W227" s="201"/>
      <c r="X227" s="201" t="s">
        <v>174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7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8" t="n">
        <v>125</v>
      </c>
      <c r="B228" s="209" t="s">
        <v>466</v>
      </c>
      <c r="C228" s="210" t="s">
        <v>467</v>
      </c>
      <c r="D228" s="211" t="s">
        <v>230</v>
      </c>
      <c r="E228" s="212" t="n">
        <v>1</v>
      </c>
      <c r="F228" s="213"/>
      <c r="G228" s="214" t="n">
        <f aca="false">ROUND(E228*F228,2)</f>
        <v>0</v>
      </c>
      <c r="H228" s="200" t="n">
        <v>0</v>
      </c>
      <c r="I228" s="201" t="n">
        <f aca="false">ROUND(E228*H228,2)</f>
        <v>0</v>
      </c>
      <c r="J228" s="200" t="n">
        <v>2500</v>
      </c>
      <c r="K228" s="201" t="n">
        <f aca="false">ROUND(E228*J228,2)</f>
        <v>2500</v>
      </c>
      <c r="L228" s="201" t="n">
        <v>15</v>
      </c>
      <c r="M228" s="201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292</v>
      </c>
      <c r="T228" s="201" t="s">
        <v>167</v>
      </c>
      <c r="U228" s="201" t="n">
        <v>0</v>
      </c>
      <c r="V228" s="201" t="n">
        <f aca="false">ROUND(E228*U228,2)</f>
        <v>0</v>
      </c>
      <c r="W228" s="201"/>
      <c r="X228" s="201" t="s">
        <v>217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21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0.25" hidden="false" customHeight="false" outlineLevel="1" collapsed="false">
      <c r="A229" s="208" t="n">
        <v>126</v>
      </c>
      <c r="B229" s="209" t="s">
        <v>468</v>
      </c>
      <c r="C229" s="210" t="s">
        <v>469</v>
      </c>
      <c r="D229" s="211" t="s">
        <v>291</v>
      </c>
      <c r="E229" s="212" t="n">
        <v>1</v>
      </c>
      <c r="F229" s="213"/>
      <c r="G229" s="214" t="n">
        <f aca="false">ROUND(E229*F229,2)</f>
        <v>0</v>
      </c>
      <c r="H229" s="200" t="n">
        <v>0</v>
      </c>
      <c r="I229" s="201" t="n">
        <f aca="false">ROUND(E229*H229,2)</f>
        <v>0</v>
      </c>
      <c r="J229" s="200" t="n">
        <v>1500</v>
      </c>
      <c r="K229" s="201" t="n">
        <f aca="false">ROUND(E229*J229,2)</f>
        <v>1500</v>
      </c>
      <c r="L229" s="201" t="n">
        <v>15</v>
      </c>
      <c r="M229" s="201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/>
      <c r="S229" s="201" t="s">
        <v>292</v>
      </c>
      <c r="T229" s="201" t="s">
        <v>167</v>
      </c>
      <c r="U229" s="201" t="n">
        <v>0</v>
      </c>
      <c r="V229" s="201" t="n">
        <f aca="false">ROUND(E229*U229,2)</f>
        <v>0</v>
      </c>
      <c r="W229" s="201"/>
      <c r="X229" s="201" t="s">
        <v>217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21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20.25" hidden="false" customHeight="false" outlineLevel="1" collapsed="false">
      <c r="A230" s="193" t="n">
        <v>127</v>
      </c>
      <c r="B230" s="194" t="s">
        <v>470</v>
      </c>
      <c r="C230" s="195" t="s">
        <v>471</v>
      </c>
      <c r="D230" s="196" t="s">
        <v>163</v>
      </c>
      <c r="E230" s="197" t="n">
        <v>1.8</v>
      </c>
      <c r="F230" s="198"/>
      <c r="G230" s="199" t="n">
        <f aca="false">ROUND(E230*F230,2)</f>
        <v>0</v>
      </c>
      <c r="H230" s="200" t="n">
        <v>0</v>
      </c>
      <c r="I230" s="201" t="n">
        <f aca="false">ROUND(E230*H230,2)</f>
        <v>0</v>
      </c>
      <c r="J230" s="200" t="n">
        <v>19500</v>
      </c>
      <c r="K230" s="201" t="n">
        <f aca="false">ROUND(E230*J230,2)</f>
        <v>35100</v>
      </c>
      <c r="L230" s="201" t="n">
        <v>15</v>
      </c>
      <c r="M230" s="201" t="n">
        <f aca="false">G230*(1+L230/100)</f>
        <v>0</v>
      </c>
      <c r="N230" s="201" t="n">
        <v>0</v>
      </c>
      <c r="O230" s="201" t="n">
        <f aca="false">ROUND(E230*N230,2)</f>
        <v>0</v>
      </c>
      <c r="P230" s="201" t="n">
        <v>0</v>
      </c>
      <c r="Q230" s="201" t="n">
        <f aca="false">ROUND(E230*P230,2)</f>
        <v>0</v>
      </c>
      <c r="R230" s="201"/>
      <c r="S230" s="201" t="s">
        <v>292</v>
      </c>
      <c r="T230" s="201" t="s">
        <v>167</v>
      </c>
      <c r="U230" s="201" t="n">
        <v>0</v>
      </c>
      <c r="V230" s="201" t="n">
        <f aca="false">ROUND(E230*U230,2)</f>
        <v>0</v>
      </c>
      <c r="W230" s="201"/>
      <c r="X230" s="201" t="s">
        <v>217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21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472</v>
      </c>
      <c r="D231" s="206"/>
      <c r="E231" s="207" t="n">
        <v>1.8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55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473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55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474</v>
      </c>
      <c r="D233" s="206"/>
      <c r="E233" s="207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55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0.25" hidden="false" customHeight="false" outlineLevel="1" collapsed="false">
      <c r="A234" s="203"/>
      <c r="B234" s="204"/>
      <c r="C234" s="205" t="s">
        <v>475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55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476</v>
      </c>
      <c r="D235" s="206"/>
      <c r="E235" s="207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55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0.25" hidden="false" customHeight="false" outlineLevel="1" collapsed="false">
      <c r="A236" s="203"/>
      <c r="B236" s="204"/>
      <c r="C236" s="205" t="s">
        <v>477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55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478</v>
      </c>
      <c r="D237" s="206"/>
      <c r="E237" s="207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55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479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55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480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55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481</v>
      </c>
      <c r="D240" s="206"/>
      <c r="E240" s="207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55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0.25" hidden="false" customHeight="false" outlineLevel="1" collapsed="false">
      <c r="A241" s="203"/>
      <c r="B241" s="204"/>
      <c r="C241" s="205" t="s">
        <v>482</v>
      </c>
      <c r="D241" s="206"/>
      <c r="E241" s="207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55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0.25" hidden="false" customHeight="false" outlineLevel="1" collapsed="false">
      <c r="A242" s="203"/>
      <c r="B242" s="204"/>
      <c r="C242" s="205" t="s">
        <v>483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55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484</v>
      </c>
      <c r="D243" s="206"/>
      <c r="E243" s="207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55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8" t="n">
        <v>128</v>
      </c>
      <c r="B244" s="209" t="s">
        <v>485</v>
      </c>
      <c r="C244" s="210" t="s">
        <v>486</v>
      </c>
      <c r="D244" s="211" t="s">
        <v>28</v>
      </c>
      <c r="E244" s="212" t="n">
        <v>838.69</v>
      </c>
      <c r="F244" s="213"/>
      <c r="G244" s="214" t="n">
        <f aca="false">ROUND(E244*F244,2)</f>
        <v>0</v>
      </c>
      <c r="H244" s="200" t="n">
        <v>0</v>
      </c>
      <c r="I244" s="201" t="n">
        <f aca="false">ROUND(E244*H244,2)</f>
        <v>0</v>
      </c>
      <c r="J244" s="200" t="n">
        <v>1.5</v>
      </c>
      <c r="K244" s="201" t="n">
        <f aca="false">ROUND(E244*J244,2)</f>
        <v>1258.04</v>
      </c>
      <c r="L244" s="201" t="n">
        <v>15</v>
      </c>
      <c r="M244" s="201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51</v>
      </c>
      <c r="T244" s="201" t="s">
        <v>167</v>
      </c>
      <c r="U244" s="201" t="n">
        <v>0</v>
      </c>
      <c r="V244" s="201" t="n">
        <f aca="false">ROUND(E244*U244,2)</f>
        <v>0</v>
      </c>
      <c r="W244" s="201"/>
      <c r="X244" s="201" t="s">
        <v>277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278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0" collapsed="false">
      <c r="A245" s="185" t="s">
        <v>146</v>
      </c>
      <c r="B245" s="186" t="s">
        <v>94</v>
      </c>
      <c r="C245" s="187" t="s">
        <v>95</v>
      </c>
      <c r="D245" s="188"/>
      <c r="E245" s="189"/>
      <c r="F245" s="190"/>
      <c r="G245" s="191" t="n">
        <f aca="false">SUMIF(AG246:AG246,"&lt;&gt;NOR",G246:G246)</f>
        <v>0</v>
      </c>
      <c r="H245" s="192"/>
      <c r="I245" s="192" t="n">
        <f aca="false">SUM(I246:I246)</f>
        <v>0</v>
      </c>
      <c r="J245" s="192"/>
      <c r="K245" s="192" t="n">
        <f aca="false">SUM(K246:K246)</f>
        <v>555</v>
      </c>
      <c r="L245" s="192"/>
      <c r="M245" s="192" t="n">
        <f aca="false">SUM(M246:M246)</f>
        <v>0</v>
      </c>
      <c r="N245" s="192"/>
      <c r="O245" s="192" t="n">
        <f aca="false">SUM(O246:O246)</f>
        <v>0</v>
      </c>
      <c r="P245" s="192"/>
      <c r="Q245" s="192" t="n">
        <f aca="false">SUM(Q246:Q246)</f>
        <v>0</v>
      </c>
      <c r="R245" s="192"/>
      <c r="S245" s="192"/>
      <c r="T245" s="192"/>
      <c r="U245" s="192"/>
      <c r="V245" s="192" t="n">
        <f aca="false">SUM(V246:V246)</f>
        <v>1.1</v>
      </c>
      <c r="W245" s="192"/>
      <c r="X245" s="192"/>
      <c r="AG245" s="0" t="s">
        <v>147</v>
      </c>
    </row>
    <row r="246" customFormat="false" ht="12.75" hidden="false" customHeight="false" outlineLevel="1" collapsed="false">
      <c r="A246" s="208" t="n">
        <v>129</v>
      </c>
      <c r="B246" s="209" t="s">
        <v>487</v>
      </c>
      <c r="C246" s="210" t="s">
        <v>488</v>
      </c>
      <c r="D246" s="211" t="s">
        <v>230</v>
      </c>
      <c r="E246" s="212" t="n">
        <v>1</v>
      </c>
      <c r="F246" s="213"/>
      <c r="G246" s="214" t="n">
        <f aca="false">ROUND(E246*F246,2)</f>
        <v>0</v>
      </c>
      <c r="H246" s="200" t="n">
        <v>0</v>
      </c>
      <c r="I246" s="201" t="n">
        <f aca="false">ROUND(E246*H246,2)</f>
        <v>0</v>
      </c>
      <c r="J246" s="200" t="n">
        <v>555</v>
      </c>
      <c r="K246" s="201" t="n">
        <f aca="false">ROUND(E246*J246,2)</f>
        <v>555</v>
      </c>
      <c r="L246" s="201" t="n">
        <v>15</v>
      </c>
      <c r="M246" s="201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1"/>
      <c r="S246" s="201" t="s">
        <v>151</v>
      </c>
      <c r="T246" s="201" t="s">
        <v>167</v>
      </c>
      <c r="U246" s="201" t="n">
        <v>1.1</v>
      </c>
      <c r="V246" s="201" t="n">
        <f aca="false">ROUND(E246*U246,2)</f>
        <v>1.1</v>
      </c>
      <c r="W246" s="201"/>
      <c r="X246" s="201" t="s">
        <v>152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153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85" t="s">
        <v>146</v>
      </c>
      <c r="B247" s="186" t="s">
        <v>96</v>
      </c>
      <c r="C247" s="187" t="s">
        <v>97</v>
      </c>
      <c r="D247" s="188"/>
      <c r="E247" s="189"/>
      <c r="F247" s="190"/>
      <c r="G247" s="191" t="n">
        <f aca="false">SUMIF(AG248:AG265,"&lt;&gt;NOR",G248:G265)</f>
        <v>0</v>
      </c>
      <c r="H247" s="192"/>
      <c r="I247" s="192" t="n">
        <f aca="false">SUM(I248:I265)</f>
        <v>2510.15</v>
      </c>
      <c r="J247" s="192"/>
      <c r="K247" s="192" t="n">
        <f aca="false">SUM(K248:K265)</f>
        <v>2846.28</v>
      </c>
      <c r="L247" s="192"/>
      <c r="M247" s="192" t="n">
        <f aca="false">SUM(M248:M265)</f>
        <v>0</v>
      </c>
      <c r="N247" s="192"/>
      <c r="O247" s="192" t="n">
        <f aca="false">SUM(O248:O265)</f>
        <v>0.02</v>
      </c>
      <c r="P247" s="192"/>
      <c r="Q247" s="192" t="n">
        <f aca="false">SUM(Q248:Q265)</f>
        <v>0</v>
      </c>
      <c r="R247" s="192"/>
      <c r="S247" s="192"/>
      <c r="T247" s="192"/>
      <c r="U247" s="192"/>
      <c r="V247" s="192" t="n">
        <f aca="false">SUM(V248:V265)</f>
        <v>4.96</v>
      </c>
      <c r="W247" s="192"/>
      <c r="X247" s="192"/>
      <c r="AG247" s="0" t="s">
        <v>147</v>
      </c>
    </row>
    <row r="248" customFormat="false" ht="12.75" hidden="false" customHeight="false" outlineLevel="1" collapsed="false">
      <c r="A248" s="193" t="n">
        <v>130</v>
      </c>
      <c r="B248" s="194" t="s">
        <v>489</v>
      </c>
      <c r="C248" s="195" t="s">
        <v>490</v>
      </c>
      <c r="D248" s="196" t="s">
        <v>158</v>
      </c>
      <c r="E248" s="197" t="n">
        <v>3.735</v>
      </c>
      <c r="F248" s="198"/>
      <c r="G248" s="199" t="n">
        <f aca="false">ROUND(E248*F248,2)</f>
        <v>0</v>
      </c>
      <c r="H248" s="200" t="n">
        <v>0</v>
      </c>
      <c r="I248" s="201" t="n">
        <f aca="false">ROUND(E248*H248,2)</f>
        <v>0</v>
      </c>
      <c r="J248" s="200" t="n">
        <v>7.1</v>
      </c>
      <c r="K248" s="201" t="n">
        <f aca="false">ROUND(E248*J248,2)</f>
        <v>26.52</v>
      </c>
      <c r="L248" s="201" t="n">
        <v>15</v>
      </c>
      <c r="M248" s="201" t="n">
        <f aca="false">G248*(1+L248/100)</f>
        <v>0</v>
      </c>
      <c r="N248" s="201" t="n">
        <v>0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/>
      <c r="S248" s="201" t="s">
        <v>151</v>
      </c>
      <c r="T248" s="201" t="s">
        <v>151</v>
      </c>
      <c r="U248" s="201" t="n">
        <v>0.016</v>
      </c>
      <c r="V248" s="201" t="n">
        <f aca="false">ROUND(E248*U248,2)</f>
        <v>0.06</v>
      </c>
      <c r="W248" s="201"/>
      <c r="X248" s="201" t="s">
        <v>152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53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225</v>
      </c>
      <c r="D249" s="206"/>
      <c r="E249" s="207" t="n">
        <v>3.735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55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131</v>
      </c>
      <c r="B250" s="194" t="s">
        <v>491</v>
      </c>
      <c r="C250" s="195" t="s">
        <v>492</v>
      </c>
      <c r="D250" s="196" t="s">
        <v>158</v>
      </c>
      <c r="E250" s="197" t="n">
        <v>3.735</v>
      </c>
      <c r="F250" s="198"/>
      <c r="G250" s="199" t="n">
        <f aca="false">ROUND(E250*F250,2)</f>
        <v>0</v>
      </c>
      <c r="H250" s="200" t="n">
        <v>24.89</v>
      </c>
      <c r="I250" s="201" t="n">
        <f aca="false">ROUND(E250*H250,2)</f>
        <v>92.96</v>
      </c>
      <c r="J250" s="200" t="n">
        <v>25.21</v>
      </c>
      <c r="K250" s="201" t="n">
        <f aca="false">ROUND(E250*J250,2)</f>
        <v>94.16</v>
      </c>
      <c r="L250" s="201" t="n">
        <v>15</v>
      </c>
      <c r="M250" s="201" t="n">
        <f aca="false">G250*(1+L250/100)</f>
        <v>0</v>
      </c>
      <c r="N250" s="201" t="n">
        <v>0.00021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/>
      <c r="S250" s="201" t="s">
        <v>151</v>
      </c>
      <c r="T250" s="201" t="s">
        <v>151</v>
      </c>
      <c r="U250" s="201" t="n">
        <v>0.05</v>
      </c>
      <c r="V250" s="201" t="n">
        <f aca="false">ROUND(E250*U250,2)</f>
        <v>0.19</v>
      </c>
      <c r="W250" s="201"/>
      <c r="X250" s="201" t="s">
        <v>152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15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225</v>
      </c>
      <c r="D251" s="206"/>
      <c r="E251" s="207" t="n">
        <v>3.735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5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132</v>
      </c>
      <c r="B252" s="194" t="s">
        <v>493</v>
      </c>
      <c r="C252" s="195" t="s">
        <v>494</v>
      </c>
      <c r="D252" s="196" t="s">
        <v>158</v>
      </c>
      <c r="E252" s="197" t="n">
        <v>3.735</v>
      </c>
      <c r="F252" s="198"/>
      <c r="G252" s="199" t="n">
        <f aca="false">ROUND(E252*F252,2)</f>
        <v>0</v>
      </c>
      <c r="H252" s="200" t="n">
        <v>137.32</v>
      </c>
      <c r="I252" s="201" t="n">
        <f aca="false">ROUND(E252*H252,2)</f>
        <v>512.89</v>
      </c>
      <c r="J252" s="200" t="n">
        <v>524.68</v>
      </c>
      <c r="K252" s="201" t="n">
        <f aca="false">ROUND(E252*J252,2)</f>
        <v>1959.68</v>
      </c>
      <c r="L252" s="201" t="n">
        <v>15</v>
      </c>
      <c r="M252" s="201" t="n">
        <f aca="false">G252*(1+L252/100)</f>
        <v>0</v>
      </c>
      <c r="N252" s="201" t="n">
        <v>0.00515</v>
      </c>
      <c r="O252" s="201" t="n">
        <f aca="false">ROUND(E252*N252,2)</f>
        <v>0.02</v>
      </c>
      <c r="P252" s="201" t="n">
        <v>0</v>
      </c>
      <c r="Q252" s="201" t="n">
        <f aca="false">ROUND(E252*P252,2)</f>
        <v>0</v>
      </c>
      <c r="R252" s="201"/>
      <c r="S252" s="201" t="s">
        <v>151</v>
      </c>
      <c r="T252" s="201" t="s">
        <v>151</v>
      </c>
      <c r="U252" s="201" t="n">
        <v>1.04</v>
      </c>
      <c r="V252" s="201" t="n">
        <f aca="false">ROUND(E252*U252,2)</f>
        <v>3.88</v>
      </c>
      <c r="W252" s="201"/>
      <c r="X252" s="201" t="s">
        <v>152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15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225</v>
      </c>
      <c r="D253" s="206"/>
      <c r="E253" s="207" t="n">
        <v>3.735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55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133</v>
      </c>
      <c r="B254" s="194" t="s">
        <v>495</v>
      </c>
      <c r="C254" s="195" t="s">
        <v>496</v>
      </c>
      <c r="D254" s="196" t="s">
        <v>163</v>
      </c>
      <c r="E254" s="197" t="n">
        <v>10.3</v>
      </c>
      <c r="F254" s="198"/>
      <c r="G254" s="199" t="n">
        <f aca="false">ROUND(E254*F254,2)</f>
        <v>0</v>
      </c>
      <c r="H254" s="200" t="n">
        <v>20.87</v>
      </c>
      <c r="I254" s="201" t="n">
        <f aca="false">ROUND(E254*H254,2)</f>
        <v>214.96</v>
      </c>
      <c r="J254" s="200" t="n">
        <v>36.23</v>
      </c>
      <c r="K254" s="201" t="n">
        <f aca="false">ROUND(E254*J254,2)</f>
        <v>373.17</v>
      </c>
      <c r="L254" s="201" t="n">
        <v>15</v>
      </c>
      <c r="M254" s="201" t="n">
        <f aca="false">G254*(1+L254/100)</f>
        <v>0</v>
      </c>
      <c r="N254" s="201" t="n">
        <v>4E-005</v>
      </c>
      <c r="O254" s="201" t="n">
        <f aca="false">ROUND(E254*N254,2)</f>
        <v>0</v>
      </c>
      <c r="P254" s="201" t="n">
        <v>0</v>
      </c>
      <c r="Q254" s="201" t="n">
        <f aca="false">ROUND(E254*P254,2)</f>
        <v>0</v>
      </c>
      <c r="R254" s="201"/>
      <c r="S254" s="201" t="s">
        <v>151</v>
      </c>
      <c r="T254" s="201" t="s">
        <v>167</v>
      </c>
      <c r="U254" s="201" t="n">
        <v>0.07</v>
      </c>
      <c r="V254" s="201" t="n">
        <f aca="false">ROUND(E254*U254,2)</f>
        <v>0.72</v>
      </c>
      <c r="W254" s="201"/>
      <c r="X254" s="201" t="s">
        <v>152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153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497</v>
      </c>
      <c r="D255" s="206"/>
      <c r="E255" s="207" t="n">
        <v>10.3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55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193" t="n">
        <v>134</v>
      </c>
      <c r="B256" s="194" t="s">
        <v>498</v>
      </c>
      <c r="C256" s="195" t="s">
        <v>499</v>
      </c>
      <c r="D256" s="196" t="s">
        <v>158</v>
      </c>
      <c r="E256" s="197" t="n">
        <v>3.735</v>
      </c>
      <c r="F256" s="198"/>
      <c r="G256" s="199" t="n">
        <f aca="false">ROUND(E256*F256,2)</f>
        <v>0</v>
      </c>
      <c r="H256" s="200" t="n">
        <v>0</v>
      </c>
      <c r="I256" s="201" t="n">
        <f aca="false">ROUND(E256*H256,2)</f>
        <v>0</v>
      </c>
      <c r="J256" s="200" t="n">
        <v>15.1</v>
      </c>
      <c r="K256" s="201" t="n">
        <f aca="false">ROUND(E256*J256,2)</f>
        <v>56.4</v>
      </c>
      <c r="L256" s="201" t="n">
        <v>15</v>
      </c>
      <c r="M256" s="201" t="n">
        <f aca="false">G256*(1+L256/100)</f>
        <v>0</v>
      </c>
      <c r="N256" s="201" t="n">
        <v>0</v>
      </c>
      <c r="O256" s="201" t="n">
        <f aca="false">ROUND(E256*N256,2)</f>
        <v>0</v>
      </c>
      <c r="P256" s="201" t="n">
        <v>0</v>
      </c>
      <c r="Q256" s="201" t="n">
        <f aca="false">ROUND(E256*P256,2)</f>
        <v>0</v>
      </c>
      <c r="R256" s="201"/>
      <c r="S256" s="201" t="s">
        <v>151</v>
      </c>
      <c r="T256" s="201" t="s">
        <v>151</v>
      </c>
      <c r="U256" s="201" t="n">
        <v>0.03</v>
      </c>
      <c r="V256" s="201" t="n">
        <f aca="false">ROUND(E256*U256,2)</f>
        <v>0.11</v>
      </c>
      <c r="W256" s="201"/>
      <c r="X256" s="201" t="s">
        <v>152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153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225</v>
      </c>
      <c r="D257" s="206"/>
      <c r="E257" s="207" t="n">
        <v>3.735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55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135</v>
      </c>
      <c r="B258" s="194" t="s">
        <v>500</v>
      </c>
      <c r="C258" s="195" t="s">
        <v>501</v>
      </c>
      <c r="D258" s="196" t="s">
        <v>158</v>
      </c>
      <c r="E258" s="197" t="n">
        <v>3.735</v>
      </c>
      <c r="F258" s="198"/>
      <c r="G258" s="199" t="n">
        <f aca="false">ROUND(E258*F258,2)</f>
        <v>0</v>
      </c>
      <c r="H258" s="200" t="n">
        <v>12.3</v>
      </c>
      <c r="I258" s="201" t="n">
        <f aca="false">ROUND(E258*H258,2)</f>
        <v>45.94</v>
      </c>
      <c r="J258" s="200" t="n">
        <v>0</v>
      </c>
      <c r="K258" s="201" t="n">
        <f aca="false">ROUND(E258*J258,2)</f>
        <v>0</v>
      </c>
      <c r="L258" s="201" t="n">
        <v>15</v>
      </c>
      <c r="M258" s="201" t="n">
        <f aca="false">G258*(1+L258/100)</f>
        <v>0</v>
      </c>
      <c r="N258" s="201" t="n">
        <v>0.0012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1"/>
      <c r="S258" s="201" t="s">
        <v>151</v>
      </c>
      <c r="T258" s="201" t="s">
        <v>151</v>
      </c>
      <c r="U258" s="201" t="n">
        <v>0</v>
      </c>
      <c r="V258" s="201" t="n">
        <f aca="false">ROUND(E258*U258,2)</f>
        <v>0</v>
      </c>
      <c r="W258" s="201"/>
      <c r="X258" s="201" t="s">
        <v>152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53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225</v>
      </c>
      <c r="D259" s="206"/>
      <c r="E259" s="207" t="n">
        <v>3.735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55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193" t="n">
        <v>136</v>
      </c>
      <c r="B260" s="194" t="s">
        <v>502</v>
      </c>
      <c r="C260" s="195" t="s">
        <v>503</v>
      </c>
      <c r="D260" s="196" t="s">
        <v>158</v>
      </c>
      <c r="E260" s="197" t="n">
        <v>4.1085</v>
      </c>
      <c r="F260" s="198"/>
      <c r="G260" s="199" t="n">
        <f aca="false">ROUND(E260*F260,2)</f>
        <v>0</v>
      </c>
      <c r="H260" s="200" t="n">
        <v>400</v>
      </c>
      <c r="I260" s="201" t="n">
        <f aca="false">ROUND(E260*H260,2)</f>
        <v>1643.4</v>
      </c>
      <c r="J260" s="200" t="n">
        <v>0</v>
      </c>
      <c r="K260" s="201" t="n">
        <f aca="false">ROUND(E260*J260,2)</f>
        <v>0</v>
      </c>
      <c r="L260" s="201" t="n">
        <v>15</v>
      </c>
      <c r="M260" s="201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1"/>
      <c r="S260" s="201" t="s">
        <v>292</v>
      </c>
      <c r="T260" s="201" t="s">
        <v>167</v>
      </c>
      <c r="U260" s="201" t="n">
        <v>0</v>
      </c>
      <c r="V260" s="201" t="n">
        <f aca="false">ROUND(E260*U260,2)</f>
        <v>0</v>
      </c>
      <c r="W260" s="201"/>
      <c r="X260" s="201" t="s">
        <v>174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175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15" t="s">
        <v>504</v>
      </c>
      <c r="D261" s="216"/>
      <c r="E261" s="217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55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5" t="s">
        <v>505</v>
      </c>
      <c r="D262" s="216"/>
      <c r="E262" s="217" t="n">
        <v>3.735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55</v>
      </c>
      <c r="AH262" s="202" t="n">
        <v>2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15" t="s">
        <v>506</v>
      </c>
      <c r="D263" s="216"/>
      <c r="E263" s="217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55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507</v>
      </c>
      <c r="D264" s="206"/>
      <c r="E264" s="207" t="n">
        <v>4.1085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5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8" t="n">
        <v>137</v>
      </c>
      <c r="B265" s="209" t="s">
        <v>508</v>
      </c>
      <c r="C265" s="210" t="s">
        <v>509</v>
      </c>
      <c r="D265" s="211" t="s">
        <v>28</v>
      </c>
      <c r="E265" s="212" t="n">
        <v>50.2008</v>
      </c>
      <c r="F265" s="213"/>
      <c r="G265" s="214" t="n">
        <f aca="false">ROUND(E265*F265,2)</f>
        <v>0</v>
      </c>
      <c r="H265" s="200" t="n">
        <v>0</v>
      </c>
      <c r="I265" s="201" t="n">
        <f aca="false">ROUND(E265*H265,2)</f>
        <v>0</v>
      </c>
      <c r="J265" s="200" t="n">
        <v>6.7</v>
      </c>
      <c r="K265" s="201" t="n">
        <f aca="false">ROUND(E265*J265,2)</f>
        <v>336.35</v>
      </c>
      <c r="L265" s="201" t="n">
        <v>15</v>
      </c>
      <c r="M265" s="201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/>
      <c r="S265" s="201" t="s">
        <v>151</v>
      </c>
      <c r="T265" s="201" t="s">
        <v>167</v>
      </c>
      <c r="U265" s="201" t="n">
        <v>0</v>
      </c>
      <c r="V265" s="201" t="n">
        <f aca="false">ROUND(E265*U265,2)</f>
        <v>0</v>
      </c>
      <c r="W265" s="201"/>
      <c r="X265" s="201" t="s">
        <v>277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278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0" collapsed="false">
      <c r="A266" s="185" t="s">
        <v>146</v>
      </c>
      <c r="B266" s="186" t="s">
        <v>98</v>
      </c>
      <c r="C266" s="187" t="s">
        <v>99</v>
      </c>
      <c r="D266" s="188"/>
      <c r="E266" s="189"/>
      <c r="F266" s="190"/>
      <c r="G266" s="191" t="n">
        <f aca="false">SUMIF(AG267:AG300,"&lt;&gt;NOR",G267:G300)</f>
        <v>0</v>
      </c>
      <c r="H266" s="192"/>
      <c r="I266" s="192" t="n">
        <f aca="false">SUM(I267:I300)</f>
        <v>10106.08</v>
      </c>
      <c r="J266" s="192"/>
      <c r="K266" s="192" t="n">
        <f aca="false">SUM(K267:K300)</f>
        <v>12698.54</v>
      </c>
      <c r="L266" s="192"/>
      <c r="M266" s="192" t="n">
        <f aca="false">SUM(M267:M300)</f>
        <v>0</v>
      </c>
      <c r="N266" s="192"/>
      <c r="O266" s="192" t="n">
        <f aca="false">SUM(O267:O300)</f>
        <v>0.1</v>
      </c>
      <c r="P266" s="192"/>
      <c r="Q266" s="192" t="n">
        <f aca="false">SUM(Q267:Q300)</f>
        <v>0.01</v>
      </c>
      <c r="R266" s="192"/>
      <c r="S266" s="192"/>
      <c r="T266" s="192"/>
      <c r="U266" s="192"/>
      <c r="V266" s="192" t="n">
        <f aca="false">SUM(V267:V300)</f>
        <v>17.18</v>
      </c>
      <c r="W266" s="192"/>
      <c r="X266" s="192"/>
      <c r="AG266" s="0" t="s">
        <v>147</v>
      </c>
    </row>
    <row r="267" customFormat="false" ht="12.75" hidden="false" customHeight="false" outlineLevel="1" collapsed="false">
      <c r="A267" s="193" t="n">
        <v>138</v>
      </c>
      <c r="B267" s="194" t="s">
        <v>510</v>
      </c>
      <c r="C267" s="195" t="s">
        <v>511</v>
      </c>
      <c r="D267" s="196" t="s">
        <v>158</v>
      </c>
      <c r="E267" s="197" t="n">
        <v>30.11</v>
      </c>
      <c r="F267" s="198"/>
      <c r="G267" s="199" t="n">
        <f aca="false">ROUND(E267*F267,2)</f>
        <v>0</v>
      </c>
      <c r="H267" s="200" t="n">
        <v>0</v>
      </c>
      <c r="I267" s="201" t="n">
        <f aca="false">ROUND(E267*H267,2)</f>
        <v>0</v>
      </c>
      <c r="J267" s="200" t="n">
        <v>7.1</v>
      </c>
      <c r="K267" s="201" t="n">
        <f aca="false">ROUND(E267*J267,2)</f>
        <v>213.78</v>
      </c>
      <c r="L267" s="201" t="n">
        <v>15</v>
      </c>
      <c r="M267" s="201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1"/>
      <c r="S267" s="201" t="s">
        <v>151</v>
      </c>
      <c r="T267" s="201" t="s">
        <v>167</v>
      </c>
      <c r="U267" s="201" t="n">
        <v>0.016</v>
      </c>
      <c r="V267" s="201" t="n">
        <f aca="false">ROUND(E267*U267,2)</f>
        <v>0.48</v>
      </c>
      <c r="W267" s="201"/>
      <c r="X267" s="201" t="s">
        <v>152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53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170</v>
      </c>
      <c r="D268" s="206"/>
      <c r="E268" s="207" t="n">
        <v>1.95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55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183</v>
      </c>
      <c r="D269" s="206"/>
      <c r="E269" s="207" t="n">
        <v>5.04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55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184</v>
      </c>
      <c r="D270" s="206"/>
      <c r="E270" s="207" t="n">
        <v>6.72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55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186</v>
      </c>
      <c r="D271" s="206"/>
      <c r="E271" s="207" t="n">
        <v>16.4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55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0.25" hidden="false" customHeight="false" outlineLevel="1" collapsed="false">
      <c r="A272" s="193" t="n">
        <v>139</v>
      </c>
      <c r="B272" s="194" t="s">
        <v>512</v>
      </c>
      <c r="C272" s="195" t="s">
        <v>513</v>
      </c>
      <c r="D272" s="196" t="s">
        <v>163</v>
      </c>
      <c r="E272" s="197" t="n">
        <v>35</v>
      </c>
      <c r="F272" s="198"/>
      <c r="G272" s="199" t="n">
        <f aca="false">ROUND(E272*F272,2)</f>
        <v>0</v>
      </c>
      <c r="H272" s="200" t="n">
        <v>31.37</v>
      </c>
      <c r="I272" s="201" t="n">
        <f aca="false">ROUND(E272*H272,2)</f>
        <v>1097.95</v>
      </c>
      <c r="J272" s="200" t="n">
        <v>71.63</v>
      </c>
      <c r="K272" s="201" t="n">
        <f aca="false">ROUND(E272*J272,2)</f>
        <v>2507.05</v>
      </c>
      <c r="L272" s="201" t="n">
        <v>15</v>
      </c>
      <c r="M272" s="201" t="n">
        <f aca="false">G272*(1+L272/100)</f>
        <v>0</v>
      </c>
      <c r="N272" s="201" t="n">
        <v>8E-005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51</v>
      </c>
      <c r="T272" s="201" t="s">
        <v>167</v>
      </c>
      <c r="U272" s="201" t="n">
        <v>0.1372</v>
      </c>
      <c r="V272" s="201" t="n">
        <f aca="false">ROUND(E272*U272,2)</f>
        <v>4.8</v>
      </c>
      <c r="W272" s="201"/>
      <c r="X272" s="201" t="s">
        <v>152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153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514</v>
      </c>
      <c r="D273" s="206"/>
      <c r="E273" s="207" t="n">
        <v>5.6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55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515</v>
      </c>
      <c r="D274" s="206"/>
      <c r="E274" s="207" t="n">
        <v>-1.6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5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516</v>
      </c>
      <c r="D275" s="206"/>
      <c r="E275" s="207" t="n">
        <v>9.2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55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517</v>
      </c>
      <c r="D276" s="206"/>
      <c r="E276" s="207" t="n">
        <v>-3.2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5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518</v>
      </c>
      <c r="D277" s="206"/>
      <c r="E277" s="207" t="n">
        <v>10.4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55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519</v>
      </c>
      <c r="D278" s="206"/>
      <c r="E278" s="207" t="n">
        <v>-0.8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55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520</v>
      </c>
      <c r="D279" s="206"/>
      <c r="E279" s="207" t="n">
        <v>16.2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55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519</v>
      </c>
      <c r="D280" s="206"/>
      <c r="E280" s="207" t="n">
        <v>-0.8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55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20.25" hidden="false" customHeight="false" outlineLevel="1" collapsed="false">
      <c r="A281" s="193" t="n">
        <v>140</v>
      </c>
      <c r="B281" s="194" t="s">
        <v>521</v>
      </c>
      <c r="C281" s="195" t="s">
        <v>522</v>
      </c>
      <c r="D281" s="196" t="s">
        <v>158</v>
      </c>
      <c r="E281" s="197" t="n">
        <v>6.72</v>
      </c>
      <c r="F281" s="198"/>
      <c r="G281" s="199" t="n">
        <f aca="false">ROUND(E281*F281,2)</f>
        <v>0</v>
      </c>
      <c r="H281" s="200" t="n">
        <v>0</v>
      </c>
      <c r="I281" s="201" t="n">
        <f aca="false">ROUND(E281*H281,2)</f>
        <v>0</v>
      </c>
      <c r="J281" s="200" t="n">
        <v>101</v>
      </c>
      <c r="K281" s="201" t="n">
        <f aca="false">ROUND(E281*J281,2)</f>
        <v>678.72</v>
      </c>
      <c r="L281" s="201" t="n">
        <v>15</v>
      </c>
      <c r="M281" s="201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.001</v>
      </c>
      <c r="Q281" s="201" t="n">
        <f aca="false">ROUND(E281*P281,2)</f>
        <v>0.01</v>
      </c>
      <c r="R281" s="201"/>
      <c r="S281" s="201" t="s">
        <v>151</v>
      </c>
      <c r="T281" s="201" t="s">
        <v>151</v>
      </c>
      <c r="U281" s="201" t="n">
        <v>0.255</v>
      </c>
      <c r="V281" s="201" t="n">
        <f aca="false">ROUND(E281*U281,2)</f>
        <v>1.71</v>
      </c>
      <c r="W281" s="201"/>
      <c r="X281" s="201" t="s">
        <v>152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53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184</v>
      </c>
      <c r="D282" s="206"/>
      <c r="E282" s="207" t="n">
        <v>6.7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55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30" hidden="false" customHeight="false" outlineLevel="1" collapsed="false">
      <c r="A283" s="193" t="n">
        <v>141</v>
      </c>
      <c r="B283" s="194" t="s">
        <v>523</v>
      </c>
      <c r="C283" s="195" t="s">
        <v>524</v>
      </c>
      <c r="D283" s="196" t="s">
        <v>158</v>
      </c>
      <c r="E283" s="197" t="n">
        <v>23.39</v>
      </c>
      <c r="F283" s="198"/>
      <c r="G283" s="199" t="n">
        <f aca="false">ROUND(E283*F283,2)</f>
        <v>0</v>
      </c>
      <c r="H283" s="200" t="n">
        <v>372.85</v>
      </c>
      <c r="I283" s="201" t="n">
        <f aca="false">ROUND(E283*H283,2)</f>
        <v>8720.96</v>
      </c>
      <c r="J283" s="200" t="n">
        <v>206.15</v>
      </c>
      <c r="K283" s="201" t="n">
        <f aca="false">ROUND(E283*J283,2)</f>
        <v>4821.85</v>
      </c>
      <c r="L283" s="201" t="n">
        <v>15</v>
      </c>
      <c r="M283" s="201" t="n">
        <f aca="false">G283*(1+L283/100)</f>
        <v>0</v>
      </c>
      <c r="N283" s="201" t="n">
        <v>0.00363</v>
      </c>
      <c r="O283" s="201" t="n">
        <f aca="false">ROUND(E283*N283,2)</f>
        <v>0.08</v>
      </c>
      <c r="P283" s="201" t="n">
        <v>0</v>
      </c>
      <c r="Q283" s="201" t="n">
        <f aca="false">ROUND(E283*P283,2)</f>
        <v>0</v>
      </c>
      <c r="R283" s="201"/>
      <c r="S283" s="201" t="s">
        <v>151</v>
      </c>
      <c r="T283" s="201" t="s">
        <v>167</v>
      </c>
      <c r="U283" s="201" t="n">
        <v>0.38</v>
      </c>
      <c r="V283" s="201" t="n">
        <f aca="false">ROUND(E283*U283,2)</f>
        <v>8.89</v>
      </c>
      <c r="W283" s="201"/>
      <c r="X283" s="201" t="s">
        <v>152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153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170</v>
      </c>
      <c r="D284" s="206"/>
      <c r="E284" s="207" t="n">
        <v>1.95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55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183</v>
      </c>
      <c r="D285" s="206"/>
      <c r="E285" s="207" t="n">
        <v>5.04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55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186</v>
      </c>
      <c r="D286" s="206"/>
      <c r="E286" s="207" t="n">
        <v>16.4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55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142</v>
      </c>
      <c r="B287" s="194" t="s">
        <v>525</v>
      </c>
      <c r="C287" s="195" t="s">
        <v>526</v>
      </c>
      <c r="D287" s="196" t="s">
        <v>163</v>
      </c>
      <c r="E287" s="197" t="n">
        <v>0.8</v>
      </c>
      <c r="F287" s="198"/>
      <c r="G287" s="199" t="n">
        <f aca="false">ROUND(E287*F287,2)</f>
        <v>0</v>
      </c>
      <c r="H287" s="200" t="n">
        <v>0</v>
      </c>
      <c r="I287" s="201" t="n">
        <f aca="false">ROUND(E287*H287,2)</f>
        <v>0</v>
      </c>
      <c r="J287" s="200" t="n">
        <v>76.6</v>
      </c>
      <c r="K287" s="201" t="n">
        <f aca="false">ROUND(E287*J287,2)</f>
        <v>61.28</v>
      </c>
      <c r="L287" s="201" t="n">
        <v>15</v>
      </c>
      <c r="M287" s="201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1"/>
      <c r="S287" s="201" t="s">
        <v>151</v>
      </c>
      <c r="T287" s="201" t="s">
        <v>167</v>
      </c>
      <c r="U287" s="201" t="n">
        <v>0.152</v>
      </c>
      <c r="V287" s="201" t="n">
        <f aca="false">ROUND(E287*U287,2)</f>
        <v>0.12</v>
      </c>
      <c r="W287" s="201"/>
      <c r="X287" s="201" t="s">
        <v>152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153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5" t="s">
        <v>527</v>
      </c>
      <c r="D288" s="206"/>
      <c r="E288" s="207" t="n">
        <v>0.8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55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0.25" hidden="false" customHeight="false" outlineLevel="1" collapsed="false">
      <c r="A289" s="193" t="n">
        <v>143</v>
      </c>
      <c r="B289" s="194" t="s">
        <v>528</v>
      </c>
      <c r="C289" s="195" t="s">
        <v>529</v>
      </c>
      <c r="D289" s="196" t="s">
        <v>163</v>
      </c>
      <c r="E289" s="197" t="n">
        <v>15.055</v>
      </c>
      <c r="F289" s="198"/>
      <c r="G289" s="199" t="n">
        <f aca="false">ROUND(E289*F289,2)</f>
        <v>0</v>
      </c>
      <c r="H289" s="200" t="n">
        <v>10.34</v>
      </c>
      <c r="I289" s="201" t="n">
        <f aca="false">ROUND(E289*H289,2)</f>
        <v>155.67</v>
      </c>
      <c r="J289" s="200" t="n">
        <v>39.96</v>
      </c>
      <c r="K289" s="201" t="n">
        <f aca="false">ROUND(E289*J289,2)</f>
        <v>601.6</v>
      </c>
      <c r="L289" s="201" t="n">
        <v>15</v>
      </c>
      <c r="M289" s="201" t="n">
        <f aca="false">G289*(1+L289/100)</f>
        <v>0</v>
      </c>
      <c r="N289" s="201" t="n">
        <v>4E-005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/>
      <c r="S289" s="201" t="s">
        <v>151</v>
      </c>
      <c r="T289" s="201" t="s">
        <v>167</v>
      </c>
      <c r="U289" s="201" t="n">
        <v>0.0782</v>
      </c>
      <c r="V289" s="201" t="n">
        <f aca="false">ROUND(E289*U289,2)</f>
        <v>1.18</v>
      </c>
      <c r="W289" s="201"/>
      <c r="X289" s="201" t="s">
        <v>152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5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15" t="s">
        <v>504</v>
      </c>
      <c r="D290" s="216"/>
      <c r="E290" s="217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55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15" t="s">
        <v>530</v>
      </c>
      <c r="D291" s="216"/>
      <c r="E291" s="217" t="n">
        <v>1.95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55</v>
      </c>
      <c r="AH291" s="202" t="n">
        <v>2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15" t="s">
        <v>531</v>
      </c>
      <c r="D292" s="216"/>
      <c r="E292" s="217" t="n">
        <v>5.04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55</v>
      </c>
      <c r="AH292" s="202" t="n">
        <v>2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15" t="s">
        <v>532</v>
      </c>
      <c r="D293" s="216"/>
      <c r="E293" s="217" t="n">
        <v>6.72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55</v>
      </c>
      <c r="AH293" s="202" t="n">
        <v>2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15" t="s">
        <v>533</v>
      </c>
      <c r="D294" s="216"/>
      <c r="E294" s="217" t="n">
        <v>16.4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55</v>
      </c>
      <c r="AH294" s="202" t="n">
        <v>2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15" t="s">
        <v>506</v>
      </c>
      <c r="D295" s="216"/>
      <c r="E295" s="217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55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534</v>
      </c>
      <c r="D296" s="206"/>
      <c r="E296" s="207" t="n">
        <v>15.055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55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8" t="n">
        <v>144</v>
      </c>
      <c r="B297" s="209" t="s">
        <v>535</v>
      </c>
      <c r="C297" s="210" t="s">
        <v>536</v>
      </c>
      <c r="D297" s="211" t="s">
        <v>230</v>
      </c>
      <c r="E297" s="212" t="n">
        <v>1</v>
      </c>
      <c r="F297" s="213"/>
      <c r="G297" s="214" t="n">
        <f aca="false">ROUND(E297*F297,2)</f>
        <v>0</v>
      </c>
      <c r="H297" s="200" t="n">
        <v>131.5</v>
      </c>
      <c r="I297" s="201" t="n">
        <f aca="false">ROUND(E297*H297,2)</f>
        <v>131.5</v>
      </c>
      <c r="J297" s="200" t="n">
        <v>0</v>
      </c>
      <c r="K297" s="201" t="n">
        <f aca="false">ROUND(E297*J297,2)</f>
        <v>0</v>
      </c>
      <c r="L297" s="201" t="n">
        <v>15</v>
      </c>
      <c r="M297" s="201" t="n">
        <f aca="false">G297*(1+L297/100)</f>
        <v>0</v>
      </c>
      <c r="N297" s="201" t="n">
        <v>0.00014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 t="s">
        <v>173</v>
      </c>
      <c r="S297" s="201" t="s">
        <v>151</v>
      </c>
      <c r="T297" s="201" t="s">
        <v>167</v>
      </c>
      <c r="U297" s="201" t="n">
        <v>0</v>
      </c>
      <c r="V297" s="201" t="n">
        <f aca="false">ROUND(E297*U297,2)</f>
        <v>0</v>
      </c>
      <c r="W297" s="201"/>
      <c r="X297" s="201" t="s">
        <v>174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75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0.25" hidden="false" customHeight="false" outlineLevel="1" collapsed="false">
      <c r="A298" s="193" t="n">
        <v>145</v>
      </c>
      <c r="B298" s="194" t="s">
        <v>537</v>
      </c>
      <c r="C298" s="195" t="s">
        <v>538</v>
      </c>
      <c r="D298" s="196" t="s">
        <v>158</v>
      </c>
      <c r="E298" s="197" t="n">
        <v>6.72</v>
      </c>
      <c r="F298" s="198"/>
      <c r="G298" s="199" t="n">
        <f aca="false">ROUND(E298*F298,2)</f>
        <v>0</v>
      </c>
      <c r="H298" s="200" t="n">
        <v>0</v>
      </c>
      <c r="I298" s="201" t="n">
        <f aca="false">ROUND(E298*H298,2)</f>
        <v>0</v>
      </c>
      <c r="J298" s="200" t="n">
        <v>541</v>
      </c>
      <c r="K298" s="201" t="n">
        <f aca="false">ROUND(E298*J298,2)</f>
        <v>3635.52</v>
      </c>
      <c r="L298" s="201" t="n">
        <v>15</v>
      </c>
      <c r="M298" s="201" t="n">
        <f aca="false">G298*(1+L298/100)</f>
        <v>0</v>
      </c>
      <c r="N298" s="201" t="n">
        <v>0.00363</v>
      </c>
      <c r="O298" s="201" t="n">
        <f aca="false">ROUND(E298*N298,2)</f>
        <v>0.02</v>
      </c>
      <c r="P298" s="201" t="n">
        <v>0</v>
      </c>
      <c r="Q298" s="201" t="n">
        <f aca="false">ROUND(E298*P298,2)</f>
        <v>0</v>
      </c>
      <c r="R298" s="201"/>
      <c r="S298" s="201" t="s">
        <v>151</v>
      </c>
      <c r="T298" s="201" t="s">
        <v>159</v>
      </c>
      <c r="U298" s="201" t="n">
        <v>0</v>
      </c>
      <c r="V298" s="201" t="n">
        <f aca="false">ROUND(E298*U298,2)</f>
        <v>0</v>
      </c>
      <c r="W298" s="201"/>
      <c r="X298" s="201" t="s">
        <v>217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218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5" t="s">
        <v>184</v>
      </c>
      <c r="D299" s="206"/>
      <c r="E299" s="207" t="n">
        <v>6.72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55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8" t="n">
        <v>146</v>
      </c>
      <c r="B300" s="209" t="s">
        <v>539</v>
      </c>
      <c r="C300" s="210" t="s">
        <v>540</v>
      </c>
      <c r="D300" s="211" t="s">
        <v>28</v>
      </c>
      <c r="E300" s="212" t="n">
        <v>226.2588</v>
      </c>
      <c r="F300" s="213"/>
      <c r="G300" s="214" t="n">
        <f aca="false">ROUND(E300*F300,2)</f>
        <v>0</v>
      </c>
      <c r="H300" s="200" t="n">
        <v>0</v>
      </c>
      <c r="I300" s="201" t="n">
        <f aca="false">ROUND(E300*H300,2)</f>
        <v>0</v>
      </c>
      <c r="J300" s="200" t="n">
        <v>0.79</v>
      </c>
      <c r="K300" s="201" t="n">
        <f aca="false">ROUND(E300*J300,2)</f>
        <v>178.74</v>
      </c>
      <c r="L300" s="201" t="n">
        <v>15</v>
      </c>
      <c r="M300" s="201" t="n">
        <f aca="false">G300*(1+L300/100)</f>
        <v>0</v>
      </c>
      <c r="N300" s="201" t="n">
        <v>0</v>
      </c>
      <c r="O300" s="201" t="n">
        <f aca="false">ROUND(E300*N300,2)</f>
        <v>0</v>
      </c>
      <c r="P300" s="201" t="n">
        <v>0</v>
      </c>
      <c r="Q300" s="201" t="n">
        <f aca="false">ROUND(E300*P300,2)</f>
        <v>0</v>
      </c>
      <c r="R300" s="201"/>
      <c r="S300" s="201" t="s">
        <v>151</v>
      </c>
      <c r="T300" s="201" t="s">
        <v>167</v>
      </c>
      <c r="U300" s="201" t="n">
        <v>0</v>
      </c>
      <c r="V300" s="201" t="n">
        <f aca="false">ROUND(E300*U300,2)</f>
        <v>0</v>
      </c>
      <c r="W300" s="201"/>
      <c r="X300" s="201" t="s">
        <v>277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278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0" collapsed="false">
      <c r="A301" s="185" t="s">
        <v>146</v>
      </c>
      <c r="B301" s="186" t="s">
        <v>100</v>
      </c>
      <c r="C301" s="187" t="s">
        <v>101</v>
      </c>
      <c r="D301" s="188"/>
      <c r="E301" s="189"/>
      <c r="F301" s="190"/>
      <c r="G301" s="191" t="n">
        <f aca="false">SUMIF(AG302:AG334,"&lt;&gt;NOR",G302:G334)</f>
        <v>0</v>
      </c>
      <c r="H301" s="192"/>
      <c r="I301" s="192" t="n">
        <f aca="false">SUM(I302:I334)</f>
        <v>11009.8</v>
      </c>
      <c r="J301" s="192"/>
      <c r="K301" s="192" t="n">
        <f aca="false">SUM(K302:K334)</f>
        <v>15161.76</v>
      </c>
      <c r="L301" s="192"/>
      <c r="M301" s="192" t="n">
        <f aca="false">SUM(M302:M334)</f>
        <v>0</v>
      </c>
      <c r="N301" s="192"/>
      <c r="O301" s="192" t="n">
        <f aca="false">SUM(O302:O334)</f>
        <v>0.12</v>
      </c>
      <c r="P301" s="192"/>
      <c r="Q301" s="192" t="n">
        <f aca="false">SUM(Q302:Q334)</f>
        <v>0</v>
      </c>
      <c r="R301" s="192"/>
      <c r="S301" s="192"/>
      <c r="T301" s="192"/>
      <c r="U301" s="192"/>
      <c r="V301" s="192" t="n">
        <f aca="false">SUM(V302:V334)</f>
        <v>27.77</v>
      </c>
      <c r="W301" s="192"/>
      <c r="X301" s="192"/>
      <c r="AG301" s="0" t="s">
        <v>147</v>
      </c>
    </row>
    <row r="302" customFormat="false" ht="12.75" hidden="false" customHeight="false" outlineLevel="1" collapsed="false">
      <c r="A302" s="193" t="n">
        <v>147</v>
      </c>
      <c r="B302" s="194" t="s">
        <v>541</v>
      </c>
      <c r="C302" s="195" t="s">
        <v>542</v>
      </c>
      <c r="D302" s="196" t="s">
        <v>158</v>
      </c>
      <c r="E302" s="197" t="n">
        <v>18.255</v>
      </c>
      <c r="F302" s="198"/>
      <c r="G302" s="199" t="n">
        <f aca="false">ROUND(E302*F302,2)</f>
        <v>0</v>
      </c>
      <c r="H302" s="200" t="n">
        <v>24.89</v>
      </c>
      <c r="I302" s="201" t="n">
        <f aca="false">ROUND(E302*H302,2)</f>
        <v>454.37</v>
      </c>
      <c r="J302" s="200" t="n">
        <v>25.21</v>
      </c>
      <c r="K302" s="201" t="n">
        <f aca="false">ROUND(E302*J302,2)</f>
        <v>460.21</v>
      </c>
      <c r="L302" s="201" t="n">
        <v>15</v>
      </c>
      <c r="M302" s="201" t="n">
        <f aca="false">G302*(1+L302/100)</f>
        <v>0</v>
      </c>
      <c r="N302" s="201" t="n">
        <v>0.00021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/>
      <c r="S302" s="201" t="s">
        <v>151</v>
      </c>
      <c r="T302" s="201" t="s">
        <v>151</v>
      </c>
      <c r="U302" s="201" t="n">
        <v>0.05</v>
      </c>
      <c r="V302" s="201" t="n">
        <f aca="false">ROUND(E302*U302,2)</f>
        <v>0.91</v>
      </c>
      <c r="W302" s="201"/>
      <c r="X302" s="201" t="s">
        <v>152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153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190</v>
      </c>
      <c r="D303" s="206"/>
      <c r="E303" s="207" t="n">
        <v>16.4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55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543</v>
      </c>
      <c r="D304" s="206"/>
      <c r="E304" s="207" t="n">
        <v>2.455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55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5" t="s">
        <v>544</v>
      </c>
      <c r="D305" s="206"/>
      <c r="E305" s="207" t="n">
        <v>-3.4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55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545</v>
      </c>
      <c r="D306" s="206"/>
      <c r="E306" s="207" t="n">
        <v>2.8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55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148</v>
      </c>
      <c r="B307" s="194" t="s">
        <v>546</v>
      </c>
      <c r="C307" s="195" t="s">
        <v>547</v>
      </c>
      <c r="D307" s="196" t="s">
        <v>158</v>
      </c>
      <c r="E307" s="197" t="n">
        <v>18.255</v>
      </c>
      <c r="F307" s="198"/>
      <c r="G307" s="199" t="n">
        <f aca="false">ROUND(E307*F307,2)</f>
        <v>0</v>
      </c>
      <c r="H307" s="200" t="n">
        <v>0</v>
      </c>
      <c r="I307" s="201" t="n">
        <f aca="false">ROUND(E307*H307,2)</f>
        <v>0</v>
      </c>
      <c r="J307" s="200" t="n">
        <v>50.4</v>
      </c>
      <c r="K307" s="201" t="n">
        <f aca="false">ROUND(E307*J307,2)</f>
        <v>920.05</v>
      </c>
      <c r="L307" s="201" t="n">
        <v>15</v>
      </c>
      <c r="M307" s="201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1"/>
      <c r="S307" s="201" t="s">
        <v>151</v>
      </c>
      <c r="T307" s="201" t="s">
        <v>167</v>
      </c>
      <c r="U307" s="201" t="n">
        <v>0.1</v>
      </c>
      <c r="V307" s="201" t="n">
        <f aca="false">ROUND(E307*U307,2)</f>
        <v>1.83</v>
      </c>
      <c r="W307" s="201"/>
      <c r="X307" s="201" t="s">
        <v>152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53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190</v>
      </c>
      <c r="D308" s="206"/>
      <c r="E308" s="207" t="n">
        <v>16.4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55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5" t="s">
        <v>543</v>
      </c>
      <c r="D309" s="206"/>
      <c r="E309" s="207" t="n">
        <v>2.455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55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544</v>
      </c>
      <c r="D310" s="206"/>
      <c r="E310" s="207" t="n">
        <v>-3.4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55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5" t="s">
        <v>545</v>
      </c>
      <c r="D311" s="206"/>
      <c r="E311" s="207" t="n">
        <v>2.8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55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149</v>
      </c>
      <c r="B312" s="194" t="s">
        <v>548</v>
      </c>
      <c r="C312" s="195" t="s">
        <v>549</v>
      </c>
      <c r="D312" s="196" t="s">
        <v>158</v>
      </c>
      <c r="E312" s="197" t="n">
        <v>18.255</v>
      </c>
      <c r="F312" s="198"/>
      <c r="G312" s="199" t="n">
        <f aca="false">ROUND(E312*F312,2)</f>
        <v>0</v>
      </c>
      <c r="H312" s="200" t="n">
        <v>134.8</v>
      </c>
      <c r="I312" s="201" t="n">
        <f aca="false">ROUND(E312*H312,2)</f>
        <v>2460.77</v>
      </c>
      <c r="J312" s="200" t="n">
        <v>661.2</v>
      </c>
      <c r="K312" s="201" t="n">
        <f aca="false">ROUND(E312*J312,2)</f>
        <v>12070.21</v>
      </c>
      <c r="L312" s="201" t="n">
        <v>15</v>
      </c>
      <c r="M312" s="201" t="n">
        <f aca="false">G312*(1+L312/100)</f>
        <v>0</v>
      </c>
      <c r="N312" s="201" t="n">
        <v>0.00535</v>
      </c>
      <c r="O312" s="201" t="n">
        <f aca="false">ROUND(E312*N312,2)</f>
        <v>0.1</v>
      </c>
      <c r="P312" s="201" t="n">
        <v>0</v>
      </c>
      <c r="Q312" s="201" t="n">
        <f aca="false">ROUND(E312*P312,2)</f>
        <v>0</v>
      </c>
      <c r="R312" s="201"/>
      <c r="S312" s="201" t="s">
        <v>151</v>
      </c>
      <c r="T312" s="201" t="s">
        <v>167</v>
      </c>
      <c r="U312" s="201" t="n">
        <v>1.288</v>
      </c>
      <c r="V312" s="201" t="n">
        <f aca="false">ROUND(E312*U312,2)</f>
        <v>23.51</v>
      </c>
      <c r="W312" s="201"/>
      <c r="X312" s="201" t="s">
        <v>152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153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190</v>
      </c>
      <c r="D313" s="206"/>
      <c r="E313" s="207" t="n">
        <v>16.4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55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5" t="s">
        <v>543</v>
      </c>
      <c r="D314" s="206"/>
      <c r="E314" s="207" t="n">
        <v>2.455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55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5" t="s">
        <v>544</v>
      </c>
      <c r="D315" s="206"/>
      <c r="E315" s="207" t="n">
        <v>-3.4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55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545</v>
      </c>
      <c r="D316" s="206"/>
      <c r="E316" s="207" t="n">
        <v>2.8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55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150</v>
      </c>
      <c r="B317" s="194" t="s">
        <v>550</v>
      </c>
      <c r="C317" s="195" t="s">
        <v>551</v>
      </c>
      <c r="D317" s="196" t="s">
        <v>158</v>
      </c>
      <c r="E317" s="197" t="n">
        <v>18.255</v>
      </c>
      <c r="F317" s="198"/>
      <c r="G317" s="199" t="n">
        <f aca="false">ROUND(E317*F317,2)</f>
        <v>0</v>
      </c>
      <c r="H317" s="200" t="n">
        <v>9.2</v>
      </c>
      <c r="I317" s="201" t="n">
        <f aca="false">ROUND(E317*H317,2)</f>
        <v>167.95</v>
      </c>
      <c r="J317" s="200" t="n">
        <v>0</v>
      </c>
      <c r="K317" s="201" t="n">
        <f aca="false">ROUND(E317*J317,2)</f>
        <v>0</v>
      </c>
      <c r="L317" s="201" t="n">
        <v>15</v>
      </c>
      <c r="M317" s="201" t="n">
        <f aca="false">G317*(1+L317/100)</f>
        <v>0</v>
      </c>
      <c r="N317" s="201" t="n">
        <v>0.0009</v>
      </c>
      <c r="O317" s="201" t="n">
        <f aca="false">ROUND(E317*N317,2)</f>
        <v>0.02</v>
      </c>
      <c r="P317" s="201" t="n">
        <v>0</v>
      </c>
      <c r="Q317" s="201" t="n">
        <f aca="false">ROUND(E317*P317,2)</f>
        <v>0</v>
      </c>
      <c r="R317" s="201"/>
      <c r="S317" s="201" t="s">
        <v>151</v>
      </c>
      <c r="T317" s="201" t="s">
        <v>167</v>
      </c>
      <c r="U317" s="201" t="n">
        <v>0</v>
      </c>
      <c r="V317" s="201" t="n">
        <f aca="false">ROUND(E317*U317,2)</f>
        <v>0</v>
      </c>
      <c r="W317" s="201"/>
      <c r="X317" s="201" t="s">
        <v>152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153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5" t="s">
        <v>190</v>
      </c>
      <c r="D318" s="206"/>
      <c r="E318" s="207" t="n">
        <v>16.4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55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543</v>
      </c>
      <c r="D319" s="206"/>
      <c r="E319" s="207" t="n">
        <v>2.455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55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544</v>
      </c>
      <c r="D320" s="206"/>
      <c r="E320" s="207" t="n">
        <v>-3.4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55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545</v>
      </c>
      <c r="D321" s="206"/>
      <c r="E321" s="207" t="n">
        <v>2.8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55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151</v>
      </c>
      <c r="B322" s="194" t="s">
        <v>552</v>
      </c>
      <c r="C322" s="195" t="s">
        <v>553</v>
      </c>
      <c r="D322" s="196" t="s">
        <v>163</v>
      </c>
      <c r="E322" s="197" t="n">
        <v>12.65</v>
      </c>
      <c r="F322" s="198"/>
      <c r="G322" s="199" t="n">
        <f aca="false">ROUND(E322*F322,2)</f>
        <v>0</v>
      </c>
      <c r="H322" s="200" t="n">
        <v>0</v>
      </c>
      <c r="I322" s="201" t="n">
        <f aca="false">ROUND(E322*H322,2)</f>
        <v>0</v>
      </c>
      <c r="J322" s="200" t="n">
        <v>60.5</v>
      </c>
      <c r="K322" s="201" t="n">
        <f aca="false">ROUND(E322*J322,2)</f>
        <v>765.33</v>
      </c>
      <c r="L322" s="201" t="n">
        <v>15</v>
      </c>
      <c r="M322" s="201" t="n">
        <f aca="false">G322*(1+L322/100)</f>
        <v>0</v>
      </c>
      <c r="N322" s="201" t="n">
        <v>0</v>
      </c>
      <c r="O322" s="201" t="n">
        <f aca="false">ROUND(E322*N322,2)</f>
        <v>0</v>
      </c>
      <c r="P322" s="201" t="n">
        <v>0</v>
      </c>
      <c r="Q322" s="201" t="n">
        <f aca="false">ROUND(E322*P322,2)</f>
        <v>0</v>
      </c>
      <c r="R322" s="201"/>
      <c r="S322" s="201" t="s">
        <v>151</v>
      </c>
      <c r="T322" s="201" t="s">
        <v>167</v>
      </c>
      <c r="U322" s="201" t="n">
        <v>0.12</v>
      </c>
      <c r="V322" s="201" t="n">
        <f aca="false">ROUND(E322*U322,2)</f>
        <v>1.52</v>
      </c>
      <c r="W322" s="201"/>
      <c r="X322" s="201" t="s">
        <v>152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153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5" t="s">
        <v>554</v>
      </c>
      <c r="D323" s="206"/>
      <c r="E323" s="207" t="n">
        <v>10.9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55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5" t="s">
        <v>555</v>
      </c>
      <c r="D324" s="206"/>
      <c r="E324" s="207" t="n">
        <v>1.75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55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152</v>
      </c>
      <c r="B325" s="194" t="s">
        <v>556</v>
      </c>
      <c r="C325" s="195" t="s">
        <v>557</v>
      </c>
      <c r="D325" s="196" t="s">
        <v>158</v>
      </c>
      <c r="E325" s="197" t="n">
        <v>19.16775</v>
      </c>
      <c r="F325" s="198"/>
      <c r="G325" s="199" t="n">
        <f aca="false">ROUND(E325*F325,2)</f>
        <v>0</v>
      </c>
      <c r="H325" s="200" t="n">
        <v>350</v>
      </c>
      <c r="I325" s="201" t="n">
        <f aca="false">ROUND(E325*H325,2)</f>
        <v>6708.71</v>
      </c>
      <c r="J325" s="200" t="n">
        <v>0</v>
      </c>
      <c r="K325" s="201" t="n">
        <f aca="false">ROUND(E325*J325,2)</f>
        <v>0</v>
      </c>
      <c r="L325" s="201" t="n">
        <v>15</v>
      </c>
      <c r="M325" s="201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1"/>
      <c r="S325" s="201" t="s">
        <v>292</v>
      </c>
      <c r="T325" s="201" t="s">
        <v>167</v>
      </c>
      <c r="U325" s="201" t="n">
        <v>0</v>
      </c>
      <c r="V325" s="201" t="n">
        <f aca="false">ROUND(E325*U325,2)</f>
        <v>0</v>
      </c>
      <c r="W325" s="201"/>
      <c r="X325" s="201" t="s">
        <v>217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394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15" t="s">
        <v>504</v>
      </c>
      <c r="D326" s="216"/>
      <c r="E326" s="217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55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15" t="s">
        <v>558</v>
      </c>
      <c r="D327" s="216"/>
      <c r="E327" s="217" t="n">
        <v>16.4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55</v>
      </c>
      <c r="AH327" s="202" t="n">
        <v>2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15" t="s">
        <v>559</v>
      </c>
      <c r="D328" s="216"/>
      <c r="E328" s="217" t="n">
        <v>2.455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55</v>
      </c>
      <c r="AH328" s="202" t="n">
        <v>2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15" t="s">
        <v>560</v>
      </c>
      <c r="D329" s="216"/>
      <c r="E329" s="217" t="n">
        <v>-3.4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55</v>
      </c>
      <c r="AH329" s="202" t="n">
        <v>2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15" t="s">
        <v>561</v>
      </c>
      <c r="D330" s="216"/>
      <c r="E330" s="217" t="n">
        <v>2.8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55</v>
      </c>
      <c r="AH330" s="202" t="n">
        <v>2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15" t="s">
        <v>506</v>
      </c>
      <c r="D331" s="216"/>
      <c r="E331" s="217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55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5" t="s">
        <v>562</v>
      </c>
      <c r="D332" s="206"/>
      <c r="E332" s="207" t="n">
        <v>19.1677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55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8" t="n">
        <v>153</v>
      </c>
      <c r="B333" s="209" t="s">
        <v>563</v>
      </c>
      <c r="C333" s="210" t="s">
        <v>564</v>
      </c>
      <c r="D333" s="211" t="s">
        <v>163</v>
      </c>
      <c r="E333" s="212" t="n">
        <v>14</v>
      </c>
      <c r="F333" s="213"/>
      <c r="G333" s="214" t="n">
        <f aca="false">ROUND(E333*F333,2)</f>
        <v>0</v>
      </c>
      <c r="H333" s="200" t="n">
        <v>87</v>
      </c>
      <c r="I333" s="201" t="n">
        <f aca="false">ROUND(E333*H333,2)</f>
        <v>1218</v>
      </c>
      <c r="J333" s="200" t="n">
        <v>0</v>
      </c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201" t="n">
        <v>0.00022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292</v>
      </c>
      <c r="T333" s="201" t="s">
        <v>167</v>
      </c>
      <c r="U333" s="201" t="n">
        <v>0</v>
      </c>
      <c r="V333" s="201" t="n">
        <f aca="false">ROUND(E333*U333,2)</f>
        <v>0</v>
      </c>
      <c r="W333" s="201"/>
      <c r="X333" s="201" t="s">
        <v>217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394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8" t="n">
        <v>154</v>
      </c>
      <c r="B334" s="209" t="s">
        <v>565</v>
      </c>
      <c r="C334" s="210" t="s">
        <v>566</v>
      </c>
      <c r="D334" s="211" t="s">
        <v>28</v>
      </c>
      <c r="E334" s="212" t="n">
        <v>252.256</v>
      </c>
      <c r="F334" s="213"/>
      <c r="G334" s="214" t="n">
        <f aca="false">ROUND(E334*F334,2)</f>
        <v>0</v>
      </c>
      <c r="H334" s="200" t="n">
        <v>0</v>
      </c>
      <c r="I334" s="201" t="n">
        <f aca="false">ROUND(E334*H334,2)</f>
        <v>0</v>
      </c>
      <c r="J334" s="200" t="n">
        <v>3.75</v>
      </c>
      <c r="K334" s="201" t="n">
        <f aca="false">ROUND(E334*J334,2)</f>
        <v>945.96</v>
      </c>
      <c r="L334" s="201" t="n">
        <v>15</v>
      </c>
      <c r="M334" s="201" t="n">
        <f aca="false">G334*(1+L334/100)</f>
        <v>0</v>
      </c>
      <c r="N334" s="201" t="n">
        <v>0</v>
      </c>
      <c r="O334" s="201" t="n">
        <f aca="false">ROUND(E334*N334,2)</f>
        <v>0</v>
      </c>
      <c r="P334" s="201" t="n">
        <v>0</v>
      </c>
      <c r="Q334" s="201" t="n">
        <f aca="false">ROUND(E334*P334,2)</f>
        <v>0</v>
      </c>
      <c r="R334" s="201"/>
      <c r="S334" s="201" t="s">
        <v>151</v>
      </c>
      <c r="T334" s="201" t="s">
        <v>167</v>
      </c>
      <c r="U334" s="201" t="n">
        <v>0</v>
      </c>
      <c r="V334" s="201" t="n">
        <f aca="false">ROUND(E334*U334,2)</f>
        <v>0</v>
      </c>
      <c r="W334" s="201"/>
      <c r="X334" s="201" t="s">
        <v>277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278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0" collapsed="false">
      <c r="A335" s="185" t="s">
        <v>146</v>
      </c>
      <c r="B335" s="186" t="s">
        <v>102</v>
      </c>
      <c r="C335" s="187" t="s">
        <v>103</v>
      </c>
      <c r="D335" s="188"/>
      <c r="E335" s="189"/>
      <c r="F335" s="190"/>
      <c r="G335" s="191" t="n">
        <f aca="false">SUMIF(AG336:AG342,"&lt;&gt;NOR",G336:G342)</f>
        <v>0</v>
      </c>
      <c r="H335" s="192"/>
      <c r="I335" s="192" t="n">
        <f aca="false">SUM(I336:I342)</f>
        <v>920.46</v>
      </c>
      <c r="J335" s="192"/>
      <c r="K335" s="192" t="n">
        <f aca="false">SUM(K336:K342)</f>
        <v>2790.54</v>
      </c>
      <c r="L335" s="192"/>
      <c r="M335" s="192" t="n">
        <f aca="false">SUM(M336:M342)</f>
        <v>0</v>
      </c>
      <c r="N335" s="192"/>
      <c r="O335" s="192" t="n">
        <f aca="false">SUM(O336:O342)</f>
        <v>0</v>
      </c>
      <c r="P335" s="192"/>
      <c r="Q335" s="192" t="n">
        <f aca="false">SUM(Q336:Q342)</f>
        <v>0</v>
      </c>
      <c r="R335" s="192"/>
      <c r="S335" s="192"/>
      <c r="T335" s="192"/>
      <c r="U335" s="192"/>
      <c r="V335" s="192" t="n">
        <f aca="false">SUM(V336:V342)</f>
        <v>5.66</v>
      </c>
      <c r="W335" s="192"/>
      <c r="X335" s="192"/>
      <c r="AG335" s="0" t="s">
        <v>147</v>
      </c>
    </row>
    <row r="336" customFormat="false" ht="12.75" hidden="false" customHeight="false" outlineLevel="1" collapsed="false">
      <c r="A336" s="193" t="n">
        <v>155</v>
      </c>
      <c r="B336" s="194" t="s">
        <v>567</v>
      </c>
      <c r="C336" s="195" t="s">
        <v>568</v>
      </c>
      <c r="D336" s="196" t="s">
        <v>158</v>
      </c>
      <c r="E336" s="197" t="n">
        <v>3.936</v>
      </c>
      <c r="F336" s="198"/>
      <c r="G336" s="199" t="n">
        <f aca="false">ROUND(E336*F336,2)</f>
        <v>0</v>
      </c>
      <c r="H336" s="200" t="n">
        <v>71.23</v>
      </c>
      <c r="I336" s="201" t="n">
        <f aca="false">ROUND(E336*H336,2)</f>
        <v>280.36</v>
      </c>
      <c r="J336" s="200" t="n">
        <v>71.77</v>
      </c>
      <c r="K336" s="201" t="n">
        <f aca="false">ROUND(E336*J336,2)</f>
        <v>282.49</v>
      </c>
      <c r="L336" s="201" t="n">
        <v>15</v>
      </c>
      <c r="M336" s="201" t="n">
        <f aca="false">G336*(1+L336/100)</f>
        <v>0</v>
      </c>
      <c r="N336" s="201" t="n">
        <v>0.00037</v>
      </c>
      <c r="O336" s="201" t="n">
        <f aca="false">ROUND(E336*N336,2)</f>
        <v>0</v>
      </c>
      <c r="P336" s="201" t="n">
        <v>0</v>
      </c>
      <c r="Q336" s="201" t="n">
        <f aca="false">ROUND(E336*P336,2)</f>
        <v>0</v>
      </c>
      <c r="R336" s="201"/>
      <c r="S336" s="201" t="s">
        <v>151</v>
      </c>
      <c r="T336" s="201" t="s">
        <v>167</v>
      </c>
      <c r="U336" s="201" t="n">
        <v>0.139</v>
      </c>
      <c r="V336" s="201" t="n">
        <f aca="false">ROUND(E336*U336,2)</f>
        <v>0.55</v>
      </c>
      <c r="W336" s="201"/>
      <c r="X336" s="201" t="s">
        <v>152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153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569</v>
      </c>
      <c r="D337" s="206"/>
      <c r="E337" s="207" t="n">
        <v>3.936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55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156</v>
      </c>
      <c r="B338" s="194" t="s">
        <v>570</v>
      </c>
      <c r="C338" s="195" t="s">
        <v>571</v>
      </c>
      <c r="D338" s="196" t="s">
        <v>163</v>
      </c>
      <c r="E338" s="197" t="n">
        <v>21.8</v>
      </c>
      <c r="F338" s="198"/>
      <c r="G338" s="199" t="n">
        <f aca="false">ROUND(E338*F338,2)</f>
        <v>0</v>
      </c>
      <c r="H338" s="200" t="n">
        <v>15.69</v>
      </c>
      <c r="I338" s="201" t="n">
        <f aca="false">ROUND(E338*H338,2)</f>
        <v>342.04</v>
      </c>
      <c r="J338" s="200" t="n">
        <v>58.91</v>
      </c>
      <c r="K338" s="201" t="n">
        <f aca="false">ROUND(E338*J338,2)</f>
        <v>1284.24</v>
      </c>
      <c r="L338" s="201" t="n">
        <v>15</v>
      </c>
      <c r="M338" s="201" t="n">
        <f aca="false">G338*(1+L338/100)</f>
        <v>0</v>
      </c>
      <c r="N338" s="201" t="n">
        <v>9E-005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151</v>
      </c>
      <c r="T338" s="201" t="s">
        <v>167</v>
      </c>
      <c r="U338" s="201" t="n">
        <v>0.116</v>
      </c>
      <c r="V338" s="201" t="n">
        <f aca="false">ROUND(E338*U338,2)</f>
        <v>2.53</v>
      </c>
      <c r="W338" s="201"/>
      <c r="X338" s="201" t="s">
        <v>152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53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572</v>
      </c>
      <c r="D339" s="206"/>
      <c r="E339" s="207" t="n">
        <v>10.8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55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573</v>
      </c>
      <c r="D340" s="206"/>
      <c r="E340" s="207" t="n">
        <v>11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55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157</v>
      </c>
      <c r="B341" s="194" t="s">
        <v>574</v>
      </c>
      <c r="C341" s="195" t="s">
        <v>575</v>
      </c>
      <c r="D341" s="196" t="s">
        <v>158</v>
      </c>
      <c r="E341" s="197" t="n">
        <v>6.25</v>
      </c>
      <c r="F341" s="198"/>
      <c r="G341" s="199" t="n">
        <f aca="false">ROUND(E341*F341,2)</f>
        <v>0</v>
      </c>
      <c r="H341" s="200" t="n">
        <v>47.69</v>
      </c>
      <c r="I341" s="201" t="n">
        <f aca="false">ROUND(E341*H341,2)</f>
        <v>298.06</v>
      </c>
      <c r="J341" s="200" t="n">
        <v>195.81</v>
      </c>
      <c r="K341" s="201" t="n">
        <f aca="false">ROUND(E341*J341,2)</f>
        <v>1223.81</v>
      </c>
      <c r="L341" s="201" t="n">
        <v>15</v>
      </c>
      <c r="M341" s="201" t="n">
        <f aca="false">G341*(1+L341/100)</f>
        <v>0</v>
      </c>
      <c r="N341" s="201" t="n">
        <v>0.00036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1"/>
      <c r="S341" s="201" t="s">
        <v>292</v>
      </c>
      <c r="T341" s="201" t="s">
        <v>167</v>
      </c>
      <c r="U341" s="201" t="n">
        <v>0.413</v>
      </c>
      <c r="V341" s="201" t="n">
        <f aca="false">ROUND(E341*U341,2)</f>
        <v>2.58</v>
      </c>
      <c r="W341" s="201"/>
      <c r="X341" s="201" t="s">
        <v>152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153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576</v>
      </c>
      <c r="D342" s="206"/>
      <c r="E342" s="207" t="n">
        <v>6.25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55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0" collapsed="false">
      <c r="A343" s="185" t="s">
        <v>146</v>
      </c>
      <c r="B343" s="186" t="s">
        <v>104</v>
      </c>
      <c r="C343" s="187" t="s">
        <v>105</v>
      </c>
      <c r="D343" s="188"/>
      <c r="E343" s="189"/>
      <c r="F343" s="190"/>
      <c r="G343" s="191" t="n">
        <f aca="false">SUMIF(AG344:AG380,"&lt;&gt;NOR",G344:G380)</f>
        <v>0</v>
      </c>
      <c r="H343" s="192"/>
      <c r="I343" s="192" t="n">
        <f aca="false">SUM(I344:I380)</f>
        <v>958.61</v>
      </c>
      <c r="J343" s="192"/>
      <c r="K343" s="192" t="n">
        <f aca="false">SUM(K344:K380)</f>
        <v>11601.46</v>
      </c>
      <c r="L343" s="192"/>
      <c r="M343" s="192" t="n">
        <f aca="false">SUM(M344:M380)</f>
        <v>0</v>
      </c>
      <c r="N343" s="192"/>
      <c r="O343" s="192" t="n">
        <f aca="false">SUM(O344:O380)</f>
        <v>0.03</v>
      </c>
      <c r="P343" s="192"/>
      <c r="Q343" s="192" t="n">
        <f aca="false">SUM(Q344:Q380)</f>
        <v>0</v>
      </c>
      <c r="R343" s="192"/>
      <c r="S343" s="192"/>
      <c r="T343" s="192"/>
      <c r="U343" s="192"/>
      <c r="V343" s="192" t="n">
        <f aca="false">SUM(V344:V380)</f>
        <v>23.07</v>
      </c>
      <c r="W343" s="192"/>
      <c r="X343" s="192"/>
      <c r="AG343" s="0" t="s">
        <v>147</v>
      </c>
    </row>
    <row r="344" customFormat="false" ht="12.75" hidden="false" customHeight="false" outlineLevel="1" collapsed="false">
      <c r="A344" s="193" t="n">
        <v>158</v>
      </c>
      <c r="B344" s="194" t="s">
        <v>577</v>
      </c>
      <c r="C344" s="195" t="s">
        <v>578</v>
      </c>
      <c r="D344" s="196" t="s">
        <v>158</v>
      </c>
      <c r="E344" s="197" t="n">
        <v>11.07</v>
      </c>
      <c r="F344" s="198"/>
      <c r="G344" s="199" t="n">
        <f aca="false">ROUND(E344*F344,2)</f>
        <v>0</v>
      </c>
      <c r="H344" s="200" t="n">
        <v>0.1</v>
      </c>
      <c r="I344" s="201" t="n">
        <f aca="false">ROUND(E344*H344,2)</f>
        <v>1.11</v>
      </c>
      <c r="J344" s="200" t="n">
        <v>34</v>
      </c>
      <c r="K344" s="201" t="n">
        <f aca="false">ROUND(E344*J344,2)</f>
        <v>376.38</v>
      </c>
      <c r="L344" s="201" t="n">
        <v>15</v>
      </c>
      <c r="M344" s="201" t="n">
        <f aca="false">G344*(1+L344/100)</f>
        <v>0</v>
      </c>
      <c r="N344" s="201" t="n">
        <v>0</v>
      </c>
      <c r="O344" s="201" t="n">
        <f aca="false">ROUND(E344*N344,2)</f>
        <v>0</v>
      </c>
      <c r="P344" s="201" t="n">
        <v>0</v>
      </c>
      <c r="Q344" s="201" t="n">
        <f aca="false">ROUND(E344*P344,2)</f>
        <v>0</v>
      </c>
      <c r="R344" s="201"/>
      <c r="S344" s="201" t="s">
        <v>151</v>
      </c>
      <c r="T344" s="201" t="s">
        <v>167</v>
      </c>
      <c r="U344" s="201" t="n">
        <v>0.06971</v>
      </c>
      <c r="V344" s="201" t="n">
        <f aca="false">ROUND(E344*U344,2)</f>
        <v>0.77</v>
      </c>
      <c r="W344" s="201"/>
      <c r="X344" s="201" t="s">
        <v>152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153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579</v>
      </c>
      <c r="D345" s="206"/>
      <c r="E345" s="207" t="n">
        <v>11.07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55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159</v>
      </c>
      <c r="B346" s="194" t="s">
        <v>580</v>
      </c>
      <c r="C346" s="195" t="s">
        <v>581</v>
      </c>
      <c r="D346" s="196" t="s">
        <v>158</v>
      </c>
      <c r="E346" s="197" t="n">
        <v>138.75</v>
      </c>
      <c r="F346" s="198"/>
      <c r="G346" s="199" t="n">
        <f aca="false">ROUND(E346*F346,2)</f>
        <v>0</v>
      </c>
      <c r="H346" s="200" t="n">
        <v>0.1</v>
      </c>
      <c r="I346" s="201" t="n">
        <f aca="false">ROUND(E346*H346,2)</f>
        <v>13.88</v>
      </c>
      <c r="J346" s="200" t="n">
        <v>21.1</v>
      </c>
      <c r="K346" s="201" t="n">
        <f aca="false">ROUND(E346*J346,2)</f>
        <v>2927.63</v>
      </c>
      <c r="L346" s="201" t="n">
        <v>15</v>
      </c>
      <c r="M346" s="201" t="n">
        <f aca="false">G346*(1+L346/100)</f>
        <v>0</v>
      </c>
      <c r="N346" s="201" t="n">
        <v>0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/>
      <c r="S346" s="201" t="s">
        <v>151</v>
      </c>
      <c r="T346" s="201" t="s">
        <v>167</v>
      </c>
      <c r="U346" s="201" t="n">
        <v>0.04322</v>
      </c>
      <c r="V346" s="201" t="n">
        <f aca="false">ROUND(E346*U346,2)</f>
        <v>6</v>
      </c>
      <c r="W346" s="201"/>
      <c r="X346" s="201" t="s">
        <v>152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153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582</v>
      </c>
      <c r="D347" s="206"/>
      <c r="E347" s="207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55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183</v>
      </c>
      <c r="D348" s="206"/>
      <c r="E348" s="207" t="n">
        <v>5.04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55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5" t="s">
        <v>184</v>
      </c>
      <c r="D349" s="206"/>
      <c r="E349" s="207" t="n">
        <v>6.72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55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185</v>
      </c>
      <c r="D350" s="206"/>
      <c r="E350" s="207" t="n">
        <v>4.14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55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186</v>
      </c>
      <c r="D351" s="206"/>
      <c r="E351" s="207" t="n">
        <v>16.4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55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583</v>
      </c>
      <c r="D352" s="206"/>
      <c r="E352" s="207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55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195</v>
      </c>
      <c r="D353" s="206"/>
      <c r="E353" s="207" t="n">
        <v>15.12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55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197</v>
      </c>
      <c r="D354" s="206"/>
      <c r="E354" s="207" t="n">
        <v>24.84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55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199</v>
      </c>
      <c r="D355" s="206"/>
      <c r="E355" s="207" t="n">
        <v>28.08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55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269</v>
      </c>
      <c r="D356" s="206"/>
      <c r="E356" s="207" t="n">
        <v>5.74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55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584</v>
      </c>
      <c r="D357" s="206"/>
      <c r="E357" s="207" t="n">
        <v>32.67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55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160</v>
      </c>
      <c r="B358" s="194" t="s">
        <v>585</v>
      </c>
      <c r="C358" s="195" t="s">
        <v>586</v>
      </c>
      <c r="D358" s="196" t="s">
        <v>158</v>
      </c>
      <c r="E358" s="197" t="n">
        <v>11.42</v>
      </c>
      <c r="F358" s="198"/>
      <c r="G358" s="199" t="n">
        <f aca="false">ROUND(E358*F358,2)</f>
        <v>0</v>
      </c>
      <c r="H358" s="200" t="n">
        <v>4.21</v>
      </c>
      <c r="I358" s="201" t="n">
        <f aca="false">ROUND(E358*H358,2)</f>
        <v>48.08</v>
      </c>
      <c r="J358" s="200" t="n">
        <v>16.89</v>
      </c>
      <c r="K358" s="201" t="n">
        <f aca="false">ROUND(E358*J358,2)</f>
        <v>192.88</v>
      </c>
      <c r="L358" s="201" t="n">
        <v>15</v>
      </c>
      <c r="M358" s="201" t="n">
        <f aca="false">G358*(1+L358/100)</f>
        <v>0</v>
      </c>
      <c r="N358" s="201" t="n">
        <v>7E-005</v>
      </c>
      <c r="O358" s="201" t="n">
        <f aca="false">ROUND(E358*N358,2)</f>
        <v>0</v>
      </c>
      <c r="P358" s="201" t="n">
        <v>0</v>
      </c>
      <c r="Q358" s="201" t="n">
        <f aca="false">ROUND(E358*P358,2)</f>
        <v>0</v>
      </c>
      <c r="R358" s="201"/>
      <c r="S358" s="201" t="s">
        <v>151</v>
      </c>
      <c r="T358" s="201" t="s">
        <v>167</v>
      </c>
      <c r="U358" s="201" t="n">
        <v>0.03248</v>
      </c>
      <c r="V358" s="201" t="n">
        <f aca="false">ROUND(E358*U358,2)</f>
        <v>0.37</v>
      </c>
      <c r="W358" s="201"/>
      <c r="X358" s="201" t="s">
        <v>152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153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170</v>
      </c>
      <c r="D359" s="206"/>
      <c r="E359" s="207" t="n">
        <v>1.95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55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587</v>
      </c>
      <c r="D360" s="206"/>
      <c r="E360" s="207" t="n">
        <v>11.07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55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5" t="s">
        <v>191</v>
      </c>
      <c r="D361" s="206"/>
      <c r="E361" s="207" t="n">
        <v>-1.6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55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161</v>
      </c>
      <c r="B362" s="194" t="s">
        <v>588</v>
      </c>
      <c r="C362" s="195" t="s">
        <v>589</v>
      </c>
      <c r="D362" s="196" t="s">
        <v>158</v>
      </c>
      <c r="E362" s="197" t="n">
        <v>151.77</v>
      </c>
      <c r="F362" s="198"/>
      <c r="G362" s="199" t="n">
        <f aca="false">ROUND(E362*F362,2)</f>
        <v>0</v>
      </c>
      <c r="H362" s="200" t="n">
        <v>3.75</v>
      </c>
      <c r="I362" s="201" t="n">
        <f aca="false">ROUND(E362*H362,2)</f>
        <v>569.14</v>
      </c>
      <c r="J362" s="200" t="n">
        <v>51.85</v>
      </c>
      <c r="K362" s="201" t="n">
        <f aca="false">ROUND(E362*J362,2)</f>
        <v>7869.27</v>
      </c>
      <c r="L362" s="201" t="n">
        <v>15</v>
      </c>
      <c r="M362" s="201" t="n">
        <f aca="false">G362*(1+L362/100)</f>
        <v>0</v>
      </c>
      <c r="N362" s="201" t="n">
        <v>0.00014</v>
      </c>
      <c r="O362" s="201" t="n">
        <f aca="false">ROUND(E362*N362,2)</f>
        <v>0.02</v>
      </c>
      <c r="P362" s="201" t="n">
        <v>0</v>
      </c>
      <c r="Q362" s="201" t="n">
        <f aca="false">ROUND(E362*P362,2)</f>
        <v>0</v>
      </c>
      <c r="R362" s="201"/>
      <c r="S362" s="201" t="s">
        <v>151</v>
      </c>
      <c r="T362" s="201" t="s">
        <v>167</v>
      </c>
      <c r="U362" s="201" t="n">
        <v>0.10191</v>
      </c>
      <c r="V362" s="201" t="n">
        <f aca="false">ROUND(E362*U362,2)</f>
        <v>15.47</v>
      </c>
      <c r="W362" s="201"/>
      <c r="X362" s="201" t="s">
        <v>152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153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5" t="s">
        <v>582</v>
      </c>
      <c r="D363" s="206"/>
      <c r="E363" s="207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55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170</v>
      </c>
      <c r="D364" s="206"/>
      <c r="E364" s="207" t="n">
        <v>1.95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55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183</v>
      </c>
      <c r="D365" s="206"/>
      <c r="E365" s="207" t="n">
        <v>5.04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55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184</v>
      </c>
      <c r="D366" s="206"/>
      <c r="E366" s="207" t="n">
        <v>6.72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55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185</v>
      </c>
      <c r="D367" s="206"/>
      <c r="E367" s="207" t="n">
        <v>4.14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55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186</v>
      </c>
      <c r="D368" s="206"/>
      <c r="E368" s="207" t="n">
        <v>16.4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55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583</v>
      </c>
      <c r="D369" s="206"/>
      <c r="E369" s="207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55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195</v>
      </c>
      <c r="D370" s="206"/>
      <c r="E370" s="207" t="n">
        <v>15.12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55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197</v>
      </c>
      <c r="D371" s="206"/>
      <c r="E371" s="207" t="n">
        <v>24.84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55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199</v>
      </c>
      <c r="D372" s="206"/>
      <c r="E372" s="207" t="n">
        <v>28.08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55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269</v>
      </c>
      <c r="D373" s="206"/>
      <c r="E373" s="207" t="n">
        <v>5.74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55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203</v>
      </c>
      <c r="D374" s="206"/>
      <c r="E374" s="207" t="n">
        <v>43.74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55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162</v>
      </c>
      <c r="B375" s="194" t="s">
        <v>590</v>
      </c>
      <c r="C375" s="195" t="s">
        <v>591</v>
      </c>
      <c r="D375" s="196" t="s">
        <v>158</v>
      </c>
      <c r="E375" s="197" t="n">
        <v>34.25</v>
      </c>
      <c r="F375" s="198"/>
      <c r="G375" s="199" t="n">
        <f aca="false">ROUND(E375*F375,2)</f>
        <v>0</v>
      </c>
      <c r="H375" s="200" t="n">
        <v>9.53</v>
      </c>
      <c r="I375" s="201" t="n">
        <f aca="false">ROUND(E375*H375,2)</f>
        <v>326.4</v>
      </c>
      <c r="J375" s="200" t="n">
        <v>6.87</v>
      </c>
      <c r="K375" s="201" t="n">
        <f aca="false">ROUND(E375*J375,2)</f>
        <v>235.3</v>
      </c>
      <c r="L375" s="201" t="n">
        <v>15</v>
      </c>
      <c r="M375" s="201" t="n">
        <f aca="false">G375*(1+L375/100)</f>
        <v>0</v>
      </c>
      <c r="N375" s="201" t="n">
        <v>0.00035</v>
      </c>
      <c r="O375" s="201" t="n">
        <f aca="false">ROUND(E375*N375,2)</f>
        <v>0.01</v>
      </c>
      <c r="P375" s="201" t="n">
        <v>0</v>
      </c>
      <c r="Q375" s="201" t="n">
        <f aca="false">ROUND(E375*P375,2)</f>
        <v>0</v>
      </c>
      <c r="R375" s="201"/>
      <c r="S375" s="201" t="s">
        <v>151</v>
      </c>
      <c r="T375" s="201" t="s">
        <v>167</v>
      </c>
      <c r="U375" s="201" t="n">
        <v>0.0135</v>
      </c>
      <c r="V375" s="201" t="n">
        <f aca="false">ROUND(E375*U375,2)</f>
        <v>0.46</v>
      </c>
      <c r="W375" s="201"/>
      <c r="X375" s="201" t="s">
        <v>152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153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170</v>
      </c>
      <c r="D376" s="206"/>
      <c r="E376" s="207" t="n">
        <v>1.95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55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05" t="s">
        <v>183</v>
      </c>
      <c r="D377" s="206"/>
      <c r="E377" s="207" t="n">
        <v>5.04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55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184</v>
      </c>
      <c r="D378" s="206"/>
      <c r="E378" s="207" t="n">
        <v>6.72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55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185</v>
      </c>
      <c r="D379" s="206"/>
      <c r="E379" s="207" t="n">
        <v>4.14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55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186</v>
      </c>
      <c r="D380" s="206"/>
      <c r="E380" s="207" t="n">
        <v>16.4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55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0" collapsed="false">
      <c r="A381" s="185" t="s">
        <v>146</v>
      </c>
      <c r="B381" s="186" t="s">
        <v>108</v>
      </c>
      <c r="C381" s="187" t="s">
        <v>109</v>
      </c>
      <c r="D381" s="188"/>
      <c r="E381" s="189"/>
      <c r="F381" s="190"/>
      <c r="G381" s="191" t="n">
        <f aca="false">SUMIF(AG382:AG420,"&lt;&gt;NOR",G382:G420)</f>
        <v>0</v>
      </c>
      <c r="H381" s="192"/>
      <c r="I381" s="192" t="n">
        <f aca="false">SUM(I382:I420)</f>
        <v>23839.45</v>
      </c>
      <c r="J381" s="192"/>
      <c r="K381" s="192" t="n">
        <f aca="false">SUM(K382:K420)</f>
        <v>26597.15</v>
      </c>
      <c r="L381" s="192"/>
      <c r="M381" s="192" t="n">
        <f aca="false">SUM(M382:M420)</f>
        <v>0</v>
      </c>
      <c r="N381" s="192"/>
      <c r="O381" s="192" t="n">
        <f aca="false">SUM(O382:O420)</f>
        <v>25.09</v>
      </c>
      <c r="P381" s="192"/>
      <c r="Q381" s="192" t="n">
        <f aca="false">SUM(Q382:Q420)</f>
        <v>0</v>
      </c>
      <c r="R381" s="192"/>
      <c r="S381" s="192"/>
      <c r="T381" s="192"/>
      <c r="U381" s="192"/>
      <c r="V381" s="192" t="n">
        <f aca="false">SUM(V382:V420)</f>
        <v>31.69</v>
      </c>
      <c r="W381" s="192"/>
      <c r="X381" s="192"/>
      <c r="AG381" s="0" t="s">
        <v>147</v>
      </c>
    </row>
    <row r="382" customFormat="false" ht="12.75" hidden="false" customHeight="false" outlineLevel="1" collapsed="false">
      <c r="A382" s="208" t="n">
        <v>163</v>
      </c>
      <c r="B382" s="209" t="s">
        <v>592</v>
      </c>
      <c r="C382" s="210" t="s">
        <v>593</v>
      </c>
      <c r="D382" s="211" t="s">
        <v>230</v>
      </c>
      <c r="E382" s="212" t="n">
        <v>5</v>
      </c>
      <c r="F382" s="213"/>
      <c r="G382" s="214" t="n">
        <f aca="false">ROUND(E382*F382,2)</f>
        <v>0</v>
      </c>
      <c r="H382" s="200" t="n">
        <v>0</v>
      </c>
      <c r="I382" s="201" t="n">
        <f aca="false">ROUND(E382*H382,2)</f>
        <v>0</v>
      </c>
      <c r="J382" s="200" t="n">
        <v>24.9</v>
      </c>
      <c r="K382" s="201" t="n">
        <f aca="false">ROUND(E382*J382,2)</f>
        <v>124.5</v>
      </c>
      <c r="L382" s="201" t="n">
        <v>15</v>
      </c>
      <c r="M382" s="201" t="n">
        <f aca="false">G382*(1+L382/100)</f>
        <v>0</v>
      </c>
      <c r="N382" s="201" t="n">
        <v>0</v>
      </c>
      <c r="O382" s="201" t="n">
        <f aca="false">ROUND(E382*N382,2)</f>
        <v>0</v>
      </c>
      <c r="P382" s="201" t="n">
        <v>0</v>
      </c>
      <c r="Q382" s="201" t="n">
        <f aca="false">ROUND(E382*P382,2)</f>
        <v>0</v>
      </c>
      <c r="R382" s="201"/>
      <c r="S382" s="201" t="s">
        <v>151</v>
      </c>
      <c r="T382" s="201" t="s">
        <v>167</v>
      </c>
      <c r="U382" s="201" t="n">
        <v>0.0505</v>
      </c>
      <c r="V382" s="201" t="n">
        <f aca="false">ROUND(E382*U382,2)</f>
        <v>0.25</v>
      </c>
      <c r="W382" s="201"/>
      <c r="X382" s="201" t="s">
        <v>152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153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8" t="n">
        <v>164</v>
      </c>
      <c r="B383" s="209" t="s">
        <v>594</v>
      </c>
      <c r="C383" s="210" t="s">
        <v>595</v>
      </c>
      <c r="D383" s="211" t="s">
        <v>230</v>
      </c>
      <c r="E383" s="212" t="n">
        <v>1</v>
      </c>
      <c r="F383" s="213"/>
      <c r="G383" s="214" t="n">
        <f aca="false">ROUND(E383*F383,2)</f>
        <v>0</v>
      </c>
      <c r="H383" s="200" t="n">
        <v>0</v>
      </c>
      <c r="I383" s="201" t="n">
        <f aca="false">ROUND(E383*H383,2)</f>
        <v>0</v>
      </c>
      <c r="J383" s="200" t="n">
        <v>29.6</v>
      </c>
      <c r="K383" s="201" t="n">
        <f aca="false">ROUND(E383*J383,2)</f>
        <v>29.6</v>
      </c>
      <c r="L383" s="201" t="n">
        <v>15</v>
      </c>
      <c r="M383" s="201" t="n">
        <f aca="false">G383*(1+L383/100)</f>
        <v>0</v>
      </c>
      <c r="N383" s="201" t="n">
        <v>0</v>
      </c>
      <c r="O383" s="201" t="n">
        <f aca="false">ROUND(E383*N383,2)</f>
        <v>0</v>
      </c>
      <c r="P383" s="201" t="n">
        <v>0</v>
      </c>
      <c r="Q383" s="201" t="n">
        <f aca="false">ROUND(E383*P383,2)</f>
        <v>0</v>
      </c>
      <c r="R383" s="201"/>
      <c r="S383" s="201" t="s">
        <v>151</v>
      </c>
      <c r="T383" s="201" t="s">
        <v>167</v>
      </c>
      <c r="U383" s="201" t="n">
        <v>0.06</v>
      </c>
      <c r="V383" s="201" t="n">
        <f aca="false">ROUND(E383*U383,2)</f>
        <v>0.06</v>
      </c>
      <c r="W383" s="201"/>
      <c r="X383" s="201" t="s">
        <v>152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153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8" t="n">
        <v>165</v>
      </c>
      <c r="B384" s="209" t="s">
        <v>596</v>
      </c>
      <c r="C384" s="210" t="s">
        <v>597</v>
      </c>
      <c r="D384" s="211" t="s">
        <v>230</v>
      </c>
      <c r="E384" s="212" t="n">
        <v>8</v>
      </c>
      <c r="F384" s="213"/>
      <c r="G384" s="214" t="n">
        <f aca="false">ROUND(E384*F384,2)</f>
        <v>0</v>
      </c>
      <c r="H384" s="200" t="n">
        <v>0</v>
      </c>
      <c r="I384" s="201" t="n">
        <f aca="false">ROUND(E384*H384,2)</f>
        <v>0</v>
      </c>
      <c r="J384" s="200" t="n">
        <v>151</v>
      </c>
      <c r="K384" s="201" t="n">
        <f aca="false">ROUND(E384*J384,2)</f>
        <v>1208</v>
      </c>
      <c r="L384" s="201" t="n">
        <v>15</v>
      </c>
      <c r="M384" s="201" t="n">
        <f aca="false">G384*(1+L384/100)</f>
        <v>0</v>
      </c>
      <c r="N384" s="201" t="n">
        <v>0</v>
      </c>
      <c r="O384" s="201" t="n">
        <f aca="false">ROUND(E384*N384,2)</f>
        <v>0</v>
      </c>
      <c r="P384" s="201" t="n">
        <v>0</v>
      </c>
      <c r="Q384" s="201" t="n">
        <f aca="false">ROUND(E384*P384,2)</f>
        <v>0</v>
      </c>
      <c r="R384" s="201"/>
      <c r="S384" s="201" t="s">
        <v>151</v>
      </c>
      <c r="T384" s="201" t="s">
        <v>167</v>
      </c>
      <c r="U384" s="201" t="n">
        <v>0.30567</v>
      </c>
      <c r="V384" s="201" t="n">
        <f aca="false">ROUND(E384*U384,2)</f>
        <v>2.45</v>
      </c>
      <c r="W384" s="201"/>
      <c r="X384" s="201" t="s">
        <v>152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153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20.25" hidden="false" customHeight="false" outlineLevel="1" collapsed="false">
      <c r="A385" s="208" t="n">
        <v>166</v>
      </c>
      <c r="B385" s="209" t="s">
        <v>598</v>
      </c>
      <c r="C385" s="210" t="s">
        <v>599</v>
      </c>
      <c r="D385" s="211" t="s">
        <v>230</v>
      </c>
      <c r="E385" s="212" t="n">
        <v>13</v>
      </c>
      <c r="F385" s="213"/>
      <c r="G385" s="214" t="n">
        <f aca="false">ROUND(E385*F385,2)</f>
        <v>0</v>
      </c>
      <c r="H385" s="200" t="n">
        <v>241.05</v>
      </c>
      <c r="I385" s="201" t="n">
        <f aca="false">ROUND(E385*H385,2)</f>
        <v>3133.65</v>
      </c>
      <c r="J385" s="200" t="n">
        <v>142.45</v>
      </c>
      <c r="K385" s="201" t="n">
        <f aca="false">ROUND(E385*J385,2)</f>
        <v>1851.85</v>
      </c>
      <c r="L385" s="201" t="n">
        <v>15</v>
      </c>
      <c r="M385" s="201" t="n">
        <f aca="false">G385*(1+L385/100)</f>
        <v>0</v>
      </c>
      <c r="N385" s="201" t="n">
        <v>0.0001</v>
      </c>
      <c r="O385" s="201" t="n">
        <f aca="false">ROUND(E385*N385,2)</f>
        <v>0</v>
      </c>
      <c r="P385" s="201" t="n">
        <v>0</v>
      </c>
      <c r="Q385" s="201" t="n">
        <f aca="false">ROUND(E385*P385,2)</f>
        <v>0</v>
      </c>
      <c r="R385" s="201"/>
      <c r="S385" s="201" t="s">
        <v>151</v>
      </c>
      <c r="T385" s="201" t="s">
        <v>167</v>
      </c>
      <c r="U385" s="201" t="n">
        <v>0.249</v>
      </c>
      <c r="V385" s="201" t="n">
        <f aca="false">ROUND(E385*U385,2)</f>
        <v>3.24</v>
      </c>
      <c r="W385" s="201"/>
      <c r="X385" s="201" t="s">
        <v>152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153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8" t="n">
        <v>167</v>
      </c>
      <c r="B386" s="209" t="s">
        <v>600</v>
      </c>
      <c r="C386" s="210" t="s">
        <v>601</v>
      </c>
      <c r="D386" s="211" t="s">
        <v>230</v>
      </c>
      <c r="E386" s="212" t="n">
        <v>6</v>
      </c>
      <c r="F386" s="213"/>
      <c r="G386" s="214" t="n">
        <f aca="false">ROUND(E386*F386,2)</f>
        <v>0</v>
      </c>
      <c r="H386" s="200" t="n">
        <v>0</v>
      </c>
      <c r="I386" s="201" t="n">
        <f aca="false">ROUND(E386*H386,2)</f>
        <v>0</v>
      </c>
      <c r="J386" s="200" t="n">
        <v>167.5</v>
      </c>
      <c r="K386" s="201" t="n">
        <f aca="false">ROUND(E386*J386,2)</f>
        <v>1005</v>
      </c>
      <c r="L386" s="201" t="n">
        <v>15</v>
      </c>
      <c r="M386" s="201" t="n">
        <f aca="false">G386*(1+L386/100)</f>
        <v>0</v>
      </c>
      <c r="N386" s="201" t="n">
        <v>0</v>
      </c>
      <c r="O386" s="201" t="n">
        <f aca="false">ROUND(E386*N386,2)</f>
        <v>0</v>
      </c>
      <c r="P386" s="201" t="n">
        <v>0</v>
      </c>
      <c r="Q386" s="201" t="n">
        <f aca="false">ROUND(E386*P386,2)</f>
        <v>0</v>
      </c>
      <c r="R386" s="201"/>
      <c r="S386" s="201" t="s">
        <v>151</v>
      </c>
      <c r="T386" s="201" t="s">
        <v>167</v>
      </c>
      <c r="U386" s="201" t="n">
        <v>0.34</v>
      </c>
      <c r="V386" s="201" t="n">
        <f aca="false">ROUND(E386*U386,2)</f>
        <v>2.04</v>
      </c>
      <c r="W386" s="201"/>
      <c r="X386" s="201" t="s">
        <v>152</v>
      </c>
      <c r="Y386" s="202"/>
      <c r="Z386" s="202"/>
      <c r="AA386" s="202"/>
      <c r="AB386" s="202"/>
      <c r="AC386" s="202"/>
      <c r="AD386" s="202"/>
      <c r="AE386" s="202"/>
      <c r="AF386" s="202"/>
      <c r="AG386" s="202" t="s">
        <v>153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8" t="n">
        <v>168</v>
      </c>
      <c r="B387" s="209" t="s">
        <v>602</v>
      </c>
      <c r="C387" s="210" t="s">
        <v>603</v>
      </c>
      <c r="D387" s="211" t="s">
        <v>230</v>
      </c>
      <c r="E387" s="212" t="n">
        <v>1</v>
      </c>
      <c r="F387" s="213"/>
      <c r="G387" s="214" t="n">
        <f aca="false">ROUND(E387*F387,2)</f>
        <v>0</v>
      </c>
      <c r="H387" s="200" t="n">
        <v>0</v>
      </c>
      <c r="I387" s="201" t="n">
        <f aca="false">ROUND(E387*H387,2)</f>
        <v>0</v>
      </c>
      <c r="J387" s="200" t="n">
        <v>308.5</v>
      </c>
      <c r="K387" s="201" t="n">
        <f aca="false">ROUND(E387*J387,2)</f>
        <v>308.5</v>
      </c>
      <c r="L387" s="201" t="n">
        <v>15</v>
      </c>
      <c r="M387" s="201" t="n">
        <f aca="false">G387*(1+L387/100)</f>
        <v>0</v>
      </c>
      <c r="N387" s="201" t="n">
        <v>0</v>
      </c>
      <c r="O387" s="201" t="n">
        <f aca="false">ROUND(E387*N387,2)</f>
        <v>0</v>
      </c>
      <c r="P387" s="201" t="n">
        <v>0</v>
      </c>
      <c r="Q387" s="201" t="n">
        <f aca="false">ROUND(E387*P387,2)</f>
        <v>0</v>
      </c>
      <c r="R387" s="201"/>
      <c r="S387" s="201" t="s">
        <v>151</v>
      </c>
      <c r="T387" s="201" t="s">
        <v>167</v>
      </c>
      <c r="U387" s="201" t="n">
        <v>0.625</v>
      </c>
      <c r="V387" s="201" t="n">
        <f aca="false">ROUND(E387*U387,2)</f>
        <v>0.63</v>
      </c>
      <c r="W387" s="201"/>
      <c r="X387" s="201" t="s">
        <v>152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153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8" t="n">
        <v>169</v>
      </c>
      <c r="B388" s="209" t="s">
        <v>604</v>
      </c>
      <c r="C388" s="210" t="s">
        <v>605</v>
      </c>
      <c r="D388" s="211" t="s">
        <v>230</v>
      </c>
      <c r="E388" s="212" t="n">
        <v>1</v>
      </c>
      <c r="F388" s="213"/>
      <c r="G388" s="214" t="n">
        <f aca="false">ROUND(E388*F388,2)</f>
        <v>0</v>
      </c>
      <c r="H388" s="200" t="n">
        <v>0</v>
      </c>
      <c r="I388" s="201" t="n">
        <f aca="false">ROUND(E388*H388,2)</f>
        <v>0</v>
      </c>
      <c r="J388" s="200" t="n">
        <v>223.5</v>
      </c>
      <c r="K388" s="201" t="n">
        <f aca="false">ROUND(E388*J388,2)</f>
        <v>223.5</v>
      </c>
      <c r="L388" s="201" t="n">
        <v>15</v>
      </c>
      <c r="M388" s="201" t="n">
        <f aca="false">G388*(1+L388/100)</f>
        <v>0</v>
      </c>
      <c r="N388" s="201" t="n">
        <v>0</v>
      </c>
      <c r="O388" s="201" t="n">
        <f aca="false">ROUND(E388*N388,2)</f>
        <v>0</v>
      </c>
      <c r="P388" s="201" t="n">
        <v>0</v>
      </c>
      <c r="Q388" s="201" t="n">
        <f aca="false">ROUND(E388*P388,2)</f>
        <v>0</v>
      </c>
      <c r="R388" s="201"/>
      <c r="S388" s="201" t="s">
        <v>151</v>
      </c>
      <c r="T388" s="201" t="s">
        <v>167</v>
      </c>
      <c r="U388" s="201" t="n">
        <v>0.4535</v>
      </c>
      <c r="V388" s="201" t="n">
        <f aca="false">ROUND(E388*U388,2)</f>
        <v>0.45</v>
      </c>
      <c r="W388" s="201"/>
      <c r="X388" s="201" t="s">
        <v>152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153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8" t="n">
        <v>170</v>
      </c>
      <c r="B389" s="209" t="s">
        <v>606</v>
      </c>
      <c r="C389" s="210" t="s">
        <v>607</v>
      </c>
      <c r="D389" s="211" t="s">
        <v>230</v>
      </c>
      <c r="E389" s="212" t="n">
        <v>1</v>
      </c>
      <c r="F389" s="213"/>
      <c r="G389" s="214" t="n">
        <f aca="false">ROUND(E389*F389,2)</f>
        <v>0</v>
      </c>
      <c r="H389" s="200" t="n">
        <v>0</v>
      </c>
      <c r="I389" s="201" t="n">
        <f aca="false">ROUND(E389*H389,2)</f>
        <v>0</v>
      </c>
      <c r="J389" s="200" t="n">
        <v>178.5</v>
      </c>
      <c r="K389" s="201" t="n">
        <f aca="false">ROUND(E389*J389,2)</f>
        <v>178.5</v>
      </c>
      <c r="L389" s="201" t="n">
        <v>15</v>
      </c>
      <c r="M389" s="201" t="n">
        <f aca="false">G389*(1+L389/100)</f>
        <v>0</v>
      </c>
      <c r="N389" s="201" t="n">
        <v>0</v>
      </c>
      <c r="O389" s="201" t="n">
        <f aca="false">ROUND(E389*N389,2)</f>
        <v>0</v>
      </c>
      <c r="P389" s="201" t="n">
        <v>0</v>
      </c>
      <c r="Q389" s="201" t="n">
        <f aca="false">ROUND(E389*P389,2)</f>
        <v>0</v>
      </c>
      <c r="R389" s="201"/>
      <c r="S389" s="201" t="s">
        <v>151</v>
      </c>
      <c r="T389" s="201" t="s">
        <v>167</v>
      </c>
      <c r="U389" s="201" t="n">
        <v>0.362</v>
      </c>
      <c r="V389" s="201" t="n">
        <f aca="false">ROUND(E389*U389,2)</f>
        <v>0.36</v>
      </c>
      <c r="W389" s="201"/>
      <c r="X389" s="201" t="s">
        <v>152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153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8" t="n">
        <v>171</v>
      </c>
      <c r="B390" s="209" t="s">
        <v>608</v>
      </c>
      <c r="C390" s="210" t="s">
        <v>609</v>
      </c>
      <c r="D390" s="211" t="s">
        <v>230</v>
      </c>
      <c r="E390" s="212" t="n">
        <v>6</v>
      </c>
      <c r="F390" s="213"/>
      <c r="G390" s="214" t="n">
        <f aca="false">ROUND(E390*F390,2)</f>
        <v>0</v>
      </c>
      <c r="H390" s="200" t="n">
        <v>0</v>
      </c>
      <c r="I390" s="201" t="n">
        <f aca="false">ROUND(E390*H390,2)</f>
        <v>0</v>
      </c>
      <c r="J390" s="200" t="n">
        <v>212</v>
      </c>
      <c r="K390" s="201" t="n">
        <f aca="false">ROUND(E390*J390,2)</f>
        <v>1272</v>
      </c>
      <c r="L390" s="201" t="n">
        <v>15</v>
      </c>
      <c r="M390" s="201" t="n">
        <f aca="false">G390*(1+L390/100)</f>
        <v>0</v>
      </c>
      <c r="N390" s="201" t="n">
        <v>0</v>
      </c>
      <c r="O390" s="201" t="n">
        <f aca="false">ROUND(E390*N390,2)</f>
        <v>0</v>
      </c>
      <c r="P390" s="201" t="n">
        <v>0</v>
      </c>
      <c r="Q390" s="201" t="n">
        <f aca="false">ROUND(E390*P390,2)</f>
        <v>0</v>
      </c>
      <c r="R390" s="201"/>
      <c r="S390" s="201" t="s">
        <v>151</v>
      </c>
      <c r="T390" s="201" t="s">
        <v>167</v>
      </c>
      <c r="U390" s="201" t="n">
        <v>0.43</v>
      </c>
      <c r="V390" s="201" t="n">
        <f aca="false">ROUND(E390*U390,2)</f>
        <v>2.58</v>
      </c>
      <c r="W390" s="201"/>
      <c r="X390" s="201" t="s">
        <v>152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153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8" t="n">
        <v>172</v>
      </c>
      <c r="B391" s="209" t="s">
        <v>610</v>
      </c>
      <c r="C391" s="210" t="s">
        <v>611</v>
      </c>
      <c r="D391" s="211" t="s">
        <v>163</v>
      </c>
      <c r="E391" s="212" t="n">
        <v>12</v>
      </c>
      <c r="F391" s="213"/>
      <c r="G391" s="214" t="n">
        <f aca="false">ROUND(E391*F391,2)</f>
        <v>0</v>
      </c>
      <c r="H391" s="200" t="n">
        <v>0</v>
      </c>
      <c r="I391" s="201" t="n">
        <f aca="false">ROUND(E391*H391,2)</f>
        <v>0</v>
      </c>
      <c r="J391" s="200" t="n">
        <v>31.7</v>
      </c>
      <c r="K391" s="201" t="n">
        <f aca="false">ROUND(E391*J391,2)</f>
        <v>380.4</v>
      </c>
      <c r="L391" s="201" t="n">
        <v>15</v>
      </c>
      <c r="M391" s="201" t="n">
        <f aca="false">G391*(1+L391/100)</f>
        <v>0</v>
      </c>
      <c r="N391" s="201" t="n">
        <v>0</v>
      </c>
      <c r="O391" s="201" t="n">
        <f aca="false">ROUND(E391*N391,2)</f>
        <v>0</v>
      </c>
      <c r="P391" s="201" t="n">
        <v>0</v>
      </c>
      <c r="Q391" s="201" t="n">
        <f aca="false">ROUND(E391*P391,2)</f>
        <v>0</v>
      </c>
      <c r="R391" s="201"/>
      <c r="S391" s="201" t="s">
        <v>151</v>
      </c>
      <c r="T391" s="201" t="s">
        <v>167</v>
      </c>
      <c r="U391" s="201" t="n">
        <v>0.06415</v>
      </c>
      <c r="V391" s="201" t="n">
        <f aca="false">ROUND(E391*U391,2)</f>
        <v>0.77</v>
      </c>
      <c r="W391" s="201"/>
      <c r="X391" s="201" t="s">
        <v>152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153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8" t="n">
        <v>173</v>
      </c>
      <c r="B392" s="209" t="s">
        <v>612</v>
      </c>
      <c r="C392" s="210" t="s">
        <v>613</v>
      </c>
      <c r="D392" s="211" t="s">
        <v>163</v>
      </c>
      <c r="E392" s="212" t="n">
        <v>0.5</v>
      </c>
      <c r="F392" s="213"/>
      <c r="G392" s="214" t="n">
        <f aca="false">ROUND(E392*F392,2)</f>
        <v>0</v>
      </c>
      <c r="H392" s="200" t="n">
        <v>0</v>
      </c>
      <c r="I392" s="201" t="n">
        <f aca="false">ROUND(E392*H392,2)</f>
        <v>0</v>
      </c>
      <c r="J392" s="200" t="n">
        <v>73.4</v>
      </c>
      <c r="K392" s="201" t="n">
        <f aca="false">ROUND(E392*J392,2)</f>
        <v>36.7</v>
      </c>
      <c r="L392" s="201" t="n">
        <v>15</v>
      </c>
      <c r="M392" s="201" t="n">
        <f aca="false">G392*(1+L392/100)</f>
        <v>0</v>
      </c>
      <c r="N392" s="201" t="n">
        <v>0</v>
      </c>
      <c r="O392" s="201" t="n">
        <f aca="false">ROUND(E392*N392,2)</f>
        <v>0</v>
      </c>
      <c r="P392" s="201" t="n">
        <v>0</v>
      </c>
      <c r="Q392" s="201" t="n">
        <f aca="false">ROUND(E392*P392,2)</f>
        <v>0</v>
      </c>
      <c r="R392" s="201"/>
      <c r="S392" s="201" t="s">
        <v>151</v>
      </c>
      <c r="T392" s="201" t="s">
        <v>167</v>
      </c>
      <c r="U392" s="201" t="n">
        <v>0.14868</v>
      </c>
      <c r="V392" s="201" t="n">
        <f aca="false">ROUND(E392*U392,2)</f>
        <v>0.07</v>
      </c>
      <c r="W392" s="201"/>
      <c r="X392" s="201" t="s">
        <v>152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153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20.25" hidden="false" customHeight="false" outlineLevel="1" collapsed="false">
      <c r="A393" s="208" t="n">
        <v>174</v>
      </c>
      <c r="B393" s="209" t="s">
        <v>614</v>
      </c>
      <c r="C393" s="210" t="s">
        <v>615</v>
      </c>
      <c r="D393" s="211" t="s">
        <v>163</v>
      </c>
      <c r="E393" s="212" t="n">
        <v>70</v>
      </c>
      <c r="F393" s="213"/>
      <c r="G393" s="214" t="n">
        <f aca="false">ROUND(E393*F393,2)</f>
        <v>0</v>
      </c>
      <c r="H393" s="200" t="n">
        <v>14.55</v>
      </c>
      <c r="I393" s="201" t="n">
        <f aca="false">ROUND(E393*H393,2)</f>
        <v>1018.5</v>
      </c>
      <c r="J393" s="200" t="n">
        <v>38.65</v>
      </c>
      <c r="K393" s="201" t="n">
        <f aca="false">ROUND(E393*J393,2)</f>
        <v>2705.5</v>
      </c>
      <c r="L393" s="201" t="n">
        <v>15</v>
      </c>
      <c r="M393" s="201" t="n">
        <f aca="false">G393*(1+L393/100)</f>
        <v>0</v>
      </c>
      <c r="N393" s="201" t="n">
        <v>0.00016</v>
      </c>
      <c r="O393" s="201" t="n">
        <f aca="false">ROUND(E393*N393,2)</f>
        <v>0.01</v>
      </c>
      <c r="P393" s="201" t="n">
        <v>0</v>
      </c>
      <c r="Q393" s="201" t="n">
        <f aca="false">ROUND(E393*P393,2)</f>
        <v>0</v>
      </c>
      <c r="R393" s="201"/>
      <c r="S393" s="201" t="s">
        <v>151</v>
      </c>
      <c r="T393" s="201" t="s">
        <v>167</v>
      </c>
      <c r="U393" s="201" t="n">
        <v>0.07</v>
      </c>
      <c r="V393" s="201" t="n">
        <f aca="false">ROUND(E393*U393,2)</f>
        <v>4.9</v>
      </c>
      <c r="W393" s="201"/>
      <c r="X393" s="201" t="s">
        <v>152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153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20.25" hidden="false" customHeight="false" outlineLevel="1" collapsed="false">
      <c r="A394" s="208" t="n">
        <v>175</v>
      </c>
      <c r="B394" s="209" t="s">
        <v>616</v>
      </c>
      <c r="C394" s="210" t="s">
        <v>617</v>
      </c>
      <c r="D394" s="211" t="s">
        <v>163</v>
      </c>
      <c r="E394" s="212" t="n">
        <v>80</v>
      </c>
      <c r="F394" s="213"/>
      <c r="G394" s="214" t="n">
        <f aca="false">ROUND(E394*F394,2)</f>
        <v>0</v>
      </c>
      <c r="H394" s="200" t="n">
        <v>24.46</v>
      </c>
      <c r="I394" s="201" t="n">
        <f aca="false">ROUND(E394*H394,2)</f>
        <v>1956.8</v>
      </c>
      <c r="J394" s="200" t="n">
        <v>40.14</v>
      </c>
      <c r="K394" s="201" t="n">
        <f aca="false">ROUND(E394*J394,2)</f>
        <v>3211.2</v>
      </c>
      <c r="L394" s="201" t="n">
        <v>15</v>
      </c>
      <c r="M394" s="201" t="n">
        <f aca="false">G394*(1+L394/100)</f>
        <v>0</v>
      </c>
      <c r="N394" s="201" t="n">
        <v>0.00021</v>
      </c>
      <c r="O394" s="201" t="n">
        <f aca="false">ROUND(E394*N394,2)</f>
        <v>0.02</v>
      </c>
      <c r="P394" s="201" t="n">
        <v>0</v>
      </c>
      <c r="Q394" s="201" t="n">
        <f aca="false">ROUND(E394*P394,2)</f>
        <v>0</v>
      </c>
      <c r="R394" s="201"/>
      <c r="S394" s="201" t="s">
        <v>151</v>
      </c>
      <c r="T394" s="201" t="s">
        <v>167</v>
      </c>
      <c r="U394" s="201" t="n">
        <v>0.07</v>
      </c>
      <c r="V394" s="201" t="n">
        <f aca="false">ROUND(E394*U394,2)</f>
        <v>5.6</v>
      </c>
      <c r="W394" s="201"/>
      <c r="X394" s="201" t="s">
        <v>152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153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8" t="n">
        <v>176</v>
      </c>
      <c r="B395" s="209" t="s">
        <v>618</v>
      </c>
      <c r="C395" s="210" t="s">
        <v>619</v>
      </c>
      <c r="D395" s="211" t="s">
        <v>163</v>
      </c>
      <c r="E395" s="212" t="n">
        <v>16</v>
      </c>
      <c r="F395" s="213"/>
      <c r="G395" s="214" t="n">
        <f aca="false">ROUND(E395*F395,2)</f>
        <v>0</v>
      </c>
      <c r="H395" s="200" t="n">
        <v>0</v>
      </c>
      <c r="I395" s="201" t="n">
        <f aca="false">ROUND(E395*H395,2)</f>
        <v>0</v>
      </c>
      <c r="J395" s="200" t="n">
        <v>30.9</v>
      </c>
      <c r="K395" s="201" t="n">
        <f aca="false">ROUND(E395*J395,2)</f>
        <v>494.4</v>
      </c>
      <c r="L395" s="201" t="n">
        <v>15</v>
      </c>
      <c r="M395" s="201" t="n">
        <f aca="false">G395*(1+L395/100)</f>
        <v>0</v>
      </c>
      <c r="N395" s="201" t="n">
        <v>0</v>
      </c>
      <c r="O395" s="201" t="n">
        <f aca="false">ROUND(E395*N395,2)</f>
        <v>0</v>
      </c>
      <c r="P395" s="201" t="n">
        <v>0</v>
      </c>
      <c r="Q395" s="201" t="n">
        <f aca="false">ROUND(E395*P395,2)</f>
        <v>0</v>
      </c>
      <c r="R395" s="201"/>
      <c r="S395" s="201" t="s">
        <v>151</v>
      </c>
      <c r="T395" s="201" t="s">
        <v>151</v>
      </c>
      <c r="U395" s="201" t="n">
        <v>0.0627</v>
      </c>
      <c r="V395" s="201" t="n">
        <f aca="false">ROUND(E395*U395,2)</f>
        <v>1</v>
      </c>
      <c r="W395" s="201"/>
      <c r="X395" s="201" t="s">
        <v>152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153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8" t="n">
        <v>177</v>
      </c>
      <c r="B396" s="209" t="s">
        <v>620</v>
      </c>
      <c r="C396" s="210" t="s">
        <v>621</v>
      </c>
      <c r="D396" s="211" t="s">
        <v>230</v>
      </c>
      <c r="E396" s="212" t="n">
        <v>21</v>
      </c>
      <c r="F396" s="213"/>
      <c r="G396" s="214" t="n">
        <f aca="false">ROUND(E396*F396,2)</f>
        <v>0</v>
      </c>
      <c r="H396" s="200" t="n">
        <v>0</v>
      </c>
      <c r="I396" s="201" t="n">
        <f aca="false">ROUND(E396*H396,2)</f>
        <v>0</v>
      </c>
      <c r="J396" s="200" t="n">
        <v>163</v>
      </c>
      <c r="K396" s="201" t="n">
        <f aca="false">ROUND(E396*J396,2)</f>
        <v>3423</v>
      </c>
      <c r="L396" s="201" t="n">
        <v>15</v>
      </c>
      <c r="M396" s="201" t="n">
        <f aca="false">G396*(1+L396/100)</f>
        <v>0</v>
      </c>
      <c r="N396" s="201" t="n">
        <v>0</v>
      </c>
      <c r="O396" s="201" t="n">
        <f aca="false">ROUND(E396*N396,2)</f>
        <v>0</v>
      </c>
      <c r="P396" s="201" t="n">
        <v>0</v>
      </c>
      <c r="Q396" s="201" t="n">
        <f aca="false">ROUND(E396*P396,2)</f>
        <v>0</v>
      </c>
      <c r="R396" s="201"/>
      <c r="S396" s="201" t="s">
        <v>151</v>
      </c>
      <c r="T396" s="201" t="s">
        <v>167</v>
      </c>
      <c r="U396" s="201" t="n">
        <v>0.3305</v>
      </c>
      <c r="V396" s="201" t="n">
        <f aca="false">ROUND(E396*U396,2)</f>
        <v>6.94</v>
      </c>
      <c r="W396" s="201"/>
      <c r="X396" s="201" t="s">
        <v>152</v>
      </c>
      <c r="Y396" s="202"/>
      <c r="Z396" s="202"/>
      <c r="AA396" s="202"/>
      <c r="AB396" s="202"/>
      <c r="AC396" s="202"/>
      <c r="AD396" s="202"/>
      <c r="AE396" s="202"/>
      <c r="AF396" s="202"/>
      <c r="AG396" s="202" t="s">
        <v>153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8" t="n">
        <v>178</v>
      </c>
      <c r="B397" s="209" t="s">
        <v>622</v>
      </c>
      <c r="C397" s="210" t="s">
        <v>623</v>
      </c>
      <c r="D397" s="211" t="s">
        <v>230</v>
      </c>
      <c r="E397" s="212" t="n">
        <v>1</v>
      </c>
      <c r="F397" s="213"/>
      <c r="G397" s="214" t="n">
        <f aca="false">ROUND(E397*F397,2)</f>
        <v>0</v>
      </c>
      <c r="H397" s="200" t="n">
        <v>0</v>
      </c>
      <c r="I397" s="201" t="n">
        <f aca="false">ROUND(E397*H397,2)</f>
        <v>0</v>
      </c>
      <c r="J397" s="200" t="n">
        <v>172.5</v>
      </c>
      <c r="K397" s="201" t="n">
        <f aca="false">ROUND(E397*J397,2)</f>
        <v>172.5</v>
      </c>
      <c r="L397" s="201" t="n">
        <v>15</v>
      </c>
      <c r="M397" s="201" t="n">
        <f aca="false">G397*(1+L397/100)</f>
        <v>0</v>
      </c>
      <c r="N397" s="201" t="n">
        <v>0</v>
      </c>
      <c r="O397" s="201" t="n">
        <f aca="false">ROUND(E397*N397,2)</f>
        <v>0</v>
      </c>
      <c r="P397" s="201" t="n">
        <v>0</v>
      </c>
      <c r="Q397" s="201" t="n">
        <f aca="false">ROUND(E397*P397,2)</f>
        <v>0</v>
      </c>
      <c r="R397" s="201"/>
      <c r="S397" s="201" t="s">
        <v>151</v>
      </c>
      <c r="T397" s="201" t="s">
        <v>167</v>
      </c>
      <c r="U397" s="201" t="n">
        <v>0.35</v>
      </c>
      <c r="V397" s="201" t="n">
        <f aca="false">ROUND(E397*U397,2)</f>
        <v>0.35</v>
      </c>
      <c r="W397" s="201"/>
      <c r="X397" s="201" t="s">
        <v>152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153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8" t="n">
        <v>179</v>
      </c>
      <c r="B398" s="209" t="s">
        <v>624</v>
      </c>
      <c r="C398" s="210" t="s">
        <v>625</v>
      </c>
      <c r="D398" s="211" t="s">
        <v>291</v>
      </c>
      <c r="E398" s="212" t="n">
        <v>1</v>
      </c>
      <c r="F398" s="213"/>
      <c r="G398" s="214" t="n">
        <f aca="false">ROUND(E398*F398,2)</f>
        <v>0</v>
      </c>
      <c r="H398" s="200" t="n">
        <v>0</v>
      </c>
      <c r="I398" s="201" t="n">
        <f aca="false">ROUND(E398*H398,2)</f>
        <v>0</v>
      </c>
      <c r="J398" s="200" t="n">
        <v>1500</v>
      </c>
      <c r="K398" s="201" t="n">
        <f aca="false">ROUND(E398*J398,2)</f>
        <v>1500</v>
      </c>
      <c r="L398" s="201" t="n">
        <v>15</v>
      </c>
      <c r="M398" s="201" t="n">
        <f aca="false">G398*(1+L398/100)</f>
        <v>0</v>
      </c>
      <c r="N398" s="201" t="n">
        <v>0</v>
      </c>
      <c r="O398" s="201" t="n">
        <f aca="false">ROUND(E398*N398,2)</f>
        <v>0</v>
      </c>
      <c r="P398" s="201" t="n">
        <v>0</v>
      </c>
      <c r="Q398" s="201" t="n">
        <f aca="false">ROUND(E398*P398,2)</f>
        <v>0</v>
      </c>
      <c r="R398" s="201"/>
      <c r="S398" s="201" t="s">
        <v>292</v>
      </c>
      <c r="T398" s="201" t="s">
        <v>167</v>
      </c>
      <c r="U398" s="201" t="n">
        <v>0</v>
      </c>
      <c r="V398" s="201" t="n">
        <f aca="false">ROUND(E398*U398,2)</f>
        <v>0</v>
      </c>
      <c r="W398" s="201"/>
      <c r="X398" s="201" t="s">
        <v>152</v>
      </c>
      <c r="Y398" s="202"/>
      <c r="Z398" s="202"/>
      <c r="AA398" s="202"/>
      <c r="AB398" s="202"/>
      <c r="AC398" s="202"/>
      <c r="AD398" s="202"/>
      <c r="AE398" s="202"/>
      <c r="AF398" s="202"/>
      <c r="AG398" s="202" t="s">
        <v>153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8" t="n">
        <v>180</v>
      </c>
      <c r="B399" s="209" t="s">
        <v>626</v>
      </c>
      <c r="C399" s="210" t="s">
        <v>627</v>
      </c>
      <c r="D399" s="211" t="s">
        <v>166</v>
      </c>
      <c r="E399" s="212" t="n">
        <v>4</v>
      </c>
      <c r="F399" s="213"/>
      <c r="G399" s="214" t="n">
        <f aca="false">ROUND(E399*F399,2)</f>
        <v>0</v>
      </c>
      <c r="H399" s="200" t="n">
        <v>0</v>
      </c>
      <c r="I399" s="201" t="n">
        <f aca="false">ROUND(E399*H399,2)</f>
        <v>0</v>
      </c>
      <c r="J399" s="200" t="n">
        <v>518</v>
      </c>
      <c r="K399" s="201" t="n">
        <f aca="false">ROUND(E399*J399,2)</f>
        <v>2072</v>
      </c>
      <c r="L399" s="201" t="n">
        <v>15</v>
      </c>
      <c r="M399" s="201" t="n">
        <f aca="false">G399*(1+L399/100)</f>
        <v>0</v>
      </c>
      <c r="N399" s="201" t="n">
        <v>0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1"/>
      <c r="S399" s="201" t="s">
        <v>292</v>
      </c>
      <c r="T399" s="201" t="s">
        <v>167</v>
      </c>
      <c r="U399" s="201" t="n">
        <v>0</v>
      </c>
      <c r="V399" s="201" t="n">
        <f aca="false">ROUND(E399*U399,2)</f>
        <v>0</v>
      </c>
      <c r="W399" s="201"/>
      <c r="X399" s="201" t="s">
        <v>152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153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8" t="n">
        <v>181</v>
      </c>
      <c r="B400" s="209" t="s">
        <v>628</v>
      </c>
      <c r="C400" s="210" t="s">
        <v>629</v>
      </c>
      <c r="D400" s="211" t="s">
        <v>166</v>
      </c>
      <c r="E400" s="212" t="n">
        <v>4</v>
      </c>
      <c r="F400" s="213"/>
      <c r="G400" s="214" t="n">
        <f aca="false">ROUND(E400*F400,2)</f>
        <v>0</v>
      </c>
      <c r="H400" s="200" t="n">
        <v>0</v>
      </c>
      <c r="I400" s="201" t="n">
        <f aca="false">ROUND(E400*H400,2)</f>
        <v>0</v>
      </c>
      <c r="J400" s="200" t="n">
        <v>350</v>
      </c>
      <c r="K400" s="201" t="n">
        <f aca="false">ROUND(E400*J400,2)</f>
        <v>1400</v>
      </c>
      <c r="L400" s="201" t="n">
        <v>15</v>
      </c>
      <c r="M400" s="201" t="n">
        <f aca="false">G400*(1+L400/100)</f>
        <v>0</v>
      </c>
      <c r="N400" s="201" t="n">
        <v>0</v>
      </c>
      <c r="O400" s="201" t="n">
        <f aca="false">ROUND(E400*N400,2)</f>
        <v>0</v>
      </c>
      <c r="P400" s="201" t="n">
        <v>0</v>
      </c>
      <c r="Q400" s="201" t="n">
        <f aca="false">ROUND(E400*P400,2)</f>
        <v>0</v>
      </c>
      <c r="R400" s="201"/>
      <c r="S400" s="201" t="s">
        <v>292</v>
      </c>
      <c r="T400" s="201" t="s">
        <v>167</v>
      </c>
      <c r="U400" s="201" t="n">
        <v>0</v>
      </c>
      <c r="V400" s="201" t="n">
        <f aca="false">ROUND(E400*U400,2)</f>
        <v>0</v>
      </c>
      <c r="W400" s="201"/>
      <c r="X400" s="201" t="s">
        <v>152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53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8" t="n">
        <v>182</v>
      </c>
      <c r="B401" s="209" t="s">
        <v>630</v>
      </c>
      <c r="C401" s="210" t="s">
        <v>631</v>
      </c>
      <c r="D401" s="211" t="s">
        <v>409</v>
      </c>
      <c r="E401" s="212" t="n">
        <v>1</v>
      </c>
      <c r="F401" s="213"/>
      <c r="G401" s="214" t="n">
        <f aca="false">ROUND(E401*F401,2)</f>
        <v>0</v>
      </c>
      <c r="H401" s="200" t="n">
        <v>860</v>
      </c>
      <c r="I401" s="201" t="n">
        <f aca="false">ROUND(E401*H401,2)</f>
        <v>860</v>
      </c>
      <c r="J401" s="200" t="n">
        <v>0</v>
      </c>
      <c r="K401" s="201" t="n">
        <f aca="false">ROUND(E401*J401,2)</f>
        <v>0</v>
      </c>
      <c r="L401" s="201" t="n">
        <v>15</v>
      </c>
      <c r="M401" s="201" t="n">
        <f aca="false">G401*(1+L401/100)</f>
        <v>0</v>
      </c>
      <c r="N401" s="201" t="n">
        <v>0</v>
      </c>
      <c r="O401" s="201" t="n">
        <f aca="false">ROUND(E401*N401,2)</f>
        <v>0</v>
      </c>
      <c r="P401" s="201" t="n">
        <v>0</v>
      </c>
      <c r="Q401" s="201" t="n">
        <f aca="false">ROUND(E401*P401,2)</f>
        <v>0</v>
      </c>
      <c r="R401" s="201"/>
      <c r="S401" s="201" t="s">
        <v>292</v>
      </c>
      <c r="T401" s="201" t="s">
        <v>167</v>
      </c>
      <c r="U401" s="201" t="n">
        <v>0</v>
      </c>
      <c r="V401" s="201" t="n">
        <f aca="false">ROUND(E401*U401,2)</f>
        <v>0</v>
      </c>
      <c r="W401" s="201"/>
      <c r="X401" s="201" t="s">
        <v>174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175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8" t="n">
        <v>183</v>
      </c>
      <c r="B402" s="209" t="s">
        <v>632</v>
      </c>
      <c r="C402" s="210" t="s">
        <v>633</v>
      </c>
      <c r="D402" s="211" t="s">
        <v>163</v>
      </c>
      <c r="E402" s="212" t="n">
        <v>16</v>
      </c>
      <c r="F402" s="213"/>
      <c r="G402" s="214" t="n">
        <f aca="false">ROUND(E402*F402,2)</f>
        <v>0</v>
      </c>
      <c r="H402" s="200" t="n">
        <v>103.5</v>
      </c>
      <c r="I402" s="201" t="n">
        <f aca="false">ROUND(E402*H402,2)</f>
        <v>1656</v>
      </c>
      <c r="J402" s="200" t="n">
        <v>0</v>
      </c>
      <c r="K402" s="201" t="n">
        <f aca="false">ROUND(E402*J402,2)</f>
        <v>0</v>
      </c>
      <c r="L402" s="201" t="n">
        <v>15</v>
      </c>
      <c r="M402" s="201" t="n">
        <f aca="false">G402*(1+L402/100)</f>
        <v>0</v>
      </c>
      <c r="N402" s="201" t="n">
        <v>0.00053</v>
      </c>
      <c r="O402" s="201" t="n">
        <f aca="false">ROUND(E402*N402,2)</f>
        <v>0.01</v>
      </c>
      <c r="P402" s="201" t="n">
        <v>0</v>
      </c>
      <c r="Q402" s="201" t="n">
        <f aca="false">ROUND(E402*P402,2)</f>
        <v>0</v>
      </c>
      <c r="R402" s="201" t="s">
        <v>173</v>
      </c>
      <c r="S402" s="201" t="s">
        <v>151</v>
      </c>
      <c r="T402" s="201" t="s">
        <v>151</v>
      </c>
      <c r="U402" s="201" t="n">
        <v>0</v>
      </c>
      <c r="V402" s="201" t="n">
        <f aca="false">ROUND(E402*U402,2)</f>
        <v>0</v>
      </c>
      <c r="W402" s="201"/>
      <c r="X402" s="201" t="s">
        <v>174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175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8" t="n">
        <v>184</v>
      </c>
      <c r="B403" s="209" t="s">
        <v>634</v>
      </c>
      <c r="C403" s="210" t="s">
        <v>635</v>
      </c>
      <c r="D403" s="211" t="s">
        <v>163</v>
      </c>
      <c r="E403" s="212" t="n">
        <v>12</v>
      </c>
      <c r="F403" s="213"/>
      <c r="G403" s="214" t="n">
        <f aca="false">ROUND(E403*F403,2)</f>
        <v>0</v>
      </c>
      <c r="H403" s="200" t="n">
        <v>17.2</v>
      </c>
      <c r="I403" s="201" t="n">
        <f aca="false">ROUND(E403*H403,2)</f>
        <v>206.4</v>
      </c>
      <c r="J403" s="200" t="n">
        <v>0</v>
      </c>
      <c r="K403" s="201" t="n">
        <f aca="false">ROUND(E403*J403,2)</f>
        <v>0</v>
      </c>
      <c r="L403" s="201" t="n">
        <v>15</v>
      </c>
      <c r="M403" s="201" t="n">
        <f aca="false">G403*(1+L403/100)</f>
        <v>0</v>
      </c>
      <c r="N403" s="201" t="n">
        <v>8E-005</v>
      </c>
      <c r="O403" s="201" t="n">
        <f aca="false">ROUND(E403*N403,2)</f>
        <v>0</v>
      </c>
      <c r="P403" s="201" t="n">
        <v>0</v>
      </c>
      <c r="Q403" s="201" t="n">
        <f aca="false">ROUND(E403*P403,2)</f>
        <v>0</v>
      </c>
      <c r="R403" s="201" t="s">
        <v>173</v>
      </c>
      <c r="S403" s="201" t="s">
        <v>151</v>
      </c>
      <c r="T403" s="201" t="s">
        <v>167</v>
      </c>
      <c r="U403" s="201" t="n">
        <v>0</v>
      </c>
      <c r="V403" s="201" t="n">
        <f aca="false">ROUND(E403*U403,2)</f>
        <v>0</v>
      </c>
      <c r="W403" s="201"/>
      <c r="X403" s="201" t="s">
        <v>174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175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8" t="n">
        <v>185</v>
      </c>
      <c r="B404" s="209" t="s">
        <v>636</v>
      </c>
      <c r="C404" s="210" t="s">
        <v>637</v>
      </c>
      <c r="D404" s="211" t="s">
        <v>163</v>
      </c>
      <c r="E404" s="212" t="n">
        <v>0.5</v>
      </c>
      <c r="F404" s="213"/>
      <c r="G404" s="214" t="n">
        <f aca="false">ROUND(E404*F404,2)</f>
        <v>0</v>
      </c>
      <c r="H404" s="200" t="n">
        <v>21.2</v>
      </c>
      <c r="I404" s="201" t="n">
        <f aca="false">ROUND(E404*H404,2)</f>
        <v>10.6</v>
      </c>
      <c r="J404" s="200" t="n">
        <v>0</v>
      </c>
      <c r="K404" s="201" t="n">
        <f aca="false">ROUND(E404*J404,2)</f>
        <v>0</v>
      </c>
      <c r="L404" s="201" t="n">
        <v>15</v>
      </c>
      <c r="M404" s="201" t="n">
        <f aca="false">G404*(1+L404/100)</f>
        <v>0</v>
      </c>
      <c r="N404" s="201" t="n">
        <v>6E-005</v>
      </c>
      <c r="O404" s="201" t="n">
        <f aca="false">ROUND(E404*N404,2)</f>
        <v>0</v>
      </c>
      <c r="P404" s="201" t="n">
        <v>0</v>
      </c>
      <c r="Q404" s="201" t="n">
        <f aca="false">ROUND(E404*P404,2)</f>
        <v>0</v>
      </c>
      <c r="R404" s="201" t="s">
        <v>173</v>
      </c>
      <c r="S404" s="201" t="s">
        <v>151</v>
      </c>
      <c r="T404" s="201" t="s">
        <v>167</v>
      </c>
      <c r="U404" s="201" t="n">
        <v>0</v>
      </c>
      <c r="V404" s="201" t="n">
        <f aca="false">ROUND(E404*U404,2)</f>
        <v>0</v>
      </c>
      <c r="W404" s="201"/>
      <c r="X404" s="201" t="s">
        <v>174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175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8" t="n">
        <v>186</v>
      </c>
      <c r="B405" s="209" t="s">
        <v>638</v>
      </c>
      <c r="C405" s="210" t="s">
        <v>639</v>
      </c>
      <c r="D405" s="211" t="s">
        <v>230</v>
      </c>
      <c r="E405" s="212" t="n">
        <v>8</v>
      </c>
      <c r="F405" s="213"/>
      <c r="G405" s="214" t="n">
        <f aca="false">ROUND(E405*F405,2)</f>
        <v>0</v>
      </c>
      <c r="H405" s="200" t="n">
        <v>143.5</v>
      </c>
      <c r="I405" s="201" t="n">
        <f aca="false">ROUND(E405*H405,2)</f>
        <v>1148</v>
      </c>
      <c r="J405" s="200" t="n">
        <v>0</v>
      </c>
      <c r="K405" s="201" t="n">
        <f aca="false">ROUND(E405*J405,2)</f>
        <v>0</v>
      </c>
      <c r="L405" s="201" t="n">
        <v>15</v>
      </c>
      <c r="M405" s="201" t="n">
        <f aca="false">G405*(1+L405/100)</f>
        <v>0</v>
      </c>
      <c r="N405" s="201" t="n">
        <v>1E-005</v>
      </c>
      <c r="O405" s="201" t="n">
        <f aca="false">ROUND(E405*N405,2)</f>
        <v>0</v>
      </c>
      <c r="P405" s="201" t="n">
        <v>0</v>
      </c>
      <c r="Q405" s="201" t="n">
        <f aca="false">ROUND(E405*P405,2)</f>
        <v>0</v>
      </c>
      <c r="R405" s="201" t="s">
        <v>173</v>
      </c>
      <c r="S405" s="201" t="s">
        <v>151</v>
      </c>
      <c r="T405" s="201" t="s">
        <v>167</v>
      </c>
      <c r="U405" s="201" t="n">
        <v>0</v>
      </c>
      <c r="V405" s="201" t="n">
        <f aca="false">ROUND(E405*U405,2)</f>
        <v>0</v>
      </c>
      <c r="W405" s="201"/>
      <c r="X405" s="201" t="s">
        <v>174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175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8" t="n">
        <v>187</v>
      </c>
      <c r="B406" s="209" t="s">
        <v>640</v>
      </c>
      <c r="C406" s="210" t="s">
        <v>641</v>
      </c>
      <c r="D406" s="211" t="s">
        <v>230</v>
      </c>
      <c r="E406" s="212" t="n">
        <v>1</v>
      </c>
      <c r="F406" s="213"/>
      <c r="G406" s="214" t="n">
        <f aca="false">ROUND(E406*F406,2)</f>
        <v>0</v>
      </c>
      <c r="H406" s="200" t="n">
        <v>557</v>
      </c>
      <c r="I406" s="201" t="n">
        <f aca="false">ROUND(E406*H406,2)</f>
        <v>557</v>
      </c>
      <c r="J406" s="200" t="n">
        <v>0</v>
      </c>
      <c r="K406" s="201" t="n">
        <f aca="false">ROUND(E406*J406,2)</f>
        <v>0</v>
      </c>
      <c r="L406" s="201" t="n">
        <v>15</v>
      </c>
      <c r="M406" s="201" t="n">
        <f aca="false">G406*(1+L406/100)</f>
        <v>0</v>
      </c>
      <c r="N406" s="201" t="n">
        <v>0.00024</v>
      </c>
      <c r="O406" s="201" t="n">
        <f aca="false">ROUND(E406*N406,2)</f>
        <v>0</v>
      </c>
      <c r="P406" s="201" t="n">
        <v>0</v>
      </c>
      <c r="Q406" s="201" t="n">
        <f aca="false">ROUND(E406*P406,2)</f>
        <v>0</v>
      </c>
      <c r="R406" s="201" t="s">
        <v>173</v>
      </c>
      <c r="S406" s="201" t="s">
        <v>151</v>
      </c>
      <c r="T406" s="201" t="s">
        <v>167</v>
      </c>
      <c r="U406" s="201" t="n">
        <v>0</v>
      </c>
      <c r="V406" s="201" t="n">
        <f aca="false">ROUND(E406*U406,2)</f>
        <v>0</v>
      </c>
      <c r="W406" s="201"/>
      <c r="X406" s="201" t="s">
        <v>174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175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8" t="n">
        <v>188</v>
      </c>
      <c r="B407" s="209" t="s">
        <v>642</v>
      </c>
      <c r="C407" s="210" t="s">
        <v>643</v>
      </c>
      <c r="D407" s="211" t="s">
        <v>230</v>
      </c>
      <c r="E407" s="212" t="n">
        <v>8</v>
      </c>
      <c r="F407" s="213"/>
      <c r="G407" s="214" t="n">
        <f aca="false">ROUND(E407*F407,2)</f>
        <v>0</v>
      </c>
      <c r="H407" s="200" t="n">
        <v>48.6</v>
      </c>
      <c r="I407" s="201" t="n">
        <f aca="false">ROUND(E407*H407,2)</f>
        <v>388.8</v>
      </c>
      <c r="J407" s="200" t="n">
        <v>0</v>
      </c>
      <c r="K407" s="201" t="n">
        <f aca="false">ROUND(E407*J407,2)</f>
        <v>0</v>
      </c>
      <c r="L407" s="201" t="n">
        <v>15</v>
      </c>
      <c r="M407" s="201" t="n">
        <f aca="false">G407*(1+L407/100)</f>
        <v>0</v>
      </c>
      <c r="N407" s="201" t="n">
        <v>1E-005</v>
      </c>
      <c r="O407" s="201" t="n">
        <f aca="false">ROUND(E407*N407,2)</f>
        <v>0</v>
      </c>
      <c r="P407" s="201" t="n">
        <v>0</v>
      </c>
      <c r="Q407" s="201" t="n">
        <f aca="false">ROUND(E407*P407,2)</f>
        <v>0</v>
      </c>
      <c r="R407" s="201" t="s">
        <v>173</v>
      </c>
      <c r="S407" s="201" t="s">
        <v>151</v>
      </c>
      <c r="T407" s="201" t="s">
        <v>167</v>
      </c>
      <c r="U407" s="201" t="n">
        <v>0</v>
      </c>
      <c r="V407" s="201" t="n">
        <f aca="false">ROUND(E407*U407,2)</f>
        <v>0</v>
      </c>
      <c r="W407" s="201"/>
      <c r="X407" s="201" t="s">
        <v>174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175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8" t="n">
        <v>189</v>
      </c>
      <c r="B408" s="209" t="s">
        <v>644</v>
      </c>
      <c r="C408" s="210" t="s">
        <v>645</v>
      </c>
      <c r="D408" s="211" t="s">
        <v>230</v>
      </c>
      <c r="E408" s="212" t="n">
        <v>8</v>
      </c>
      <c r="F408" s="213"/>
      <c r="G408" s="214" t="n">
        <f aca="false">ROUND(E408*F408,2)</f>
        <v>0</v>
      </c>
      <c r="H408" s="200" t="n">
        <v>30.8</v>
      </c>
      <c r="I408" s="201" t="n">
        <f aca="false">ROUND(E408*H408,2)</f>
        <v>246.4</v>
      </c>
      <c r="J408" s="200" t="n">
        <v>0</v>
      </c>
      <c r="K408" s="201" t="n">
        <f aca="false">ROUND(E408*J408,2)</f>
        <v>0</v>
      </c>
      <c r="L408" s="201" t="n">
        <v>15</v>
      </c>
      <c r="M408" s="201" t="n">
        <f aca="false">G408*(1+L408/100)</f>
        <v>0</v>
      </c>
      <c r="N408" s="201" t="n">
        <v>5E-005</v>
      </c>
      <c r="O408" s="201" t="n">
        <f aca="false">ROUND(E408*N408,2)</f>
        <v>0</v>
      </c>
      <c r="P408" s="201" t="n">
        <v>0</v>
      </c>
      <c r="Q408" s="201" t="n">
        <f aca="false">ROUND(E408*P408,2)</f>
        <v>0</v>
      </c>
      <c r="R408" s="201" t="s">
        <v>173</v>
      </c>
      <c r="S408" s="201" t="s">
        <v>151</v>
      </c>
      <c r="T408" s="201" t="s">
        <v>167</v>
      </c>
      <c r="U408" s="201" t="n">
        <v>0</v>
      </c>
      <c r="V408" s="201" t="n">
        <f aca="false">ROUND(E408*U408,2)</f>
        <v>0</v>
      </c>
      <c r="W408" s="201"/>
      <c r="X408" s="201" t="s">
        <v>174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175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8" t="n">
        <v>190</v>
      </c>
      <c r="B409" s="209" t="s">
        <v>646</v>
      </c>
      <c r="C409" s="210" t="s">
        <v>647</v>
      </c>
      <c r="D409" s="211" t="s">
        <v>230</v>
      </c>
      <c r="E409" s="212" t="n">
        <v>1</v>
      </c>
      <c r="F409" s="213"/>
      <c r="G409" s="214" t="n">
        <f aca="false">ROUND(E409*F409,2)</f>
        <v>0</v>
      </c>
      <c r="H409" s="200" t="n">
        <v>42.3</v>
      </c>
      <c r="I409" s="201" t="n">
        <f aca="false">ROUND(E409*H409,2)</f>
        <v>42.3</v>
      </c>
      <c r="J409" s="200" t="n">
        <v>0</v>
      </c>
      <c r="K409" s="201" t="n">
        <f aca="false">ROUND(E409*J409,2)</f>
        <v>0</v>
      </c>
      <c r="L409" s="201" t="n">
        <v>15</v>
      </c>
      <c r="M409" s="201" t="n">
        <f aca="false">G409*(1+L409/100)</f>
        <v>0</v>
      </c>
      <c r="N409" s="201" t="n">
        <v>0</v>
      </c>
      <c r="O409" s="201" t="n">
        <f aca="false">ROUND(E409*N409,2)</f>
        <v>0</v>
      </c>
      <c r="P409" s="201" t="n">
        <v>0</v>
      </c>
      <c r="Q409" s="201" t="n">
        <f aca="false">ROUND(E409*P409,2)</f>
        <v>0</v>
      </c>
      <c r="R409" s="201" t="s">
        <v>173</v>
      </c>
      <c r="S409" s="201" t="s">
        <v>151</v>
      </c>
      <c r="T409" s="201" t="s">
        <v>167</v>
      </c>
      <c r="U409" s="201" t="n">
        <v>0</v>
      </c>
      <c r="V409" s="201" t="n">
        <f aca="false">ROUND(E409*U409,2)</f>
        <v>0</v>
      </c>
      <c r="W409" s="201"/>
      <c r="X409" s="201" t="s">
        <v>174</v>
      </c>
      <c r="Y409" s="202"/>
      <c r="Z409" s="202"/>
      <c r="AA409" s="202"/>
      <c r="AB409" s="202"/>
      <c r="AC409" s="202"/>
      <c r="AD409" s="202"/>
      <c r="AE409" s="202"/>
      <c r="AF409" s="202"/>
      <c r="AG409" s="202" t="s">
        <v>175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8" t="n">
        <v>191</v>
      </c>
      <c r="B410" s="209" t="s">
        <v>648</v>
      </c>
      <c r="C410" s="210" t="s">
        <v>649</v>
      </c>
      <c r="D410" s="211" t="s">
        <v>230</v>
      </c>
      <c r="E410" s="212" t="n">
        <v>21</v>
      </c>
      <c r="F410" s="213"/>
      <c r="G410" s="214" t="n">
        <f aca="false">ROUND(E410*F410,2)</f>
        <v>0</v>
      </c>
      <c r="H410" s="200" t="n">
        <v>13</v>
      </c>
      <c r="I410" s="201" t="n">
        <f aca="false">ROUND(E410*H410,2)</f>
        <v>273</v>
      </c>
      <c r="J410" s="200" t="n">
        <v>0</v>
      </c>
      <c r="K410" s="201" t="n">
        <f aca="false">ROUND(E410*J410,2)</f>
        <v>0</v>
      </c>
      <c r="L410" s="201" t="n">
        <v>15</v>
      </c>
      <c r="M410" s="201" t="n">
        <f aca="false">G410*(1+L410/100)</f>
        <v>0</v>
      </c>
      <c r="N410" s="201" t="n">
        <v>4E-005</v>
      </c>
      <c r="O410" s="201" t="n">
        <f aca="false">ROUND(E410*N410,2)</f>
        <v>0</v>
      </c>
      <c r="P410" s="201" t="n">
        <v>0</v>
      </c>
      <c r="Q410" s="201" t="n">
        <f aca="false">ROUND(E410*P410,2)</f>
        <v>0</v>
      </c>
      <c r="R410" s="201" t="s">
        <v>173</v>
      </c>
      <c r="S410" s="201" t="s">
        <v>151</v>
      </c>
      <c r="T410" s="201" t="s">
        <v>167</v>
      </c>
      <c r="U410" s="201" t="n">
        <v>0</v>
      </c>
      <c r="V410" s="201" t="n">
        <f aca="false">ROUND(E410*U410,2)</f>
        <v>0</v>
      </c>
      <c r="W410" s="201"/>
      <c r="X410" s="201" t="s">
        <v>174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175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8" t="n">
        <v>192</v>
      </c>
      <c r="B411" s="209" t="s">
        <v>650</v>
      </c>
      <c r="C411" s="210" t="s">
        <v>651</v>
      </c>
      <c r="D411" s="211" t="s">
        <v>230</v>
      </c>
      <c r="E411" s="212" t="n">
        <v>5</v>
      </c>
      <c r="F411" s="213"/>
      <c r="G411" s="214" t="n">
        <f aca="false">ROUND(E411*F411,2)</f>
        <v>0</v>
      </c>
      <c r="H411" s="200" t="n">
        <v>1043</v>
      </c>
      <c r="I411" s="201" t="n">
        <f aca="false">ROUND(E411*H411,2)</f>
        <v>5215</v>
      </c>
      <c r="J411" s="200" t="n">
        <v>0</v>
      </c>
      <c r="K411" s="201" t="n">
        <f aca="false">ROUND(E411*J411,2)</f>
        <v>0</v>
      </c>
      <c r="L411" s="201" t="n">
        <v>15</v>
      </c>
      <c r="M411" s="201" t="n">
        <f aca="false">G411*(1+L411/100)</f>
        <v>0</v>
      </c>
      <c r="N411" s="201" t="n">
        <v>0.004</v>
      </c>
      <c r="O411" s="201" t="n">
        <f aca="false">ROUND(E411*N411,2)</f>
        <v>0.02</v>
      </c>
      <c r="P411" s="201" t="n">
        <v>0</v>
      </c>
      <c r="Q411" s="201" t="n">
        <f aca="false">ROUND(E411*P411,2)</f>
        <v>0</v>
      </c>
      <c r="R411" s="201" t="s">
        <v>173</v>
      </c>
      <c r="S411" s="201" t="s">
        <v>151</v>
      </c>
      <c r="T411" s="201" t="s">
        <v>167</v>
      </c>
      <c r="U411" s="201" t="n">
        <v>0</v>
      </c>
      <c r="V411" s="201" t="n">
        <f aca="false">ROUND(E411*U411,2)</f>
        <v>0</v>
      </c>
      <c r="W411" s="201"/>
      <c r="X411" s="201" t="s">
        <v>174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175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8" t="n">
        <v>193</v>
      </c>
      <c r="B412" s="209" t="s">
        <v>652</v>
      </c>
      <c r="C412" s="210" t="s">
        <v>653</v>
      </c>
      <c r="D412" s="211" t="s">
        <v>230</v>
      </c>
      <c r="E412" s="212" t="n">
        <v>1</v>
      </c>
      <c r="F412" s="213"/>
      <c r="G412" s="214" t="n">
        <f aca="false">ROUND(E412*F412,2)</f>
        <v>0</v>
      </c>
      <c r="H412" s="200" t="n">
        <v>1210</v>
      </c>
      <c r="I412" s="201" t="n">
        <f aca="false">ROUND(E412*H412,2)</f>
        <v>1210</v>
      </c>
      <c r="J412" s="200" t="n">
        <v>0</v>
      </c>
      <c r="K412" s="201" t="n">
        <f aca="false">ROUND(E412*J412,2)</f>
        <v>0</v>
      </c>
      <c r="L412" s="201" t="n">
        <v>15</v>
      </c>
      <c r="M412" s="201" t="n">
        <f aca="false">G412*(1+L412/100)</f>
        <v>0</v>
      </c>
      <c r="N412" s="201" t="n">
        <v>0.004</v>
      </c>
      <c r="O412" s="201" t="n">
        <f aca="false">ROUND(E412*N412,2)</f>
        <v>0</v>
      </c>
      <c r="P412" s="201" t="n">
        <v>0</v>
      </c>
      <c r="Q412" s="201" t="n">
        <f aca="false">ROUND(E412*P412,2)</f>
        <v>0</v>
      </c>
      <c r="R412" s="201"/>
      <c r="S412" s="201" t="s">
        <v>292</v>
      </c>
      <c r="T412" s="201" t="s">
        <v>167</v>
      </c>
      <c r="U412" s="201" t="n">
        <v>0</v>
      </c>
      <c r="V412" s="201" t="n">
        <f aca="false">ROUND(E412*U412,2)</f>
        <v>0</v>
      </c>
      <c r="W412" s="201"/>
      <c r="X412" s="201" t="s">
        <v>174</v>
      </c>
      <c r="Y412" s="202"/>
      <c r="Z412" s="202"/>
      <c r="AA412" s="202"/>
      <c r="AB412" s="202"/>
      <c r="AC412" s="202"/>
      <c r="AD412" s="202"/>
      <c r="AE412" s="202"/>
      <c r="AF412" s="202"/>
      <c r="AG412" s="202" t="s">
        <v>175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8" t="n">
        <v>194</v>
      </c>
      <c r="B413" s="209" t="s">
        <v>654</v>
      </c>
      <c r="C413" s="210" t="s">
        <v>655</v>
      </c>
      <c r="D413" s="211" t="s">
        <v>230</v>
      </c>
      <c r="E413" s="212" t="n">
        <v>1</v>
      </c>
      <c r="F413" s="213"/>
      <c r="G413" s="214" t="n">
        <f aca="false">ROUND(E413*F413,2)</f>
        <v>0</v>
      </c>
      <c r="H413" s="200" t="n">
        <v>978</v>
      </c>
      <c r="I413" s="201" t="n">
        <f aca="false">ROUND(E413*H413,2)</f>
        <v>978</v>
      </c>
      <c r="J413" s="200" t="n">
        <v>0</v>
      </c>
      <c r="K413" s="201" t="n">
        <f aca="false">ROUND(E413*J413,2)</f>
        <v>0</v>
      </c>
      <c r="L413" s="201" t="n">
        <v>15</v>
      </c>
      <c r="M413" s="201" t="n">
        <f aca="false">G413*(1+L413/100)</f>
        <v>0</v>
      </c>
      <c r="N413" s="201" t="n">
        <v>0.0263</v>
      </c>
      <c r="O413" s="201" t="n">
        <f aca="false">ROUND(E413*N413,2)</f>
        <v>0.03</v>
      </c>
      <c r="P413" s="201" t="n">
        <v>0</v>
      </c>
      <c r="Q413" s="201" t="n">
        <f aca="false">ROUND(E413*P413,2)</f>
        <v>0</v>
      </c>
      <c r="R413" s="201"/>
      <c r="S413" s="201" t="s">
        <v>292</v>
      </c>
      <c r="T413" s="201" t="s">
        <v>167</v>
      </c>
      <c r="U413" s="201" t="n">
        <v>0</v>
      </c>
      <c r="V413" s="201" t="n">
        <f aca="false">ROUND(E413*U413,2)</f>
        <v>0</v>
      </c>
      <c r="W413" s="201"/>
      <c r="X413" s="201" t="s">
        <v>174</v>
      </c>
      <c r="Y413" s="202"/>
      <c r="Z413" s="202"/>
      <c r="AA413" s="202"/>
      <c r="AB413" s="202"/>
      <c r="AC413" s="202"/>
      <c r="AD413" s="202"/>
      <c r="AE413" s="202"/>
      <c r="AF413" s="202"/>
      <c r="AG413" s="202" t="s">
        <v>175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8" t="n">
        <v>195</v>
      </c>
      <c r="B414" s="209" t="s">
        <v>656</v>
      </c>
      <c r="C414" s="210" t="s">
        <v>657</v>
      </c>
      <c r="D414" s="211" t="s">
        <v>230</v>
      </c>
      <c r="E414" s="212" t="n">
        <v>2</v>
      </c>
      <c r="F414" s="213"/>
      <c r="G414" s="214" t="n">
        <f aca="false">ROUND(E414*F414,2)</f>
        <v>0</v>
      </c>
      <c r="H414" s="200" t="n">
        <v>199.5</v>
      </c>
      <c r="I414" s="201" t="n">
        <f aca="false">ROUND(E414*H414,2)</f>
        <v>399</v>
      </c>
      <c r="J414" s="200" t="n">
        <v>0</v>
      </c>
      <c r="K414" s="201" t="n">
        <f aca="false">ROUND(E414*J414,2)</f>
        <v>0</v>
      </c>
      <c r="L414" s="201" t="n">
        <v>15</v>
      </c>
      <c r="M414" s="201" t="n">
        <f aca="false">G414*(1+L414/100)</f>
        <v>0</v>
      </c>
      <c r="N414" s="201" t="n">
        <v>0.00018</v>
      </c>
      <c r="O414" s="201" t="n">
        <f aca="false">ROUND(E414*N414,2)</f>
        <v>0</v>
      </c>
      <c r="P414" s="201" t="n">
        <v>0</v>
      </c>
      <c r="Q414" s="201" t="n">
        <f aca="false">ROUND(E414*P414,2)</f>
        <v>0</v>
      </c>
      <c r="R414" s="201" t="s">
        <v>173</v>
      </c>
      <c r="S414" s="201" t="s">
        <v>151</v>
      </c>
      <c r="T414" s="201" t="s">
        <v>167</v>
      </c>
      <c r="U414" s="201" t="n">
        <v>0</v>
      </c>
      <c r="V414" s="201" t="n">
        <f aca="false">ROUND(E414*U414,2)</f>
        <v>0</v>
      </c>
      <c r="W414" s="201"/>
      <c r="X414" s="201" t="s">
        <v>174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175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8" t="n">
        <v>196</v>
      </c>
      <c r="B415" s="209" t="s">
        <v>658</v>
      </c>
      <c r="C415" s="210" t="s">
        <v>659</v>
      </c>
      <c r="D415" s="211" t="s">
        <v>230</v>
      </c>
      <c r="E415" s="212" t="n">
        <v>1</v>
      </c>
      <c r="F415" s="213"/>
      <c r="G415" s="214" t="n">
        <f aca="false">ROUND(E415*F415,2)</f>
        <v>0</v>
      </c>
      <c r="H415" s="200" t="n">
        <v>145</v>
      </c>
      <c r="I415" s="201" t="n">
        <f aca="false">ROUND(E415*H415,2)</f>
        <v>145</v>
      </c>
      <c r="J415" s="200" t="n">
        <v>0</v>
      </c>
      <c r="K415" s="201" t="n">
        <f aca="false">ROUND(E415*J415,2)</f>
        <v>0</v>
      </c>
      <c r="L415" s="201" t="n">
        <v>15</v>
      </c>
      <c r="M415" s="201" t="n">
        <f aca="false">G415*(1+L415/100)</f>
        <v>0</v>
      </c>
      <c r="N415" s="201" t="n">
        <v>0.00018</v>
      </c>
      <c r="O415" s="201" t="n">
        <f aca="false">ROUND(E415*N415,2)</f>
        <v>0</v>
      </c>
      <c r="P415" s="201" t="n">
        <v>0</v>
      </c>
      <c r="Q415" s="201" t="n">
        <f aca="false">ROUND(E415*P415,2)</f>
        <v>0</v>
      </c>
      <c r="R415" s="201" t="s">
        <v>173</v>
      </c>
      <c r="S415" s="201" t="s">
        <v>151</v>
      </c>
      <c r="T415" s="201" t="s">
        <v>167</v>
      </c>
      <c r="U415" s="201" t="n">
        <v>0</v>
      </c>
      <c r="V415" s="201" t="n">
        <f aca="false">ROUND(E415*U415,2)</f>
        <v>0</v>
      </c>
      <c r="W415" s="201"/>
      <c r="X415" s="201" t="s">
        <v>174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175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8" t="n">
        <v>197</v>
      </c>
      <c r="B416" s="209" t="s">
        <v>660</v>
      </c>
      <c r="C416" s="210" t="s">
        <v>661</v>
      </c>
      <c r="D416" s="211" t="s">
        <v>230</v>
      </c>
      <c r="E416" s="212" t="n">
        <v>1</v>
      </c>
      <c r="F416" s="213"/>
      <c r="G416" s="214" t="n">
        <f aca="false">ROUND(E416*F416,2)</f>
        <v>0</v>
      </c>
      <c r="H416" s="200" t="n">
        <v>378</v>
      </c>
      <c r="I416" s="201" t="n">
        <f aca="false">ROUND(E416*H416,2)</f>
        <v>378</v>
      </c>
      <c r="J416" s="200" t="n">
        <v>0</v>
      </c>
      <c r="K416" s="201" t="n">
        <f aca="false">ROUND(E416*J416,2)</f>
        <v>0</v>
      </c>
      <c r="L416" s="201" t="n">
        <v>15</v>
      </c>
      <c r="M416" s="201" t="n">
        <f aca="false">G416*(1+L416/100)</f>
        <v>0</v>
      </c>
      <c r="N416" s="201" t="n">
        <v>0.0004</v>
      </c>
      <c r="O416" s="201" t="n">
        <f aca="false">ROUND(E416*N416,2)</f>
        <v>0</v>
      </c>
      <c r="P416" s="201" t="n">
        <v>0</v>
      </c>
      <c r="Q416" s="201" t="n">
        <f aca="false">ROUND(E416*P416,2)</f>
        <v>0</v>
      </c>
      <c r="R416" s="201" t="s">
        <v>173</v>
      </c>
      <c r="S416" s="201" t="s">
        <v>151</v>
      </c>
      <c r="T416" s="201" t="s">
        <v>167</v>
      </c>
      <c r="U416" s="201" t="n">
        <v>0</v>
      </c>
      <c r="V416" s="201" t="n">
        <f aca="false">ROUND(E416*U416,2)</f>
        <v>0</v>
      </c>
      <c r="W416" s="201"/>
      <c r="X416" s="201" t="s">
        <v>174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175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8" t="n">
        <v>198</v>
      </c>
      <c r="B417" s="209" t="s">
        <v>662</v>
      </c>
      <c r="C417" s="210" t="s">
        <v>663</v>
      </c>
      <c r="D417" s="211" t="s">
        <v>230</v>
      </c>
      <c r="E417" s="212" t="n">
        <v>1</v>
      </c>
      <c r="F417" s="213"/>
      <c r="G417" s="214" t="n">
        <f aca="false">ROUND(E417*F417,2)</f>
        <v>0</v>
      </c>
      <c r="H417" s="200" t="n">
        <v>885</v>
      </c>
      <c r="I417" s="201" t="n">
        <f aca="false">ROUND(E417*H417,2)</f>
        <v>885</v>
      </c>
      <c r="J417" s="200" t="n">
        <v>0</v>
      </c>
      <c r="K417" s="201" t="n">
        <f aca="false">ROUND(E417*J417,2)</f>
        <v>0</v>
      </c>
      <c r="L417" s="201" t="n">
        <v>15</v>
      </c>
      <c r="M417" s="201" t="n">
        <f aca="false">G417*(1+L417/100)</f>
        <v>0</v>
      </c>
      <c r="N417" s="201" t="n">
        <v>0.0005</v>
      </c>
      <c r="O417" s="201" t="n">
        <f aca="false">ROUND(E417*N417,2)</f>
        <v>0</v>
      </c>
      <c r="P417" s="201" t="n">
        <v>0</v>
      </c>
      <c r="Q417" s="201" t="n">
        <f aca="false">ROUND(E417*P417,2)</f>
        <v>0</v>
      </c>
      <c r="R417" s="201" t="s">
        <v>173</v>
      </c>
      <c r="S417" s="201" t="s">
        <v>151</v>
      </c>
      <c r="T417" s="201" t="s">
        <v>167</v>
      </c>
      <c r="U417" s="201" t="n">
        <v>0</v>
      </c>
      <c r="V417" s="201" t="n">
        <f aca="false">ROUND(E417*U417,2)</f>
        <v>0</v>
      </c>
      <c r="W417" s="201"/>
      <c r="X417" s="201" t="s">
        <v>174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175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20.25" hidden="false" customHeight="false" outlineLevel="1" collapsed="false">
      <c r="A418" s="208" t="n">
        <v>199</v>
      </c>
      <c r="B418" s="209" t="s">
        <v>664</v>
      </c>
      <c r="C418" s="210" t="s">
        <v>665</v>
      </c>
      <c r="D418" s="211" t="s">
        <v>230</v>
      </c>
      <c r="E418" s="212" t="n">
        <v>2</v>
      </c>
      <c r="F418" s="213"/>
      <c r="G418" s="214" t="n">
        <f aca="false">ROUND(E418*F418,2)</f>
        <v>0</v>
      </c>
      <c r="H418" s="200" t="n">
        <v>1416</v>
      </c>
      <c r="I418" s="201" t="n">
        <f aca="false">ROUND(E418*H418,2)</f>
        <v>2832</v>
      </c>
      <c r="J418" s="200" t="n">
        <v>0</v>
      </c>
      <c r="K418" s="201" t="n">
        <f aca="false">ROUND(E418*J418,2)</f>
        <v>0</v>
      </c>
      <c r="L418" s="201" t="n">
        <v>15</v>
      </c>
      <c r="M418" s="201" t="n">
        <f aca="false">G418*(1+L418/100)</f>
        <v>0</v>
      </c>
      <c r="N418" s="201" t="n">
        <v>0.00027</v>
      </c>
      <c r="O418" s="201" t="n">
        <f aca="false">ROUND(E418*N418,2)</f>
        <v>0</v>
      </c>
      <c r="P418" s="201" t="n">
        <v>0</v>
      </c>
      <c r="Q418" s="201" t="n">
        <f aca="false">ROUND(E418*P418,2)</f>
        <v>0</v>
      </c>
      <c r="R418" s="201" t="s">
        <v>173</v>
      </c>
      <c r="S418" s="201" t="s">
        <v>151</v>
      </c>
      <c r="T418" s="201" t="s">
        <v>151</v>
      </c>
      <c r="U418" s="201" t="n">
        <v>0</v>
      </c>
      <c r="V418" s="201" t="n">
        <f aca="false">ROUND(E418*U418,2)</f>
        <v>0</v>
      </c>
      <c r="W418" s="201"/>
      <c r="X418" s="201" t="s">
        <v>174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175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8" t="n">
        <v>200</v>
      </c>
      <c r="B419" s="209" t="s">
        <v>666</v>
      </c>
      <c r="C419" s="210" t="s">
        <v>667</v>
      </c>
      <c r="D419" s="211" t="s">
        <v>668</v>
      </c>
      <c r="E419" s="212" t="n">
        <v>25</v>
      </c>
      <c r="F419" s="213"/>
      <c r="G419" s="214" t="n">
        <f aca="false">ROUND(E419*F419,2)</f>
        <v>0</v>
      </c>
      <c r="H419" s="200" t="n">
        <v>12</v>
      </c>
      <c r="I419" s="201" t="n">
        <f aca="false">ROUND(E419*H419,2)</f>
        <v>300</v>
      </c>
      <c r="J419" s="200" t="n">
        <v>0</v>
      </c>
      <c r="K419" s="201" t="n">
        <f aca="false">ROUND(E419*J419,2)</f>
        <v>0</v>
      </c>
      <c r="L419" s="201" t="n">
        <v>15</v>
      </c>
      <c r="M419" s="201" t="n">
        <f aca="false">G419*(1+L419/100)</f>
        <v>0</v>
      </c>
      <c r="N419" s="201" t="n">
        <v>1</v>
      </c>
      <c r="O419" s="201" t="n">
        <f aca="false">ROUND(E419*N419,2)</f>
        <v>25</v>
      </c>
      <c r="P419" s="201" t="n">
        <v>0</v>
      </c>
      <c r="Q419" s="201" t="n">
        <f aca="false">ROUND(E419*P419,2)</f>
        <v>0</v>
      </c>
      <c r="R419" s="201" t="s">
        <v>173</v>
      </c>
      <c r="S419" s="201" t="s">
        <v>151</v>
      </c>
      <c r="T419" s="201" t="s">
        <v>167</v>
      </c>
      <c r="U419" s="201" t="n">
        <v>0</v>
      </c>
      <c r="V419" s="201" t="n">
        <f aca="false">ROUND(E419*U419,2)</f>
        <v>0</v>
      </c>
      <c r="W419" s="201"/>
      <c r="X419" s="201" t="s">
        <v>174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175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8" t="n">
        <v>201</v>
      </c>
      <c r="B420" s="209" t="s">
        <v>669</v>
      </c>
      <c r="C420" s="210" t="s">
        <v>670</v>
      </c>
      <c r="D420" s="211" t="s">
        <v>291</v>
      </c>
      <c r="E420" s="212" t="n">
        <v>1</v>
      </c>
      <c r="F420" s="213"/>
      <c r="G420" s="214" t="n">
        <f aca="false">ROUND(E420*F420,2)</f>
        <v>0</v>
      </c>
      <c r="H420" s="200" t="n">
        <v>0</v>
      </c>
      <c r="I420" s="201" t="n">
        <f aca="false">ROUND(E420*H420,2)</f>
        <v>0</v>
      </c>
      <c r="J420" s="200" t="n">
        <v>5000</v>
      </c>
      <c r="K420" s="201" t="n">
        <f aca="false">ROUND(E420*J420,2)</f>
        <v>5000</v>
      </c>
      <c r="L420" s="201" t="n">
        <v>15</v>
      </c>
      <c r="M420" s="201" t="n">
        <f aca="false">G420*(1+L420/100)</f>
        <v>0</v>
      </c>
      <c r="N420" s="201" t="n">
        <v>0</v>
      </c>
      <c r="O420" s="201" t="n">
        <f aca="false">ROUND(E420*N420,2)</f>
        <v>0</v>
      </c>
      <c r="P420" s="201" t="n">
        <v>0</v>
      </c>
      <c r="Q420" s="201" t="n">
        <f aca="false">ROUND(E420*P420,2)</f>
        <v>0</v>
      </c>
      <c r="R420" s="201"/>
      <c r="S420" s="201" t="s">
        <v>292</v>
      </c>
      <c r="T420" s="201" t="s">
        <v>167</v>
      </c>
      <c r="U420" s="201" t="n">
        <v>0</v>
      </c>
      <c r="V420" s="201" t="n">
        <f aca="false">ROUND(E420*U420,2)</f>
        <v>0</v>
      </c>
      <c r="W420" s="201"/>
      <c r="X420" s="201" t="s">
        <v>217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218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0" collapsed="false">
      <c r="A421" s="185" t="s">
        <v>146</v>
      </c>
      <c r="B421" s="186" t="s">
        <v>110</v>
      </c>
      <c r="C421" s="187" t="s">
        <v>111</v>
      </c>
      <c r="D421" s="188"/>
      <c r="E421" s="189"/>
      <c r="F421" s="190"/>
      <c r="G421" s="191" t="n">
        <f aca="false">SUMIF(AG422:AG425,"&lt;&gt;NOR",G422:G425)</f>
        <v>0</v>
      </c>
      <c r="H421" s="192"/>
      <c r="I421" s="192" t="n">
        <f aca="false">SUM(I422:I425)</f>
        <v>221.22</v>
      </c>
      <c r="J421" s="192"/>
      <c r="K421" s="192" t="n">
        <f aca="false">SUM(K422:K425)</f>
        <v>458.78</v>
      </c>
      <c r="L421" s="192"/>
      <c r="M421" s="192" t="n">
        <f aca="false">SUM(M422:M425)</f>
        <v>0</v>
      </c>
      <c r="N421" s="192"/>
      <c r="O421" s="192" t="n">
        <f aca="false">SUM(O422:O425)</f>
        <v>0</v>
      </c>
      <c r="P421" s="192"/>
      <c r="Q421" s="192" t="n">
        <f aca="false">SUM(Q422:Q425)</f>
        <v>0</v>
      </c>
      <c r="R421" s="192"/>
      <c r="S421" s="192"/>
      <c r="T421" s="192"/>
      <c r="U421" s="192"/>
      <c r="V421" s="192" t="n">
        <f aca="false">SUM(V422:V425)</f>
        <v>0.92</v>
      </c>
      <c r="W421" s="192"/>
      <c r="X421" s="192"/>
      <c r="AG421" s="0" t="s">
        <v>147</v>
      </c>
    </row>
    <row r="422" customFormat="false" ht="12.75" hidden="false" customHeight="false" outlineLevel="1" collapsed="false">
      <c r="A422" s="208" t="n">
        <v>202</v>
      </c>
      <c r="B422" s="209" t="s">
        <v>671</v>
      </c>
      <c r="C422" s="210" t="s">
        <v>672</v>
      </c>
      <c r="D422" s="211" t="s">
        <v>230</v>
      </c>
      <c r="E422" s="212" t="n">
        <v>1</v>
      </c>
      <c r="F422" s="213"/>
      <c r="G422" s="214" t="n">
        <f aca="false">ROUND(E422*F422,2)</f>
        <v>0</v>
      </c>
      <c r="H422" s="200" t="n">
        <v>69.22</v>
      </c>
      <c r="I422" s="201" t="n">
        <f aca="false">ROUND(E422*H422,2)</f>
        <v>69.22</v>
      </c>
      <c r="J422" s="200" t="n">
        <v>122.28</v>
      </c>
      <c r="K422" s="201" t="n">
        <f aca="false">ROUND(E422*J422,2)</f>
        <v>122.28</v>
      </c>
      <c r="L422" s="201" t="n">
        <v>15</v>
      </c>
      <c r="M422" s="201" t="n">
        <f aca="false">G422*(1+L422/100)</f>
        <v>0</v>
      </c>
      <c r="N422" s="201" t="n">
        <v>0</v>
      </c>
      <c r="O422" s="201" t="n">
        <f aca="false">ROUND(E422*N422,2)</f>
        <v>0</v>
      </c>
      <c r="P422" s="201" t="n">
        <v>0</v>
      </c>
      <c r="Q422" s="201" t="n">
        <f aca="false">ROUND(E422*P422,2)</f>
        <v>0</v>
      </c>
      <c r="R422" s="201"/>
      <c r="S422" s="201" t="s">
        <v>151</v>
      </c>
      <c r="T422" s="201" t="s">
        <v>167</v>
      </c>
      <c r="U422" s="201" t="n">
        <v>0.236</v>
      </c>
      <c r="V422" s="201" t="n">
        <f aca="false">ROUND(E422*U422,2)</f>
        <v>0.24</v>
      </c>
      <c r="W422" s="201"/>
      <c r="X422" s="201" t="s">
        <v>152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153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8" t="n">
        <v>203</v>
      </c>
      <c r="B423" s="209" t="s">
        <v>673</v>
      </c>
      <c r="C423" s="210" t="s">
        <v>674</v>
      </c>
      <c r="D423" s="211" t="s">
        <v>230</v>
      </c>
      <c r="E423" s="212" t="n">
        <v>1</v>
      </c>
      <c r="F423" s="213"/>
      <c r="G423" s="214" t="n">
        <f aca="false">ROUND(E423*F423,2)</f>
        <v>0</v>
      </c>
      <c r="H423" s="200" t="n">
        <v>0</v>
      </c>
      <c r="I423" s="201" t="n">
        <f aca="false">ROUND(E423*H423,2)</f>
        <v>0</v>
      </c>
      <c r="J423" s="200" t="n">
        <v>237</v>
      </c>
      <c r="K423" s="201" t="n">
        <f aca="false">ROUND(E423*J423,2)</f>
        <v>237</v>
      </c>
      <c r="L423" s="201" t="n">
        <v>15</v>
      </c>
      <c r="M423" s="201" t="n">
        <f aca="false">G423*(1+L423/100)</f>
        <v>0</v>
      </c>
      <c r="N423" s="201" t="n">
        <v>0</v>
      </c>
      <c r="O423" s="201" t="n">
        <f aca="false">ROUND(E423*N423,2)</f>
        <v>0</v>
      </c>
      <c r="P423" s="201" t="n">
        <v>0</v>
      </c>
      <c r="Q423" s="201" t="n">
        <f aca="false">ROUND(E423*P423,2)</f>
        <v>0</v>
      </c>
      <c r="R423" s="201"/>
      <c r="S423" s="201" t="s">
        <v>151</v>
      </c>
      <c r="T423" s="201" t="s">
        <v>167</v>
      </c>
      <c r="U423" s="201" t="n">
        <v>0.48</v>
      </c>
      <c r="V423" s="201" t="n">
        <f aca="false">ROUND(E423*U423,2)</f>
        <v>0.48</v>
      </c>
      <c r="W423" s="201"/>
      <c r="X423" s="201" t="s">
        <v>152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153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8" t="n">
        <v>204</v>
      </c>
      <c r="B424" s="209" t="s">
        <v>675</v>
      </c>
      <c r="C424" s="210" t="s">
        <v>676</v>
      </c>
      <c r="D424" s="211" t="s">
        <v>230</v>
      </c>
      <c r="E424" s="212" t="n">
        <v>1</v>
      </c>
      <c r="F424" s="213"/>
      <c r="G424" s="214" t="n">
        <f aca="false">ROUND(E424*F424,2)</f>
        <v>0</v>
      </c>
      <c r="H424" s="200" t="n">
        <v>0</v>
      </c>
      <c r="I424" s="201" t="n">
        <f aca="false">ROUND(E424*H424,2)</f>
        <v>0</v>
      </c>
      <c r="J424" s="200" t="n">
        <v>99.5</v>
      </c>
      <c r="K424" s="201" t="n">
        <f aca="false">ROUND(E424*J424,2)</f>
        <v>99.5</v>
      </c>
      <c r="L424" s="201" t="n">
        <v>15</v>
      </c>
      <c r="M424" s="201" t="n">
        <f aca="false">G424*(1+L424/100)</f>
        <v>0</v>
      </c>
      <c r="N424" s="201" t="n">
        <v>0</v>
      </c>
      <c r="O424" s="201" t="n">
        <f aca="false">ROUND(E424*N424,2)</f>
        <v>0</v>
      </c>
      <c r="P424" s="201" t="n">
        <v>0</v>
      </c>
      <c r="Q424" s="201" t="n">
        <f aca="false">ROUND(E424*P424,2)</f>
        <v>0</v>
      </c>
      <c r="R424" s="201"/>
      <c r="S424" s="201" t="s">
        <v>151</v>
      </c>
      <c r="T424" s="201" t="s">
        <v>167</v>
      </c>
      <c r="U424" s="201" t="n">
        <v>0.20167</v>
      </c>
      <c r="V424" s="201" t="n">
        <f aca="false">ROUND(E424*U424,2)</f>
        <v>0.2</v>
      </c>
      <c r="W424" s="201"/>
      <c r="X424" s="201" t="s">
        <v>152</v>
      </c>
      <c r="Y424" s="202"/>
      <c r="Z424" s="202"/>
      <c r="AA424" s="202"/>
      <c r="AB424" s="202"/>
      <c r="AC424" s="202"/>
      <c r="AD424" s="202"/>
      <c r="AE424" s="202"/>
      <c r="AF424" s="202"/>
      <c r="AG424" s="202" t="s">
        <v>153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8" t="n">
        <v>205</v>
      </c>
      <c r="B425" s="209" t="s">
        <v>677</v>
      </c>
      <c r="C425" s="210" t="s">
        <v>678</v>
      </c>
      <c r="D425" s="211" t="s">
        <v>230</v>
      </c>
      <c r="E425" s="212" t="n">
        <v>1</v>
      </c>
      <c r="F425" s="213"/>
      <c r="G425" s="214" t="n">
        <f aca="false">ROUND(E425*F425,2)</f>
        <v>0</v>
      </c>
      <c r="H425" s="200" t="n">
        <v>152</v>
      </c>
      <c r="I425" s="201" t="n">
        <f aca="false">ROUND(E425*H425,2)</f>
        <v>152</v>
      </c>
      <c r="J425" s="200" t="n">
        <v>0</v>
      </c>
      <c r="K425" s="201" t="n">
        <f aca="false">ROUND(E425*J425,2)</f>
        <v>0</v>
      </c>
      <c r="L425" s="201" t="n">
        <v>15</v>
      </c>
      <c r="M425" s="201" t="n">
        <f aca="false">G425*(1+L425/100)</f>
        <v>0</v>
      </c>
      <c r="N425" s="201" t="n">
        <v>1E-005</v>
      </c>
      <c r="O425" s="201" t="n">
        <f aca="false">ROUND(E425*N425,2)</f>
        <v>0</v>
      </c>
      <c r="P425" s="201" t="n">
        <v>0</v>
      </c>
      <c r="Q425" s="201" t="n">
        <f aca="false">ROUND(E425*P425,2)</f>
        <v>0</v>
      </c>
      <c r="R425" s="201" t="s">
        <v>173</v>
      </c>
      <c r="S425" s="201" t="s">
        <v>151</v>
      </c>
      <c r="T425" s="201" t="s">
        <v>167</v>
      </c>
      <c r="U425" s="201" t="n">
        <v>0</v>
      </c>
      <c r="V425" s="201" t="n">
        <f aca="false">ROUND(E425*U425,2)</f>
        <v>0</v>
      </c>
      <c r="W425" s="201"/>
      <c r="X425" s="201" t="s">
        <v>174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175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0" collapsed="false">
      <c r="A426" s="185" t="s">
        <v>146</v>
      </c>
      <c r="B426" s="186" t="s">
        <v>112</v>
      </c>
      <c r="C426" s="187" t="s">
        <v>113</v>
      </c>
      <c r="D426" s="188"/>
      <c r="E426" s="189"/>
      <c r="F426" s="190"/>
      <c r="G426" s="191" t="n">
        <f aca="false">SUMIF(AG427:AG433,"&lt;&gt;NOR",G427:G433)</f>
        <v>0</v>
      </c>
      <c r="H426" s="192"/>
      <c r="I426" s="192" t="n">
        <f aca="false">SUM(I427:I433)</f>
        <v>0</v>
      </c>
      <c r="J426" s="192"/>
      <c r="K426" s="192" t="n">
        <f aca="false">SUM(K427:K433)</f>
        <v>5016.84</v>
      </c>
      <c r="L426" s="192"/>
      <c r="M426" s="192" t="n">
        <f aca="false">SUM(M427:M433)</f>
        <v>0</v>
      </c>
      <c r="N426" s="192"/>
      <c r="O426" s="192" t="n">
        <f aca="false">SUM(O427:O433)</f>
        <v>0</v>
      </c>
      <c r="P426" s="192"/>
      <c r="Q426" s="192" t="n">
        <f aca="false">SUM(Q427:Q433)</f>
        <v>0</v>
      </c>
      <c r="R426" s="192"/>
      <c r="S426" s="192"/>
      <c r="T426" s="192"/>
      <c r="U426" s="192"/>
      <c r="V426" s="192" t="n">
        <f aca="false">SUM(V427:V433)</f>
        <v>7.71</v>
      </c>
      <c r="W426" s="192"/>
      <c r="X426" s="192"/>
      <c r="AG426" s="0" t="s">
        <v>147</v>
      </c>
    </row>
    <row r="427" customFormat="false" ht="12.75" hidden="false" customHeight="false" outlineLevel="1" collapsed="false">
      <c r="A427" s="208" t="n">
        <v>206</v>
      </c>
      <c r="B427" s="209" t="s">
        <v>679</v>
      </c>
      <c r="C427" s="210" t="s">
        <v>680</v>
      </c>
      <c r="D427" s="211" t="s">
        <v>681</v>
      </c>
      <c r="E427" s="212" t="n">
        <v>4</v>
      </c>
      <c r="F427" s="213"/>
      <c r="G427" s="214" t="n">
        <f aca="false">ROUND(E427*F427,2)</f>
        <v>0</v>
      </c>
      <c r="H427" s="200" t="n">
        <v>0</v>
      </c>
      <c r="I427" s="201" t="n">
        <f aca="false">ROUND(E427*H427,2)</f>
        <v>0</v>
      </c>
      <c r="J427" s="200" t="n">
        <v>49.7</v>
      </c>
      <c r="K427" s="201" t="n">
        <f aca="false">ROUND(E427*J427,2)</f>
        <v>198.8</v>
      </c>
      <c r="L427" s="201" t="n">
        <v>15</v>
      </c>
      <c r="M427" s="201" t="n">
        <f aca="false">G427*(1+L427/100)</f>
        <v>0</v>
      </c>
      <c r="N427" s="201" t="n">
        <v>0</v>
      </c>
      <c r="O427" s="201" t="n">
        <f aca="false">ROUND(E427*N427,2)</f>
        <v>0</v>
      </c>
      <c r="P427" s="201" t="n">
        <v>0</v>
      </c>
      <c r="Q427" s="201" t="n">
        <f aca="false">ROUND(E427*P427,2)</f>
        <v>0</v>
      </c>
      <c r="R427" s="201"/>
      <c r="S427" s="201" t="s">
        <v>151</v>
      </c>
      <c r="T427" s="201" t="s">
        <v>167</v>
      </c>
      <c r="U427" s="201" t="n">
        <v>0</v>
      </c>
      <c r="V427" s="201" t="n">
        <f aca="false">ROUND(E427*U427,2)</f>
        <v>0</v>
      </c>
      <c r="W427" s="201"/>
      <c r="X427" s="201" t="s">
        <v>152</v>
      </c>
      <c r="Y427" s="202"/>
      <c r="Z427" s="202"/>
      <c r="AA427" s="202"/>
      <c r="AB427" s="202"/>
      <c r="AC427" s="202"/>
      <c r="AD427" s="202"/>
      <c r="AE427" s="202"/>
      <c r="AF427" s="202"/>
      <c r="AG427" s="202" t="s">
        <v>153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8" t="n">
        <v>207</v>
      </c>
      <c r="B428" s="209" t="s">
        <v>682</v>
      </c>
      <c r="C428" s="210" t="s">
        <v>683</v>
      </c>
      <c r="D428" s="211" t="s">
        <v>150</v>
      </c>
      <c r="E428" s="212" t="n">
        <v>2.7963</v>
      </c>
      <c r="F428" s="213"/>
      <c r="G428" s="214" t="n">
        <f aca="false">ROUND(E428*F428,2)</f>
        <v>0</v>
      </c>
      <c r="H428" s="200" t="n">
        <v>0</v>
      </c>
      <c r="I428" s="201" t="n">
        <f aca="false">ROUND(E428*H428,2)</f>
        <v>0</v>
      </c>
      <c r="J428" s="200" t="n">
        <v>168.5</v>
      </c>
      <c r="K428" s="201" t="n">
        <f aca="false">ROUND(E428*J428,2)</f>
        <v>471.18</v>
      </c>
      <c r="L428" s="201" t="n">
        <v>15</v>
      </c>
      <c r="M428" s="201" t="n">
        <f aca="false">G428*(1+L428/100)</f>
        <v>0</v>
      </c>
      <c r="N428" s="201" t="n">
        <v>0</v>
      </c>
      <c r="O428" s="201" t="n">
        <f aca="false">ROUND(E428*N428,2)</f>
        <v>0</v>
      </c>
      <c r="P428" s="201" t="n">
        <v>0</v>
      </c>
      <c r="Q428" s="201" t="n">
        <f aca="false">ROUND(E428*P428,2)</f>
        <v>0</v>
      </c>
      <c r="R428" s="201"/>
      <c r="S428" s="201" t="s">
        <v>151</v>
      </c>
      <c r="T428" s="201" t="s">
        <v>167</v>
      </c>
      <c r="U428" s="201" t="n">
        <v>0.277</v>
      </c>
      <c r="V428" s="201" t="n">
        <f aca="false">ROUND(E428*U428,2)</f>
        <v>0.77</v>
      </c>
      <c r="W428" s="201"/>
      <c r="X428" s="201" t="s">
        <v>684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685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8" t="n">
        <v>208</v>
      </c>
      <c r="B429" s="209" t="s">
        <v>686</v>
      </c>
      <c r="C429" s="210" t="s">
        <v>687</v>
      </c>
      <c r="D429" s="211" t="s">
        <v>150</v>
      </c>
      <c r="E429" s="212" t="n">
        <v>2.7963</v>
      </c>
      <c r="F429" s="213"/>
      <c r="G429" s="214" t="n">
        <f aca="false">ROUND(E429*F429,2)</f>
        <v>0</v>
      </c>
      <c r="H429" s="200" t="n">
        <v>0</v>
      </c>
      <c r="I429" s="201" t="n">
        <f aca="false">ROUND(E429*H429,2)</f>
        <v>0</v>
      </c>
      <c r="J429" s="200" t="n">
        <v>234.5</v>
      </c>
      <c r="K429" s="201" t="n">
        <f aca="false">ROUND(E429*J429,2)</f>
        <v>655.73</v>
      </c>
      <c r="L429" s="201" t="n">
        <v>15</v>
      </c>
      <c r="M429" s="201" t="n">
        <f aca="false">G429*(1+L429/100)</f>
        <v>0</v>
      </c>
      <c r="N429" s="201" t="n">
        <v>0</v>
      </c>
      <c r="O429" s="201" t="n">
        <f aca="false">ROUND(E429*N429,2)</f>
        <v>0</v>
      </c>
      <c r="P429" s="201" t="n">
        <v>0</v>
      </c>
      <c r="Q429" s="201" t="n">
        <f aca="false">ROUND(E429*P429,2)</f>
        <v>0</v>
      </c>
      <c r="R429" s="201"/>
      <c r="S429" s="201" t="s">
        <v>151</v>
      </c>
      <c r="T429" s="201" t="s">
        <v>167</v>
      </c>
      <c r="U429" s="201" t="n">
        <v>0.49</v>
      </c>
      <c r="V429" s="201" t="n">
        <f aca="false">ROUND(E429*U429,2)</f>
        <v>1.37</v>
      </c>
      <c r="W429" s="201"/>
      <c r="X429" s="201" t="s">
        <v>684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685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8" t="n">
        <v>209</v>
      </c>
      <c r="B430" s="209" t="s">
        <v>688</v>
      </c>
      <c r="C430" s="210" t="s">
        <v>689</v>
      </c>
      <c r="D430" s="211" t="s">
        <v>150</v>
      </c>
      <c r="E430" s="212" t="n">
        <v>55.92605</v>
      </c>
      <c r="F430" s="213"/>
      <c r="G430" s="214" t="n">
        <f aca="false">ROUND(E430*F430,2)</f>
        <v>0</v>
      </c>
      <c r="H430" s="200" t="n">
        <v>0</v>
      </c>
      <c r="I430" s="201" t="n">
        <f aca="false">ROUND(E430*H430,2)</f>
        <v>0</v>
      </c>
      <c r="J430" s="200" t="n">
        <v>16</v>
      </c>
      <c r="K430" s="201" t="n">
        <f aca="false">ROUND(E430*J430,2)</f>
        <v>894.82</v>
      </c>
      <c r="L430" s="201" t="n">
        <v>15</v>
      </c>
      <c r="M430" s="201" t="n">
        <f aca="false">G430*(1+L430/100)</f>
        <v>0</v>
      </c>
      <c r="N430" s="201" t="n">
        <v>0</v>
      </c>
      <c r="O430" s="201" t="n">
        <f aca="false">ROUND(E430*N430,2)</f>
        <v>0</v>
      </c>
      <c r="P430" s="201" t="n">
        <v>0</v>
      </c>
      <c r="Q430" s="201" t="n">
        <f aca="false">ROUND(E430*P430,2)</f>
        <v>0</v>
      </c>
      <c r="R430" s="201"/>
      <c r="S430" s="201" t="s">
        <v>151</v>
      </c>
      <c r="T430" s="201" t="s">
        <v>167</v>
      </c>
      <c r="U430" s="201" t="n">
        <v>0</v>
      </c>
      <c r="V430" s="201" t="n">
        <f aca="false">ROUND(E430*U430,2)</f>
        <v>0</v>
      </c>
      <c r="W430" s="201"/>
      <c r="X430" s="201" t="s">
        <v>684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685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8" t="n">
        <v>210</v>
      </c>
      <c r="B431" s="209" t="s">
        <v>690</v>
      </c>
      <c r="C431" s="210" t="s">
        <v>691</v>
      </c>
      <c r="D431" s="211" t="s">
        <v>150</v>
      </c>
      <c r="E431" s="212" t="n">
        <v>2.7963</v>
      </c>
      <c r="F431" s="213"/>
      <c r="G431" s="214" t="n">
        <f aca="false">ROUND(E431*F431,2)</f>
        <v>0</v>
      </c>
      <c r="H431" s="200" t="n">
        <v>0</v>
      </c>
      <c r="I431" s="201" t="n">
        <f aca="false">ROUND(E431*H431,2)</f>
        <v>0</v>
      </c>
      <c r="J431" s="200" t="n">
        <v>331</v>
      </c>
      <c r="K431" s="201" t="n">
        <f aca="false">ROUND(E431*J431,2)</f>
        <v>925.58</v>
      </c>
      <c r="L431" s="201" t="n">
        <v>15</v>
      </c>
      <c r="M431" s="201" t="n">
        <f aca="false">G431*(1+L431/100)</f>
        <v>0</v>
      </c>
      <c r="N431" s="201" t="n">
        <v>0</v>
      </c>
      <c r="O431" s="201" t="n">
        <f aca="false">ROUND(E431*N431,2)</f>
        <v>0</v>
      </c>
      <c r="P431" s="201" t="n">
        <v>0</v>
      </c>
      <c r="Q431" s="201" t="n">
        <f aca="false">ROUND(E431*P431,2)</f>
        <v>0</v>
      </c>
      <c r="R431" s="201"/>
      <c r="S431" s="201" t="s">
        <v>151</v>
      </c>
      <c r="T431" s="201" t="s">
        <v>167</v>
      </c>
      <c r="U431" s="201" t="n">
        <v>0.942</v>
      </c>
      <c r="V431" s="201" t="n">
        <f aca="false">ROUND(E431*U431,2)</f>
        <v>2.63</v>
      </c>
      <c r="W431" s="201"/>
      <c r="X431" s="201" t="s">
        <v>684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685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8" t="n">
        <v>211</v>
      </c>
      <c r="B432" s="209" t="s">
        <v>692</v>
      </c>
      <c r="C432" s="210" t="s">
        <v>693</v>
      </c>
      <c r="D432" s="211" t="s">
        <v>150</v>
      </c>
      <c r="E432" s="212" t="n">
        <v>27.96302</v>
      </c>
      <c r="F432" s="213"/>
      <c r="G432" s="214" t="n">
        <f aca="false">ROUND(E432*F432,2)</f>
        <v>0</v>
      </c>
      <c r="H432" s="200" t="n">
        <v>0</v>
      </c>
      <c r="I432" s="201" t="n">
        <f aca="false">ROUND(E432*H432,2)</f>
        <v>0</v>
      </c>
      <c r="J432" s="200" t="n">
        <v>36.9</v>
      </c>
      <c r="K432" s="201" t="n">
        <f aca="false">ROUND(E432*J432,2)</f>
        <v>1031.84</v>
      </c>
      <c r="L432" s="201" t="n">
        <v>15</v>
      </c>
      <c r="M432" s="201" t="n">
        <f aca="false">G432*(1+L432/100)</f>
        <v>0</v>
      </c>
      <c r="N432" s="201" t="n">
        <v>0</v>
      </c>
      <c r="O432" s="201" t="n">
        <f aca="false">ROUND(E432*N432,2)</f>
        <v>0</v>
      </c>
      <c r="P432" s="201" t="n">
        <v>0</v>
      </c>
      <c r="Q432" s="201" t="n">
        <f aca="false">ROUND(E432*P432,2)</f>
        <v>0</v>
      </c>
      <c r="R432" s="201"/>
      <c r="S432" s="201" t="s">
        <v>151</v>
      </c>
      <c r="T432" s="201" t="s">
        <v>167</v>
      </c>
      <c r="U432" s="201" t="n">
        <v>0.105</v>
      </c>
      <c r="V432" s="201" t="n">
        <f aca="false">ROUND(E432*U432,2)</f>
        <v>2.94</v>
      </c>
      <c r="W432" s="201"/>
      <c r="X432" s="201" t="s">
        <v>684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685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193" t="n">
        <v>212</v>
      </c>
      <c r="B433" s="194" t="s">
        <v>694</v>
      </c>
      <c r="C433" s="195" t="s">
        <v>695</v>
      </c>
      <c r="D433" s="196" t="s">
        <v>150</v>
      </c>
      <c r="E433" s="197" t="n">
        <v>2.7963</v>
      </c>
      <c r="F433" s="198"/>
      <c r="G433" s="199" t="n">
        <f aca="false">ROUND(E433*F433,2)</f>
        <v>0</v>
      </c>
      <c r="H433" s="200" t="n">
        <v>0</v>
      </c>
      <c r="I433" s="201" t="n">
        <f aca="false">ROUND(E433*H433,2)</f>
        <v>0</v>
      </c>
      <c r="J433" s="200" t="n">
        <v>300</v>
      </c>
      <c r="K433" s="201" t="n">
        <f aca="false">ROUND(E433*J433,2)</f>
        <v>838.89</v>
      </c>
      <c r="L433" s="201" t="n">
        <v>15</v>
      </c>
      <c r="M433" s="201" t="n">
        <f aca="false">G433*(1+L433/100)</f>
        <v>0</v>
      </c>
      <c r="N433" s="201" t="n">
        <v>0</v>
      </c>
      <c r="O433" s="201" t="n">
        <f aca="false">ROUND(E433*N433,2)</f>
        <v>0</v>
      </c>
      <c r="P433" s="201" t="n">
        <v>0</v>
      </c>
      <c r="Q433" s="201" t="n">
        <f aca="false">ROUND(E433*P433,2)</f>
        <v>0</v>
      </c>
      <c r="R433" s="201"/>
      <c r="S433" s="201" t="s">
        <v>696</v>
      </c>
      <c r="T433" s="201" t="s">
        <v>167</v>
      </c>
      <c r="U433" s="201" t="n">
        <v>0</v>
      </c>
      <c r="V433" s="201" t="n">
        <f aca="false">ROUND(E433*U433,2)</f>
        <v>0</v>
      </c>
      <c r="W433" s="201"/>
      <c r="X433" s="201" t="s">
        <v>684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685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0" collapsed="false">
      <c r="A434" s="162"/>
      <c r="B434" s="168"/>
      <c r="C434" s="218"/>
      <c r="D434" s="170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AE434" s="0" t="n">
        <v>15</v>
      </c>
      <c r="AF434" s="0" t="n">
        <v>21</v>
      </c>
      <c r="AG434" s="0" t="s">
        <v>133</v>
      </c>
    </row>
    <row r="435" customFormat="false" ht="12.75" hidden="false" customHeight="false" outlineLevel="0" collapsed="false">
      <c r="A435" s="219"/>
      <c r="B435" s="220" t="s">
        <v>18</v>
      </c>
      <c r="C435" s="221"/>
      <c r="D435" s="222"/>
      <c r="E435" s="223"/>
      <c r="F435" s="223"/>
      <c r="G435" s="224" t="n">
        <f aca="false">G8+G19+G22+G60+G69+G72+G79+G122+G124+G133+G135+G144+G159+G169+G201+G211+G217+G245+G247+G266+G301+G335+G343+G381+G421+G426</f>
        <v>0</v>
      </c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AE435" s="0" t="n">
        <f aca="false">SUMIF(L7:L433,AE434,G7:G433)</f>
        <v>0</v>
      </c>
      <c r="AF435" s="0" t="n">
        <f aca="false">SUMIF(L7:L433,AF434,G7:G433)</f>
        <v>0</v>
      </c>
      <c r="AG435" s="0" t="s">
        <v>697</v>
      </c>
    </row>
    <row r="436" customFormat="false" ht="12.75" hidden="false" customHeight="false" outlineLevel="0" collapsed="false">
      <c r="A436" s="162"/>
      <c r="B436" s="168"/>
      <c r="C436" s="218"/>
      <c r="D436" s="170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</row>
    <row r="437" customFormat="false" ht="12.75" hidden="false" customHeight="false" outlineLevel="0" collapsed="false">
      <c r="A437" s="162"/>
      <c r="B437" s="168"/>
      <c r="C437" s="218"/>
      <c r="D437" s="170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</row>
    <row r="438" customFormat="false" ht="12.75" hidden="false" customHeight="false" outlineLevel="0" collapsed="false">
      <c r="A438" s="225" t="s">
        <v>698</v>
      </c>
      <c r="B438" s="225"/>
      <c r="C438" s="225"/>
      <c r="D438" s="170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</row>
    <row r="439" customFormat="false" ht="12.75" hidden="false" customHeight="false" outlineLevel="0" collapsed="false">
      <c r="A439" s="226"/>
      <c r="B439" s="226"/>
      <c r="C439" s="226"/>
      <c r="D439" s="226"/>
      <c r="E439" s="226"/>
      <c r="F439" s="226"/>
      <c r="G439" s="226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AG439" s="0" t="s">
        <v>699</v>
      </c>
    </row>
    <row r="440" customFormat="false" ht="12.75" hidden="false" customHeight="false" outlineLevel="0" collapsed="false">
      <c r="A440" s="226"/>
      <c r="B440" s="226"/>
      <c r="C440" s="226"/>
      <c r="D440" s="226"/>
      <c r="E440" s="226"/>
      <c r="F440" s="226"/>
      <c r="G440" s="226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</row>
    <row r="441" customFormat="false" ht="12.75" hidden="false" customHeight="false" outlineLevel="0" collapsed="false">
      <c r="A441" s="226"/>
      <c r="B441" s="226"/>
      <c r="C441" s="226"/>
      <c r="D441" s="226"/>
      <c r="E441" s="226"/>
      <c r="F441" s="226"/>
      <c r="G441" s="226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</row>
    <row r="442" customFormat="false" ht="12.75" hidden="false" customHeight="false" outlineLevel="0" collapsed="false">
      <c r="A442" s="226"/>
      <c r="B442" s="226"/>
      <c r="C442" s="226"/>
      <c r="D442" s="226"/>
      <c r="E442" s="226"/>
      <c r="F442" s="226"/>
      <c r="G442" s="226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</row>
    <row r="443" customFormat="false" ht="12.75" hidden="false" customHeight="false" outlineLevel="0" collapsed="false">
      <c r="A443" s="226"/>
      <c r="B443" s="226"/>
      <c r="C443" s="226"/>
      <c r="D443" s="226"/>
      <c r="E443" s="226"/>
      <c r="F443" s="226"/>
      <c r="G443" s="226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</row>
    <row r="444" customFormat="false" ht="12.75" hidden="false" customHeight="false" outlineLevel="0" collapsed="false">
      <c r="A444" s="162"/>
      <c r="B444" s="168"/>
      <c r="C444" s="218"/>
      <c r="D444" s="170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</row>
    <row r="445" customFormat="false" ht="12.75" hidden="false" customHeight="false" outlineLevel="0" collapsed="false">
      <c r="C445" s="227"/>
      <c r="D445" s="110"/>
      <c r="AG445" s="0" t="s">
        <v>700</v>
      </c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</sheetData>
  <mergeCells count="6">
    <mergeCell ref="A1:G1"/>
    <mergeCell ref="C2:G2"/>
    <mergeCell ref="C3:G3"/>
    <mergeCell ref="C4:G4"/>
    <mergeCell ref="A438:C438"/>
    <mergeCell ref="A439:G4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9</v>
      </c>
    </row>
    <row r="2" customFormat="false" ht="24.75" hidden="false" customHeight="true" outlineLevel="0" collapsed="false">
      <c r="A2" s="173" t="s">
        <v>116</v>
      </c>
      <c r="B2" s="166"/>
      <c r="C2" s="174" t="s">
        <v>5</v>
      </c>
      <c r="D2" s="174"/>
      <c r="E2" s="174"/>
      <c r="F2" s="174"/>
      <c r="G2" s="174"/>
      <c r="AG2" s="0" t="s">
        <v>120</v>
      </c>
    </row>
    <row r="3" customFormat="false" ht="24.75" hidden="false" customHeight="true" outlineLevel="0" collapsed="false">
      <c r="A3" s="173" t="s">
        <v>117</v>
      </c>
      <c r="B3" s="166"/>
      <c r="C3" s="174" t="s">
        <v>48</v>
      </c>
      <c r="D3" s="174"/>
      <c r="E3" s="174"/>
      <c r="F3" s="174"/>
      <c r="G3" s="174"/>
      <c r="AC3" s="171" t="s">
        <v>120</v>
      </c>
      <c r="AG3" s="0" t="s">
        <v>121</v>
      </c>
    </row>
    <row r="4" customFormat="false" ht="24.75" hidden="false" customHeight="true" outlineLevel="0" collapsed="false">
      <c r="A4" s="175" t="s">
        <v>118</v>
      </c>
      <c r="B4" s="176"/>
      <c r="C4" s="177" t="s">
        <v>53</v>
      </c>
      <c r="D4" s="177"/>
      <c r="E4" s="177"/>
      <c r="F4" s="177"/>
      <c r="G4" s="177"/>
      <c r="AG4" s="0" t="s">
        <v>12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3</v>
      </c>
      <c r="B6" s="179" t="s">
        <v>124</v>
      </c>
      <c r="C6" s="179" t="s">
        <v>125</v>
      </c>
      <c r="D6" s="180" t="s">
        <v>126</v>
      </c>
      <c r="E6" s="178" t="s">
        <v>127</v>
      </c>
      <c r="F6" s="181" t="s">
        <v>128</v>
      </c>
      <c r="G6" s="178" t="s">
        <v>18</v>
      </c>
      <c r="H6" s="182" t="s">
        <v>129</v>
      </c>
      <c r="I6" s="182" t="s">
        <v>130</v>
      </c>
      <c r="J6" s="182" t="s">
        <v>131</v>
      </c>
      <c r="K6" s="182" t="s">
        <v>132</v>
      </c>
      <c r="L6" s="182" t="s">
        <v>133</v>
      </c>
      <c r="M6" s="182" t="s">
        <v>134</v>
      </c>
      <c r="N6" s="182" t="s">
        <v>135</v>
      </c>
      <c r="O6" s="182" t="s">
        <v>136</v>
      </c>
      <c r="P6" s="182" t="s">
        <v>137</v>
      </c>
      <c r="Q6" s="182" t="s">
        <v>138</v>
      </c>
      <c r="R6" s="182" t="s">
        <v>139</v>
      </c>
      <c r="S6" s="182" t="s">
        <v>140</v>
      </c>
      <c r="T6" s="182" t="s">
        <v>141</v>
      </c>
      <c r="U6" s="182" t="s">
        <v>142</v>
      </c>
      <c r="V6" s="182" t="s">
        <v>143</v>
      </c>
      <c r="W6" s="182" t="s">
        <v>144</v>
      </c>
      <c r="X6" s="182" t="s">
        <v>14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6</v>
      </c>
      <c r="B8" s="186" t="s">
        <v>58</v>
      </c>
      <c r="C8" s="187" t="s">
        <v>59</v>
      </c>
      <c r="D8" s="188"/>
      <c r="E8" s="189"/>
      <c r="F8" s="190"/>
      <c r="G8" s="191" t="n">
        <f aca="false">SUMIF(AG9:AG18,"&lt;&gt;NOR",G9:G18)</f>
        <v>0</v>
      </c>
      <c r="H8" s="192"/>
      <c r="I8" s="192" t="n">
        <f aca="false">SUM(I9:I18)</f>
        <v>1468.86</v>
      </c>
      <c r="J8" s="192"/>
      <c r="K8" s="192" t="n">
        <f aca="false">SUM(K9:K18)</f>
        <v>1515.47</v>
      </c>
      <c r="L8" s="192"/>
      <c r="M8" s="192" t="n">
        <f aca="false">SUM(M9:M18)</f>
        <v>0</v>
      </c>
      <c r="N8" s="192"/>
      <c r="O8" s="192" t="n">
        <f aca="false">SUM(O9:O18)</f>
        <v>0.13</v>
      </c>
      <c r="P8" s="192"/>
      <c r="Q8" s="192" t="n">
        <f aca="false">SUM(Q9:Q18)</f>
        <v>0</v>
      </c>
      <c r="R8" s="192"/>
      <c r="S8" s="192"/>
      <c r="T8" s="192"/>
      <c r="U8" s="192"/>
      <c r="V8" s="192" t="n">
        <f aca="false">SUM(V9:V18)</f>
        <v>3.51</v>
      </c>
      <c r="W8" s="192"/>
      <c r="X8" s="192"/>
      <c r="AG8" s="0" t="s">
        <v>147</v>
      </c>
    </row>
    <row r="9" customFormat="false" ht="12.75" hidden="false" customHeight="false" outlineLevel="1" collapsed="false">
      <c r="A9" s="193" t="n">
        <v>1</v>
      </c>
      <c r="B9" s="194" t="s">
        <v>148</v>
      </c>
      <c r="C9" s="195" t="s">
        <v>149</v>
      </c>
      <c r="D9" s="196" t="s">
        <v>150</v>
      </c>
      <c r="E9" s="197" t="n">
        <v>0.00673</v>
      </c>
      <c r="F9" s="198"/>
      <c r="G9" s="199" t="n">
        <f aca="false">ROUND(E9*F9,2)</f>
        <v>0</v>
      </c>
      <c r="H9" s="200" t="n">
        <v>42724.55</v>
      </c>
      <c r="I9" s="201" t="n">
        <f aca="false">ROUND(E9*H9,2)</f>
        <v>287.54</v>
      </c>
      <c r="J9" s="200" t="n">
        <v>9555.45</v>
      </c>
      <c r="K9" s="201" t="n">
        <f aca="false">ROUND(E9*J9,2)</f>
        <v>64.31</v>
      </c>
      <c r="L9" s="201" t="n">
        <v>15</v>
      </c>
      <c r="M9" s="201" t="n">
        <f aca="false">G9*(1+L9/100)</f>
        <v>0</v>
      </c>
      <c r="N9" s="201" t="n">
        <v>1.09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/>
      <c r="S9" s="201" t="s">
        <v>151</v>
      </c>
      <c r="T9" s="201" t="s">
        <v>151</v>
      </c>
      <c r="U9" s="201" t="n">
        <v>20.6</v>
      </c>
      <c r="V9" s="201" t="n">
        <f aca="false">ROUND(E9*U9,2)</f>
        <v>0.14</v>
      </c>
      <c r="W9" s="201"/>
      <c r="X9" s="201" t="s">
        <v>152</v>
      </c>
      <c r="Y9" s="202"/>
      <c r="Z9" s="202"/>
      <c r="AA9" s="202"/>
      <c r="AB9" s="202"/>
      <c r="AC9" s="202"/>
      <c r="AD9" s="202"/>
      <c r="AE9" s="202"/>
      <c r="AF9" s="202"/>
      <c r="AG9" s="202" t="s">
        <v>1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54</v>
      </c>
      <c r="D10" s="206"/>
      <c r="E10" s="207" t="n">
        <v>0.00673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193" t="n">
        <v>2</v>
      </c>
      <c r="B11" s="194" t="s">
        <v>156</v>
      </c>
      <c r="C11" s="195" t="s">
        <v>157</v>
      </c>
      <c r="D11" s="196" t="s">
        <v>158</v>
      </c>
      <c r="E11" s="197" t="n">
        <v>1.27</v>
      </c>
      <c r="F11" s="198"/>
      <c r="G11" s="199" t="n">
        <f aca="false">ROUND(E11*F11,2)</f>
        <v>0</v>
      </c>
      <c r="H11" s="200" t="n">
        <v>490.43</v>
      </c>
      <c r="I11" s="201" t="n">
        <f aca="false">ROUND(E11*H11,2)</f>
        <v>622.85</v>
      </c>
      <c r="J11" s="200" t="n">
        <v>243.57</v>
      </c>
      <c r="K11" s="201" t="n">
        <f aca="false">ROUND(E11*J11,2)</f>
        <v>309.33</v>
      </c>
      <c r="L11" s="201" t="n">
        <v>15</v>
      </c>
      <c r="M11" s="201" t="n">
        <f aca="false">G11*(1+L11/100)</f>
        <v>0</v>
      </c>
      <c r="N11" s="201" t="n">
        <v>0.07471</v>
      </c>
      <c r="O11" s="201" t="n">
        <f aca="false">ROUND(E11*N11,2)</f>
        <v>0.09</v>
      </c>
      <c r="P11" s="201" t="n">
        <v>0</v>
      </c>
      <c r="Q11" s="201" t="n">
        <f aca="false">ROUND(E11*P11,2)</f>
        <v>0</v>
      </c>
      <c r="R11" s="201"/>
      <c r="S11" s="201" t="s">
        <v>151</v>
      </c>
      <c r="T11" s="201" t="s">
        <v>159</v>
      </c>
      <c r="U11" s="201" t="n">
        <v>0.52915</v>
      </c>
      <c r="V11" s="201" t="n">
        <f aca="false">ROUND(E11*U11,2)</f>
        <v>0.67</v>
      </c>
      <c r="W11" s="201"/>
      <c r="X11" s="201" t="s">
        <v>15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60</v>
      </c>
      <c r="D12" s="206"/>
      <c r="E12" s="207" t="n">
        <v>1.27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3</v>
      </c>
      <c r="B13" s="209" t="s">
        <v>161</v>
      </c>
      <c r="C13" s="210" t="s">
        <v>162</v>
      </c>
      <c r="D13" s="211" t="s">
        <v>163</v>
      </c>
      <c r="E13" s="212" t="n">
        <v>2</v>
      </c>
      <c r="F13" s="213"/>
      <c r="G13" s="214" t="n">
        <f aca="false">ROUND(E13*F13,2)</f>
        <v>0</v>
      </c>
      <c r="H13" s="200" t="n">
        <v>22.62</v>
      </c>
      <c r="I13" s="201" t="n">
        <f aca="false">ROUND(E13*H13,2)</f>
        <v>45.24</v>
      </c>
      <c r="J13" s="200" t="n">
        <v>104.38</v>
      </c>
      <c r="K13" s="201" t="n">
        <f aca="false">ROUND(E13*J13,2)</f>
        <v>208.76</v>
      </c>
      <c r="L13" s="201" t="n">
        <v>15</v>
      </c>
      <c r="M13" s="201" t="n">
        <f aca="false">G13*(1+L13/100)</f>
        <v>0</v>
      </c>
      <c r="N13" s="201" t="n">
        <v>0.00102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51</v>
      </c>
      <c r="T13" s="201" t="s">
        <v>159</v>
      </c>
      <c r="U13" s="201" t="n">
        <v>0.223</v>
      </c>
      <c r="V13" s="201" t="n">
        <f aca="false">ROUND(E13*U13,2)</f>
        <v>0.45</v>
      </c>
      <c r="W13" s="201"/>
      <c r="X13" s="201" t="s">
        <v>15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5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4</v>
      </c>
      <c r="B14" s="209" t="s">
        <v>164</v>
      </c>
      <c r="C14" s="210" t="s">
        <v>165</v>
      </c>
      <c r="D14" s="211" t="s">
        <v>166</v>
      </c>
      <c r="E14" s="212" t="n">
        <v>2</v>
      </c>
      <c r="F14" s="213"/>
      <c r="G14" s="214" t="n">
        <f aca="false">ROUND(E14*F14,2)</f>
        <v>0</v>
      </c>
      <c r="H14" s="200" t="n">
        <v>120.94</v>
      </c>
      <c r="I14" s="201" t="n">
        <f aca="false">ROUND(E14*H14,2)</f>
        <v>241.88</v>
      </c>
      <c r="J14" s="200" t="n">
        <v>329.06</v>
      </c>
      <c r="K14" s="201" t="n">
        <f aca="false">ROUND(E14*J14,2)</f>
        <v>658.12</v>
      </c>
      <c r="L14" s="201" t="n">
        <v>15</v>
      </c>
      <c r="M14" s="201" t="n">
        <f aca="false">G14*(1+L14/100)</f>
        <v>0</v>
      </c>
      <c r="N14" s="201" t="n">
        <v>0.01147</v>
      </c>
      <c r="O14" s="201" t="n">
        <f aca="false">ROUND(E14*N14,2)</f>
        <v>0.02</v>
      </c>
      <c r="P14" s="201" t="n">
        <v>0</v>
      </c>
      <c r="Q14" s="201" t="n">
        <f aca="false">ROUND(E14*P14,2)</f>
        <v>0</v>
      </c>
      <c r="R14" s="201"/>
      <c r="S14" s="201" t="s">
        <v>151</v>
      </c>
      <c r="T14" s="201" t="s">
        <v>167</v>
      </c>
      <c r="U14" s="201" t="n">
        <v>0.85</v>
      </c>
      <c r="V14" s="201" t="n">
        <f aca="false">ROUND(E14*U14,2)</f>
        <v>1.7</v>
      </c>
      <c r="W14" s="201"/>
      <c r="X14" s="201" t="s">
        <v>15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5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5</v>
      </c>
      <c r="B15" s="194" t="s">
        <v>168</v>
      </c>
      <c r="C15" s="195" t="s">
        <v>169</v>
      </c>
      <c r="D15" s="196" t="s">
        <v>158</v>
      </c>
      <c r="E15" s="197" t="n">
        <v>1.95</v>
      </c>
      <c r="F15" s="198"/>
      <c r="G15" s="199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141</v>
      </c>
      <c r="K15" s="201" t="n">
        <f aca="false">ROUND(E15*J15,2)</f>
        <v>274.95</v>
      </c>
      <c r="L15" s="201" t="n">
        <v>15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51</v>
      </c>
      <c r="T15" s="201" t="s">
        <v>167</v>
      </c>
      <c r="U15" s="201" t="n">
        <v>0.28</v>
      </c>
      <c r="V15" s="201" t="n">
        <f aca="false">ROUND(E15*U15,2)</f>
        <v>0.55</v>
      </c>
      <c r="W15" s="201"/>
      <c r="X15" s="201" t="s">
        <v>15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5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70</v>
      </c>
      <c r="D16" s="206"/>
      <c r="E16" s="207" t="n">
        <v>1.9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6</v>
      </c>
      <c r="B17" s="194" t="s">
        <v>171</v>
      </c>
      <c r="C17" s="195" t="s">
        <v>172</v>
      </c>
      <c r="D17" s="196" t="s">
        <v>150</v>
      </c>
      <c r="E17" s="197" t="n">
        <v>0.00673</v>
      </c>
      <c r="F17" s="198"/>
      <c r="G17" s="199" t="n">
        <f aca="false">ROUND(E17*F17,2)</f>
        <v>0</v>
      </c>
      <c r="H17" s="200" t="n">
        <v>40320</v>
      </c>
      <c r="I17" s="201" t="n">
        <f aca="false">ROUND(E17*H17,2)</f>
        <v>271.35</v>
      </c>
      <c r="J17" s="200" t="n">
        <v>0</v>
      </c>
      <c r="K17" s="201" t="n">
        <f aca="false">ROUND(E17*J17,2)</f>
        <v>0</v>
      </c>
      <c r="L17" s="201" t="n">
        <v>15</v>
      </c>
      <c r="M17" s="201" t="n">
        <f aca="false">G17*(1+L17/100)</f>
        <v>0</v>
      </c>
      <c r="N17" s="201" t="n">
        <v>1</v>
      </c>
      <c r="O17" s="201" t="n">
        <f aca="false">ROUND(E17*N17,2)</f>
        <v>0.01</v>
      </c>
      <c r="P17" s="201" t="n">
        <v>0</v>
      </c>
      <c r="Q17" s="201" t="n">
        <f aca="false">ROUND(E17*P17,2)</f>
        <v>0</v>
      </c>
      <c r="R17" s="201" t="s">
        <v>173</v>
      </c>
      <c r="S17" s="201" t="s">
        <v>151</v>
      </c>
      <c r="T17" s="201" t="s">
        <v>151</v>
      </c>
      <c r="U17" s="201" t="n">
        <v>0</v>
      </c>
      <c r="V17" s="201" t="n">
        <f aca="false">ROUND(E17*U17,2)</f>
        <v>0</v>
      </c>
      <c r="W17" s="201"/>
      <c r="X17" s="201" t="s">
        <v>174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54</v>
      </c>
      <c r="D18" s="206"/>
      <c r="E18" s="207" t="n">
        <v>0.00673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46</v>
      </c>
      <c r="B19" s="186" t="s">
        <v>60</v>
      </c>
      <c r="C19" s="187" t="s">
        <v>61</v>
      </c>
      <c r="D19" s="188"/>
      <c r="E19" s="189"/>
      <c r="F19" s="190"/>
      <c r="G19" s="191" t="n">
        <f aca="false">SUMIF(AG20:AG21,"&lt;&gt;NOR",G20:G21)</f>
        <v>0</v>
      </c>
      <c r="H19" s="192"/>
      <c r="I19" s="192" t="n">
        <f aca="false">SUM(I20:I21)</f>
        <v>466.71</v>
      </c>
      <c r="J19" s="192"/>
      <c r="K19" s="192" t="n">
        <f aca="false">SUM(K20:K21)</f>
        <v>1103.04</v>
      </c>
      <c r="L19" s="192"/>
      <c r="M19" s="192" t="n">
        <f aca="false">SUM(M20:M21)</f>
        <v>0</v>
      </c>
      <c r="N19" s="192"/>
      <c r="O19" s="192" t="n">
        <f aca="false">SUM(O20:O21)</f>
        <v>0.02</v>
      </c>
      <c r="P19" s="192"/>
      <c r="Q19" s="192" t="n">
        <f aca="false">SUM(Q20:Q21)</f>
        <v>0</v>
      </c>
      <c r="R19" s="192"/>
      <c r="S19" s="192"/>
      <c r="T19" s="192"/>
      <c r="U19" s="192"/>
      <c r="V19" s="192" t="n">
        <f aca="false">SUM(V20:V21)</f>
        <v>1.85</v>
      </c>
      <c r="W19" s="192"/>
      <c r="X19" s="192"/>
      <c r="AG19" s="0" t="s">
        <v>147</v>
      </c>
    </row>
    <row r="20" customFormat="false" ht="12.75" hidden="false" customHeight="false" outlineLevel="1" collapsed="false">
      <c r="A20" s="193" t="n">
        <v>7</v>
      </c>
      <c r="B20" s="194" t="s">
        <v>176</v>
      </c>
      <c r="C20" s="195" t="s">
        <v>177</v>
      </c>
      <c r="D20" s="196" t="s">
        <v>158</v>
      </c>
      <c r="E20" s="197" t="n">
        <v>1.95</v>
      </c>
      <c r="F20" s="198"/>
      <c r="G20" s="199" t="n">
        <f aca="false">ROUND(E20*F20,2)</f>
        <v>0</v>
      </c>
      <c r="H20" s="200" t="n">
        <v>239.34</v>
      </c>
      <c r="I20" s="201" t="n">
        <f aca="false">ROUND(E20*H20,2)</f>
        <v>466.71</v>
      </c>
      <c r="J20" s="200" t="n">
        <v>565.66</v>
      </c>
      <c r="K20" s="201" t="n">
        <f aca="false">ROUND(E20*J20,2)</f>
        <v>1103.04</v>
      </c>
      <c r="L20" s="201" t="n">
        <v>15</v>
      </c>
      <c r="M20" s="201" t="n">
        <f aca="false">G20*(1+L20/100)</f>
        <v>0</v>
      </c>
      <c r="N20" s="201" t="n">
        <v>0.0119</v>
      </c>
      <c r="O20" s="201" t="n">
        <f aca="false">ROUND(E20*N20,2)</f>
        <v>0.02</v>
      </c>
      <c r="P20" s="201" t="n">
        <v>0</v>
      </c>
      <c r="Q20" s="201" t="n">
        <f aca="false">ROUND(E20*P20,2)</f>
        <v>0</v>
      </c>
      <c r="R20" s="201"/>
      <c r="S20" s="201" t="s">
        <v>151</v>
      </c>
      <c r="T20" s="201" t="s">
        <v>167</v>
      </c>
      <c r="U20" s="201" t="n">
        <v>0.95</v>
      </c>
      <c r="V20" s="201" t="n">
        <f aca="false">ROUND(E20*U20,2)</f>
        <v>1.85</v>
      </c>
      <c r="W20" s="201"/>
      <c r="X20" s="201" t="s">
        <v>15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5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70</v>
      </c>
      <c r="D21" s="206"/>
      <c r="E21" s="207" t="n">
        <v>1.9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46</v>
      </c>
      <c r="B22" s="186" t="s">
        <v>62</v>
      </c>
      <c r="C22" s="187" t="s">
        <v>63</v>
      </c>
      <c r="D22" s="188"/>
      <c r="E22" s="189"/>
      <c r="F22" s="190"/>
      <c r="G22" s="191" t="n">
        <f aca="false">SUMIF(AG23:AG60,"&lt;&gt;NOR",G23:G60)</f>
        <v>0</v>
      </c>
      <c r="H22" s="192"/>
      <c r="I22" s="192" t="n">
        <f aca="false">SUM(I23:I60)</f>
        <v>2337.02</v>
      </c>
      <c r="J22" s="192"/>
      <c r="K22" s="192" t="n">
        <f aca="false">SUM(K23:K60)</f>
        <v>19956</v>
      </c>
      <c r="L22" s="192"/>
      <c r="M22" s="192" t="n">
        <f aca="false">SUM(M23:M60)</f>
        <v>0</v>
      </c>
      <c r="N22" s="192"/>
      <c r="O22" s="192" t="n">
        <f aca="false">SUM(O23:O60)</f>
        <v>1.66</v>
      </c>
      <c r="P22" s="192"/>
      <c r="Q22" s="192" t="n">
        <f aca="false">SUM(Q23:Q60)</f>
        <v>0</v>
      </c>
      <c r="R22" s="192"/>
      <c r="S22" s="192"/>
      <c r="T22" s="192"/>
      <c r="U22" s="192"/>
      <c r="V22" s="192" t="n">
        <f aca="false">SUM(V23:V60)</f>
        <v>39.22</v>
      </c>
      <c r="W22" s="192"/>
      <c r="X22" s="192"/>
      <c r="AG22" s="0" t="s">
        <v>147</v>
      </c>
    </row>
    <row r="23" customFormat="false" ht="12.75" hidden="false" customHeight="false" outlineLevel="1" collapsed="false">
      <c r="A23" s="193" t="n">
        <v>8</v>
      </c>
      <c r="B23" s="194" t="s">
        <v>178</v>
      </c>
      <c r="C23" s="195" t="s">
        <v>179</v>
      </c>
      <c r="D23" s="196" t="s">
        <v>158</v>
      </c>
      <c r="E23" s="197" t="n">
        <v>1.08</v>
      </c>
      <c r="F23" s="198"/>
      <c r="G23" s="199" t="n">
        <f aca="false">ROUND(E23*F23,2)</f>
        <v>0</v>
      </c>
      <c r="H23" s="200" t="n">
        <v>27.42</v>
      </c>
      <c r="I23" s="201" t="n">
        <f aca="false">ROUND(E23*H23,2)</f>
        <v>29.61</v>
      </c>
      <c r="J23" s="200" t="n">
        <v>121.08</v>
      </c>
      <c r="K23" s="201" t="n">
        <f aca="false">ROUND(E23*J23,2)</f>
        <v>130.77</v>
      </c>
      <c r="L23" s="201" t="n">
        <v>15</v>
      </c>
      <c r="M23" s="201" t="n">
        <f aca="false">G23*(1+L23/100)</f>
        <v>0</v>
      </c>
      <c r="N23" s="201" t="n">
        <v>0.0049</v>
      </c>
      <c r="O23" s="201" t="n">
        <f aca="false">ROUND(E23*N23,2)</f>
        <v>0.01</v>
      </c>
      <c r="P23" s="201" t="n">
        <v>0</v>
      </c>
      <c r="Q23" s="201" t="n">
        <f aca="false">ROUND(E23*P23,2)</f>
        <v>0</v>
      </c>
      <c r="R23" s="201"/>
      <c r="S23" s="201" t="s">
        <v>151</v>
      </c>
      <c r="T23" s="201" t="s">
        <v>167</v>
      </c>
      <c r="U23" s="201" t="n">
        <v>0.25</v>
      </c>
      <c r="V23" s="201" t="n">
        <f aca="false">ROUND(E23*U23,2)</f>
        <v>0.27</v>
      </c>
      <c r="W23" s="201"/>
      <c r="X23" s="201" t="s">
        <v>15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5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80</v>
      </c>
      <c r="D24" s="206"/>
      <c r="E24" s="207" t="n">
        <v>1.08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193" t="n">
        <v>9</v>
      </c>
      <c r="B25" s="194" t="s">
        <v>181</v>
      </c>
      <c r="C25" s="195" t="s">
        <v>182</v>
      </c>
      <c r="D25" s="196" t="s">
        <v>158</v>
      </c>
      <c r="E25" s="197" t="n">
        <v>32.3</v>
      </c>
      <c r="F25" s="198"/>
      <c r="G25" s="199" t="n">
        <f aca="false">ROUND(E25*F25,2)</f>
        <v>0</v>
      </c>
      <c r="H25" s="200" t="n">
        <v>14.48</v>
      </c>
      <c r="I25" s="201" t="n">
        <f aca="false">ROUND(E25*H25,2)</f>
        <v>467.7</v>
      </c>
      <c r="J25" s="200" t="n">
        <v>98.02</v>
      </c>
      <c r="K25" s="201" t="n">
        <f aca="false">ROUND(E25*J25,2)</f>
        <v>3166.05</v>
      </c>
      <c r="L25" s="201" t="n">
        <v>15</v>
      </c>
      <c r="M25" s="201" t="n">
        <f aca="false">G25*(1+L25/100)</f>
        <v>0</v>
      </c>
      <c r="N25" s="201" t="n">
        <v>0.00609</v>
      </c>
      <c r="O25" s="201" t="n">
        <f aca="false">ROUND(E25*N25,2)</f>
        <v>0.2</v>
      </c>
      <c r="P25" s="201" t="n">
        <v>0</v>
      </c>
      <c r="Q25" s="201" t="n">
        <f aca="false">ROUND(E25*P25,2)</f>
        <v>0</v>
      </c>
      <c r="R25" s="201"/>
      <c r="S25" s="201" t="s">
        <v>151</v>
      </c>
      <c r="T25" s="201" t="s">
        <v>167</v>
      </c>
      <c r="U25" s="201" t="n">
        <v>0.19274</v>
      </c>
      <c r="V25" s="201" t="n">
        <f aca="false">ROUND(E25*U25,2)</f>
        <v>6.23</v>
      </c>
      <c r="W25" s="201"/>
      <c r="X25" s="201" t="s">
        <v>15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5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83</v>
      </c>
      <c r="D26" s="206"/>
      <c r="E26" s="207" t="n">
        <v>5.0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84</v>
      </c>
      <c r="D27" s="206"/>
      <c r="E27" s="207" t="n">
        <v>6.7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85</v>
      </c>
      <c r="D28" s="206"/>
      <c r="E28" s="207" t="n">
        <v>4.1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86</v>
      </c>
      <c r="D29" s="206"/>
      <c r="E29" s="207" t="n">
        <v>16.4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0</v>
      </c>
      <c r="B30" s="194" t="s">
        <v>187</v>
      </c>
      <c r="C30" s="195" t="s">
        <v>188</v>
      </c>
      <c r="D30" s="196" t="s">
        <v>158</v>
      </c>
      <c r="E30" s="197" t="n">
        <v>16.68</v>
      </c>
      <c r="F30" s="198"/>
      <c r="G30" s="199" t="n">
        <f aca="false">ROUND(E30*F30,2)</f>
        <v>0</v>
      </c>
      <c r="H30" s="200" t="n">
        <v>42.36</v>
      </c>
      <c r="I30" s="201" t="n">
        <f aca="false">ROUND(E30*H30,2)</f>
        <v>706.56</v>
      </c>
      <c r="J30" s="200" t="n">
        <v>289.14</v>
      </c>
      <c r="K30" s="201" t="n">
        <f aca="false">ROUND(E30*J30,2)</f>
        <v>4822.86</v>
      </c>
      <c r="L30" s="201" t="n">
        <v>15</v>
      </c>
      <c r="M30" s="201" t="n">
        <f aca="false">G30*(1+L30/100)</f>
        <v>0</v>
      </c>
      <c r="N30" s="201" t="n">
        <v>0.04414</v>
      </c>
      <c r="O30" s="201" t="n">
        <f aca="false">ROUND(E30*N30,2)</f>
        <v>0.74</v>
      </c>
      <c r="P30" s="201" t="n">
        <v>0</v>
      </c>
      <c r="Q30" s="201" t="n">
        <f aca="false">ROUND(E30*P30,2)</f>
        <v>0</v>
      </c>
      <c r="R30" s="201"/>
      <c r="S30" s="201" t="s">
        <v>151</v>
      </c>
      <c r="T30" s="201" t="s">
        <v>167</v>
      </c>
      <c r="U30" s="201" t="n">
        <v>0.6</v>
      </c>
      <c r="V30" s="201" t="n">
        <f aca="false">ROUND(E30*U30,2)</f>
        <v>10.01</v>
      </c>
      <c r="W30" s="201"/>
      <c r="X30" s="201" t="s">
        <v>15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5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80</v>
      </c>
      <c r="D31" s="206"/>
      <c r="E31" s="207" t="n">
        <v>1.08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89</v>
      </c>
      <c r="D32" s="206"/>
      <c r="E32" s="207" t="n">
        <v>2.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90</v>
      </c>
      <c r="D33" s="206"/>
      <c r="E33" s="207" t="n">
        <v>16.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91</v>
      </c>
      <c r="D34" s="206"/>
      <c r="E34" s="207" t="n">
        <v>-1.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92</v>
      </c>
      <c r="D35" s="206"/>
      <c r="E35" s="207" t="n">
        <v>-2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193" t="n">
        <v>11</v>
      </c>
      <c r="B36" s="194" t="s">
        <v>193</v>
      </c>
      <c r="C36" s="195" t="s">
        <v>194</v>
      </c>
      <c r="D36" s="196" t="s">
        <v>158</v>
      </c>
      <c r="E36" s="197" t="n">
        <v>98.842</v>
      </c>
      <c r="F36" s="198"/>
      <c r="G36" s="199" t="n">
        <f aca="false">ROUND(E36*F36,2)</f>
        <v>0</v>
      </c>
      <c r="H36" s="200" t="n">
        <v>4.97</v>
      </c>
      <c r="I36" s="201" t="n">
        <f aca="false">ROUND(E36*H36,2)</f>
        <v>491.24</v>
      </c>
      <c r="J36" s="200" t="n">
        <v>87.33</v>
      </c>
      <c r="K36" s="201" t="n">
        <f aca="false">ROUND(E36*J36,2)</f>
        <v>8631.87</v>
      </c>
      <c r="L36" s="201" t="n">
        <v>15</v>
      </c>
      <c r="M36" s="201" t="n">
        <f aca="false">G36*(1+L36/100)</f>
        <v>0</v>
      </c>
      <c r="N36" s="201" t="n">
        <v>0.00543</v>
      </c>
      <c r="O36" s="201" t="n">
        <f aca="false">ROUND(E36*N36,2)</f>
        <v>0.54</v>
      </c>
      <c r="P36" s="201" t="n">
        <v>0</v>
      </c>
      <c r="Q36" s="201" t="n">
        <f aca="false">ROUND(E36*P36,2)</f>
        <v>0</v>
      </c>
      <c r="R36" s="201"/>
      <c r="S36" s="201" t="s">
        <v>151</v>
      </c>
      <c r="T36" s="201" t="s">
        <v>167</v>
      </c>
      <c r="U36" s="201" t="n">
        <v>0.16942</v>
      </c>
      <c r="V36" s="201" t="n">
        <f aca="false">ROUND(E36*U36,2)</f>
        <v>16.75</v>
      </c>
      <c r="W36" s="201"/>
      <c r="X36" s="201" t="s">
        <v>15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5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95</v>
      </c>
      <c r="D37" s="206"/>
      <c r="E37" s="207" t="n">
        <v>15.1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96</v>
      </c>
      <c r="D38" s="206"/>
      <c r="E38" s="207" t="n">
        <v>-3.15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97</v>
      </c>
      <c r="D39" s="206"/>
      <c r="E39" s="207" t="n">
        <v>24.8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98</v>
      </c>
      <c r="D40" s="206"/>
      <c r="E40" s="207" t="n">
        <v>-6.304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99</v>
      </c>
      <c r="D41" s="206"/>
      <c r="E41" s="207" t="n">
        <v>28.0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200</v>
      </c>
      <c r="D42" s="206"/>
      <c r="E42" s="207" t="n">
        <v>-1.57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201</v>
      </c>
      <c r="D43" s="206"/>
      <c r="E43" s="207" t="n">
        <v>-2.2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02</v>
      </c>
      <c r="D44" s="206"/>
      <c r="E44" s="207" t="n">
        <v>5.04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203</v>
      </c>
      <c r="D45" s="206"/>
      <c r="E45" s="207" t="n">
        <v>43.7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200</v>
      </c>
      <c r="D46" s="206"/>
      <c r="E46" s="207" t="n">
        <v>-1.576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701</v>
      </c>
      <c r="D47" s="206"/>
      <c r="E47" s="207" t="n">
        <v>-1.2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5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702</v>
      </c>
      <c r="D48" s="206"/>
      <c r="E48" s="207" t="n">
        <v>-1.9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2</v>
      </c>
      <c r="B49" s="194" t="s">
        <v>204</v>
      </c>
      <c r="C49" s="195" t="s">
        <v>205</v>
      </c>
      <c r="D49" s="196" t="s">
        <v>158</v>
      </c>
      <c r="E49" s="197" t="n">
        <v>2.67</v>
      </c>
      <c r="F49" s="198"/>
      <c r="G49" s="199" t="n">
        <f aca="false">ROUND(E49*F49,2)</f>
        <v>0</v>
      </c>
      <c r="H49" s="200" t="n">
        <v>148.17</v>
      </c>
      <c r="I49" s="201" t="n">
        <f aca="false">ROUND(E49*H49,2)</f>
        <v>395.61</v>
      </c>
      <c r="J49" s="200" t="n">
        <v>946.83</v>
      </c>
      <c r="K49" s="201" t="n">
        <f aca="false">ROUND(E49*J49,2)</f>
        <v>2528.04</v>
      </c>
      <c r="L49" s="201" t="n">
        <v>15</v>
      </c>
      <c r="M49" s="201" t="n">
        <f aca="false">G49*(1+L49/100)</f>
        <v>0</v>
      </c>
      <c r="N49" s="201" t="n">
        <v>0.0585</v>
      </c>
      <c r="O49" s="201" t="n">
        <f aca="false">ROUND(E49*N49,2)</f>
        <v>0.16</v>
      </c>
      <c r="P49" s="201" t="n">
        <v>0</v>
      </c>
      <c r="Q49" s="201" t="n">
        <f aca="false">ROUND(E49*P49,2)</f>
        <v>0</v>
      </c>
      <c r="R49" s="201"/>
      <c r="S49" s="201" t="s">
        <v>151</v>
      </c>
      <c r="T49" s="201" t="s">
        <v>167</v>
      </c>
      <c r="U49" s="201" t="n">
        <v>1.86904</v>
      </c>
      <c r="V49" s="201" t="n">
        <f aca="false">ROUND(E49*U49,2)</f>
        <v>4.99</v>
      </c>
      <c r="W49" s="201"/>
      <c r="X49" s="201" t="s">
        <v>152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5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206</v>
      </c>
      <c r="D50" s="206"/>
      <c r="E50" s="207" t="n">
        <v>0.4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07</v>
      </c>
      <c r="D51" s="206"/>
      <c r="E51" s="207" t="n">
        <v>0.7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208</v>
      </c>
      <c r="D52" s="206"/>
      <c r="E52" s="207" t="n">
        <v>1.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09</v>
      </c>
      <c r="D53" s="206"/>
      <c r="E53" s="207" t="n">
        <v>0.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5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0.25" hidden="false" customHeight="false" outlineLevel="1" collapsed="false">
      <c r="A54" s="193" t="n">
        <v>13</v>
      </c>
      <c r="B54" s="194" t="s">
        <v>210</v>
      </c>
      <c r="C54" s="195" t="s">
        <v>211</v>
      </c>
      <c r="D54" s="196" t="s">
        <v>158</v>
      </c>
      <c r="E54" s="197" t="n">
        <v>2.4</v>
      </c>
      <c r="F54" s="198"/>
      <c r="G54" s="199" t="n">
        <f aca="false">ROUND(E54*F54,2)</f>
        <v>0</v>
      </c>
      <c r="H54" s="200" t="n">
        <v>84.48</v>
      </c>
      <c r="I54" s="201" t="n">
        <f aca="false">ROUND(E54*H54,2)</f>
        <v>202.75</v>
      </c>
      <c r="J54" s="200" t="n">
        <v>180.02</v>
      </c>
      <c r="K54" s="201" t="n">
        <f aca="false">ROUND(E54*J54,2)</f>
        <v>432.05</v>
      </c>
      <c r="L54" s="201" t="n">
        <v>15</v>
      </c>
      <c r="M54" s="201" t="n">
        <f aca="false">G54*(1+L54/100)</f>
        <v>0</v>
      </c>
      <c r="N54" s="201" t="n">
        <v>0.00361</v>
      </c>
      <c r="O54" s="201" t="n">
        <f aca="false">ROUND(E54*N54,2)</f>
        <v>0.01</v>
      </c>
      <c r="P54" s="201" t="n">
        <v>0</v>
      </c>
      <c r="Q54" s="201" t="n">
        <f aca="false">ROUND(E54*P54,2)</f>
        <v>0</v>
      </c>
      <c r="R54" s="201"/>
      <c r="S54" s="201" t="s">
        <v>151</v>
      </c>
      <c r="T54" s="201" t="s">
        <v>159</v>
      </c>
      <c r="U54" s="201" t="n">
        <v>0.362</v>
      </c>
      <c r="V54" s="201" t="n">
        <f aca="false">ROUND(E54*U54,2)</f>
        <v>0.87</v>
      </c>
      <c r="W54" s="201"/>
      <c r="X54" s="201" t="s">
        <v>15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5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12</v>
      </c>
      <c r="D55" s="206"/>
      <c r="E55" s="207" t="n">
        <v>2.4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5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4</v>
      </c>
      <c r="B56" s="194" t="s">
        <v>213</v>
      </c>
      <c r="C56" s="195" t="s">
        <v>214</v>
      </c>
      <c r="D56" s="196" t="s">
        <v>158</v>
      </c>
      <c r="E56" s="197" t="n">
        <v>1.08</v>
      </c>
      <c r="F56" s="198"/>
      <c r="G56" s="199" t="n">
        <f aca="false">ROUND(E56*F56,2)</f>
        <v>0</v>
      </c>
      <c r="H56" s="200" t="n">
        <v>40.32</v>
      </c>
      <c r="I56" s="201" t="n">
        <f aca="false">ROUND(E56*H56,2)</f>
        <v>43.55</v>
      </c>
      <c r="J56" s="200" t="n">
        <v>42.88</v>
      </c>
      <c r="K56" s="201" t="n">
        <f aca="false">ROUND(E56*J56,2)</f>
        <v>46.31</v>
      </c>
      <c r="L56" s="201" t="n">
        <v>15</v>
      </c>
      <c r="M56" s="201" t="n">
        <f aca="false">G56*(1+L56/100)</f>
        <v>0</v>
      </c>
      <c r="N56" s="201" t="n">
        <v>0.00026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151</v>
      </c>
      <c r="T56" s="201" t="s">
        <v>167</v>
      </c>
      <c r="U56" s="201" t="n">
        <v>0.09</v>
      </c>
      <c r="V56" s="201" t="n">
        <f aca="false">ROUND(E56*U56,2)</f>
        <v>0.1</v>
      </c>
      <c r="W56" s="201"/>
      <c r="X56" s="201" t="s">
        <v>15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5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180</v>
      </c>
      <c r="D57" s="206"/>
      <c r="E57" s="207" t="n">
        <v>1.08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5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5</v>
      </c>
      <c r="B58" s="194" t="s">
        <v>215</v>
      </c>
      <c r="C58" s="195" t="s">
        <v>216</v>
      </c>
      <c r="D58" s="196" t="s">
        <v>158</v>
      </c>
      <c r="E58" s="197" t="n">
        <v>4.05</v>
      </c>
      <c r="F58" s="198"/>
      <c r="G58" s="199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48.9</v>
      </c>
      <c r="K58" s="201" t="n">
        <f aca="false">ROUND(E58*J58,2)</f>
        <v>198.05</v>
      </c>
      <c r="L58" s="201" t="n">
        <v>15</v>
      </c>
      <c r="M58" s="201" t="n">
        <f aca="false">G58*(1+L58/100)</f>
        <v>0</v>
      </c>
      <c r="N58" s="201" t="n">
        <v>4E-005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51</v>
      </c>
      <c r="T58" s="201" t="s">
        <v>167</v>
      </c>
      <c r="U58" s="201" t="n">
        <v>0</v>
      </c>
      <c r="V58" s="201" t="n">
        <f aca="false">ROUND(E58*U58,2)</f>
        <v>0</v>
      </c>
      <c r="W58" s="201"/>
      <c r="X58" s="201" t="s">
        <v>217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1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19</v>
      </c>
      <c r="D59" s="206"/>
      <c r="E59" s="207" t="n">
        <v>2.2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5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20</v>
      </c>
      <c r="D60" s="206"/>
      <c r="E60" s="207" t="n">
        <v>1.8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5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46</v>
      </c>
      <c r="B61" s="186" t="s">
        <v>64</v>
      </c>
      <c r="C61" s="187" t="s">
        <v>65</v>
      </c>
      <c r="D61" s="188"/>
      <c r="E61" s="189"/>
      <c r="F61" s="190"/>
      <c r="G61" s="191" t="n">
        <f aca="false">SUMIF(AG62:AG67,"&lt;&gt;NOR",G62:G67)</f>
        <v>0</v>
      </c>
      <c r="H61" s="192"/>
      <c r="I61" s="192" t="n">
        <f aca="false">SUM(I62:I67)</f>
        <v>1449.04</v>
      </c>
      <c r="J61" s="192"/>
      <c r="K61" s="192" t="n">
        <f aca="false">SUM(K62:K67)</f>
        <v>956.91</v>
      </c>
      <c r="L61" s="192"/>
      <c r="M61" s="192" t="n">
        <f aca="false">SUM(M62:M67)</f>
        <v>0</v>
      </c>
      <c r="N61" s="192"/>
      <c r="O61" s="192" t="n">
        <f aca="false">SUM(O62:O67)</f>
        <v>0.24</v>
      </c>
      <c r="P61" s="192"/>
      <c r="Q61" s="192" t="n">
        <f aca="false">SUM(Q62:Q67)</f>
        <v>0</v>
      </c>
      <c r="R61" s="192"/>
      <c r="S61" s="192"/>
      <c r="T61" s="192"/>
      <c r="U61" s="192"/>
      <c r="V61" s="192" t="n">
        <f aca="false">SUM(V62:V67)</f>
        <v>2.05</v>
      </c>
      <c r="W61" s="192"/>
      <c r="X61" s="192"/>
      <c r="AG61" s="0" t="s">
        <v>147</v>
      </c>
    </row>
    <row r="62" customFormat="false" ht="12.75" hidden="false" customHeight="false" outlineLevel="1" collapsed="false">
      <c r="A62" s="193" t="n">
        <v>16</v>
      </c>
      <c r="B62" s="194" t="s">
        <v>221</v>
      </c>
      <c r="C62" s="195" t="s">
        <v>222</v>
      </c>
      <c r="D62" s="196" t="s">
        <v>223</v>
      </c>
      <c r="E62" s="197" t="n">
        <v>0.068</v>
      </c>
      <c r="F62" s="198"/>
      <c r="G62" s="199" t="n">
        <f aca="false">ROUND(E62*F62,2)</f>
        <v>0</v>
      </c>
      <c r="H62" s="200" t="n">
        <v>1978.6</v>
      </c>
      <c r="I62" s="201" t="n">
        <f aca="false">ROUND(E62*H62,2)</f>
        <v>134.54</v>
      </c>
      <c r="J62" s="200" t="n">
        <v>2001.4</v>
      </c>
      <c r="K62" s="201" t="n">
        <f aca="false">ROUND(E62*J62,2)</f>
        <v>136.1</v>
      </c>
      <c r="L62" s="201" t="n">
        <v>15</v>
      </c>
      <c r="M62" s="201" t="n">
        <f aca="false">G62*(1+L62/100)</f>
        <v>0</v>
      </c>
      <c r="N62" s="201" t="n">
        <v>2.5</v>
      </c>
      <c r="O62" s="201" t="n">
        <f aca="false">ROUND(E62*N62,2)</f>
        <v>0.17</v>
      </c>
      <c r="P62" s="201" t="n">
        <v>0</v>
      </c>
      <c r="Q62" s="201" t="n">
        <f aca="false">ROUND(E62*P62,2)</f>
        <v>0</v>
      </c>
      <c r="R62" s="201"/>
      <c r="S62" s="201" t="s">
        <v>151</v>
      </c>
      <c r="T62" s="201" t="s">
        <v>151</v>
      </c>
      <c r="U62" s="201" t="n">
        <v>4.66</v>
      </c>
      <c r="V62" s="201" t="n">
        <f aca="false">ROUND(E62*U62,2)</f>
        <v>0.32</v>
      </c>
      <c r="W62" s="201"/>
      <c r="X62" s="201" t="s">
        <v>152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5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24</v>
      </c>
      <c r="D63" s="206"/>
      <c r="E63" s="207" t="n">
        <v>0.06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7</v>
      </c>
      <c r="B64" s="194" t="s">
        <v>213</v>
      </c>
      <c r="C64" s="195" t="s">
        <v>214</v>
      </c>
      <c r="D64" s="196" t="s">
        <v>158</v>
      </c>
      <c r="E64" s="197" t="n">
        <v>3.735</v>
      </c>
      <c r="F64" s="198"/>
      <c r="G64" s="199" t="n">
        <f aca="false">ROUND(E64*F64,2)</f>
        <v>0</v>
      </c>
      <c r="H64" s="200" t="n">
        <v>40.32</v>
      </c>
      <c r="I64" s="201" t="n">
        <f aca="false">ROUND(E64*H64,2)</f>
        <v>150.6</v>
      </c>
      <c r="J64" s="200" t="n">
        <v>42.88</v>
      </c>
      <c r="K64" s="201" t="n">
        <f aca="false">ROUND(E64*J64,2)</f>
        <v>160.16</v>
      </c>
      <c r="L64" s="201" t="n">
        <v>15</v>
      </c>
      <c r="M64" s="201" t="n">
        <f aca="false">G64*(1+L64/100)</f>
        <v>0</v>
      </c>
      <c r="N64" s="201" t="n">
        <v>0.00026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51</v>
      </c>
      <c r="T64" s="201" t="s">
        <v>167</v>
      </c>
      <c r="U64" s="201" t="n">
        <v>0.09</v>
      </c>
      <c r="V64" s="201" t="n">
        <f aca="false">ROUND(E64*U64,2)</f>
        <v>0.34</v>
      </c>
      <c r="W64" s="201"/>
      <c r="X64" s="201" t="s">
        <v>15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5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25</v>
      </c>
      <c r="D65" s="206"/>
      <c r="E65" s="207" t="n">
        <v>3.73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5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8</v>
      </c>
      <c r="B66" s="194" t="s">
        <v>226</v>
      </c>
      <c r="C66" s="195" t="s">
        <v>227</v>
      </c>
      <c r="D66" s="196" t="s">
        <v>158</v>
      </c>
      <c r="E66" s="197" t="n">
        <v>3.735</v>
      </c>
      <c r="F66" s="198"/>
      <c r="G66" s="199" t="n">
        <f aca="false">ROUND(E66*F66,2)</f>
        <v>0</v>
      </c>
      <c r="H66" s="200" t="n">
        <v>311.62</v>
      </c>
      <c r="I66" s="201" t="n">
        <f aca="false">ROUND(E66*H66,2)</f>
        <v>1163.9</v>
      </c>
      <c r="J66" s="200" t="n">
        <v>176.88</v>
      </c>
      <c r="K66" s="201" t="n">
        <f aca="false">ROUND(E66*J66,2)</f>
        <v>660.65</v>
      </c>
      <c r="L66" s="201" t="n">
        <v>15</v>
      </c>
      <c r="M66" s="201" t="n">
        <f aca="false">G66*(1+L66/100)</f>
        <v>0</v>
      </c>
      <c r="N66" s="201" t="n">
        <v>0.01806</v>
      </c>
      <c r="O66" s="201" t="n">
        <f aca="false">ROUND(E66*N66,2)</f>
        <v>0.07</v>
      </c>
      <c r="P66" s="201" t="n">
        <v>0</v>
      </c>
      <c r="Q66" s="201" t="n">
        <f aca="false">ROUND(E66*P66,2)</f>
        <v>0</v>
      </c>
      <c r="R66" s="201"/>
      <c r="S66" s="201" t="s">
        <v>151</v>
      </c>
      <c r="T66" s="201" t="s">
        <v>151</v>
      </c>
      <c r="U66" s="201" t="n">
        <v>0.372</v>
      </c>
      <c r="V66" s="201" t="n">
        <f aca="false">ROUND(E66*U66,2)</f>
        <v>1.39</v>
      </c>
      <c r="W66" s="201"/>
      <c r="X66" s="201" t="s">
        <v>15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5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25</v>
      </c>
      <c r="D67" s="206"/>
      <c r="E67" s="207" t="n">
        <v>3.73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46</v>
      </c>
      <c r="B68" s="186" t="s">
        <v>66</v>
      </c>
      <c r="C68" s="187" t="s">
        <v>67</v>
      </c>
      <c r="D68" s="188"/>
      <c r="E68" s="189"/>
      <c r="F68" s="190"/>
      <c r="G68" s="191" t="n">
        <f aca="false">SUMIF(AG69:AG70,"&lt;&gt;NOR",G69:G70)</f>
        <v>0</v>
      </c>
      <c r="H68" s="192"/>
      <c r="I68" s="192" t="n">
        <f aca="false">SUM(I69:I70)</f>
        <v>1234.52</v>
      </c>
      <c r="J68" s="192"/>
      <c r="K68" s="192" t="n">
        <f aca="false">SUM(K69:K70)</f>
        <v>903.48</v>
      </c>
      <c r="L68" s="192"/>
      <c r="M68" s="192" t="n">
        <f aca="false">SUM(M69:M70)</f>
        <v>0</v>
      </c>
      <c r="N68" s="192"/>
      <c r="O68" s="192" t="n">
        <f aca="false">SUM(O69:O70)</f>
        <v>0.03</v>
      </c>
      <c r="P68" s="192"/>
      <c r="Q68" s="192" t="n">
        <f aca="false">SUM(Q69:Q70)</f>
        <v>0</v>
      </c>
      <c r="R68" s="192"/>
      <c r="S68" s="192"/>
      <c r="T68" s="192"/>
      <c r="U68" s="192"/>
      <c r="V68" s="192" t="n">
        <f aca="false">SUM(V69:V70)</f>
        <v>1.86</v>
      </c>
      <c r="W68" s="192"/>
      <c r="X68" s="192"/>
      <c r="AG68" s="0" t="s">
        <v>147</v>
      </c>
    </row>
    <row r="69" customFormat="false" ht="12.75" hidden="false" customHeight="false" outlineLevel="1" collapsed="false">
      <c r="A69" s="208" t="n">
        <v>19</v>
      </c>
      <c r="B69" s="209" t="s">
        <v>228</v>
      </c>
      <c r="C69" s="210" t="s">
        <v>229</v>
      </c>
      <c r="D69" s="211" t="s">
        <v>230</v>
      </c>
      <c r="E69" s="212" t="n">
        <v>1</v>
      </c>
      <c r="F69" s="213"/>
      <c r="G69" s="214" t="n">
        <f aca="false">ROUND(E69*F69,2)</f>
        <v>0</v>
      </c>
      <c r="H69" s="200" t="n">
        <v>19.52</v>
      </c>
      <c r="I69" s="201" t="n">
        <f aca="false">ROUND(E69*H69,2)</f>
        <v>19.52</v>
      </c>
      <c r="J69" s="200" t="n">
        <v>903.48</v>
      </c>
      <c r="K69" s="201" t="n">
        <f aca="false">ROUND(E69*J69,2)</f>
        <v>903.48</v>
      </c>
      <c r="L69" s="201" t="n">
        <v>15</v>
      </c>
      <c r="M69" s="201" t="n">
        <f aca="false">G69*(1+L69/100)</f>
        <v>0</v>
      </c>
      <c r="N69" s="201" t="n">
        <v>0.01897</v>
      </c>
      <c r="O69" s="201" t="n">
        <f aca="false">ROUND(E69*N69,2)</f>
        <v>0.02</v>
      </c>
      <c r="P69" s="201" t="n">
        <v>0</v>
      </c>
      <c r="Q69" s="201" t="n">
        <f aca="false">ROUND(E69*P69,2)</f>
        <v>0</v>
      </c>
      <c r="R69" s="201"/>
      <c r="S69" s="201" t="s">
        <v>151</v>
      </c>
      <c r="T69" s="201" t="s">
        <v>151</v>
      </c>
      <c r="U69" s="201" t="n">
        <v>1.86</v>
      </c>
      <c r="V69" s="201" t="n">
        <f aca="false">ROUND(E69*U69,2)</f>
        <v>1.86</v>
      </c>
      <c r="W69" s="201"/>
      <c r="X69" s="201" t="s">
        <v>15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5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false" outlineLevel="1" collapsed="false">
      <c r="A70" s="208" t="n">
        <v>20</v>
      </c>
      <c r="B70" s="209" t="s">
        <v>231</v>
      </c>
      <c r="C70" s="210" t="s">
        <v>232</v>
      </c>
      <c r="D70" s="211" t="s">
        <v>230</v>
      </c>
      <c r="E70" s="212" t="n">
        <v>1</v>
      </c>
      <c r="F70" s="213"/>
      <c r="G70" s="214" t="n">
        <f aca="false">ROUND(E70*F70,2)</f>
        <v>0</v>
      </c>
      <c r="H70" s="200" t="n">
        <v>1215</v>
      </c>
      <c r="I70" s="201" t="n">
        <f aca="false">ROUND(E70*H70,2)</f>
        <v>1215</v>
      </c>
      <c r="J70" s="200" t="n">
        <v>0</v>
      </c>
      <c r="K70" s="201" t="n">
        <f aca="false">ROUND(E70*J70,2)</f>
        <v>0</v>
      </c>
      <c r="L70" s="201" t="n">
        <v>15</v>
      </c>
      <c r="M70" s="201" t="n">
        <f aca="false">G70*(1+L70/100)</f>
        <v>0</v>
      </c>
      <c r="N70" s="201" t="n">
        <v>0.01081</v>
      </c>
      <c r="O70" s="201" t="n">
        <f aca="false">ROUND(E70*N70,2)</f>
        <v>0.01</v>
      </c>
      <c r="P70" s="201" t="n">
        <v>0</v>
      </c>
      <c r="Q70" s="201" t="n">
        <f aca="false">ROUND(E70*P70,2)</f>
        <v>0</v>
      </c>
      <c r="R70" s="201" t="s">
        <v>173</v>
      </c>
      <c r="S70" s="201" t="s">
        <v>151</v>
      </c>
      <c r="T70" s="201" t="s">
        <v>151</v>
      </c>
      <c r="U70" s="201" t="n">
        <v>0</v>
      </c>
      <c r="V70" s="201" t="n">
        <f aca="false">ROUND(E70*U70,2)</f>
        <v>0</v>
      </c>
      <c r="W70" s="201"/>
      <c r="X70" s="201" t="s">
        <v>174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7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6.25" hidden="false" customHeight="false" outlineLevel="0" collapsed="false">
      <c r="A71" s="185" t="s">
        <v>146</v>
      </c>
      <c r="B71" s="186" t="s">
        <v>70</v>
      </c>
      <c r="C71" s="187" t="s">
        <v>71</v>
      </c>
      <c r="D71" s="188"/>
      <c r="E71" s="189"/>
      <c r="F71" s="190"/>
      <c r="G71" s="191" t="n">
        <f aca="false">SUMIF(AG72:AG77,"&lt;&gt;NOR",G72:G77)</f>
        <v>0</v>
      </c>
      <c r="H71" s="192"/>
      <c r="I71" s="192" t="n">
        <f aca="false">SUM(I72:I77)</f>
        <v>48.98</v>
      </c>
      <c r="J71" s="192"/>
      <c r="K71" s="192" t="n">
        <f aca="false">SUM(K72:K77)</f>
        <v>4180.9</v>
      </c>
      <c r="L71" s="192"/>
      <c r="M71" s="192" t="n">
        <f aca="false">SUM(M72:M77)</f>
        <v>0</v>
      </c>
      <c r="N71" s="192"/>
      <c r="O71" s="192" t="n">
        <f aca="false">SUM(O72:O77)</f>
        <v>0</v>
      </c>
      <c r="P71" s="192"/>
      <c r="Q71" s="192" t="n">
        <f aca="false">SUM(Q72:Q77)</f>
        <v>0</v>
      </c>
      <c r="R71" s="192"/>
      <c r="S71" s="192"/>
      <c r="T71" s="192"/>
      <c r="U71" s="192"/>
      <c r="V71" s="192" t="n">
        <f aca="false">SUM(V72:V77)</f>
        <v>10.55</v>
      </c>
      <c r="W71" s="192"/>
      <c r="X71" s="192"/>
      <c r="AG71" s="0" t="s">
        <v>147</v>
      </c>
    </row>
    <row r="72" customFormat="false" ht="12.75" hidden="false" customHeight="false" outlineLevel="1" collapsed="false">
      <c r="A72" s="193" t="n">
        <v>21</v>
      </c>
      <c r="B72" s="194" t="s">
        <v>233</v>
      </c>
      <c r="C72" s="195" t="s">
        <v>234</v>
      </c>
      <c r="D72" s="196" t="s">
        <v>158</v>
      </c>
      <c r="E72" s="197" t="n">
        <v>34.25</v>
      </c>
      <c r="F72" s="198"/>
      <c r="G72" s="199" t="n">
        <f aca="false">ROUND(E72*F72,2)</f>
        <v>0</v>
      </c>
      <c r="H72" s="200" t="n">
        <v>1.43</v>
      </c>
      <c r="I72" s="201" t="n">
        <f aca="false">ROUND(E72*H72,2)</f>
        <v>48.98</v>
      </c>
      <c r="J72" s="200" t="n">
        <v>122.07</v>
      </c>
      <c r="K72" s="201" t="n">
        <f aca="false">ROUND(E72*J72,2)</f>
        <v>4180.9</v>
      </c>
      <c r="L72" s="201" t="n">
        <v>15</v>
      </c>
      <c r="M72" s="201" t="n">
        <f aca="false">G72*(1+L72/100)</f>
        <v>0</v>
      </c>
      <c r="N72" s="201" t="n">
        <v>4E-005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151</v>
      </c>
      <c r="T72" s="201" t="s">
        <v>167</v>
      </c>
      <c r="U72" s="201" t="n">
        <v>0.308</v>
      </c>
      <c r="V72" s="201" t="n">
        <f aca="false">ROUND(E72*U72,2)</f>
        <v>10.55</v>
      </c>
      <c r="W72" s="201"/>
      <c r="X72" s="201" t="s">
        <v>15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5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70</v>
      </c>
      <c r="D73" s="206"/>
      <c r="E73" s="207" t="n">
        <v>1.9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5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183</v>
      </c>
      <c r="D74" s="206"/>
      <c r="E74" s="207" t="n">
        <v>5.0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184</v>
      </c>
      <c r="D75" s="206"/>
      <c r="E75" s="207" t="n">
        <v>6.72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185</v>
      </c>
      <c r="D76" s="206"/>
      <c r="E76" s="207" t="n">
        <v>4.1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5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186</v>
      </c>
      <c r="D77" s="206"/>
      <c r="E77" s="207" t="n">
        <v>16.4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46</v>
      </c>
      <c r="B78" s="186" t="s">
        <v>72</v>
      </c>
      <c r="C78" s="187" t="s">
        <v>73</v>
      </c>
      <c r="D78" s="188"/>
      <c r="E78" s="189"/>
      <c r="F78" s="190"/>
      <c r="G78" s="191" t="n">
        <f aca="false">SUMIF(AG79:AG121,"&lt;&gt;NOR",G79:G121)</f>
        <v>0</v>
      </c>
      <c r="H78" s="192"/>
      <c r="I78" s="192" t="n">
        <f aca="false">SUM(I79:I121)</f>
        <v>969.66</v>
      </c>
      <c r="J78" s="192"/>
      <c r="K78" s="192" t="n">
        <f aca="false">SUM(K79:K121)</f>
        <v>14314.47</v>
      </c>
      <c r="L78" s="192"/>
      <c r="M78" s="192" t="n">
        <f aca="false">SUM(M79:M121)</f>
        <v>0</v>
      </c>
      <c r="N78" s="192"/>
      <c r="O78" s="192" t="n">
        <f aca="false">SUM(O79:O121)</f>
        <v>0.01</v>
      </c>
      <c r="P78" s="192"/>
      <c r="Q78" s="192" t="n">
        <f aca="false">SUM(Q79:Q121)</f>
        <v>2.37</v>
      </c>
      <c r="R78" s="192"/>
      <c r="S78" s="192"/>
      <c r="T78" s="192"/>
      <c r="U78" s="192"/>
      <c r="V78" s="192" t="n">
        <f aca="false">SUM(V79:V121)</f>
        <v>26.09</v>
      </c>
      <c r="W78" s="192"/>
      <c r="X78" s="192"/>
      <c r="AG78" s="0" t="s">
        <v>147</v>
      </c>
    </row>
    <row r="79" customFormat="false" ht="12.75" hidden="false" customHeight="false" outlineLevel="1" collapsed="false">
      <c r="A79" s="193" t="n">
        <v>22</v>
      </c>
      <c r="B79" s="194" t="s">
        <v>235</v>
      </c>
      <c r="C79" s="195" t="s">
        <v>236</v>
      </c>
      <c r="D79" s="196" t="s">
        <v>158</v>
      </c>
      <c r="E79" s="197" t="n">
        <v>2.4</v>
      </c>
      <c r="F79" s="198"/>
      <c r="G79" s="199" t="n">
        <f aca="false">ROUND(E79*F79,2)</f>
        <v>0</v>
      </c>
      <c r="H79" s="200" t="n">
        <v>15.23</v>
      </c>
      <c r="I79" s="201" t="n">
        <f aca="false">ROUND(E79*H79,2)</f>
        <v>36.55</v>
      </c>
      <c r="J79" s="200" t="n">
        <v>71.37</v>
      </c>
      <c r="K79" s="201" t="n">
        <f aca="false">ROUND(E79*J79,2)</f>
        <v>171.29</v>
      </c>
      <c r="L79" s="201" t="n">
        <v>15</v>
      </c>
      <c r="M79" s="201" t="n">
        <f aca="false">G79*(1+L79/100)</f>
        <v>0</v>
      </c>
      <c r="N79" s="201" t="n">
        <v>0.00067</v>
      </c>
      <c r="O79" s="201" t="n">
        <f aca="false">ROUND(E79*N79,2)</f>
        <v>0</v>
      </c>
      <c r="P79" s="201" t="n">
        <v>0.107</v>
      </c>
      <c r="Q79" s="201" t="n">
        <f aca="false">ROUND(E79*P79,2)</f>
        <v>0.26</v>
      </c>
      <c r="R79" s="201"/>
      <c r="S79" s="201" t="s">
        <v>151</v>
      </c>
      <c r="T79" s="201" t="s">
        <v>167</v>
      </c>
      <c r="U79" s="201" t="n">
        <v>0.158</v>
      </c>
      <c r="V79" s="201" t="n">
        <f aca="false">ROUND(E79*U79,2)</f>
        <v>0.38</v>
      </c>
      <c r="W79" s="201"/>
      <c r="X79" s="201" t="s">
        <v>152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5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37</v>
      </c>
      <c r="D80" s="206"/>
      <c r="E80" s="207" t="n">
        <v>2.4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5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3</v>
      </c>
      <c r="B81" s="194" t="s">
        <v>238</v>
      </c>
      <c r="C81" s="195" t="s">
        <v>239</v>
      </c>
      <c r="D81" s="196" t="s">
        <v>158</v>
      </c>
      <c r="E81" s="197" t="n">
        <v>3.735</v>
      </c>
      <c r="F81" s="198"/>
      <c r="G81" s="199" t="n">
        <f aca="false">ROUND(E81*F81,2)</f>
        <v>0</v>
      </c>
      <c r="H81" s="200" t="n">
        <v>0</v>
      </c>
      <c r="I81" s="201" t="n">
        <f aca="false">ROUND(E81*H81,2)</f>
        <v>0</v>
      </c>
      <c r="J81" s="200" t="n">
        <v>59.5</v>
      </c>
      <c r="K81" s="201" t="n">
        <f aca="false">ROUND(E81*J81,2)</f>
        <v>222.23</v>
      </c>
      <c r="L81" s="201" t="n">
        <v>15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.00175</v>
      </c>
      <c r="Q81" s="201" t="n">
        <f aca="false">ROUND(E81*P81,2)</f>
        <v>0.01</v>
      </c>
      <c r="R81" s="201"/>
      <c r="S81" s="201" t="s">
        <v>151</v>
      </c>
      <c r="T81" s="201" t="s">
        <v>167</v>
      </c>
      <c r="U81" s="201" t="n">
        <v>0.165</v>
      </c>
      <c r="V81" s="201" t="n">
        <f aca="false">ROUND(E81*U81,2)</f>
        <v>0.62</v>
      </c>
      <c r="W81" s="201"/>
      <c r="X81" s="201" t="s">
        <v>152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5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40</v>
      </c>
      <c r="D82" s="206"/>
      <c r="E82" s="207" t="n">
        <v>3.73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5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4</v>
      </c>
      <c r="B83" s="194" t="s">
        <v>241</v>
      </c>
      <c r="C83" s="195" t="s">
        <v>242</v>
      </c>
      <c r="D83" s="196" t="s">
        <v>158</v>
      </c>
      <c r="E83" s="197" t="n">
        <v>3.735</v>
      </c>
      <c r="F83" s="198"/>
      <c r="G83" s="199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67.3</v>
      </c>
      <c r="K83" s="201" t="n">
        <f aca="false">ROUND(E83*J83,2)</f>
        <v>251.37</v>
      </c>
      <c r="L83" s="201" t="n">
        <v>15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.02</v>
      </c>
      <c r="Q83" s="201" t="n">
        <f aca="false">ROUND(E83*P83,2)</f>
        <v>0.07</v>
      </c>
      <c r="R83" s="201"/>
      <c r="S83" s="201" t="s">
        <v>151</v>
      </c>
      <c r="T83" s="201" t="s">
        <v>167</v>
      </c>
      <c r="U83" s="201" t="n">
        <v>0.147</v>
      </c>
      <c r="V83" s="201" t="n">
        <f aca="false">ROUND(E83*U83,2)</f>
        <v>0.55</v>
      </c>
      <c r="W83" s="201"/>
      <c r="X83" s="201" t="s">
        <v>152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5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40</v>
      </c>
      <c r="D84" s="206"/>
      <c r="E84" s="207" t="n">
        <v>3.73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5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5</v>
      </c>
      <c r="B85" s="194" t="s">
        <v>243</v>
      </c>
      <c r="C85" s="195" t="s">
        <v>244</v>
      </c>
      <c r="D85" s="196" t="s">
        <v>158</v>
      </c>
      <c r="E85" s="197" t="n">
        <v>0.197</v>
      </c>
      <c r="F85" s="198"/>
      <c r="G85" s="199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149.5</v>
      </c>
      <c r="K85" s="201" t="n">
        <f aca="false">ROUND(E85*J85,2)</f>
        <v>29.45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.055</v>
      </c>
      <c r="Q85" s="201" t="n">
        <f aca="false">ROUND(E85*P85,2)</f>
        <v>0.01</v>
      </c>
      <c r="R85" s="201"/>
      <c r="S85" s="201" t="s">
        <v>151</v>
      </c>
      <c r="T85" s="201" t="s">
        <v>167</v>
      </c>
      <c r="U85" s="201" t="n">
        <v>0.425</v>
      </c>
      <c r="V85" s="201" t="n">
        <f aca="false">ROUND(E85*U85,2)</f>
        <v>0.08</v>
      </c>
      <c r="W85" s="201"/>
      <c r="X85" s="201" t="s">
        <v>152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5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45</v>
      </c>
      <c r="D86" s="206"/>
      <c r="E86" s="207" t="n">
        <v>0.197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5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8" t="n">
        <v>26</v>
      </c>
      <c r="B87" s="209" t="s">
        <v>246</v>
      </c>
      <c r="C87" s="210" t="s">
        <v>703</v>
      </c>
      <c r="D87" s="211" t="s">
        <v>230</v>
      </c>
      <c r="E87" s="212" t="n">
        <v>5</v>
      </c>
      <c r="F87" s="213"/>
      <c r="G87" s="214" t="n">
        <f aca="false">ROUND(E87*F87,2)</f>
        <v>0</v>
      </c>
      <c r="H87" s="200" t="n">
        <v>0</v>
      </c>
      <c r="I87" s="201" t="n">
        <f aca="false">ROUND(E87*H87,2)</f>
        <v>0</v>
      </c>
      <c r="J87" s="200" t="n">
        <v>17.6</v>
      </c>
      <c r="K87" s="201" t="n">
        <f aca="false">ROUND(E87*J87,2)</f>
        <v>88</v>
      </c>
      <c r="L87" s="201" t="n">
        <v>15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51</v>
      </c>
      <c r="T87" s="201" t="s">
        <v>167</v>
      </c>
      <c r="U87" s="201" t="n">
        <v>0.05</v>
      </c>
      <c r="V87" s="201" t="n">
        <f aca="false">ROUND(E87*U87,2)</f>
        <v>0.25</v>
      </c>
      <c r="W87" s="201"/>
      <c r="X87" s="201" t="s">
        <v>15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5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7</v>
      </c>
      <c r="B88" s="194" t="s">
        <v>248</v>
      </c>
      <c r="C88" s="195" t="s">
        <v>249</v>
      </c>
      <c r="D88" s="196" t="s">
        <v>158</v>
      </c>
      <c r="E88" s="197" t="n">
        <v>1.182</v>
      </c>
      <c r="F88" s="198"/>
      <c r="G88" s="199" t="n">
        <f aca="false">ROUND(E88*F88,2)</f>
        <v>0</v>
      </c>
      <c r="H88" s="200" t="n">
        <v>26.39</v>
      </c>
      <c r="I88" s="201" t="n">
        <f aca="false">ROUND(E88*H88,2)</f>
        <v>31.19</v>
      </c>
      <c r="J88" s="200" t="n">
        <v>372.11</v>
      </c>
      <c r="K88" s="201" t="n">
        <f aca="false">ROUND(E88*J88,2)</f>
        <v>439.83</v>
      </c>
      <c r="L88" s="201" t="n">
        <v>15</v>
      </c>
      <c r="M88" s="201" t="n">
        <f aca="false">G88*(1+L88/100)</f>
        <v>0</v>
      </c>
      <c r="N88" s="201" t="n">
        <v>0.00117</v>
      </c>
      <c r="O88" s="201" t="n">
        <f aca="false">ROUND(E88*N88,2)</f>
        <v>0</v>
      </c>
      <c r="P88" s="201" t="n">
        <v>0.076</v>
      </c>
      <c r="Q88" s="201" t="n">
        <f aca="false">ROUND(E88*P88,2)</f>
        <v>0.09</v>
      </c>
      <c r="R88" s="201"/>
      <c r="S88" s="201" t="s">
        <v>151</v>
      </c>
      <c r="T88" s="201" t="s">
        <v>167</v>
      </c>
      <c r="U88" s="201" t="n">
        <v>0.939</v>
      </c>
      <c r="V88" s="201" t="n">
        <f aca="false">ROUND(E88*U88,2)</f>
        <v>1.11</v>
      </c>
      <c r="W88" s="201"/>
      <c r="X88" s="201" t="s">
        <v>152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5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50</v>
      </c>
      <c r="D89" s="206"/>
      <c r="E89" s="207" t="n">
        <v>1.182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5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8</v>
      </c>
      <c r="B90" s="194" t="s">
        <v>251</v>
      </c>
      <c r="C90" s="195" t="s">
        <v>252</v>
      </c>
      <c r="D90" s="196" t="s">
        <v>163</v>
      </c>
      <c r="E90" s="197" t="n">
        <v>2.22</v>
      </c>
      <c r="F90" s="198"/>
      <c r="G90" s="199" t="n">
        <f aca="false">ROUND(E90*F90,2)</f>
        <v>0</v>
      </c>
      <c r="H90" s="200" t="n">
        <v>61.68</v>
      </c>
      <c r="I90" s="201" t="n">
        <f aca="false">ROUND(E90*H90,2)</f>
        <v>136.93</v>
      </c>
      <c r="J90" s="200" t="n">
        <v>441.32</v>
      </c>
      <c r="K90" s="201" t="n">
        <f aca="false">ROUND(E90*J90,2)</f>
        <v>979.73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.00046</v>
      </c>
      <c r="Q90" s="201" t="n">
        <f aca="false">ROUND(E90*P90,2)</f>
        <v>0</v>
      </c>
      <c r="R90" s="201"/>
      <c r="S90" s="201" t="s">
        <v>151</v>
      </c>
      <c r="T90" s="201" t="s">
        <v>167</v>
      </c>
      <c r="U90" s="201" t="n">
        <v>0.81</v>
      </c>
      <c r="V90" s="201" t="n">
        <f aca="false">ROUND(E90*U90,2)</f>
        <v>1.8</v>
      </c>
      <c r="W90" s="201"/>
      <c r="X90" s="201" t="s">
        <v>152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5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53</v>
      </c>
      <c r="D91" s="206"/>
      <c r="E91" s="207" t="n">
        <v>2.22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5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9</v>
      </c>
      <c r="B92" s="194" t="s">
        <v>254</v>
      </c>
      <c r="C92" s="195" t="s">
        <v>255</v>
      </c>
      <c r="D92" s="196" t="s">
        <v>158</v>
      </c>
      <c r="E92" s="197" t="n">
        <v>0.4925</v>
      </c>
      <c r="F92" s="198"/>
      <c r="G92" s="199" t="n">
        <f aca="false">ROUND(E92*F92,2)</f>
        <v>0</v>
      </c>
      <c r="H92" s="200" t="n">
        <v>12.26</v>
      </c>
      <c r="I92" s="201" t="n">
        <f aca="false">ROUND(E92*H92,2)</f>
        <v>6.04</v>
      </c>
      <c r="J92" s="200" t="n">
        <v>123.74</v>
      </c>
      <c r="K92" s="201" t="n">
        <f aca="false">ROUND(E92*J92,2)</f>
        <v>60.94</v>
      </c>
      <c r="L92" s="201" t="n">
        <v>15</v>
      </c>
      <c r="M92" s="201" t="n">
        <f aca="false">G92*(1+L92/100)</f>
        <v>0</v>
      </c>
      <c r="N92" s="201" t="n">
        <v>0.00054</v>
      </c>
      <c r="O92" s="201" t="n">
        <f aca="false">ROUND(E92*N92,2)</f>
        <v>0</v>
      </c>
      <c r="P92" s="201" t="n">
        <v>0.18</v>
      </c>
      <c r="Q92" s="201" t="n">
        <f aca="false">ROUND(E92*P92,2)</f>
        <v>0.09</v>
      </c>
      <c r="R92" s="201"/>
      <c r="S92" s="201" t="s">
        <v>151</v>
      </c>
      <c r="T92" s="201" t="s">
        <v>167</v>
      </c>
      <c r="U92" s="201" t="n">
        <v>0.309</v>
      </c>
      <c r="V92" s="201" t="n">
        <f aca="false">ROUND(E92*U92,2)</f>
        <v>0.15</v>
      </c>
      <c r="W92" s="201"/>
      <c r="X92" s="201" t="s">
        <v>152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5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56</v>
      </c>
      <c r="D93" s="206"/>
      <c r="E93" s="207" t="n">
        <v>0.492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5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8" t="n">
        <v>30</v>
      </c>
      <c r="B94" s="209" t="s">
        <v>257</v>
      </c>
      <c r="C94" s="210" t="s">
        <v>258</v>
      </c>
      <c r="D94" s="211" t="s">
        <v>163</v>
      </c>
      <c r="E94" s="212" t="n">
        <v>6</v>
      </c>
      <c r="F94" s="213"/>
      <c r="G94" s="214" t="n">
        <f aca="false">ROUND(E94*F94,2)</f>
        <v>0</v>
      </c>
      <c r="H94" s="200" t="n">
        <v>11.18</v>
      </c>
      <c r="I94" s="201" t="n">
        <f aca="false">ROUND(E94*H94,2)</f>
        <v>67.08</v>
      </c>
      <c r="J94" s="200" t="n">
        <v>101.82</v>
      </c>
      <c r="K94" s="201" t="n">
        <f aca="false">ROUND(E94*J94,2)</f>
        <v>610.92</v>
      </c>
      <c r="L94" s="201" t="n">
        <v>15</v>
      </c>
      <c r="M94" s="201" t="n">
        <f aca="false">G94*(1+L94/100)</f>
        <v>0</v>
      </c>
      <c r="N94" s="201" t="n">
        <v>0.00049</v>
      </c>
      <c r="O94" s="201" t="n">
        <f aca="false">ROUND(E94*N94,2)</f>
        <v>0</v>
      </c>
      <c r="P94" s="201" t="n">
        <v>0.006</v>
      </c>
      <c r="Q94" s="201" t="n">
        <f aca="false">ROUND(E94*P94,2)</f>
        <v>0.04</v>
      </c>
      <c r="R94" s="201"/>
      <c r="S94" s="201" t="s">
        <v>151</v>
      </c>
      <c r="T94" s="201" t="s">
        <v>167</v>
      </c>
      <c r="U94" s="201" t="n">
        <v>0.274</v>
      </c>
      <c r="V94" s="201" t="n">
        <f aca="false">ROUND(E94*U94,2)</f>
        <v>1.64</v>
      </c>
      <c r="W94" s="201"/>
      <c r="X94" s="201" t="s">
        <v>152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5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8" t="n">
        <v>31</v>
      </c>
      <c r="B95" s="209" t="s">
        <v>259</v>
      </c>
      <c r="C95" s="210" t="s">
        <v>260</v>
      </c>
      <c r="D95" s="211" t="s">
        <v>163</v>
      </c>
      <c r="E95" s="212" t="n">
        <v>5</v>
      </c>
      <c r="F95" s="213"/>
      <c r="G95" s="214" t="n">
        <f aca="false">ROUND(E95*F95,2)</f>
        <v>0</v>
      </c>
      <c r="H95" s="200" t="n">
        <v>11.11</v>
      </c>
      <c r="I95" s="201" t="n">
        <f aca="false">ROUND(E95*H95,2)</f>
        <v>55.55</v>
      </c>
      <c r="J95" s="200" t="n">
        <v>153.89</v>
      </c>
      <c r="K95" s="201" t="n">
        <f aca="false">ROUND(E95*J95,2)</f>
        <v>769.45</v>
      </c>
      <c r="L95" s="201" t="n">
        <v>15</v>
      </c>
      <c r="M95" s="201" t="n">
        <f aca="false">G95*(1+L95/100)</f>
        <v>0</v>
      </c>
      <c r="N95" s="201" t="n">
        <v>0.00049</v>
      </c>
      <c r="O95" s="201" t="n">
        <f aca="false">ROUND(E95*N95,2)</f>
        <v>0</v>
      </c>
      <c r="P95" s="201" t="n">
        <v>0.027</v>
      </c>
      <c r="Q95" s="201" t="n">
        <f aca="false">ROUND(E95*P95,2)</f>
        <v>0.14</v>
      </c>
      <c r="R95" s="201"/>
      <c r="S95" s="201" t="s">
        <v>151</v>
      </c>
      <c r="T95" s="201" t="s">
        <v>167</v>
      </c>
      <c r="U95" s="201" t="n">
        <v>0.422</v>
      </c>
      <c r="V95" s="201" t="n">
        <f aca="false">ROUND(E95*U95,2)</f>
        <v>2.11</v>
      </c>
      <c r="W95" s="201"/>
      <c r="X95" s="201" t="s">
        <v>152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5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8" t="n">
        <v>32</v>
      </c>
      <c r="B96" s="209" t="s">
        <v>261</v>
      </c>
      <c r="C96" s="210" t="s">
        <v>262</v>
      </c>
      <c r="D96" s="211" t="s">
        <v>163</v>
      </c>
      <c r="E96" s="212" t="n">
        <v>40</v>
      </c>
      <c r="F96" s="213"/>
      <c r="G96" s="214" t="n">
        <f aca="false">ROUND(E96*F96,2)</f>
        <v>0</v>
      </c>
      <c r="H96" s="200" t="n">
        <v>12.67</v>
      </c>
      <c r="I96" s="201" t="n">
        <f aca="false">ROUND(E96*H96,2)</f>
        <v>506.8</v>
      </c>
      <c r="J96" s="200" t="n">
        <v>102.83</v>
      </c>
      <c r="K96" s="201" t="n">
        <f aca="false">ROUND(E96*J96,2)</f>
        <v>4113.2</v>
      </c>
      <c r="L96" s="201" t="n">
        <v>15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.00216</v>
      </c>
      <c r="Q96" s="201" t="n">
        <f aca="false">ROUND(E96*P96,2)</f>
        <v>0.09</v>
      </c>
      <c r="R96" s="201"/>
      <c r="S96" s="201" t="s">
        <v>151</v>
      </c>
      <c r="T96" s="201" t="s">
        <v>167</v>
      </c>
      <c r="U96" s="201" t="n">
        <v>0.265</v>
      </c>
      <c r="V96" s="201" t="n">
        <f aca="false">ROUND(E96*U96,2)</f>
        <v>10.6</v>
      </c>
      <c r="W96" s="201"/>
      <c r="X96" s="201" t="s">
        <v>152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5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8" t="n">
        <v>33</v>
      </c>
      <c r="B97" s="209" t="s">
        <v>263</v>
      </c>
      <c r="C97" s="210" t="s">
        <v>264</v>
      </c>
      <c r="D97" s="211" t="s">
        <v>163</v>
      </c>
      <c r="E97" s="212" t="n">
        <v>10</v>
      </c>
      <c r="F97" s="213"/>
      <c r="G97" s="214" t="n">
        <f aca="false">ROUND(E97*F97,2)</f>
        <v>0</v>
      </c>
      <c r="H97" s="200" t="n">
        <v>11.38</v>
      </c>
      <c r="I97" s="201" t="n">
        <f aca="false">ROUND(E97*H97,2)</f>
        <v>113.8</v>
      </c>
      <c r="J97" s="200" t="n">
        <v>44.22</v>
      </c>
      <c r="K97" s="201" t="n">
        <f aca="false">ROUND(E97*J97,2)</f>
        <v>442.2</v>
      </c>
      <c r="L97" s="201" t="n">
        <v>15</v>
      </c>
      <c r="M97" s="201" t="n">
        <f aca="false">G97*(1+L97/100)</f>
        <v>0</v>
      </c>
      <c r="N97" s="201" t="n">
        <v>0.00049</v>
      </c>
      <c r="O97" s="201" t="n">
        <f aca="false">ROUND(E97*N97,2)</f>
        <v>0</v>
      </c>
      <c r="P97" s="201" t="n">
        <v>0.001</v>
      </c>
      <c r="Q97" s="201" t="n">
        <f aca="false">ROUND(E97*P97,2)</f>
        <v>0.01</v>
      </c>
      <c r="R97" s="201"/>
      <c r="S97" s="201" t="s">
        <v>151</v>
      </c>
      <c r="T97" s="201" t="s">
        <v>167</v>
      </c>
      <c r="U97" s="201" t="n">
        <v>0.111</v>
      </c>
      <c r="V97" s="201" t="n">
        <f aca="false">ROUND(E97*U97,2)</f>
        <v>1.11</v>
      </c>
      <c r="W97" s="201"/>
      <c r="X97" s="201" t="s">
        <v>15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5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4</v>
      </c>
      <c r="B98" s="194" t="s">
        <v>265</v>
      </c>
      <c r="C98" s="195" t="s">
        <v>266</v>
      </c>
      <c r="D98" s="196" t="s">
        <v>158</v>
      </c>
      <c r="E98" s="197" t="n">
        <v>32.3</v>
      </c>
      <c r="F98" s="198"/>
      <c r="G98" s="199" t="n">
        <f aca="false">ROUND(E98*F98,2)</f>
        <v>0</v>
      </c>
      <c r="H98" s="200" t="n">
        <v>0</v>
      </c>
      <c r="I98" s="201" t="n">
        <f aca="false">ROUND(E98*H98,2)</f>
        <v>0</v>
      </c>
      <c r="J98" s="200" t="n">
        <v>10.5</v>
      </c>
      <c r="K98" s="201" t="n">
        <f aca="false">ROUND(E98*J98,2)</f>
        <v>339.15</v>
      </c>
      <c r="L98" s="201" t="n">
        <v>15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.004</v>
      </c>
      <c r="Q98" s="201" t="n">
        <f aca="false">ROUND(E98*P98,2)</f>
        <v>0.13</v>
      </c>
      <c r="R98" s="201"/>
      <c r="S98" s="201" t="s">
        <v>151</v>
      </c>
      <c r="T98" s="201" t="s">
        <v>167</v>
      </c>
      <c r="U98" s="201" t="n">
        <v>0.03</v>
      </c>
      <c r="V98" s="201" t="n">
        <f aca="false">ROUND(E98*U98,2)</f>
        <v>0.97</v>
      </c>
      <c r="W98" s="201"/>
      <c r="X98" s="201" t="s">
        <v>152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5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183</v>
      </c>
      <c r="D99" s="206"/>
      <c r="E99" s="207" t="n">
        <v>5.04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55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184</v>
      </c>
      <c r="D100" s="206"/>
      <c r="E100" s="207" t="n">
        <v>6.72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5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185</v>
      </c>
      <c r="D101" s="206"/>
      <c r="E101" s="207" t="n">
        <v>4.1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186</v>
      </c>
      <c r="D102" s="206"/>
      <c r="E102" s="207" t="n">
        <v>16.4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55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35</v>
      </c>
      <c r="B103" s="194" t="s">
        <v>267</v>
      </c>
      <c r="C103" s="195" t="s">
        <v>268</v>
      </c>
      <c r="D103" s="196" t="s">
        <v>158</v>
      </c>
      <c r="E103" s="197" t="n">
        <v>99.542</v>
      </c>
      <c r="F103" s="198"/>
      <c r="G103" s="199" t="n">
        <f aca="false">ROUND(E103*F103,2)</f>
        <v>0</v>
      </c>
      <c r="H103" s="200" t="n">
        <v>0</v>
      </c>
      <c r="I103" s="201" t="n">
        <f aca="false">ROUND(E103*H103,2)</f>
        <v>0</v>
      </c>
      <c r="J103" s="200" t="n">
        <v>10.5</v>
      </c>
      <c r="K103" s="201" t="n">
        <f aca="false">ROUND(E103*J103,2)</f>
        <v>1045.19</v>
      </c>
      <c r="L103" s="201" t="n">
        <v>15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.004</v>
      </c>
      <c r="Q103" s="201" t="n">
        <f aca="false">ROUND(E103*P103,2)</f>
        <v>0.4</v>
      </c>
      <c r="R103" s="201"/>
      <c r="S103" s="201" t="s">
        <v>151</v>
      </c>
      <c r="T103" s="201" t="s">
        <v>167</v>
      </c>
      <c r="U103" s="201" t="n">
        <v>0.03</v>
      </c>
      <c r="V103" s="201" t="n">
        <f aca="false">ROUND(E103*U103,2)</f>
        <v>2.99</v>
      </c>
      <c r="W103" s="201"/>
      <c r="X103" s="201" t="s">
        <v>152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5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195</v>
      </c>
      <c r="D104" s="206"/>
      <c r="E104" s="207" t="n">
        <v>15.12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5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196</v>
      </c>
      <c r="D105" s="206"/>
      <c r="E105" s="207" t="n">
        <v>-3.15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5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197</v>
      </c>
      <c r="D106" s="206"/>
      <c r="E106" s="207" t="n">
        <v>24.84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198</v>
      </c>
      <c r="D107" s="206"/>
      <c r="E107" s="207" t="n">
        <v>-6.304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199</v>
      </c>
      <c r="D108" s="206"/>
      <c r="E108" s="207" t="n">
        <v>28.08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5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00</v>
      </c>
      <c r="D109" s="206"/>
      <c r="E109" s="207" t="n">
        <v>-1.57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55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01</v>
      </c>
      <c r="D110" s="206"/>
      <c r="E110" s="207" t="n">
        <v>-2.2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5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69</v>
      </c>
      <c r="D111" s="206"/>
      <c r="E111" s="207" t="n">
        <v>5.7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5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203</v>
      </c>
      <c r="D112" s="206"/>
      <c r="E112" s="207" t="n">
        <v>43.74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5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00</v>
      </c>
      <c r="D113" s="206"/>
      <c r="E113" s="207" t="n">
        <v>-1.57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5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701</v>
      </c>
      <c r="D114" s="206"/>
      <c r="E114" s="207" t="n">
        <v>-1.2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5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702</v>
      </c>
      <c r="D115" s="206"/>
      <c r="E115" s="207" t="n">
        <v>-1.92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55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0.25" hidden="false" customHeight="false" outlineLevel="1" collapsed="false">
      <c r="A116" s="208" t="n">
        <v>36</v>
      </c>
      <c r="B116" s="209" t="s">
        <v>270</v>
      </c>
      <c r="C116" s="210" t="s">
        <v>271</v>
      </c>
      <c r="D116" s="211" t="s">
        <v>230</v>
      </c>
      <c r="E116" s="212" t="n">
        <v>4</v>
      </c>
      <c r="F116" s="213"/>
      <c r="G116" s="214" t="n">
        <f aca="false">ROUND(E116*F116,2)</f>
        <v>0</v>
      </c>
      <c r="H116" s="200" t="n">
        <v>3.93</v>
      </c>
      <c r="I116" s="201" t="n">
        <f aca="false">ROUND(E116*H116,2)</f>
        <v>15.72</v>
      </c>
      <c r="J116" s="200" t="n">
        <v>194.07</v>
      </c>
      <c r="K116" s="201" t="n">
        <f aca="false">ROUND(E116*J116,2)</f>
        <v>776.28</v>
      </c>
      <c r="L116" s="201" t="n">
        <v>15</v>
      </c>
      <c r="M116" s="201" t="n">
        <f aca="false">G116*(1+L116/100)</f>
        <v>0</v>
      </c>
      <c r="N116" s="201" t="n">
        <v>0.00367</v>
      </c>
      <c r="O116" s="201" t="n">
        <f aca="false">ROUND(E116*N116,2)</f>
        <v>0.01</v>
      </c>
      <c r="P116" s="201" t="n">
        <v>0</v>
      </c>
      <c r="Q116" s="201" t="n">
        <f aca="false">ROUND(E116*P116,2)</f>
        <v>0</v>
      </c>
      <c r="R116" s="201"/>
      <c r="S116" s="201" t="s">
        <v>151</v>
      </c>
      <c r="T116" s="201" t="s">
        <v>167</v>
      </c>
      <c r="U116" s="201" t="n">
        <v>0.433</v>
      </c>
      <c r="V116" s="201" t="n">
        <f aca="false">ROUND(E116*U116,2)</f>
        <v>1.73</v>
      </c>
      <c r="W116" s="201"/>
      <c r="X116" s="201" t="s">
        <v>15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5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193" t="n">
        <v>37</v>
      </c>
      <c r="B117" s="194" t="s">
        <v>272</v>
      </c>
      <c r="C117" s="195" t="s">
        <v>273</v>
      </c>
      <c r="D117" s="196" t="s">
        <v>158</v>
      </c>
      <c r="E117" s="197" t="n">
        <v>16.88</v>
      </c>
      <c r="F117" s="198"/>
      <c r="G117" s="199" t="n">
        <f aca="false">ROUND(E117*F117,2)</f>
        <v>0</v>
      </c>
      <c r="H117" s="200" t="n">
        <v>0</v>
      </c>
      <c r="I117" s="201" t="n">
        <f aca="false">ROUND(E117*H117,2)</f>
        <v>0</v>
      </c>
      <c r="J117" s="200" t="n">
        <v>235.5</v>
      </c>
      <c r="K117" s="201" t="n">
        <f aca="false">ROUND(E117*J117,2)</f>
        <v>3975.24</v>
      </c>
      <c r="L117" s="201" t="n">
        <v>15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.061</v>
      </c>
      <c r="Q117" s="201" t="n">
        <f aca="false">ROUND(E117*P117,2)</f>
        <v>1.03</v>
      </c>
      <c r="R117" s="201"/>
      <c r="S117" s="201" t="s">
        <v>151</v>
      </c>
      <c r="T117" s="201" t="s">
        <v>167</v>
      </c>
      <c r="U117" s="201" t="n">
        <v>0</v>
      </c>
      <c r="V117" s="201" t="n">
        <f aca="false">ROUND(E117*U117,2)</f>
        <v>0</v>
      </c>
      <c r="W117" s="201"/>
      <c r="X117" s="201" t="s">
        <v>217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1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180</v>
      </c>
      <c r="D118" s="206"/>
      <c r="E118" s="207" t="n">
        <v>1.08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55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189</v>
      </c>
      <c r="D119" s="206"/>
      <c r="E119" s="207" t="n">
        <v>2.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5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190</v>
      </c>
      <c r="D120" s="206"/>
      <c r="E120" s="207" t="n">
        <v>16.4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5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544</v>
      </c>
      <c r="D121" s="206"/>
      <c r="E121" s="207" t="n">
        <v>-3.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5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46</v>
      </c>
      <c r="B122" s="186" t="s">
        <v>74</v>
      </c>
      <c r="C122" s="187" t="s">
        <v>75</v>
      </c>
      <c r="D122" s="188"/>
      <c r="E122" s="189"/>
      <c r="F122" s="190"/>
      <c r="G122" s="191" t="n">
        <f aca="false">SUMIF(AG123:AG123,"&lt;&gt;NOR",G123:G123)</f>
        <v>0</v>
      </c>
      <c r="H122" s="192"/>
      <c r="I122" s="192" t="n">
        <f aca="false">SUM(I123:I123)</f>
        <v>0</v>
      </c>
      <c r="J122" s="192"/>
      <c r="K122" s="192" t="n">
        <f aca="false">SUM(K123:K123)</f>
        <v>818.18</v>
      </c>
      <c r="L122" s="192"/>
      <c r="M122" s="192" t="n">
        <f aca="false">SUM(M123:M123)</f>
        <v>0</v>
      </c>
      <c r="N122" s="192"/>
      <c r="O122" s="192" t="n">
        <f aca="false">SUM(O123:O123)</f>
        <v>0</v>
      </c>
      <c r="P122" s="192"/>
      <c r="Q122" s="192" t="n">
        <f aca="false">SUM(Q123:Q123)</f>
        <v>0</v>
      </c>
      <c r="R122" s="192"/>
      <c r="S122" s="192"/>
      <c r="T122" s="192"/>
      <c r="U122" s="192"/>
      <c r="V122" s="192" t="n">
        <f aca="false">SUM(V123:V123)</f>
        <v>1.97</v>
      </c>
      <c r="W122" s="192"/>
      <c r="X122" s="192"/>
      <c r="AG122" s="0" t="s">
        <v>147</v>
      </c>
    </row>
    <row r="123" customFormat="false" ht="12.75" hidden="false" customHeight="false" outlineLevel="1" collapsed="false">
      <c r="A123" s="208" t="n">
        <v>38</v>
      </c>
      <c r="B123" s="209" t="s">
        <v>275</v>
      </c>
      <c r="C123" s="210" t="s">
        <v>276</v>
      </c>
      <c r="D123" s="211" t="s">
        <v>150</v>
      </c>
      <c r="E123" s="212" t="n">
        <v>2.0952</v>
      </c>
      <c r="F123" s="213"/>
      <c r="G123" s="214" t="n">
        <f aca="false">ROUND(E123*F123,2)</f>
        <v>0</v>
      </c>
      <c r="H123" s="200" t="n">
        <v>0</v>
      </c>
      <c r="I123" s="201" t="n">
        <f aca="false">ROUND(E123*H123,2)</f>
        <v>0</v>
      </c>
      <c r="J123" s="200" t="n">
        <v>390.5</v>
      </c>
      <c r="K123" s="201" t="n">
        <f aca="false">ROUND(E123*J123,2)</f>
        <v>818.18</v>
      </c>
      <c r="L123" s="201" t="n">
        <v>15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51</v>
      </c>
      <c r="T123" s="201" t="s">
        <v>167</v>
      </c>
      <c r="U123" s="201" t="n">
        <v>0.9385</v>
      </c>
      <c r="V123" s="201" t="n">
        <f aca="false">ROUND(E123*U123,2)</f>
        <v>1.97</v>
      </c>
      <c r="W123" s="201"/>
      <c r="X123" s="201" t="s">
        <v>277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27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46</v>
      </c>
      <c r="B124" s="186" t="s">
        <v>76</v>
      </c>
      <c r="C124" s="187" t="s">
        <v>77</v>
      </c>
      <c r="D124" s="188"/>
      <c r="E124" s="189"/>
      <c r="F124" s="190"/>
      <c r="G124" s="191" t="n">
        <f aca="false">SUMIF(AG125:AG132,"&lt;&gt;NOR",G125:G132)</f>
        <v>0</v>
      </c>
      <c r="H124" s="192"/>
      <c r="I124" s="192" t="n">
        <f aca="false">SUM(I125:I132)</f>
        <v>4380.58</v>
      </c>
      <c r="J124" s="192"/>
      <c r="K124" s="192" t="n">
        <f aca="false">SUM(K125:K132)</f>
        <v>3184.54</v>
      </c>
      <c r="L124" s="192"/>
      <c r="M124" s="192" t="n">
        <f aca="false">SUM(M125:M132)</f>
        <v>0</v>
      </c>
      <c r="N124" s="192"/>
      <c r="O124" s="192" t="n">
        <f aca="false">SUM(O125:O132)</f>
        <v>0.04</v>
      </c>
      <c r="P124" s="192"/>
      <c r="Q124" s="192" t="n">
        <f aca="false">SUM(Q125:Q132)</f>
        <v>0</v>
      </c>
      <c r="R124" s="192"/>
      <c r="S124" s="192"/>
      <c r="T124" s="192"/>
      <c r="U124" s="192"/>
      <c r="V124" s="192" t="n">
        <f aca="false">SUM(V125:V132)</f>
        <v>5.46</v>
      </c>
      <c r="W124" s="192"/>
      <c r="X124" s="192"/>
      <c r="AG124" s="0" t="s">
        <v>147</v>
      </c>
    </row>
    <row r="125" customFormat="false" ht="12.75" hidden="false" customHeight="false" outlineLevel="1" collapsed="false">
      <c r="A125" s="193" t="n">
        <v>39</v>
      </c>
      <c r="B125" s="194" t="s">
        <v>279</v>
      </c>
      <c r="C125" s="195" t="s">
        <v>280</v>
      </c>
      <c r="D125" s="196" t="s">
        <v>158</v>
      </c>
      <c r="E125" s="197" t="n">
        <v>10.075</v>
      </c>
      <c r="F125" s="198"/>
      <c r="G125" s="199" t="n">
        <f aca="false">ROUND(E125*F125,2)</f>
        <v>0</v>
      </c>
      <c r="H125" s="200" t="n">
        <v>309.82</v>
      </c>
      <c r="I125" s="201" t="n">
        <f aca="false">ROUND(E125*H125,2)</f>
        <v>3121.44</v>
      </c>
      <c r="J125" s="200" t="n">
        <v>203.18</v>
      </c>
      <c r="K125" s="201" t="n">
        <f aca="false">ROUND(E125*J125,2)</f>
        <v>2047.04</v>
      </c>
      <c r="L125" s="201" t="n">
        <v>15</v>
      </c>
      <c r="M125" s="201" t="n">
        <f aca="false">G125*(1+L125/100)</f>
        <v>0</v>
      </c>
      <c r="N125" s="201" t="n">
        <v>0.00368</v>
      </c>
      <c r="O125" s="201" t="n">
        <f aca="false">ROUND(E125*N125,2)</f>
        <v>0.04</v>
      </c>
      <c r="P125" s="201" t="n">
        <v>0</v>
      </c>
      <c r="Q125" s="201" t="n">
        <f aca="false">ROUND(E125*P125,2)</f>
        <v>0</v>
      </c>
      <c r="R125" s="201"/>
      <c r="S125" s="201" t="s">
        <v>151</v>
      </c>
      <c r="T125" s="201" t="s">
        <v>167</v>
      </c>
      <c r="U125" s="201" t="n">
        <v>0.385</v>
      </c>
      <c r="V125" s="201" t="n">
        <f aca="false">ROUND(E125*U125,2)</f>
        <v>3.88</v>
      </c>
      <c r="W125" s="201"/>
      <c r="X125" s="201" t="s">
        <v>15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5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40</v>
      </c>
      <c r="D126" s="206"/>
      <c r="E126" s="207" t="n">
        <v>3.735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5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81</v>
      </c>
      <c r="D127" s="206"/>
      <c r="E127" s="207" t="n">
        <v>0.74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55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82</v>
      </c>
      <c r="D128" s="206"/>
      <c r="E128" s="207" t="n">
        <v>5.6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5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0</v>
      </c>
      <c r="B129" s="194" t="s">
        <v>283</v>
      </c>
      <c r="C129" s="195" t="s">
        <v>284</v>
      </c>
      <c r="D129" s="196" t="s">
        <v>163</v>
      </c>
      <c r="E129" s="197" t="n">
        <v>14.4</v>
      </c>
      <c r="F129" s="198"/>
      <c r="G129" s="199" t="n">
        <f aca="false">ROUND(E129*F129,2)</f>
        <v>0</v>
      </c>
      <c r="H129" s="200" t="n">
        <v>87.44</v>
      </c>
      <c r="I129" s="201" t="n">
        <f aca="false">ROUND(E129*H129,2)</f>
        <v>1259.14</v>
      </c>
      <c r="J129" s="200" t="n">
        <v>58.06</v>
      </c>
      <c r="K129" s="201" t="n">
        <f aca="false">ROUND(E129*J129,2)</f>
        <v>836.06</v>
      </c>
      <c r="L129" s="201" t="n">
        <v>15</v>
      </c>
      <c r="M129" s="201" t="n">
        <f aca="false">G129*(1+L129/100)</f>
        <v>0</v>
      </c>
      <c r="N129" s="201" t="n">
        <v>0.00032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51</v>
      </c>
      <c r="T129" s="201" t="s">
        <v>167</v>
      </c>
      <c r="U129" s="201" t="n">
        <v>0.11</v>
      </c>
      <c r="V129" s="201" t="n">
        <f aca="false">ROUND(E129*U129,2)</f>
        <v>1.58</v>
      </c>
      <c r="W129" s="201"/>
      <c r="X129" s="201" t="s">
        <v>152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5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85</v>
      </c>
      <c r="D130" s="206"/>
      <c r="E130" s="207" t="n">
        <v>10.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5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86</v>
      </c>
      <c r="D131" s="206"/>
      <c r="E131" s="207" t="n">
        <v>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5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8" t="n">
        <v>41</v>
      </c>
      <c r="B132" s="209" t="s">
        <v>287</v>
      </c>
      <c r="C132" s="210" t="s">
        <v>288</v>
      </c>
      <c r="D132" s="211" t="s">
        <v>28</v>
      </c>
      <c r="E132" s="212" t="n">
        <v>72.6368</v>
      </c>
      <c r="F132" s="213"/>
      <c r="G132" s="214" t="n">
        <f aca="false">ROUND(E132*F132,2)</f>
        <v>0</v>
      </c>
      <c r="H132" s="200" t="n">
        <v>0</v>
      </c>
      <c r="I132" s="201" t="n">
        <f aca="false">ROUND(E132*H132,2)</f>
        <v>0</v>
      </c>
      <c r="J132" s="200" t="n">
        <v>4.15</v>
      </c>
      <c r="K132" s="201" t="n">
        <f aca="false">ROUND(E132*J132,2)</f>
        <v>301.44</v>
      </c>
      <c r="L132" s="201" t="n">
        <v>15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51</v>
      </c>
      <c r="T132" s="201" t="s">
        <v>167</v>
      </c>
      <c r="U132" s="201" t="n">
        <v>0</v>
      </c>
      <c r="V132" s="201" t="n">
        <f aca="false">ROUND(E132*U132,2)</f>
        <v>0</v>
      </c>
      <c r="W132" s="201"/>
      <c r="X132" s="201" t="s">
        <v>277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7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46</v>
      </c>
      <c r="B133" s="186" t="s">
        <v>78</v>
      </c>
      <c r="C133" s="187" t="s">
        <v>79</v>
      </c>
      <c r="D133" s="188"/>
      <c r="E133" s="189"/>
      <c r="F133" s="190"/>
      <c r="G133" s="191" t="n">
        <f aca="false">SUMIF(AG134:AG134,"&lt;&gt;NOR",G134:G134)</f>
        <v>0</v>
      </c>
      <c r="H133" s="192"/>
      <c r="I133" s="192" t="n">
        <f aca="false">SUM(I134:I134)</f>
        <v>0</v>
      </c>
      <c r="J133" s="192"/>
      <c r="K133" s="192" t="n">
        <f aca="false">SUM(K134:K134)</f>
        <v>1000</v>
      </c>
      <c r="L133" s="192"/>
      <c r="M133" s="192" t="n">
        <f aca="false">SUM(M134:M134)</f>
        <v>0</v>
      </c>
      <c r="N133" s="192"/>
      <c r="O133" s="192" t="n">
        <f aca="false">SUM(O134:O134)</f>
        <v>0</v>
      </c>
      <c r="P133" s="192"/>
      <c r="Q133" s="192" t="n">
        <f aca="false">SUM(Q134:Q134)</f>
        <v>0</v>
      </c>
      <c r="R133" s="192"/>
      <c r="S133" s="192"/>
      <c r="T133" s="192"/>
      <c r="U133" s="192"/>
      <c r="V133" s="192" t="n">
        <f aca="false">SUM(V134:V134)</f>
        <v>0.16</v>
      </c>
      <c r="W133" s="192"/>
      <c r="X133" s="192"/>
      <c r="AG133" s="0" t="s">
        <v>147</v>
      </c>
    </row>
    <row r="134" customFormat="false" ht="12.75" hidden="false" customHeight="false" outlineLevel="1" collapsed="false">
      <c r="A134" s="208" t="n">
        <v>42</v>
      </c>
      <c r="B134" s="209" t="s">
        <v>289</v>
      </c>
      <c r="C134" s="210" t="s">
        <v>290</v>
      </c>
      <c r="D134" s="211" t="s">
        <v>291</v>
      </c>
      <c r="E134" s="212" t="n">
        <v>1</v>
      </c>
      <c r="F134" s="213"/>
      <c r="G134" s="214" t="n">
        <f aca="false">ROUND(E134*F134,2)</f>
        <v>0</v>
      </c>
      <c r="H134" s="200" t="n">
        <v>0</v>
      </c>
      <c r="I134" s="201" t="n">
        <f aca="false">ROUND(E134*H134,2)</f>
        <v>0</v>
      </c>
      <c r="J134" s="200" t="n">
        <v>1000</v>
      </c>
      <c r="K134" s="201" t="n">
        <f aca="false">ROUND(E134*J134,2)</f>
        <v>1000</v>
      </c>
      <c r="L134" s="201" t="n">
        <v>15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292</v>
      </c>
      <c r="T134" s="201" t="s">
        <v>167</v>
      </c>
      <c r="U134" s="201" t="n">
        <v>0.157</v>
      </c>
      <c r="V134" s="201" t="n">
        <f aca="false">ROUND(E134*U134,2)</f>
        <v>0.16</v>
      </c>
      <c r="W134" s="201"/>
      <c r="X134" s="201" t="s">
        <v>15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5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46</v>
      </c>
      <c r="B135" s="186" t="s">
        <v>80</v>
      </c>
      <c r="C135" s="187" t="s">
        <v>81</v>
      </c>
      <c r="D135" s="188"/>
      <c r="E135" s="189"/>
      <c r="F135" s="190"/>
      <c r="G135" s="191" t="n">
        <f aca="false">SUMIF(AG136:AG143,"&lt;&gt;NOR",G136:G143)</f>
        <v>0</v>
      </c>
      <c r="H135" s="192"/>
      <c r="I135" s="192" t="n">
        <f aca="false">SUM(I136:I143)</f>
        <v>1382.88</v>
      </c>
      <c r="J135" s="192"/>
      <c r="K135" s="192" t="n">
        <f aca="false">SUM(K136:K143)</f>
        <v>3935.73</v>
      </c>
      <c r="L135" s="192"/>
      <c r="M135" s="192" t="n">
        <f aca="false">SUM(M136:M143)</f>
        <v>0</v>
      </c>
      <c r="N135" s="192"/>
      <c r="O135" s="192" t="n">
        <f aca="false">SUM(O136:O143)</f>
        <v>0</v>
      </c>
      <c r="P135" s="192"/>
      <c r="Q135" s="192" t="n">
        <f aca="false">SUM(Q136:Q143)</f>
        <v>0</v>
      </c>
      <c r="R135" s="192"/>
      <c r="S135" s="192"/>
      <c r="T135" s="192"/>
      <c r="U135" s="192"/>
      <c r="V135" s="192" t="n">
        <f aca="false">SUM(V136:V143)</f>
        <v>6.45</v>
      </c>
      <c r="W135" s="192"/>
      <c r="X135" s="192"/>
      <c r="AG135" s="0" t="s">
        <v>147</v>
      </c>
    </row>
    <row r="136" customFormat="false" ht="12.75" hidden="false" customHeight="false" outlineLevel="1" collapsed="false">
      <c r="A136" s="208" t="n">
        <v>43</v>
      </c>
      <c r="B136" s="209" t="s">
        <v>293</v>
      </c>
      <c r="C136" s="210" t="s">
        <v>294</v>
      </c>
      <c r="D136" s="211" t="s">
        <v>163</v>
      </c>
      <c r="E136" s="212" t="n">
        <v>8</v>
      </c>
      <c r="F136" s="213"/>
      <c r="G136" s="214" t="n">
        <f aca="false">ROUND(E136*F136,2)</f>
        <v>0</v>
      </c>
      <c r="H136" s="200" t="n">
        <v>172.22</v>
      </c>
      <c r="I136" s="201" t="n">
        <f aca="false">ROUND(E136*H136,2)</f>
        <v>1377.76</v>
      </c>
      <c r="J136" s="200" t="n">
        <v>278.78</v>
      </c>
      <c r="K136" s="201" t="n">
        <f aca="false">ROUND(E136*J136,2)</f>
        <v>2230.24</v>
      </c>
      <c r="L136" s="201" t="n">
        <v>15</v>
      </c>
      <c r="M136" s="201" t="n">
        <f aca="false">G136*(1+L136/100)</f>
        <v>0</v>
      </c>
      <c r="N136" s="201" t="n">
        <v>0.00052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51</v>
      </c>
      <c r="T136" s="201" t="s">
        <v>167</v>
      </c>
      <c r="U136" s="201" t="n">
        <v>0.529</v>
      </c>
      <c r="V136" s="201" t="n">
        <f aca="false">ROUND(E136*U136,2)</f>
        <v>4.23</v>
      </c>
      <c r="W136" s="201"/>
      <c r="X136" s="201" t="s">
        <v>15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5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8" t="n">
        <v>44</v>
      </c>
      <c r="B137" s="209" t="s">
        <v>295</v>
      </c>
      <c r="C137" s="210" t="s">
        <v>296</v>
      </c>
      <c r="D137" s="211" t="s">
        <v>230</v>
      </c>
      <c r="E137" s="212" t="n">
        <v>1</v>
      </c>
      <c r="F137" s="213"/>
      <c r="G137" s="214" t="n">
        <f aca="false">ROUND(E137*F137,2)</f>
        <v>0</v>
      </c>
      <c r="H137" s="200" t="n">
        <v>0</v>
      </c>
      <c r="I137" s="201" t="n">
        <f aca="false">ROUND(E137*H137,2)</f>
        <v>0</v>
      </c>
      <c r="J137" s="200" t="n">
        <v>79.2</v>
      </c>
      <c r="K137" s="201" t="n">
        <f aca="false">ROUND(E137*J137,2)</f>
        <v>79.2</v>
      </c>
      <c r="L137" s="201" t="n">
        <v>15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51</v>
      </c>
      <c r="T137" s="201" t="s">
        <v>151</v>
      </c>
      <c r="U137" s="201" t="n">
        <v>0.157</v>
      </c>
      <c r="V137" s="201" t="n">
        <f aca="false">ROUND(E137*U137,2)</f>
        <v>0.16</v>
      </c>
      <c r="W137" s="201"/>
      <c r="X137" s="201" t="s">
        <v>152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5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8" t="n">
        <v>45</v>
      </c>
      <c r="B138" s="209" t="s">
        <v>297</v>
      </c>
      <c r="C138" s="210" t="s">
        <v>298</v>
      </c>
      <c r="D138" s="211" t="s">
        <v>230</v>
      </c>
      <c r="E138" s="212" t="n">
        <v>3</v>
      </c>
      <c r="F138" s="213"/>
      <c r="G138" s="214" t="n">
        <f aca="false">ROUND(E138*F138,2)</f>
        <v>0</v>
      </c>
      <c r="H138" s="200" t="n">
        <v>0</v>
      </c>
      <c r="I138" s="201" t="n">
        <f aca="false">ROUND(E138*H138,2)</f>
        <v>0</v>
      </c>
      <c r="J138" s="200" t="n">
        <v>87.7</v>
      </c>
      <c r="K138" s="201" t="n">
        <f aca="false">ROUND(E138*J138,2)</f>
        <v>263.1</v>
      </c>
      <c r="L138" s="201" t="n">
        <v>15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51</v>
      </c>
      <c r="T138" s="201" t="s">
        <v>167</v>
      </c>
      <c r="U138" s="201" t="n">
        <v>0.174</v>
      </c>
      <c r="V138" s="201" t="n">
        <f aca="false">ROUND(E138*U138,2)</f>
        <v>0.52</v>
      </c>
      <c r="W138" s="201"/>
      <c r="X138" s="201" t="s">
        <v>152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5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8" t="n">
        <v>46</v>
      </c>
      <c r="B139" s="209" t="s">
        <v>299</v>
      </c>
      <c r="C139" s="210" t="s">
        <v>300</v>
      </c>
      <c r="D139" s="211" t="s">
        <v>230</v>
      </c>
      <c r="E139" s="212" t="n">
        <v>1</v>
      </c>
      <c r="F139" s="213"/>
      <c r="G139" s="214" t="n">
        <f aca="false">ROUND(E139*F139,2)</f>
        <v>0</v>
      </c>
      <c r="H139" s="200" t="n">
        <v>0</v>
      </c>
      <c r="I139" s="201" t="n">
        <f aca="false">ROUND(E139*H139,2)</f>
        <v>0</v>
      </c>
      <c r="J139" s="200" t="n">
        <v>130.5</v>
      </c>
      <c r="K139" s="201" t="n">
        <f aca="false">ROUND(E139*J139,2)</f>
        <v>130.5</v>
      </c>
      <c r="L139" s="201" t="n">
        <v>15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51</v>
      </c>
      <c r="T139" s="201" t="s">
        <v>151</v>
      </c>
      <c r="U139" s="201" t="n">
        <v>0.259</v>
      </c>
      <c r="V139" s="201" t="n">
        <f aca="false">ROUND(E139*U139,2)</f>
        <v>0.26</v>
      </c>
      <c r="W139" s="201"/>
      <c r="X139" s="201" t="s">
        <v>152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5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8" t="n">
        <v>47</v>
      </c>
      <c r="B140" s="209" t="s">
        <v>301</v>
      </c>
      <c r="C140" s="210" t="s">
        <v>302</v>
      </c>
      <c r="D140" s="211" t="s">
        <v>163</v>
      </c>
      <c r="E140" s="212" t="n">
        <v>8</v>
      </c>
      <c r="F140" s="213"/>
      <c r="G140" s="214" t="n">
        <f aca="false">ROUND(E140*F140,2)</f>
        <v>0</v>
      </c>
      <c r="H140" s="200" t="n">
        <v>0.64</v>
      </c>
      <c r="I140" s="201" t="n">
        <f aca="false">ROUND(E140*H140,2)</f>
        <v>5.12</v>
      </c>
      <c r="J140" s="200" t="n">
        <v>24.26</v>
      </c>
      <c r="K140" s="201" t="n">
        <f aca="false">ROUND(E140*J140,2)</f>
        <v>194.08</v>
      </c>
      <c r="L140" s="201" t="n">
        <v>15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51</v>
      </c>
      <c r="T140" s="201" t="s">
        <v>167</v>
      </c>
      <c r="U140" s="201" t="n">
        <v>0.048</v>
      </c>
      <c r="V140" s="201" t="n">
        <f aca="false">ROUND(E140*U140,2)</f>
        <v>0.38</v>
      </c>
      <c r="W140" s="201"/>
      <c r="X140" s="201" t="s">
        <v>15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5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8" t="n">
        <v>48</v>
      </c>
      <c r="B141" s="209" t="s">
        <v>303</v>
      </c>
      <c r="C141" s="210" t="s">
        <v>304</v>
      </c>
      <c r="D141" s="211" t="s">
        <v>230</v>
      </c>
      <c r="E141" s="212" t="n">
        <v>2</v>
      </c>
      <c r="F141" s="213"/>
      <c r="G141" s="214" t="n">
        <f aca="false">ROUND(E141*F141,2)</f>
        <v>0</v>
      </c>
      <c r="H141" s="200" t="n">
        <v>0</v>
      </c>
      <c r="I141" s="201" t="n">
        <f aca="false">ROUND(E141*H141,2)</f>
        <v>0</v>
      </c>
      <c r="J141" s="200" t="n">
        <v>246</v>
      </c>
      <c r="K141" s="201" t="n">
        <f aca="false">ROUND(E141*J141,2)</f>
        <v>492</v>
      </c>
      <c r="L141" s="201" t="n">
        <v>15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51</v>
      </c>
      <c r="T141" s="201" t="s">
        <v>167</v>
      </c>
      <c r="U141" s="201" t="n">
        <v>0.45</v>
      </c>
      <c r="V141" s="201" t="n">
        <f aca="false">ROUND(E141*U141,2)</f>
        <v>0.9</v>
      </c>
      <c r="W141" s="201"/>
      <c r="X141" s="201" t="s">
        <v>152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5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8" t="n">
        <v>49</v>
      </c>
      <c r="B142" s="209" t="s">
        <v>305</v>
      </c>
      <c r="C142" s="210" t="s">
        <v>306</v>
      </c>
      <c r="D142" s="211" t="s">
        <v>166</v>
      </c>
      <c r="E142" s="212" t="n">
        <v>1</v>
      </c>
      <c r="F142" s="213"/>
      <c r="G142" s="214" t="n">
        <f aca="false">ROUND(E142*F142,2)</f>
        <v>0</v>
      </c>
      <c r="H142" s="200" t="n">
        <v>0</v>
      </c>
      <c r="I142" s="201" t="n">
        <f aca="false">ROUND(E142*H142,2)</f>
        <v>0</v>
      </c>
      <c r="J142" s="200" t="n">
        <v>450</v>
      </c>
      <c r="K142" s="201" t="n">
        <f aca="false">ROUND(E142*J142,2)</f>
        <v>450</v>
      </c>
      <c r="L142" s="201" t="n">
        <v>15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292</v>
      </c>
      <c r="T142" s="201" t="s">
        <v>167</v>
      </c>
      <c r="U142" s="201" t="n">
        <v>0</v>
      </c>
      <c r="V142" s="201" t="n">
        <f aca="false">ROUND(E142*U142,2)</f>
        <v>0</v>
      </c>
      <c r="W142" s="201"/>
      <c r="X142" s="201" t="s">
        <v>15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5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8" t="n">
        <v>50</v>
      </c>
      <c r="B143" s="209" t="s">
        <v>307</v>
      </c>
      <c r="C143" s="210" t="s">
        <v>308</v>
      </c>
      <c r="D143" s="211" t="s">
        <v>28</v>
      </c>
      <c r="E143" s="212" t="n">
        <v>52.22</v>
      </c>
      <c r="F143" s="213"/>
      <c r="G143" s="214" t="n">
        <f aca="false">ROUND(E143*F143,2)</f>
        <v>0</v>
      </c>
      <c r="H143" s="200" t="n">
        <v>0</v>
      </c>
      <c r="I143" s="201" t="n">
        <f aca="false">ROUND(E143*H143,2)</f>
        <v>0</v>
      </c>
      <c r="J143" s="200" t="n">
        <v>1.85</v>
      </c>
      <c r="K143" s="201" t="n">
        <f aca="false">ROUND(E143*J143,2)</f>
        <v>96.61</v>
      </c>
      <c r="L143" s="201" t="n">
        <v>15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51</v>
      </c>
      <c r="T143" s="201" t="s">
        <v>167</v>
      </c>
      <c r="U143" s="201" t="n">
        <v>0</v>
      </c>
      <c r="V143" s="201" t="n">
        <f aca="false">ROUND(E143*U143,2)</f>
        <v>0</v>
      </c>
      <c r="W143" s="201"/>
      <c r="X143" s="201" t="s">
        <v>277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27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85" t="s">
        <v>146</v>
      </c>
      <c r="B144" s="186" t="s">
        <v>82</v>
      </c>
      <c r="C144" s="187" t="s">
        <v>83</v>
      </c>
      <c r="D144" s="188"/>
      <c r="E144" s="189"/>
      <c r="F144" s="190"/>
      <c r="G144" s="191" t="n">
        <f aca="false">SUMIF(AG145:AG158,"&lt;&gt;NOR",G145:G158)</f>
        <v>0</v>
      </c>
      <c r="H144" s="192"/>
      <c r="I144" s="192" t="n">
        <f aca="false">SUM(I145:I158)</f>
        <v>2577.12</v>
      </c>
      <c r="J144" s="192"/>
      <c r="K144" s="192" t="n">
        <f aca="false">SUM(K145:K158)</f>
        <v>7763.24</v>
      </c>
      <c r="L144" s="192"/>
      <c r="M144" s="192" t="n">
        <f aca="false">SUM(M145:M158)</f>
        <v>0</v>
      </c>
      <c r="N144" s="192"/>
      <c r="O144" s="192" t="n">
        <f aca="false">SUM(O145:O158)</f>
        <v>0.06</v>
      </c>
      <c r="P144" s="192"/>
      <c r="Q144" s="192" t="n">
        <f aca="false">SUM(Q145:Q158)</f>
        <v>0.02</v>
      </c>
      <c r="R144" s="192"/>
      <c r="S144" s="192"/>
      <c r="T144" s="192"/>
      <c r="U144" s="192"/>
      <c r="V144" s="192" t="n">
        <f aca="false">SUM(V145:V158)</f>
        <v>16.32</v>
      </c>
      <c r="W144" s="192"/>
      <c r="X144" s="192"/>
      <c r="AG144" s="0" t="s">
        <v>147</v>
      </c>
    </row>
    <row r="145" customFormat="false" ht="12.75" hidden="false" customHeight="false" outlineLevel="1" collapsed="false">
      <c r="A145" s="208" t="n">
        <v>51</v>
      </c>
      <c r="B145" s="209" t="s">
        <v>309</v>
      </c>
      <c r="C145" s="210" t="s">
        <v>310</v>
      </c>
      <c r="D145" s="211" t="s">
        <v>163</v>
      </c>
      <c r="E145" s="212" t="n">
        <v>16</v>
      </c>
      <c r="F145" s="213"/>
      <c r="G145" s="214" t="n">
        <f aca="false">ROUND(E145*F145,2)</f>
        <v>0</v>
      </c>
      <c r="H145" s="200" t="n">
        <v>69.92</v>
      </c>
      <c r="I145" s="201" t="n">
        <f aca="false">ROUND(E145*H145,2)</f>
        <v>1118.72</v>
      </c>
      <c r="J145" s="200" t="n">
        <v>266.08</v>
      </c>
      <c r="K145" s="201" t="n">
        <f aca="false">ROUND(E145*J145,2)</f>
        <v>4257.28</v>
      </c>
      <c r="L145" s="201" t="n">
        <v>15</v>
      </c>
      <c r="M145" s="201" t="n">
        <f aca="false">G145*(1+L145/100)</f>
        <v>0</v>
      </c>
      <c r="N145" s="201" t="n">
        <v>0.00399</v>
      </c>
      <c r="O145" s="201" t="n">
        <f aca="false">ROUND(E145*N145,2)</f>
        <v>0.06</v>
      </c>
      <c r="P145" s="201" t="n">
        <v>0</v>
      </c>
      <c r="Q145" s="201" t="n">
        <f aca="false">ROUND(E145*P145,2)</f>
        <v>0</v>
      </c>
      <c r="R145" s="201"/>
      <c r="S145" s="201" t="s">
        <v>151</v>
      </c>
      <c r="T145" s="201" t="s">
        <v>167</v>
      </c>
      <c r="U145" s="201" t="n">
        <v>0.5429</v>
      </c>
      <c r="V145" s="201" t="n">
        <f aca="false">ROUND(E145*U145,2)</f>
        <v>8.69</v>
      </c>
      <c r="W145" s="201"/>
      <c r="X145" s="201" t="s">
        <v>15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5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0.25" hidden="false" customHeight="false" outlineLevel="1" collapsed="false">
      <c r="A146" s="208" t="n">
        <v>52</v>
      </c>
      <c r="B146" s="209" t="s">
        <v>311</v>
      </c>
      <c r="C146" s="210" t="s">
        <v>312</v>
      </c>
      <c r="D146" s="211" t="s">
        <v>163</v>
      </c>
      <c r="E146" s="212" t="n">
        <v>16</v>
      </c>
      <c r="F146" s="213"/>
      <c r="G146" s="214" t="n">
        <f aca="false">ROUND(E146*F146,2)</f>
        <v>0</v>
      </c>
      <c r="H146" s="200" t="n">
        <v>27.01</v>
      </c>
      <c r="I146" s="201" t="n">
        <f aca="false">ROUND(E146*H146,2)</f>
        <v>432.16</v>
      </c>
      <c r="J146" s="200" t="n">
        <v>59.69</v>
      </c>
      <c r="K146" s="201" t="n">
        <f aca="false">ROUND(E146*J146,2)</f>
        <v>955.04</v>
      </c>
      <c r="L146" s="201" t="n">
        <v>15</v>
      </c>
      <c r="M146" s="201" t="n">
        <f aca="false">G146*(1+L146/100)</f>
        <v>0</v>
      </c>
      <c r="N146" s="201" t="n">
        <v>4E-005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51</v>
      </c>
      <c r="T146" s="201" t="s">
        <v>167</v>
      </c>
      <c r="U146" s="201" t="n">
        <v>0.129</v>
      </c>
      <c r="V146" s="201" t="n">
        <f aca="false">ROUND(E146*U146,2)</f>
        <v>2.06</v>
      </c>
      <c r="W146" s="201"/>
      <c r="X146" s="201" t="s">
        <v>152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5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8" t="n">
        <v>53</v>
      </c>
      <c r="B147" s="209" t="s">
        <v>313</v>
      </c>
      <c r="C147" s="210" t="s">
        <v>314</v>
      </c>
      <c r="D147" s="211" t="s">
        <v>230</v>
      </c>
      <c r="E147" s="212" t="n">
        <v>2</v>
      </c>
      <c r="F147" s="213"/>
      <c r="G147" s="214" t="n">
        <f aca="false">ROUND(E147*F147,2)</f>
        <v>0</v>
      </c>
      <c r="H147" s="200" t="n">
        <v>111.64</v>
      </c>
      <c r="I147" s="201" t="n">
        <f aca="false">ROUND(E147*H147,2)</f>
        <v>223.28</v>
      </c>
      <c r="J147" s="200" t="n">
        <v>119.36</v>
      </c>
      <c r="K147" s="201" t="n">
        <f aca="false">ROUND(E147*J147,2)</f>
        <v>238.72</v>
      </c>
      <c r="L147" s="201" t="n">
        <v>15</v>
      </c>
      <c r="M147" s="201" t="n">
        <f aca="false">G147*(1+L147/100)</f>
        <v>0</v>
      </c>
      <c r="N147" s="201" t="n">
        <v>0.00063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51</v>
      </c>
      <c r="T147" s="201" t="s">
        <v>167</v>
      </c>
      <c r="U147" s="201" t="n">
        <v>0.272</v>
      </c>
      <c r="V147" s="201" t="n">
        <f aca="false">ROUND(E147*U147,2)</f>
        <v>0.54</v>
      </c>
      <c r="W147" s="201"/>
      <c r="X147" s="201" t="s">
        <v>152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5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8" t="n">
        <v>54</v>
      </c>
      <c r="B148" s="209" t="s">
        <v>315</v>
      </c>
      <c r="C148" s="210" t="s">
        <v>316</v>
      </c>
      <c r="D148" s="211" t="s">
        <v>317</v>
      </c>
      <c r="E148" s="212" t="n">
        <v>3</v>
      </c>
      <c r="F148" s="213"/>
      <c r="G148" s="214" t="n">
        <f aca="false">ROUND(E148*F148,2)</f>
        <v>0</v>
      </c>
      <c r="H148" s="200" t="n">
        <v>228.24</v>
      </c>
      <c r="I148" s="201" t="n">
        <f aca="false">ROUND(E148*H148,2)</f>
        <v>684.72</v>
      </c>
      <c r="J148" s="200" t="n">
        <v>237.26</v>
      </c>
      <c r="K148" s="201" t="n">
        <f aca="false">ROUND(E148*J148,2)</f>
        <v>711.78</v>
      </c>
      <c r="L148" s="201" t="n">
        <v>15</v>
      </c>
      <c r="M148" s="201" t="n">
        <f aca="false">G148*(1+L148/100)</f>
        <v>0</v>
      </c>
      <c r="N148" s="201" t="n">
        <v>0.00148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151</v>
      </c>
      <c r="T148" s="201" t="s">
        <v>167</v>
      </c>
      <c r="U148" s="201" t="n">
        <v>0.54</v>
      </c>
      <c r="V148" s="201" t="n">
        <f aca="false">ROUND(E148*U148,2)</f>
        <v>1.62</v>
      </c>
      <c r="W148" s="201"/>
      <c r="X148" s="201" t="s">
        <v>152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5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8" t="n">
        <v>55</v>
      </c>
      <c r="B149" s="209" t="s">
        <v>318</v>
      </c>
      <c r="C149" s="210" t="s">
        <v>319</v>
      </c>
      <c r="D149" s="211" t="s">
        <v>230</v>
      </c>
      <c r="E149" s="212" t="n">
        <v>2</v>
      </c>
      <c r="F149" s="213"/>
      <c r="G149" s="214" t="n">
        <f aca="false">ROUND(E149*F149,2)</f>
        <v>0</v>
      </c>
      <c r="H149" s="200" t="n">
        <v>0</v>
      </c>
      <c r="I149" s="201" t="n">
        <f aca="false">ROUND(E149*H149,2)</f>
        <v>0</v>
      </c>
      <c r="J149" s="200" t="n">
        <v>32.9</v>
      </c>
      <c r="K149" s="201" t="n">
        <f aca="false">ROUND(E149*J149,2)</f>
        <v>65.8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.00511</v>
      </c>
      <c r="Q149" s="201" t="n">
        <f aca="false">ROUND(E149*P149,2)</f>
        <v>0.01</v>
      </c>
      <c r="R149" s="201"/>
      <c r="S149" s="201" t="s">
        <v>151</v>
      </c>
      <c r="T149" s="201" t="s">
        <v>167</v>
      </c>
      <c r="U149" s="201" t="n">
        <v>0.083</v>
      </c>
      <c r="V149" s="201" t="n">
        <f aca="false">ROUND(E149*U149,2)</f>
        <v>0.17</v>
      </c>
      <c r="W149" s="201"/>
      <c r="X149" s="201" t="s">
        <v>152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5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0.25" hidden="false" customHeight="false" outlineLevel="1" collapsed="false">
      <c r="A150" s="208" t="n">
        <v>56</v>
      </c>
      <c r="B150" s="209" t="s">
        <v>320</v>
      </c>
      <c r="C150" s="210" t="s">
        <v>704</v>
      </c>
      <c r="D150" s="211" t="s">
        <v>230</v>
      </c>
      <c r="E150" s="212" t="n">
        <v>2</v>
      </c>
      <c r="F150" s="213"/>
      <c r="G150" s="214" t="n">
        <f aca="false">ROUND(E150*F150,2)</f>
        <v>0</v>
      </c>
      <c r="H150" s="200" t="n">
        <v>54.74</v>
      </c>
      <c r="I150" s="201" t="n">
        <f aca="false">ROUND(E150*H150,2)</f>
        <v>109.48</v>
      </c>
      <c r="J150" s="200" t="n">
        <v>105.26</v>
      </c>
      <c r="K150" s="201" t="n">
        <f aca="false">ROUND(E150*J150,2)</f>
        <v>210.52</v>
      </c>
      <c r="L150" s="201" t="n">
        <v>15</v>
      </c>
      <c r="M150" s="201" t="n">
        <f aca="false">G150*(1+L150/100)</f>
        <v>0</v>
      </c>
      <c r="N150" s="201" t="n">
        <v>6E-005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151</v>
      </c>
      <c r="T150" s="201" t="s">
        <v>167</v>
      </c>
      <c r="U150" s="201" t="n">
        <v>0.207</v>
      </c>
      <c r="V150" s="201" t="n">
        <f aca="false">ROUND(E150*U150,2)</f>
        <v>0.41</v>
      </c>
      <c r="W150" s="201"/>
      <c r="X150" s="201" t="s">
        <v>152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5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8" t="n">
        <v>57</v>
      </c>
      <c r="B151" s="209" t="s">
        <v>322</v>
      </c>
      <c r="C151" s="210" t="s">
        <v>323</v>
      </c>
      <c r="D151" s="211" t="s">
        <v>230</v>
      </c>
      <c r="E151" s="212" t="n">
        <v>2</v>
      </c>
      <c r="F151" s="213"/>
      <c r="G151" s="214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28.5</v>
      </c>
      <c r="K151" s="201" t="n">
        <f aca="false">ROUND(E151*J151,2)</f>
        <v>57</v>
      </c>
      <c r="L151" s="201" t="n">
        <v>15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.0056</v>
      </c>
      <c r="Q151" s="201" t="n">
        <f aca="false">ROUND(E151*P151,2)</f>
        <v>0.01</v>
      </c>
      <c r="R151" s="201"/>
      <c r="S151" s="201" t="s">
        <v>151</v>
      </c>
      <c r="T151" s="201" t="s">
        <v>167</v>
      </c>
      <c r="U151" s="201" t="n">
        <v>0.072</v>
      </c>
      <c r="V151" s="201" t="n">
        <f aca="false">ROUND(E151*U151,2)</f>
        <v>0.14</v>
      </c>
      <c r="W151" s="201"/>
      <c r="X151" s="201" t="s">
        <v>152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5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8" t="n">
        <v>58</v>
      </c>
      <c r="B152" s="209" t="s">
        <v>324</v>
      </c>
      <c r="C152" s="210" t="s">
        <v>325</v>
      </c>
      <c r="D152" s="211" t="s">
        <v>230</v>
      </c>
      <c r="E152" s="212" t="n">
        <v>2</v>
      </c>
      <c r="F152" s="213"/>
      <c r="G152" s="214" t="n">
        <f aca="false">ROUND(E152*F152,2)</f>
        <v>0</v>
      </c>
      <c r="H152" s="200" t="n">
        <v>2.38</v>
      </c>
      <c r="I152" s="201" t="n">
        <f aca="false">ROUND(E152*H152,2)</f>
        <v>4.76</v>
      </c>
      <c r="J152" s="200" t="n">
        <v>88.52</v>
      </c>
      <c r="K152" s="201" t="n">
        <f aca="false">ROUND(E152*J152,2)</f>
        <v>177.04</v>
      </c>
      <c r="L152" s="201" t="n">
        <v>15</v>
      </c>
      <c r="M152" s="201" t="n">
        <f aca="false">G152*(1+L152/100)</f>
        <v>0</v>
      </c>
      <c r="N152" s="201" t="n">
        <v>2E-005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51</v>
      </c>
      <c r="T152" s="201" t="s">
        <v>167</v>
      </c>
      <c r="U152" s="201" t="n">
        <v>0.175</v>
      </c>
      <c r="V152" s="201" t="n">
        <f aca="false">ROUND(E152*U152,2)</f>
        <v>0.35</v>
      </c>
      <c r="W152" s="201"/>
      <c r="X152" s="201" t="s">
        <v>152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5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8" t="n">
        <v>59</v>
      </c>
      <c r="B153" s="209" t="s">
        <v>326</v>
      </c>
      <c r="C153" s="210" t="s">
        <v>327</v>
      </c>
      <c r="D153" s="211" t="s">
        <v>163</v>
      </c>
      <c r="E153" s="212" t="n">
        <v>16</v>
      </c>
      <c r="F153" s="213"/>
      <c r="G153" s="214" t="n">
        <f aca="false">ROUND(E153*F153,2)</f>
        <v>0</v>
      </c>
      <c r="H153" s="200" t="n">
        <v>0.25</v>
      </c>
      <c r="I153" s="201" t="n">
        <f aca="false">ROUND(E153*H153,2)</f>
        <v>4</v>
      </c>
      <c r="J153" s="200" t="n">
        <v>10.65</v>
      </c>
      <c r="K153" s="201" t="n">
        <f aca="false">ROUND(E153*J153,2)</f>
        <v>170.4</v>
      </c>
      <c r="L153" s="201" t="n">
        <v>15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51</v>
      </c>
      <c r="T153" s="201" t="s">
        <v>167</v>
      </c>
      <c r="U153" s="201" t="n">
        <v>0.021</v>
      </c>
      <c r="V153" s="201" t="n">
        <f aca="false">ROUND(E153*U153,2)</f>
        <v>0.34</v>
      </c>
      <c r="W153" s="201"/>
      <c r="X153" s="201" t="s">
        <v>152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5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60</v>
      </c>
      <c r="B154" s="194" t="s">
        <v>328</v>
      </c>
      <c r="C154" s="195" t="s">
        <v>329</v>
      </c>
      <c r="D154" s="196" t="s">
        <v>330</v>
      </c>
      <c r="E154" s="197" t="n">
        <v>2</v>
      </c>
      <c r="F154" s="198"/>
      <c r="G154" s="199" t="n">
        <f aca="false">ROUND(E154*F154,2)</f>
        <v>0</v>
      </c>
      <c r="H154" s="200" t="n">
        <v>0</v>
      </c>
      <c r="I154" s="201" t="n">
        <f aca="false">ROUND(E154*H154,2)</f>
        <v>0</v>
      </c>
      <c r="J154" s="200" t="n">
        <v>396</v>
      </c>
      <c r="K154" s="201" t="n">
        <f aca="false">ROUND(E154*J154,2)</f>
        <v>792</v>
      </c>
      <c r="L154" s="201" t="n">
        <v>15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51</v>
      </c>
      <c r="T154" s="201" t="s">
        <v>167</v>
      </c>
      <c r="U154" s="201" t="n">
        <v>1</v>
      </c>
      <c r="V154" s="201" t="n">
        <f aca="false">ROUND(E154*U154,2)</f>
        <v>2</v>
      </c>
      <c r="W154" s="201"/>
      <c r="X154" s="201" t="s">
        <v>152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5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331</v>
      </c>
      <c r="D155" s="206"/>
      <c r="E155" s="207" t="n">
        <v>2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55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332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5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333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5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8" t="n">
        <v>61</v>
      </c>
      <c r="B158" s="209" t="s">
        <v>334</v>
      </c>
      <c r="C158" s="210" t="s">
        <v>335</v>
      </c>
      <c r="D158" s="211" t="s">
        <v>28</v>
      </c>
      <c r="E158" s="212" t="n">
        <v>102.127</v>
      </c>
      <c r="F158" s="213"/>
      <c r="G158" s="214" t="n">
        <f aca="false">ROUND(E158*F158,2)</f>
        <v>0</v>
      </c>
      <c r="H158" s="200" t="n">
        <v>0</v>
      </c>
      <c r="I158" s="201" t="n">
        <f aca="false">ROUND(E158*H158,2)</f>
        <v>0</v>
      </c>
      <c r="J158" s="200" t="n">
        <v>1.25</v>
      </c>
      <c r="K158" s="201" t="n">
        <f aca="false">ROUND(E158*J158,2)</f>
        <v>127.66</v>
      </c>
      <c r="L158" s="201" t="n">
        <v>15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1" t="s">
        <v>151</v>
      </c>
      <c r="T158" s="201" t="s">
        <v>167</v>
      </c>
      <c r="U158" s="201" t="n">
        <v>0</v>
      </c>
      <c r="V158" s="201" t="n">
        <f aca="false">ROUND(E158*U158,2)</f>
        <v>0</v>
      </c>
      <c r="W158" s="201"/>
      <c r="X158" s="201" t="s">
        <v>277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7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46</v>
      </c>
      <c r="B159" s="186" t="s">
        <v>84</v>
      </c>
      <c r="C159" s="187" t="s">
        <v>85</v>
      </c>
      <c r="D159" s="188"/>
      <c r="E159" s="189"/>
      <c r="F159" s="190"/>
      <c r="G159" s="191" t="n">
        <f aca="false">SUMIF(AG160:AG168,"&lt;&gt;NOR",G160:G168)</f>
        <v>0</v>
      </c>
      <c r="H159" s="192"/>
      <c r="I159" s="192" t="n">
        <f aca="false">SUM(I160:I168)</f>
        <v>4492.71</v>
      </c>
      <c r="J159" s="192"/>
      <c r="K159" s="192" t="n">
        <f aca="false">SUM(K160:K168)</f>
        <v>5472.96</v>
      </c>
      <c r="L159" s="192"/>
      <c r="M159" s="192" t="n">
        <f aca="false">SUM(M160:M168)</f>
        <v>0</v>
      </c>
      <c r="N159" s="192"/>
      <c r="O159" s="192" t="n">
        <f aca="false">SUM(O160:O168)</f>
        <v>0</v>
      </c>
      <c r="P159" s="192"/>
      <c r="Q159" s="192" t="n">
        <f aca="false">SUM(Q160:Q168)</f>
        <v>0</v>
      </c>
      <c r="R159" s="192"/>
      <c r="S159" s="192"/>
      <c r="T159" s="192"/>
      <c r="U159" s="192"/>
      <c r="V159" s="192" t="n">
        <f aca="false">SUM(V160:V168)</f>
        <v>4.19</v>
      </c>
      <c r="W159" s="192"/>
      <c r="X159" s="192"/>
      <c r="AG159" s="0" t="s">
        <v>147</v>
      </c>
    </row>
    <row r="160" customFormat="false" ht="20.25" hidden="false" customHeight="false" outlineLevel="1" collapsed="false">
      <c r="A160" s="208" t="n">
        <v>62</v>
      </c>
      <c r="B160" s="209" t="s">
        <v>336</v>
      </c>
      <c r="C160" s="210" t="s">
        <v>337</v>
      </c>
      <c r="D160" s="211" t="s">
        <v>338</v>
      </c>
      <c r="E160" s="212" t="n">
        <v>1</v>
      </c>
      <c r="F160" s="213"/>
      <c r="G160" s="214" t="n">
        <f aca="false">ROUND(E160*F160,2)</f>
        <v>0</v>
      </c>
      <c r="H160" s="200" t="n">
        <v>983.29</v>
      </c>
      <c r="I160" s="201" t="n">
        <f aca="false">ROUND(E160*H160,2)</f>
        <v>983.29</v>
      </c>
      <c r="J160" s="200" t="n">
        <v>1066.71</v>
      </c>
      <c r="K160" s="201" t="n">
        <f aca="false">ROUND(E160*J160,2)</f>
        <v>1066.71</v>
      </c>
      <c r="L160" s="201" t="n">
        <v>15</v>
      </c>
      <c r="M160" s="201" t="n">
        <f aca="false">G160*(1+L160/100)</f>
        <v>0</v>
      </c>
      <c r="N160" s="201" t="n">
        <v>0.00325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/>
      <c r="S160" s="201" t="s">
        <v>151</v>
      </c>
      <c r="T160" s="201" t="s">
        <v>167</v>
      </c>
      <c r="U160" s="201" t="n">
        <v>1.78</v>
      </c>
      <c r="V160" s="201" t="n">
        <f aca="false">ROUND(E160*U160,2)</f>
        <v>1.78</v>
      </c>
      <c r="W160" s="201"/>
      <c r="X160" s="201" t="s">
        <v>152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5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8" t="n">
        <v>63</v>
      </c>
      <c r="B161" s="209" t="s">
        <v>339</v>
      </c>
      <c r="C161" s="210" t="s">
        <v>340</v>
      </c>
      <c r="D161" s="211" t="s">
        <v>338</v>
      </c>
      <c r="E161" s="212" t="n">
        <v>1</v>
      </c>
      <c r="F161" s="213"/>
      <c r="G161" s="214" t="n">
        <f aca="false">ROUND(E161*F161,2)</f>
        <v>0</v>
      </c>
      <c r="H161" s="200" t="n">
        <v>32.55</v>
      </c>
      <c r="I161" s="201" t="n">
        <f aca="false">ROUND(E161*H161,2)</f>
        <v>32.55</v>
      </c>
      <c r="J161" s="200" t="n">
        <v>431.45</v>
      </c>
      <c r="K161" s="201" t="n">
        <f aca="false">ROUND(E161*J161,2)</f>
        <v>431.45</v>
      </c>
      <c r="L161" s="201" t="n">
        <v>15</v>
      </c>
      <c r="M161" s="201" t="n">
        <f aca="false">G161*(1+L161/100)</f>
        <v>0</v>
      </c>
      <c r="N161" s="201" t="n">
        <v>0.00018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/>
      <c r="S161" s="201" t="s">
        <v>151</v>
      </c>
      <c r="T161" s="201" t="s">
        <v>151</v>
      </c>
      <c r="U161" s="201" t="n">
        <v>0.838</v>
      </c>
      <c r="V161" s="201" t="n">
        <f aca="false">ROUND(E161*U161,2)</f>
        <v>0.84</v>
      </c>
      <c r="W161" s="201"/>
      <c r="X161" s="201" t="s">
        <v>152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5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8" t="n">
        <v>64</v>
      </c>
      <c r="B162" s="209" t="s">
        <v>341</v>
      </c>
      <c r="C162" s="210" t="s">
        <v>342</v>
      </c>
      <c r="D162" s="211" t="s">
        <v>163</v>
      </c>
      <c r="E162" s="212" t="n">
        <v>2</v>
      </c>
      <c r="F162" s="213"/>
      <c r="G162" s="214" t="n">
        <f aca="false">ROUND(E162*F162,2)</f>
        <v>0</v>
      </c>
      <c r="H162" s="200" t="n">
        <v>265.29</v>
      </c>
      <c r="I162" s="201" t="n">
        <f aca="false">ROUND(E162*H162,2)</f>
        <v>530.58</v>
      </c>
      <c r="J162" s="200" t="n">
        <v>166.71</v>
      </c>
      <c r="K162" s="201" t="n">
        <f aca="false">ROUND(E162*J162,2)</f>
        <v>333.42</v>
      </c>
      <c r="L162" s="201" t="n">
        <v>15</v>
      </c>
      <c r="M162" s="201" t="n">
        <f aca="false">G162*(1+L162/100)</f>
        <v>0</v>
      </c>
      <c r="N162" s="201" t="n">
        <v>0.00079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151</v>
      </c>
      <c r="T162" s="201" t="s">
        <v>151</v>
      </c>
      <c r="U162" s="201" t="n">
        <v>0.30869</v>
      </c>
      <c r="V162" s="201" t="n">
        <f aca="false">ROUND(E162*U162,2)</f>
        <v>0.62</v>
      </c>
      <c r="W162" s="201"/>
      <c r="X162" s="201" t="s">
        <v>152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5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8" t="n">
        <v>65</v>
      </c>
      <c r="B163" s="209" t="s">
        <v>343</v>
      </c>
      <c r="C163" s="210" t="s">
        <v>344</v>
      </c>
      <c r="D163" s="211" t="s">
        <v>230</v>
      </c>
      <c r="E163" s="212" t="n">
        <v>1</v>
      </c>
      <c r="F163" s="213"/>
      <c r="G163" s="214" t="n">
        <f aca="false">ROUND(E163*F163,2)</f>
        <v>0</v>
      </c>
      <c r="H163" s="200" t="n">
        <v>124.39</v>
      </c>
      <c r="I163" s="201" t="n">
        <f aca="false">ROUND(E163*H163,2)</f>
        <v>124.39</v>
      </c>
      <c r="J163" s="200" t="n">
        <v>236.11</v>
      </c>
      <c r="K163" s="201" t="n">
        <f aca="false">ROUND(E163*J163,2)</f>
        <v>236.11</v>
      </c>
      <c r="L163" s="201" t="n">
        <v>15</v>
      </c>
      <c r="M163" s="201" t="n">
        <f aca="false">G163*(1+L163/100)</f>
        <v>0</v>
      </c>
      <c r="N163" s="201" t="n">
        <v>0.00093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1"/>
      <c r="S163" s="201" t="s">
        <v>151</v>
      </c>
      <c r="T163" s="201" t="s">
        <v>167</v>
      </c>
      <c r="U163" s="201" t="n">
        <v>0.424</v>
      </c>
      <c r="V163" s="201" t="n">
        <f aca="false">ROUND(E163*U163,2)</f>
        <v>0.42</v>
      </c>
      <c r="W163" s="201"/>
      <c r="X163" s="201" t="s">
        <v>152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5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8" t="n">
        <v>66</v>
      </c>
      <c r="B164" s="209" t="s">
        <v>345</v>
      </c>
      <c r="C164" s="210" t="s">
        <v>346</v>
      </c>
      <c r="D164" s="211" t="s">
        <v>338</v>
      </c>
      <c r="E164" s="212" t="n">
        <v>1</v>
      </c>
      <c r="F164" s="213"/>
      <c r="G164" s="214" t="n">
        <f aca="false">ROUND(E164*F164,2)</f>
        <v>0</v>
      </c>
      <c r="H164" s="200" t="n">
        <v>1800.82</v>
      </c>
      <c r="I164" s="201" t="n">
        <f aca="false">ROUND(E164*H164,2)</f>
        <v>1800.82</v>
      </c>
      <c r="J164" s="200" t="n">
        <v>81.18</v>
      </c>
      <c r="K164" s="201" t="n">
        <f aca="false">ROUND(E164*J164,2)</f>
        <v>81.18</v>
      </c>
      <c r="L164" s="201" t="n">
        <v>15</v>
      </c>
      <c r="M164" s="201" t="n">
        <f aca="false">G164*(1+L164/100)</f>
        <v>0</v>
      </c>
      <c r="N164" s="201" t="n">
        <v>0.001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51</v>
      </c>
      <c r="T164" s="201" t="s">
        <v>167</v>
      </c>
      <c r="U164" s="201" t="n">
        <v>0.145</v>
      </c>
      <c r="V164" s="201" t="n">
        <f aca="false">ROUND(E164*U164,2)</f>
        <v>0.15</v>
      </c>
      <c r="W164" s="201"/>
      <c r="X164" s="201" t="s">
        <v>152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5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8" t="n">
        <v>67</v>
      </c>
      <c r="B165" s="209" t="s">
        <v>347</v>
      </c>
      <c r="C165" s="210" t="s">
        <v>348</v>
      </c>
      <c r="D165" s="211" t="s">
        <v>338</v>
      </c>
      <c r="E165" s="212" t="n">
        <v>1</v>
      </c>
      <c r="F165" s="213"/>
      <c r="G165" s="214" t="n">
        <f aca="false">ROUND(E165*F165,2)</f>
        <v>0</v>
      </c>
      <c r="H165" s="200" t="n">
        <v>738.8</v>
      </c>
      <c r="I165" s="201" t="n">
        <f aca="false">ROUND(E165*H165,2)</f>
        <v>738.8</v>
      </c>
      <c r="J165" s="200" t="n">
        <v>92.2</v>
      </c>
      <c r="K165" s="201" t="n">
        <f aca="false">ROUND(E165*J165,2)</f>
        <v>92.2</v>
      </c>
      <c r="L165" s="201" t="n">
        <v>15</v>
      </c>
      <c r="M165" s="201" t="n">
        <f aca="false">G165*(1+L165/100)</f>
        <v>0</v>
      </c>
      <c r="N165" s="201" t="n">
        <v>0.0005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151</v>
      </c>
      <c r="T165" s="201" t="s">
        <v>167</v>
      </c>
      <c r="U165" s="201" t="n">
        <v>0.165</v>
      </c>
      <c r="V165" s="201" t="n">
        <f aca="false">ROUND(E165*U165,2)</f>
        <v>0.17</v>
      </c>
      <c r="W165" s="201"/>
      <c r="X165" s="201" t="s">
        <v>152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53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8" t="n">
        <v>68</v>
      </c>
      <c r="B166" s="209" t="s">
        <v>349</v>
      </c>
      <c r="C166" s="210" t="s">
        <v>350</v>
      </c>
      <c r="D166" s="211" t="s">
        <v>230</v>
      </c>
      <c r="E166" s="212" t="n">
        <v>1</v>
      </c>
      <c r="F166" s="213"/>
      <c r="G166" s="214" t="n">
        <f aca="false">ROUND(E166*F166,2)</f>
        <v>0</v>
      </c>
      <c r="H166" s="200" t="n">
        <v>282.28</v>
      </c>
      <c r="I166" s="201" t="n">
        <f aca="false">ROUND(E166*H166,2)</f>
        <v>282.28</v>
      </c>
      <c r="J166" s="200" t="n">
        <v>113.72</v>
      </c>
      <c r="K166" s="201" t="n">
        <f aca="false">ROUND(E166*J166,2)</f>
        <v>113.72</v>
      </c>
      <c r="L166" s="201" t="n">
        <v>15</v>
      </c>
      <c r="M166" s="201" t="n">
        <f aca="false">G166*(1+L166/100)</f>
        <v>0</v>
      </c>
      <c r="N166" s="201" t="n">
        <v>0.00025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151</v>
      </c>
      <c r="T166" s="201" t="s">
        <v>151</v>
      </c>
      <c r="U166" s="201" t="n">
        <v>0.206</v>
      </c>
      <c r="V166" s="201" t="n">
        <f aca="false">ROUND(E166*U166,2)</f>
        <v>0.21</v>
      </c>
      <c r="W166" s="201"/>
      <c r="X166" s="201" t="s">
        <v>152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53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8" t="n">
        <v>69</v>
      </c>
      <c r="B167" s="209" t="s">
        <v>351</v>
      </c>
      <c r="C167" s="210" t="s">
        <v>352</v>
      </c>
      <c r="D167" s="211" t="s">
        <v>291</v>
      </c>
      <c r="E167" s="212" t="n">
        <v>1</v>
      </c>
      <c r="F167" s="213"/>
      <c r="G167" s="214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3000</v>
      </c>
      <c r="K167" s="201" t="n">
        <f aca="false">ROUND(E167*J167,2)</f>
        <v>3000</v>
      </c>
      <c r="L167" s="201" t="n">
        <v>15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1" t="s">
        <v>292</v>
      </c>
      <c r="T167" s="201" t="s">
        <v>167</v>
      </c>
      <c r="U167" s="201" t="n">
        <v>0</v>
      </c>
      <c r="V167" s="201" t="n">
        <f aca="false">ROUND(E167*U167,2)</f>
        <v>0</v>
      </c>
      <c r="W167" s="201"/>
      <c r="X167" s="201" t="s">
        <v>152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5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8" t="n">
        <v>70</v>
      </c>
      <c r="B168" s="209" t="s">
        <v>353</v>
      </c>
      <c r="C168" s="210" t="s">
        <v>354</v>
      </c>
      <c r="D168" s="211" t="s">
        <v>28</v>
      </c>
      <c r="E168" s="212" t="n">
        <v>98.475</v>
      </c>
      <c r="F168" s="213"/>
      <c r="G168" s="214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1.2</v>
      </c>
      <c r="K168" s="201" t="n">
        <f aca="false">ROUND(E168*J168,2)</f>
        <v>118.17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51</v>
      </c>
      <c r="T168" s="201" t="s">
        <v>167</v>
      </c>
      <c r="U168" s="201" t="n">
        <v>0</v>
      </c>
      <c r="V168" s="201" t="n">
        <f aca="false">ROUND(E168*U168,2)</f>
        <v>0</v>
      </c>
      <c r="W168" s="201"/>
      <c r="X168" s="201" t="s">
        <v>277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7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46</v>
      </c>
      <c r="B169" s="186" t="s">
        <v>86</v>
      </c>
      <c r="C169" s="187" t="s">
        <v>87</v>
      </c>
      <c r="D169" s="188"/>
      <c r="E169" s="189"/>
      <c r="F169" s="190"/>
      <c r="G169" s="191" t="n">
        <f aca="false">SUMIF(AG170:AG200,"&lt;&gt;NOR",G170:G200)</f>
        <v>0</v>
      </c>
      <c r="H169" s="192"/>
      <c r="I169" s="192" t="n">
        <f aca="false">SUM(I170:I200)</f>
        <v>25334.12</v>
      </c>
      <c r="J169" s="192"/>
      <c r="K169" s="192" t="n">
        <f aca="false">SUM(K170:K200)</f>
        <v>7240.23</v>
      </c>
      <c r="L169" s="192"/>
      <c r="M169" s="192" t="n">
        <f aca="false">SUM(M170:M200)</f>
        <v>0</v>
      </c>
      <c r="N169" s="192"/>
      <c r="O169" s="192" t="n">
        <f aca="false">SUM(O170:O200)</f>
        <v>0.05</v>
      </c>
      <c r="P169" s="192"/>
      <c r="Q169" s="192" t="n">
        <f aca="false">SUM(Q170:Q200)</f>
        <v>0.14</v>
      </c>
      <c r="R169" s="192"/>
      <c r="S169" s="192"/>
      <c r="T169" s="192"/>
      <c r="U169" s="192"/>
      <c r="V169" s="192" t="n">
        <f aca="false">SUM(V170:V200)</f>
        <v>12.78</v>
      </c>
      <c r="W169" s="192"/>
      <c r="X169" s="192"/>
      <c r="AG169" s="0" t="s">
        <v>147</v>
      </c>
    </row>
    <row r="170" customFormat="false" ht="20.25" hidden="false" customHeight="false" outlineLevel="1" collapsed="false">
      <c r="A170" s="208" t="n">
        <v>71</v>
      </c>
      <c r="B170" s="209" t="s">
        <v>355</v>
      </c>
      <c r="C170" s="210" t="s">
        <v>356</v>
      </c>
      <c r="D170" s="211" t="s">
        <v>230</v>
      </c>
      <c r="E170" s="212" t="n">
        <v>1</v>
      </c>
      <c r="F170" s="213"/>
      <c r="G170" s="214" t="n">
        <f aca="false">ROUND(E170*F170,2)</f>
        <v>0</v>
      </c>
      <c r="H170" s="200" t="n">
        <v>3548.86</v>
      </c>
      <c r="I170" s="201" t="n">
        <f aca="false">ROUND(E170*H170,2)</f>
        <v>3548.86</v>
      </c>
      <c r="J170" s="200" t="n">
        <v>141.14</v>
      </c>
      <c r="K170" s="201" t="n">
        <f aca="false">ROUND(E170*J170,2)</f>
        <v>141.14</v>
      </c>
      <c r="L170" s="201" t="n">
        <v>15</v>
      </c>
      <c r="M170" s="201" t="n">
        <f aca="false">G170*(1+L170/100)</f>
        <v>0</v>
      </c>
      <c r="N170" s="201" t="n">
        <v>0.00118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51</v>
      </c>
      <c r="T170" s="201" t="s">
        <v>167</v>
      </c>
      <c r="U170" s="201" t="n">
        <v>0.2</v>
      </c>
      <c r="V170" s="201" t="n">
        <f aca="false">ROUND(E170*U170,2)</f>
        <v>0.2</v>
      </c>
      <c r="W170" s="201"/>
      <c r="X170" s="201" t="s">
        <v>152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5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0.25" hidden="false" customHeight="false" outlineLevel="1" collapsed="false">
      <c r="A171" s="208" t="n">
        <v>72</v>
      </c>
      <c r="B171" s="209" t="s">
        <v>357</v>
      </c>
      <c r="C171" s="210" t="s">
        <v>358</v>
      </c>
      <c r="D171" s="211" t="s">
        <v>338</v>
      </c>
      <c r="E171" s="212" t="n">
        <v>1</v>
      </c>
      <c r="F171" s="213"/>
      <c r="G171" s="214" t="n">
        <f aca="false">ROUND(E171*F171,2)</f>
        <v>0</v>
      </c>
      <c r="H171" s="200" t="n">
        <v>5673.21</v>
      </c>
      <c r="I171" s="201" t="n">
        <f aca="false">ROUND(E171*H171,2)</f>
        <v>5673.21</v>
      </c>
      <c r="J171" s="200" t="n">
        <v>826.79</v>
      </c>
      <c r="K171" s="201" t="n">
        <f aca="false">ROUND(E171*J171,2)</f>
        <v>826.79</v>
      </c>
      <c r="L171" s="201" t="n">
        <v>15</v>
      </c>
      <c r="M171" s="201" t="n">
        <f aca="false">G171*(1+L171/100)</f>
        <v>0</v>
      </c>
      <c r="N171" s="201" t="n">
        <v>0.02872</v>
      </c>
      <c r="O171" s="201" t="n">
        <f aca="false">ROUND(E171*N171,2)</f>
        <v>0.03</v>
      </c>
      <c r="P171" s="201" t="n">
        <v>0</v>
      </c>
      <c r="Q171" s="201" t="n">
        <f aca="false">ROUND(E171*P171,2)</f>
        <v>0</v>
      </c>
      <c r="R171" s="201"/>
      <c r="S171" s="201" t="s">
        <v>151</v>
      </c>
      <c r="T171" s="201" t="s">
        <v>167</v>
      </c>
      <c r="U171" s="201" t="n">
        <v>1.5</v>
      </c>
      <c r="V171" s="201" t="n">
        <f aca="false">ROUND(E171*U171,2)</f>
        <v>1.5</v>
      </c>
      <c r="W171" s="201"/>
      <c r="X171" s="201" t="s">
        <v>152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5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8" t="n">
        <v>73</v>
      </c>
      <c r="B172" s="209" t="s">
        <v>359</v>
      </c>
      <c r="C172" s="210" t="s">
        <v>705</v>
      </c>
      <c r="D172" s="211" t="s">
        <v>338</v>
      </c>
      <c r="E172" s="212" t="n">
        <v>1</v>
      </c>
      <c r="F172" s="213"/>
      <c r="G172" s="214" t="n">
        <f aca="false">ROUND(E172*F172,2)</f>
        <v>0</v>
      </c>
      <c r="H172" s="200" t="n">
        <v>475.26</v>
      </c>
      <c r="I172" s="201" t="n">
        <f aca="false">ROUND(E172*H172,2)</f>
        <v>475.26</v>
      </c>
      <c r="J172" s="200" t="n">
        <v>760.74</v>
      </c>
      <c r="K172" s="201" t="n">
        <f aca="false">ROUND(E172*J172,2)</f>
        <v>760.74</v>
      </c>
      <c r="L172" s="201" t="n">
        <v>15</v>
      </c>
      <c r="M172" s="201" t="n">
        <f aca="false">G172*(1+L172/100)</f>
        <v>0</v>
      </c>
      <c r="N172" s="201" t="n">
        <v>0.00186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151</v>
      </c>
      <c r="T172" s="201" t="s">
        <v>167</v>
      </c>
      <c r="U172" s="201" t="n">
        <v>1.334</v>
      </c>
      <c r="V172" s="201" t="n">
        <f aca="false">ROUND(E172*U172,2)</f>
        <v>1.33</v>
      </c>
      <c r="W172" s="201"/>
      <c r="X172" s="201" t="s">
        <v>152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5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8" t="n">
        <v>74</v>
      </c>
      <c r="B173" s="209" t="s">
        <v>361</v>
      </c>
      <c r="C173" s="210" t="s">
        <v>362</v>
      </c>
      <c r="D173" s="211" t="s">
        <v>338</v>
      </c>
      <c r="E173" s="212" t="n">
        <v>1</v>
      </c>
      <c r="F173" s="213"/>
      <c r="G173" s="214" t="n">
        <f aca="false">ROUND(E173*F173,2)</f>
        <v>0</v>
      </c>
      <c r="H173" s="200" t="n">
        <v>95.29</v>
      </c>
      <c r="I173" s="201" t="n">
        <f aca="false">ROUND(E173*H173,2)</f>
        <v>95.29</v>
      </c>
      <c r="J173" s="200" t="n">
        <v>731.71</v>
      </c>
      <c r="K173" s="201" t="n">
        <f aca="false">ROUND(E173*J173,2)</f>
        <v>731.71</v>
      </c>
      <c r="L173" s="201" t="n">
        <v>15</v>
      </c>
      <c r="M173" s="201" t="n">
        <f aca="false">G173*(1+L173/100)</f>
        <v>0</v>
      </c>
      <c r="N173" s="201" t="n">
        <v>0.00141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51</v>
      </c>
      <c r="T173" s="201" t="s">
        <v>159</v>
      </c>
      <c r="U173" s="201" t="n">
        <v>1.575</v>
      </c>
      <c r="V173" s="201" t="n">
        <f aca="false">ROUND(E173*U173,2)</f>
        <v>1.58</v>
      </c>
      <c r="W173" s="201"/>
      <c r="X173" s="201" t="s">
        <v>152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5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8" t="n">
        <v>75</v>
      </c>
      <c r="B174" s="209" t="s">
        <v>363</v>
      </c>
      <c r="C174" s="210" t="s">
        <v>364</v>
      </c>
      <c r="D174" s="211" t="s">
        <v>338</v>
      </c>
      <c r="E174" s="212" t="n">
        <v>3</v>
      </c>
      <c r="F174" s="213"/>
      <c r="G174" s="214" t="n">
        <f aca="false">ROUND(E174*F174,2)</f>
        <v>0</v>
      </c>
      <c r="H174" s="200" t="n">
        <v>18.26</v>
      </c>
      <c r="I174" s="201" t="n">
        <f aca="false">ROUND(E174*H174,2)</f>
        <v>54.78</v>
      </c>
      <c r="J174" s="200" t="n">
        <v>171.74</v>
      </c>
      <c r="K174" s="201" t="n">
        <f aca="false">ROUND(E174*J174,2)</f>
        <v>515.22</v>
      </c>
      <c r="L174" s="201" t="n">
        <v>15</v>
      </c>
      <c r="M174" s="201" t="n">
        <f aca="false">G174*(1+L174/100)</f>
        <v>0</v>
      </c>
      <c r="N174" s="201" t="n">
        <v>3E-005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/>
      <c r="S174" s="201" t="s">
        <v>151</v>
      </c>
      <c r="T174" s="201" t="s">
        <v>167</v>
      </c>
      <c r="U174" s="201" t="n">
        <v>0.33</v>
      </c>
      <c r="V174" s="201" t="n">
        <f aca="false">ROUND(E174*U174,2)</f>
        <v>0.99</v>
      </c>
      <c r="W174" s="201"/>
      <c r="X174" s="201" t="s">
        <v>152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5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8" t="n">
        <v>76</v>
      </c>
      <c r="B175" s="209" t="s">
        <v>365</v>
      </c>
      <c r="C175" s="210" t="s">
        <v>706</v>
      </c>
      <c r="D175" s="211" t="s">
        <v>230</v>
      </c>
      <c r="E175" s="212" t="n">
        <v>1</v>
      </c>
      <c r="F175" s="213"/>
      <c r="G175" s="214" t="n">
        <f aca="false">ROUND(E175*F175,2)</f>
        <v>0</v>
      </c>
      <c r="H175" s="200" t="n">
        <v>405.28</v>
      </c>
      <c r="I175" s="201" t="n">
        <f aca="false">ROUND(E175*H175,2)</f>
        <v>405.28</v>
      </c>
      <c r="J175" s="200" t="n">
        <v>706.72</v>
      </c>
      <c r="K175" s="201" t="n">
        <f aca="false">ROUND(E175*J175,2)</f>
        <v>706.72</v>
      </c>
      <c r="L175" s="201" t="n">
        <v>15</v>
      </c>
      <c r="M175" s="201" t="n">
        <f aca="false">G175*(1+L175/100)</f>
        <v>0</v>
      </c>
      <c r="N175" s="201" t="n">
        <v>0.00182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51</v>
      </c>
      <c r="T175" s="201" t="s">
        <v>167</v>
      </c>
      <c r="U175" s="201" t="n">
        <v>1.262</v>
      </c>
      <c r="V175" s="201" t="n">
        <f aca="false">ROUND(E175*U175,2)</f>
        <v>1.26</v>
      </c>
      <c r="W175" s="201"/>
      <c r="X175" s="201" t="s">
        <v>152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5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8" t="n">
        <v>77</v>
      </c>
      <c r="B176" s="209" t="s">
        <v>367</v>
      </c>
      <c r="C176" s="210" t="s">
        <v>707</v>
      </c>
      <c r="D176" s="211" t="s">
        <v>338</v>
      </c>
      <c r="E176" s="212" t="n">
        <v>1</v>
      </c>
      <c r="F176" s="213"/>
      <c r="G176" s="214" t="n">
        <f aca="false">ROUND(E176*F176,2)</f>
        <v>0</v>
      </c>
      <c r="H176" s="200" t="n">
        <v>0</v>
      </c>
      <c r="I176" s="201" t="n">
        <f aca="false">ROUND(E176*H176,2)</f>
        <v>0</v>
      </c>
      <c r="J176" s="200" t="n">
        <v>123</v>
      </c>
      <c r="K176" s="201" t="n">
        <f aca="false">ROUND(E176*J176,2)</f>
        <v>123</v>
      </c>
      <c r="L176" s="201" t="n">
        <v>15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.067</v>
      </c>
      <c r="Q176" s="201" t="n">
        <f aca="false">ROUND(E176*P176,2)</f>
        <v>0.07</v>
      </c>
      <c r="R176" s="201"/>
      <c r="S176" s="201" t="s">
        <v>151</v>
      </c>
      <c r="T176" s="201" t="s">
        <v>167</v>
      </c>
      <c r="U176" s="201" t="n">
        <v>0.31</v>
      </c>
      <c r="V176" s="201" t="n">
        <f aca="false">ROUND(E176*U176,2)</f>
        <v>0.31</v>
      </c>
      <c r="W176" s="201"/>
      <c r="X176" s="201" t="s">
        <v>152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53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8" t="n">
        <v>78</v>
      </c>
      <c r="B177" s="209" t="s">
        <v>369</v>
      </c>
      <c r="C177" s="210" t="s">
        <v>370</v>
      </c>
      <c r="D177" s="211" t="s">
        <v>338</v>
      </c>
      <c r="E177" s="212" t="n">
        <v>5</v>
      </c>
      <c r="F177" s="213"/>
      <c r="G177" s="214" t="n">
        <f aca="false">ROUND(E177*F177,2)</f>
        <v>0</v>
      </c>
      <c r="H177" s="200" t="n">
        <v>127.41</v>
      </c>
      <c r="I177" s="201" t="n">
        <f aca="false">ROUND(E177*H177,2)</f>
        <v>637.05</v>
      </c>
      <c r="J177" s="200" t="n">
        <v>116.09</v>
      </c>
      <c r="K177" s="201" t="n">
        <f aca="false">ROUND(E177*J177,2)</f>
        <v>580.45</v>
      </c>
      <c r="L177" s="201" t="n">
        <v>15</v>
      </c>
      <c r="M177" s="201" t="n">
        <f aca="false">G177*(1+L177/100)</f>
        <v>0</v>
      </c>
      <c r="N177" s="201" t="n">
        <v>0.00017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51</v>
      </c>
      <c r="T177" s="201" t="s">
        <v>167</v>
      </c>
      <c r="U177" s="201" t="n">
        <v>0.227</v>
      </c>
      <c r="V177" s="201" t="n">
        <f aca="false">ROUND(E177*U177,2)</f>
        <v>1.14</v>
      </c>
      <c r="W177" s="201"/>
      <c r="X177" s="201" t="s">
        <v>152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5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8" t="n">
        <v>79</v>
      </c>
      <c r="B178" s="209" t="s">
        <v>371</v>
      </c>
      <c r="C178" s="210" t="s">
        <v>372</v>
      </c>
      <c r="D178" s="211" t="s">
        <v>338</v>
      </c>
      <c r="E178" s="212" t="n">
        <v>1</v>
      </c>
      <c r="F178" s="213"/>
      <c r="G178" s="214" t="n">
        <f aca="false">ROUND(E178*F178,2)</f>
        <v>0</v>
      </c>
      <c r="H178" s="200" t="n">
        <v>195.34</v>
      </c>
      <c r="I178" s="201" t="n">
        <f aca="false">ROUND(E178*H178,2)</f>
        <v>195.34</v>
      </c>
      <c r="J178" s="200" t="n">
        <v>63.66</v>
      </c>
      <c r="K178" s="201" t="n">
        <f aca="false">ROUND(E178*J178,2)</f>
        <v>63.66</v>
      </c>
      <c r="L178" s="201" t="n">
        <v>15</v>
      </c>
      <c r="M178" s="201" t="n">
        <f aca="false">G178*(1+L178/100)</f>
        <v>0</v>
      </c>
      <c r="N178" s="201" t="n">
        <v>0.00024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1"/>
      <c r="S178" s="201" t="s">
        <v>151</v>
      </c>
      <c r="T178" s="201" t="s">
        <v>167</v>
      </c>
      <c r="U178" s="201" t="n">
        <v>0.124</v>
      </c>
      <c r="V178" s="201" t="n">
        <f aca="false">ROUND(E178*U178,2)</f>
        <v>0.12</v>
      </c>
      <c r="W178" s="201"/>
      <c r="X178" s="201" t="s">
        <v>152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5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0.25" hidden="false" customHeight="false" outlineLevel="1" collapsed="false">
      <c r="A179" s="208" t="n">
        <v>80</v>
      </c>
      <c r="B179" s="209" t="s">
        <v>373</v>
      </c>
      <c r="C179" s="210" t="s">
        <v>374</v>
      </c>
      <c r="D179" s="211" t="s">
        <v>230</v>
      </c>
      <c r="E179" s="212" t="n">
        <v>1</v>
      </c>
      <c r="F179" s="213"/>
      <c r="G179" s="214" t="n">
        <f aca="false">ROUND(E179*F179,2)</f>
        <v>0</v>
      </c>
      <c r="H179" s="200" t="n">
        <v>1788.56</v>
      </c>
      <c r="I179" s="201" t="n">
        <f aca="false">ROUND(E179*H179,2)</f>
        <v>1788.56</v>
      </c>
      <c r="J179" s="200" t="n">
        <v>236.44</v>
      </c>
      <c r="K179" s="201" t="n">
        <f aca="false">ROUND(E179*J179,2)</f>
        <v>236.44</v>
      </c>
      <c r="L179" s="201" t="n">
        <v>15</v>
      </c>
      <c r="M179" s="201" t="n">
        <f aca="false">G179*(1+L179/100)</f>
        <v>0</v>
      </c>
      <c r="N179" s="201" t="n">
        <v>0.00164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151</v>
      </c>
      <c r="T179" s="201" t="s">
        <v>167</v>
      </c>
      <c r="U179" s="201" t="n">
        <v>0.445</v>
      </c>
      <c r="V179" s="201" t="n">
        <f aca="false">ROUND(E179*U179,2)</f>
        <v>0.45</v>
      </c>
      <c r="W179" s="201"/>
      <c r="X179" s="201" t="s">
        <v>152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5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8" t="n">
        <v>81</v>
      </c>
      <c r="B180" s="209" t="s">
        <v>375</v>
      </c>
      <c r="C180" s="210" t="s">
        <v>376</v>
      </c>
      <c r="D180" s="211" t="s">
        <v>230</v>
      </c>
      <c r="E180" s="212" t="n">
        <v>1</v>
      </c>
      <c r="F180" s="213"/>
      <c r="G180" s="214" t="n">
        <f aca="false">ROUND(E180*F180,2)</f>
        <v>0</v>
      </c>
      <c r="H180" s="200" t="n">
        <v>2038.95</v>
      </c>
      <c r="I180" s="201" t="n">
        <f aca="false">ROUND(E180*H180,2)</f>
        <v>2038.95</v>
      </c>
      <c r="J180" s="200" t="n">
        <v>236.05</v>
      </c>
      <c r="K180" s="201" t="n">
        <f aca="false">ROUND(E180*J180,2)</f>
        <v>236.05</v>
      </c>
      <c r="L180" s="201" t="n">
        <v>15</v>
      </c>
      <c r="M180" s="201" t="n">
        <f aca="false">G180*(1+L180/100)</f>
        <v>0</v>
      </c>
      <c r="N180" s="201" t="n">
        <v>0.00085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/>
      <c r="S180" s="201" t="s">
        <v>151</v>
      </c>
      <c r="T180" s="201" t="s">
        <v>159</v>
      </c>
      <c r="U180" s="201" t="n">
        <v>0.485</v>
      </c>
      <c r="V180" s="201" t="n">
        <f aca="false">ROUND(E180*U180,2)</f>
        <v>0.49</v>
      </c>
      <c r="W180" s="201"/>
      <c r="X180" s="201" t="s">
        <v>152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5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8" t="n">
        <v>82</v>
      </c>
      <c r="B181" s="209" t="s">
        <v>377</v>
      </c>
      <c r="C181" s="210" t="s">
        <v>378</v>
      </c>
      <c r="D181" s="211" t="s">
        <v>230</v>
      </c>
      <c r="E181" s="212" t="n">
        <v>2</v>
      </c>
      <c r="F181" s="213"/>
      <c r="G181" s="214" t="n">
        <f aca="false">ROUND(E181*F181,2)</f>
        <v>0</v>
      </c>
      <c r="H181" s="200" t="n">
        <v>6.46</v>
      </c>
      <c r="I181" s="201" t="n">
        <f aca="false">ROUND(E181*H181,2)</f>
        <v>12.92</v>
      </c>
      <c r="J181" s="200" t="n">
        <v>225.04</v>
      </c>
      <c r="K181" s="201" t="n">
        <f aca="false">ROUND(E181*J181,2)</f>
        <v>450.08</v>
      </c>
      <c r="L181" s="201" t="n">
        <v>15</v>
      </c>
      <c r="M181" s="201" t="n">
        <f aca="false">G181*(1+L181/100)</f>
        <v>0</v>
      </c>
      <c r="N181" s="201" t="n">
        <v>4E-005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1"/>
      <c r="S181" s="201" t="s">
        <v>151</v>
      </c>
      <c r="T181" s="201" t="s">
        <v>167</v>
      </c>
      <c r="U181" s="201" t="n">
        <v>0.445</v>
      </c>
      <c r="V181" s="201" t="n">
        <f aca="false">ROUND(E181*U181,2)</f>
        <v>0.89</v>
      </c>
      <c r="W181" s="201"/>
      <c r="X181" s="201" t="s">
        <v>152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5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8" t="n">
        <v>83</v>
      </c>
      <c r="B182" s="209" t="s">
        <v>379</v>
      </c>
      <c r="C182" s="210" t="s">
        <v>380</v>
      </c>
      <c r="D182" s="211" t="s">
        <v>338</v>
      </c>
      <c r="E182" s="212" t="n">
        <v>3</v>
      </c>
      <c r="F182" s="213"/>
      <c r="G182" s="214" t="n">
        <f aca="false">ROUND(E182*F182,2)</f>
        <v>0</v>
      </c>
      <c r="H182" s="200" t="n">
        <v>0</v>
      </c>
      <c r="I182" s="201" t="n">
        <f aca="false">ROUND(E182*H182,2)</f>
        <v>0</v>
      </c>
      <c r="J182" s="200" t="n">
        <v>86</v>
      </c>
      <c r="K182" s="201" t="n">
        <f aca="false">ROUND(E182*J182,2)</f>
        <v>258</v>
      </c>
      <c r="L182" s="201" t="n">
        <v>15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.00156</v>
      </c>
      <c r="Q182" s="201" t="n">
        <f aca="false">ROUND(E182*P182,2)</f>
        <v>0</v>
      </c>
      <c r="R182" s="201"/>
      <c r="S182" s="201" t="s">
        <v>151</v>
      </c>
      <c r="T182" s="201" t="s">
        <v>167</v>
      </c>
      <c r="U182" s="201" t="n">
        <v>0.217</v>
      </c>
      <c r="V182" s="201" t="n">
        <f aca="false">ROUND(E182*U182,2)</f>
        <v>0.65</v>
      </c>
      <c r="W182" s="201"/>
      <c r="X182" s="201" t="s">
        <v>152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5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8" t="n">
        <v>84</v>
      </c>
      <c r="B183" s="209" t="s">
        <v>381</v>
      </c>
      <c r="C183" s="210" t="s">
        <v>382</v>
      </c>
      <c r="D183" s="211" t="s">
        <v>230</v>
      </c>
      <c r="E183" s="212" t="n">
        <v>1</v>
      </c>
      <c r="F183" s="213"/>
      <c r="G183" s="214" t="n">
        <f aca="false">ROUND(E183*F183,2)</f>
        <v>0</v>
      </c>
      <c r="H183" s="200" t="n">
        <v>78.97</v>
      </c>
      <c r="I183" s="201" t="n">
        <f aca="false">ROUND(E183*H183,2)</f>
        <v>78.97</v>
      </c>
      <c r="J183" s="200" t="n">
        <v>313.03</v>
      </c>
      <c r="K183" s="201" t="n">
        <f aca="false">ROUND(E183*J183,2)</f>
        <v>313.03</v>
      </c>
      <c r="L183" s="201" t="n">
        <v>15</v>
      </c>
      <c r="M183" s="201" t="n">
        <f aca="false">G183*(1+L183/100)</f>
        <v>0</v>
      </c>
      <c r="N183" s="201" t="n">
        <v>0.00013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51</v>
      </c>
      <c r="T183" s="201" t="s">
        <v>151</v>
      </c>
      <c r="U183" s="201" t="n">
        <v>0.624</v>
      </c>
      <c r="V183" s="201" t="n">
        <f aca="false">ROUND(E183*U183,2)</f>
        <v>0.62</v>
      </c>
      <c r="W183" s="201"/>
      <c r="X183" s="201" t="s">
        <v>152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5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0.25" hidden="false" customHeight="false" outlineLevel="1" collapsed="false">
      <c r="A184" s="208" t="n">
        <v>85</v>
      </c>
      <c r="B184" s="209" t="s">
        <v>383</v>
      </c>
      <c r="C184" s="210" t="s">
        <v>384</v>
      </c>
      <c r="D184" s="211" t="s">
        <v>230</v>
      </c>
      <c r="E184" s="212" t="n">
        <v>1</v>
      </c>
      <c r="F184" s="213"/>
      <c r="G184" s="214" t="n">
        <f aca="false">ROUND(E184*F184,2)</f>
        <v>0</v>
      </c>
      <c r="H184" s="200" t="n">
        <v>433.94</v>
      </c>
      <c r="I184" s="201" t="n">
        <f aca="false">ROUND(E184*H184,2)</f>
        <v>433.94</v>
      </c>
      <c r="J184" s="200" t="n">
        <v>126.06</v>
      </c>
      <c r="K184" s="201" t="n">
        <f aca="false">ROUND(E184*J184,2)</f>
        <v>126.06</v>
      </c>
      <c r="L184" s="201" t="n">
        <v>15</v>
      </c>
      <c r="M184" s="201" t="n">
        <f aca="false">G184*(1+L184/100)</f>
        <v>0</v>
      </c>
      <c r="N184" s="201" t="n">
        <v>0.0002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51</v>
      </c>
      <c r="T184" s="201" t="s">
        <v>167</v>
      </c>
      <c r="U184" s="201" t="n">
        <v>0.246</v>
      </c>
      <c r="V184" s="201" t="n">
        <f aca="false">ROUND(E184*U184,2)</f>
        <v>0.25</v>
      </c>
      <c r="W184" s="201"/>
      <c r="X184" s="201" t="s">
        <v>152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5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8" t="n">
        <v>86</v>
      </c>
      <c r="B185" s="209" t="s">
        <v>385</v>
      </c>
      <c r="C185" s="210" t="s">
        <v>386</v>
      </c>
      <c r="D185" s="211" t="s">
        <v>230</v>
      </c>
      <c r="E185" s="212" t="n">
        <v>1</v>
      </c>
      <c r="F185" s="213"/>
      <c r="G185" s="214" t="n">
        <f aca="false">ROUND(E185*F185,2)</f>
        <v>0</v>
      </c>
      <c r="H185" s="200" t="n">
        <v>353.7</v>
      </c>
      <c r="I185" s="201" t="n">
        <f aca="false">ROUND(E185*H185,2)</f>
        <v>353.7</v>
      </c>
      <c r="J185" s="200" t="n">
        <v>128.8</v>
      </c>
      <c r="K185" s="201" t="n">
        <f aca="false">ROUND(E185*J185,2)</f>
        <v>128.8</v>
      </c>
      <c r="L185" s="201" t="n">
        <v>15</v>
      </c>
      <c r="M185" s="201" t="n">
        <f aca="false">G185*(1+L185/100)</f>
        <v>0</v>
      </c>
      <c r="N185" s="201" t="n">
        <v>0.00026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151</v>
      </c>
      <c r="T185" s="201" t="s">
        <v>167</v>
      </c>
      <c r="U185" s="201" t="n">
        <v>0.246</v>
      </c>
      <c r="V185" s="201" t="n">
        <f aca="false">ROUND(E185*U185,2)</f>
        <v>0.25</v>
      </c>
      <c r="W185" s="201"/>
      <c r="X185" s="201" t="s">
        <v>152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5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8" t="n">
        <v>87</v>
      </c>
      <c r="B186" s="209" t="s">
        <v>387</v>
      </c>
      <c r="C186" s="210" t="s">
        <v>388</v>
      </c>
      <c r="D186" s="211" t="s">
        <v>230</v>
      </c>
      <c r="E186" s="212" t="n">
        <v>1</v>
      </c>
      <c r="F186" s="213"/>
      <c r="G186" s="214" t="n">
        <f aca="false">ROUND(E186*F186,2)</f>
        <v>0</v>
      </c>
      <c r="H186" s="200" t="n">
        <v>243.49</v>
      </c>
      <c r="I186" s="201" t="n">
        <f aca="false">ROUND(E186*H186,2)</f>
        <v>243.49</v>
      </c>
      <c r="J186" s="200" t="n">
        <v>124.01</v>
      </c>
      <c r="K186" s="201" t="n">
        <f aca="false">ROUND(E186*J186,2)</f>
        <v>124.01</v>
      </c>
      <c r="L186" s="201" t="n">
        <v>15</v>
      </c>
      <c r="M186" s="201" t="n">
        <f aca="false">G186*(1+L186/100)</f>
        <v>0</v>
      </c>
      <c r="N186" s="201" t="n">
        <v>0.0002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/>
      <c r="S186" s="201" t="s">
        <v>151</v>
      </c>
      <c r="T186" s="201" t="s">
        <v>151</v>
      </c>
      <c r="U186" s="201" t="n">
        <v>0.246</v>
      </c>
      <c r="V186" s="201" t="n">
        <f aca="false">ROUND(E186*U186,2)</f>
        <v>0.25</v>
      </c>
      <c r="W186" s="201"/>
      <c r="X186" s="201" t="s">
        <v>152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5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88</v>
      </c>
      <c r="B187" s="194" t="s">
        <v>389</v>
      </c>
      <c r="C187" s="195" t="s">
        <v>390</v>
      </c>
      <c r="D187" s="196" t="s">
        <v>158</v>
      </c>
      <c r="E187" s="197" t="n">
        <v>0.24</v>
      </c>
      <c r="F187" s="198"/>
      <c r="G187" s="199" t="n">
        <f aca="false">ROUND(E187*F187,2)</f>
        <v>0</v>
      </c>
      <c r="H187" s="200" t="n">
        <v>29.26</v>
      </c>
      <c r="I187" s="201" t="n">
        <f aca="false">ROUND(E187*H187,2)</f>
        <v>7.02</v>
      </c>
      <c r="J187" s="200" t="n">
        <v>1076.74</v>
      </c>
      <c r="K187" s="201" t="n">
        <f aca="false">ROUND(E187*J187,2)</f>
        <v>258.42</v>
      </c>
      <c r="L187" s="201" t="n">
        <v>15</v>
      </c>
      <c r="M187" s="201" t="n">
        <f aca="false">G187*(1+L187/100)</f>
        <v>0</v>
      </c>
      <c r="N187" s="201" t="n">
        <v>8E-005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151</v>
      </c>
      <c r="T187" s="201" t="s">
        <v>167</v>
      </c>
      <c r="U187" s="201" t="n">
        <v>2.1</v>
      </c>
      <c r="V187" s="201" t="n">
        <f aca="false">ROUND(E187*U187,2)</f>
        <v>0.5</v>
      </c>
      <c r="W187" s="201"/>
      <c r="X187" s="201" t="s">
        <v>152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5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391</v>
      </c>
      <c r="D188" s="206"/>
      <c r="E188" s="207" t="n">
        <v>0.24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5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0.25" hidden="false" customHeight="false" outlineLevel="1" collapsed="false">
      <c r="A189" s="208" t="n">
        <v>89</v>
      </c>
      <c r="B189" s="209" t="s">
        <v>392</v>
      </c>
      <c r="C189" s="210" t="s">
        <v>393</v>
      </c>
      <c r="D189" s="211" t="s">
        <v>230</v>
      </c>
      <c r="E189" s="212" t="n">
        <v>1</v>
      </c>
      <c r="F189" s="213"/>
      <c r="G189" s="214" t="n">
        <f aca="false">ROUND(E189*F189,2)</f>
        <v>0</v>
      </c>
      <c r="H189" s="200" t="n">
        <v>1073</v>
      </c>
      <c r="I189" s="201" t="n">
        <f aca="false">ROUND(E189*H189,2)</f>
        <v>1073</v>
      </c>
      <c r="J189" s="200" t="n">
        <v>0</v>
      </c>
      <c r="K189" s="201" t="n">
        <f aca="false">ROUND(E189*J189,2)</f>
        <v>0</v>
      </c>
      <c r="L189" s="201" t="n">
        <v>15</v>
      </c>
      <c r="M189" s="201" t="n">
        <f aca="false">G189*(1+L189/100)</f>
        <v>0</v>
      </c>
      <c r="N189" s="201" t="n">
        <v>0.013</v>
      </c>
      <c r="O189" s="201" t="n">
        <f aca="false">ROUND(E189*N189,2)</f>
        <v>0.01</v>
      </c>
      <c r="P189" s="201" t="n">
        <v>0</v>
      </c>
      <c r="Q189" s="201" t="n">
        <f aca="false">ROUND(E189*P189,2)</f>
        <v>0</v>
      </c>
      <c r="R189" s="201"/>
      <c r="S189" s="201" t="s">
        <v>151</v>
      </c>
      <c r="T189" s="201" t="s">
        <v>151</v>
      </c>
      <c r="U189" s="201" t="n">
        <v>0</v>
      </c>
      <c r="V189" s="201" t="n">
        <f aca="false">ROUND(E189*U189,2)</f>
        <v>0</v>
      </c>
      <c r="W189" s="201"/>
      <c r="X189" s="201" t="s">
        <v>217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94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8" t="n">
        <v>90</v>
      </c>
      <c r="B190" s="209" t="s">
        <v>395</v>
      </c>
      <c r="C190" s="210" t="s">
        <v>396</v>
      </c>
      <c r="D190" s="211" t="s">
        <v>230</v>
      </c>
      <c r="E190" s="212" t="n">
        <v>2</v>
      </c>
      <c r="F190" s="213"/>
      <c r="G190" s="214" t="n">
        <f aca="false">ROUND(E190*F190,2)</f>
        <v>0</v>
      </c>
      <c r="H190" s="200" t="n">
        <v>345</v>
      </c>
      <c r="I190" s="201" t="n">
        <f aca="false">ROUND(E190*H190,2)</f>
        <v>690</v>
      </c>
      <c r="J190" s="200" t="n">
        <v>0</v>
      </c>
      <c r="K190" s="201" t="n">
        <f aca="false">ROUND(E190*J190,2)</f>
        <v>0</v>
      </c>
      <c r="L190" s="201" t="n">
        <v>15</v>
      </c>
      <c r="M190" s="201" t="n">
        <f aca="false">G190*(1+L190/100)</f>
        <v>0</v>
      </c>
      <c r="N190" s="201" t="n">
        <v>0.0009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/>
      <c r="S190" s="201" t="s">
        <v>292</v>
      </c>
      <c r="T190" s="201" t="s">
        <v>167</v>
      </c>
      <c r="U190" s="201" t="n">
        <v>0</v>
      </c>
      <c r="V190" s="201" t="n">
        <f aca="false">ROUND(E190*U190,2)</f>
        <v>0</v>
      </c>
      <c r="W190" s="201"/>
      <c r="X190" s="201" t="s">
        <v>174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7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8" t="n">
        <v>91</v>
      </c>
      <c r="B191" s="209" t="s">
        <v>397</v>
      </c>
      <c r="C191" s="210" t="s">
        <v>398</v>
      </c>
      <c r="D191" s="211" t="s">
        <v>230</v>
      </c>
      <c r="E191" s="212" t="n">
        <v>1</v>
      </c>
      <c r="F191" s="213"/>
      <c r="G191" s="214" t="n">
        <f aca="false">ROUND(E191*F191,2)</f>
        <v>0</v>
      </c>
      <c r="H191" s="200" t="n">
        <v>1192</v>
      </c>
      <c r="I191" s="201" t="n">
        <f aca="false">ROUND(E191*H191,2)</f>
        <v>1192</v>
      </c>
      <c r="J191" s="200" t="n">
        <v>0</v>
      </c>
      <c r="K191" s="201" t="n">
        <f aca="false">ROUND(E191*J191,2)</f>
        <v>0</v>
      </c>
      <c r="L191" s="201" t="n">
        <v>15</v>
      </c>
      <c r="M191" s="201" t="n">
        <f aca="false">G191*(1+L191/100)</f>
        <v>0</v>
      </c>
      <c r="N191" s="201" t="n">
        <v>0.0001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292</v>
      </c>
      <c r="T191" s="201" t="s">
        <v>167</v>
      </c>
      <c r="U191" s="201" t="n">
        <v>0</v>
      </c>
      <c r="V191" s="201" t="n">
        <f aca="false">ROUND(E191*U191,2)</f>
        <v>0</v>
      </c>
      <c r="W191" s="201"/>
      <c r="X191" s="201" t="s">
        <v>174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7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8" t="n">
        <v>92</v>
      </c>
      <c r="B192" s="209" t="s">
        <v>399</v>
      </c>
      <c r="C192" s="210" t="s">
        <v>400</v>
      </c>
      <c r="D192" s="211" t="s">
        <v>230</v>
      </c>
      <c r="E192" s="212" t="n">
        <v>1</v>
      </c>
      <c r="F192" s="213"/>
      <c r="G192" s="214" t="n">
        <f aca="false">ROUND(E192*F192,2)</f>
        <v>0</v>
      </c>
      <c r="H192" s="200" t="n">
        <v>1670</v>
      </c>
      <c r="I192" s="201" t="n">
        <f aca="false">ROUND(E192*H192,2)</f>
        <v>1670</v>
      </c>
      <c r="J192" s="200" t="n">
        <v>0</v>
      </c>
      <c r="K192" s="201" t="n">
        <f aca="false">ROUND(E192*J192,2)</f>
        <v>0</v>
      </c>
      <c r="L192" s="201" t="n">
        <v>15</v>
      </c>
      <c r="M192" s="201" t="n">
        <f aca="false">G192*(1+L192/100)</f>
        <v>0</v>
      </c>
      <c r="N192" s="201" t="n">
        <v>0.0008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 t="s">
        <v>173</v>
      </c>
      <c r="S192" s="201" t="s">
        <v>151</v>
      </c>
      <c r="T192" s="201" t="s">
        <v>151</v>
      </c>
      <c r="U192" s="201" t="n">
        <v>0</v>
      </c>
      <c r="V192" s="201" t="n">
        <f aca="false">ROUND(E192*U192,2)</f>
        <v>0</v>
      </c>
      <c r="W192" s="201"/>
      <c r="X192" s="201" t="s">
        <v>174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75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8" t="n">
        <v>93</v>
      </c>
      <c r="B193" s="209" t="s">
        <v>401</v>
      </c>
      <c r="C193" s="210" t="s">
        <v>402</v>
      </c>
      <c r="D193" s="211" t="s">
        <v>230</v>
      </c>
      <c r="E193" s="212" t="n">
        <v>1</v>
      </c>
      <c r="F193" s="213"/>
      <c r="G193" s="214" t="n">
        <f aca="false">ROUND(E193*F193,2)</f>
        <v>0</v>
      </c>
      <c r="H193" s="200" t="n">
        <v>3305</v>
      </c>
      <c r="I193" s="201" t="n">
        <f aca="false">ROUND(E193*H193,2)</f>
        <v>3305</v>
      </c>
      <c r="J193" s="200" t="n">
        <v>0</v>
      </c>
      <c r="K193" s="201" t="n">
        <f aca="false">ROUND(E193*J193,2)</f>
        <v>0</v>
      </c>
      <c r="L193" s="201" t="n">
        <v>15</v>
      </c>
      <c r="M193" s="201" t="n">
        <f aca="false">G193*(1+L193/100)</f>
        <v>0</v>
      </c>
      <c r="N193" s="201" t="n">
        <v>0.001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 t="s">
        <v>173</v>
      </c>
      <c r="S193" s="201" t="s">
        <v>151</v>
      </c>
      <c r="T193" s="201" t="s">
        <v>151</v>
      </c>
      <c r="U193" s="201" t="n">
        <v>0</v>
      </c>
      <c r="V193" s="201" t="n">
        <f aca="false">ROUND(E193*U193,2)</f>
        <v>0</v>
      </c>
      <c r="W193" s="201"/>
      <c r="X193" s="201" t="s">
        <v>174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75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0.25" hidden="false" customHeight="false" outlineLevel="1" collapsed="false">
      <c r="A194" s="208" t="n">
        <v>94</v>
      </c>
      <c r="B194" s="209" t="s">
        <v>403</v>
      </c>
      <c r="C194" s="210" t="s">
        <v>404</v>
      </c>
      <c r="D194" s="211" t="s">
        <v>230</v>
      </c>
      <c r="E194" s="212" t="n">
        <v>1</v>
      </c>
      <c r="F194" s="213"/>
      <c r="G194" s="214" t="n">
        <f aca="false">ROUND(E194*F194,2)</f>
        <v>0</v>
      </c>
      <c r="H194" s="200" t="n">
        <v>529</v>
      </c>
      <c r="I194" s="201" t="n">
        <f aca="false">ROUND(E194*H194,2)</f>
        <v>529</v>
      </c>
      <c r="J194" s="200" t="n">
        <v>0</v>
      </c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 t="s">
        <v>173</v>
      </c>
      <c r="S194" s="201" t="s">
        <v>151</v>
      </c>
      <c r="T194" s="201" t="s">
        <v>151</v>
      </c>
      <c r="U194" s="201" t="n">
        <v>0</v>
      </c>
      <c r="V194" s="201" t="n">
        <f aca="false">ROUND(E194*U194,2)</f>
        <v>0</v>
      </c>
      <c r="W194" s="201"/>
      <c r="X194" s="201" t="s">
        <v>174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75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8" t="n">
        <v>95</v>
      </c>
      <c r="B195" s="209" t="s">
        <v>405</v>
      </c>
      <c r="C195" s="210" t="s">
        <v>406</v>
      </c>
      <c r="D195" s="211" t="s">
        <v>230</v>
      </c>
      <c r="E195" s="212" t="n">
        <v>1</v>
      </c>
      <c r="F195" s="213"/>
      <c r="G195" s="214" t="n">
        <f aca="false">ROUND(E195*F195,2)</f>
        <v>0</v>
      </c>
      <c r="H195" s="200" t="n">
        <v>480</v>
      </c>
      <c r="I195" s="201" t="n">
        <f aca="false">ROUND(E195*H195,2)</f>
        <v>480</v>
      </c>
      <c r="J195" s="200" t="n">
        <v>0</v>
      </c>
      <c r="K195" s="201" t="n">
        <f aca="false">ROUND(E195*J195,2)</f>
        <v>0</v>
      </c>
      <c r="L195" s="201" t="n">
        <v>15</v>
      </c>
      <c r="M195" s="201" t="n">
        <f aca="false">G195*(1+L195/100)</f>
        <v>0</v>
      </c>
      <c r="N195" s="201" t="n">
        <v>0.002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292</v>
      </c>
      <c r="T195" s="201" t="s">
        <v>167</v>
      </c>
      <c r="U195" s="201" t="n">
        <v>0</v>
      </c>
      <c r="V195" s="201" t="n">
        <f aca="false">ROUND(E195*U195,2)</f>
        <v>0</v>
      </c>
      <c r="W195" s="201"/>
      <c r="X195" s="201" t="s">
        <v>174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7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8" t="n">
        <v>96</v>
      </c>
      <c r="B196" s="209" t="s">
        <v>407</v>
      </c>
      <c r="C196" s="210" t="s">
        <v>408</v>
      </c>
      <c r="D196" s="211" t="s">
        <v>409</v>
      </c>
      <c r="E196" s="212" t="n">
        <v>1</v>
      </c>
      <c r="F196" s="213"/>
      <c r="G196" s="214" t="n">
        <f aca="false">ROUND(E196*F196,2)</f>
        <v>0</v>
      </c>
      <c r="H196" s="200" t="n">
        <v>352.5</v>
      </c>
      <c r="I196" s="201" t="n">
        <f aca="false">ROUND(E196*H196,2)</f>
        <v>352.5</v>
      </c>
      <c r="J196" s="200" t="n">
        <v>0</v>
      </c>
      <c r="K196" s="201" t="n">
        <f aca="false">ROUND(E196*J196,2)</f>
        <v>0</v>
      </c>
      <c r="L196" s="201" t="n">
        <v>15</v>
      </c>
      <c r="M196" s="201" t="n">
        <f aca="false">G196*(1+L196/100)</f>
        <v>0</v>
      </c>
      <c r="N196" s="201" t="n">
        <v>0.01</v>
      </c>
      <c r="O196" s="201" t="n">
        <f aca="false">ROUND(E196*N196,2)</f>
        <v>0.01</v>
      </c>
      <c r="P196" s="201" t="n">
        <v>0</v>
      </c>
      <c r="Q196" s="201" t="n">
        <f aca="false">ROUND(E196*P196,2)</f>
        <v>0</v>
      </c>
      <c r="R196" s="201" t="s">
        <v>173</v>
      </c>
      <c r="S196" s="201" t="s">
        <v>151</v>
      </c>
      <c r="T196" s="201" t="s">
        <v>167</v>
      </c>
      <c r="U196" s="201" t="n">
        <v>0</v>
      </c>
      <c r="V196" s="201" t="n">
        <f aca="false">ROUND(E196*U196,2)</f>
        <v>0</v>
      </c>
      <c r="W196" s="201"/>
      <c r="X196" s="201" t="s">
        <v>174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7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8" t="n">
        <v>97</v>
      </c>
      <c r="B197" s="209" t="s">
        <v>410</v>
      </c>
      <c r="C197" s="210" t="s">
        <v>708</v>
      </c>
      <c r="D197" s="211" t="s">
        <v>338</v>
      </c>
      <c r="E197" s="212" t="n">
        <v>1</v>
      </c>
      <c r="F197" s="213"/>
      <c r="G197" s="214" t="n">
        <f aca="false">ROUND(E197*F197,2)</f>
        <v>0</v>
      </c>
      <c r="H197" s="200" t="n">
        <v>0</v>
      </c>
      <c r="I197" s="201" t="n">
        <f aca="false">ROUND(E197*H197,2)</f>
        <v>0</v>
      </c>
      <c r="J197" s="200" t="n">
        <v>233.5</v>
      </c>
      <c r="K197" s="201" t="n">
        <f aca="false">ROUND(E197*J197,2)</f>
        <v>233.5</v>
      </c>
      <c r="L197" s="201" t="n">
        <v>15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.01933</v>
      </c>
      <c r="Q197" s="201" t="n">
        <f aca="false">ROUND(E197*P197,2)</f>
        <v>0.02</v>
      </c>
      <c r="R197" s="201"/>
      <c r="S197" s="201" t="s">
        <v>151</v>
      </c>
      <c r="T197" s="201" t="s">
        <v>167</v>
      </c>
      <c r="U197" s="201" t="n">
        <v>0</v>
      </c>
      <c r="V197" s="201" t="n">
        <f aca="false">ROUND(E197*U197,2)</f>
        <v>0</v>
      </c>
      <c r="W197" s="201"/>
      <c r="X197" s="201" t="s">
        <v>217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21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8" t="n">
        <v>98</v>
      </c>
      <c r="B198" s="209" t="s">
        <v>412</v>
      </c>
      <c r="C198" s="210" t="s">
        <v>413</v>
      </c>
      <c r="D198" s="211" t="s">
        <v>338</v>
      </c>
      <c r="E198" s="212" t="n">
        <v>1</v>
      </c>
      <c r="F198" s="213"/>
      <c r="G198" s="214" t="n">
        <f aca="false">ROUND(E198*F198,2)</f>
        <v>0</v>
      </c>
      <c r="H198" s="200" t="n">
        <v>0</v>
      </c>
      <c r="I198" s="201" t="n">
        <f aca="false">ROUND(E198*H198,2)</f>
        <v>0</v>
      </c>
      <c r="J198" s="200" t="n">
        <v>151.5</v>
      </c>
      <c r="K198" s="201" t="n">
        <f aca="false">ROUND(E198*J198,2)</f>
        <v>151.5</v>
      </c>
      <c r="L198" s="201" t="n">
        <v>15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.01946</v>
      </c>
      <c r="Q198" s="201" t="n">
        <f aca="false">ROUND(E198*P198,2)</f>
        <v>0.02</v>
      </c>
      <c r="R198" s="201"/>
      <c r="S198" s="201" t="s">
        <v>151</v>
      </c>
      <c r="T198" s="201" t="s">
        <v>151</v>
      </c>
      <c r="U198" s="201" t="n">
        <v>0</v>
      </c>
      <c r="V198" s="201" t="n">
        <f aca="false">ROUND(E198*U198,2)</f>
        <v>0</v>
      </c>
      <c r="W198" s="201"/>
      <c r="X198" s="201" t="s">
        <v>217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218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8" t="n">
        <v>99</v>
      </c>
      <c r="B199" s="209" t="s">
        <v>414</v>
      </c>
      <c r="C199" s="210" t="s">
        <v>415</v>
      </c>
      <c r="D199" s="211" t="s">
        <v>338</v>
      </c>
      <c r="E199" s="212" t="n">
        <v>1</v>
      </c>
      <c r="F199" s="213"/>
      <c r="G199" s="214" t="n">
        <f aca="false">ROUND(E199*F199,2)</f>
        <v>0</v>
      </c>
      <c r="H199" s="200" t="n">
        <v>0</v>
      </c>
      <c r="I199" s="201" t="n">
        <f aca="false">ROUND(E199*H199,2)</f>
        <v>0</v>
      </c>
      <c r="J199" s="200" t="n">
        <v>171</v>
      </c>
      <c r="K199" s="201" t="n">
        <f aca="false">ROUND(E199*J199,2)</f>
        <v>171</v>
      </c>
      <c r="L199" s="201" t="n">
        <v>15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.0329</v>
      </c>
      <c r="Q199" s="201" t="n">
        <f aca="false">ROUND(E199*P199,2)</f>
        <v>0.03</v>
      </c>
      <c r="R199" s="201"/>
      <c r="S199" s="201" t="s">
        <v>151</v>
      </c>
      <c r="T199" s="201" t="s">
        <v>151</v>
      </c>
      <c r="U199" s="201" t="n">
        <v>0</v>
      </c>
      <c r="V199" s="201" t="n">
        <f aca="false">ROUND(E199*U199,2)</f>
        <v>0</v>
      </c>
      <c r="W199" s="201"/>
      <c r="X199" s="201" t="s">
        <v>217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1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8" t="n">
        <v>100</v>
      </c>
      <c r="B200" s="209" t="s">
        <v>416</v>
      </c>
      <c r="C200" s="210" t="s">
        <v>417</v>
      </c>
      <c r="D200" s="211" t="s">
        <v>28</v>
      </c>
      <c r="E200" s="212" t="n">
        <v>324.7044</v>
      </c>
      <c r="F200" s="213"/>
      <c r="G200" s="214" t="n">
        <f aca="false">ROUND(E200*F200,2)</f>
        <v>0</v>
      </c>
      <c r="H200" s="200" t="n">
        <v>0</v>
      </c>
      <c r="I200" s="201" t="n">
        <f aca="false">ROUND(E200*H200,2)</f>
        <v>0</v>
      </c>
      <c r="J200" s="200" t="n">
        <v>0.32</v>
      </c>
      <c r="K200" s="201" t="n">
        <f aca="false">ROUND(E200*J200,2)</f>
        <v>103.91</v>
      </c>
      <c r="L200" s="201" t="n">
        <v>15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151</v>
      </c>
      <c r="T200" s="201" t="s">
        <v>167</v>
      </c>
      <c r="U200" s="201" t="n">
        <v>0</v>
      </c>
      <c r="V200" s="201" t="n">
        <f aca="false">ROUND(E200*U200,2)</f>
        <v>0</v>
      </c>
      <c r="W200" s="201"/>
      <c r="X200" s="201" t="s">
        <v>277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27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46</v>
      </c>
      <c r="B201" s="186" t="s">
        <v>88</v>
      </c>
      <c r="C201" s="187" t="s">
        <v>89</v>
      </c>
      <c r="D201" s="188"/>
      <c r="E201" s="189"/>
      <c r="F201" s="190"/>
      <c r="G201" s="191" t="n">
        <f aca="false">SUMIF(AG202:AG210,"&lt;&gt;NOR",G202:G210)</f>
        <v>0</v>
      </c>
      <c r="H201" s="192"/>
      <c r="I201" s="192" t="n">
        <f aca="false">SUM(I202:I210)</f>
        <v>1025.55</v>
      </c>
      <c r="J201" s="192"/>
      <c r="K201" s="192" t="n">
        <f aca="false">SUM(K202:K210)</f>
        <v>1368.81</v>
      </c>
      <c r="L201" s="192"/>
      <c r="M201" s="192" t="n">
        <f aca="false">SUM(M202:M210)</f>
        <v>0</v>
      </c>
      <c r="N201" s="192"/>
      <c r="O201" s="192" t="n">
        <f aca="false">SUM(O202:O210)</f>
        <v>0</v>
      </c>
      <c r="P201" s="192"/>
      <c r="Q201" s="192" t="n">
        <f aca="false">SUM(Q202:Q210)</f>
        <v>0.01</v>
      </c>
      <c r="R201" s="192"/>
      <c r="S201" s="192"/>
      <c r="T201" s="192"/>
      <c r="U201" s="192"/>
      <c r="V201" s="192" t="n">
        <f aca="false">SUM(V202:V210)</f>
        <v>2.94</v>
      </c>
      <c r="W201" s="192"/>
      <c r="X201" s="192"/>
      <c r="AG201" s="0" t="s">
        <v>147</v>
      </c>
    </row>
    <row r="202" customFormat="false" ht="20.25" hidden="false" customHeight="false" outlineLevel="1" collapsed="false">
      <c r="A202" s="208" t="n">
        <v>101</v>
      </c>
      <c r="B202" s="209" t="s">
        <v>418</v>
      </c>
      <c r="C202" s="210" t="s">
        <v>419</v>
      </c>
      <c r="D202" s="211" t="s">
        <v>230</v>
      </c>
      <c r="E202" s="212" t="n">
        <v>1</v>
      </c>
      <c r="F202" s="213"/>
      <c r="G202" s="214" t="n">
        <f aca="false">ROUND(E202*F202,2)</f>
        <v>0</v>
      </c>
      <c r="H202" s="200" t="n">
        <v>132.55</v>
      </c>
      <c r="I202" s="201" t="n">
        <f aca="false">ROUND(E202*H202,2)</f>
        <v>132.55</v>
      </c>
      <c r="J202" s="200" t="n">
        <v>159.45</v>
      </c>
      <c r="K202" s="201" t="n">
        <f aca="false">ROUND(E202*J202,2)</f>
        <v>159.45</v>
      </c>
      <c r="L202" s="201" t="n">
        <v>15</v>
      </c>
      <c r="M202" s="201" t="n">
        <f aca="false">G202*(1+L202/100)</f>
        <v>0</v>
      </c>
      <c r="N202" s="201" t="n">
        <v>0.00073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51</v>
      </c>
      <c r="T202" s="201" t="s">
        <v>167</v>
      </c>
      <c r="U202" s="201" t="n">
        <v>0.33</v>
      </c>
      <c r="V202" s="201" t="n">
        <f aca="false">ROUND(E202*U202,2)</f>
        <v>0.33</v>
      </c>
      <c r="W202" s="201"/>
      <c r="X202" s="201" t="s">
        <v>152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53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8" t="n">
        <v>102</v>
      </c>
      <c r="B203" s="209" t="s">
        <v>420</v>
      </c>
      <c r="C203" s="210" t="s">
        <v>421</v>
      </c>
      <c r="D203" s="211" t="s">
        <v>163</v>
      </c>
      <c r="E203" s="212" t="n">
        <v>0.5</v>
      </c>
      <c r="F203" s="213"/>
      <c r="G203" s="214" t="n">
        <f aca="false">ROUND(E203*F203,2)</f>
        <v>0</v>
      </c>
      <c r="H203" s="200" t="n">
        <v>0</v>
      </c>
      <c r="I203" s="201" t="n">
        <f aca="false">ROUND(E203*H203,2)</f>
        <v>0</v>
      </c>
      <c r="J203" s="200" t="n">
        <v>161</v>
      </c>
      <c r="K203" s="201" t="n">
        <f aca="false">ROUND(E203*J203,2)</f>
        <v>80.5</v>
      </c>
      <c r="L203" s="201" t="n">
        <v>15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151</v>
      </c>
      <c r="T203" s="201" t="s">
        <v>167</v>
      </c>
      <c r="U203" s="201" t="n">
        <v>0.35</v>
      </c>
      <c r="V203" s="201" t="n">
        <f aca="false">ROUND(E203*U203,2)</f>
        <v>0.18</v>
      </c>
      <c r="W203" s="201"/>
      <c r="X203" s="201" t="s">
        <v>152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53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8" t="n">
        <v>103</v>
      </c>
      <c r="B204" s="209" t="s">
        <v>422</v>
      </c>
      <c r="C204" s="210" t="s">
        <v>423</v>
      </c>
      <c r="D204" s="211" t="s">
        <v>230</v>
      </c>
      <c r="E204" s="212" t="n">
        <v>2</v>
      </c>
      <c r="F204" s="213"/>
      <c r="G204" s="214" t="n">
        <f aca="false">ROUND(E204*F204,2)</f>
        <v>0</v>
      </c>
      <c r="H204" s="200" t="n">
        <v>0</v>
      </c>
      <c r="I204" s="201" t="n">
        <f aca="false">ROUND(E204*H204,2)</f>
        <v>0</v>
      </c>
      <c r="J204" s="200" t="n">
        <v>344.5</v>
      </c>
      <c r="K204" s="201" t="n">
        <f aca="false">ROUND(E204*J204,2)</f>
        <v>689</v>
      </c>
      <c r="L204" s="201" t="n">
        <v>15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51</v>
      </c>
      <c r="T204" s="201" t="s">
        <v>167</v>
      </c>
      <c r="U204" s="201" t="n">
        <v>0.75</v>
      </c>
      <c r="V204" s="201" t="n">
        <f aca="false">ROUND(E204*U204,2)</f>
        <v>1.5</v>
      </c>
      <c r="W204" s="201"/>
      <c r="X204" s="201" t="s">
        <v>152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53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0.25" hidden="false" customHeight="false" outlineLevel="1" collapsed="false">
      <c r="A205" s="208" t="n">
        <v>104</v>
      </c>
      <c r="B205" s="209" t="s">
        <v>424</v>
      </c>
      <c r="C205" s="210" t="s">
        <v>425</v>
      </c>
      <c r="D205" s="211" t="s">
        <v>230</v>
      </c>
      <c r="E205" s="212" t="n">
        <v>1</v>
      </c>
      <c r="F205" s="213"/>
      <c r="G205" s="214" t="n">
        <f aca="false">ROUND(E205*F205,2)</f>
        <v>0</v>
      </c>
      <c r="H205" s="200" t="n">
        <v>0</v>
      </c>
      <c r="I205" s="201" t="n">
        <f aca="false">ROUND(E205*H205,2)</f>
        <v>0</v>
      </c>
      <c r="J205" s="200" t="n">
        <v>230</v>
      </c>
      <c r="K205" s="201" t="n">
        <f aca="false">ROUND(E205*J205,2)</f>
        <v>230</v>
      </c>
      <c r="L205" s="201" t="n">
        <v>15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51</v>
      </c>
      <c r="T205" s="201" t="s">
        <v>167</v>
      </c>
      <c r="U205" s="201" t="n">
        <v>0.5</v>
      </c>
      <c r="V205" s="201" t="n">
        <f aca="false">ROUND(E205*U205,2)</f>
        <v>0.5</v>
      </c>
      <c r="W205" s="201"/>
      <c r="X205" s="201" t="s">
        <v>152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53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0.25" hidden="false" customHeight="false" outlineLevel="1" collapsed="false">
      <c r="A206" s="208" t="n">
        <v>105</v>
      </c>
      <c r="B206" s="209" t="s">
        <v>426</v>
      </c>
      <c r="C206" s="210" t="s">
        <v>427</v>
      </c>
      <c r="D206" s="211" t="s">
        <v>230</v>
      </c>
      <c r="E206" s="212" t="n">
        <v>1</v>
      </c>
      <c r="F206" s="213"/>
      <c r="G206" s="214" t="n">
        <f aca="false">ROUND(E206*F206,2)</f>
        <v>0</v>
      </c>
      <c r="H206" s="200" t="n">
        <v>0</v>
      </c>
      <c r="I206" s="201" t="n">
        <f aca="false">ROUND(E206*H206,2)</f>
        <v>0</v>
      </c>
      <c r="J206" s="200" t="n">
        <v>197</v>
      </c>
      <c r="K206" s="201" t="n">
        <f aca="false">ROUND(E206*J206,2)</f>
        <v>197</v>
      </c>
      <c r="L206" s="201" t="n">
        <v>15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.01489</v>
      </c>
      <c r="Q206" s="201" t="n">
        <f aca="false">ROUND(E206*P206,2)</f>
        <v>0.01</v>
      </c>
      <c r="R206" s="201"/>
      <c r="S206" s="201" t="s">
        <v>151</v>
      </c>
      <c r="T206" s="201" t="s">
        <v>167</v>
      </c>
      <c r="U206" s="201" t="n">
        <v>0.429</v>
      </c>
      <c r="V206" s="201" t="n">
        <f aca="false">ROUND(E206*U206,2)</f>
        <v>0.43</v>
      </c>
      <c r="W206" s="201"/>
      <c r="X206" s="201" t="s">
        <v>152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53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8" t="n">
        <v>106</v>
      </c>
      <c r="B207" s="209" t="s">
        <v>428</v>
      </c>
      <c r="C207" s="210" t="s">
        <v>429</v>
      </c>
      <c r="D207" s="211" t="s">
        <v>163</v>
      </c>
      <c r="E207" s="212" t="n">
        <v>0.5</v>
      </c>
      <c r="F207" s="213"/>
      <c r="G207" s="214" t="n">
        <f aca="false">ROUND(E207*F207,2)</f>
        <v>0</v>
      </c>
      <c r="H207" s="200" t="n">
        <v>142</v>
      </c>
      <c r="I207" s="201" t="n">
        <f aca="false">ROUND(E207*H207,2)</f>
        <v>71</v>
      </c>
      <c r="J207" s="200" t="n">
        <v>0</v>
      </c>
      <c r="K207" s="201" t="n">
        <f aca="false">ROUND(E207*J207,2)</f>
        <v>0</v>
      </c>
      <c r="L207" s="201" t="n">
        <v>15</v>
      </c>
      <c r="M207" s="201" t="n">
        <f aca="false">G207*(1+L207/100)</f>
        <v>0</v>
      </c>
      <c r="N207" s="201" t="n">
        <v>0.00048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292</v>
      </c>
      <c r="T207" s="201" t="s">
        <v>167</v>
      </c>
      <c r="U207" s="201" t="n">
        <v>0</v>
      </c>
      <c r="V207" s="201" t="n">
        <f aca="false">ROUND(E207*U207,2)</f>
        <v>0</v>
      </c>
      <c r="W207" s="201"/>
      <c r="X207" s="201" t="s">
        <v>174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75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0.25" hidden="false" customHeight="false" outlineLevel="1" collapsed="false">
      <c r="A208" s="208" t="n">
        <v>107</v>
      </c>
      <c r="B208" s="209" t="s">
        <v>430</v>
      </c>
      <c r="C208" s="210" t="s">
        <v>431</v>
      </c>
      <c r="D208" s="211" t="s">
        <v>230</v>
      </c>
      <c r="E208" s="212" t="n">
        <v>1</v>
      </c>
      <c r="F208" s="213"/>
      <c r="G208" s="214" t="n">
        <f aca="false">ROUND(E208*F208,2)</f>
        <v>0</v>
      </c>
      <c r="H208" s="200" t="n">
        <v>544</v>
      </c>
      <c r="I208" s="201" t="n">
        <f aca="false">ROUND(E208*H208,2)</f>
        <v>544</v>
      </c>
      <c r="J208" s="200" t="n">
        <v>0</v>
      </c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.00059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 t="s">
        <v>173</v>
      </c>
      <c r="S208" s="201" t="s">
        <v>151</v>
      </c>
      <c r="T208" s="201" t="s">
        <v>167</v>
      </c>
      <c r="U208" s="201" t="n">
        <v>0</v>
      </c>
      <c r="V208" s="201" t="n">
        <f aca="false">ROUND(E208*U208,2)</f>
        <v>0</v>
      </c>
      <c r="W208" s="201"/>
      <c r="X208" s="201" t="s">
        <v>174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7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8" t="n">
        <v>108</v>
      </c>
      <c r="B209" s="209" t="s">
        <v>432</v>
      </c>
      <c r="C209" s="210" t="s">
        <v>433</v>
      </c>
      <c r="D209" s="211" t="s">
        <v>230</v>
      </c>
      <c r="E209" s="212" t="n">
        <v>2</v>
      </c>
      <c r="F209" s="213"/>
      <c r="G209" s="214" t="n">
        <f aca="false">ROUND(E209*F209,2)</f>
        <v>0</v>
      </c>
      <c r="H209" s="200" t="n">
        <v>139</v>
      </c>
      <c r="I209" s="201" t="n">
        <f aca="false">ROUND(E209*H209,2)</f>
        <v>278</v>
      </c>
      <c r="J209" s="200" t="n">
        <v>0</v>
      </c>
      <c r="K209" s="201" t="n">
        <f aca="false">ROUND(E209*J209,2)</f>
        <v>0</v>
      </c>
      <c r="L209" s="201" t="n">
        <v>15</v>
      </c>
      <c r="M209" s="201" t="n">
        <f aca="false">G209*(1+L209/100)</f>
        <v>0</v>
      </c>
      <c r="N209" s="201" t="n">
        <v>8E-005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292</v>
      </c>
      <c r="T209" s="201" t="s">
        <v>167</v>
      </c>
      <c r="U209" s="201" t="n">
        <v>0</v>
      </c>
      <c r="V209" s="201" t="n">
        <f aca="false">ROUND(E209*U209,2)</f>
        <v>0</v>
      </c>
      <c r="W209" s="201"/>
      <c r="X209" s="201" t="s">
        <v>174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75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8" t="n">
        <v>109</v>
      </c>
      <c r="B210" s="209" t="s">
        <v>434</v>
      </c>
      <c r="C210" s="210" t="s">
        <v>435</v>
      </c>
      <c r="D210" s="211" t="s">
        <v>28</v>
      </c>
      <c r="E210" s="212" t="n">
        <v>23.815</v>
      </c>
      <c r="F210" s="213"/>
      <c r="G210" s="214" t="n">
        <f aca="false">ROUND(E210*F210,2)</f>
        <v>0</v>
      </c>
      <c r="H210" s="200" t="n">
        <v>0</v>
      </c>
      <c r="I210" s="201" t="n">
        <f aca="false">ROUND(E210*H210,2)</f>
        <v>0</v>
      </c>
      <c r="J210" s="200" t="n">
        <v>0.54</v>
      </c>
      <c r="K210" s="201" t="n">
        <f aca="false">ROUND(E210*J210,2)</f>
        <v>12.86</v>
      </c>
      <c r="L210" s="201" t="n">
        <v>15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51</v>
      </c>
      <c r="T210" s="201" t="s">
        <v>167</v>
      </c>
      <c r="U210" s="201" t="n">
        <v>0</v>
      </c>
      <c r="V210" s="201" t="n">
        <f aca="false">ROUND(E210*U210,2)</f>
        <v>0</v>
      </c>
      <c r="W210" s="201"/>
      <c r="X210" s="201" t="s">
        <v>277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78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85" t="s">
        <v>146</v>
      </c>
      <c r="B211" s="186" t="s">
        <v>92</v>
      </c>
      <c r="C211" s="187" t="s">
        <v>93</v>
      </c>
      <c r="D211" s="188"/>
      <c r="E211" s="189"/>
      <c r="F211" s="190"/>
      <c r="G211" s="191" t="n">
        <f aca="false">SUMIF(AG212:AG237,"&lt;&gt;NOR",G212:G237)</f>
        <v>0</v>
      </c>
      <c r="H211" s="192"/>
      <c r="I211" s="192" t="n">
        <f aca="false">SUM(I212:I237)</f>
        <v>18018</v>
      </c>
      <c r="J211" s="192"/>
      <c r="K211" s="192" t="n">
        <f aca="false">SUM(K212:K237)</f>
        <v>60880.18</v>
      </c>
      <c r="L211" s="192"/>
      <c r="M211" s="192" t="n">
        <f aca="false">SUM(M212:M237)</f>
        <v>0</v>
      </c>
      <c r="N211" s="192"/>
      <c r="O211" s="192" t="n">
        <f aca="false">SUM(O212:O237)</f>
        <v>0.07</v>
      </c>
      <c r="P211" s="192"/>
      <c r="Q211" s="192" t="n">
        <f aca="false">SUM(Q212:Q237)</f>
        <v>0.22</v>
      </c>
      <c r="R211" s="192"/>
      <c r="S211" s="192"/>
      <c r="T211" s="192"/>
      <c r="U211" s="192"/>
      <c r="V211" s="192" t="n">
        <f aca="false">SUM(V212:V237)</f>
        <v>8.84</v>
      </c>
      <c r="W211" s="192"/>
      <c r="X211" s="192"/>
      <c r="AG211" s="0" t="s">
        <v>147</v>
      </c>
    </row>
    <row r="212" customFormat="false" ht="12.75" hidden="false" customHeight="false" outlineLevel="1" collapsed="false">
      <c r="A212" s="208" t="n">
        <v>110</v>
      </c>
      <c r="B212" s="209" t="s">
        <v>446</v>
      </c>
      <c r="C212" s="210" t="s">
        <v>447</v>
      </c>
      <c r="D212" s="211" t="s">
        <v>230</v>
      </c>
      <c r="E212" s="212" t="n">
        <v>4</v>
      </c>
      <c r="F212" s="213"/>
      <c r="G212" s="214" t="n">
        <f aca="false">ROUND(E212*F212,2)</f>
        <v>0</v>
      </c>
      <c r="H212" s="200" t="n">
        <v>0</v>
      </c>
      <c r="I212" s="201" t="n">
        <f aca="false">ROUND(E212*H212,2)</f>
        <v>0</v>
      </c>
      <c r="J212" s="200" t="n">
        <v>160</v>
      </c>
      <c r="K212" s="201" t="n">
        <f aca="false">ROUND(E212*J212,2)</f>
        <v>640</v>
      </c>
      <c r="L212" s="201" t="n">
        <v>15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51</v>
      </c>
      <c r="T212" s="201" t="s">
        <v>167</v>
      </c>
      <c r="U212" s="201" t="n">
        <v>1.45</v>
      </c>
      <c r="V212" s="201" t="n">
        <f aca="false">ROUND(E212*U212,2)</f>
        <v>5.8</v>
      </c>
      <c r="W212" s="201"/>
      <c r="X212" s="201" t="s">
        <v>152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53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8" t="n">
        <v>111</v>
      </c>
      <c r="B213" s="209" t="s">
        <v>448</v>
      </c>
      <c r="C213" s="210" t="s">
        <v>449</v>
      </c>
      <c r="D213" s="211" t="s">
        <v>230</v>
      </c>
      <c r="E213" s="212" t="n">
        <v>2</v>
      </c>
      <c r="F213" s="213"/>
      <c r="G213" s="214" t="n">
        <f aca="false">ROUND(E213*F213,2)</f>
        <v>0</v>
      </c>
      <c r="H213" s="200" t="n">
        <v>0</v>
      </c>
      <c r="I213" s="201" t="n">
        <f aca="false">ROUND(E213*H213,2)</f>
        <v>0</v>
      </c>
      <c r="J213" s="200" t="n">
        <v>50.6</v>
      </c>
      <c r="K213" s="201" t="n">
        <f aca="false">ROUND(E213*J213,2)</f>
        <v>101.2</v>
      </c>
      <c r="L213" s="201" t="n">
        <v>15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.0018</v>
      </c>
      <c r="Q213" s="201" t="n">
        <f aca="false">ROUND(E213*P213,2)</f>
        <v>0</v>
      </c>
      <c r="R213" s="201"/>
      <c r="S213" s="201" t="s">
        <v>151</v>
      </c>
      <c r="T213" s="201" t="s">
        <v>167</v>
      </c>
      <c r="U213" s="201" t="n">
        <v>0.11</v>
      </c>
      <c r="V213" s="201" t="n">
        <f aca="false">ROUND(E213*U213,2)</f>
        <v>0.22</v>
      </c>
      <c r="W213" s="201"/>
      <c r="X213" s="201" t="s">
        <v>152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5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8" t="n">
        <v>112</v>
      </c>
      <c r="B214" s="209" t="s">
        <v>452</v>
      </c>
      <c r="C214" s="210" t="s">
        <v>453</v>
      </c>
      <c r="D214" s="211" t="s">
        <v>230</v>
      </c>
      <c r="E214" s="212" t="n">
        <v>2</v>
      </c>
      <c r="F214" s="213"/>
      <c r="G214" s="214" t="n">
        <f aca="false">ROUND(E214*F214,2)</f>
        <v>0</v>
      </c>
      <c r="H214" s="200" t="n">
        <v>0</v>
      </c>
      <c r="I214" s="201" t="n">
        <f aca="false">ROUND(E214*H214,2)</f>
        <v>0</v>
      </c>
      <c r="J214" s="200" t="n">
        <v>211.5</v>
      </c>
      <c r="K214" s="201" t="n">
        <f aca="false">ROUND(E214*J214,2)</f>
        <v>423</v>
      </c>
      <c r="L214" s="201" t="n">
        <v>15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.1104</v>
      </c>
      <c r="Q214" s="201" t="n">
        <f aca="false">ROUND(E214*P214,2)</f>
        <v>0.22</v>
      </c>
      <c r="R214" s="201"/>
      <c r="S214" s="201" t="s">
        <v>151</v>
      </c>
      <c r="T214" s="201" t="s">
        <v>167</v>
      </c>
      <c r="U214" s="201" t="n">
        <v>0.46</v>
      </c>
      <c r="V214" s="201" t="n">
        <f aca="false">ROUND(E214*U214,2)</f>
        <v>0.92</v>
      </c>
      <c r="W214" s="201"/>
      <c r="X214" s="201" t="s">
        <v>152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53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40.5" hidden="false" customHeight="false" outlineLevel="1" collapsed="false">
      <c r="A215" s="208" t="n">
        <v>113</v>
      </c>
      <c r="B215" s="209" t="s">
        <v>456</v>
      </c>
      <c r="C215" s="210" t="s">
        <v>709</v>
      </c>
      <c r="D215" s="211" t="s">
        <v>230</v>
      </c>
      <c r="E215" s="212" t="n">
        <v>1</v>
      </c>
      <c r="F215" s="213"/>
      <c r="G215" s="214" t="n">
        <f aca="false">ROUND(E215*F215,2)</f>
        <v>0</v>
      </c>
      <c r="H215" s="200" t="n">
        <v>0</v>
      </c>
      <c r="I215" s="201" t="n">
        <f aca="false">ROUND(E215*H215,2)</f>
        <v>0</v>
      </c>
      <c r="J215" s="200" t="n">
        <v>11250</v>
      </c>
      <c r="K215" s="201" t="n">
        <f aca="false">ROUND(E215*J215,2)</f>
        <v>11250</v>
      </c>
      <c r="L215" s="201" t="n">
        <v>15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292</v>
      </c>
      <c r="T215" s="201" t="s">
        <v>167</v>
      </c>
      <c r="U215" s="201" t="n">
        <v>0.95</v>
      </c>
      <c r="V215" s="201" t="n">
        <f aca="false">ROUND(E215*U215,2)</f>
        <v>0.95</v>
      </c>
      <c r="W215" s="201"/>
      <c r="X215" s="201" t="s">
        <v>152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5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30" hidden="false" customHeight="false" outlineLevel="1" collapsed="false">
      <c r="A216" s="208" t="n">
        <v>114</v>
      </c>
      <c r="B216" s="209" t="s">
        <v>458</v>
      </c>
      <c r="C216" s="210" t="s">
        <v>459</v>
      </c>
      <c r="D216" s="211" t="s">
        <v>230</v>
      </c>
      <c r="E216" s="212" t="n">
        <v>1</v>
      </c>
      <c r="F216" s="213"/>
      <c r="G216" s="214" t="n">
        <f aca="false">ROUND(E216*F216,2)</f>
        <v>0</v>
      </c>
      <c r="H216" s="200" t="n">
        <v>0</v>
      </c>
      <c r="I216" s="201" t="n">
        <f aca="false">ROUND(E216*H216,2)</f>
        <v>0</v>
      </c>
      <c r="J216" s="200" t="n">
        <v>8200</v>
      </c>
      <c r="K216" s="201" t="n">
        <f aca="false">ROUND(E216*J216,2)</f>
        <v>8200</v>
      </c>
      <c r="L216" s="201" t="n">
        <v>15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292</v>
      </c>
      <c r="T216" s="201" t="s">
        <v>167</v>
      </c>
      <c r="U216" s="201" t="n">
        <v>0.95</v>
      </c>
      <c r="V216" s="201" t="n">
        <f aca="false">ROUND(E216*U216,2)</f>
        <v>0.95</v>
      </c>
      <c r="W216" s="201"/>
      <c r="X216" s="201" t="s">
        <v>152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5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0.25" hidden="false" customHeight="false" outlineLevel="1" collapsed="false">
      <c r="A217" s="208" t="n">
        <v>115</v>
      </c>
      <c r="B217" s="209" t="s">
        <v>460</v>
      </c>
      <c r="C217" s="210" t="s">
        <v>461</v>
      </c>
      <c r="D217" s="211" t="s">
        <v>230</v>
      </c>
      <c r="E217" s="212" t="n">
        <v>1</v>
      </c>
      <c r="F217" s="213"/>
      <c r="G217" s="214" t="n">
        <f aca="false">ROUND(E217*F217,2)</f>
        <v>0</v>
      </c>
      <c r="H217" s="200" t="n">
        <v>1990</v>
      </c>
      <c r="I217" s="201" t="n">
        <f aca="false">ROUND(E217*H217,2)</f>
        <v>1990</v>
      </c>
      <c r="J217" s="200" t="n">
        <v>0</v>
      </c>
      <c r="K217" s="201" t="n">
        <f aca="false">ROUND(E217*J217,2)</f>
        <v>0</v>
      </c>
      <c r="L217" s="201" t="n">
        <v>15</v>
      </c>
      <c r="M217" s="201" t="n">
        <f aca="false">G217*(1+L217/100)</f>
        <v>0</v>
      </c>
      <c r="N217" s="201" t="n">
        <v>0.013</v>
      </c>
      <c r="O217" s="201" t="n">
        <f aca="false">ROUND(E217*N217,2)</f>
        <v>0.01</v>
      </c>
      <c r="P217" s="201" t="n">
        <v>0</v>
      </c>
      <c r="Q217" s="201" t="n">
        <f aca="false">ROUND(E217*P217,2)</f>
        <v>0</v>
      </c>
      <c r="R217" s="201"/>
      <c r="S217" s="201" t="s">
        <v>151</v>
      </c>
      <c r="T217" s="201" t="s">
        <v>167</v>
      </c>
      <c r="U217" s="201" t="n">
        <v>0</v>
      </c>
      <c r="V217" s="201" t="n">
        <f aca="false">ROUND(E217*U217,2)</f>
        <v>0</v>
      </c>
      <c r="W217" s="201"/>
      <c r="X217" s="201" t="s">
        <v>217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94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0.25" hidden="false" customHeight="false" outlineLevel="1" collapsed="false">
      <c r="A218" s="208" t="n">
        <v>116</v>
      </c>
      <c r="B218" s="209" t="s">
        <v>462</v>
      </c>
      <c r="C218" s="210" t="s">
        <v>463</v>
      </c>
      <c r="D218" s="211" t="s">
        <v>230</v>
      </c>
      <c r="E218" s="212" t="n">
        <v>3</v>
      </c>
      <c r="F218" s="213"/>
      <c r="G218" s="214" t="n">
        <f aca="false">ROUND(E218*F218,2)</f>
        <v>0</v>
      </c>
      <c r="H218" s="200" t="n">
        <v>2450</v>
      </c>
      <c r="I218" s="201" t="n">
        <f aca="false">ROUND(E218*H218,2)</f>
        <v>7350</v>
      </c>
      <c r="J218" s="200" t="n">
        <v>0</v>
      </c>
      <c r="K218" s="201" t="n">
        <f aca="false">ROUND(E218*J218,2)</f>
        <v>0</v>
      </c>
      <c r="L218" s="201" t="n">
        <v>15</v>
      </c>
      <c r="M218" s="201" t="n">
        <f aca="false">G218*(1+L218/100)</f>
        <v>0</v>
      </c>
      <c r="N218" s="201" t="n">
        <v>0.02</v>
      </c>
      <c r="O218" s="201" t="n">
        <f aca="false">ROUND(E218*N218,2)</f>
        <v>0.06</v>
      </c>
      <c r="P218" s="201" t="n">
        <v>0</v>
      </c>
      <c r="Q218" s="201" t="n">
        <f aca="false">ROUND(E218*P218,2)</f>
        <v>0</v>
      </c>
      <c r="R218" s="201" t="s">
        <v>173</v>
      </c>
      <c r="S218" s="201" t="s">
        <v>151</v>
      </c>
      <c r="T218" s="201" t="s">
        <v>167</v>
      </c>
      <c r="U218" s="201" t="n">
        <v>0</v>
      </c>
      <c r="V218" s="201" t="n">
        <f aca="false">ROUND(E218*U218,2)</f>
        <v>0</v>
      </c>
      <c r="W218" s="201"/>
      <c r="X218" s="201" t="s">
        <v>174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75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0.25" hidden="false" customHeight="false" outlineLevel="1" collapsed="false">
      <c r="A219" s="208" t="n">
        <v>117</v>
      </c>
      <c r="B219" s="209" t="s">
        <v>710</v>
      </c>
      <c r="C219" s="210" t="s">
        <v>711</v>
      </c>
      <c r="D219" s="211" t="s">
        <v>230</v>
      </c>
      <c r="E219" s="212" t="n">
        <v>1</v>
      </c>
      <c r="F219" s="213"/>
      <c r="G219" s="214" t="n">
        <f aca="false">ROUND(E219*F219,2)</f>
        <v>0</v>
      </c>
      <c r="H219" s="200" t="n">
        <v>128</v>
      </c>
      <c r="I219" s="201" t="n">
        <f aca="false">ROUND(E219*H219,2)</f>
        <v>128</v>
      </c>
      <c r="J219" s="200" t="n">
        <v>0</v>
      </c>
      <c r="K219" s="201" t="n">
        <f aca="false">ROUND(E219*J219,2)</f>
        <v>0</v>
      </c>
      <c r="L219" s="201" t="n">
        <v>15</v>
      </c>
      <c r="M219" s="201" t="n">
        <f aca="false">G219*(1+L219/100)</f>
        <v>0</v>
      </c>
      <c r="N219" s="201" t="n">
        <v>0.00107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 t="s">
        <v>173</v>
      </c>
      <c r="S219" s="201" t="s">
        <v>151</v>
      </c>
      <c r="T219" s="201" t="s">
        <v>167</v>
      </c>
      <c r="U219" s="201" t="n">
        <v>0</v>
      </c>
      <c r="V219" s="201" t="n">
        <f aca="false">ROUND(E219*U219,2)</f>
        <v>0</v>
      </c>
      <c r="W219" s="201"/>
      <c r="X219" s="201" t="s">
        <v>174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75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40.5" hidden="false" customHeight="false" outlineLevel="1" collapsed="false">
      <c r="A220" s="208" t="n">
        <v>118</v>
      </c>
      <c r="B220" s="209" t="s">
        <v>464</v>
      </c>
      <c r="C220" s="210" t="s">
        <v>465</v>
      </c>
      <c r="D220" s="211" t="s">
        <v>291</v>
      </c>
      <c r="E220" s="212" t="n">
        <v>1</v>
      </c>
      <c r="F220" s="213"/>
      <c r="G220" s="214" t="n">
        <f aca="false">ROUND(E220*F220,2)</f>
        <v>0</v>
      </c>
      <c r="H220" s="200" t="n">
        <v>8550</v>
      </c>
      <c r="I220" s="201" t="n">
        <f aca="false">ROUND(E220*H220,2)</f>
        <v>8550</v>
      </c>
      <c r="J220" s="200" t="n">
        <v>0</v>
      </c>
      <c r="K220" s="201" t="n">
        <f aca="false">ROUND(E220*J220,2)</f>
        <v>0</v>
      </c>
      <c r="L220" s="201" t="n">
        <v>15</v>
      </c>
      <c r="M220" s="201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292</v>
      </c>
      <c r="T220" s="201" t="s">
        <v>167</v>
      </c>
      <c r="U220" s="201" t="n">
        <v>0</v>
      </c>
      <c r="V220" s="201" t="n">
        <f aca="false">ROUND(E220*U220,2)</f>
        <v>0</v>
      </c>
      <c r="W220" s="201"/>
      <c r="X220" s="201" t="s">
        <v>174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75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8" t="n">
        <v>119</v>
      </c>
      <c r="B221" s="209" t="s">
        <v>466</v>
      </c>
      <c r="C221" s="210" t="s">
        <v>467</v>
      </c>
      <c r="D221" s="211" t="s">
        <v>230</v>
      </c>
      <c r="E221" s="212" t="n">
        <v>1</v>
      </c>
      <c r="F221" s="213"/>
      <c r="G221" s="214" t="n">
        <f aca="false">ROUND(E221*F221,2)</f>
        <v>0</v>
      </c>
      <c r="H221" s="200" t="n">
        <v>0</v>
      </c>
      <c r="I221" s="201" t="n">
        <f aca="false">ROUND(E221*H221,2)</f>
        <v>0</v>
      </c>
      <c r="J221" s="200" t="n">
        <v>2500</v>
      </c>
      <c r="K221" s="201" t="n">
        <f aca="false">ROUND(E221*J221,2)</f>
        <v>2500</v>
      </c>
      <c r="L221" s="201" t="n">
        <v>15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292</v>
      </c>
      <c r="T221" s="201" t="s">
        <v>167</v>
      </c>
      <c r="U221" s="201" t="n">
        <v>0</v>
      </c>
      <c r="V221" s="201" t="n">
        <f aca="false">ROUND(E221*U221,2)</f>
        <v>0</v>
      </c>
      <c r="W221" s="201"/>
      <c r="X221" s="201" t="s">
        <v>217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18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0.25" hidden="false" customHeight="false" outlineLevel="1" collapsed="false">
      <c r="A222" s="208" t="n">
        <v>120</v>
      </c>
      <c r="B222" s="209" t="s">
        <v>468</v>
      </c>
      <c r="C222" s="210" t="s">
        <v>469</v>
      </c>
      <c r="D222" s="211" t="s">
        <v>291</v>
      </c>
      <c r="E222" s="212" t="n">
        <v>1</v>
      </c>
      <c r="F222" s="213"/>
      <c r="G222" s="214" t="n">
        <f aca="false">ROUND(E222*F222,2)</f>
        <v>0</v>
      </c>
      <c r="H222" s="200" t="n">
        <v>0</v>
      </c>
      <c r="I222" s="201" t="n">
        <f aca="false">ROUND(E222*H222,2)</f>
        <v>0</v>
      </c>
      <c r="J222" s="200" t="n">
        <v>1500</v>
      </c>
      <c r="K222" s="201" t="n">
        <f aca="false">ROUND(E222*J222,2)</f>
        <v>1500</v>
      </c>
      <c r="L222" s="201" t="n">
        <v>15</v>
      </c>
      <c r="M222" s="201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292</v>
      </c>
      <c r="T222" s="201" t="s">
        <v>167</v>
      </c>
      <c r="U222" s="201" t="n">
        <v>0</v>
      </c>
      <c r="V222" s="201" t="n">
        <f aca="false">ROUND(E222*U222,2)</f>
        <v>0</v>
      </c>
      <c r="W222" s="201"/>
      <c r="X222" s="201" t="s">
        <v>217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21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0.25" hidden="false" customHeight="false" outlineLevel="1" collapsed="false">
      <c r="A223" s="193" t="n">
        <v>121</v>
      </c>
      <c r="B223" s="194" t="s">
        <v>470</v>
      </c>
      <c r="C223" s="195" t="s">
        <v>471</v>
      </c>
      <c r="D223" s="196" t="s">
        <v>163</v>
      </c>
      <c r="E223" s="197" t="n">
        <v>1.8</v>
      </c>
      <c r="F223" s="198"/>
      <c r="G223" s="199" t="n">
        <f aca="false">ROUND(E223*F223,2)</f>
        <v>0</v>
      </c>
      <c r="H223" s="200" t="n">
        <v>0</v>
      </c>
      <c r="I223" s="201" t="n">
        <f aca="false">ROUND(E223*H223,2)</f>
        <v>0</v>
      </c>
      <c r="J223" s="200" t="n">
        <v>19500</v>
      </c>
      <c r="K223" s="201" t="n">
        <f aca="false">ROUND(E223*J223,2)</f>
        <v>35100</v>
      </c>
      <c r="L223" s="201" t="n">
        <v>15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292</v>
      </c>
      <c r="T223" s="201" t="s">
        <v>167</v>
      </c>
      <c r="U223" s="201" t="n">
        <v>0</v>
      </c>
      <c r="V223" s="201" t="n">
        <f aca="false">ROUND(E223*U223,2)</f>
        <v>0</v>
      </c>
      <c r="W223" s="201"/>
      <c r="X223" s="201" t="s">
        <v>217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21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5" t="s">
        <v>472</v>
      </c>
      <c r="D224" s="206"/>
      <c r="E224" s="207" t="n">
        <v>1.8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55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5" t="s">
        <v>473</v>
      </c>
      <c r="D225" s="206"/>
      <c r="E225" s="207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55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474</v>
      </c>
      <c r="D226" s="206"/>
      <c r="E226" s="207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55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0.25" hidden="false" customHeight="false" outlineLevel="1" collapsed="false">
      <c r="A227" s="203"/>
      <c r="B227" s="204"/>
      <c r="C227" s="205" t="s">
        <v>475</v>
      </c>
      <c r="D227" s="206"/>
      <c r="E227" s="207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55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476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55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0.25" hidden="false" customHeight="false" outlineLevel="1" collapsed="false">
      <c r="A229" s="203"/>
      <c r="B229" s="204"/>
      <c r="C229" s="205" t="s">
        <v>477</v>
      </c>
      <c r="D229" s="206"/>
      <c r="E229" s="207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55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478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55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479</v>
      </c>
      <c r="D231" s="206"/>
      <c r="E231" s="207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55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480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55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481</v>
      </c>
      <c r="D233" s="206"/>
      <c r="E233" s="207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55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0.25" hidden="false" customHeight="false" outlineLevel="1" collapsed="false">
      <c r="A234" s="203"/>
      <c r="B234" s="204"/>
      <c r="C234" s="205" t="s">
        <v>482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55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0.25" hidden="false" customHeight="false" outlineLevel="1" collapsed="false">
      <c r="A235" s="203"/>
      <c r="B235" s="204"/>
      <c r="C235" s="205" t="s">
        <v>483</v>
      </c>
      <c r="D235" s="206"/>
      <c r="E235" s="207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55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484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55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8" t="n">
        <v>122</v>
      </c>
      <c r="B237" s="209" t="s">
        <v>485</v>
      </c>
      <c r="C237" s="210" t="s">
        <v>486</v>
      </c>
      <c r="D237" s="211" t="s">
        <v>28</v>
      </c>
      <c r="E237" s="212" t="n">
        <v>777.322</v>
      </c>
      <c r="F237" s="213"/>
      <c r="G237" s="214" t="n">
        <f aca="false">ROUND(E237*F237,2)</f>
        <v>0</v>
      </c>
      <c r="H237" s="200" t="n">
        <v>0</v>
      </c>
      <c r="I237" s="201" t="n">
        <f aca="false">ROUND(E237*H237,2)</f>
        <v>0</v>
      </c>
      <c r="J237" s="200" t="n">
        <v>1.5</v>
      </c>
      <c r="K237" s="201" t="n">
        <f aca="false">ROUND(E237*J237,2)</f>
        <v>1165.98</v>
      </c>
      <c r="L237" s="201" t="n">
        <v>15</v>
      </c>
      <c r="M237" s="201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151</v>
      </c>
      <c r="T237" s="201" t="s">
        <v>167</v>
      </c>
      <c r="U237" s="201" t="n">
        <v>0</v>
      </c>
      <c r="V237" s="201" t="n">
        <f aca="false">ROUND(E237*U237,2)</f>
        <v>0</v>
      </c>
      <c r="W237" s="201"/>
      <c r="X237" s="201" t="s">
        <v>277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278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0" collapsed="false">
      <c r="A238" s="185" t="s">
        <v>146</v>
      </c>
      <c r="B238" s="186" t="s">
        <v>96</v>
      </c>
      <c r="C238" s="187" t="s">
        <v>97</v>
      </c>
      <c r="D238" s="188"/>
      <c r="E238" s="189"/>
      <c r="F238" s="190"/>
      <c r="G238" s="191" t="n">
        <f aca="false">SUMIF(AG239:AG256,"&lt;&gt;NOR",G239:G256)</f>
        <v>0</v>
      </c>
      <c r="H238" s="192"/>
      <c r="I238" s="192" t="n">
        <f aca="false">SUM(I239:I256)</f>
        <v>2510.15</v>
      </c>
      <c r="J238" s="192"/>
      <c r="K238" s="192" t="n">
        <f aca="false">SUM(K239:K256)</f>
        <v>2846.28</v>
      </c>
      <c r="L238" s="192"/>
      <c r="M238" s="192" t="n">
        <f aca="false">SUM(M239:M256)</f>
        <v>0</v>
      </c>
      <c r="N238" s="192"/>
      <c r="O238" s="192" t="n">
        <f aca="false">SUM(O239:O256)</f>
        <v>0.02</v>
      </c>
      <c r="P238" s="192"/>
      <c r="Q238" s="192" t="n">
        <f aca="false">SUM(Q239:Q256)</f>
        <v>0</v>
      </c>
      <c r="R238" s="192"/>
      <c r="S238" s="192"/>
      <c r="T238" s="192"/>
      <c r="U238" s="192"/>
      <c r="V238" s="192" t="n">
        <f aca="false">SUM(V239:V256)</f>
        <v>4.96</v>
      </c>
      <c r="W238" s="192"/>
      <c r="X238" s="192"/>
      <c r="AG238" s="0" t="s">
        <v>147</v>
      </c>
    </row>
    <row r="239" customFormat="false" ht="12.75" hidden="false" customHeight="false" outlineLevel="1" collapsed="false">
      <c r="A239" s="193" t="n">
        <v>123</v>
      </c>
      <c r="B239" s="194" t="s">
        <v>489</v>
      </c>
      <c r="C239" s="195" t="s">
        <v>490</v>
      </c>
      <c r="D239" s="196" t="s">
        <v>158</v>
      </c>
      <c r="E239" s="197" t="n">
        <v>3.735</v>
      </c>
      <c r="F239" s="198"/>
      <c r="G239" s="199" t="n">
        <f aca="false">ROUND(E239*F239,2)</f>
        <v>0</v>
      </c>
      <c r="H239" s="200" t="n">
        <v>0</v>
      </c>
      <c r="I239" s="201" t="n">
        <f aca="false">ROUND(E239*H239,2)</f>
        <v>0</v>
      </c>
      <c r="J239" s="200" t="n">
        <v>7.1</v>
      </c>
      <c r="K239" s="201" t="n">
        <f aca="false">ROUND(E239*J239,2)</f>
        <v>26.52</v>
      </c>
      <c r="L239" s="201" t="n">
        <v>15</v>
      </c>
      <c r="M239" s="201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1"/>
      <c r="S239" s="201" t="s">
        <v>151</v>
      </c>
      <c r="T239" s="201" t="s">
        <v>151</v>
      </c>
      <c r="U239" s="201" t="n">
        <v>0.016</v>
      </c>
      <c r="V239" s="201" t="n">
        <f aca="false">ROUND(E239*U239,2)</f>
        <v>0.06</v>
      </c>
      <c r="W239" s="201"/>
      <c r="X239" s="201" t="s">
        <v>152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153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225</v>
      </c>
      <c r="D240" s="206"/>
      <c r="E240" s="207" t="n">
        <v>3.735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55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124</v>
      </c>
      <c r="B241" s="194" t="s">
        <v>491</v>
      </c>
      <c r="C241" s="195" t="s">
        <v>492</v>
      </c>
      <c r="D241" s="196" t="s">
        <v>158</v>
      </c>
      <c r="E241" s="197" t="n">
        <v>3.735</v>
      </c>
      <c r="F241" s="198"/>
      <c r="G241" s="199" t="n">
        <f aca="false">ROUND(E241*F241,2)</f>
        <v>0</v>
      </c>
      <c r="H241" s="200" t="n">
        <v>24.89</v>
      </c>
      <c r="I241" s="201" t="n">
        <f aca="false">ROUND(E241*H241,2)</f>
        <v>92.96</v>
      </c>
      <c r="J241" s="200" t="n">
        <v>25.21</v>
      </c>
      <c r="K241" s="201" t="n">
        <f aca="false">ROUND(E241*J241,2)</f>
        <v>94.16</v>
      </c>
      <c r="L241" s="201" t="n">
        <v>15</v>
      </c>
      <c r="M241" s="201" t="n">
        <f aca="false">G241*(1+L241/100)</f>
        <v>0</v>
      </c>
      <c r="N241" s="201" t="n">
        <v>0.00021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/>
      <c r="S241" s="201" t="s">
        <v>151</v>
      </c>
      <c r="T241" s="201" t="s">
        <v>151</v>
      </c>
      <c r="U241" s="201" t="n">
        <v>0.05</v>
      </c>
      <c r="V241" s="201" t="n">
        <f aca="false">ROUND(E241*U241,2)</f>
        <v>0.19</v>
      </c>
      <c r="W241" s="201"/>
      <c r="X241" s="201" t="s">
        <v>152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5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225</v>
      </c>
      <c r="D242" s="206"/>
      <c r="E242" s="207" t="n">
        <v>3.735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55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125</v>
      </c>
      <c r="B243" s="194" t="s">
        <v>493</v>
      </c>
      <c r="C243" s="195" t="s">
        <v>494</v>
      </c>
      <c r="D243" s="196" t="s">
        <v>158</v>
      </c>
      <c r="E243" s="197" t="n">
        <v>3.735</v>
      </c>
      <c r="F243" s="198"/>
      <c r="G243" s="199" t="n">
        <f aca="false">ROUND(E243*F243,2)</f>
        <v>0</v>
      </c>
      <c r="H243" s="200" t="n">
        <v>137.32</v>
      </c>
      <c r="I243" s="201" t="n">
        <f aca="false">ROUND(E243*H243,2)</f>
        <v>512.89</v>
      </c>
      <c r="J243" s="200" t="n">
        <v>524.68</v>
      </c>
      <c r="K243" s="201" t="n">
        <f aca="false">ROUND(E243*J243,2)</f>
        <v>1959.68</v>
      </c>
      <c r="L243" s="201" t="n">
        <v>15</v>
      </c>
      <c r="M243" s="201" t="n">
        <f aca="false">G243*(1+L243/100)</f>
        <v>0</v>
      </c>
      <c r="N243" s="201" t="n">
        <v>0.00515</v>
      </c>
      <c r="O243" s="201" t="n">
        <f aca="false">ROUND(E243*N243,2)</f>
        <v>0.02</v>
      </c>
      <c r="P243" s="201" t="n">
        <v>0</v>
      </c>
      <c r="Q243" s="201" t="n">
        <f aca="false">ROUND(E243*P243,2)</f>
        <v>0</v>
      </c>
      <c r="R243" s="201"/>
      <c r="S243" s="201" t="s">
        <v>151</v>
      </c>
      <c r="T243" s="201" t="s">
        <v>151</v>
      </c>
      <c r="U243" s="201" t="n">
        <v>1.04</v>
      </c>
      <c r="V243" s="201" t="n">
        <f aca="false">ROUND(E243*U243,2)</f>
        <v>3.88</v>
      </c>
      <c r="W243" s="201"/>
      <c r="X243" s="201" t="s">
        <v>152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153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225</v>
      </c>
      <c r="D244" s="206"/>
      <c r="E244" s="207" t="n">
        <v>3.735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55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126</v>
      </c>
      <c r="B245" s="194" t="s">
        <v>495</v>
      </c>
      <c r="C245" s="195" t="s">
        <v>496</v>
      </c>
      <c r="D245" s="196" t="s">
        <v>163</v>
      </c>
      <c r="E245" s="197" t="n">
        <v>10.3</v>
      </c>
      <c r="F245" s="198"/>
      <c r="G245" s="199" t="n">
        <f aca="false">ROUND(E245*F245,2)</f>
        <v>0</v>
      </c>
      <c r="H245" s="200" t="n">
        <v>20.87</v>
      </c>
      <c r="I245" s="201" t="n">
        <f aca="false">ROUND(E245*H245,2)</f>
        <v>214.96</v>
      </c>
      <c r="J245" s="200" t="n">
        <v>36.23</v>
      </c>
      <c r="K245" s="201" t="n">
        <f aca="false">ROUND(E245*J245,2)</f>
        <v>373.17</v>
      </c>
      <c r="L245" s="201" t="n">
        <v>15</v>
      </c>
      <c r="M245" s="201" t="n">
        <f aca="false">G245*(1+L245/100)</f>
        <v>0</v>
      </c>
      <c r="N245" s="201" t="n">
        <v>4E-005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151</v>
      </c>
      <c r="T245" s="201" t="s">
        <v>167</v>
      </c>
      <c r="U245" s="201" t="n">
        <v>0.07</v>
      </c>
      <c r="V245" s="201" t="n">
        <f aca="false">ROUND(E245*U245,2)</f>
        <v>0.72</v>
      </c>
      <c r="W245" s="201"/>
      <c r="X245" s="201" t="s">
        <v>152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15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497</v>
      </c>
      <c r="D246" s="206"/>
      <c r="E246" s="207" t="n">
        <v>10.3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5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127</v>
      </c>
      <c r="B247" s="194" t="s">
        <v>498</v>
      </c>
      <c r="C247" s="195" t="s">
        <v>499</v>
      </c>
      <c r="D247" s="196" t="s">
        <v>158</v>
      </c>
      <c r="E247" s="197" t="n">
        <v>3.735</v>
      </c>
      <c r="F247" s="198"/>
      <c r="G247" s="199" t="n">
        <f aca="false">ROUND(E247*F247,2)</f>
        <v>0</v>
      </c>
      <c r="H247" s="200" t="n">
        <v>0</v>
      </c>
      <c r="I247" s="201" t="n">
        <f aca="false">ROUND(E247*H247,2)</f>
        <v>0</v>
      </c>
      <c r="J247" s="200" t="n">
        <v>15.1</v>
      </c>
      <c r="K247" s="201" t="n">
        <f aca="false">ROUND(E247*J247,2)</f>
        <v>56.4</v>
      </c>
      <c r="L247" s="201" t="n">
        <v>15</v>
      </c>
      <c r="M247" s="201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1"/>
      <c r="S247" s="201" t="s">
        <v>151</v>
      </c>
      <c r="T247" s="201" t="s">
        <v>151</v>
      </c>
      <c r="U247" s="201" t="n">
        <v>0.03</v>
      </c>
      <c r="V247" s="201" t="n">
        <f aca="false">ROUND(E247*U247,2)</f>
        <v>0.11</v>
      </c>
      <c r="W247" s="201"/>
      <c r="X247" s="201" t="s">
        <v>152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53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225</v>
      </c>
      <c r="D248" s="206"/>
      <c r="E248" s="207" t="n">
        <v>3.735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55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128</v>
      </c>
      <c r="B249" s="194" t="s">
        <v>500</v>
      </c>
      <c r="C249" s="195" t="s">
        <v>501</v>
      </c>
      <c r="D249" s="196" t="s">
        <v>158</v>
      </c>
      <c r="E249" s="197" t="n">
        <v>3.735</v>
      </c>
      <c r="F249" s="198"/>
      <c r="G249" s="199" t="n">
        <f aca="false">ROUND(E249*F249,2)</f>
        <v>0</v>
      </c>
      <c r="H249" s="200" t="n">
        <v>12.3</v>
      </c>
      <c r="I249" s="201" t="n">
        <f aca="false">ROUND(E249*H249,2)</f>
        <v>45.94</v>
      </c>
      <c r="J249" s="200" t="n">
        <v>0</v>
      </c>
      <c r="K249" s="201" t="n">
        <f aca="false">ROUND(E249*J249,2)</f>
        <v>0</v>
      </c>
      <c r="L249" s="201" t="n">
        <v>15</v>
      </c>
      <c r="M249" s="201" t="n">
        <f aca="false">G249*(1+L249/100)</f>
        <v>0</v>
      </c>
      <c r="N249" s="201" t="n">
        <v>0.0012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1"/>
      <c r="S249" s="201" t="s">
        <v>151</v>
      </c>
      <c r="T249" s="201" t="s">
        <v>151</v>
      </c>
      <c r="U249" s="201" t="n">
        <v>0</v>
      </c>
      <c r="V249" s="201" t="n">
        <f aca="false">ROUND(E249*U249,2)</f>
        <v>0</v>
      </c>
      <c r="W249" s="201"/>
      <c r="X249" s="201" t="s">
        <v>152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153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225</v>
      </c>
      <c r="D250" s="206"/>
      <c r="E250" s="207" t="n">
        <v>3.735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55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129</v>
      </c>
      <c r="B251" s="194" t="s">
        <v>502</v>
      </c>
      <c r="C251" s="195" t="s">
        <v>503</v>
      </c>
      <c r="D251" s="196" t="s">
        <v>158</v>
      </c>
      <c r="E251" s="197" t="n">
        <v>4.1085</v>
      </c>
      <c r="F251" s="198"/>
      <c r="G251" s="199" t="n">
        <f aca="false">ROUND(E251*F251,2)</f>
        <v>0</v>
      </c>
      <c r="H251" s="200" t="n">
        <v>400</v>
      </c>
      <c r="I251" s="201" t="n">
        <f aca="false">ROUND(E251*H251,2)</f>
        <v>1643.4</v>
      </c>
      <c r="J251" s="200" t="n">
        <v>0</v>
      </c>
      <c r="K251" s="201" t="n">
        <f aca="false">ROUND(E251*J251,2)</f>
        <v>0</v>
      </c>
      <c r="L251" s="201" t="n">
        <v>15</v>
      </c>
      <c r="M251" s="201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1"/>
      <c r="S251" s="201" t="s">
        <v>292</v>
      </c>
      <c r="T251" s="201" t="s">
        <v>167</v>
      </c>
      <c r="U251" s="201" t="n">
        <v>0</v>
      </c>
      <c r="V251" s="201" t="n">
        <f aca="false">ROUND(E251*U251,2)</f>
        <v>0</v>
      </c>
      <c r="W251" s="201"/>
      <c r="X251" s="201" t="s">
        <v>174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75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5" t="s">
        <v>504</v>
      </c>
      <c r="D252" s="216"/>
      <c r="E252" s="217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55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15" t="s">
        <v>505</v>
      </c>
      <c r="D253" s="216"/>
      <c r="E253" s="217" t="n">
        <v>3.735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55</v>
      </c>
      <c r="AH253" s="202" t="n">
        <v>2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5" t="s">
        <v>506</v>
      </c>
      <c r="D254" s="216"/>
      <c r="E254" s="217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55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507</v>
      </c>
      <c r="D255" s="206"/>
      <c r="E255" s="207" t="n">
        <v>4.1085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55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8" t="n">
        <v>130</v>
      </c>
      <c r="B256" s="209" t="s">
        <v>508</v>
      </c>
      <c r="C256" s="210" t="s">
        <v>509</v>
      </c>
      <c r="D256" s="211" t="s">
        <v>28</v>
      </c>
      <c r="E256" s="212" t="n">
        <v>50.2008</v>
      </c>
      <c r="F256" s="213"/>
      <c r="G256" s="214" t="n">
        <f aca="false">ROUND(E256*F256,2)</f>
        <v>0</v>
      </c>
      <c r="H256" s="200" t="n">
        <v>0</v>
      </c>
      <c r="I256" s="201" t="n">
        <f aca="false">ROUND(E256*H256,2)</f>
        <v>0</v>
      </c>
      <c r="J256" s="200" t="n">
        <v>6.7</v>
      </c>
      <c r="K256" s="201" t="n">
        <f aca="false">ROUND(E256*J256,2)</f>
        <v>336.35</v>
      </c>
      <c r="L256" s="201" t="n">
        <v>15</v>
      </c>
      <c r="M256" s="201" t="n">
        <f aca="false">G256*(1+L256/100)</f>
        <v>0</v>
      </c>
      <c r="N256" s="201" t="n">
        <v>0</v>
      </c>
      <c r="O256" s="201" t="n">
        <f aca="false">ROUND(E256*N256,2)</f>
        <v>0</v>
      </c>
      <c r="P256" s="201" t="n">
        <v>0</v>
      </c>
      <c r="Q256" s="201" t="n">
        <f aca="false">ROUND(E256*P256,2)</f>
        <v>0</v>
      </c>
      <c r="R256" s="201"/>
      <c r="S256" s="201" t="s">
        <v>151</v>
      </c>
      <c r="T256" s="201" t="s">
        <v>167</v>
      </c>
      <c r="U256" s="201" t="n">
        <v>0</v>
      </c>
      <c r="V256" s="201" t="n">
        <f aca="false">ROUND(E256*U256,2)</f>
        <v>0</v>
      </c>
      <c r="W256" s="201"/>
      <c r="X256" s="201" t="s">
        <v>277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278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0" collapsed="false">
      <c r="A257" s="185" t="s">
        <v>146</v>
      </c>
      <c r="B257" s="186" t="s">
        <v>98</v>
      </c>
      <c r="C257" s="187" t="s">
        <v>99</v>
      </c>
      <c r="D257" s="188"/>
      <c r="E257" s="189"/>
      <c r="F257" s="190"/>
      <c r="G257" s="191" t="n">
        <f aca="false">SUMIF(AG258:AG297,"&lt;&gt;NOR",G258:G297)</f>
        <v>0</v>
      </c>
      <c r="H257" s="192"/>
      <c r="I257" s="192" t="n">
        <f aca="false">SUM(I258:I297)</f>
        <v>12743.13</v>
      </c>
      <c r="J257" s="192"/>
      <c r="K257" s="192" t="n">
        <f aca="false">SUM(K258:K297)</f>
        <v>10319.44</v>
      </c>
      <c r="L257" s="192"/>
      <c r="M257" s="192" t="n">
        <f aca="false">SUM(M258:M297)</f>
        <v>0</v>
      </c>
      <c r="N257" s="192"/>
      <c r="O257" s="192" t="n">
        <f aca="false">SUM(O258:O297)</f>
        <v>0.11</v>
      </c>
      <c r="P257" s="192"/>
      <c r="Q257" s="192" t="n">
        <f aca="false">SUM(Q258:Q297)</f>
        <v>0</v>
      </c>
      <c r="R257" s="192"/>
      <c r="S257" s="192"/>
      <c r="T257" s="192"/>
      <c r="U257" s="192"/>
      <c r="V257" s="192" t="n">
        <f aca="false">SUM(V258:V297)</f>
        <v>19.37</v>
      </c>
      <c r="W257" s="192"/>
      <c r="X257" s="192"/>
      <c r="AG257" s="0" t="s">
        <v>147</v>
      </c>
    </row>
    <row r="258" customFormat="false" ht="12.75" hidden="false" customHeight="false" outlineLevel="1" collapsed="false">
      <c r="A258" s="193" t="n">
        <v>131</v>
      </c>
      <c r="B258" s="194" t="s">
        <v>510</v>
      </c>
      <c r="C258" s="195" t="s">
        <v>511</v>
      </c>
      <c r="D258" s="196" t="s">
        <v>158</v>
      </c>
      <c r="E258" s="197" t="n">
        <v>30.11</v>
      </c>
      <c r="F258" s="198"/>
      <c r="G258" s="199" t="n">
        <f aca="false">ROUND(E258*F258,2)</f>
        <v>0</v>
      </c>
      <c r="H258" s="200" t="n">
        <v>0</v>
      </c>
      <c r="I258" s="201" t="n">
        <f aca="false">ROUND(E258*H258,2)</f>
        <v>0</v>
      </c>
      <c r="J258" s="200" t="n">
        <v>7.1</v>
      </c>
      <c r="K258" s="201" t="n">
        <f aca="false">ROUND(E258*J258,2)</f>
        <v>213.78</v>
      </c>
      <c r="L258" s="201" t="n">
        <v>15</v>
      </c>
      <c r="M258" s="201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1"/>
      <c r="S258" s="201" t="s">
        <v>151</v>
      </c>
      <c r="T258" s="201" t="s">
        <v>167</v>
      </c>
      <c r="U258" s="201" t="n">
        <v>0.016</v>
      </c>
      <c r="V258" s="201" t="n">
        <f aca="false">ROUND(E258*U258,2)</f>
        <v>0.48</v>
      </c>
      <c r="W258" s="201"/>
      <c r="X258" s="201" t="s">
        <v>152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53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170</v>
      </c>
      <c r="D259" s="206"/>
      <c r="E259" s="207" t="n">
        <v>1.95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55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183</v>
      </c>
      <c r="D260" s="206"/>
      <c r="E260" s="207" t="n">
        <v>5.04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55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184</v>
      </c>
      <c r="D261" s="206"/>
      <c r="E261" s="207" t="n">
        <v>6.72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55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5" t="s">
        <v>186</v>
      </c>
      <c r="D262" s="206"/>
      <c r="E262" s="207" t="n">
        <v>16.4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55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0.25" hidden="false" customHeight="false" outlineLevel="1" collapsed="false">
      <c r="A263" s="193" t="n">
        <v>132</v>
      </c>
      <c r="B263" s="194" t="s">
        <v>712</v>
      </c>
      <c r="C263" s="195" t="s">
        <v>713</v>
      </c>
      <c r="D263" s="196" t="s">
        <v>163</v>
      </c>
      <c r="E263" s="197" t="n">
        <v>35</v>
      </c>
      <c r="F263" s="198"/>
      <c r="G263" s="199" t="n">
        <f aca="false">ROUND(E263*F263,2)</f>
        <v>0</v>
      </c>
      <c r="H263" s="200" t="n">
        <v>0</v>
      </c>
      <c r="I263" s="201" t="n">
        <f aca="false">ROUND(E263*H263,2)</f>
        <v>0</v>
      </c>
      <c r="J263" s="200" t="n">
        <v>13.9</v>
      </c>
      <c r="K263" s="201" t="n">
        <f aca="false">ROUND(E263*J263,2)</f>
        <v>486.5</v>
      </c>
      <c r="L263" s="201" t="n">
        <v>15</v>
      </c>
      <c r="M263" s="201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8E-005</v>
      </c>
      <c r="Q263" s="201" t="n">
        <f aca="false">ROUND(E263*P263,2)</f>
        <v>0</v>
      </c>
      <c r="R263" s="201"/>
      <c r="S263" s="201" t="s">
        <v>151</v>
      </c>
      <c r="T263" s="201" t="s">
        <v>167</v>
      </c>
      <c r="U263" s="201" t="n">
        <v>0.035</v>
      </c>
      <c r="V263" s="201" t="n">
        <f aca="false">ROUND(E263*U263,2)</f>
        <v>1.23</v>
      </c>
      <c r="W263" s="201"/>
      <c r="X263" s="201" t="s">
        <v>152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53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514</v>
      </c>
      <c r="D264" s="206"/>
      <c r="E264" s="207" t="n">
        <v>5.6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5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515</v>
      </c>
      <c r="D265" s="206"/>
      <c r="E265" s="207" t="n">
        <v>-1.6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55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516</v>
      </c>
      <c r="D266" s="206"/>
      <c r="E266" s="207" t="n">
        <v>9.2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55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517</v>
      </c>
      <c r="D267" s="206"/>
      <c r="E267" s="207" t="n">
        <v>-3.2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55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518</v>
      </c>
      <c r="D268" s="206"/>
      <c r="E268" s="207" t="n">
        <v>10.4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55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519</v>
      </c>
      <c r="D269" s="206"/>
      <c r="E269" s="207" t="n">
        <v>-0.8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55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520</v>
      </c>
      <c r="D270" s="206"/>
      <c r="E270" s="207" t="n">
        <v>16.2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55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519</v>
      </c>
      <c r="D271" s="206"/>
      <c r="E271" s="207" t="n">
        <v>-0.8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55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0.25" hidden="false" customHeight="false" outlineLevel="1" collapsed="false">
      <c r="A272" s="193" t="n">
        <v>133</v>
      </c>
      <c r="B272" s="194" t="s">
        <v>512</v>
      </c>
      <c r="C272" s="195" t="s">
        <v>513</v>
      </c>
      <c r="D272" s="196" t="s">
        <v>163</v>
      </c>
      <c r="E272" s="197" t="n">
        <v>35</v>
      </c>
      <c r="F272" s="198"/>
      <c r="G272" s="199" t="n">
        <f aca="false">ROUND(E272*F272,2)</f>
        <v>0</v>
      </c>
      <c r="H272" s="200" t="n">
        <v>31.37</v>
      </c>
      <c r="I272" s="201" t="n">
        <f aca="false">ROUND(E272*H272,2)</f>
        <v>1097.95</v>
      </c>
      <c r="J272" s="200" t="n">
        <v>71.63</v>
      </c>
      <c r="K272" s="201" t="n">
        <f aca="false">ROUND(E272*J272,2)</f>
        <v>2507.05</v>
      </c>
      <c r="L272" s="201" t="n">
        <v>15</v>
      </c>
      <c r="M272" s="201" t="n">
        <f aca="false">G272*(1+L272/100)</f>
        <v>0</v>
      </c>
      <c r="N272" s="201" t="n">
        <v>8E-005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51</v>
      </c>
      <c r="T272" s="201" t="s">
        <v>167</v>
      </c>
      <c r="U272" s="201" t="n">
        <v>0.1372</v>
      </c>
      <c r="V272" s="201" t="n">
        <f aca="false">ROUND(E272*U272,2)</f>
        <v>4.8</v>
      </c>
      <c r="W272" s="201"/>
      <c r="X272" s="201" t="s">
        <v>152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153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514</v>
      </c>
      <c r="D273" s="206"/>
      <c r="E273" s="207" t="n">
        <v>5.6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55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515</v>
      </c>
      <c r="D274" s="206"/>
      <c r="E274" s="207" t="n">
        <v>-1.6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5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516</v>
      </c>
      <c r="D275" s="206"/>
      <c r="E275" s="207" t="n">
        <v>9.2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55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517</v>
      </c>
      <c r="D276" s="206"/>
      <c r="E276" s="207" t="n">
        <v>-3.2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5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518</v>
      </c>
      <c r="D277" s="206"/>
      <c r="E277" s="207" t="n">
        <v>10.4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55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519</v>
      </c>
      <c r="D278" s="206"/>
      <c r="E278" s="207" t="n">
        <v>-0.8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55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520</v>
      </c>
      <c r="D279" s="206"/>
      <c r="E279" s="207" t="n">
        <v>16.2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55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519</v>
      </c>
      <c r="D280" s="206"/>
      <c r="E280" s="207" t="n">
        <v>-0.8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55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30" hidden="false" customHeight="false" outlineLevel="1" collapsed="false">
      <c r="A281" s="193" t="n">
        <v>134</v>
      </c>
      <c r="B281" s="194" t="s">
        <v>523</v>
      </c>
      <c r="C281" s="195" t="s">
        <v>524</v>
      </c>
      <c r="D281" s="196" t="s">
        <v>158</v>
      </c>
      <c r="E281" s="197" t="n">
        <v>30.11</v>
      </c>
      <c r="F281" s="198"/>
      <c r="G281" s="199" t="n">
        <f aca="false">ROUND(E281*F281,2)</f>
        <v>0</v>
      </c>
      <c r="H281" s="200" t="n">
        <v>372.85</v>
      </c>
      <c r="I281" s="201" t="n">
        <f aca="false">ROUND(E281*H281,2)</f>
        <v>11226.51</v>
      </c>
      <c r="J281" s="200" t="n">
        <v>206.15</v>
      </c>
      <c r="K281" s="201" t="n">
        <f aca="false">ROUND(E281*J281,2)</f>
        <v>6207.18</v>
      </c>
      <c r="L281" s="201" t="n">
        <v>15</v>
      </c>
      <c r="M281" s="201" t="n">
        <f aca="false">G281*(1+L281/100)</f>
        <v>0</v>
      </c>
      <c r="N281" s="201" t="n">
        <v>0.00363</v>
      </c>
      <c r="O281" s="201" t="n">
        <f aca="false">ROUND(E281*N281,2)</f>
        <v>0.11</v>
      </c>
      <c r="P281" s="201" t="n">
        <v>0</v>
      </c>
      <c r="Q281" s="201" t="n">
        <f aca="false">ROUND(E281*P281,2)</f>
        <v>0</v>
      </c>
      <c r="R281" s="201"/>
      <c r="S281" s="201" t="s">
        <v>151</v>
      </c>
      <c r="T281" s="201" t="s">
        <v>167</v>
      </c>
      <c r="U281" s="201" t="n">
        <v>0.38</v>
      </c>
      <c r="V281" s="201" t="n">
        <f aca="false">ROUND(E281*U281,2)</f>
        <v>11.44</v>
      </c>
      <c r="W281" s="201"/>
      <c r="X281" s="201" t="s">
        <v>152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53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170</v>
      </c>
      <c r="D282" s="206"/>
      <c r="E282" s="207" t="n">
        <v>1.95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55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183</v>
      </c>
      <c r="D283" s="206"/>
      <c r="E283" s="207" t="n">
        <v>5.04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55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184</v>
      </c>
      <c r="D284" s="206"/>
      <c r="E284" s="207" t="n">
        <v>6.72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55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186</v>
      </c>
      <c r="D285" s="206"/>
      <c r="E285" s="207" t="n">
        <v>16.4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55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193" t="n">
        <v>135</v>
      </c>
      <c r="B286" s="194" t="s">
        <v>525</v>
      </c>
      <c r="C286" s="195" t="s">
        <v>526</v>
      </c>
      <c r="D286" s="196" t="s">
        <v>163</v>
      </c>
      <c r="E286" s="197" t="n">
        <v>1.6</v>
      </c>
      <c r="F286" s="198"/>
      <c r="G286" s="199" t="n">
        <f aca="false">ROUND(E286*F286,2)</f>
        <v>0</v>
      </c>
      <c r="H286" s="200" t="n">
        <v>0</v>
      </c>
      <c r="I286" s="201" t="n">
        <f aca="false">ROUND(E286*H286,2)</f>
        <v>0</v>
      </c>
      <c r="J286" s="200" t="n">
        <v>76.6</v>
      </c>
      <c r="K286" s="201" t="n">
        <f aca="false">ROUND(E286*J286,2)</f>
        <v>122.56</v>
      </c>
      <c r="L286" s="201" t="n">
        <v>15</v>
      </c>
      <c r="M286" s="201" t="n">
        <f aca="false">G286*(1+L286/100)</f>
        <v>0</v>
      </c>
      <c r="N286" s="201" t="n">
        <v>0</v>
      </c>
      <c r="O286" s="201" t="n">
        <f aca="false">ROUND(E286*N286,2)</f>
        <v>0</v>
      </c>
      <c r="P286" s="201" t="n">
        <v>0</v>
      </c>
      <c r="Q286" s="201" t="n">
        <f aca="false">ROUND(E286*P286,2)</f>
        <v>0</v>
      </c>
      <c r="R286" s="201"/>
      <c r="S286" s="201" t="s">
        <v>151</v>
      </c>
      <c r="T286" s="201" t="s">
        <v>167</v>
      </c>
      <c r="U286" s="201" t="n">
        <v>0.152</v>
      </c>
      <c r="V286" s="201" t="n">
        <f aca="false">ROUND(E286*U286,2)</f>
        <v>0.24</v>
      </c>
      <c r="W286" s="201"/>
      <c r="X286" s="201" t="s">
        <v>152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153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714</v>
      </c>
      <c r="D287" s="206"/>
      <c r="E287" s="207" t="n">
        <v>1.6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55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20.25" hidden="false" customHeight="false" outlineLevel="1" collapsed="false">
      <c r="A288" s="193" t="n">
        <v>136</v>
      </c>
      <c r="B288" s="194" t="s">
        <v>528</v>
      </c>
      <c r="C288" s="195" t="s">
        <v>529</v>
      </c>
      <c r="D288" s="196" t="s">
        <v>163</v>
      </c>
      <c r="E288" s="197" t="n">
        <v>15.055</v>
      </c>
      <c r="F288" s="198"/>
      <c r="G288" s="199" t="n">
        <f aca="false">ROUND(E288*F288,2)</f>
        <v>0</v>
      </c>
      <c r="H288" s="200" t="n">
        <v>10.34</v>
      </c>
      <c r="I288" s="201" t="n">
        <f aca="false">ROUND(E288*H288,2)</f>
        <v>155.67</v>
      </c>
      <c r="J288" s="200" t="n">
        <v>39.96</v>
      </c>
      <c r="K288" s="201" t="n">
        <f aca="false">ROUND(E288*J288,2)</f>
        <v>601.6</v>
      </c>
      <c r="L288" s="201" t="n">
        <v>15</v>
      </c>
      <c r="M288" s="201" t="n">
        <f aca="false">G288*(1+L288/100)</f>
        <v>0</v>
      </c>
      <c r="N288" s="201" t="n">
        <v>4E-005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/>
      <c r="S288" s="201" t="s">
        <v>151</v>
      </c>
      <c r="T288" s="201" t="s">
        <v>167</v>
      </c>
      <c r="U288" s="201" t="n">
        <v>0.0782</v>
      </c>
      <c r="V288" s="201" t="n">
        <f aca="false">ROUND(E288*U288,2)</f>
        <v>1.18</v>
      </c>
      <c r="W288" s="201"/>
      <c r="X288" s="201" t="s">
        <v>152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53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15" t="s">
        <v>504</v>
      </c>
      <c r="D289" s="216"/>
      <c r="E289" s="217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5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15" t="s">
        <v>530</v>
      </c>
      <c r="D290" s="216"/>
      <c r="E290" s="217" t="n">
        <v>1.95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55</v>
      </c>
      <c r="AH290" s="202" t="n">
        <v>2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15" t="s">
        <v>531</v>
      </c>
      <c r="D291" s="216"/>
      <c r="E291" s="217" t="n">
        <v>5.04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55</v>
      </c>
      <c r="AH291" s="202" t="n">
        <v>2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15" t="s">
        <v>532</v>
      </c>
      <c r="D292" s="216"/>
      <c r="E292" s="217" t="n">
        <v>6.72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55</v>
      </c>
      <c r="AH292" s="202" t="n">
        <v>2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15" t="s">
        <v>533</v>
      </c>
      <c r="D293" s="216"/>
      <c r="E293" s="217" t="n">
        <v>16.4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55</v>
      </c>
      <c r="AH293" s="202" t="n">
        <v>2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15" t="s">
        <v>506</v>
      </c>
      <c r="D294" s="216"/>
      <c r="E294" s="217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55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5" t="s">
        <v>534</v>
      </c>
      <c r="D295" s="206"/>
      <c r="E295" s="207" t="n">
        <v>15.055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55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8" t="n">
        <v>137</v>
      </c>
      <c r="B296" s="209" t="s">
        <v>535</v>
      </c>
      <c r="C296" s="210" t="s">
        <v>536</v>
      </c>
      <c r="D296" s="211" t="s">
        <v>230</v>
      </c>
      <c r="E296" s="212" t="n">
        <v>2</v>
      </c>
      <c r="F296" s="213"/>
      <c r="G296" s="214" t="n">
        <f aca="false">ROUND(E296*F296,2)</f>
        <v>0</v>
      </c>
      <c r="H296" s="200" t="n">
        <v>131.5</v>
      </c>
      <c r="I296" s="201" t="n">
        <f aca="false">ROUND(E296*H296,2)</f>
        <v>263</v>
      </c>
      <c r="J296" s="200" t="n">
        <v>0</v>
      </c>
      <c r="K296" s="201" t="n">
        <f aca="false">ROUND(E296*J296,2)</f>
        <v>0</v>
      </c>
      <c r="L296" s="201" t="n">
        <v>15</v>
      </c>
      <c r="M296" s="201" t="n">
        <f aca="false">G296*(1+L296/100)</f>
        <v>0</v>
      </c>
      <c r="N296" s="201" t="n">
        <v>0.00014</v>
      </c>
      <c r="O296" s="201" t="n">
        <f aca="false">ROUND(E296*N296,2)</f>
        <v>0</v>
      </c>
      <c r="P296" s="201" t="n">
        <v>0</v>
      </c>
      <c r="Q296" s="201" t="n">
        <f aca="false">ROUND(E296*P296,2)</f>
        <v>0</v>
      </c>
      <c r="R296" s="201" t="s">
        <v>173</v>
      </c>
      <c r="S296" s="201" t="s">
        <v>151</v>
      </c>
      <c r="T296" s="201" t="s">
        <v>167</v>
      </c>
      <c r="U296" s="201" t="n">
        <v>0</v>
      </c>
      <c r="V296" s="201" t="n">
        <f aca="false">ROUND(E296*U296,2)</f>
        <v>0</v>
      </c>
      <c r="W296" s="201"/>
      <c r="X296" s="201" t="s">
        <v>174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175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8" t="n">
        <v>138</v>
      </c>
      <c r="B297" s="209" t="s">
        <v>539</v>
      </c>
      <c r="C297" s="210" t="s">
        <v>540</v>
      </c>
      <c r="D297" s="211" t="s">
        <v>28</v>
      </c>
      <c r="E297" s="212" t="n">
        <v>228.818</v>
      </c>
      <c r="F297" s="213"/>
      <c r="G297" s="214" t="n">
        <f aca="false">ROUND(E297*F297,2)</f>
        <v>0</v>
      </c>
      <c r="H297" s="200" t="n">
        <v>0</v>
      </c>
      <c r="I297" s="201" t="n">
        <f aca="false">ROUND(E297*H297,2)</f>
        <v>0</v>
      </c>
      <c r="J297" s="200" t="n">
        <v>0.79</v>
      </c>
      <c r="K297" s="201" t="n">
        <f aca="false">ROUND(E297*J297,2)</f>
        <v>180.77</v>
      </c>
      <c r="L297" s="201" t="n">
        <v>15</v>
      </c>
      <c r="M297" s="201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/>
      <c r="S297" s="201" t="s">
        <v>151</v>
      </c>
      <c r="T297" s="201" t="s">
        <v>167</v>
      </c>
      <c r="U297" s="201" t="n">
        <v>0</v>
      </c>
      <c r="V297" s="201" t="n">
        <f aca="false">ROUND(E297*U297,2)</f>
        <v>0</v>
      </c>
      <c r="W297" s="201"/>
      <c r="X297" s="201" t="s">
        <v>277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278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0" collapsed="false">
      <c r="A298" s="185" t="s">
        <v>146</v>
      </c>
      <c r="B298" s="186" t="s">
        <v>100</v>
      </c>
      <c r="C298" s="187" t="s">
        <v>101</v>
      </c>
      <c r="D298" s="188"/>
      <c r="E298" s="189"/>
      <c r="F298" s="190"/>
      <c r="G298" s="191" t="n">
        <f aca="false">SUMIF(AG299:AG331,"&lt;&gt;NOR",G299:G331)</f>
        <v>0</v>
      </c>
      <c r="H298" s="192"/>
      <c r="I298" s="192" t="n">
        <f aca="false">SUM(I299:I331)</f>
        <v>11009.8</v>
      </c>
      <c r="J298" s="192"/>
      <c r="K298" s="192" t="n">
        <f aca="false">SUM(K299:K331)</f>
        <v>15161.76</v>
      </c>
      <c r="L298" s="192"/>
      <c r="M298" s="192" t="n">
        <f aca="false">SUM(M299:M331)</f>
        <v>0</v>
      </c>
      <c r="N298" s="192"/>
      <c r="O298" s="192" t="n">
        <f aca="false">SUM(O299:O331)</f>
        <v>0.12</v>
      </c>
      <c r="P298" s="192"/>
      <c r="Q298" s="192" t="n">
        <f aca="false">SUM(Q299:Q331)</f>
        <v>0</v>
      </c>
      <c r="R298" s="192"/>
      <c r="S298" s="192"/>
      <c r="T298" s="192"/>
      <c r="U298" s="192"/>
      <c r="V298" s="192" t="n">
        <f aca="false">SUM(V299:V331)</f>
        <v>27.77</v>
      </c>
      <c r="W298" s="192"/>
      <c r="X298" s="192"/>
      <c r="AG298" s="0" t="s">
        <v>147</v>
      </c>
    </row>
    <row r="299" customFormat="false" ht="12.75" hidden="false" customHeight="false" outlineLevel="1" collapsed="false">
      <c r="A299" s="193" t="n">
        <v>139</v>
      </c>
      <c r="B299" s="194" t="s">
        <v>541</v>
      </c>
      <c r="C299" s="195" t="s">
        <v>542</v>
      </c>
      <c r="D299" s="196" t="s">
        <v>158</v>
      </c>
      <c r="E299" s="197" t="n">
        <v>18.255</v>
      </c>
      <c r="F299" s="198"/>
      <c r="G299" s="199" t="n">
        <f aca="false">ROUND(E299*F299,2)</f>
        <v>0</v>
      </c>
      <c r="H299" s="200" t="n">
        <v>24.89</v>
      </c>
      <c r="I299" s="201" t="n">
        <f aca="false">ROUND(E299*H299,2)</f>
        <v>454.37</v>
      </c>
      <c r="J299" s="200" t="n">
        <v>25.21</v>
      </c>
      <c r="K299" s="201" t="n">
        <f aca="false">ROUND(E299*J299,2)</f>
        <v>460.21</v>
      </c>
      <c r="L299" s="201" t="n">
        <v>15</v>
      </c>
      <c r="M299" s="201" t="n">
        <f aca="false">G299*(1+L299/100)</f>
        <v>0</v>
      </c>
      <c r="N299" s="201" t="n">
        <v>0.00021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/>
      <c r="S299" s="201" t="s">
        <v>151</v>
      </c>
      <c r="T299" s="201" t="s">
        <v>151</v>
      </c>
      <c r="U299" s="201" t="n">
        <v>0.05</v>
      </c>
      <c r="V299" s="201" t="n">
        <f aca="false">ROUND(E299*U299,2)</f>
        <v>0.91</v>
      </c>
      <c r="W299" s="201"/>
      <c r="X299" s="201" t="s">
        <v>152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53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190</v>
      </c>
      <c r="D300" s="206"/>
      <c r="E300" s="207" t="n">
        <v>16.4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55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5" t="s">
        <v>543</v>
      </c>
      <c r="D301" s="206"/>
      <c r="E301" s="207" t="n">
        <v>2.455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55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274</v>
      </c>
      <c r="D302" s="206"/>
      <c r="E302" s="207" t="n">
        <v>-3.4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55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545</v>
      </c>
      <c r="D303" s="206"/>
      <c r="E303" s="207" t="n">
        <v>2.8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55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193" t="n">
        <v>140</v>
      </c>
      <c r="B304" s="194" t="s">
        <v>546</v>
      </c>
      <c r="C304" s="195" t="s">
        <v>547</v>
      </c>
      <c r="D304" s="196" t="s">
        <v>158</v>
      </c>
      <c r="E304" s="197" t="n">
        <v>18.255</v>
      </c>
      <c r="F304" s="198"/>
      <c r="G304" s="199" t="n">
        <f aca="false">ROUND(E304*F304,2)</f>
        <v>0</v>
      </c>
      <c r="H304" s="200" t="n">
        <v>0</v>
      </c>
      <c r="I304" s="201" t="n">
        <f aca="false">ROUND(E304*H304,2)</f>
        <v>0</v>
      </c>
      <c r="J304" s="200" t="n">
        <v>50.4</v>
      </c>
      <c r="K304" s="201" t="n">
        <f aca="false">ROUND(E304*J304,2)</f>
        <v>920.05</v>
      </c>
      <c r="L304" s="201" t="n">
        <v>15</v>
      </c>
      <c r="M304" s="201" t="n">
        <f aca="false">G304*(1+L304/100)</f>
        <v>0</v>
      </c>
      <c r="N304" s="201" t="n">
        <v>0</v>
      </c>
      <c r="O304" s="201" t="n">
        <f aca="false">ROUND(E304*N304,2)</f>
        <v>0</v>
      </c>
      <c r="P304" s="201" t="n">
        <v>0</v>
      </c>
      <c r="Q304" s="201" t="n">
        <f aca="false">ROUND(E304*P304,2)</f>
        <v>0</v>
      </c>
      <c r="R304" s="201"/>
      <c r="S304" s="201" t="s">
        <v>151</v>
      </c>
      <c r="T304" s="201" t="s">
        <v>167</v>
      </c>
      <c r="U304" s="201" t="n">
        <v>0.1</v>
      </c>
      <c r="V304" s="201" t="n">
        <f aca="false">ROUND(E304*U304,2)</f>
        <v>1.83</v>
      </c>
      <c r="W304" s="201"/>
      <c r="X304" s="201" t="s">
        <v>152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153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5" t="s">
        <v>190</v>
      </c>
      <c r="D305" s="206"/>
      <c r="E305" s="207" t="n">
        <v>16.4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55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543</v>
      </c>
      <c r="D306" s="206"/>
      <c r="E306" s="207" t="n">
        <v>2.455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55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5" t="s">
        <v>274</v>
      </c>
      <c r="D307" s="206"/>
      <c r="E307" s="207" t="n">
        <v>-3.4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55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545</v>
      </c>
      <c r="D308" s="206"/>
      <c r="E308" s="207" t="n">
        <v>2.8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55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141</v>
      </c>
      <c r="B309" s="194" t="s">
        <v>548</v>
      </c>
      <c r="C309" s="195" t="s">
        <v>549</v>
      </c>
      <c r="D309" s="196" t="s">
        <v>158</v>
      </c>
      <c r="E309" s="197" t="n">
        <v>18.255</v>
      </c>
      <c r="F309" s="198"/>
      <c r="G309" s="199" t="n">
        <f aca="false">ROUND(E309*F309,2)</f>
        <v>0</v>
      </c>
      <c r="H309" s="200" t="n">
        <v>134.8</v>
      </c>
      <c r="I309" s="201" t="n">
        <f aca="false">ROUND(E309*H309,2)</f>
        <v>2460.77</v>
      </c>
      <c r="J309" s="200" t="n">
        <v>661.2</v>
      </c>
      <c r="K309" s="201" t="n">
        <f aca="false">ROUND(E309*J309,2)</f>
        <v>12070.21</v>
      </c>
      <c r="L309" s="201" t="n">
        <v>15</v>
      </c>
      <c r="M309" s="201" t="n">
        <f aca="false">G309*(1+L309/100)</f>
        <v>0</v>
      </c>
      <c r="N309" s="201" t="n">
        <v>0.00535</v>
      </c>
      <c r="O309" s="201" t="n">
        <f aca="false">ROUND(E309*N309,2)</f>
        <v>0.1</v>
      </c>
      <c r="P309" s="201" t="n">
        <v>0</v>
      </c>
      <c r="Q309" s="201" t="n">
        <f aca="false">ROUND(E309*P309,2)</f>
        <v>0</v>
      </c>
      <c r="R309" s="201"/>
      <c r="S309" s="201" t="s">
        <v>151</v>
      </c>
      <c r="T309" s="201" t="s">
        <v>167</v>
      </c>
      <c r="U309" s="201" t="n">
        <v>1.288</v>
      </c>
      <c r="V309" s="201" t="n">
        <f aca="false">ROUND(E309*U309,2)</f>
        <v>23.51</v>
      </c>
      <c r="W309" s="201"/>
      <c r="X309" s="201" t="s">
        <v>152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53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190</v>
      </c>
      <c r="D310" s="206"/>
      <c r="E310" s="207" t="n">
        <v>16.4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55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5" t="s">
        <v>543</v>
      </c>
      <c r="D311" s="206"/>
      <c r="E311" s="207" t="n">
        <v>2.455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55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274</v>
      </c>
      <c r="D312" s="206"/>
      <c r="E312" s="207" t="n">
        <v>-3.4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55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545</v>
      </c>
      <c r="D313" s="206"/>
      <c r="E313" s="207" t="n">
        <v>2.8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55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142</v>
      </c>
      <c r="B314" s="194" t="s">
        <v>550</v>
      </c>
      <c r="C314" s="195" t="s">
        <v>551</v>
      </c>
      <c r="D314" s="196" t="s">
        <v>158</v>
      </c>
      <c r="E314" s="197" t="n">
        <v>18.255</v>
      </c>
      <c r="F314" s="198"/>
      <c r="G314" s="199" t="n">
        <f aca="false">ROUND(E314*F314,2)</f>
        <v>0</v>
      </c>
      <c r="H314" s="200" t="n">
        <v>9.2</v>
      </c>
      <c r="I314" s="201" t="n">
        <f aca="false">ROUND(E314*H314,2)</f>
        <v>167.95</v>
      </c>
      <c r="J314" s="200" t="n">
        <v>0</v>
      </c>
      <c r="K314" s="201" t="n">
        <f aca="false">ROUND(E314*J314,2)</f>
        <v>0</v>
      </c>
      <c r="L314" s="201" t="n">
        <v>15</v>
      </c>
      <c r="M314" s="201" t="n">
        <f aca="false">G314*(1+L314/100)</f>
        <v>0</v>
      </c>
      <c r="N314" s="201" t="n">
        <v>0.0009</v>
      </c>
      <c r="O314" s="201" t="n">
        <f aca="false">ROUND(E314*N314,2)</f>
        <v>0.02</v>
      </c>
      <c r="P314" s="201" t="n">
        <v>0</v>
      </c>
      <c r="Q314" s="201" t="n">
        <f aca="false">ROUND(E314*P314,2)</f>
        <v>0</v>
      </c>
      <c r="R314" s="201"/>
      <c r="S314" s="201" t="s">
        <v>151</v>
      </c>
      <c r="T314" s="201" t="s">
        <v>167</v>
      </c>
      <c r="U314" s="201" t="n">
        <v>0</v>
      </c>
      <c r="V314" s="201" t="n">
        <f aca="false">ROUND(E314*U314,2)</f>
        <v>0</v>
      </c>
      <c r="W314" s="201"/>
      <c r="X314" s="201" t="s">
        <v>152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53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5" t="s">
        <v>190</v>
      </c>
      <c r="D315" s="206"/>
      <c r="E315" s="207" t="n">
        <v>16.4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55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543</v>
      </c>
      <c r="D316" s="206"/>
      <c r="E316" s="207" t="n">
        <v>2.455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55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5" t="s">
        <v>274</v>
      </c>
      <c r="D317" s="206"/>
      <c r="E317" s="207" t="n">
        <v>-3.4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55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5" t="s">
        <v>545</v>
      </c>
      <c r="D318" s="206"/>
      <c r="E318" s="207" t="n">
        <v>2.8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55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193" t="n">
        <v>143</v>
      </c>
      <c r="B319" s="194" t="s">
        <v>552</v>
      </c>
      <c r="C319" s="195" t="s">
        <v>553</v>
      </c>
      <c r="D319" s="196" t="s">
        <v>163</v>
      </c>
      <c r="E319" s="197" t="n">
        <v>12.65</v>
      </c>
      <c r="F319" s="198"/>
      <c r="G319" s="199" t="n">
        <f aca="false">ROUND(E319*F319,2)</f>
        <v>0</v>
      </c>
      <c r="H319" s="200" t="n">
        <v>0</v>
      </c>
      <c r="I319" s="201" t="n">
        <f aca="false">ROUND(E319*H319,2)</f>
        <v>0</v>
      </c>
      <c r="J319" s="200" t="n">
        <v>60.5</v>
      </c>
      <c r="K319" s="201" t="n">
        <f aca="false">ROUND(E319*J319,2)</f>
        <v>765.33</v>
      </c>
      <c r="L319" s="201" t="n">
        <v>15</v>
      </c>
      <c r="M319" s="201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1"/>
      <c r="S319" s="201" t="s">
        <v>151</v>
      </c>
      <c r="T319" s="201" t="s">
        <v>167</v>
      </c>
      <c r="U319" s="201" t="n">
        <v>0.12</v>
      </c>
      <c r="V319" s="201" t="n">
        <f aca="false">ROUND(E319*U319,2)</f>
        <v>1.52</v>
      </c>
      <c r="W319" s="201"/>
      <c r="X319" s="201" t="s">
        <v>152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153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554</v>
      </c>
      <c r="D320" s="206"/>
      <c r="E320" s="207" t="n">
        <v>10.9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55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555</v>
      </c>
      <c r="D321" s="206"/>
      <c r="E321" s="207" t="n">
        <v>1.75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55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144</v>
      </c>
      <c r="B322" s="194" t="s">
        <v>556</v>
      </c>
      <c r="C322" s="195" t="s">
        <v>557</v>
      </c>
      <c r="D322" s="196" t="s">
        <v>158</v>
      </c>
      <c r="E322" s="197" t="n">
        <v>19.16775</v>
      </c>
      <c r="F322" s="198"/>
      <c r="G322" s="199" t="n">
        <f aca="false">ROUND(E322*F322,2)</f>
        <v>0</v>
      </c>
      <c r="H322" s="200" t="n">
        <v>350</v>
      </c>
      <c r="I322" s="201" t="n">
        <f aca="false">ROUND(E322*H322,2)</f>
        <v>6708.71</v>
      </c>
      <c r="J322" s="200" t="n">
        <v>0</v>
      </c>
      <c r="K322" s="201" t="n">
        <f aca="false">ROUND(E322*J322,2)</f>
        <v>0</v>
      </c>
      <c r="L322" s="201" t="n">
        <v>15</v>
      </c>
      <c r="M322" s="201" t="n">
        <f aca="false">G322*(1+L322/100)</f>
        <v>0</v>
      </c>
      <c r="N322" s="201" t="n">
        <v>0</v>
      </c>
      <c r="O322" s="201" t="n">
        <f aca="false">ROUND(E322*N322,2)</f>
        <v>0</v>
      </c>
      <c r="P322" s="201" t="n">
        <v>0</v>
      </c>
      <c r="Q322" s="201" t="n">
        <f aca="false">ROUND(E322*P322,2)</f>
        <v>0</v>
      </c>
      <c r="R322" s="201"/>
      <c r="S322" s="201" t="s">
        <v>292</v>
      </c>
      <c r="T322" s="201" t="s">
        <v>167</v>
      </c>
      <c r="U322" s="201" t="n">
        <v>0</v>
      </c>
      <c r="V322" s="201" t="n">
        <f aca="false">ROUND(E322*U322,2)</f>
        <v>0</v>
      </c>
      <c r="W322" s="201"/>
      <c r="X322" s="201" t="s">
        <v>217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94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15" t="s">
        <v>504</v>
      </c>
      <c r="D323" s="216"/>
      <c r="E323" s="217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55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15" t="s">
        <v>558</v>
      </c>
      <c r="D324" s="216"/>
      <c r="E324" s="217" t="n">
        <v>16.4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55</v>
      </c>
      <c r="AH324" s="202" t="n">
        <v>2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15" t="s">
        <v>559</v>
      </c>
      <c r="D325" s="216"/>
      <c r="E325" s="217" t="n">
        <v>2.455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55</v>
      </c>
      <c r="AH325" s="202" t="n">
        <v>2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15" t="s">
        <v>715</v>
      </c>
      <c r="D326" s="216"/>
      <c r="E326" s="217" t="n">
        <v>-3.4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55</v>
      </c>
      <c r="AH326" s="202" t="n">
        <v>2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15" t="s">
        <v>561</v>
      </c>
      <c r="D327" s="216"/>
      <c r="E327" s="217" t="n">
        <v>2.8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55</v>
      </c>
      <c r="AH327" s="202" t="n">
        <v>2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15" t="s">
        <v>506</v>
      </c>
      <c r="D328" s="216"/>
      <c r="E328" s="217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55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5" t="s">
        <v>562</v>
      </c>
      <c r="D329" s="206"/>
      <c r="E329" s="207" t="n">
        <v>19.16775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55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8" t="n">
        <v>145</v>
      </c>
      <c r="B330" s="209" t="s">
        <v>563</v>
      </c>
      <c r="C330" s="210" t="s">
        <v>564</v>
      </c>
      <c r="D330" s="211" t="s">
        <v>163</v>
      </c>
      <c r="E330" s="212" t="n">
        <v>14</v>
      </c>
      <c r="F330" s="213"/>
      <c r="G330" s="214" t="n">
        <f aca="false">ROUND(E330*F330,2)</f>
        <v>0</v>
      </c>
      <c r="H330" s="200" t="n">
        <v>87</v>
      </c>
      <c r="I330" s="201" t="n">
        <f aca="false">ROUND(E330*H330,2)</f>
        <v>1218</v>
      </c>
      <c r="J330" s="200" t="n">
        <v>0</v>
      </c>
      <c r="K330" s="201" t="n">
        <f aca="false">ROUND(E330*J330,2)</f>
        <v>0</v>
      </c>
      <c r="L330" s="201" t="n">
        <v>15</v>
      </c>
      <c r="M330" s="201" t="n">
        <f aca="false">G330*(1+L330/100)</f>
        <v>0</v>
      </c>
      <c r="N330" s="201" t="n">
        <v>0.00022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/>
      <c r="S330" s="201" t="s">
        <v>292</v>
      </c>
      <c r="T330" s="201" t="s">
        <v>167</v>
      </c>
      <c r="U330" s="201" t="n">
        <v>0</v>
      </c>
      <c r="V330" s="201" t="n">
        <f aca="false">ROUND(E330*U330,2)</f>
        <v>0</v>
      </c>
      <c r="W330" s="201"/>
      <c r="X330" s="201" t="s">
        <v>217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394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8" t="n">
        <v>146</v>
      </c>
      <c r="B331" s="209" t="s">
        <v>565</v>
      </c>
      <c r="C331" s="210" t="s">
        <v>566</v>
      </c>
      <c r="D331" s="211" t="s">
        <v>28</v>
      </c>
      <c r="E331" s="212" t="n">
        <v>252.256</v>
      </c>
      <c r="F331" s="213"/>
      <c r="G331" s="214" t="n">
        <f aca="false">ROUND(E331*F331,2)</f>
        <v>0</v>
      </c>
      <c r="H331" s="200" t="n">
        <v>0</v>
      </c>
      <c r="I331" s="201" t="n">
        <f aca="false">ROUND(E331*H331,2)</f>
        <v>0</v>
      </c>
      <c r="J331" s="200" t="n">
        <v>3.75</v>
      </c>
      <c r="K331" s="201" t="n">
        <f aca="false">ROUND(E331*J331,2)</f>
        <v>945.96</v>
      </c>
      <c r="L331" s="201" t="n">
        <v>15</v>
      </c>
      <c r="M331" s="201" t="n">
        <f aca="false">G331*(1+L331/100)</f>
        <v>0</v>
      </c>
      <c r="N331" s="201" t="n">
        <v>0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1"/>
      <c r="S331" s="201" t="s">
        <v>151</v>
      </c>
      <c r="T331" s="201" t="s">
        <v>167</v>
      </c>
      <c r="U331" s="201" t="n">
        <v>0</v>
      </c>
      <c r="V331" s="201" t="n">
        <f aca="false">ROUND(E331*U331,2)</f>
        <v>0</v>
      </c>
      <c r="W331" s="201"/>
      <c r="X331" s="201" t="s">
        <v>277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278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0" collapsed="false">
      <c r="A332" s="185" t="s">
        <v>146</v>
      </c>
      <c r="B332" s="186" t="s">
        <v>102</v>
      </c>
      <c r="C332" s="187" t="s">
        <v>103</v>
      </c>
      <c r="D332" s="188"/>
      <c r="E332" s="189"/>
      <c r="F332" s="190"/>
      <c r="G332" s="191" t="n">
        <f aca="false">SUMIF(AG333:AG344,"&lt;&gt;NOR",G333:G344)</f>
        <v>0</v>
      </c>
      <c r="H332" s="192"/>
      <c r="I332" s="192" t="n">
        <f aca="false">SUM(I333:I344)</f>
        <v>1111.51</v>
      </c>
      <c r="J332" s="192"/>
      <c r="K332" s="192" t="n">
        <f aca="false">SUM(K333:K344)</f>
        <v>4927.22</v>
      </c>
      <c r="L332" s="192"/>
      <c r="M332" s="192" t="n">
        <f aca="false">SUM(M333:M344)</f>
        <v>0</v>
      </c>
      <c r="N332" s="192"/>
      <c r="O332" s="192" t="n">
        <f aca="false">SUM(O333:O344)</f>
        <v>0</v>
      </c>
      <c r="P332" s="192"/>
      <c r="Q332" s="192" t="n">
        <f aca="false">SUM(Q333:Q344)</f>
        <v>0</v>
      </c>
      <c r="R332" s="192"/>
      <c r="S332" s="192"/>
      <c r="T332" s="192"/>
      <c r="U332" s="192"/>
      <c r="V332" s="192" t="n">
        <f aca="false">SUM(V333:V344)</f>
        <v>10.73</v>
      </c>
      <c r="W332" s="192"/>
      <c r="X332" s="192"/>
      <c r="AG332" s="0" t="s">
        <v>147</v>
      </c>
    </row>
    <row r="333" customFormat="false" ht="12.75" hidden="false" customHeight="false" outlineLevel="1" collapsed="false">
      <c r="A333" s="193" t="n">
        <v>147</v>
      </c>
      <c r="B333" s="194" t="s">
        <v>567</v>
      </c>
      <c r="C333" s="195" t="s">
        <v>568</v>
      </c>
      <c r="D333" s="196" t="s">
        <v>158</v>
      </c>
      <c r="E333" s="197" t="n">
        <v>3.36</v>
      </c>
      <c r="F333" s="198"/>
      <c r="G333" s="199" t="n">
        <f aca="false">ROUND(E333*F333,2)</f>
        <v>0</v>
      </c>
      <c r="H333" s="200" t="n">
        <v>71.23</v>
      </c>
      <c r="I333" s="201" t="n">
        <f aca="false">ROUND(E333*H333,2)</f>
        <v>239.33</v>
      </c>
      <c r="J333" s="200" t="n">
        <v>71.77</v>
      </c>
      <c r="K333" s="201" t="n">
        <f aca="false">ROUND(E333*J333,2)</f>
        <v>241.15</v>
      </c>
      <c r="L333" s="201" t="n">
        <v>15</v>
      </c>
      <c r="M333" s="201" t="n">
        <f aca="false">G333*(1+L333/100)</f>
        <v>0</v>
      </c>
      <c r="N333" s="201" t="n">
        <v>0.00037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151</v>
      </c>
      <c r="T333" s="201" t="s">
        <v>167</v>
      </c>
      <c r="U333" s="201" t="n">
        <v>0.139</v>
      </c>
      <c r="V333" s="201" t="n">
        <f aca="false">ROUND(E333*U333,2)</f>
        <v>0.47</v>
      </c>
      <c r="W333" s="201"/>
      <c r="X333" s="201" t="s">
        <v>152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153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716</v>
      </c>
      <c r="D334" s="206"/>
      <c r="E334" s="207" t="n">
        <v>3.36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55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148</v>
      </c>
      <c r="B335" s="194" t="s">
        <v>570</v>
      </c>
      <c r="C335" s="195" t="s">
        <v>571</v>
      </c>
      <c r="D335" s="196" t="s">
        <v>163</v>
      </c>
      <c r="E335" s="197" t="n">
        <v>28.8</v>
      </c>
      <c r="F335" s="198"/>
      <c r="G335" s="199" t="n">
        <f aca="false">ROUND(E335*F335,2)</f>
        <v>0</v>
      </c>
      <c r="H335" s="200" t="n">
        <v>15.69</v>
      </c>
      <c r="I335" s="201" t="n">
        <f aca="false">ROUND(E335*H335,2)</f>
        <v>451.87</v>
      </c>
      <c r="J335" s="200" t="n">
        <v>58.91</v>
      </c>
      <c r="K335" s="201" t="n">
        <f aca="false">ROUND(E335*J335,2)</f>
        <v>1696.61</v>
      </c>
      <c r="L335" s="201" t="n">
        <v>15</v>
      </c>
      <c r="M335" s="201" t="n">
        <f aca="false">G335*(1+L335/100)</f>
        <v>0</v>
      </c>
      <c r="N335" s="201" t="n">
        <v>9E-005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1"/>
      <c r="S335" s="201" t="s">
        <v>151</v>
      </c>
      <c r="T335" s="201" t="s">
        <v>167</v>
      </c>
      <c r="U335" s="201" t="n">
        <v>0.116</v>
      </c>
      <c r="V335" s="201" t="n">
        <f aca="false">ROUND(E335*U335,2)</f>
        <v>3.34</v>
      </c>
      <c r="W335" s="201"/>
      <c r="X335" s="201" t="s">
        <v>152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153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572</v>
      </c>
      <c r="D336" s="206"/>
      <c r="E336" s="207" t="n">
        <v>10.8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55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717</v>
      </c>
      <c r="D337" s="206"/>
      <c r="E337" s="207" t="n">
        <v>18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55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149</v>
      </c>
      <c r="B338" s="194" t="s">
        <v>718</v>
      </c>
      <c r="C338" s="195" t="s">
        <v>719</v>
      </c>
      <c r="D338" s="196" t="s">
        <v>158</v>
      </c>
      <c r="E338" s="197" t="n">
        <v>30.11</v>
      </c>
      <c r="F338" s="198"/>
      <c r="G338" s="199" t="n">
        <f aca="false">ROUND(E338*F338,2)</f>
        <v>0</v>
      </c>
      <c r="H338" s="200" t="n">
        <v>4.06</v>
      </c>
      <c r="I338" s="201" t="n">
        <f aca="false">ROUND(E338*H338,2)</f>
        <v>122.25</v>
      </c>
      <c r="J338" s="200" t="n">
        <v>58.64</v>
      </c>
      <c r="K338" s="201" t="n">
        <f aca="false">ROUND(E338*J338,2)</f>
        <v>1765.65</v>
      </c>
      <c r="L338" s="201" t="n">
        <v>15</v>
      </c>
      <c r="M338" s="201" t="n">
        <f aca="false">G338*(1+L338/100)</f>
        <v>0</v>
      </c>
      <c r="N338" s="201" t="n">
        <v>7E-005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151</v>
      </c>
      <c r="T338" s="201" t="s">
        <v>167</v>
      </c>
      <c r="U338" s="201" t="n">
        <v>0.144</v>
      </c>
      <c r="V338" s="201" t="n">
        <f aca="false">ROUND(E338*U338,2)</f>
        <v>4.34</v>
      </c>
      <c r="W338" s="201"/>
      <c r="X338" s="201" t="s">
        <v>152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53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170</v>
      </c>
      <c r="D339" s="206"/>
      <c r="E339" s="207" t="n">
        <v>1.95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55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183</v>
      </c>
      <c r="D340" s="206"/>
      <c r="E340" s="207" t="n">
        <v>5.04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55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5" t="s">
        <v>184</v>
      </c>
      <c r="D341" s="206"/>
      <c r="E341" s="207" t="n">
        <v>6.72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55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186</v>
      </c>
      <c r="D342" s="206"/>
      <c r="E342" s="207" t="n">
        <v>16.4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55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193" t="n">
        <v>150</v>
      </c>
      <c r="B343" s="194" t="s">
        <v>574</v>
      </c>
      <c r="C343" s="195" t="s">
        <v>575</v>
      </c>
      <c r="D343" s="196" t="s">
        <v>158</v>
      </c>
      <c r="E343" s="197" t="n">
        <v>6.25</v>
      </c>
      <c r="F343" s="198"/>
      <c r="G343" s="199" t="n">
        <f aca="false">ROUND(E343*F343,2)</f>
        <v>0</v>
      </c>
      <c r="H343" s="200" t="n">
        <v>47.69</v>
      </c>
      <c r="I343" s="201" t="n">
        <f aca="false">ROUND(E343*H343,2)</f>
        <v>298.06</v>
      </c>
      <c r="J343" s="200" t="n">
        <v>195.81</v>
      </c>
      <c r="K343" s="201" t="n">
        <f aca="false">ROUND(E343*J343,2)</f>
        <v>1223.81</v>
      </c>
      <c r="L343" s="201" t="n">
        <v>15</v>
      </c>
      <c r="M343" s="201" t="n">
        <f aca="false">G343*(1+L343/100)</f>
        <v>0</v>
      </c>
      <c r="N343" s="201" t="n">
        <v>0.00036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1"/>
      <c r="S343" s="201" t="s">
        <v>292</v>
      </c>
      <c r="T343" s="201" t="s">
        <v>167</v>
      </c>
      <c r="U343" s="201" t="n">
        <v>0.413</v>
      </c>
      <c r="V343" s="201" t="n">
        <f aca="false">ROUND(E343*U343,2)</f>
        <v>2.58</v>
      </c>
      <c r="W343" s="201"/>
      <c r="X343" s="201" t="s">
        <v>152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153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5" t="s">
        <v>576</v>
      </c>
      <c r="D344" s="206"/>
      <c r="E344" s="207" t="n">
        <v>6.25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55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0" collapsed="false">
      <c r="A345" s="185" t="s">
        <v>146</v>
      </c>
      <c r="B345" s="186" t="s">
        <v>104</v>
      </c>
      <c r="C345" s="187" t="s">
        <v>105</v>
      </c>
      <c r="D345" s="188"/>
      <c r="E345" s="189"/>
      <c r="F345" s="190"/>
      <c r="G345" s="191" t="n">
        <f aca="false">SUMIF(AG346:AG382,"&lt;&gt;NOR",G346:G382)</f>
        <v>0</v>
      </c>
      <c r="H345" s="192"/>
      <c r="I345" s="192" t="n">
        <f aca="false">SUM(I346:I382)</f>
        <v>958.61</v>
      </c>
      <c r="J345" s="192"/>
      <c r="K345" s="192" t="n">
        <f aca="false">SUM(K346:K382)</f>
        <v>11601.46</v>
      </c>
      <c r="L345" s="192"/>
      <c r="M345" s="192" t="n">
        <f aca="false">SUM(M346:M382)</f>
        <v>0</v>
      </c>
      <c r="N345" s="192"/>
      <c r="O345" s="192" t="n">
        <f aca="false">SUM(O346:O382)</f>
        <v>0.03</v>
      </c>
      <c r="P345" s="192"/>
      <c r="Q345" s="192" t="n">
        <f aca="false">SUM(Q346:Q382)</f>
        <v>0</v>
      </c>
      <c r="R345" s="192"/>
      <c r="S345" s="192"/>
      <c r="T345" s="192"/>
      <c r="U345" s="192"/>
      <c r="V345" s="192" t="n">
        <f aca="false">SUM(V346:V382)</f>
        <v>23.07</v>
      </c>
      <c r="W345" s="192"/>
      <c r="X345" s="192"/>
      <c r="AG345" s="0" t="s">
        <v>147</v>
      </c>
    </row>
    <row r="346" customFormat="false" ht="12.75" hidden="false" customHeight="false" outlineLevel="1" collapsed="false">
      <c r="A346" s="193" t="n">
        <v>151</v>
      </c>
      <c r="B346" s="194" t="s">
        <v>577</v>
      </c>
      <c r="C346" s="195" t="s">
        <v>578</v>
      </c>
      <c r="D346" s="196" t="s">
        <v>158</v>
      </c>
      <c r="E346" s="197" t="n">
        <v>11.07</v>
      </c>
      <c r="F346" s="198"/>
      <c r="G346" s="199" t="n">
        <f aca="false">ROUND(E346*F346,2)</f>
        <v>0</v>
      </c>
      <c r="H346" s="200" t="n">
        <v>0.1</v>
      </c>
      <c r="I346" s="201" t="n">
        <f aca="false">ROUND(E346*H346,2)</f>
        <v>1.11</v>
      </c>
      <c r="J346" s="200" t="n">
        <v>34</v>
      </c>
      <c r="K346" s="201" t="n">
        <f aca="false">ROUND(E346*J346,2)</f>
        <v>376.38</v>
      </c>
      <c r="L346" s="201" t="n">
        <v>15</v>
      </c>
      <c r="M346" s="201" t="n">
        <f aca="false">G346*(1+L346/100)</f>
        <v>0</v>
      </c>
      <c r="N346" s="201" t="n">
        <v>0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/>
      <c r="S346" s="201" t="s">
        <v>151</v>
      </c>
      <c r="T346" s="201" t="s">
        <v>167</v>
      </c>
      <c r="U346" s="201" t="n">
        <v>0.06971</v>
      </c>
      <c r="V346" s="201" t="n">
        <f aca="false">ROUND(E346*U346,2)</f>
        <v>0.77</v>
      </c>
      <c r="W346" s="201"/>
      <c r="X346" s="201" t="s">
        <v>152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153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579</v>
      </c>
      <c r="D347" s="206"/>
      <c r="E347" s="207" t="n">
        <v>11.07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55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3" t="n">
        <v>152</v>
      </c>
      <c r="B348" s="194" t="s">
        <v>580</v>
      </c>
      <c r="C348" s="195" t="s">
        <v>581</v>
      </c>
      <c r="D348" s="196" t="s">
        <v>158</v>
      </c>
      <c r="E348" s="197" t="n">
        <v>138.75</v>
      </c>
      <c r="F348" s="198"/>
      <c r="G348" s="199" t="n">
        <f aca="false">ROUND(E348*F348,2)</f>
        <v>0</v>
      </c>
      <c r="H348" s="200" t="n">
        <v>0.1</v>
      </c>
      <c r="I348" s="201" t="n">
        <f aca="false">ROUND(E348*H348,2)</f>
        <v>13.88</v>
      </c>
      <c r="J348" s="200" t="n">
        <v>21.1</v>
      </c>
      <c r="K348" s="201" t="n">
        <f aca="false">ROUND(E348*J348,2)</f>
        <v>2927.63</v>
      </c>
      <c r="L348" s="201" t="n">
        <v>15</v>
      </c>
      <c r="M348" s="201" t="n">
        <f aca="false">G348*(1+L348/100)</f>
        <v>0</v>
      </c>
      <c r="N348" s="201" t="n">
        <v>0</v>
      </c>
      <c r="O348" s="201" t="n">
        <f aca="false">ROUND(E348*N348,2)</f>
        <v>0</v>
      </c>
      <c r="P348" s="201" t="n">
        <v>0</v>
      </c>
      <c r="Q348" s="201" t="n">
        <f aca="false">ROUND(E348*P348,2)</f>
        <v>0</v>
      </c>
      <c r="R348" s="201"/>
      <c r="S348" s="201" t="s">
        <v>151</v>
      </c>
      <c r="T348" s="201" t="s">
        <v>167</v>
      </c>
      <c r="U348" s="201" t="n">
        <v>0.04322</v>
      </c>
      <c r="V348" s="201" t="n">
        <f aca="false">ROUND(E348*U348,2)</f>
        <v>6</v>
      </c>
      <c r="W348" s="201"/>
      <c r="X348" s="201" t="s">
        <v>152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153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5" t="s">
        <v>582</v>
      </c>
      <c r="D349" s="206"/>
      <c r="E349" s="207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55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183</v>
      </c>
      <c r="D350" s="206"/>
      <c r="E350" s="207" t="n">
        <v>5.04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55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184</v>
      </c>
      <c r="D351" s="206"/>
      <c r="E351" s="207" t="n">
        <v>6.72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55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185</v>
      </c>
      <c r="D352" s="206"/>
      <c r="E352" s="207" t="n">
        <v>4.14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55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186</v>
      </c>
      <c r="D353" s="206"/>
      <c r="E353" s="207" t="n">
        <v>16.4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55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583</v>
      </c>
      <c r="D354" s="206"/>
      <c r="E354" s="207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55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195</v>
      </c>
      <c r="D355" s="206"/>
      <c r="E355" s="207" t="n">
        <v>15.12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55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197</v>
      </c>
      <c r="D356" s="206"/>
      <c r="E356" s="207" t="n">
        <v>24.84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55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199</v>
      </c>
      <c r="D357" s="206"/>
      <c r="E357" s="207" t="n">
        <v>28.08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55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5" t="s">
        <v>269</v>
      </c>
      <c r="D358" s="206"/>
      <c r="E358" s="207" t="n">
        <v>5.74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55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584</v>
      </c>
      <c r="D359" s="206"/>
      <c r="E359" s="207" t="n">
        <v>32.67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55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153</v>
      </c>
      <c r="B360" s="194" t="s">
        <v>585</v>
      </c>
      <c r="C360" s="195" t="s">
        <v>586</v>
      </c>
      <c r="D360" s="196" t="s">
        <v>158</v>
      </c>
      <c r="E360" s="197" t="n">
        <v>11.42</v>
      </c>
      <c r="F360" s="198"/>
      <c r="G360" s="199" t="n">
        <f aca="false">ROUND(E360*F360,2)</f>
        <v>0</v>
      </c>
      <c r="H360" s="200" t="n">
        <v>4.21</v>
      </c>
      <c r="I360" s="201" t="n">
        <f aca="false">ROUND(E360*H360,2)</f>
        <v>48.08</v>
      </c>
      <c r="J360" s="200" t="n">
        <v>16.89</v>
      </c>
      <c r="K360" s="201" t="n">
        <f aca="false">ROUND(E360*J360,2)</f>
        <v>192.88</v>
      </c>
      <c r="L360" s="201" t="n">
        <v>15</v>
      </c>
      <c r="M360" s="201" t="n">
        <f aca="false">G360*(1+L360/100)</f>
        <v>0</v>
      </c>
      <c r="N360" s="201" t="n">
        <v>7E-005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1"/>
      <c r="S360" s="201" t="s">
        <v>151</v>
      </c>
      <c r="T360" s="201" t="s">
        <v>167</v>
      </c>
      <c r="U360" s="201" t="n">
        <v>0.03248</v>
      </c>
      <c r="V360" s="201" t="n">
        <f aca="false">ROUND(E360*U360,2)</f>
        <v>0.37</v>
      </c>
      <c r="W360" s="201"/>
      <c r="X360" s="201" t="s">
        <v>152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153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5" t="s">
        <v>170</v>
      </c>
      <c r="D361" s="206"/>
      <c r="E361" s="207" t="n">
        <v>1.95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55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587</v>
      </c>
      <c r="D362" s="206"/>
      <c r="E362" s="207" t="n">
        <v>11.07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55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5" t="s">
        <v>191</v>
      </c>
      <c r="D363" s="206"/>
      <c r="E363" s="207" t="n">
        <v>-1.6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55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193" t="n">
        <v>154</v>
      </c>
      <c r="B364" s="194" t="s">
        <v>588</v>
      </c>
      <c r="C364" s="195" t="s">
        <v>589</v>
      </c>
      <c r="D364" s="196" t="s">
        <v>158</v>
      </c>
      <c r="E364" s="197" t="n">
        <v>151.77</v>
      </c>
      <c r="F364" s="198"/>
      <c r="G364" s="199" t="n">
        <f aca="false">ROUND(E364*F364,2)</f>
        <v>0</v>
      </c>
      <c r="H364" s="200" t="n">
        <v>3.75</v>
      </c>
      <c r="I364" s="201" t="n">
        <f aca="false">ROUND(E364*H364,2)</f>
        <v>569.14</v>
      </c>
      <c r="J364" s="200" t="n">
        <v>51.85</v>
      </c>
      <c r="K364" s="201" t="n">
        <f aca="false">ROUND(E364*J364,2)</f>
        <v>7869.27</v>
      </c>
      <c r="L364" s="201" t="n">
        <v>15</v>
      </c>
      <c r="M364" s="201" t="n">
        <f aca="false">G364*(1+L364/100)</f>
        <v>0</v>
      </c>
      <c r="N364" s="201" t="n">
        <v>0.00014</v>
      </c>
      <c r="O364" s="201" t="n">
        <f aca="false">ROUND(E364*N364,2)</f>
        <v>0.02</v>
      </c>
      <c r="P364" s="201" t="n">
        <v>0</v>
      </c>
      <c r="Q364" s="201" t="n">
        <f aca="false">ROUND(E364*P364,2)</f>
        <v>0</v>
      </c>
      <c r="R364" s="201"/>
      <c r="S364" s="201" t="s">
        <v>151</v>
      </c>
      <c r="T364" s="201" t="s">
        <v>167</v>
      </c>
      <c r="U364" s="201" t="n">
        <v>0.10191</v>
      </c>
      <c r="V364" s="201" t="n">
        <f aca="false">ROUND(E364*U364,2)</f>
        <v>15.47</v>
      </c>
      <c r="W364" s="201"/>
      <c r="X364" s="201" t="s">
        <v>152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153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582</v>
      </c>
      <c r="D365" s="206"/>
      <c r="E365" s="207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55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170</v>
      </c>
      <c r="D366" s="206"/>
      <c r="E366" s="207" t="n">
        <v>1.95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55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183</v>
      </c>
      <c r="D367" s="206"/>
      <c r="E367" s="207" t="n">
        <v>5.04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55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184</v>
      </c>
      <c r="D368" s="206"/>
      <c r="E368" s="207" t="n">
        <v>6.72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55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185</v>
      </c>
      <c r="D369" s="206"/>
      <c r="E369" s="207" t="n">
        <v>4.14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55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186</v>
      </c>
      <c r="D370" s="206"/>
      <c r="E370" s="207" t="n">
        <v>16.4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55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583</v>
      </c>
      <c r="D371" s="206"/>
      <c r="E371" s="207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55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195</v>
      </c>
      <c r="D372" s="206"/>
      <c r="E372" s="207" t="n">
        <v>15.12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55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197</v>
      </c>
      <c r="D373" s="206"/>
      <c r="E373" s="207" t="n">
        <v>24.84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55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199</v>
      </c>
      <c r="D374" s="206"/>
      <c r="E374" s="207" t="n">
        <v>28.08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55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269</v>
      </c>
      <c r="D375" s="206"/>
      <c r="E375" s="207" t="n">
        <v>5.74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55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203</v>
      </c>
      <c r="D376" s="206"/>
      <c r="E376" s="207" t="n">
        <v>43.74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55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155</v>
      </c>
      <c r="B377" s="194" t="s">
        <v>590</v>
      </c>
      <c r="C377" s="195" t="s">
        <v>591</v>
      </c>
      <c r="D377" s="196" t="s">
        <v>158</v>
      </c>
      <c r="E377" s="197" t="n">
        <v>34.25</v>
      </c>
      <c r="F377" s="198"/>
      <c r="G377" s="199" t="n">
        <f aca="false">ROUND(E377*F377,2)</f>
        <v>0</v>
      </c>
      <c r="H377" s="200" t="n">
        <v>9.53</v>
      </c>
      <c r="I377" s="201" t="n">
        <f aca="false">ROUND(E377*H377,2)</f>
        <v>326.4</v>
      </c>
      <c r="J377" s="200" t="n">
        <v>6.87</v>
      </c>
      <c r="K377" s="201" t="n">
        <f aca="false">ROUND(E377*J377,2)</f>
        <v>235.3</v>
      </c>
      <c r="L377" s="201" t="n">
        <v>15</v>
      </c>
      <c r="M377" s="201" t="n">
        <f aca="false">G377*(1+L377/100)</f>
        <v>0</v>
      </c>
      <c r="N377" s="201" t="n">
        <v>0.00035</v>
      </c>
      <c r="O377" s="201" t="n">
        <f aca="false">ROUND(E377*N377,2)</f>
        <v>0.01</v>
      </c>
      <c r="P377" s="201" t="n">
        <v>0</v>
      </c>
      <c r="Q377" s="201" t="n">
        <f aca="false">ROUND(E377*P377,2)</f>
        <v>0</v>
      </c>
      <c r="R377" s="201"/>
      <c r="S377" s="201" t="s">
        <v>151</v>
      </c>
      <c r="T377" s="201" t="s">
        <v>167</v>
      </c>
      <c r="U377" s="201" t="n">
        <v>0.0135</v>
      </c>
      <c r="V377" s="201" t="n">
        <f aca="false">ROUND(E377*U377,2)</f>
        <v>0.46</v>
      </c>
      <c r="W377" s="201"/>
      <c r="X377" s="201" t="s">
        <v>152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153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170</v>
      </c>
      <c r="D378" s="206"/>
      <c r="E378" s="207" t="n">
        <v>1.95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55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183</v>
      </c>
      <c r="D379" s="206"/>
      <c r="E379" s="207" t="n">
        <v>5.04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55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184</v>
      </c>
      <c r="D380" s="206"/>
      <c r="E380" s="207" t="n">
        <v>6.72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55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185</v>
      </c>
      <c r="D381" s="206"/>
      <c r="E381" s="207" t="n">
        <v>4.14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55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186</v>
      </c>
      <c r="D382" s="206"/>
      <c r="E382" s="207" t="n">
        <v>16.4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55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0" collapsed="false">
      <c r="A383" s="185" t="s">
        <v>146</v>
      </c>
      <c r="B383" s="186" t="s">
        <v>106</v>
      </c>
      <c r="C383" s="187" t="s">
        <v>107</v>
      </c>
      <c r="D383" s="188"/>
      <c r="E383" s="189"/>
      <c r="F383" s="190"/>
      <c r="G383" s="191" t="n">
        <f aca="false">SUMIF(AG384:AG386,"&lt;&gt;NOR",G384:G386)</f>
        <v>0</v>
      </c>
      <c r="H383" s="192"/>
      <c r="I383" s="192" t="n">
        <f aca="false">SUM(I384:I386)</f>
        <v>841.39</v>
      </c>
      <c r="J383" s="192"/>
      <c r="K383" s="192" t="n">
        <f aca="false">SUM(K384:K386)</f>
        <v>1014.86</v>
      </c>
      <c r="L383" s="192"/>
      <c r="M383" s="192" t="n">
        <f aca="false">SUM(M384:M386)</f>
        <v>0</v>
      </c>
      <c r="N383" s="192"/>
      <c r="O383" s="192" t="n">
        <f aca="false">SUM(O384:O386)</f>
        <v>0.01</v>
      </c>
      <c r="P383" s="192"/>
      <c r="Q383" s="192" t="n">
        <f aca="false">SUM(Q384:Q386)</f>
        <v>0.03</v>
      </c>
      <c r="R383" s="192"/>
      <c r="S383" s="192"/>
      <c r="T383" s="192"/>
      <c r="U383" s="192"/>
      <c r="V383" s="192" t="n">
        <f aca="false">SUM(V384:V386)</f>
        <v>1.95</v>
      </c>
      <c r="W383" s="192"/>
      <c r="X383" s="192"/>
      <c r="AG383" s="0" t="s">
        <v>147</v>
      </c>
    </row>
    <row r="384" customFormat="false" ht="12.75" hidden="false" customHeight="false" outlineLevel="1" collapsed="false">
      <c r="A384" s="208" t="n">
        <v>156</v>
      </c>
      <c r="B384" s="209" t="s">
        <v>720</v>
      </c>
      <c r="C384" s="210" t="s">
        <v>721</v>
      </c>
      <c r="D384" s="211" t="s">
        <v>230</v>
      </c>
      <c r="E384" s="212" t="n">
        <v>2</v>
      </c>
      <c r="F384" s="213"/>
      <c r="G384" s="214" t="n">
        <f aca="false">ROUND(E384*F384,2)</f>
        <v>0</v>
      </c>
      <c r="H384" s="200" t="n">
        <v>0</v>
      </c>
      <c r="I384" s="201" t="n">
        <f aca="false">ROUND(E384*H384,2)</f>
        <v>0</v>
      </c>
      <c r="J384" s="200" t="n">
        <v>319.5</v>
      </c>
      <c r="K384" s="201" t="n">
        <f aca="false">ROUND(E384*J384,2)</f>
        <v>639</v>
      </c>
      <c r="L384" s="201" t="n">
        <v>15</v>
      </c>
      <c r="M384" s="201" t="n">
        <f aca="false">G384*(1+L384/100)</f>
        <v>0</v>
      </c>
      <c r="N384" s="201" t="n">
        <v>0</v>
      </c>
      <c r="O384" s="201" t="n">
        <f aca="false">ROUND(E384*N384,2)</f>
        <v>0</v>
      </c>
      <c r="P384" s="201" t="n">
        <v>0.016</v>
      </c>
      <c r="Q384" s="201" t="n">
        <f aca="false">ROUND(E384*P384,2)</f>
        <v>0.03</v>
      </c>
      <c r="R384" s="201"/>
      <c r="S384" s="201" t="s">
        <v>151</v>
      </c>
      <c r="T384" s="201" t="s">
        <v>167</v>
      </c>
      <c r="U384" s="201" t="n">
        <v>0.6339</v>
      </c>
      <c r="V384" s="201" t="n">
        <f aca="false">ROUND(E384*U384,2)</f>
        <v>1.27</v>
      </c>
      <c r="W384" s="201"/>
      <c r="X384" s="201" t="s">
        <v>152</v>
      </c>
      <c r="Y384" s="202"/>
      <c r="Z384" s="202"/>
      <c r="AA384" s="202"/>
      <c r="AB384" s="202"/>
      <c r="AC384" s="202"/>
      <c r="AD384" s="202"/>
      <c r="AE384" s="202"/>
      <c r="AF384" s="202"/>
      <c r="AG384" s="202" t="s">
        <v>153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20.25" hidden="false" customHeight="false" outlineLevel="1" collapsed="false">
      <c r="A385" s="193" t="n">
        <v>157</v>
      </c>
      <c r="B385" s="194" t="s">
        <v>722</v>
      </c>
      <c r="C385" s="195" t="s">
        <v>723</v>
      </c>
      <c r="D385" s="196" t="s">
        <v>158</v>
      </c>
      <c r="E385" s="197" t="n">
        <v>2.25</v>
      </c>
      <c r="F385" s="198"/>
      <c r="G385" s="199" t="n">
        <f aca="false">ROUND(E385*F385,2)</f>
        <v>0</v>
      </c>
      <c r="H385" s="200" t="n">
        <v>373.95</v>
      </c>
      <c r="I385" s="201" t="n">
        <f aca="false">ROUND(E385*H385,2)</f>
        <v>841.39</v>
      </c>
      <c r="J385" s="200" t="n">
        <v>167.05</v>
      </c>
      <c r="K385" s="201" t="n">
        <f aca="false">ROUND(E385*J385,2)</f>
        <v>375.86</v>
      </c>
      <c r="L385" s="201" t="n">
        <v>15</v>
      </c>
      <c r="M385" s="201" t="n">
        <f aca="false">G385*(1+L385/100)</f>
        <v>0</v>
      </c>
      <c r="N385" s="201" t="n">
        <v>0.00382</v>
      </c>
      <c r="O385" s="201" t="n">
        <f aca="false">ROUND(E385*N385,2)</f>
        <v>0.01</v>
      </c>
      <c r="P385" s="201" t="n">
        <v>0</v>
      </c>
      <c r="Q385" s="201" t="n">
        <f aca="false">ROUND(E385*P385,2)</f>
        <v>0</v>
      </c>
      <c r="R385" s="201"/>
      <c r="S385" s="201" t="s">
        <v>151</v>
      </c>
      <c r="T385" s="201" t="s">
        <v>167</v>
      </c>
      <c r="U385" s="201" t="n">
        <v>0.3</v>
      </c>
      <c r="V385" s="201" t="n">
        <f aca="false">ROUND(E385*U385,2)</f>
        <v>0.68</v>
      </c>
      <c r="W385" s="201"/>
      <c r="X385" s="201" t="s">
        <v>152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153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219</v>
      </c>
      <c r="D386" s="206"/>
      <c r="E386" s="207" t="n">
        <v>2.25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55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0" collapsed="false">
      <c r="A387" s="185" t="s">
        <v>146</v>
      </c>
      <c r="B387" s="186" t="s">
        <v>108</v>
      </c>
      <c r="C387" s="187" t="s">
        <v>109</v>
      </c>
      <c r="D387" s="188"/>
      <c r="E387" s="189"/>
      <c r="F387" s="190"/>
      <c r="G387" s="191" t="n">
        <f aca="false">SUMIF(AG388:AG426,"&lt;&gt;NOR",G388:G426)</f>
        <v>0</v>
      </c>
      <c r="H387" s="192"/>
      <c r="I387" s="192" t="n">
        <f aca="false">SUM(I388:I426)</f>
        <v>25288.45</v>
      </c>
      <c r="J387" s="192"/>
      <c r="K387" s="192" t="n">
        <f aca="false">SUM(K388:K426)</f>
        <v>27029.75</v>
      </c>
      <c r="L387" s="192"/>
      <c r="M387" s="192" t="n">
        <f aca="false">SUM(M388:M426)</f>
        <v>0</v>
      </c>
      <c r="N387" s="192"/>
      <c r="O387" s="192" t="n">
        <f aca="false">SUM(O388:O426)</f>
        <v>25.1</v>
      </c>
      <c r="P387" s="192"/>
      <c r="Q387" s="192" t="n">
        <f aca="false">SUM(Q388:Q426)</f>
        <v>0</v>
      </c>
      <c r="R387" s="192"/>
      <c r="S387" s="192"/>
      <c r="T387" s="192"/>
      <c r="U387" s="192"/>
      <c r="V387" s="192" t="n">
        <f aca="false">SUM(V388:V426)</f>
        <v>32.57</v>
      </c>
      <c r="W387" s="192"/>
      <c r="X387" s="192"/>
      <c r="AG387" s="0" t="s">
        <v>147</v>
      </c>
    </row>
    <row r="388" customFormat="false" ht="12.75" hidden="false" customHeight="false" outlineLevel="1" collapsed="false">
      <c r="A388" s="208" t="n">
        <v>158</v>
      </c>
      <c r="B388" s="209" t="s">
        <v>592</v>
      </c>
      <c r="C388" s="210" t="s">
        <v>593</v>
      </c>
      <c r="D388" s="211" t="s">
        <v>230</v>
      </c>
      <c r="E388" s="212" t="n">
        <v>5</v>
      </c>
      <c r="F388" s="213"/>
      <c r="G388" s="214" t="n">
        <f aca="false">ROUND(E388*F388,2)</f>
        <v>0</v>
      </c>
      <c r="H388" s="200" t="n">
        <v>0</v>
      </c>
      <c r="I388" s="201" t="n">
        <f aca="false">ROUND(E388*H388,2)</f>
        <v>0</v>
      </c>
      <c r="J388" s="200" t="n">
        <v>24.9</v>
      </c>
      <c r="K388" s="201" t="n">
        <f aca="false">ROUND(E388*J388,2)</f>
        <v>124.5</v>
      </c>
      <c r="L388" s="201" t="n">
        <v>15</v>
      </c>
      <c r="M388" s="201" t="n">
        <f aca="false">G388*(1+L388/100)</f>
        <v>0</v>
      </c>
      <c r="N388" s="201" t="n">
        <v>0</v>
      </c>
      <c r="O388" s="201" t="n">
        <f aca="false">ROUND(E388*N388,2)</f>
        <v>0</v>
      </c>
      <c r="P388" s="201" t="n">
        <v>0</v>
      </c>
      <c r="Q388" s="201" t="n">
        <f aca="false">ROUND(E388*P388,2)</f>
        <v>0</v>
      </c>
      <c r="R388" s="201"/>
      <c r="S388" s="201" t="s">
        <v>151</v>
      </c>
      <c r="T388" s="201" t="s">
        <v>167</v>
      </c>
      <c r="U388" s="201" t="n">
        <v>0.0505</v>
      </c>
      <c r="V388" s="201" t="n">
        <f aca="false">ROUND(E388*U388,2)</f>
        <v>0.25</v>
      </c>
      <c r="W388" s="201"/>
      <c r="X388" s="201" t="s">
        <v>152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153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8" t="n">
        <v>159</v>
      </c>
      <c r="B389" s="209" t="s">
        <v>594</v>
      </c>
      <c r="C389" s="210" t="s">
        <v>595</v>
      </c>
      <c r="D389" s="211" t="s">
        <v>230</v>
      </c>
      <c r="E389" s="212" t="n">
        <v>1</v>
      </c>
      <c r="F389" s="213"/>
      <c r="G389" s="214" t="n">
        <f aca="false">ROUND(E389*F389,2)</f>
        <v>0</v>
      </c>
      <c r="H389" s="200" t="n">
        <v>0</v>
      </c>
      <c r="I389" s="201" t="n">
        <f aca="false">ROUND(E389*H389,2)</f>
        <v>0</v>
      </c>
      <c r="J389" s="200" t="n">
        <v>29.6</v>
      </c>
      <c r="K389" s="201" t="n">
        <f aca="false">ROUND(E389*J389,2)</f>
        <v>29.6</v>
      </c>
      <c r="L389" s="201" t="n">
        <v>15</v>
      </c>
      <c r="M389" s="201" t="n">
        <f aca="false">G389*(1+L389/100)</f>
        <v>0</v>
      </c>
      <c r="N389" s="201" t="n">
        <v>0</v>
      </c>
      <c r="O389" s="201" t="n">
        <f aca="false">ROUND(E389*N389,2)</f>
        <v>0</v>
      </c>
      <c r="P389" s="201" t="n">
        <v>0</v>
      </c>
      <c r="Q389" s="201" t="n">
        <f aca="false">ROUND(E389*P389,2)</f>
        <v>0</v>
      </c>
      <c r="R389" s="201"/>
      <c r="S389" s="201" t="s">
        <v>151</v>
      </c>
      <c r="T389" s="201" t="s">
        <v>167</v>
      </c>
      <c r="U389" s="201" t="n">
        <v>0.06</v>
      </c>
      <c r="V389" s="201" t="n">
        <f aca="false">ROUND(E389*U389,2)</f>
        <v>0.06</v>
      </c>
      <c r="W389" s="201"/>
      <c r="X389" s="201" t="s">
        <v>152</v>
      </c>
      <c r="Y389" s="202"/>
      <c r="Z389" s="202"/>
      <c r="AA389" s="202"/>
      <c r="AB389" s="202"/>
      <c r="AC389" s="202"/>
      <c r="AD389" s="202"/>
      <c r="AE389" s="202"/>
      <c r="AF389" s="202"/>
      <c r="AG389" s="202" t="s">
        <v>153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8" t="n">
        <v>160</v>
      </c>
      <c r="B390" s="209" t="s">
        <v>596</v>
      </c>
      <c r="C390" s="210" t="s">
        <v>597</v>
      </c>
      <c r="D390" s="211" t="s">
        <v>230</v>
      </c>
      <c r="E390" s="212" t="n">
        <v>8</v>
      </c>
      <c r="F390" s="213"/>
      <c r="G390" s="214" t="n">
        <f aca="false">ROUND(E390*F390,2)</f>
        <v>0</v>
      </c>
      <c r="H390" s="200" t="n">
        <v>0</v>
      </c>
      <c r="I390" s="201" t="n">
        <f aca="false">ROUND(E390*H390,2)</f>
        <v>0</v>
      </c>
      <c r="J390" s="200" t="n">
        <v>151</v>
      </c>
      <c r="K390" s="201" t="n">
        <f aca="false">ROUND(E390*J390,2)</f>
        <v>1208</v>
      </c>
      <c r="L390" s="201" t="n">
        <v>15</v>
      </c>
      <c r="M390" s="201" t="n">
        <f aca="false">G390*(1+L390/100)</f>
        <v>0</v>
      </c>
      <c r="N390" s="201" t="n">
        <v>0</v>
      </c>
      <c r="O390" s="201" t="n">
        <f aca="false">ROUND(E390*N390,2)</f>
        <v>0</v>
      </c>
      <c r="P390" s="201" t="n">
        <v>0</v>
      </c>
      <c r="Q390" s="201" t="n">
        <f aca="false">ROUND(E390*P390,2)</f>
        <v>0</v>
      </c>
      <c r="R390" s="201"/>
      <c r="S390" s="201" t="s">
        <v>151</v>
      </c>
      <c r="T390" s="201" t="s">
        <v>167</v>
      </c>
      <c r="U390" s="201" t="n">
        <v>0.30567</v>
      </c>
      <c r="V390" s="201" t="n">
        <f aca="false">ROUND(E390*U390,2)</f>
        <v>2.45</v>
      </c>
      <c r="W390" s="201"/>
      <c r="X390" s="201" t="s">
        <v>152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153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20.25" hidden="false" customHeight="false" outlineLevel="1" collapsed="false">
      <c r="A391" s="208" t="n">
        <v>161</v>
      </c>
      <c r="B391" s="209" t="s">
        <v>598</v>
      </c>
      <c r="C391" s="210" t="s">
        <v>599</v>
      </c>
      <c r="D391" s="211" t="s">
        <v>230</v>
      </c>
      <c r="E391" s="212" t="n">
        <v>13</v>
      </c>
      <c r="F391" s="213"/>
      <c r="G391" s="214" t="n">
        <f aca="false">ROUND(E391*F391,2)</f>
        <v>0</v>
      </c>
      <c r="H391" s="200" t="n">
        <v>241.05</v>
      </c>
      <c r="I391" s="201" t="n">
        <f aca="false">ROUND(E391*H391,2)</f>
        <v>3133.65</v>
      </c>
      <c r="J391" s="200" t="n">
        <v>142.45</v>
      </c>
      <c r="K391" s="201" t="n">
        <f aca="false">ROUND(E391*J391,2)</f>
        <v>1851.85</v>
      </c>
      <c r="L391" s="201" t="n">
        <v>15</v>
      </c>
      <c r="M391" s="201" t="n">
        <f aca="false">G391*(1+L391/100)</f>
        <v>0</v>
      </c>
      <c r="N391" s="201" t="n">
        <v>0.0001</v>
      </c>
      <c r="O391" s="201" t="n">
        <f aca="false">ROUND(E391*N391,2)</f>
        <v>0</v>
      </c>
      <c r="P391" s="201" t="n">
        <v>0</v>
      </c>
      <c r="Q391" s="201" t="n">
        <f aca="false">ROUND(E391*P391,2)</f>
        <v>0</v>
      </c>
      <c r="R391" s="201"/>
      <c r="S391" s="201" t="s">
        <v>151</v>
      </c>
      <c r="T391" s="201" t="s">
        <v>167</v>
      </c>
      <c r="U391" s="201" t="n">
        <v>0.249</v>
      </c>
      <c r="V391" s="201" t="n">
        <f aca="false">ROUND(E391*U391,2)</f>
        <v>3.24</v>
      </c>
      <c r="W391" s="201"/>
      <c r="X391" s="201" t="s">
        <v>152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153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8" t="n">
        <v>162</v>
      </c>
      <c r="B392" s="209" t="s">
        <v>600</v>
      </c>
      <c r="C392" s="210" t="s">
        <v>601</v>
      </c>
      <c r="D392" s="211" t="s">
        <v>230</v>
      </c>
      <c r="E392" s="212" t="n">
        <v>6</v>
      </c>
      <c r="F392" s="213"/>
      <c r="G392" s="214" t="n">
        <f aca="false">ROUND(E392*F392,2)</f>
        <v>0</v>
      </c>
      <c r="H392" s="200" t="n">
        <v>0</v>
      </c>
      <c r="I392" s="201" t="n">
        <f aca="false">ROUND(E392*H392,2)</f>
        <v>0</v>
      </c>
      <c r="J392" s="200" t="n">
        <v>167.5</v>
      </c>
      <c r="K392" s="201" t="n">
        <f aca="false">ROUND(E392*J392,2)</f>
        <v>1005</v>
      </c>
      <c r="L392" s="201" t="n">
        <v>15</v>
      </c>
      <c r="M392" s="201" t="n">
        <f aca="false">G392*(1+L392/100)</f>
        <v>0</v>
      </c>
      <c r="N392" s="201" t="n">
        <v>0</v>
      </c>
      <c r="O392" s="201" t="n">
        <f aca="false">ROUND(E392*N392,2)</f>
        <v>0</v>
      </c>
      <c r="P392" s="201" t="n">
        <v>0</v>
      </c>
      <c r="Q392" s="201" t="n">
        <f aca="false">ROUND(E392*P392,2)</f>
        <v>0</v>
      </c>
      <c r="R392" s="201"/>
      <c r="S392" s="201" t="s">
        <v>151</v>
      </c>
      <c r="T392" s="201" t="s">
        <v>167</v>
      </c>
      <c r="U392" s="201" t="n">
        <v>0.34</v>
      </c>
      <c r="V392" s="201" t="n">
        <f aca="false">ROUND(E392*U392,2)</f>
        <v>2.04</v>
      </c>
      <c r="W392" s="201"/>
      <c r="X392" s="201" t="s">
        <v>152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153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8" t="n">
        <v>163</v>
      </c>
      <c r="B393" s="209" t="s">
        <v>602</v>
      </c>
      <c r="C393" s="210" t="s">
        <v>603</v>
      </c>
      <c r="D393" s="211" t="s">
        <v>230</v>
      </c>
      <c r="E393" s="212" t="n">
        <v>1</v>
      </c>
      <c r="F393" s="213"/>
      <c r="G393" s="214" t="n">
        <f aca="false">ROUND(E393*F393,2)</f>
        <v>0</v>
      </c>
      <c r="H393" s="200" t="n">
        <v>0</v>
      </c>
      <c r="I393" s="201" t="n">
        <f aca="false">ROUND(E393*H393,2)</f>
        <v>0</v>
      </c>
      <c r="J393" s="200" t="n">
        <v>308.5</v>
      </c>
      <c r="K393" s="201" t="n">
        <f aca="false">ROUND(E393*J393,2)</f>
        <v>308.5</v>
      </c>
      <c r="L393" s="201" t="n">
        <v>15</v>
      </c>
      <c r="M393" s="201" t="n">
        <f aca="false">G393*(1+L393/100)</f>
        <v>0</v>
      </c>
      <c r="N393" s="201" t="n">
        <v>0</v>
      </c>
      <c r="O393" s="201" t="n">
        <f aca="false">ROUND(E393*N393,2)</f>
        <v>0</v>
      </c>
      <c r="P393" s="201" t="n">
        <v>0</v>
      </c>
      <c r="Q393" s="201" t="n">
        <f aca="false">ROUND(E393*P393,2)</f>
        <v>0</v>
      </c>
      <c r="R393" s="201"/>
      <c r="S393" s="201" t="s">
        <v>151</v>
      </c>
      <c r="T393" s="201" t="s">
        <v>167</v>
      </c>
      <c r="U393" s="201" t="n">
        <v>0.625</v>
      </c>
      <c r="V393" s="201" t="n">
        <f aca="false">ROUND(E393*U393,2)</f>
        <v>0.63</v>
      </c>
      <c r="W393" s="201"/>
      <c r="X393" s="201" t="s">
        <v>152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153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8" t="n">
        <v>164</v>
      </c>
      <c r="B394" s="209" t="s">
        <v>604</v>
      </c>
      <c r="C394" s="210" t="s">
        <v>605</v>
      </c>
      <c r="D394" s="211" t="s">
        <v>230</v>
      </c>
      <c r="E394" s="212" t="n">
        <v>1</v>
      </c>
      <c r="F394" s="213"/>
      <c r="G394" s="214" t="n">
        <f aca="false">ROUND(E394*F394,2)</f>
        <v>0</v>
      </c>
      <c r="H394" s="200" t="n">
        <v>0</v>
      </c>
      <c r="I394" s="201" t="n">
        <f aca="false">ROUND(E394*H394,2)</f>
        <v>0</v>
      </c>
      <c r="J394" s="200" t="n">
        <v>223.5</v>
      </c>
      <c r="K394" s="201" t="n">
        <f aca="false">ROUND(E394*J394,2)</f>
        <v>223.5</v>
      </c>
      <c r="L394" s="201" t="n">
        <v>15</v>
      </c>
      <c r="M394" s="201" t="n">
        <f aca="false">G394*(1+L394/100)</f>
        <v>0</v>
      </c>
      <c r="N394" s="201" t="n">
        <v>0</v>
      </c>
      <c r="O394" s="201" t="n">
        <f aca="false">ROUND(E394*N394,2)</f>
        <v>0</v>
      </c>
      <c r="P394" s="201" t="n">
        <v>0</v>
      </c>
      <c r="Q394" s="201" t="n">
        <f aca="false">ROUND(E394*P394,2)</f>
        <v>0</v>
      </c>
      <c r="R394" s="201"/>
      <c r="S394" s="201" t="s">
        <v>151</v>
      </c>
      <c r="T394" s="201" t="s">
        <v>167</v>
      </c>
      <c r="U394" s="201" t="n">
        <v>0.4535</v>
      </c>
      <c r="V394" s="201" t="n">
        <f aca="false">ROUND(E394*U394,2)</f>
        <v>0.45</v>
      </c>
      <c r="W394" s="201"/>
      <c r="X394" s="201" t="s">
        <v>152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153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8" t="n">
        <v>165</v>
      </c>
      <c r="B395" s="209" t="s">
        <v>606</v>
      </c>
      <c r="C395" s="210" t="s">
        <v>607</v>
      </c>
      <c r="D395" s="211" t="s">
        <v>230</v>
      </c>
      <c r="E395" s="212" t="n">
        <v>1</v>
      </c>
      <c r="F395" s="213"/>
      <c r="G395" s="214" t="n">
        <f aca="false">ROUND(E395*F395,2)</f>
        <v>0</v>
      </c>
      <c r="H395" s="200" t="n">
        <v>0</v>
      </c>
      <c r="I395" s="201" t="n">
        <f aca="false">ROUND(E395*H395,2)</f>
        <v>0</v>
      </c>
      <c r="J395" s="200" t="n">
        <v>178.5</v>
      </c>
      <c r="K395" s="201" t="n">
        <f aca="false">ROUND(E395*J395,2)</f>
        <v>178.5</v>
      </c>
      <c r="L395" s="201" t="n">
        <v>15</v>
      </c>
      <c r="M395" s="201" t="n">
        <f aca="false">G395*(1+L395/100)</f>
        <v>0</v>
      </c>
      <c r="N395" s="201" t="n">
        <v>0</v>
      </c>
      <c r="O395" s="201" t="n">
        <f aca="false">ROUND(E395*N395,2)</f>
        <v>0</v>
      </c>
      <c r="P395" s="201" t="n">
        <v>0</v>
      </c>
      <c r="Q395" s="201" t="n">
        <f aca="false">ROUND(E395*P395,2)</f>
        <v>0</v>
      </c>
      <c r="R395" s="201"/>
      <c r="S395" s="201" t="s">
        <v>151</v>
      </c>
      <c r="T395" s="201" t="s">
        <v>167</v>
      </c>
      <c r="U395" s="201" t="n">
        <v>0.362</v>
      </c>
      <c r="V395" s="201" t="n">
        <f aca="false">ROUND(E395*U395,2)</f>
        <v>0.36</v>
      </c>
      <c r="W395" s="201"/>
      <c r="X395" s="201" t="s">
        <v>152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153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8" t="n">
        <v>166</v>
      </c>
      <c r="B396" s="209" t="s">
        <v>608</v>
      </c>
      <c r="C396" s="210" t="s">
        <v>609</v>
      </c>
      <c r="D396" s="211" t="s">
        <v>230</v>
      </c>
      <c r="E396" s="212" t="n">
        <v>6</v>
      </c>
      <c r="F396" s="213"/>
      <c r="G396" s="214" t="n">
        <f aca="false">ROUND(E396*F396,2)</f>
        <v>0</v>
      </c>
      <c r="H396" s="200" t="n">
        <v>0</v>
      </c>
      <c r="I396" s="201" t="n">
        <f aca="false">ROUND(E396*H396,2)</f>
        <v>0</v>
      </c>
      <c r="J396" s="200" t="n">
        <v>212</v>
      </c>
      <c r="K396" s="201" t="n">
        <f aca="false">ROUND(E396*J396,2)</f>
        <v>1272</v>
      </c>
      <c r="L396" s="201" t="n">
        <v>15</v>
      </c>
      <c r="M396" s="201" t="n">
        <f aca="false">G396*(1+L396/100)</f>
        <v>0</v>
      </c>
      <c r="N396" s="201" t="n">
        <v>0</v>
      </c>
      <c r="O396" s="201" t="n">
        <f aca="false">ROUND(E396*N396,2)</f>
        <v>0</v>
      </c>
      <c r="P396" s="201" t="n">
        <v>0</v>
      </c>
      <c r="Q396" s="201" t="n">
        <f aca="false">ROUND(E396*P396,2)</f>
        <v>0</v>
      </c>
      <c r="R396" s="201"/>
      <c r="S396" s="201" t="s">
        <v>151</v>
      </c>
      <c r="T396" s="201" t="s">
        <v>167</v>
      </c>
      <c r="U396" s="201" t="n">
        <v>0.43</v>
      </c>
      <c r="V396" s="201" t="n">
        <f aca="false">ROUND(E396*U396,2)</f>
        <v>2.58</v>
      </c>
      <c r="W396" s="201"/>
      <c r="X396" s="201" t="s">
        <v>152</v>
      </c>
      <c r="Y396" s="202"/>
      <c r="Z396" s="202"/>
      <c r="AA396" s="202"/>
      <c r="AB396" s="202"/>
      <c r="AC396" s="202"/>
      <c r="AD396" s="202"/>
      <c r="AE396" s="202"/>
      <c r="AF396" s="202"/>
      <c r="AG396" s="202" t="s">
        <v>153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8" t="n">
        <v>167</v>
      </c>
      <c r="B397" s="209" t="s">
        <v>610</v>
      </c>
      <c r="C397" s="210" t="s">
        <v>611</v>
      </c>
      <c r="D397" s="211" t="s">
        <v>163</v>
      </c>
      <c r="E397" s="212" t="n">
        <v>12</v>
      </c>
      <c r="F397" s="213"/>
      <c r="G397" s="214" t="n">
        <f aca="false">ROUND(E397*F397,2)</f>
        <v>0</v>
      </c>
      <c r="H397" s="200" t="n">
        <v>0</v>
      </c>
      <c r="I397" s="201" t="n">
        <f aca="false">ROUND(E397*H397,2)</f>
        <v>0</v>
      </c>
      <c r="J397" s="200" t="n">
        <v>31.7</v>
      </c>
      <c r="K397" s="201" t="n">
        <f aca="false">ROUND(E397*J397,2)</f>
        <v>380.4</v>
      </c>
      <c r="L397" s="201" t="n">
        <v>15</v>
      </c>
      <c r="M397" s="201" t="n">
        <f aca="false">G397*(1+L397/100)</f>
        <v>0</v>
      </c>
      <c r="N397" s="201" t="n">
        <v>0</v>
      </c>
      <c r="O397" s="201" t="n">
        <f aca="false">ROUND(E397*N397,2)</f>
        <v>0</v>
      </c>
      <c r="P397" s="201" t="n">
        <v>0</v>
      </c>
      <c r="Q397" s="201" t="n">
        <f aca="false">ROUND(E397*P397,2)</f>
        <v>0</v>
      </c>
      <c r="R397" s="201"/>
      <c r="S397" s="201" t="s">
        <v>151</v>
      </c>
      <c r="T397" s="201" t="s">
        <v>167</v>
      </c>
      <c r="U397" s="201" t="n">
        <v>0.06415</v>
      </c>
      <c r="V397" s="201" t="n">
        <f aca="false">ROUND(E397*U397,2)</f>
        <v>0.77</v>
      </c>
      <c r="W397" s="201"/>
      <c r="X397" s="201" t="s">
        <v>152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153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8" t="n">
        <v>168</v>
      </c>
      <c r="B398" s="209" t="s">
        <v>612</v>
      </c>
      <c r="C398" s="210" t="s">
        <v>613</v>
      </c>
      <c r="D398" s="211" t="s">
        <v>163</v>
      </c>
      <c r="E398" s="212" t="n">
        <v>0.5</v>
      </c>
      <c r="F398" s="213"/>
      <c r="G398" s="214" t="n">
        <f aca="false">ROUND(E398*F398,2)</f>
        <v>0</v>
      </c>
      <c r="H398" s="200" t="n">
        <v>0</v>
      </c>
      <c r="I398" s="201" t="n">
        <f aca="false">ROUND(E398*H398,2)</f>
        <v>0</v>
      </c>
      <c r="J398" s="200" t="n">
        <v>73.4</v>
      </c>
      <c r="K398" s="201" t="n">
        <f aca="false">ROUND(E398*J398,2)</f>
        <v>36.7</v>
      </c>
      <c r="L398" s="201" t="n">
        <v>15</v>
      </c>
      <c r="M398" s="201" t="n">
        <f aca="false">G398*(1+L398/100)</f>
        <v>0</v>
      </c>
      <c r="N398" s="201" t="n">
        <v>0</v>
      </c>
      <c r="O398" s="201" t="n">
        <f aca="false">ROUND(E398*N398,2)</f>
        <v>0</v>
      </c>
      <c r="P398" s="201" t="n">
        <v>0</v>
      </c>
      <c r="Q398" s="201" t="n">
        <f aca="false">ROUND(E398*P398,2)</f>
        <v>0</v>
      </c>
      <c r="R398" s="201"/>
      <c r="S398" s="201" t="s">
        <v>151</v>
      </c>
      <c r="T398" s="201" t="s">
        <v>167</v>
      </c>
      <c r="U398" s="201" t="n">
        <v>0.14868</v>
      </c>
      <c r="V398" s="201" t="n">
        <f aca="false">ROUND(E398*U398,2)</f>
        <v>0.07</v>
      </c>
      <c r="W398" s="201"/>
      <c r="X398" s="201" t="s">
        <v>152</v>
      </c>
      <c r="Y398" s="202"/>
      <c r="Z398" s="202"/>
      <c r="AA398" s="202"/>
      <c r="AB398" s="202"/>
      <c r="AC398" s="202"/>
      <c r="AD398" s="202"/>
      <c r="AE398" s="202"/>
      <c r="AF398" s="202"/>
      <c r="AG398" s="202" t="s">
        <v>153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20.25" hidden="false" customHeight="false" outlineLevel="1" collapsed="false">
      <c r="A399" s="208" t="n">
        <v>169</v>
      </c>
      <c r="B399" s="209" t="s">
        <v>614</v>
      </c>
      <c r="C399" s="210" t="s">
        <v>615</v>
      </c>
      <c r="D399" s="211" t="s">
        <v>163</v>
      </c>
      <c r="E399" s="212" t="n">
        <v>70</v>
      </c>
      <c r="F399" s="213"/>
      <c r="G399" s="214" t="n">
        <f aca="false">ROUND(E399*F399,2)</f>
        <v>0</v>
      </c>
      <c r="H399" s="200" t="n">
        <v>14.55</v>
      </c>
      <c r="I399" s="201" t="n">
        <f aca="false">ROUND(E399*H399,2)</f>
        <v>1018.5</v>
      </c>
      <c r="J399" s="200" t="n">
        <v>38.65</v>
      </c>
      <c r="K399" s="201" t="n">
        <f aca="false">ROUND(E399*J399,2)</f>
        <v>2705.5</v>
      </c>
      <c r="L399" s="201" t="n">
        <v>15</v>
      </c>
      <c r="M399" s="201" t="n">
        <f aca="false">G399*(1+L399/100)</f>
        <v>0</v>
      </c>
      <c r="N399" s="201" t="n">
        <v>0.00016</v>
      </c>
      <c r="O399" s="201" t="n">
        <f aca="false">ROUND(E399*N399,2)</f>
        <v>0.01</v>
      </c>
      <c r="P399" s="201" t="n">
        <v>0</v>
      </c>
      <c r="Q399" s="201" t="n">
        <f aca="false">ROUND(E399*P399,2)</f>
        <v>0</v>
      </c>
      <c r="R399" s="201"/>
      <c r="S399" s="201" t="s">
        <v>151</v>
      </c>
      <c r="T399" s="201" t="s">
        <v>167</v>
      </c>
      <c r="U399" s="201" t="n">
        <v>0.07</v>
      </c>
      <c r="V399" s="201" t="n">
        <f aca="false">ROUND(E399*U399,2)</f>
        <v>4.9</v>
      </c>
      <c r="W399" s="201"/>
      <c r="X399" s="201" t="s">
        <v>152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153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20.25" hidden="false" customHeight="false" outlineLevel="1" collapsed="false">
      <c r="A400" s="208" t="n">
        <v>170</v>
      </c>
      <c r="B400" s="209" t="s">
        <v>616</v>
      </c>
      <c r="C400" s="210" t="s">
        <v>617</v>
      </c>
      <c r="D400" s="211" t="s">
        <v>163</v>
      </c>
      <c r="E400" s="212" t="n">
        <v>80</v>
      </c>
      <c r="F400" s="213"/>
      <c r="G400" s="214" t="n">
        <f aca="false">ROUND(E400*F400,2)</f>
        <v>0</v>
      </c>
      <c r="H400" s="200" t="n">
        <v>24.46</v>
      </c>
      <c r="I400" s="201" t="n">
        <f aca="false">ROUND(E400*H400,2)</f>
        <v>1956.8</v>
      </c>
      <c r="J400" s="200" t="n">
        <v>40.14</v>
      </c>
      <c r="K400" s="201" t="n">
        <f aca="false">ROUND(E400*J400,2)</f>
        <v>3211.2</v>
      </c>
      <c r="L400" s="201" t="n">
        <v>15</v>
      </c>
      <c r="M400" s="201" t="n">
        <f aca="false">G400*(1+L400/100)</f>
        <v>0</v>
      </c>
      <c r="N400" s="201" t="n">
        <v>0.00021</v>
      </c>
      <c r="O400" s="201" t="n">
        <f aca="false">ROUND(E400*N400,2)</f>
        <v>0.02</v>
      </c>
      <c r="P400" s="201" t="n">
        <v>0</v>
      </c>
      <c r="Q400" s="201" t="n">
        <f aca="false">ROUND(E400*P400,2)</f>
        <v>0</v>
      </c>
      <c r="R400" s="201"/>
      <c r="S400" s="201" t="s">
        <v>151</v>
      </c>
      <c r="T400" s="201" t="s">
        <v>167</v>
      </c>
      <c r="U400" s="201" t="n">
        <v>0.07</v>
      </c>
      <c r="V400" s="201" t="n">
        <f aca="false">ROUND(E400*U400,2)</f>
        <v>5.6</v>
      </c>
      <c r="W400" s="201"/>
      <c r="X400" s="201" t="s">
        <v>152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53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8" t="n">
        <v>171</v>
      </c>
      <c r="B401" s="209" t="s">
        <v>618</v>
      </c>
      <c r="C401" s="210" t="s">
        <v>619</v>
      </c>
      <c r="D401" s="211" t="s">
        <v>163</v>
      </c>
      <c r="E401" s="212" t="n">
        <v>30</v>
      </c>
      <c r="F401" s="213"/>
      <c r="G401" s="214" t="n">
        <f aca="false">ROUND(E401*F401,2)</f>
        <v>0</v>
      </c>
      <c r="H401" s="200" t="n">
        <v>0</v>
      </c>
      <c r="I401" s="201" t="n">
        <f aca="false">ROUND(E401*H401,2)</f>
        <v>0</v>
      </c>
      <c r="J401" s="200" t="n">
        <v>30.9</v>
      </c>
      <c r="K401" s="201" t="n">
        <f aca="false">ROUND(E401*J401,2)</f>
        <v>927</v>
      </c>
      <c r="L401" s="201" t="n">
        <v>15</v>
      </c>
      <c r="M401" s="201" t="n">
        <f aca="false">G401*(1+L401/100)</f>
        <v>0</v>
      </c>
      <c r="N401" s="201" t="n">
        <v>0</v>
      </c>
      <c r="O401" s="201" t="n">
        <f aca="false">ROUND(E401*N401,2)</f>
        <v>0</v>
      </c>
      <c r="P401" s="201" t="n">
        <v>0</v>
      </c>
      <c r="Q401" s="201" t="n">
        <f aca="false">ROUND(E401*P401,2)</f>
        <v>0</v>
      </c>
      <c r="R401" s="201"/>
      <c r="S401" s="201" t="s">
        <v>151</v>
      </c>
      <c r="T401" s="201" t="s">
        <v>151</v>
      </c>
      <c r="U401" s="201" t="n">
        <v>0.0627</v>
      </c>
      <c r="V401" s="201" t="n">
        <f aca="false">ROUND(E401*U401,2)</f>
        <v>1.88</v>
      </c>
      <c r="W401" s="201"/>
      <c r="X401" s="201" t="s">
        <v>152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153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8" t="n">
        <v>172</v>
      </c>
      <c r="B402" s="209" t="s">
        <v>620</v>
      </c>
      <c r="C402" s="210" t="s">
        <v>621</v>
      </c>
      <c r="D402" s="211" t="s">
        <v>230</v>
      </c>
      <c r="E402" s="212" t="n">
        <v>21</v>
      </c>
      <c r="F402" s="213"/>
      <c r="G402" s="214" t="n">
        <f aca="false">ROUND(E402*F402,2)</f>
        <v>0</v>
      </c>
      <c r="H402" s="200" t="n">
        <v>0</v>
      </c>
      <c r="I402" s="201" t="n">
        <f aca="false">ROUND(E402*H402,2)</f>
        <v>0</v>
      </c>
      <c r="J402" s="200" t="n">
        <v>163</v>
      </c>
      <c r="K402" s="201" t="n">
        <f aca="false">ROUND(E402*J402,2)</f>
        <v>3423</v>
      </c>
      <c r="L402" s="201" t="n">
        <v>15</v>
      </c>
      <c r="M402" s="201" t="n">
        <f aca="false">G402*(1+L402/100)</f>
        <v>0</v>
      </c>
      <c r="N402" s="201" t="n">
        <v>0</v>
      </c>
      <c r="O402" s="201" t="n">
        <f aca="false">ROUND(E402*N402,2)</f>
        <v>0</v>
      </c>
      <c r="P402" s="201" t="n">
        <v>0</v>
      </c>
      <c r="Q402" s="201" t="n">
        <f aca="false">ROUND(E402*P402,2)</f>
        <v>0</v>
      </c>
      <c r="R402" s="201"/>
      <c r="S402" s="201" t="s">
        <v>151</v>
      </c>
      <c r="T402" s="201" t="s">
        <v>167</v>
      </c>
      <c r="U402" s="201" t="n">
        <v>0.3305</v>
      </c>
      <c r="V402" s="201" t="n">
        <f aca="false">ROUND(E402*U402,2)</f>
        <v>6.94</v>
      </c>
      <c r="W402" s="201"/>
      <c r="X402" s="201" t="s">
        <v>152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153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8" t="n">
        <v>173</v>
      </c>
      <c r="B403" s="209" t="s">
        <v>622</v>
      </c>
      <c r="C403" s="210" t="s">
        <v>623</v>
      </c>
      <c r="D403" s="211" t="s">
        <v>230</v>
      </c>
      <c r="E403" s="212" t="n">
        <v>1</v>
      </c>
      <c r="F403" s="213"/>
      <c r="G403" s="214" t="n">
        <f aca="false">ROUND(E403*F403,2)</f>
        <v>0</v>
      </c>
      <c r="H403" s="200" t="n">
        <v>0</v>
      </c>
      <c r="I403" s="201" t="n">
        <f aca="false">ROUND(E403*H403,2)</f>
        <v>0</v>
      </c>
      <c r="J403" s="200" t="n">
        <v>172.5</v>
      </c>
      <c r="K403" s="201" t="n">
        <f aca="false">ROUND(E403*J403,2)</f>
        <v>172.5</v>
      </c>
      <c r="L403" s="201" t="n">
        <v>15</v>
      </c>
      <c r="M403" s="201" t="n">
        <f aca="false">G403*(1+L403/100)</f>
        <v>0</v>
      </c>
      <c r="N403" s="201" t="n">
        <v>0</v>
      </c>
      <c r="O403" s="201" t="n">
        <f aca="false">ROUND(E403*N403,2)</f>
        <v>0</v>
      </c>
      <c r="P403" s="201" t="n">
        <v>0</v>
      </c>
      <c r="Q403" s="201" t="n">
        <f aca="false">ROUND(E403*P403,2)</f>
        <v>0</v>
      </c>
      <c r="R403" s="201"/>
      <c r="S403" s="201" t="s">
        <v>151</v>
      </c>
      <c r="T403" s="201" t="s">
        <v>167</v>
      </c>
      <c r="U403" s="201" t="n">
        <v>0.35</v>
      </c>
      <c r="V403" s="201" t="n">
        <f aca="false">ROUND(E403*U403,2)</f>
        <v>0.35</v>
      </c>
      <c r="W403" s="201"/>
      <c r="X403" s="201" t="s">
        <v>152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153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8" t="n">
        <v>174</v>
      </c>
      <c r="B404" s="209" t="s">
        <v>624</v>
      </c>
      <c r="C404" s="210" t="s">
        <v>625</v>
      </c>
      <c r="D404" s="211" t="s">
        <v>291</v>
      </c>
      <c r="E404" s="212" t="n">
        <v>1</v>
      </c>
      <c r="F404" s="213"/>
      <c r="G404" s="214" t="n">
        <f aca="false">ROUND(E404*F404,2)</f>
        <v>0</v>
      </c>
      <c r="H404" s="200" t="n">
        <v>0</v>
      </c>
      <c r="I404" s="201" t="n">
        <f aca="false">ROUND(E404*H404,2)</f>
        <v>0</v>
      </c>
      <c r="J404" s="200" t="n">
        <v>1500</v>
      </c>
      <c r="K404" s="201" t="n">
        <f aca="false">ROUND(E404*J404,2)</f>
        <v>1500</v>
      </c>
      <c r="L404" s="201" t="n">
        <v>15</v>
      </c>
      <c r="M404" s="201" t="n">
        <f aca="false">G404*(1+L404/100)</f>
        <v>0</v>
      </c>
      <c r="N404" s="201" t="n">
        <v>0</v>
      </c>
      <c r="O404" s="201" t="n">
        <f aca="false">ROUND(E404*N404,2)</f>
        <v>0</v>
      </c>
      <c r="P404" s="201" t="n">
        <v>0</v>
      </c>
      <c r="Q404" s="201" t="n">
        <f aca="false">ROUND(E404*P404,2)</f>
        <v>0</v>
      </c>
      <c r="R404" s="201"/>
      <c r="S404" s="201" t="s">
        <v>292</v>
      </c>
      <c r="T404" s="201" t="s">
        <v>167</v>
      </c>
      <c r="U404" s="201" t="n">
        <v>0</v>
      </c>
      <c r="V404" s="201" t="n">
        <f aca="false">ROUND(E404*U404,2)</f>
        <v>0</v>
      </c>
      <c r="W404" s="201"/>
      <c r="X404" s="201" t="s">
        <v>152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153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8" t="n">
        <v>175</v>
      </c>
      <c r="B405" s="209" t="s">
        <v>626</v>
      </c>
      <c r="C405" s="210" t="s">
        <v>627</v>
      </c>
      <c r="D405" s="211" t="s">
        <v>166</v>
      </c>
      <c r="E405" s="212" t="n">
        <v>4</v>
      </c>
      <c r="F405" s="213"/>
      <c r="G405" s="214" t="n">
        <f aca="false">ROUND(E405*F405,2)</f>
        <v>0</v>
      </c>
      <c r="H405" s="200" t="n">
        <v>0</v>
      </c>
      <c r="I405" s="201" t="n">
        <f aca="false">ROUND(E405*H405,2)</f>
        <v>0</v>
      </c>
      <c r="J405" s="200" t="n">
        <v>518</v>
      </c>
      <c r="K405" s="201" t="n">
        <f aca="false">ROUND(E405*J405,2)</f>
        <v>2072</v>
      </c>
      <c r="L405" s="201" t="n">
        <v>15</v>
      </c>
      <c r="M405" s="201" t="n">
        <f aca="false">G405*(1+L405/100)</f>
        <v>0</v>
      </c>
      <c r="N405" s="201" t="n">
        <v>0</v>
      </c>
      <c r="O405" s="201" t="n">
        <f aca="false">ROUND(E405*N405,2)</f>
        <v>0</v>
      </c>
      <c r="P405" s="201" t="n">
        <v>0</v>
      </c>
      <c r="Q405" s="201" t="n">
        <f aca="false">ROUND(E405*P405,2)</f>
        <v>0</v>
      </c>
      <c r="R405" s="201"/>
      <c r="S405" s="201" t="s">
        <v>292</v>
      </c>
      <c r="T405" s="201" t="s">
        <v>167</v>
      </c>
      <c r="U405" s="201" t="n">
        <v>0</v>
      </c>
      <c r="V405" s="201" t="n">
        <f aca="false">ROUND(E405*U405,2)</f>
        <v>0</v>
      </c>
      <c r="W405" s="201"/>
      <c r="X405" s="201" t="s">
        <v>152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153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8" t="n">
        <v>176</v>
      </c>
      <c r="B406" s="209" t="s">
        <v>628</v>
      </c>
      <c r="C406" s="210" t="s">
        <v>629</v>
      </c>
      <c r="D406" s="211" t="s">
        <v>166</v>
      </c>
      <c r="E406" s="212" t="n">
        <v>4</v>
      </c>
      <c r="F406" s="213"/>
      <c r="G406" s="214" t="n">
        <f aca="false">ROUND(E406*F406,2)</f>
        <v>0</v>
      </c>
      <c r="H406" s="200" t="n">
        <v>0</v>
      </c>
      <c r="I406" s="201" t="n">
        <f aca="false">ROUND(E406*H406,2)</f>
        <v>0</v>
      </c>
      <c r="J406" s="200" t="n">
        <v>350</v>
      </c>
      <c r="K406" s="201" t="n">
        <f aca="false">ROUND(E406*J406,2)</f>
        <v>1400</v>
      </c>
      <c r="L406" s="201" t="n">
        <v>15</v>
      </c>
      <c r="M406" s="201" t="n">
        <f aca="false">G406*(1+L406/100)</f>
        <v>0</v>
      </c>
      <c r="N406" s="201" t="n">
        <v>0</v>
      </c>
      <c r="O406" s="201" t="n">
        <f aca="false">ROUND(E406*N406,2)</f>
        <v>0</v>
      </c>
      <c r="P406" s="201" t="n">
        <v>0</v>
      </c>
      <c r="Q406" s="201" t="n">
        <f aca="false">ROUND(E406*P406,2)</f>
        <v>0</v>
      </c>
      <c r="R406" s="201"/>
      <c r="S406" s="201" t="s">
        <v>292</v>
      </c>
      <c r="T406" s="201" t="s">
        <v>167</v>
      </c>
      <c r="U406" s="201" t="n">
        <v>0</v>
      </c>
      <c r="V406" s="201" t="n">
        <f aca="false">ROUND(E406*U406,2)</f>
        <v>0</v>
      </c>
      <c r="W406" s="201"/>
      <c r="X406" s="201" t="s">
        <v>152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153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8" t="n">
        <v>177</v>
      </c>
      <c r="B407" s="209" t="s">
        <v>630</v>
      </c>
      <c r="C407" s="210" t="s">
        <v>631</v>
      </c>
      <c r="D407" s="211" t="s">
        <v>409</v>
      </c>
      <c r="E407" s="212" t="n">
        <v>1</v>
      </c>
      <c r="F407" s="213"/>
      <c r="G407" s="214" t="n">
        <f aca="false">ROUND(E407*F407,2)</f>
        <v>0</v>
      </c>
      <c r="H407" s="200" t="n">
        <v>860</v>
      </c>
      <c r="I407" s="201" t="n">
        <f aca="false">ROUND(E407*H407,2)</f>
        <v>860</v>
      </c>
      <c r="J407" s="200" t="n">
        <v>0</v>
      </c>
      <c r="K407" s="201" t="n">
        <f aca="false">ROUND(E407*J407,2)</f>
        <v>0</v>
      </c>
      <c r="L407" s="201" t="n">
        <v>15</v>
      </c>
      <c r="M407" s="201" t="n">
        <f aca="false">G407*(1+L407/100)</f>
        <v>0</v>
      </c>
      <c r="N407" s="201" t="n">
        <v>0</v>
      </c>
      <c r="O407" s="201" t="n">
        <f aca="false">ROUND(E407*N407,2)</f>
        <v>0</v>
      </c>
      <c r="P407" s="201" t="n">
        <v>0</v>
      </c>
      <c r="Q407" s="201" t="n">
        <f aca="false">ROUND(E407*P407,2)</f>
        <v>0</v>
      </c>
      <c r="R407" s="201"/>
      <c r="S407" s="201" t="s">
        <v>292</v>
      </c>
      <c r="T407" s="201" t="s">
        <v>167</v>
      </c>
      <c r="U407" s="201" t="n">
        <v>0</v>
      </c>
      <c r="V407" s="201" t="n">
        <f aca="false">ROUND(E407*U407,2)</f>
        <v>0</v>
      </c>
      <c r="W407" s="201"/>
      <c r="X407" s="201" t="s">
        <v>174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175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8" t="n">
        <v>178</v>
      </c>
      <c r="B408" s="209" t="s">
        <v>632</v>
      </c>
      <c r="C408" s="210" t="s">
        <v>633</v>
      </c>
      <c r="D408" s="211" t="s">
        <v>163</v>
      </c>
      <c r="E408" s="212" t="n">
        <v>30</v>
      </c>
      <c r="F408" s="213"/>
      <c r="G408" s="214" t="n">
        <f aca="false">ROUND(E408*F408,2)</f>
        <v>0</v>
      </c>
      <c r="H408" s="200" t="n">
        <v>103.5</v>
      </c>
      <c r="I408" s="201" t="n">
        <f aca="false">ROUND(E408*H408,2)</f>
        <v>3105</v>
      </c>
      <c r="J408" s="200" t="n">
        <v>0</v>
      </c>
      <c r="K408" s="201" t="n">
        <f aca="false">ROUND(E408*J408,2)</f>
        <v>0</v>
      </c>
      <c r="L408" s="201" t="n">
        <v>15</v>
      </c>
      <c r="M408" s="201" t="n">
        <f aca="false">G408*(1+L408/100)</f>
        <v>0</v>
      </c>
      <c r="N408" s="201" t="n">
        <v>0.00053</v>
      </c>
      <c r="O408" s="201" t="n">
        <f aca="false">ROUND(E408*N408,2)</f>
        <v>0.02</v>
      </c>
      <c r="P408" s="201" t="n">
        <v>0</v>
      </c>
      <c r="Q408" s="201" t="n">
        <f aca="false">ROUND(E408*P408,2)</f>
        <v>0</v>
      </c>
      <c r="R408" s="201" t="s">
        <v>173</v>
      </c>
      <c r="S408" s="201" t="s">
        <v>151</v>
      </c>
      <c r="T408" s="201" t="s">
        <v>151</v>
      </c>
      <c r="U408" s="201" t="n">
        <v>0</v>
      </c>
      <c r="V408" s="201" t="n">
        <f aca="false">ROUND(E408*U408,2)</f>
        <v>0</v>
      </c>
      <c r="W408" s="201"/>
      <c r="X408" s="201" t="s">
        <v>174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175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8" t="n">
        <v>179</v>
      </c>
      <c r="B409" s="209" t="s">
        <v>634</v>
      </c>
      <c r="C409" s="210" t="s">
        <v>635</v>
      </c>
      <c r="D409" s="211" t="s">
        <v>163</v>
      </c>
      <c r="E409" s="212" t="n">
        <v>12</v>
      </c>
      <c r="F409" s="213"/>
      <c r="G409" s="214" t="n">
        <f aca="false">ROUND(E409*F409,2)</f>
        <v>0</v>
      </c>
      <c r="H409" s="200" t="n">
        <v>17.2</v>
      </c>
      <c r="I409" s="201" t="n">
        <f aca="false">ROUND(E409*H409,2)</f>
        <v>206.4</v>
      </c>
      <c r="J409" s="200" t="n">
        <v>0</v>
      </c>
      <c r="K409" s="201" t="n">
        <f aca="false">ROUND(E409*J409,2)</f>
        <v>0</v>
      </c>
      <c r="L409" s="201" t="n">
        <v>15</v>
      </c>
      <c r="M409" s="201" t="n">
        <f aca="false">G409*(1+L409/100)</f>
        <v>0</v>
      </c>
      <c r="N409" s="201" t="n">
        <v>8E-005</v>
      </c>
      <c r="O409" s="201" t="n">
        <f aca="false">ROUND(E409*N409,2)</f>
        <v>0</v>
      </c>
      <c r="P409" s="201" t="n">
        <v>0</v>
      </c>
      <c r="Q409" s="201" t="n">
        <f aca="false">ROUND(E409*P409,2)</f>
        <v>0</v>
      </c>
      <c r="R409" s="201" t="s">
        <v>173</v>
      </c>
      <c r="S409" s="201" t="s">
        <v>151</v>
      </c>
      <c r="T409" s="201" t="s">
        <v>167</v>
      </c>
      <c r="U409" s="201" t="n">
        <v>0</v>
      </c>
      <c r="V409" s="201" t="n">
        <f aca="false">ROUND(E409*U409,2)</f>
        <v>0</v>
      </c>
      <c r="W409" s="201"/>
      <c r="X409" s="201" t="s">
        <v>174</v>
      </c>
      <c r="Y409" s="202"/>
      <c r="Z409" s="202"/>
      <c r="AA409" s="202"/>
      <c r="AB409" s="202"/>
      <c r="AC409" s="202"/>
      <c r="AD409" s="202"/>
      <c r="AE409" s="202"/>
      <c r="AF409" s="202"/>
      <c r="AG409" s="202" t="s">
        <v>175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8" t="n">
        <v>180</v>
      </c>
      <c r="B410" s="209" t="s">
        <v>636</v>
      </c>
      <c r="C410" s="210" t="s">
        <v>637</v>
      </c>
      <c r="D410" s="211" t="s">
        <v>163</v>
      </c>
      <c r="E410" s="212" t="n">
        <v>0.5</v>
      </c>
      <c r="F410" s="213"/>
      <c r="G410" s="214" t="n">
        <f aca="false">ROUND(E410*F410,2)</f>
        <v>0</v>
      </c>
      <c r="H410" s="200" t="n">
        <v>21.2</v>
      </c>
      <c r="I410" s="201" t="n">
        <f aca="false">ROUND(E410*H410,2)</f>
        <v>10.6</v>
      </c>
      <c r="J410" s="200" t="n">
        <v>0</v>
      </c>
      <c r="K410" s="201" t="n">
        <f aca="false">ROUND(E410*J410,2)</f>
        <v>0</v>
      </c>
      <c r="L410" s="201" t="n">
        <v>15</v>
      </c>
      <c r="M410" s="201" t="n">
        <f aca="false">G410*(1+L410/100)</f>
        <v>0</v>
      </c>
      <c r="N410" s="201" t="n">
        <v>6E-005</v>
      </c>
      <c r="O410" s="201" t="n">
        <f aca="false">ROUND(E410*N410,2)</f>
        <v>0</v>
      </c>
      <c r="P410" s="201" t="n">
        <v>0</v>
      </c>
      <c r="Q410" s="201" t="n">
        <f aca="false">ROUND(E410*P410,2)</f>
        <v>0</v>
      </c>
      <c r="R410" s="201" t="s">
        <v>173</v>
      </c>
      <c r="S410" s="201" t="s">
        <v>151</v>
      </c>
      <c r="T410" s="201" t="s">
        <v>167</v>
      </c>
      <c r="U410" s="201" t="n">
        <v>0</v>
      </c>
      <c r="V410" s="201" t="n">
        <f aca="false">ROUND(E410*U410,2)</f>
        <v>0</v>
      </c>
      <c r="W410" s="201"/>
      <c r="X410" s="201" t="s">
        <v>174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175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8" t="n">
        <v>181</v>
      </c>
      <c r="B411" s="209" t="s">
        <v>638</v>
      </c>
      <c r="C411" s="210" t="s">
        <v>639</v>
      </c>
      <c r="D411" s="211" t="s">
        <v>230</v>
      </c>
      <c r="E411" s="212" t="n">
        <v>8</v>
      </c>
      <c r="F411" s="213"/>
      <c r="G411" s="214" t="n">
        <f aca="false">ROUND(E411*F411,2)</f>
        <v>0</v>
      </c>
      <c r="H411" s="200" t="n">
        <v>143.5</v>
      </c>
      <c r="I411" s="201" t="n">
        <f aca="false">ROUND(E411*H411,2)</f>
        <v>1148</v>
      </c>
      <c r="J411" s="200" t="n">
        <v>0</v>
      </c>
      <c r="K411" s="201" t="n">
        <f aca="false">ROUND(E411*J411,2)</f>
        <v>0</v>
      </c>
      <c r="L411" s="201" t="n">
        <v>15</v>
      </c>
      <c r="M411" s="201" t="n">
        <f aca="false">G411*(1+L411/100)</f>
        <v>0</v>
      </c>
      <c r="N411" s="201" t="n">
        <v>1E-005</v>
      </c>
      <c r="O411" s="201" t="n">
        <f aca="false">ROUND(E411*N411,2)</f>
        <v>0</v>
      </c>
      <c r="P411" s="201" t="n">
        <v>0</v>
      </c>
      <c r="Q411" s="201" t="n">
        <f aca="false">ROUND(E411*P411,2)</f>
        <v>0</v>
      </c>
      <c r="R411" s="201" t="s">
        <v>173</v>
      </c>
      <c r="S411" s="201" t="s">
        <v>151</v>
      </c>
      <c r="T411" s="201" t="s">
        <v>167</v>
      </c>
      <c r="U411" s="201" t="n">
        <v>0</v>
      </c>
      <c r="V411" s="201" t="n">
        <f aca="false">ROUND(E411*U411,2)</f>
        <v>0</v>
      </c>
      <c r="W411" s="201"/>
      <c r="X411" s="201" t="s">
        <v>174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175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8" t="n">
        <v>182</v>
      </c>
      <c r="B412" s="209" t="s">
        <v>640</v>
      </c>
      <c r="C412" s="210" t="s">
        <v>641</v>
      </c>
      <c r="D412" s="211" t="s">
        <v>230</v>
      </c>
      <c r="E412" s="212" t="n">
        <v>1</v>
      </c>
      <c r="F412" s="213"/>
      <c r="G412" s="214" t="n">
        <f aca="false">ROUND(E412*F412,2)</f>
        <v>0</v>
      </c>
      <c r="H412" s="200" t="n">
        <v>557</v>
      </c>
      <c r="I412" s="201" t="n">
        <f aca="false">ROUND(E412*H412,2)</f>
        <v>557</v>
      </c>
      <c r="J412" s="200" t="n">
        <v>0</v>
      </c>
      <c r="K412" s="201" t="n">
        <f aca="false">ROUND(E412*J412,2)</f>
        <v>0</v>
      </c>
      <c r="L412" s="201" t="n">
        <v>15</v>
      </c>
      <c r="M412" s="201" t="n">
        <f aca="false">G412*(1+L412/100)</f>
        <v>0</v>
      </c>
      <c r="N412" s="201" t="n">
        <v>0.00024</v>
      </c>
      <c r="O412" s="201" t="n">
        <f aca="false">ROUND(E412*N412,2)</f>
        <v>0</v>
      </c>
      <c r="P412" s="201" t="n">
        <v>0</v>
      </c>
      <c r="Q412" s="201" t="n">
        <f aca="false">ROUND(E412*P412,2)</f>
        <v>0</v>
      </c>
      <c r="R412" s="201" t="s">
        <v>173</v>
      </c>
      <c r="S412" s="201" t="s">
        <v>151</v>
      </c>
      <c r="T412" s="201" t="s">
        <v>167</v>
      </c>
      <c r="U412" s="201" t="n">
        <v>0</v>
      </c>
      <c r="V412" s="201" t="n">
        <f aca="false">ROUND(E412*U412,2)</f>
        <v>0</v>
      </c>
      <c r="W412" s="201"/>
      <c r="X412" s="201" t="s">
        <v>174</v>
      </c>
      <c r="Y412" s="202"/>
      <c r="Z412" s="202"/>
      <c r="AA412" s="202"/>
      <c r="AB412" s="202"/>
      <c r="AC412" s="202"/>
      <c r="AD412" s="202"/>
      <c r="AE412" s="202"/>
      <c r="AF412" s="202"/>
      <c r="AG412" s="202" t="s">
        <v>175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8" t="n">
        <v>183</v>
      </c>
      <c r="B413" s="209" t="s">
        <v>642</v>
      </c>
      <c r="C413" s="210" t="s">
        <v>643</v>
      </c>
      <c r="D413" s="211" t="s">
        <v>230</v>
      </c>
      <c r="E413" s="212" t="n">
        <v>8</v>
      </c>
      <c r="F413" s="213"/>
      <c r="G413" s="214" t="n">
        <f aca="false">ROUND(E413*F413,2)</f>
        <v>0</v>
      </c>
      <c r="H413" s="200" t="n">
        <v>48.6</v>
      </c>
      <c r="I413" s="201" t="n">
        <f aca="false">ROUND(E413*H413,2)</f>
        <v>388.8</v>
      </c>
      <c r="J413" s="200" t="n">
        <v>0</v>
      </c>
      <c r="K413" s="201" t="n">
        <f aca="false">ROUND(E413*J413,2)</f>
        <v>0</v>
      </c>
      <c r="L413" s="201" t="n">
        <v>15</v>
      </c>
      <c r="M413" s="201" t="n">
        <f aca="false">G413*(1+L413/100)</f>
        <v>0</v>
      </c>
      <c r="N413" s="201" t="n">
        <v>1E-005</v>
      </c>
      <c r="O413" s="201" t="n">
        <f aca="false">ROUND(E413*N413,2)</f>
        <v>0</v>
      </c>
      <c r="P413" s="201" t="n">
        <v>0</v>
      </c>
      <c r="Q413" s="201" t="n">
        <f aca="false">ROUND(E413*P413,2)</f>
        <v>0</v>
      </c>
      <c r="R413" s="201" t="s">
        <v>173</v>
      </c>
      <c r="S413" s="201" t="s">
        <v>151</v>
      </c>
      <c r="T413" s="201" t="s">
        <v>167</v>
      </c>
      <c r="U413" s="201" t="n">
        <v>0</v>
      </c>
      <c r="V413" s="201" t="n">
        <f aca="false">ROUND(E413*U413,2)</f>
        <v>0</v>
      </c>
      <c r="W413" s="201"/>
      <c r="X413" s="201" t="s">
        <v>174</v>
      </c>
      <c r="Y413" s="202"/>
      <c r="Z413" s="202"/>
      <c r="AA413" s="202"/>
      <c r="AB413" s="202"/>
      <c r="AC413" s="202"/>
      <c r="AD413" s="202"/>
      <c r="AE413" s="202"/>
      <c r="AF413" s="202"/>
      <c r="AG413" s="202" t="s">
        <v>175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8" t="n">
        <v>184</v>
      </c>
      <c r="B414" s="209" t="s">
        <v>644</v>
      </c>
      <c r="C414" s="210" t="s">
        <v>645</v>
      </c>
      <c r="D414" s="211" t="s">
        <v>230</v>
      </c>
      <c r="E414" s="212" t="n">
        <v>8</v>
      </c>
      <c r="F414" s="213"/>
      <c r="G414" s="214" t="n">
        <f aca="false">ROUND(E414*F414,2)</f>
        <v>0</v>
      </c>
      <c r="H414" s="200" t="n">
        <v>30.8</v>
      </c>
      <c r="I414" s="201" t="n">
        <f aca="false">ROUND(E414*H414,2)</f>
        <v>246.4</v>
      </c>
      <c r="J414" s="200" t="n">
        <v>0</v>
      </c>
      <c r="K414" s="201" t="n">
        <f aca="false">ROUND(E414*J414,2)</f>
        <v>0</v>
      </c>
      <c r="L414" s="201" t="n">
        <v>15</v>
      </c>
      <c r="M414" s="201" t="n">
        <f aca="false">G414*(1+L414/100)</f>
        <v>0</v>
      </c>
      <c r="N414" s="201" t="n">
        <v>5E-005</v>
      </c>
      <c r="O414" s="201" t="n">
        <f aca="false">ROUND(E414*N414,2)</f>
        <v>0</v>
      </c>
      <c r="P414" s="201" t="n">
        <v>0</v>
      </c>
      <c r="Q414" s="201" t="n">
        <f aca="false">ROUND(E414*P414,2)</f>
        <v>0</v>
      </c>
      <c r="R414" s="201" t="s">
        <v>173</v>
      </c>
      <c r="S414" s="201" t="s">
        <v>151</v>
      </c>
      <c r="T414" s="201" t="s">
        <v>167</v>
      </c>
      <c r="U414" s="201" t="n">
        <v>0</v>
      </c>
      <c r="V414" s="201" t="n">
        <f aca="false">ROUND(E414*U414,2)</f>
        <v>0</v>
      </c>
      <c r="W414" s="201"/>
      <c r="X414" s="201" t="s">
        <v>174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175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8" t="n">
        <v>185</v>
      </c>
      <c r="B415" s="209" t="s">
        <v>646</v>
      </c>
      <c r="C415" s="210" t="s">
        <v>647</v>
      </c>
      <c r="D415" s="211" t="s">
        <v>230</v>
      </c>
      <c r="E415" s="212" t="n">
        <v>1</v>
      </c>
      <c r="F415" s="213"/>
      <c r="G415" s="214" t="n">
        <f aca="false">ROUND(E415*F415,2)</f>
        <v>0</v>
      </c>
      <c r="H415" s="200" t="n">
        <v>42.3</v>
      </c>
      <c r="I415" s="201" t="n">
        <f aca="false">ROUND(E415*H415,2)</f>
        <v>42.3</v>
      </c>
      <c r="J415" s="200" t="n">
        <v>0</v>
      </c>
      <c r="K415" s="201" t="n">
        <f aca="false">ROUND(E415*J415,2)</f>
        <v>0</v>
      </c>
      <c r="L415" s="201" t="n">
        <v>15</v>
      </c>
      <c r="M415" s="201" t="n">
        <f aca="false">G415*(1+L415/100)</f>
        <v>0</v>
      </c>
      <c r="N415" s="201" t="n">
        <v>0</v>
      </c>
      <c r="O415" s="201" t="n">
        <f aca="false">ROUND(E415*N415,2)</f>
        <v>0</v>
      </c>
      <c r="P415" s="201" t="n">
        <v>0</v>
      </c>
      <c r="Q415" s="201" t="n">
        <f aca="false">ROUND(E415*P415,2)</f>
        <v>0</v>
      </c>
      <c r="R415" s="201" t="s">
        <v>173</v>
      </c>
      <c r="S415" s="201" t="s">
        <v>151</v>
      </c>
      <c r="T415" s="201" t="s">
        <v>167</v>
      </c>
      <c r="U415" s="201" t="n">
        <v>0</v>
      </c>
      <c r="V415" s="201" t="n">
        <f aca="false">ROUND(E415*U415,2)</f>
        <v>0</v>
      </c>
      <c r="W415" s="201"/>
      <c r="X415" s="201" t="s">
        <v>174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175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8" t="n">
        <v>186</v>
      </c>
      <c r="B416" s="209" t="s">
        <v>648</v>
      </c>
      <c r="C416" s="210" t="s">
        <v>649</v>
      </c>
      <c r="D416" s="211" t="s">
        <v>230</v>
      </c>
      <c r="E416" s="212" t="n">
        <v>21</v>
      </c>
      <c r="F416" s="213"/>
      <c r="G416" s="214" t="n">
        <f aca="false">ROUND(E416*F416,2)</f>
        <v>0</v>
      </c>
      <c r="H416" s="200" t="n">
        <v>13</v>
      </c>
      <c r="I416" s="201" t="n">
        <f aca="false">ROUND(E416*H416,2)</f>
        <v>273</v>
      </c>
      <c r="J416" s="200" t="n">
        <v>0</v>
      </c>
      <c r="K416" s="201" t="n">
        <f aca="false">ROUND(E416*J416,2)</f>
        <v>0</v>
      </c>
      <c r="L416" s="201" t="n">
        <v>15</v>
      </c>
      <c r="M416" s="201" t="n">
        <f aca="false">G416*(1+L416/100)</f>
        <v>0</v>
      </c>
      <c r="N416" s="201" t="n">
        <v>4E-005</v>
      </c>
      <c r="O416" s="201" t="n">
        <f aca="false">ROUND(E416*N416,2)</f>
        <v>0</v>
      </c>
      <c r="P416" s="201" t="n">
        <v>0</v>
      </c>
      <c r="Q416" s="201" t="n">
        <f aca="false">ROUND(E416*P416,2)</f>
        <v>0</v>
      </c>
      <c r="R416" s="201" t="s">
        <v>173</v>
      </c>
      <c r="S416" s="201" t="s">
        <v>151</v>
      </c>
      <c r="T416" s="201" t="s">
        <v>167</v>
      </c>
      <c r="U416" s="201" t="n">
        <v>0</v>
      </c>
      <c r="V416" s="201" t="n">
        <f aca="false">ROUND(E416*U416,2)</f>
        <v>0</v>
      </c>
      <c r="W416" s="201"/>
      <c r="X416" s="201" t="s">
        <v>174</v>
      </c>
      <c r="Y416" s="202"/>
      <c r="Z416" s="202"/>
      <c r="AA416" s="202"/>
      <c r="AB416" s="202"/>
      <c r="AC416" s="202"/>
      <c r="AD416" s="202"/>
      <c r="AE416" s="202"/>
      <c r="AF416" s="202"/>
      <c r="AG416" s="202" t="s">
        <v>175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8" t="n">
        <v>187</v>
      </c>
      <c r="B417" s="209" t="s">
        <v>650</v>
      </c>
      <c r="C417" s="210" t="s">
        <v>651</v>
      </c>
      <c r="D417" s="211" t="s">
        <v>230</v>
      </c>
      <c r="E417" s="212" t="n">
        <v>5</v>
      </c>
      <c r="F417" s="213"/>
      <c r="G417" s="214" t="n">
        <f aca="false">ROUND(E417*F417,2)</f>
        <v>0</v>
      </c>
      <c r="H417" s="200" t="n">
        <v>1043</v>
      </c>
      <c r="I417" s="201" t="n">
        <f aca="false">ROUND(E417*H417,2)</f>
        <v>5215</v>
      </c>
      <c r="J417" s="200" t="n">
        <v>0</v>
      </c>
      <c r="K417" s="201" t="n">
        <f aca="false">ROUND(E417*J417,2)</f>
        <v>0</v>
      </c>
      <c r="L417" s="201" t="n">
        <v>15</v>
      </c>
      <c r="M417" s="201" t="n">
        <f aca="false">G417*(1+L417/100)</f>
        <v>0</v>
      </c>
      <c r="N417" s="201" t="n">
        <v>0.004</v>
      </c>
      <c r="O417" s="201" t="n">
        <f aca="false">ROUND(E417*N417,2)</f>
        <v>0.02</v>
      </c>
      <c r="P417" s="201" t="n">
        <v>0</v>
      </c>
      <c r="Q417" s="201" t="n">
        <f aca="false">ROUND(E417*P417,2)</f>
        <v>0</v>
      </c>
      <c r="R417" s="201" t="s">
        <v>173</v>
      </c>
      <c r="S417" s="201" t="s">
        <v>151</v>
      </c>
      <c r="T417" s="201" t="s">
        <v>167</v>
      </c>
      <c r="U417" s="201" t="n">
        <v>0</v>
      </c>
      <c r="V417" s="201" t="n">
        <f aca="false">ROUND(E417*U417,2)</f>
        <v>0</v>
      </c>
      <c r="W417" s="201"/>
      <c r="X417" s="201" t="s">
        <v>174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175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8" t="n">
        <v>188</v>
      </c>
      <c r="B418" s="209" t="s">
        <v>652</v>
      </c>
      <c r="C418" s="210" t="s">
        <v>653</v>
      </c>
      <c r="D418" s="211" t="s">
        <v>230</v>
      </c>
      <c r="E418" s="212" t="n">
        <v>1</v>
      </c>
      <c r="F418" s="213"/>
      <c r="G418" s="214" t="n">
        <f aca="false">ROUND(E418*F418,2)</f>
        <v>0</v>
      </c>
      <c r="H418" s="200" t="n">
        <v>1210</v>
      </c>
      <c r="I418" s="201" t="n">
        <f aca="false">ROUND(E418*H418,2)</f>
        <v>1210</v>
      </c>
      <c r="J418" s="200" t="n">
        <v>0</v>
      </c>
      <c r="K418" s="201" t="n">
        <f aca="false">ROUND(E418*J418,2)</f>
        <v>0</v>
      </c>
      <c r="L418" s="201" t="n">
        <v>15</v>
      </c>
      <c r="M418" s="201" t="n">
        <f aca="false">G418*(1+L418/100)</f>
        <v>0</v>
      </c>
      <c r="N418" s="201" t="n">
        <v>0.004</v>
      </c>
      <c r="O418" s="201" t="n">
        <f aca="false">ROUND(E418*N418,2)</f>
        <v>0</v>
      </c>
      <c r="P418" s="201" t="n">
        <v>0</v>
      </c>
      <c r="Q418" s="201" t="n">
        <f aca="false">ROUND(E418*P418,2)</f>
        <v>0</v>
      </c>
      <c r="R418" s="201"/>
      <c r="S418" s="201" t="s">
        <v>292</v>
      </c>
      <c r="T418" s="201" t="s">
        <v>167</v>
      </c>
      <c r="U418" s="201" t="n">
        <v>0</v>
      </c>
      <c r="V418" s="201" t="n">
        <f aca="false">ROUND(E418*U418,2)</f>
        <v>0</v>
      </c>
      <c r="W418" s="201"/>
      <c r="X418" s="201" t="s">
        <v>174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175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8" t="n">
        <v>189</v>
      </c>
      <c r="B419" s="209" t="s">
        <v>654</v>
      </c>
      <c r="C419" s="210" t="s">
        <v>655</v>
      </c>
      <c r="D419" s="211" t="s">
        <v>230</v>
      </c>
      <c r="E419" s="212" t="n">
        <v>1</v>
      </c>
      <c r="F419" s="213"/>
      <c r="G419" s="214" t="n">
        <f aca="false">ROUND(E419*F419,2)</f>
        <v>0</v>
      </c>
      <c r="H419" s="200" t="n">
        <v>978</v>
      </c>
      <c r="I419" s="201" t="n">
        <f aca="false">ROUND(E419*H419,2)</f>
        <v>978</v>
      </c>
      <c r="J419" s="200" t="n">
        <v>0</v>
      </c>
      <c r="K419" s="201" t="n">
        <f aca="false">ROUND(E419*J419,2)</f>
        <v>0</v>
      </c>
      <c r="L419" s="201" t="n">
        <v>15</v>
      </c>
      <c r="M419" s="201" t="n">
        <f aca="false">G419*(1+L419/100)</f>
        <v>0</v>
      </c>
      <c r="N419" s="201" t="n">
        <v>0.0263</v>
      </c>
      <c r="O419" s="201" t="n">
        <f aca="false">ROUND(E419*N419,2)</f>
        <v>0.03</v>
      </c>
      <c r="P419" s="201" t="n">
        <v>0</v>
      </c>
      <c r="Q419" s="201" t="n">
        <f aca="false">ROUND(E419*P419,2)</f>
        <v>0</v>
      </c>
      <c r="R419" s="201"/>
      <c r="S419" s="201" t="s">
        <v>292</v>
      </c>
      <c r="T419" s="201" t="s">
        <v>167</v>
      </c>
      <c r="U419" s="201" t="n">
        <v>0</v>
      </c>
      <c r="V419" s="201" t="n">
        <f aca="false">ROUND(E419*U419,2)</f>
        <v>0</v>
      </c>
      <c r="W419" s="201"/>
      <c r="X419" s="201" t="s">
        <v>174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175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8" t="n">
        <v>190</v>
      </c>
      <c r="B420" s="209" t="s">
        <v>656</v>
      </c>
      <c r="C420" s="210" t="s">
        <v>657</v>
      </c>
      <c r="D420" s="211" t="s">
        <v>230</v>
      </c>
      <c r="E420" s="212" t="n">
        <v>2</v>
      </c>
      <c r="F420" s="213"/>
      <c r="G420" s="214" t="n">
        <f aca="false">ROUND(E420*F420,2)</f>
        <v>0</v>
      </c>
      <c r="H420" s="200" t="n">
        <v>199.5</v>
      </c>
      <c r="I420" s="201" t="n">
        <f aca="false">ROUND(E420*H420,2)</f>
        <v>399</v>
      </c>
      <c r="J420" s="200" t="n">
        <v>0</v>
      </c>
      <c r="K420" s="201" t="n">
        <f aca="false">ROUND(E420*J420,2)</f>
        <v>0</v>
      </c>
      <c r="L420" s="201" t="n">
        <v>15</v>
      </c>
      <c r="M420" s="201" t="n">
        <f aca="false">G420*(1+L420/100)</f>
        <v>0</v>
      </c>
      <c r="N420" s="201" t="n">
        <v>0.00018</v>
      </c>
      <c r="O420" s="201" t="n">
        <f aca="false">ROUND(E420*N420,2)</f>
        <v>0</v>
      </c>
      <c r="P420" s="201" t="n">
        <v>0</v>
      </c>
      <c r="Q420" s="201" t="n">
        <f aca="false">ROUND(E420*P420,2)</f>
        <v>0</v>
      </c>
      <c r="R420" s="201" t="s">
        <v>173</v>
      </c>
      <c r="S420" s="201" t="s">
        <v>151</v>
      </c>
      <c r="T420" s="201" t="s">
        <v>167</v>
      </c>
      <c r="U420" s="201" t="n">
        <v>0</v>
      </c>
      <c r="V420" s="201" t="n">
        <f aca="false">ROUND(E420*U420,2)</f>
        <v>0</v>
      </c>
      <c r="W420" s="201"/>
      <c r="X420" s="201" t="s">
        <v>174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175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8" t="n">
        <v>191</v>
      </c>
      <c r="B421" s="209" t="s">
        <v>658</v>
      </c>
      <c r="C421" s="210" t="s">
        <v>659</v>
      </c>
      <c r="D421" s="211" t="s">
        <v>230</v>
      </c>
      <c r="E421" s="212" t="n">
        <v>1</v>
      </c>
      <c r="F421" s="213"/>
      <c r="G421" s="214" t="n">
        <f aca="false">ROUND(E421*F421,2)</f>
        <v>0</v>
      </c>
      <c r="H421" s="200" t="n">
        <v>145</v>
      </c>
      <c r="I421" s="201" t="n">
        <f aca="false">ROUND(E421*H421,2)</f>
        <v>145</v>
      </c>
      <c r="J421" s="200" t="n">
        <v>0</v>
      </c>
      <c r="K421" s="201" t="n">
        <f aca="false">ROUND(E421*J421,2)</f>
        <v>0</v>
      </c>
      <c r="L421" s="201" t="n">
        <v>15</v>
      </c>
      <c r="M421" s="201" t="n">
        <f aca="false">G421*(1+L421/100)</f>
        <v>0</v>
      </c>
      <c r="N421" s="201" t="n">
        <v>0.00018</v>
      </c>
      <c r="O421" s="201" t="n">
        <f aca="false">ROUND(E421*N421,2)</f>
        <v>0</v>
      </c>
      <c r="P421" s="201" t="n">
        <v>0</v>
      </c>
      <c r="Q421" s="201" t="n">
        <f aca="false">ROUND(E421*P421,2)</f>
        <v>0</v>
      </c>
      <c r="R421" s="201" t="s">
        <v>173</v>
      </c>
      <c r="S421" s="201" t="s">
        <v>151</v>
      </c>
      <c r="T421" s="201" t="s">
        <v>167</v>
      </c>
      <c r="U421" s="201" t="n">
        <v>0</v>
      </c>
      <c r="V421" s="201" t="n">
        <f aca="false">ROUND(E421*U421,2)</f>
        <v>0</v>
      </c>
      <c r="W421" s="201"/>
      <c r="X421" s="201" t="s">
        <v>174</v>
      </c>
      <c r="Y421" s="202"/>
      <c r="Z421" s="202"/>
      <c r="AA421" s="202"/>
      <c r="AB421" s="202"/>
      <c r="AC421" s="202"/>
      <c r="AD421" s="202"/>
      <c r="AE421" s="202"/>
      <c r="AF421" s="202"/>
      <c r="AG421" s="202" t="s">
        <v>175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8" t="n">
        <v>192</v>
      </c>
      <c r="B422" s="209" t="s">
        <v>660</v>
      </c>
      <c r="C422" s="210" t="s">
        <v>661</v>
      </c>
      <c r="D422" s="211" t="s">
        <v>230</v>
      </c>
      <c r="E422" s="212" t="n">
        <v>1</v>
      </c>
      <c r="F422" s="213"/>
      <c r="G422" s="214" t="n">
        <f aca="false">ROUND(E422*F422,2)</f>
        <v>0</v>
      </c>
      <c r="H422" s="200" t="n">
        <v>378</v>
      </c>
      <c r="I422" s="201" t="n">
        <f aca="false">ROUND(E422*H422,2)</f>
        <v>378</v>
      </c>
      <c r="J422" s="200" t="n">
        <v>0</v>
      </c>
      <c r="K422" s="201" t="n">
        <f aca="false">ROUND(E422*J422,2)</f>
        <v>0</v>
      </c>
      <c r="L422" s="201" t="n">
        <v>15</v>
      </c>
      <c r="M422" s="201" t="n">
        <f aca="false">G422*(1+L422/100)</f>
        <v>0</v>
      </c>
      <c r="N422" s="201" t="n">
        <v>0.0004</v>
      </c>
      <c r="O422" s="201" t="n">
        <f aca="false">ROUND(E422*N422,2)</f>
        <v>0</v>
      </c>
      <c r="P422" s="201" t="n">
        <v>0</v>
      </c>
      <c r="Q422" s="201" t="n">
        <f aca="false">ROUND(E422*P422,2)</f>
        <v>0</v>
      </c>
      <c r="R422" s="201" t="s">
        <v>173</v>
      </c>
      <c r="S422" s="201" t="s">
        <v>151</v>
      </c>
      <c r="T422" s="201" t="s">
        <v>167</v>
      </c>
      <c r="U422" s="201" t="n">
        <v>0</v>
      </c>
      <c r="V422" s="201" t="n">
        <f aca="false">ROUND(E422*U422,2)</f>
        <v>0</v>
      </c>
      <c r="W422" s="201"/>
      <c r="X422" s="201" t="s">
        <v>174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175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8" t="n">
        <v>193</v>
      </c>
      <c r="B423" s="209" t="s">
        <v>662</v>
      </c>
      <c r="C423" s="210" t="s">
        <v>663</v>
      </c>
      <c r="D423" s="211" t="s">
        <v>230</v>
      </c>
      <c r="E423" s="212" t="n">
        <v>1</v>
      </c>
      <c r="F423" s="213"/>
      <c r="G423" s="214" t="n">
        <f aca="false">ROUND(E423*F423,2)</f>
        <v>0</v>
      </c>
      <c r="H423" s="200" t="n">
        <v>885</v>
      </c>
      <c r="I423" s="201" t="n">
        <f aca="false">ROUND(E423*H423,2)</f>
        <v>885</v>
      </c>
      <c r="J423" s="200" t="n">
        <v>0</v>
      </c>
      <c r="K423" s="201" t="n">
        <f aca="false">ROUND(E423*J423,2)</f>
        <v>0</v>
      </c>
      <c r="L423" s="201" t="n">
        <v>15</v>
      </c>
      <c r="M423" s="201" t="n">
        <f aca="false">G423*(1+L423/100)</f>
        <v>0</v>
      </c>
      <c r="N423" s="201" t="n">
        <v>0.0005</v>
      </c>
      <c r="O423" s="201" t="n">
        <f aca="false">ROUND(E423*N423,2)</f>
        <v>0</v>
      </c>
      <c r="P423" s="201" t="n">
        <v>0</v>
      </c>
      <c r="Q423" s="201" t="n">
        <f aca="false">ROUND(E423*P423,2)</f>
        <v>0</v>
      </c>
      <c r="R423" s="201" t="s">
        <v>173</v>
      </c>
      <c r="S423" s="201" t="s">
        <v>151</v>
      </c>
      <c r="T423" s="201" t="s">
        <v>167</v>
      </c>
      <c r="U423" s="201" t="n">
        <v>0</v>
      </c>
      <c r="V423" s="201" t="n">
        <f aca="false">ROUND(E423*U423,2)</f>
        <v>0</v>
      </c>
      <c r="W423" s="201"/>
      <c r="X423" s="201" t="s">
        <v>174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175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20.25" hidden="false" customHeight="false" outlineLevel="1" collapsed="false">
      <c r="A424" s="208" t="n">
        <v>194</v>
      </c>
      <c r="B424" s="209" t="s">
        <v>664</v>
      </c>
      <c r="C424" s="210" t="s">
        <v>665</v>
      </c>
      <c r="D424" s="211" t="s">
        <v>230</v>
      </c>
      <c r="E424" s="212" t="n">
        <v>2</v>
      </c>
      <c r="F424" s="213"/>
      <c r="G424" s="214" t="n">
        <f aca="false">ROUND(E424*F424,2)</f>
        <v>0</v>
      </c>
      <c r="H424" s="200" t="n">
        <v>1416</v>
      </c>
      <c r="I424" s="201" t="n">
        <f aca="false">ROUND(E424*H424,2)</f>
        <v>2832</v>
      </c>
      <c r="J424" s="200" t="n">
        <v>0</v>
      </c>
      <c r="K424" s="201" t="n">
        <f aca="false">ROUND(E424*J424,2)</f>
        <v>0</v>
      </c>
      <c r="L424" s="201" t="n">
        <v>15</v>
      </c>
      <c r="M424" s="201" t="n">
        <f aca="false">G424*(1+L424/100)</f>
        <v>0</v>
      </c>
      <c r="N424" s="201" t="n">
        <v>0.00027</v>
      </c>
      <c r="O424" s="201" t="n">
        <f aca="false">ROUND(E424*N424,2)</f>
        <v>0</v>
      </c>
      <c r="P424" s="201" t="n">
        <v>0</v>
      </c>
      <c r="Q424" s="201" t="n">
        <f aca="false">ROUND(E424*P424,2)</f>
        <v>0</v>
      </c>
      <c r="R424" s="201" t="s">
        <v>173</v>
      </c>
      <c r="S424" s="201" t="s">
        <v>151</v>
      </c>
      <c r="T424" s="201" t="s">
        <v>151</v>
      </c>
      <c r="U424" s="201" t="n">
        <v>0</v>
      </c>
      <c r="V424" s="201" t="n">
        <f aca="false">ROUND(E424*U424,2)</f>
        <v>0</v>
      </c>
      <c r="W424" s="201"/>
      <c r="X424" s="201" t="s">
        <v>174</v>
      </c>
      <c r="Y424" s="202"/>
      <c r="Z424" s="202"/>
      <c r="AA424" s="202"/>
      <c r="AB424" s="202"/>
      <c r="AC424" s="202"/>
      <c r="AD424" s="202"/>
      <c r="AE424" s="202"/>
      <c r="AF424" s="202"/>
      <c r="AG424" s="202" t="s">
        <v>175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8" t="n">
        <v>195</v>
      </c>
      <c r="B425" s="209" t="s">
        <v>666</v>
      </c>
      <c r="C425" s="210" t="s">
        <v>667</v>
      </c>
      <c r="D425" s="211" t="s">
        <v>668</v>
      </c>
      <c r="E425" s="212" t="n">
        <v>25</v>
      </c>
      <c r="F425" s="213"/>
      <c r="G425" s="214" t="n">
        <f aca="false">ROUND(E425*F425,2)</f>
        <v>0</v>
      </c>
      <c r="H425" s="200" t="n">
        <v>12</v>
      </c>
      <c r="I425" s="201" t="n">
        <f aca="false">ROUND(E425*H425,2)</f>
        <v>300</v>
      </c>
      <c r="J425" s="200" t="n">
        <v>0</v>
      </c>
      <c r="K425" s="201" t="n">
        <f aca="false">ROUND(E425*J425,2)</f>
        <v>0</v>
      </c>
      <c r="L425" s="201" t="n">
        <v>15</v>
      </c>
      <c r="M425" s="201" t="n">
        <f aca="false">G425*(1+L425/100)</f>
        <v>0</v>
      </c>
      <c r="N425" s="201" t="n">
        <v>1</v>
      </c>
      <c r="O425" s="201" t="n">
        <f aca="false">ROUND(E425*N425,2)</f>
        <v>25</v>
      </c>
      <c r="P425" s="201" t="n">
        <v>0</v>
      </c>
      <c r="Q425" s="201" t="n">
        <f aca="false">ROUND(E425*P425,2)</f>
        <v>0</v>
      </c>
      <c r="R425" s="201" t="s">
        <v>173</v>
      </c>
      <c r="S425" s="201" t="s">
        <v>151</v>
      </c>
      <c r="T425" s="201" t="s">
        <v>167</v>
      </c>
      <c r="U425" s="201" t="n">
        <v>0</v>
      </c>
      <c r="V425" s="201" t="n">
        <f aca="false">ROUND(E425*U425,2)</f>
        <v>0</v>
      </c>
      <c r="W425" s="201"/>
      <c r="X425" s="201" t="s">
        <v>174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175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8" t="n">
        <v>196</v>
      </c>
      <c r="B426" s="209" t="s">
        <v>669</v>
      </c>
      <c r="C426" s="210" t="s">
        <v>670</v>
      </c>
      <c r="D426" s="211" t="s">
        <v>291</v>
      </c>
      <c r="E426" s="212" t="n">
        <v>1</v>
      </c>
      <c r="F426" s="213"/>
      <c r="G426" s="214" t="n">
        <f aca="false">ROUND(E426*F426,2)</f>
        <v>0</v>
      </c>
      <c r="H426" s="200" t="n">
        <v>0</v>
      </c>
      <c r="I426" s="201" t="n">
        <f aca="false">ROUND(E426*H426,2)</f>
        <v>0</v>
      </c>
      <c r="J426" s="200" t="n">
        <v>5000</v>
      </c>
      <c r="K426" s="201" t="n">
        <f aca="false">ROUND(E426*J426,2)</f>
        <v>5000</v>
      </c>
      <c r="L426" s="201" t="n">
        <v>15</v>
      </c>
      <c r="M426" s="201" t="n">
        <f aca="false">G426*(1+L426/100)</f>
        <v>0</v>
      </c>
      <c r="N426" s="201" t="n">
        <v>0</v>
      </c>
      <c r="O426" s="201" t="n">
        <f aca="false">ROUND(E426*N426,2)</f>
        <v>0</v>
      </c>
      <c r="P426" s="201" t="n">
        <v>0</v>
      </c>
      <c r="Q426" s="201" t="n">
        <f aca="false">ROUND(E426*P426,2)</f>
        <v>0</v>
      </c>
      <c r="R426" s="201"/>
      <c r="S426" s="201" t="s">
        <v>292</v>
      </c>
      <c r="T426" s="201" t="s">
        <v>167</v>
      </c>
      <c r="U426" s="201" t="n">
        <v>0</v>
      </c>
      <c r="V426" s="201" t="n">
        <f aca="false">ROUND(E426*U426,2)</f>
        <v>0</v>
      </c>
      <c r="W426" s="201"/>
      <c r="X426" s="201" t="s">
        <v>217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218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0" collapsed="false">
      <c r="A427" s="185" t="s">
        <v>146</v>
      </c>
      <c r="B427" s="186" t="s">
        <v>110</v>
      </c>
      <c r="C427" s="187" t="s">
        <v>111</v>
      </c>
      <c r="D427" s="188"/>
      <c r="E427" s="189"/>
      <c r="F427" s="190"/>
      <c r="G427" s="191" t="n">
        <f aca="false">SUMIF(AG428:AG431,"&lt;&gt;NOR",G428:G431)</f>
        <v>0</v>
      </c>
      <c r="H427" s="192"/>
      <c r="I427" s="192" t="n">
        <f aca="false">SUM(I428:I431)</f>
        <v>221.22</v>
      </c>
      <c r="J427" s="192"/>
      <c r="K427" s="192" t="n">
        <f aca="false">SUM(K428:K431)</f>
        <v>458.78</v>
      </c>
      <c r="L427" s="192"/>
      <c r="M427" s="192" t="n">
        <f aca="false">SUM(M428:M431)</f>
        <v>0</v>
      </c>
      <c r="N427" s="192"/>
      <c r="O427" s="192" t="n">
        <f aca="false">SUM(O428:O431)</f>
        <v>0</v>
      </c>
      <c r="P427" s="192"/>
      <c r="Q427" s="192" t="n">
        <f aca="false">SUM(Q428:Q431)</f>
        <v>0</v>
      </c>
      <c r="R427" s="192"/>
      <c r="S427" s="192"/>
      <c r="T427" s="192"/>
      <c r="U427" s="192"/>
      <c r="V427" s="192" t="n">
        <f aca="false">SUM(V428:V431)</f>
        <v>0.92</v>
      </c>
      <c r="W427" s="192"/>
      <c r="X427" s="192"/>
      <c r="AG427" s="0" t="s">
        <v>147</v>
      </c>
    </row>
    <row r="428" customFormat="false" ht="12.75" hidden="false" customHeight="false" outlineLevel="1" collapsed="false">
      <c r="A428" s="208" t="n">
        <v>197</v>
      </c>
      <c r="B428" s="209" t="s">
        <v>671</v>
      </c>
      <c r="C428" s="210" t="s">
        <v>672</v>
      </c>
      <c r="D428" s="211" t="s">
        <v>230</v>
      </c>
      <c r="E428" s="212" t="n">
        <v>1</v>
      </c>
      <c r="F428" s="213"/>
      <c r="G428" s="214" t="n">
        <f aca="false">ROUND(E428*F428,2)</f>
        <v>0</v>
      </c>
      <c r="H428" s="200" t="n">
        <v>69.22</v>
      </c>
      <c r="I428" s="201" t="n">
        <f aca="false">ROUND(E428*H428,2)</f>
        <v>69.22</v>
      </c>
      <c r="J428" s="200" t="n">
        <v>122.28</v>
      </c>
      <c r="K428" s="201" t="n">
        <f aca="false">ROUND(E428*J428,2)</f>
        <v>122.28</v>
      </c>
      <c r="L428" s="201" t="n">
        <v>15</v>
      </c>
      <c r="M428" s="201" t="n">
        <f aca="false">G428*(1+L428/100)</f>
        <v>0</v>
      </c>
      <c r="N428" s="201" t="n">
        <v>0</v>
      </c>
      <c r="O428" s="201" t="n">
        <f aca="false">ROUND(E428*N428,2)</f>
        <v>0</v>
      </c>
      <c r="P428" s="201" t="n">
        <v>0</v>
      </c>
      <c r="Q428" s="201" t="n">
        <f aca="false">ROUND(E428*P428,2)</f>
        <v>0</v>
      </c>
      <c r="R428" s="201"/>
      <c r="S428" s="201" t="s">
        <v>151</v>
      </c>
      <c r="T428" s="201" t="s">
        <v>167</v>
      </c>
      <c r="U428" s="201" t="n">
        <v>0.236</v>
      </c>
      <c r="V428" s="201" t="n">
        <f aca="false">ROUND(E428*U428,2)</f>
        <v>0.24</v>
      </c>
      <c r="W428" s="201"/>
      <c r="X428" s="201" t="s">
        <v>152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153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8" t="n">
        <v>198</v>
      </c>
      <c r="B429" s="209" t="s">
        <v>673</v>
      </c>
      <c r="C429" s="210" t="s">
        <v>674</v>
      </c>
      <c r="D429" s="211" t="s">
        <v>230</v>
      </c>
      <c r="E429" s="212" t="n">
        <v>1</v>
      </c>
      <c r="F429" s="213"/>
      <c r="G429" s="214" t="n">
        <f aca="false">ROUND(E429*F429,2)</f>
        <v>0</v>
      </c>
      <c r="H429" s="200" t="n">
        <v>0</v>
      </c>
      <c r="I429" s="201" t="n">
        <f aca="false">ROUND(E429*H429,2)</f>
        <v>0</v>
      </c>
      <c r="J429" s="200" t="n">
        <v>237</v>
      </c>
      <c r="K429" s="201" t="n">
        <f aca="false">ROUND(E429*J429,2)</f>
        <v>237</v>
      </c>
      <c r="L429" s="201" t="n">
        <v>15</v>
      </c>
      <c r="M429" s="201" t="n">
        <f aca="false">G429*(1+L429/100)</f>
        <v>0</v>
      </c>
      <c r="N429" s="201" t="n">
        <v>0</v>
      </c>
      <c r="O429" s="201" t="n">
        <f aca="false">ROUND(E429*N429,2)</f>
        <v>0</v>
      </c>
      <c r="P429" s="201" t="n">
        <v>0</v>
      </c>
      <c r="Q429" s="201" t="n">
        <f aca="false">ROUND(E429*P429,2)</f>
        <v>0</v>
      </c>
      <c r="R429" s="201"/>
      <c r="S429" s="201" t="s">
        <v>151</v>
      </c>
      <c r="T429" s="201" t="s">
        <v>167</v>
      </c>
      <c r="U429" s="201" t="n">
        <v>0.48</v>
      </c>
      <c r="V429" s="201" t="n">
        <f aca="false">ROUND(E429*U429,2)</f>
        <v>0.48</v>
      </c>
      <c r="W429" s="201"/>
      <c r="X429" s="201" t="s">
        <v>152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153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8" t="n">
        <v>199</v>
      </c>
      <c r="B430" s="209" t="s">
        <v>675</v>
      </c>
      <c r="C430" s="210" t="s">
        <v>676</v>
      </c>
      <c r="D430" s="211" t="s">
        <v>230</v>
      </c>
      <c r="E430" s="212" t="n">
        <v>1</v>
      </c>
      <c r="F430" s="213"/>
      <c r="G430" s="214" t="n">
        <f aca="false">ROUND(E430*F430,2)</f>
        <v>0</v>
      </c>
      <c r="H430" s="200" t="n">
        <v>0</v>
      </c>
      <c r="I430" s="201" t="n">
        <f aca="false">ROUND(E430*H430,2)</f>
        <v>0</v>
      </c>
      <c r="J430" s="200" t="n">
        <v>99.5</v>
      </c>
      <c r="K430" s="201" t="n">
        <f aca="false">ROUND(E430*J430,2)</f>
        <v>99.5</v>
      </c>
      <c r="L430" s="201" t="n">
        <v>15</v>
      </c>
      <c r="M430" s="201" t="n">
        <f aca="false">G430*(1+L430/100)</f>
        <v>0</v>
      </c>
      <c r="N430" s="201" t="n">
        <v>0</v>
      </c>
      <c r="O430" s="201" t="n">
        <f aca="false">ROUND(E430*N430,2)</f>
        <v>0</v>
      </c>
      <c r="P430" s="201" t="n">
        <v>0</v>
      </c>
      <c r="Q430" s="201" t="n">
        <f aca="false">ROUND(E430*P430,2)</f>
        <v>0</v>
      </c>
      <c r="R430" s="201"/>
      <c r="S430" s="201" t="s">
        <v>151</v>
      </c>
      <c r="T430" s="201" t="s">
        <v>167</v>
      </c>
      <c r="U430" s="201" t="n">
        <v>0.20167</v>
      </c>
      <c r="V430" s="201" t="n">
        <f aca="false">ROUND(E430*U430,2)</f>
        <v>0.2</v>
      </c>
      <c r="W430" s="201"/>
      <c r="X430" s="201" t="s">
        <v>152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153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8" t="n">
        <v>200</v>
      </c>
      <c r="B431" s="209" t="s">
        <v>677</v>
      </c>
      <c r="C431" s="210" t="s">
        <v>678</v>
      </c>
      <c r="D431" s="211" t="s">
        <v>230</v>
      </c>
      <c r="E431" s="212" t="n">
        <v>1</v>
      </c>
      <c r="F431" s="213"/>
      <c r="G431" s="214" t="n">
        <f aca="false">ROUND(E431*F431,2)</f>
        <v>0</v>
      </c>
      <c r="H431" s="200" t="n">
        <v>152</v>
      </c>
      <c r="I431" s="201" t="n">
        <f aca="false">ROUND(E431*H431,2)</f>
        <v>152</v>
      </c>
      <c r="J431" s="200" t="n">
        <v>0</v>
      </c>
      <c r="K431" s="201" t="n">
        <f aca="false">ROUND(E431*J431,2)</f>
        <v>0</v>
      </c>
      <c r="L431" s="201" t="n">
        <v>15</v>
      </c>
      <c r="M431" s="201" t="n">
        <f aca="false">G431*(1+L431/100)</f>
        <v>0</v>
      </c>
      <c r="N431" s="201" t="n">
        <v>1E-005</v>
      </c>
      <c r="O431" s="201" t="n">
        <f aca="false">ROUND(E431*N431,2)</f>
        <v>0</v>
      </c>
      <c r="P431" s="201" t="n">
        <v>0</v>
      </c>
      <c r="Q431" s="201" t="n">
        <f aca="false">ROUND(E431*P431,2)</f>
        <v>0</v>
      </c>
      <c r="R431" s="201" t="s">
        <v>173</v>
      </c>
      <c r="S431" s="201" t="s">
        <v>151</v>
      </c>
      <c r="T431" s="201" t="s">
        <v>167</v>
      </c>
      <c r="U431" s="201" t="n">
        <v>0</v>
      </c>
      <c r="V431" s="201" t="n">
        <f aca="false">ROUND(E431*U431,2)</f>
        <v>0</v>
      </c>
      <c r="W431" s="201"/>
      <c r="X431" s="201" t="s">
        <v>174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175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0" collapsed="false">
      <c r="A432" s="185" t="s">
        <v>146</v>
      </c>
      <c r="B432" s="186" t="s">
        <v>112</v>
      </c>
      <c r="C432" s="187" t="s">
        <v>113</v>
      </c>
      <c r="D432" s="188"/>
      <c r="E432" s="189"/>
      <c r="F432" s="190"/>
      <c r="G432" s="191" t="n">
        <f aca="false">SUMIF(AG433:AG439,"&lt;&gt;NOR",G433:G439)</f>
        <v>0</v>
      </c>
      <c r="H432" s="192"/>
      <c r="I432" s="192" t="n">
        <f aca="false">SUM(I433:I439)</f>
        <v>0</v>
      </c>
      <c r="J432" s="192"/>
      <c r="K432" s="192" t="n">
        <f aca="false">SUM(K433:K439)</f>
        <v>5008.89</v>
      </c>
      <c r="L432" s="192"/>
      <c r="M432" s="192" t="n">
        <f aca="false">SUM(M433:M439)</f>
        <v>0</v>
      </c>
      <c r="N432" s="192"/>
      <c r="O432" s="192" t="n">
        <f aca="false">SUM(O433:O439)</f>
        <v>0</v>
      </c>
      <c r="P432" s="192"/>
      <c r="Q432" s="192" t="n">
        <f aca="false">SUM(Q433:Q439)</f>
        <v>0</v>
      </c>
      <c r="R432" s="192"/>
      <c r="S432" s="192"/>
      <c r="T432" s="192"/>
      <c r="U432" s="192"/>
      <c r="V432" s="192" t="n">
        <f aca="false">SUM(V433:V439)</f>
        <v>7.7</v>
      </c>
      <c r="W432" s="192"/>
      <c r="X432" s="192"/>
      <c r="AG432" s="0" t="s">
        <v>147</v>
      </c>
    </row>
    <row r="433" customFormat="false" ht="12.75" hidden="false" customHeight="false" outlineLevel="1" collapsed="false">
      <c r="A433" s="208" t="n">
        <v>201</v>
      </c>
      <c r="B433" s="209" t="s">
        <v>679</v>
      </c>
      <c r="C433" s="210" t="s">
        <v>680</v>
      </c>
      <c r="D433" s="211" t="s">
        <v>681</v>
      </c>
      <c r="E433" s="212" t="n">
        <v>4</v>
      </c>
      <c r="F433" s="213"/>
      <c r="G433" s="214" t="n">
        <f aca="false">ROUND(E433*F433,2)</f>
        <v>0</v>
      </c>
      <c r="H433" s="200" t="n">
        <v>0</v>
      </c>
      <c r="I433" s="201" t="n">
        <f aca="false">ROUND(E433*H433,2)</f>
        <v>0</v>
      </c>
      <c r="J433" s="200" t="n">
        <v>49.7</v>
      </c>
      <c r="K433" s="201" t="n">
        <f aca="false">ROUND(E433*J433,2)</f>
        <v>198.8</v>
      </c>
      <c r="L433" s="201" t="n">
        <v>15</v>
      </c>
      <c r="M433" s="201" t="n">
        <f aca="false">G433*(1+L433/100)</f>
        <v>0</v>
      </c>
      <c r="N433" s="201" t="n">
        <v>0</v>
      </c>
      <c r="O433" s="201" t="n">
        <f aca="false">ROUND(E433*N433,2)</f>
        <v>0</v>
      </c>
      <c r="P433" s="201" t="n">
        <v>0</v>
      </c>
      <c r="Q433" s="201" t="n">
        <f aca="false">ROUND(E433*P433,2)</f>
        <v>0</v>
      </c>
      <c r="R433" s="201"/>
      <c r="S433" s="201" t="s">
        <v>151</v>
      </c>
      <c r="T433" s="201" t="s">
        <v>167</v>
      </c>
      <c r="U433" s="201" t="n">
        <v>0</v>
      </c>
      <c r="V433" s="201" t="n">
        <f aca="false">ROUND(E433*U433,2)</f>
        <v>0</v>
      </c>
      <c r="W433" s="201"/>
      <c r="X433" s="201" t="s">
        <v>152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153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8" t="n">
        <v>202</v>
      </c>
      <c r="B434" s="209" t="s">
        <v>682</v>
      </c>
      <c r="C434" s="210" t="s">
        <v>683</v>
      </c>
      <c r="D434" s="211" t="s">
        <v>150</v>
      </c>
      <c r="E434" s="212" t="n">
        <v>2.7917</v>
      </c>
      <c r="F434" s="213"/>
      <c r="G434" s="214" t="n">
        <f aca="false">ROUND(E434*F434,2)</f>
        <v>0</v>
      </c>
      <c r="H434" s="200" t="n">
        <v>0</v>
      </c>
      <c r="I434" s="201" t="n">
        <f aca="false">ROUND(E434*H434,2)</f>
        <v>0</v>
      </c>
      <c r="J434" s="200" t="n">
        <v>168.5</v>
      </c>
      <c r="K434" s="201" t="n">
        <f aca="false">ROUND(E434*J434,2)</f>
        <v>470.4</v>
      </c>
      <c r="L434" s="201" t="n">
        <v>15</v>
      </c>
      <c r="M434" s="201" t="n">
        <f aca="false">G434*(1+L434/100)</f>
        <v>0</v>
      </c>
      <c r="N434" s="201" t="n">
        <v>0</v>
      </c>
      <c r="O434" s="201" t="n">
        <f aca="false">ROUND(E434*N434,2)</f>
        <v>0</v>
      </c>
      <c r="P434" s="201" t="n">
        <v>0</v>
      </c>
      <c r="Q434" s="201" t="n">
        <f aca="false">ROUND(E434*P434,2)</f>
        <v>0</v>
      </c>
      <c r="R434" s="201"/>
      <c r="S434" s="201" t="s">
        <v>151</v>
      </c>
      <c r="T434" s="201" t="s">
        <v>167</v>
      </c>
      <c r="U434" s="201" t="n">
        <v>0.277</v>
      </c>
      <c r="V434" s="201" t="n">
        <f aca="false">ROUND(E434*U434,2)</f>
        <v>0.77</v>
      </c>
      <c r="W434" s="201"/>
      <c r="X434" s="201" t="s">
        <v>684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685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8" t="n">
        <v>203</v>
      </c>
      <c r="B435" s="209" t="s">
        <v>686</v>
      </c>
      <c r="C435" s="210" t="s">
        <v>687</v>
      </c>
      <c r="D435" s="211" t="s">
        <v>150</v>
      </c>
      <c r="E435" s="212" t="n">
        <v>2.7917</v>
      </c>
      <c r="F435" s="213"/>
      <c r="G435" s="214" t="n">
        <f aca="false">ROUND(E435*F435,2)</f>
        <v>0</v>
      </c>
      <c r="H435" s="200" t="n">
        <v>0</v>
      </c>
      <c r="I435" s="201" t="n">
        <f aca="false">ROUND(E435*H435,2)</f>
        <v>0</v>
      </c>
      <c r="J435" s="200" t="n">
        <v>234.5</v>
      </c>
      <c r="K435" s="201" t="n">
        <f aca="false">ROUND(E435*J435,2)</f>
        <v>654.65</v>
      </c>
      <c r="L435" s="201" t="n">
        <v>15</v>
      </c>
      <c r="M435" s="201" t="n">
        <f aca="false">G435*(1+L435/100)</f>
        <v>0</v>
      </c>
      <c r="N435" s="201" t="n">
        <v>0</v>
      </c>
      <c r="O435" s="201" t="n">
        <f aca="false">ROUND(E435*N435,2)</f>
        <v>0</v>
      </c>
      <c r="P435" s="201" t="n">
        <v>0</v>
      </c>
      <c r="Q435" s="201" t="n">
        <f aca="false">ROUND(E435*P435,2)</f>
        <v>0</v>
      </c>
      <c r="R435" s="201"/>
      <c r="S435" s="201" t="s">
        <v>151</v>
      </c>
      <c r="T435" s="201" t="s">
        <v>167</v>
      </c>
      <c r="U435" s="201" t="n">
        <v>0.49</v>
      </c>
      <c r="V435" s="201" t="n">
        <f aca="false">ROUND(E435*U435,2)</f>
        <v>1.37</v>
      </c>
      <c r="W435" s="201"/>
      <c r="X435" s="201" t="s">
        <v>684</v>
      </c>
      <c r="Y435" s="202"/>
      <c r="Z435" s="202"/>
      <c r="AA435" s="202"/>
      <c r="AB435" s="202"/>
      <c r="AC435" s="202"/>
      <c r="AD435" s="202"/>
      <c r="AE435" s="202"/>
      <c r="AF435" s="202"/>
      <c r="AG435" s="202" t="s">
        <v>685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8" t="n">
        <v>204</v>
      </c>
      <c r="B436" s="209" t="s">
        <v>688</v>
      </c>
      <c r="C436" s="210" t="s">
        <v>689</v>
      </c>
      <c r="D436" s="211" t="s">
        <v>150</v>
      </c>
      <c r="E436" s="212" t="n">
        <v>55.83405</v>
      </c>
      <c r="F436" s="213"/>
      <c r="G436" s="214" t="n">
        <f aca="false">ROUND(E436*F436,2)</f>
        <v>0</v>
      </c>
      <c r="H436" s="200" t="n">
        <v>0</v>
      </c>
      <c r="I436" s="201" t="n">
        <f aca="false">ROUND(E436*H436,2)</f>
        <v>0</v>
      </c>
      <c r="J436" s="200" t="n">
        <v>16</v>
      </c>
      <c r="K436" s="201" t="n">
        <f aca="false">ROUND(E436*J436,2)</f>
        <v>893.34</v>
      </c>
      <c r="L436" s="201" t="n">
        <v>15</v>
      </c>
      <c r="M436" s="201" t="n">
        <f aca="false">G436*(1+L436/100)</f>
        <v>0</v>
      </c>
      <c r="N436" s="201" t="n">
        <v>0</v>
      </c>
      <c r="O436" s="201" t="n">
        <f aca="false">ROUND(E436*N436,2)</f>
        <v>0</v>
      </c>
      <c r="P436" s="201" t="n">
        <v>0</v>
      </c>
      <c r="Q436" s="201" t="n">
        <f aca="false">ROUND(E436*P436,2)</f>
        <v>0</v>
      </c>
      <c r="R436" s="201"/>
      <c r="S436" s="201" t="s">
        <v>151</v>
      </c>
      <c r="T436" s="201" t="s">
        <v>167</v>
      </c>
      <c r="U436" s="201" t="n">
        <v>0</v>
      </c>
      <c r="V436" s="201" t="n">
        <f aca="false">ROUND(E436*U436,2)</f>
        <v>0</v>
      </c>
      <c r="W436" s="201"/>
      <c r="X436" s="201" t="s">
        <v>684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685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8" t="n">
        <v>205</v>
      </c>
      <c r="B437" s="209" t="s">
        <v>690</v>
      </c>
      <c r="C437" s="210" t="s">
        <v>691</v>
      </c>
      <c r="D437" s="211" t="s">
        <v>150</v>
      </c>
      <c r="E437" s="212" t="n">
        <v>2.7917</v>
      </c>
      <c r="F437" s="213"/>
      <c r="G437" s="214" t="n">
        <f aca="false">ROUND(E437*F437,2)</f>
        <v>0</v>
      </c>
      <c r="H437" s="200" t="n">
        <v>0</v>
      </c>
      <c r="I437" s="201" t="n">
        <f aca="false">ROUND(E437*H437,2)</f>
        <v>0</v>
      </c>
      <c r="J437" s="200" t="n">
        <v>331</v>
      </c>
      <c r="K437" s="201" t="n">
        <f aca="false">ROUND(E437*J437,2)</f>
        <v>924.05</v>
      </c>
      <c r="L437" s="201" t="n">
        <v>15</v>
      </c>
      <c r="M437" s="201" t="n">
        <f aca="false">G437*(1+L437/100)</f>
        <v>0</v>
      </c>
      <c r="N437" s="201" t="n">
        <v>0</v>
      </c>
      <c r="O437" s="201" t="n">
        <f aca="false">ROUND(E437*N437,2)</f>
        <v>0</v>
      </c>
      <c r="P437" s="201" t="n">
        <v>0</v>
      </c>
      <c r="Q437" s="201" t="n">
        <f aca="false">ROUND(E437*P437,2)</f>
        <v>0</v>
      </c>
      <c r="R437" s="201"/>
      <c r="S437" s="201" t="s">
        <v>151</v>
      </c>
      <c r="T437" s="201" t="s">
        <v>167</v>
      </c>
      <c r="U437" s="201" t="n">
        <v>0.942</v>
      </c>
      <c r="V437" s="201" t="n">
        <f aca="false">ROUND(E437*U437,2)</f>
        <v>2.63</v>
      </c>
      <c r="W437" s="201"/>
      <c r="X437" s="201" t="s">
        <v>684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685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8" t="n">
        <v>206</v>
      </c>
      <c r="B438" s="209" t="s">
        <v>692</v>
      </c>
      <c r="C438" s="210" t="s">
        <v>693</v>
      </c>
      <c r="D438" s="211" t="s">
        <v>150</v>
      </c>
      <c r="E438" s="212" t="n">
        <v>27.91702</v>
      </c>
      <c r="F438" s="213"/>
      <c r="G438" s="214" t="n">
        <f aca="false">ROUND(E438*F438,2)</f>
        <v>0</v>
      </c>
      <c r="H438" s="200" t="n">
        <v>0</v>
      </c>
      <c r="I438" s="201" t="n">
        <f aca="false">ROUND(E438*H438,2)</f>
        <v>0</v>
      </c>
      <c r="J438" s="200" t="n">
        <v>36.9</v>
      </c>
      <c r="K438" s="201" t="n">
        <f aca="false">ROUND(E438*J438,2)</f>
        <v>1030.14</v>
      </c>
      <c r="L438" s="201" t="n">
        <v>15</v>
      </c>
      <c r="M438" s="201" t="n">
        <f aca="false">G438*(1+L438/100)</f>
        <v>0</v>
      </c>
      <c r="N438" s="201" t="n">
        <v>0</v>
      </c>
      <c r="O438" s="201" t="n">
        <f aca="false">ROUND(E438*N438,2)</f>
        <v>0</v>
      </c>
      <c r="P438" s="201" t="n">
        <v>0</v>
      </c>
      <c r="Q438" s="201" t="n">
        <f aca="false">ROUND(E438*P438,2)</f>
        <v>0</v>
      </c>
      <c r="R438" s="201"/>
      <c r="S438" s="201" t="s">
        <v>151</v>
      </c>
      <c r="T438" s="201" t="s">
        <v>167</v>
      </c>
      <c r="U438" s="201" t="n">
        <v>0.105</v>
      </c>
      <c r="V438" s="201" t="n">
        <f aca="false">ROUND(E438*U438,2)</f>
        <v>2.93</v>
      </c>
      <c r="W438" s="201"/>
      <c r="X438" s="201" t="s">
        <v>684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685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193" t="n">
        <v>207</v>
      </c>
      <c r="B439" s="194" t="s">
        <v>694</v>
      </c>
      <c r="C439" s="195" t="s">
        <v>695</v>
      </c>
      <c r="D439" s="196" t="s">
        <v>150</v>
      </c>
      <c r="E439" s="197" t="n">
        <v>2.7917</v>
      </c>
      <c r="F439" s="198"/>
      <c r="G439" s="199" t="n">
        <f aca="false">ROUND(E439*F439,2)</f>
        <v>0</v>
      </c>
      <c r="H439" s="200" t="n">
        <v>0</v>
      </c>
      <c r="I439" s="201" t="n">
        <f aca="false">ROUND(E439*H439,2)</f>
        <v>0</v>
      </c>
      <c r="J439" s="200" t="n">
        <v>300</v>
      </c>
      <c r="K439" s="201" t="n">
        <f aca="false">ROUND(E439*J439,2)</f>
        <v>837.51</v>
      </c>
      <c r="L439" s="201" t="n">
        <v>15</v>
      </c>
      <c r="M439" s="201" t="n">
        <f aca="false">G439*(1+L439/100)</f>
        <v>0</v>
      </c>
      <c r="N439" s="201" t="n">
        <v>0</v>
      </c>
      <c r="O439" s="201" t="n">
        <f aca="false">ROUND(E439*N439,2)</f>
        <v>0</v>
      </c>
      <c r="P439" s="201" t="n">
        <v>0</v>
      </c>
      <c r="Q439" s="201" t="n">
        <f aca="false">ROUND(E439*P439,2)</f>
        <v>0</v>
      </c>
      <c r="R439" s="201"/>
      <c r="S439" s="201" t="s">
        <v>696</v>
      </c>
      <c r="T439" s="201" t="s">
        <v>167</v>
      </c>
      <c r="U439" s="201" t="n">
        <v>0</v>
      </c>
      <c r="V439" s="201" t="n">
        <f aca="false">ROUND(E439*U439,2)</f>
        <v>0</v>
      </c>
      <c r="W439" s="201"/>
      <c r="X439" s="201" t="s">
        <v>684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685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0" collapsed="false">
      <c r="A440" s="162"/>
      <c r="B440" s="168"/>
      <c r="C440" s="218"/>
      <c r="D440" s="170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AE440" s="0" t="n">
        <v>15</v>
      </c>
      <c r="AF440" s="0" t="n">
        <v>21</v>
      </c>
      <c r="AG440" s="0" t="s">
        <v>133</v>
      </c>
    </row>
    <row r="441" customFormat="false" ht="12.75" hidden="false" customHeight="false" outlineLevel="0" collapsed="false">
      <c r="A441" s="219"/>
      <c r="B441" s="220" t="s">
        <v>18</v>
      </c>
      <c r="C441" s="221"/>
      <c r="D441" s="222"/>
      <c r="E441" s="223"/>
      <c r="F441" s="223"/>
      <c r="G441" s="224" t="n">
        <f aca="false">G8+G19+G22+G61+G68+G71+G78+G122+G124+G133+G135+G144+G159+G169+G201+G211+G238+G257+G298+G332+G345+G383+G387+G427+G432</f>
        <v>0</v>
      </c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AE441" s="0" t="n">
        <f aca="false">SUMIF(L7:L439,AE440,G7:G439)</f>
        <v>0</v>
      </c>
      <c r="AF441" s="0" t="n">
        <f aca="false">SUMIF(L7:L439,AF440,G7:G439)</f>
        <v>0</v>
      </c>
      <c r="AG441" s="0" t="s">
        <v>697</v>
      </c>
    </row>
    <row r="442" customFormat="false" ht="12.75" hidden="false" customHeight="false" outlineLevel="0" collapsed="false">
      <c r="A442" s="162"/>
      <c r="B442" s="168"/>
      <c r="C442" s="218"/>
      <c r="D442" s="170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</row>
    <row r="443" customFormat="false" ht="12.75" hidden="false" customHeight="false" outlineLevel="0" collapsed="false">
      <c r="A443" s="162"/>
      <c r="B443" s="168"/>
      <c r="C443" s="218"/>
      <c r="D443" s="170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</row>
    <row r="444" customFormat="false" ht="12.75" hidden="false" customHeight="false" outlineLevel="0" collapsed="false">
      <c r="A444" s="225" t="s">
        <v>698</v>
      </c>
      <c r="B444" s="225"/>
      <c r="C444" s="225"/>
      <c r="D444" s="170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</row>
    <row r="445" customFormat="false" ht="12.75" hidden="false" customHeight="false" outlineLevel="0" collapsed="false">
      <c r="A445" s="226"/>
      <c r="B445" s="226"/>
      <c r="C445" s="226"/>
      <c r="D445" s="226"/>
      <c r="E445" s="226"/>
      <c r="F445" s="226"/>
      <c r="G445" s="226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AG445" s="0" t="s">
        <v>699</v>
      </c>
    </row>
    <row r="446" customFormat="false" ht="12.75" hidden="false" customHeight="false" outlineLevel="0" collapsed="false">
      <c r="A446" s="226"/>
      <c r="B446" s="226"/>
      <c r="C446" s="226"/>
      <c r="D446" s="226"/>
      <c r="E446" s="226"/>
      <c r="F446" s="226"/>
      <c r="G446" s="226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</row>
    <row r="447" customFormat="false" ht="12.75" hidden="false" customHeight="false" outlineLevel="0" collapsed="false">
      <c r="A447" s="226"/>
      <c r="B447" s="226"/>
      <c r="C447" s="226"/>
      <c r="D447" s="226"/>
      <c r="E447" s="226"/>
      <c r="F447" s="226"/>
      <c r="G447" s="226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</row>
    <row r="448" customFormat="false" ht="12.75" hidden="false" customHeight="false" outlineLevel="0" collapsed="false">
      <c r="A448" s="226"/>
      <c r="B448" s="226"/>
      <c r="C448" s="226"/>
      <c r="D448" s="226"/>
      <c r="E448" s="226"/>
      <c r="F448" s="226"/>
      <c r="G448" s="226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</row>
    <row r="449" customFormat="false" ht="12.75" hidden="false" customHeight="false" outlineLevel="0" collapsed="false">
      <c r="A449" s="226"/>
      <c r="B449" s="226"/>
      <c r="C449" s="226"/>
      <c r="D449" s="226"/>
      <c r="E449" s="226"/>
      <c r="F449" s="226"/>
      <c r="G449" s="226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</row>
    <row r="450" customFormat="false" ht="12.75" hidden="false" customHeight="false" outlineLevel="0" collapsed="false">
      <c r="A450" s="162"/>
      <c r="B450" s="168"/>
      <c r="C450" s="218"/>
      <c r="D450" s="170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</row>
    <row r="451" customFormat="false" ht="12.75" hidden="false" customHeight="false" outlineLevel="0" collapsed="false">
      <c r="C451" s="227"/>
      <c r="D451" s="110"/>
      <c r="AG451" s="0" t="s">
        <v>700</v>
      </c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</sheetData>
  <mergeCells count="6">
    <mergeCell ref="A1:G1"/>
    <mergeCell ref="C2:G2"/>
    <mergeCell ref="C3:G3"/>
    <mergeCell ref="C4:G4"/>
    <mergeCell ref="A444:C444"/>
    <mergeCell ref="A445:G4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9</v>
      </c>
    </row>
    <row r="2" customFormat="false" ht="24.75" hidden="false" customHeight="true" outlineLevel="0" collapsed="false">
      <c r="A2" s="173" t="s">
        <v>116</v>
      </c>
      <c r="B2" s="166"/>
      <c r="C2" s="174" t="s">
        <v>5</v>
      </c>
      <c r="D2" s="174"/>
      <c r="E2" s="174"/>
      <c r="F2" s="174"/>
      <c r="G2" s="174"/>
      <c r="AG2" s="0" t="s">
        <v>120</v>
      </c>
    </row>
    <row r="3" customFormat="false" ht="24.75" hidden="false" customHeight="true" outlineLevel="0" collapsed="false">
      <c r="A3" s="173" t="s">
        <v>117</v>
      </c>
      <c r="B3" s="166"/>
      <c r="C3" s="174" t="s">
        <v>48</v>
      </c>
      <c r="D3" s="174"/>
      <c r="E3" s="174"/>
      <c r="F3" s="174"/>
      <c r="G3" s="174"/>
      <c r="AC3" s="171" t="s">
        <v>120</v>
      </c>
      <c r="AG3" s="0" t="s">
        <v>121</v>
      </c>
    </row>
    <row r="4" customFormat="false" ht="24.75" hidden="false" customHeight="true" outlineLevel="0" collapsed="false">
      <c r="A4" s="175" t="s">
        <v>118</v>
      </c>
      <c r="B4" s="176"/>
      <c r="C4" s="177" t="s">
        <v>51</v>
      </c>
      <c r="D4" s="177"/>
      <c r="E4" s="177"/>
      <c r="F4" s="177"/>
      <c r="G4" s="177"/>
      <c r="AG4" s="0" t="s">
        <v>12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3</v>
      </c>
      <c r="B6" s="179" t="s">
        <v>124</v>
      </c>
      <c r="C6" s="179" t="s">
        <v>125</v>
      </c>
      <c r="D6" s="180" t="s">
        <v>126</v>
      </c>
      <c r="E6" s="178" t="s">
        <v>127</v>
      </c>
      <c r="F6" s="181" t="s">
        <v>128</v>
      </c>
      <c r="G6" s="178" t="s">
        <v>18</v>
      </c>
      <c r="H6" s="182" t="s">
        <v>129</v>
      </c>
      <c r="I6" s="182" t="s">
        <v>130</v>
      </c>
      <c r="J6" s="182" t="s">
        <v>131</v>
      </c>
      <c r="K6" s="182" t="s">
        <v>132</v>
      </c>
      <c r="L6" s="182" t="s">
        <v>133</v>
      </c>
      <c r="M6" s="182" t="s">
        <v>134</v>
      </c>
      <c r="N6" s="182" t="s">
        <v>135</v>
      </c>
      <c r="O6" s="182" t="s">
        <v>136</v>
      </c>
      <c r="P6" s="182" t="s">
        <v>137</v>
      </c>
      <c r="Q6" s="182" t="s">
        <v>138</v>
      </c>
      <c r="R6" s="182" t="s">
        <v>139</v>
      </c>
      <c r="S6" s="182" t="s">
        <v>140</v>
      </c>
      <c r="T6" s="182" t="s">
        <v>141</v>
      </c>
      <c r="U6" s="182" t="s">
        <v>142</v>
      </c>
      <c r="V6" s="182" t="s">
        <v>143</v>
      </c>
      <c r="W6" s="182" t="s">
        <v>144</v>
      </c>
      <c r="X6" s="182" t="s">
        <v>14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6</v>
      </c>
      <c r="B8" s="186" t="s">
        <v>58</v>
      </c>
      <c r="C8" s="187" t="s">
        <v>59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241.88</v>
      </c>
      <c r="J8" s="192"/>
      <c r="K8" s="192" t="n">
        <f aca="false">SUM(K9:K11)</f>
        <v>933.07</v>
      </c>
      <c r="L8" s="192"/>
      <c r="M8" s="192" t="n">
        <f aca="false">SUM(M9:M11)</f>
        <v>0</v>
      </c>
      <c r="N8" s="192"/>
      <c r="O8" s="192" t="n">
        <f aca="false">SUM(O9:O11)</f>
        <v>0.02</v>
      </c>
      <c r="P8" s="192"/>
      <c r="Q8" s="192" t="n">
        <f aca="false">SUM(Q9:Q11)</f>
        <v>0</v>
      </c>
      <c r="R8" s="192"/>
      <c r="S8" s="192"/>
      <c r="T8" s="192"/>
      <c r="U8" s="192"/>
      <c r="V8" s="192" t="n">
        <f aca="false">SUM(V9:V11)</f>
        <v>2.25</v>
      </c>
      <c r="W8" s="192"/>
      <c r="X8" s="192"/>
      <c r="AG8" s="0" t="s">
        <v>147</v>
      </c>
    </row>
    <row r="9" customFormat="false" ht="12.75" hidden="false" customHeight="false" outlineLevel="1" collapsed="false">
      <c r="A9" s="208" t="n">
        <v>1</v>
      </c>
      <c r="B9" s="209" t="s">
        <v>164</v>
      </c>
      <c r="C9" s="210" t="s">
        <v>165</v>
      </c>
      <c r="D9" s="211" t="s">
        <v>166</v>
      </c>
      <c r="E9" s="212" t="n">
        <v>2</v>
      </c>
      <c r="F9" s="213"/>
      <c r="G9" s="214" t="n">
        <f aca="false">ROUND(E9*F9,2)</f>
        <v>0</v>
      </c>
      <c r="H9" s="200" t="n">
        <v>120.94</v>
      </c>
      <c r="I9" s="201" t="n">
        <f aca="false">ROUND(E9*H9,2)</f>
        <v>241.88</v>
      </c>
      <c r="J9" s="200" t="n">
        <v>329.06</v>
      </c>
      <c r="K9" s="201" t="n">
        <f aca="false">ROUND(E9*J9,2)</f>
        <v>658.12</v>
      </c>
      <c r="L9" s="201" t="n">
        <v>15</v>
      </c>
      <c r="M9" s="201" t="n">
        <f aca="false">G9*(1+L9/100)</f>
        <v>0</v>
      </c>
      <c r="N9" s="201" t="n">
        <v>0.01147</v>
      </c>
      <c r="O9" s="201" t="n">
        <f aca="false">ROUND(E9*N9,2)</f>
        <v>0.02</v>
      </c>
      <c r="P9" s="201" t="n">
        <v>0</v>
      </c>
      <c r="Q9" s="201" t="n">
        <f aca="false">ROUND(E9*P9,2)</f>
        <v>0</v>
      </c>
      <c r="R9" s="201"/>
      <c r="S9" s="201" t="s">
        <v>151</v>
      </c>
      <c r="T9" s="201" t="s">
        <v>167</v>
      </c>
      <c r="U9" s="201" t="n">
        <v>0.85</v>
      </c>
      <c r="V9" s="201" t="n">
        <f aca="false">ROUND(E9*U9,2)</f>
        <v>1.7</v>
      </c>
      <c r="W9" s="201"/>
      <c r="X9" s="201" t="s">
        <v>152</v>
      </c>
      <c r="Y9" s="202"/>
      <c r="Z9" s="202"/>
      <c r="AA9" s="202"/>
      <c r="AB9" s="202"/>
      <c r="AC9" s="202"/>
      <c r="AD9" s="202"/>
      <c r="AE9" s="202"/>
      <c r="AF9" s="202"/>
      <c r="AG9" s="202" t="s">
        <v>1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193" t="n">
        <v>2</v>
      </c>
      <c r="B10" s="194" t="s">
        <v>168</v>
      </c>
      <c r="C10" s="195" t="s">
        <v>169</v>
      </c>
      <c r="D10" s="196" t="s">
        <v>158</v>
      </c>
      <c r="E10" s="197" t="n">
        <v>1.95</v>
      </c>
      <c r="F10" s="198"/>
      <c r="G10" s="199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141</v>
      </c>
      <c r="K10" s="201" t="n">
        <f aca="false">ROUND(E10*J10,2)</f>
        <v>274.95</v>
      </c>
      <c r="L10" s="201" t="n">
        <v>15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51</v>
      </c>
      <c r="T10" s="201" t="s">
        <v>151</v>
      </c>
      <c r="U10" s="201" t="n">
        <v>0.28</v>
      </c>
      <c r="V10" s="201" t="n">
        <f aca="false">ROUND(E10*U10,2)</f>
        <v>0.55</v>
      </c>
      <c r="W10" s="201"/>
      <c r="X10" s="201" t="s">
        <v>15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5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70</v>
      </c>
      <c r="D11" s="206"/>
      <c r="E11" s="207" t="n">
        <v>1.9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5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46</v>
      </c>
      <c r="B12" s="186" t="s">
        <v>60</v>
      </c>
      <c r="C12" s="187" t="s">
        <v>61</v>
      </c>
      <c r="D12" s="188"/>
      <c r="E12" s="189"/>
      <c r="F12" s="190"/>
      <c r="G12" s="191" t="n">
        <f aca="false">SUMIF(AG13:AG14,"&lt;&gt;NOR",G13:G14)</f>
        <v>0</v>
      </c>
      <c r="H12" s="192"/>
      <c r="I12" s="192" t="n">
        <f aca="false">SUM(I13:I14)</f>
        <v>557.43</v>
      </c>
      <c r="J12" s="192"/>
      <c r="K12" s="192" t="n">
        <f aca="false">SUM(K13:K14)</f>
        <v>1012.32</v>
      </c>
      <c r="L12" s="192"/>
      <c r="M12" s="192" t="n">
        <f aca="false">SUM(M13:M14)</f>
        <v>0</v>
      </c>
      <c r="N12" s="192"/>
      <c r="O12" s="192" t="n">
        <f aca="false">SUM(O13:O14)</f>
        <v>0.02</v>
      </c>
      <c r="P12" s="192"/>
      <c r="Q12" s="192" t="n">
        <f aca="false">SUM(Q13:Q14)</f>
        <v>0</v>
      </c>
      <c r="R12" s="192"/>
      <c r="S12" s="192"/>
      <c r="T12" s="192"/>
      <c r="U12" s="192"/>
      <c r="V12" s="192" t="n">
        <f aca="false">SUM(V13:V14)</f>
        <v>1.85</v>
      </c>
      <c r="W12" s="192"/>
      <c r="X12" s="192"/>
      <c r="AG12" s="0" t="s">
        <v>147</v>
      </c>
    </row>
    <row r="13" customFormat="false" ht="12.75" hidden="false" customHeight="false" outlineLevel="1" collapsed="false">
      <c r="A13" s="193" t="n">
        <v>3</v>
      </c>
      <c r="B13" s="194" t="s">
        <v>176</v>
      </c>
      <c r="C13" s="195" t="s">
        <v>177</v>
      </c>
      <c r="D13" s="196" t="s">
        <v>158</v>
      </c>
      <c r="E13" s="197" t="n">
        <v>1.95</v>
      </c>
      <c r="F13" s="198"/>
      <c r="G13" s="199" t="n">
        <f aca="false">ROUND(E13*F13,2)</f>
        <v>0</v>
      </c>
      <c r="H13" s="200" t="n">
        <v>285.86</v>
      </c>
      <c r="I13" s="201" t="n">
        <f aca="false">ROUND(E13*H13,2)</f>
        <v>557.43</v>
      </c>
      <c r="J13" s="200" t="n">
        <v>519.14</v>
      </c>
      <c r="K13" s="201" t="n">
        <f aca="false">ROUND(E13*J13,2)</f>
        <v>1012.32</v>
      </c>
      <c r="L13" s="201" t="n">
        <v>15</v>
      </c>
      <c r="M13" s="201" t="n">
        <f aca="false">G13*(1+L13/100)</f>
        <v>0</v>
      </c>
      <c r="N13" s="201" t="n">
        <v>0.0119</v>
      </c>
      <c r="O13" s="201" t="n">
        <f aca="false">ROUND(E13*N13,2)</f>
        <v>0.02</v>
      </c>
      <c r="P13" s="201" t="n">
        <v>0</v>
      </c>
      <c r="Q13" s="201" t="n">
        <f aca="false">ROUND(E13*P13,2)</f>
        <v>0</v>
      </c>
      <c r="R13" s="201"/>
      <c r="S13" s="201" t="s">
        <v>151</v>
      </c>
      <c r="T13" s="201" t="s">
        <v>151</v>
      </c>
      <c r="U13" s="201" t="n">
        <v>0.95</v>
      </c>
      <c r="V13" s="201" t="n">
        <f aca="false">ROUND(E13*U13,2)</f>
        <v>1.85</v>
      </c>
      <c r="W13" s="201"/>
      <c r="X13" s="201" t="s">
        <v>15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5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70</v>
      </c>
      <c r="D14" s="206"/>
      <c r="E14" s="207" t="n">
        <v>1.9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5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46</v>
      </c>
      <c r="B15" s="186" t="s">
        <v>62</v>
      </c>
      <c r="C15" s="187" t="s">
        <v>63</v>
      </c>
      <c r="D15" s="188"/>
      <c r="E15" s="189"/>
      <c r="F15" s="190"/>
      <c r="G15" s="191" t="n">
        <f aca="false">SUMIF(AG16:AG48,"&lt;&gt;NOR",G16:G48)</f>
        <v>0</v>
      </c>
      <c r="H15" s="192"/>
      <c r="I15" s="192" t="n">
        <f aca="false">SUM(I16:I48)</f>
        <v>1597.15</v>
      </c>
      <c r="J15" s="192"/>
      <c r="K15" s="192" t="n">
        <f aca="false">SUM(K16:K48)</f>
        <v>15039.18</v>
      </c>
      <c r="L15" s="192"/>
      <c r="M15" s="192" t="n">
        <f aca="false">SUM(M16:M48)</f>
        <v>0</v>
      </c>
      <c r="N15" s="192"/>
      <c r="O15" s="192" t="n">
        <f aca="false">SUM(O16:O48)</f>
        <v>1.03</v>
      </c>
      <c r="P15" s="192"/>
      <c r="Q15" s="192" t="n">
        <f aca="false">SUM(Q16:Q48)</f>
        <v>0</v>
      </c>
      <c r="R15" s="192"/>
      <c r="S15" s="192"/>
      <c r="T15" s="192"/>
      <c r="U15" s="192"/>
      <c r="V15" s="192" t="n">
        <f aca="false">SUM(V16:V48)</f>
        <v>29.27</v>
      </c>
      <c r="W15" s="192"/>
      <c r="X15" s="192"/>
      <c r="AG15" s="0" t="s">
        <v>147</v>
      </c>
    </row>
    <row r="16" customFormat="false" ht="12.75" hidden="false" customHeight="false" outlineLevel="1" collapsed="false">
      <c r="A16" s="193" t="n">
        <v>4</v>
      </c>
      <c r="B16" s="194" t="s">
        <v>178</v>
      </c>
      <c r="C16" s="195" t="s">
        <v>179</v>
      </c>
      <c r="D16" s="196" t="s">
        <v>158</v>
      </c>
      <c r="E16" s="197" t="n">
        <v>1.08</v>
      </c>
      <c r="F16" s="198"/>
      <c r="G16" s="199" t="n">
        <f aca="false">ROUND(E16*F16,2)</f>
        <v>0</v>
      </c>
      <c r="H16" s="200" t="n">
        <v>28.71</v>
      </c>
      <c r="I16" s="201" t="n">
        <f aca="false">ROUND(E16*H16,2)</f>
        <v>31.01</v>
      </c>
      <c r="J16" s="200" t="n">
        <v>119.79</v>
      </c>
      <c r="K16" s="201" t="n">
        <f aca="false">ROUND(E16*J16,2)</f>
        <v>129.37</v>
      </c>
      <c r="L16" s="201" t="n">
        <v>15</v>
      </c>
      <c r="M16" s="201" t="n">
        <f aca="false">G16*(1+L16/100)</f>
        <v>0</v>
      </c>
      <c r="N16" s="201" t="n">
        <v>0.0049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151</v>
      </c>
      <c r="T16" s="201" t="s">
        <v>151</v>
      </c>
      <c r="U16" s="201" t="n">
        <v>0.25</v>
      </c>
      <c r="V16" s="201" t="n">
        <f aca="false">ROUND(E16*U16,2)</f>
        <v>0.27</v>
      </c>
      <c r="W16" s="201"/>
      <c r="X16" s="201" t="s">
        <v>15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5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80</v>
      </c>
      <c r="D17" s="206"/>
      <c r="E17" s="207" t="n">
        <v>1.08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false" outlineLevel="1" collapsed="false">
      <c r="A18" s="193" t="n">
        <v>5</v>
      </c>
      <c r="B18" s="194" t="s">
        <v>181</v>
      </c>
      <c r="C18" s="195" t="s">
        <v>182</v>
      </c>
      <c r="D18" s="196" t="s">
        <v>158</v>
      </c>
      <c r="E18" s="197" t="n">
        <v>32.3</v>
      </c>
      <c r="F18" s="198"/>
      <c r="G18" s="199" t="n">
        <f aca="false">ROUND(E18*F18,2)</f>
        <v>0</v>
      </c>
      <c r="H18" s="200" t="n">
        <v>16.05</v>
      </c>
      <c r="I18" s="201" t="n">
        <f aca="false">ROUND(E18*H18,2)</f>
        <v>518.42</v>
      </c>
      <c r="J18" s="200" t="n">
        <v>96.45</v>
      </c>
      <c r="K18" s="201" t="n">
        <f aca="false">ROUND(E18*J18,2)</f>
        <v>3115.34</v>
      </c>
      <c r="L18" s="201" t="n">
        <v>15</v>
      </c>
      <c r="M18" s="201" t="n">
        <f aca="false">G18*(1+L18/100)</f>
        <v>0</v>
      </c>
      <c r="N18" s="201" t="n">
        <v>0.00609</v>
      </c>
      <c r="O18" s="201" t="n">
        <f aca="false">ROUND(E18*N18,2)</f>
        <v>0.2</v>
      </c>
      <c r="P18" s="201" t="n">
        <v>0</v>
      </c>
      <c r="Q18" s="201" t="n">
        <f aca="false">ROUND(E18*P18,2)</f>
        <v>0</v>
      </c>
      <c r="R18" s="201"/>
      <c r="S18" s="201" t="s">
        <v>151</v>
      </c>
      <c r="T18" s="201" t="s">
        <v>151</v>
      </c>
      <c r="U18" s="201" t="n">
        <v>0.19274</v>
      </c>
      <c r="V18" s="201" t="n">
        <f aca="false">ROUND(E18*U18,2)</f>
        <v>6.23</v>
      </c>
      <c r="W18" s="201"/>
      <c r="X18" s="201" t="s">
        <v>15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5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83</v>
      </c>
      <c r="D19" s="206"/>
      <c r="E19" s="207" t="n">
        <v>5.04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5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84</v>
      </c>
      <c r="D20" s="206"/>
      <c r="E20" s="207" t="n">
        <v>6.72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5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85</v>
      </c>
      <c r="D21" s="206"/>
      <c r="E21" s="207" t="n">
        <v>4.1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86</v>
      </c>
      <c r="D22" s="206"/>
      <c r="E22" s="207" t="n">
        <v>16.4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187</v>
      </c>
      <c r="C23" s="195" t="s">
        <v>188</v>
      </c>
      <c r="D23" s="196" t="s">
        <v>158</v>
      </c>
      <c r="E23" s="197" t="n">
        <v>3.88</v>
      </c>
      <c r="F23" s="198"/>
      <c r="G23" s="199" t="n">
        <f aca="false">ROUND(E23*F23,2)</f>
        <v>0</v>
      </c>
      <c r="H23" s="200" t="n">
        <v>43.02</v>
      </c>
      <c r="I23" s="201" t="n">
        <f aca="false">ROUND(E23*H23,2)</f>
        <v>166.92</v>
      </c>
      <c r="J23" s="200" t="n">
        <v>288.48</v>
      </c>
      <c r="K23" s="201" t="n">
        <f aca="false">ROUND(E23*J23,2)</f>
        <v>1119.3</v>
      </c>
      <c r="L23" s="201" t="n">
        <v>15</v>
      </c>
      <c r="M23" s="201" t="n">
        <f aca="false">G23*(1+L23/100)</f>
        <v>0</v>
      </c>
      <c r="N23" s="201" t="n">
        <v>0.04414</v>
      </c>
      <c r="O23" s="201" t="n">
        <f aca="false">ROUND(E23*N23,2)</f>
        <v>0.17</v>
      </c>
      <c r="P23" s="201" t="n">
        <v>0</v>
      </c>
      <c r="Q23" s="201" t="n">
        <f aca="false">ROUND(E23*P23,2)</f>
        <v>0</v>
      </c>
      <c r="R23" s="201"/>
      <c r="S23" s="201" t="s">
        <v>151</v>
      </c>
      <c r="T23" s="201" t="s">
        <v>151</v>
      </c>
      <c r="U23" s="201" t="n">
        <v>0.6</v>
      </c>
      <c r="V23" s="201" t="n">
        <f aca="false">ROUND(E23*U23,2)</f>
        <v>2.33</v>
      </c>
      <c r="W23" s="201"/>
      <c r="X23" s="201" t="s">
        <v>15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5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80</v>
      </c>
      <c r="D24" s="206"/>
      <c r="E24" s="207" t="n">
        <v>1.08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89</v>
      </c>
      <c r="D25" s="206"/>
      <c r="E25" s="207" t="n">
        <v>2.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25" hidden="false" customHeight="false" outlineLevel="1" collapsed="false">
      <c r="A26" s="193" t="n">
        <v>7</v>
      </c>
      <c r="B26" s="194" t="s">
        <v>193</v>
      </c>
      <c r="C26" s="195" t="s">
        <v>194</v>
      </c>
      <c r="D26" s="196" t="s">
        <v>158</v>
      </c>
      <c r="E26" s="197" t="n">
        <v>98.842</v>
      </c>
      <c r="F26" s="198"/>
      <c r="G26" s="199" t="n">
        <f aca="false">ROUND(E26*F26,2)</f>
        <v>0</v>
      </c>
      <c r="H26" s="200" t="n">
        <v>5.25</v>
      </c>
      <c r="I26" s="201" t="n">
        <f aca="false">ROUND(E26*H26,2)</f>
        <v>518.92</v>
      </c>
      <c r="J26" s="200" t="n">
        <v>87.05</v>
      </c>
      <c r="K26" s="201" t="n">
        <f aca="false">ROUND(E26*J26,2)</f>
        <v>8604.2</v>
      </c>
      <c r="L26" s="201" t="n">
        <v>15</v>
      </c>
      <c r="M26" s="201" t="n">
        <f aca="false">G26*(1+L26/100)</f>
        <v>0</v>
      </c>
      <c r="N26" s="201" t="n">
        <v>0.00543</v>
      </c>
      <c r="O26" s="201" t="n">
        <f aca="false">ROUND(E26*N26,2)</f>
        <v>0.54</v>
      </c>
      <c r="P26" s="201" t="n">
        <v>0</v>
      </c>
      <c r="Q26" s="201" t="n">
        <f aca="false">ROUND(E26*P26,2)</f>
        <v>0</v>
      </c>
      <c r="R26" s="201"/>
      <c r="S26" s="201" t="s">
        <v>151</v>
      </c>
      <c r="T26" s="201" t="s">
        <v>151</v>
      </c>
      <c r="U26" s="201" t="n">
        <v>0.16942</v>
      </c>
      <c r="V26" s="201" t="n">
        <f aca="false">ROUND(E26*U26,2)</f>
        <v>16.75</v>
      </c>
      <c r="W26" s="201"/>
      <c r="X26" s="201" t="s">
        <v>15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5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95</v>
      </c>
      <c r="D27" s="206"/>
      <c r="E27" s="207" t="n">
        <v>15.1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96</v>
      </c>
      <c r="D28" s="206"/>
      <c r="E28" s="207" t="n">
        <v>-3.15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97</v>
      </c>
      <c r="D29" s="206"/>
      <c r="E29" s="207" t="n">
        <v>24.84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98</v>
      </c>
      <c r="D30" s="206"/>
      <c r="E30" s="207" t="n">
        <v>-6.30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99</v>
      </c>
      <c r="D31" s="206"/>
      <c r="E31" s="207" t="n">
        <v>28.08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200</v>
      </c>
      <c r="D32" s="206"/>
      <c r="E32" s="207" t="n">
        <v>-1.57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201</v>
      </c>
      <c r="D33" s="206"/>
      <c r="E33" s="207" t="n">
        <v>-2.2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202</v>
      </c>
      <c r="D34" s="206"/>
      <c r="E34" s="207" t="n">
        <v>5.04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203</v>
      </c>
      <c r="D35" s="206"/>
      <c r="E35" s="207" t="n">
        <v>43.7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200</v>
      </c>
      <c r="D36" s="206"/>
      <c r="E36" s="207" t="n">
        <v>-1.57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701</v>
      </c>
      <c r="D37" s="206"/>
      <c r="E37" s="207" t="n">
        <v>-1.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702</v>
      </c>
      <c r="D38" s="206"/>
      <c r="E38" s="207" t="n">
        <v>-1.9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8</v>
      </c>
      <c r="B39" s="194" t="s">
        <v>204</v>
      </c>
      <c r="C39" s="195" t="s">
        <v>205</v>
      </c>
      <c r="D39" s="196" t="s">
        <v>158</v>
      </c>
      <c r="E39" s="197" t="n">
        <v>1.92</v>
      </c>
      <c r="F39" s="198"/>
      <c r="G39" s="199" t="n">
        <f aca="false">ROUND(E39*F39,2)</f>
        <v>0</v>
      </c>
      <c r="H39" s="200" t="n">
        <v>164.95</v>
      </c>
      <c r="I39" s="201" t="n">
        <f aca="false">ROUND(E39*H39,2)</f>
        <v>316.7</v>
      </c>
      <c r="J39" s="200" t="n">
        <v>930.05</v>
      </c>
      <c r="K39" s="201" t="n">
        <f aca="false">ROUND(E39*J39,2)</f>
        <v>1785.7</v>
      </c>
      <c r="L39" s="201" t="n">
        <v>15</v>
      </c>
      <c r="M39" s="201" t="n">
        <f aca="false">G39*(1+L39/100)</f>
        <v>0</v>
      </c>
      <c r="N39" s="201" t="n">
        <v>0.0585</v>
      </c>
      <c r="O39" s="201" t="n">
        <f aca="false">ROUND(E39*N39,2)</f>
        <v>0.11</v>
      </c>
      <c r="P39" s="201" t="n">
        <v>0</v>
      </c>
      <c r="Q39" s="201" t="n">
        <f aca="false">ROUND(E39*P39,2)</f>
        <v>0</v>
      </c>
      <c r="R39" s="201"/>
      <c r="S39" s="201" t="s">
        <v>151</v>
      </c>
      <c r="T39" s="201" t="s">
        <v>151</v>
      </c>
      <c r="U39" s="201" t="n">
        <v>1.86904</v>
      </c>
      <c r="V39" s="201" t="n">
        <f aca="false">ROUND(E39*U39,2)</f>
        <v>3.59</v>
      </c>
      <c r="W39" s="201"/>
      <c r="X39" s="201" t="s">
        <v>152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5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206</v>
      </c>
      <c r="D40" s="206"/>
      <c r="E40" s="207" t="n">
        <v>0.4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208</v>
      </c>
      <c r="D41" s="206"/>
      <c r="E41" s="207" t="n">
        <v>1.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209</v>
      </c>
      <c r="D42" s="206"/>
      <c r="E42" s="207" t="n">
        <v>0.3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9</v>
      </c>
      <c r="B43" s="194" t="s">
        <v>213</v>
      </c>
      <c r="C43" s="195" t="s">
        <v>214</v>
      </c>
      <c r="D43" s="196" t="s">
        <v>158</v>
      </c>
      <c r="E43" s="197" t="n">
        <v>1.08</v>
      </c>
      <c r="F43" s="198"/>
      <c r="G43" s="199" t="n">
        <f aca="false">ROUND(E43*F43,2)</f>
        <v>0</v>
      </c>
      <c r="H43" s="200" t="n">
        <v>41.83</v>
      </c>
      <c r="I43" s="201" t="n">
        <f aca="false">ROUND(E43*H43,2)</f>
        <v>45.18</v>
      </c>
      <c r="J43" s="200" t="n">
        <v>41.37</v>
      </c>
      <c r="K43" s="201" t="n">
        <f aca="false">ROUND(E43*J43,2)</f>
        <v>44.68</v>
      </c>
      <c r="L43" s="201" t="n">
        <v>15</v>
      </c>
      <c r="M43" s="201" t="n">
        <f aca="false">G43*(1+L43/100)</f>
        <v>0</v>
      </c>
      <c r="N43" s="201" t="n">
        <v>0.00026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51</v>
      </c>
      <c r="T43" s="201" t="s">
        <v>151</v>
      </c>
      <c r="U43" s="201" t="n">
        <v>0.09</v>
      </c>
      <c r="V43" s="201" t="n">
        <f aca="false">ROUND(E43*U43,2)</f>
        <v>0.1</v>
      </c>
      <c r="W43" s="201"/>
      <c r="X43" s="201" t="s">
        <v>15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5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80</v>
      </c>
      <c r="D44" s="206"/>
      <c r="E44" s="207" t="n">
        <v>1.0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0</v>
      </c>
      <c r="B45" s="194" t="s">
        <v>215</v>
      </c>
      <c r="C45" s="195" t="s">
        <v>216</v>
      </c>
      <c r="D45" s="196" t="s">
        <v>158</v>
      </c>
      <c r="E45" s="197" t="n">
        <v>4.92</v>
      </c>
      <c r="F45" s="198"/>
      <c r="G45" s="199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48.9</v>
      </c>
      <c r="K45" s="201" t="n">
        <f aca="false">ROUND(E45*J45,2)</f>
        <v>240.59</v>
      </c>
      <c r="L45" s="201" t="n">
        <v>15</v>
      </c>
      <c r="M45" s="201" t="n">
        <f aca="false">G45*(1+L45/100)</f>
        <v>0</v>
      </c>
      <c r="N45" s="201" t="n">
        <v>4E-005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51</v>
      </c>
      <c r="T45" s="201" t="s">
        <v>151</v>
      </c>
      <c r="U45" s="201" t="n">
        <v>0</v>
      </c>
      <c r="V45" s="201" t="n">
        <f aca="false">ROUND(E45*U45,2)</f>
        <v>0</v>
      </c>
      <c r="W45" s="201"/>
      <c r="X45" s="201" t="s">
        <v>217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1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724</v>
      </c>
      <c r="D46" s="206"/>
      <c r="E46" s="207" t="n">
        <v>1.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220</v>
      </c>
      <c r="D47" s="206"/>
      <c r="E47" s="207" t="n">
        <v>1.8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5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725</v>
      </c>
      <c r="D48" s="206"/>
      <c r="E48" s="207" t="n">
        <v>1.9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6.25" hidden="false" customHeight="false" outlineLevel="0" collapsed="false">
      <c r="A49" s="185" t="s">
        <v>146</v>
      </c>
      <c r="B49" s="186" t="s">
        <v>70</v>
      </c>
      <c r="C49" s="187" t="s">
        <v>71</v>
      </c>
      <c r="D49" s="188"/>
      <c r="E49" s="189"/>
      <c r="F49" s="190"/>
      <c r="G49" s="191" t="n">
        <f aca="false">SUMIF(AG50:AG55,"&lt;&gt;NOR",G50:G55)</f>
        <v>0</v>
      </c>
      <c r="H49" s="192"/>
      <c r="I49" s="192" t="n">
        <f aca="false">SUM(I50:I55)</f>
        <v>52.75</v>
      </c>
      <c r="J49" s="192"/>
      <c r="K49" s="192" t="n">
        <f aca="false">SUM(K50:K55)</f>
        <v>4177.13</v>
      </c>
      <c r="L49" s="192"/>
      <c r="M49" s="192" t="n">
        <f aca="false">SUM(M50:M55)</f>
        <v>0</v>
      </c>
      <c r="N49" s="192"/>
      <c r="O49" s="192" t="n">
        <f aca="false">SUM(O50:O55)</f>
        <v>0</v>
      </c>
      <c r="P49" s="192"/>
      <c r="Q49" s="192" t="n">
        <f aca="false">SUM(Q50:Q55)</f>
        <v>0</v>
      </c>
      <c r="R49" s="192"/>
      <c r="S49" s="192"/>
      <c r="T49" s="192"/>
      <c r="U49" s="192"/>
      <c r="V49" s="192" t="n">
        <f aca="false">SUM(V50:V55)</f>
        <v>10.55</v>
      </c>
      <c r="W49" s="192"/>
      <c r="X49" s="192"/>
      <c r="AG49" s="0" t="s">
        <v>147</v>
      </c>
    </row>
    <row r="50" customFormat="false" ht="12.75" hidden="false" customHeight="false" outlineLevel="1" collapsed="false">
      <c r="A50" s="193" t="n">
        <v>11</v>
      </c>
      <c r="B50" s="194" t="s">
        <v>233</v>
      </c>
      <c r="C50" s="195" t="s">
        <v>234</v>
      </c>
      <c r="D50" s="196" t="s">
        <v>158</v>
      </c>
      <c r="E50" s="197" t="n">
        <v>34.25</v>
      </c>
      <c r="F50" s="198"/>
      <c r="G50" s="199" t="n">
        <f aca="false">ROUND(E50*F50,2)</f>
        <v>0</v>
      </c>
      <c r="H50" s="200" t="n">
        <v>1.54</v>
      </c>
      <c r="I50" s="201" t="n">
        <f aca="false">ROUND(E50*H50,2)</f>
        <v>52.75</v>
      </c>
      <c r="J50" s="200" t="n">
        <v>121.96</v>
      </c>
      <c r="K50" s="201" t="n">
        <f aca="false">ROUND(E50*J50,2)</f>
        <v>4177.13</v>
      </c>
      <c r="L50" s="201" t="n">
        <v>15</v>
      </c>
      <c r="M50" s="201" t="n">
        <f aca="false">G50*(1+L50/100)</f>
        <v>0</v>
      </c>
      <c r="N50" s="201" t="n">
        <v>4E-005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51</v>
      </c>
      <c r="T50" s="201" t="s">
        <v>151</v>
      </c>
      <c r="U50" s="201" t="n">
        <v>0.308</v>
      </c>
      <c r="V50" s="201" t="n">
        <f aca="false">ROUND(E50*U50,2)</f>
        <v>10.55</v>
      </c>
      <c r="W50" s="201"/>
      <c r="X50" s="201" t="s">
        <v>15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5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70</v>
      </c>
      <c r="D51" s="206"/>
      <c r="E51" s="207" t="n">
        <v>1.9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83</v>
      </c>
      <c r="D52" s="206"/>
      <c r="E52" s="207" t="n">
        <v>5.04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84</v>
      </c>
      <c r="D53" s="206"/>
      <c r="E53" s="207" t="n">
        <v>6.72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5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85</v>
      </c>
      <c r="D54" s="206"/>
      <c r="E54" s="207" t="n">
        <v>4.14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186</v>
      </c>
      <c r="D55" s="206"/>
      <c r="E55" s="207" t="n">
        <v>16.4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5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46</v>
      </c>
      <c r="B56" s="186" t="s">
        <v>72</v>
      </c>
      <c r="C56" s="187" t="s">
        <v>73</v>
      </c>
      <c r="D56" s="188"/>
      <c r="E56" s="189"/>
      <c r="F56" s="190"/>
      <c r="G56" s="191" t="n">
        <f aca="false">SUMIF(AG57:AG83,"&lt;&gt;NOR",G57:G83)</f>
        <v>0</v>
      </c>
      <c r="H56" s="192"/>
      <c r="I56" s="192" t="n">
        <f aca="false">SUM(I57:I83)</f>
        <v>807.75</v>
      </c>
      <c r="J56" s="192"/>
      <c r="K56" s="192" t="n">
        <f aca="false">SUM(K57:K83)</f>
        <v>8833.73</v>
      </c>
      <c r="L56" s="192"/>
      <c r="M56" s="192" t="n">
        <f aca="false">SUM(M57:M83)</f>
        <v>0</v>
      </c>
      <c r="N56" s="192"/>
      <c r="O56" s="192" t="n">
        <f aca="false">SUM(O57:O83)</f>
        <v>0.01</v>
      </c>
      <c r="P56" s="192"/>
      <c r="Q56" s="192" t="n">
        <f aca="false">SUM(Q57:Q83)</f>
        <v>1.05</v>
      </c>
      <c r="R56" s="192"/>
      <c r="S56" s="192"/>
      <c r="T56" s="192"/>
      <c r="U56" s="192"/>
      <c r="V56" s="192" t="n">
        <f aca="false">SUM(V57:V83)</f>
        <v>20.92</v>
      </c>
      <c r="W56" s="192"/>
      <c r="X56" s="192"/>
      <c r="AG56" s="0" t="s">
        <v>147</v>
      </c>
    </row>
    <row r="57" customFormat="false" ht="12.75" hidden="false" customHeight="false" outlineLevel="1" collapsed="false">
      <c r="A57" s="208" t="n">
        <v>12</v>
      </c>
      <c r="B57" s="209" t="s">
        <v>246</v>
      </c>
      <c r="C57" s="210" t="s">
        <v>703</v>
      </c>
      <c r="D57" s="211" t="s">
        <v>230</v>
      </c>
      <c r="E57" s="212" t="n">
        <v>4</v>
      </c>
      <c r="F57" s="213"/>
      <c r="G57" s="214" t="n">
        <f aca="false">ROUND(E57*F57,2)</f>
        <v>0</v>
      </c>
      <c r="H57" s="200" t="n">
        <v>0</v>
      </c>
      <c r="I57" s="201" t="n">
        <f aca="false">ROUND(E57*H57,2)</f>
        <v>0</v>
      </c>
      <c r="J57" s="200" t="n">
        <v>17.6</v>
      </c>
      <c r="K57" s="201" t="n">
        <f aca="false">ROUND(E57*J57,2)</f>
        <v>70.4</v>
      </c>
      <c r="L57" s="201" t="n">
        <v>15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51</v>
      </c>
      <c r="T57" s="201" t="s">
        <v>151</v>
      </c>
      <c r="U57" s="201" t="n">
        <v>0.05</v>
      </c>
      <c r="V57" s="201" t="n">
        <f aca="false">ROUND(E57*U57,2)</f>
        <v>0.2</v>
      </c>
      <c r="W57" s="201"/>
      <c r="X57" s="201" t="s">
        <v>15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5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8" t="n">
        <v>13</v>
      </c>
      <c r="B58" s="209" t="s">
        <v>257</v>
      </c>
      <c r="C58" s="210" t="s">
        <v>258</v>
      </c>
      <c r="D58" s="211" t="s">
        <v>163</v>
      </c>
      <c r="E58" s="212" t="n">
        <v>6</v>
      </c>
      <c r="F58" s="213"/>
      <c r="G58" s="214" t="n">
        <f aca="false">ROUND(E58*F58,2)</f>
        <v>0</v>
      </c>
      <c r="H58" s="200" t="n">
        <v>13.06</v>
      </c>
      <c r="I58" s="201" t="n">
        <f aca="false">ROUND(E58*H58,2)</f>
        <v>78.36</v>
      </c>
      <c r="J58" s="200" t="n">
        <v>99.94</v>
      </c>
      <c r="K58" s="201" t="n">
        <f aca="false">ROUND(E58*J58,2)</f>
        <v>599.64</v>
      </c>
      <c r="L58" s="201" t="n">
        <v>15</v>
      </c>
      <c r="M58" s="201" t="n">
        <f aca="false">G58*(1+L58/100)</f>
        <v>0</v>
      </c>
      <c r="N58" s="201" t="n">
        <v>0.00049</v>
      </c>
      <c r="O58" s="201" t="n">
        <f aca="false">ROUND(E58*N58,2)</f>
        <v>0</v>
      </c>
      <c r="P58" s="201" t="n">
        <v>0.006</v>
      </c>
      <c r="Q58" s="201" t="n">
        <f aca="false">ROUND(E58*P58,2)</f>
        <v>0.04</v>
      </c>
      <c r="R58" s="201"/>
      <c r="S58" s="201" t="s">
        <v>151</v>
      </c>
      <c r="T58" s="201" t="s">
        <v>151</v>
      </c>
      <c r="U58" s="201" t="n">
        <v>0.274</v>
      </c>
      <c r="V58" s="201" t="n">
        <f aca="false">ROUND(E58*U58,2)</f>
        <v>1.64</v>
      </c>
      <c r="W58" s="201"/>
      <c r="X58" s="201" t="s">
        <v>152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5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8" t="n">
        <v>14</v>
      </c>
      <c r="B59" s="209" t="s">
        <v>259</v>
      </c>
      <c r="C59" s="210" t="s">
        <v>260</v>
      </c>
      <c r="D59" s="211" t="s">
        <v>163</v>
      </c>
      <c r="E59" s="212" t="n">
        <v>5</v>
      </c>
      <c r="F59" s="213"/>
      <c r="G59" s="214" t="n">
        <f aca="false">ROUND(E59*F59,2)</f>
        <v>0</v>
      </c>
      <c r="H59" s="200" t="n">
        <v>13.06</v>
      </c>
      <c r="I59" s="201" t="n">
        <f aca="false">ROUND(E59*H59,2)</f>
        <v>65.3</v>
      </c>
      <c r="J59" s="200" t="n">
        <v>151.94</v>
      </c>
      <c r="K59" s="201" t="n">
        <f aca="false">ROUND(E59*J59,2)</f>
        <v>759.7</v>
      </c>
      <c r="L59" s="201" t="n">
        <v>15</v>
      </c>
      <c r="M59" s="201" t="n">
        <f aca="false">G59*(1+L59/100)</f>
        <v>0</v>
      </c>
      <c r="N59" s="201" t="n">
        <v>0.00049</v>
      </c>
      <c r="O59" s="201" t="n">
        <f aca="false">ROUND(E59*N59,2)</f>
        <v>0</v>
      </c>
      <c r="P59" s="201" t="n">
        <v>0.027</v>
      </c>
      <c r="Q59" s="201" t="n">
        <f aca="false">ROUND(E59*P59,2)</f>
        <v>0.14</v>
      </c>
      <c r="R59" s="201"/>
      <c r="S59" s="201" t="s">
        <v>151</v>
      </c>
      <c r="T59" s="201" t="s">
        <v>151</v>
      </c>
      <c r="U59" s="201" t="n">
        <v>0.422</v>
      </c>
      <c r="V59" s="201" t="n">
        <f aca="false">ROUND(E59*U59,2)</f>
        <v>2.11</v>
      </c>
      <c r="W59" s="201"/>
      <c r="X59" s="201" t="s">
        <v>15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5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8" t="n">
        <v>15</v>
      </c>
      <c r="B60" s="209" t="s">
        <v>261</v>
      </c>
      <c r="C60" s="210" t="s">
        <v>262</v>
      </c>
      <c r="D60" s="211" t="s">
        <v>163</v>
      </c>
      <c r="E60" s="212" t="n">
        <v>40</v>
      </c>
      <c r="F60" s="213"/>
      <c r="G60" s="214" t="n">
        <f aca="false">ROUND(E60*F60,2)</f>
        <v>0</v>
      </c>
      <c r="H60" s="200" t="n">
        <v>13.02</v>
      </c>
      <c r="I60" s="201" t="n">
        <f aca="false">ROUND(E60*H60,2)</f>
        <v>520.8</v>
      </c>
      <c r="J60" s="200" t="n">
        <v>102.48</v>
      </c>
      <c r="K60" s="201" t="n">
        <f aca="false">ROUND(E60*J60,2)</f>
        <v>4099.2</v>
      </c>
      <c r="L60" s="201" t="n">
        <v>15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.00216</v>
      </c>
      <c r="Q60" s="201" t="n">
        <f aca="false">ROUND(E60*P60,2)</f>
        <v>0.09</v>
      </c>
      <c r="R60" s="201"/>
      <c r="S60" s="201" t="s">
        <v>151</v>
      </c>
      <c r="T60" s="201" t="s">
        <v>151</v>
      </c>
      <c r="U60" s="201" t="n">
        <v>0.265</v>
      </c>
      <c r="V60" s="201" t="n">
        <f aca="false">ROUND(E60*U60,2)</f>
        <v>10.6</v>
      </c>
      <c r="W60" s="201"/>
      <c r="X60" s="201" t="s">
        <v>15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5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8" t="n">
        <v>16</v>
      </c>
      <c r="B61" s="209" t="s">
        <v>263</v>
      </c>
      <c r="C61" s="210" t="s">
        <v>264</v>
      </c>
      <c r="D61" s="211" t="s">
        <v>163</v>
      </c>
      <c r="E61" s="212" t="n">
        <v>10</v>
      </c>
      <c r="F61" s="213"/>
      <c r="G61" s="214" t="n">
        <f aca="false">ROUND(E61*F61,2)</f>
        <v>0</v>
      </c>
      <c r="H61" s="200" t="n">
        <v>13.06</v>
      </c>
      <c r="I61" s="201" t="n">
        <f aca="false">ROUND(E61*H61,2)</f>
        <v>130.6</v>
      </c>
      <c r="J61" s="200" t="n">
        <v>42.54</v>
      </c>
      <c r="K61" s="201" t="n">
        <f aca="false">ROUND(E61*J61,2)</f>
        <v>425.4</v>
      </c>
      <c r="L61" s="201" t="n">
        <v>15</v>
      </c>
      <c r="M61" s="201" t="n">
        <f aca="false">G61*(1+L61/100)</f>
        <v>0</v>
      </c>
      <c r="N61" s="201" t="n">
        <v>0.00049</v>
      </c>
      <c r="O61" s="201" t="n">
        <f aca="false">ROUND(E61*N61,2)</f>
        <v>0</v>
      </c>
      <c r="P61" s="201" t="n">
        <v>0.001</v>
      </c>
      <c r="Q61" s="201" t="n">
        <f aca="false">ROUND(E61*P61,2)</f>
        <v>0.01</v>
      </c>
      <c r="R61" s="201"/>
      <c r="S61" s="201" t="s">
        <v>151</v>
      </c>
      <c r="T61" s="201" t="s">
        <v>151</v>
      </c>
      <c r="U61" s="201" t="n">
        <v>0.111</v>
      </c>
      <c r="V61" s="201" t="n">
        <f aca="false">ROUND(E61*U61,2)</f>
        <v>1.11</v>
      </c>
      <c r="W61" s="201"/>
      <c r="X61" s="201" t="s">
        <v>15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5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7</v>
      </c>
      <c r="B62" s="194" t="s">
        <v>265</v>
      </c>
      <c r="C62" s="195" t="s">
        <v>266</v>
      </c>
      <c r="D62" s="196" t="s">
        <v>158</v>
      </c>
      <c r="E62" s="197" t="n">
        <v>32.3</v>
      </c>
      <c r="F62" s="198"/>
      <c r="G62" s="199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10.5</v>
      </c>
      <c r="K62" s="201" t="n">
        <f aca="false">ROUND(E62*J62,2)</f>
        <v>339.15</v>
      </c>
      <c r="L62" s="201" t="n">
        <v>15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.004</v>
      </c>
      <c r="Q62" s="201" t="n">
        <f aca="false">ROUND(E62*P62,2)</f>
        <v>0.13</v>
      </c>
      <c r="R62" s="201"/>
      <c r="S62" s="201" t="s">
        <v>151</v>
      </c>
      <c r="T62" s="201" t="s">
        <v>151</v>
      </c>
      <c r="U62" s="201" t="n">
        <v>0.03</v>
      </c>
      <c r="V62" s="201" t="n">
        <f aca="false">ROUND(E62*U62,2)</f>
        <v>0.97</v>
      </c>
      <c r="W62" s="201"/>
      <c r="X62" s="201" t="s">
        <v>152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5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183</v>
      </c>
      <c r="D63" s="206"/>
      <c r="E63" s="207" t="n">
        <v>5.04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84</v>
      </c>
      <c r="D64" s="206"/>
      <c r="E64" s="207" t="n">
        <v>6.72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5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185</v>
      </c>
      <c r="D65" s="206"/>
      <c r="E65" s="207" t="n">
        <v>4.14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5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186</v>
      </c>
      <c r="D66" s="206"/>
      <c r="E66" s="207" t="n">
        <v>16.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8</v>
      </c>
      <c r="B67" s="194" t="s">
        <v>267</v>
      </c>
      <c r="C67" s="195" t="s">
        <v>268</v>
      </c>
      <c r="D67" s="196" t="s">
        <v>158</v>
      </c>
      <c r="E67" s="197" t="n">
        <v>99.542</v>
      </c>
      <c r="F67" s="198"/>
      <c r="G67" s="199" t="n">
        <f aca="false">ROUND(E67*F67,2)</f>
        <v>0</v>
      </c>
      <c r="H67" s="200" t="n">
        <v>0</v>
      </c>
      <c r="I67" s="201" t="n">
        <f aca="false">ROUND(E67*H67,2)</f>
        <v>0</v>
      </c>
      <c r="J67" s="200" t="n">
        <v>10.5</v>
      </c>
      <c r="K67" s="201" t="n">
        <f aca="false">ROUND(E67*J67,2)</f>
        <v>1045.19</v>
      </c>
      <c r="L67" s="201" t="n">
        <v>15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.004</v>
      </c>
      <c r="Q67" s="201" t="n">
        <f aca="false">ROUND(E67*P67,2)</f>
        <v>0.4</v>
      </c>
      <c r="R67" s="201"/>
      <c r="S67" s="201" t="s">
        <v>151</v>
      </c>
      <c r="T67" s="201" t="s">
        <v>151</v>
      </c>
      <c r="U67" s="201" t="n">
        <v>0.03</v>
      </c>
      <c r="V67" s="201" t="n">
        <f aca="false">ROUND(E67*U67,2)</f>
        <v>2.99</v>
      </c>
      <c r="W67" s="201"/>
      <c r="X67" s="201" t="s">
        <v>15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5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195</v>
      </c>
      <c r="D68" s="206"/>
      <c r="E68" s="207" t="n">
        <v>15.12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5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96</v>
      </c>
      <c r="D69" s="206"/>
      <c r="E69" s="207" t="n">
        <v>-3.152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5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197</v>
      </c>
      <c r="D70" s="206"/>
      <c r="E70" s="207" t="n">
        <v>24.84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5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198</v>
      </c>
      <c r="D71" s="206"/>
      <c r="E71" s="207" t="n">
        <v>-6.304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5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199</v>
      </c>
      <c r="D72" s="206"/>
      <c r="E72" s="207" t="n">
        <v>28.0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5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00</v>
      </c>
      <c r="D73" s="206"/>
      <c r="E73" s="207" t="n">
        <v>-1.57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5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201</v>
      </c>
      <c r="D74" s="206"/>
      <c r="E74" s="207" t="n">
        <v>-2.2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69</v>
      </c>
      <c r="D75" s="206"/>
      <c r="E75" s="207" t="n">
        <v>5.74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03</v>
      </c>
      <c r="D76" s="206"/>
      <c r="E76" s="207" t="n">
        <v>43.7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5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00</v>
      </c>
      <c r="D77" s="206"/>
      <c r="E77" s="207" t="n">
        <v>-1.57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701</v>
      </c>
      <c r="D78" s="206"/>
      <c r="E78" s="207" t="n">
        <v>-1.2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5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702</v>
      </c>
      <c r="D79" s="206"/>
      <c r="E79" s="207" t="n">
        <v>-1.9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5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0.25" hidden="false" customHeight="false" outlineLevel="1" collapsed="false">
      <c r="A80" s="208" t="n">
        <v>19</v>
      </c>
      <c r="B80" s="209" t="s">
        <v>270</v>
      </c>
      <c r="C80" s="210" t="s">
        <v>271</v>
      </c>
      <c r="D80" s="211" t="s">
        <v>230</v>
      </c>
      <c r="E80" s="212" t="n">
        <v>3</v>
      </c>
      <c r="F80" s="213"/>
      <c r="G80" s="214" t="n">
        <f aca="false">ROUND(E80*F80,2)</f>
        <v>0</v>
      </c>
      <c r="H80" s="200" t="n">
        <v>4.23</v>
      </c>
      <c r="I80" s="201" t="n">
        <f aca="false">ROUND(E80*H80,2)</f>
        <v>12.69</v>
      </c>
      <c r="J80" s="200" t="n">
        <v>193.77</v>
      </c>
      <c r="K80" s="201" t="n">
        <f aca="false">ROUND(E80*J80,2)</f>
        <v>581.31</v>
      </c>
      <c r="L80" s="201" t="n">
        <v>15</v>
      </c>
      <c r="M80" s="201" t="n">
        <f aca="false">G80*(1+L80/100)</f>
        <v>0</v>
      </c>
      <c r="N80" s="201" t="n">
        <v>0.00367</v>
      </c>
      <c r="O80" s="201" t="n">
        <f aca="false">ROUND(E80*N80,2)</f>
        <v>0.01</v>
      </c>
      <c r="P80" s="201" t="n">
        <v>0</v>
      </c>
      <c r="Q80" s="201" t="n">
        <f aca="false">ROUND(E80*P80,2)</f>
        <v>0</v>
      </c>
      <c r="R80" s="201"/>
      <c r="S80" s="201" t="s">
        <v>151</v>
      </c>
      <c r="T80" s="201" t="s">
        <v>151</v>
      </c>
      <c r="U80" s="201" t="n">
        <v>0.433</v>
      </c>
      <c r="V80" s="201" t="n">
        <f aca="false">ROUND(E80*U80,2)</f>
        <v>1.3</v>
      </c>
      <c r="W80" s="201"/>
      <c r="X80" s="201" t="s">
        <v>152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5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0.25" hidden="false" customHeight="false" outlineLevel="1" collapsed="false">
      <c r="A81" s="193" t="n">
        <v>20</v>
      </c>
      <c r="B81" s="194" t="s">
        <v>272</v>
      </c>
      <c r="C81" s="195" t="s">
        <v>273</v>
      </c>
      <c r="D81" s="196" t="s">
        <v>158</v>
      </c>
      <c r="E81" s="197" t="n">
        <v>3.88</v>
      </c>
      <c r="F81" s="198"/>
      <c r="G81" s="199" t="n">
        <f aca="false">ROUND(E81*F81,2)</f>
        <v>0</v>
      </c>
      <c r="H81" s="200" t="n">
        <v>0</v>
      </c>
      <c r="I81" s="201" t="n">
        <f aca="false">ROUND(E81*H81,2)</f>
        <v>0</v>
      </c>
      <c r="J81" s="200" t="n">
        <v>235.5</v>
      </c>
      <c r="K81" s="201" t="n">
        <f aca="false">ROUND(E81*J81,2)</f>
        <v>913.74</v>
      </c>
      <c r="L81" s="201" t="n">
        <v>15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.061</v>
      </c>
      <c r="Q81" s="201" t="n">
        <f aca="false">ROUND(E81*P81,2)</f>
        <v>0.24</v>
      </c>
      <c r="R81" s="201"/>
      <c r="S81" s="201" t="s">
        <v>151</v>
      </c>
      <c r="T81" s="201" t="s">
        <v>151</v>
      </c>
      <c r="U81" s="201" t="n">
        <v>0</v>
      </c>
      <c r="V81" s="201" t="n">
        <f aca="false">ROUND(E81*U81,2)</f>
        <v>0</v>
      </c>
      <c r="W81" s="201"/>
      <c r="X81" s="201" t="s">
        <v>217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1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180</v>
      </c>
      <c r="D82" s="206"/>
      <c r="E82" s="207" t="n">
        <v>1.08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5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189</v>
      </c>
      <c r="D83" s="206"/>
      <c r="E83" s="207" t="n">
        <v>2.8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46</v>
      </c>
      <c r="B84" s="186" t="s">
        <v>74</v>
      </c>
      <c r="C84" s="187" t="s">
        <v>75</v>
      </c>
      <c r="D84" s="188"/>
      <c r="E84" s="189"/>
      <c r="F84" s="190"/>
      <c r="G84" s="191" t="n">
        <f aca="false">SUMIF(AG85:AG85,"&lt;&gt;NOR",G85:G85)</f>
        <v>0</v>
      </c>
      <c r="H84" s="192"/>
      <c r="I84" s="192" t="n">
        <f aca="false">SUM(I85:I85)</f>
        <v>0</v>
      </c>
      <c r="J84" s="192"/>
      <c r="K84" s="192" t="n">
        <f aca="false">SUM(K85:K85)</f>
        <v>426.27</v>
      </c>
      <c r="L84" s="192"/>
      <c r="M84" s="192" t="n">
        <f aca="false">SUM(M85:M85)</f>
        <v>0</v>
      </c>
      <c r="N84" s="192"/>
      <c r="O84" s="192" t="n">
        <f aca="false">SUM(O85:O85)</f>
        <v>0</v>
      </c>
      <c r="P84" s="192"/>
      <c r="Q84" s="192" t="n">
        <f aca="false">SUM(Q85:Q85)</f>
        <v>0</v>
      </c>
      <c r="R84" s="192"/>
      <c r="S84" s="192"/>
      <c r="T84" s="192"/>
      <c r="U84" s="192"/>
      <c r="V84" s="192" t="n">
        <f aca="false">SUM(V85:V85)</f>
        <v>1.02</v>
      </c>
      <c r="W84" s="192"/>
      <c r="X84" s="192"/>
      <c r="AG84" s="0" t="s">
        <v>147</v>
      </c>
    </row>
    <row r="85" customFormat="false" ht="12.75" hidden="false" customHeight="false" outlineLevel="1" collapsed="false">
      <c r="A85" s="208" t="n">
        <v>21</v>
      </c>
      <c r="B85" s="209" t="s">
        <v>275</v>
      </c>
      <c r="C85" s="210" t="s">
        <v>276</v>
      </c>
      <c r="D85" s="211" t="s">
        <v>150</v>
      </c>
      <c r="E85" s="212" t="n">
        <v>1.09159</v>
      </c>
      <c r="F85" s="213"/>
      <c r="G85" s="214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390.5</v>
      </c>
      <c r="K85" s="201" t="n">
        <f aca="false">ROUND(E85*J85,2)</f>
        <v>426.27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51</v>
      </c>
      <c r="T85" s="201" t="s">
        <v>151</v>
      </c>
      <c r="U85" s="201" t="n">
        <v>0.9385</v>
      </c>
      <c r="V85" s="201" t="n">
        <f aca="false">ROUND(E85*U85,2)</f>
        <v>1.02</v>
      </c>
      <c r="W85" s="201"/>
      <c r="X85" s="201" t="s">
        <v>277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7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46</v>
      </c>
      <c r="B86" s="186" t="s">
        <v>78</v>
      </c>
      <c r="C86" s="187" t="s">
        <v>79</v>
      </c>
      <c r="D86" s="188"/>
      <c r="E86" s="189"/>
      <c r="F86" s="190"/>
      <c r="G86" s="191" t="n">
        <f aca="false">SUMIF(AG87:AG87,"&lt;&gt;NOR",G87:G87)</f>
        <v>0</v>
      </c>
      <c r="H86" s="192"/>
      <c r="I86" s="192" t="n">
        <f aca="false">SUM(I87:I87)</f>
        <v>0</v>
      </c>
      <c r="J86" s="192"/>
      <c r="K86" s="192" t="n">
        <f aca="false">SUM(K87:K87)</f>
        <v>1000</v>
      </c>
      <c r="L86" s="192"/>
      <c r="M86" s="192" t="n">
        <f aca="false">SUM(M87:M87)</f>
        <v>0</v>
      </c>
      <c r="N86" s="192"/>
      <c r="O86" s="192" t="n">
        <f aca="false">SUM(O87:O87)</f>
        <v>0</v>
      </c>
      <c r="P86" s="192"/>
      <c r="Q86" s="192" t="n">
        <f aca="false">SUM(Q87:Q87)</f>
        <v>0</v>
      </c>
      <c r="R86" s="192"/>
      <c r="S86" s="192"/>
      <c r="T86" s="192"/>
      <c r="U86" s="192"/>
      <c r="V86" s="192" t="n">
        <f aca="false">SUM(V87:V87)</f>
        <v>0.16</v>
      </c>
      <c r="W86" s="192"/>
      <c r="X86" s="192"/>
      <c r="AG86" s="0" t="s">
        <v>147</v>
      </c>
    </row>
    <row r="87" customFormat="false" ht="12.75" hidden="false" customHeight="false" outlineLevel="1" collapsed="false">
      <c r="A87" s="208" t="n">
        <v>22</v>
      </c>
      <c r="B87" s="209" t="s">
        <v>289</v>
      </c>
      <c r="C87" s="210" t="s">
        <v>290</v>
      </c>
      <c r="D87" s="211" t="s">
        <v>291</v>
      </c>
      <c r="E87" s="212" t="n">
        <v>1</v>
      </c>
      <c r="F87" s="213"/>
      <c r="G87" s="214" t="n">
        <f aca="false">ROUND(E87*F87,2)</f>
        <v>0</v>
      </c>
      <c r="H87" s="200" t="n">
        <v>0</v>
      </c>
      <c r="I87" s="201" t="n">
        <f aca="false">ROUND(E87*H87,2)</f>
        <v>0</v>
      </c>
      <c r="J87" s="200" t="n">
        <v>1000</v>
      </c>
      <c r="K87" s="201" t="n">
        <f aca="false">ROUND(E87*J87,2)</f>
        <v>1000</v>
      </c>
      <c r="L87" s="201" t="n">
        <v>15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292</v>
      </c>
      <c r="T87" s="201" t="s">
        <v>167</v>
      </c>
      <c r="U87" s="201" t="n">
        <v>0.157</v>
      </c>
      <c r="V87" s="201" t="n">
        <f aca="false">ROUND(E87*U87,2)</f>
        <v>0.16</v>
      </c>
      <c r="W87" s="201"/>
      <c r="X87" s="201" t="s">
        <v>15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5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46</v>
      </c>
      <c r="B88" s="186" t="s">
        <v>80</v>
      </c>
      <c r="C88" s="187" t="s">
        <v>81</v>
      </c>
      <c r="D88" s="188"/>
      <c r="E88" s="189"/>
      <c r="F88" s="190"/>
      <c r="G88" s="191" t="n">
        <f aca="false">SUMIF(AG89:AG94,"&lt;&gt;NOR",G89:G94)</f>
        <v>0</v>
      </c>
      <c r="H88" s="192"/>
      <c r="I88" s="192" t="n">
        <f aca="false">SUM(I89:I94)</f>
        <v>927.95</v>
      </c>
      <c r="J88" s="192"/>
      <c r="K88" s="192" t="n">
        <f aca="false">SUM(K89:K94)</f>
        <v>2383.09</v>
      </c>
      <c r="L88" s="192"/>
      <c r="M88" s="192" t="n">
        <f aca="false">SUM(M89:M94)</f>
        <v>0</v>
      </c>
      <c r="N88" s="192"/>
      <c r="O88" s="192" t="n">
        <f aca="false">SUM(O89:O94)</f>
        <v>0</v>
      </c>
      <c r="P88" s="192"/>
      <c r="Q88" s="192" t="n">
        <f aca="false">SUM(Q89:Q94)</f>
        <v>0</v>
      </c>
      <c r="R88" s="192"/>
      <c r="S88" s="192"/>
      <c r="T88" s="192"/>
      <c r="U88" s="192"/>
      <c r="V88" s="192" t="n">
        <f aca="false">SUM(V89:V94)</f>
        <v>3.69</v>
      </c>
      <c r="W88" s="192"/>
      <c r="X88" s="192"/>
      <c r="AG88" s="0" t="s">
        <v>147</v>
      </c>
    </row>
    <row r="89" customFormat="false" ht="12.75" hidden="false" customHeight="false" outlineLevel="1" collapsed="false">
      <c r="A89" s="208" t="n">
        <v>23</v>
      </c>
      <c r="B89" s="209" t="s">
        <v>293</v>
      </c>
      <c r="C89" s="210" t="s">
        <v>294</v>
      </c>
      <c r="D89" s="211" t="s">
        <v>163</v>
      </c>
      <c r="E89" s="212" t="n">
        <v>5</v>
      </c>
      <c r="F89" s="213"/>
      <c r="G89" s="214" t="n">
        <f aca="false">ROUND(E89*F89,2)</f>
        <v>0</v>
      </c>
      <c r="H89" s="200" t="n">
        <v>184.91</v>
      </c>
      <c r="I89" s="201" t="n">
        <f aca="false">ROUND(E89*H89,2)</f>
        <v>924.55</v>
      </c>
      <c r="J89" s="200" t="n">
        <v>266.09</v>
      </c>
      <c r="K89" s="201" t="n">
        <f aca="false">ROUND(E89*J89,2)</f>
        <v>1330.45</v>
      </c>
      <c r="L89" s="201" t="n">
        <v>15</v>
      </c>
      <c r="M89" s="201" t="n">
        <f aca="false">G89*(1+L89/100)</f>
        <v>0</v>
      </c>
      <c r="N89" s="201" t="n">
        <v>0.00052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51</v>
      </c>
      <c r="T89" s="201" t="s">
        <v>151</v>
      </c>
      <c r="U89" s="201" t="n">
        <v>0.529</v>
      </c>
      <c r="V89" s="201" t="n">
        <f aca="false">ROUND(E89*U89,2)</f>
        <v>2.65</v>
      </c>
      <c r="W89" s="201"/>
      <c r="X89" s="201" t="s">
        <v>152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5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8" t="n">
        <v>24</v>
      </c>
      <c r="B90" s="209" t="s">
        <v>297</v>
      </c>
      <c r="C90" s="210" t="s">
        <v>298</v>
      </c>
      <c r="D90" s="211" t="s">
        <v>230</v>
      </c>
      <c r="E90" s="212" t="n">
        <v>2</v>
      </c>
      <c r="F90" s="213"/>
      <c r="G90" s="214" t="n">
        <f aca="false">ROUND(E90*F90,2)</f>
        <v>0</v>
      </c>
      <c r="H90" s="200" t="n">
        <v>0</v>
      </c>
      <c r="I90" s="201" t="n">
        <f aca="false">ROUND(E90*H90,2)</f>
        <v>0</v>
      </c>
      <c r="J90" s="200" t="n">
        <v>87.7</v>
      </c>
      <c r="K90" s="201" t="n">
        <f aca="false">ROUND(E90*J90,2)</f>
        <v>175.4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51</v>
      </c>
      <c r="T90" s="201" t="s">
        <v>151</v>
      </c>
      <c r="U90" s="201" t="n">
        <v>0.174</v>
      </c>
      <c r="V90" s="201" t="n">
        <f aca="false">ROUND(E90*U90,2)</f>
        <v>0.35</v>
      </c>
      <c r="W90" s="201"/>
      <c r="X90" s="201" t="s">
        <v>152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5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8" t="n">
        <v>25</v>
      </c>
      <c r="B91" s="209" t="s">
        <v>301</v>
      </c>
      <c r="C91" s="210" t="s">
        <v>302</v>
      </c>
      <c r="D91" s="211" t="s">
        <v>163</v>
      </c>
      <c r="E91" s="212" t="n">
        <v>5</v>
      </c>
      <c r="F91" s="213"/>
      <c r="G91" s="214" t="n">
        <f aca="false">ROUND(E91*F91,2)</f>
        <v>0</v>
      </c>
      <c r="H91" s="200" t="n">
        <v>0.68</v>
      </c>
      <c r="I91" s="201" t="n">
        <f aca="false">ROUND(E91*H91,2)</f>
        <v>3.4</v>
      </c>
      <c r="J91" s="200" t="n">
        <v>24.22</v>
      </c>
      <c r="K91" s="201" t="n">
        <f aca="false">ROUND(E91*J91,2)</f>
        <v>121.1</v>
      </c>
      <c r="L91" s="201" t="n">
        <v>15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51</v>
      </c>
      <c r="T91" s="201" t="s">
        <v>151</v>
      </c>
      <c r="U91" s="201" t="n">
        <v>0.048</v>
      </c>
      <c r="V91" s="201" t="n">
        <f aca="false">ROUND(E91*U91,2)</f>
        <v>0.24</v>
      </c>
      <c r="W91" s="201"/>
      <c r="X91" s="201" t="s">
        <v>15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5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8" t="n">
        <v>26</v>
      </c>
      <c r="B92" s="209" t="s">
        <v>303</v>
      </c>
      <c r="C92" s="210" t="s">
        <v>304</v>
      </c>
      <c r="D92" s="211" t="s">
        <v>230</v>
      </c>
      <c r="E92" s="212" t="n">
        <v>1</v>
      </c>
      <c r="F92" s="213"/>
      <c r="G92" s="214" t="n">
        <f aca="false">ROUND(E92*F92,2)</f>
        <v>0</v>
      </c>
      <c r="H92" s="200" t="n">
        <v>0</v>
      </c>
      <c r="I92" s="201" t="n">
        <f aca="false">ROUND(E92*H92,2)</f>
        <v>0</v>
      </c>
      <c r="J92" s="200" t="n">
        <v>246</v>
      </c>
      <c r="K92" s="201" t="n">
        <f aca="false">ROUND(E92*J92,2)</f>
        <v>246</v>
      </c>
      <c r="L92" s="201" t="n">
        <v>15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51</v>
      </c>
      <c r="T92" s="201" t="s">
        <v>151</v>
      </c>
      <c r="U92" s="201" t="n">
        <v>0.45</v>
      </c>
      <c r="V92" s="201" t="n">
        <f aca="false">ROUND(E92*U92,2)</f>
        <v>0.45</v>
      </c>
      <c r="W92" s="201"/>
      <c r="X92" s="201" t="s">
        <v>152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5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8" t="n">
        <v>27</v>
      </c>
      <c r="B93" s="209" t="s">
        <v>305</v>
      </c>
      <c r="C93" s="210" t="s">
        <v>306</v>
      </c>
      <c r="D93" s="211" t="s">
        <v>166</v>
      </c>
      <c r="E93" s="212" t="n">
        <v>1</v>
      </c>
      <c r="F93" s="213"/>
      <c r="G93" s="214" t="n">
        <f aca="false">ROUND(E93*F93,2)</f>
        <v>0</v>
      </c>
      <c r="H93" s="200" t="n">
        <v>0</v>
      </c>
      <c r="I93" s="201" t="n">
        <f aca="false">ROUND(E93*H93,2)</f>
        <v>0</v>
      </c>
      <c r="J93" s="200" t="n">
        <v>450</v>
      </c>
      <c r="K93" s="201" t="n">
        <f aca="false">ROUND(E93*J93,2)</f>
        <v>450</v>
      </c>
      <c r="L93" s="201" t="n">
        <v>15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292</v>
      </c>
      <c r="T93" s="201" t="s">
        <v>167</v>
      </c>
      <c r="U93" s="201" t="n">
        <v>0</v>
      </c>
      <c r="V93" s="201" t="n">
        <f aca="false">ROUND(E93*U93,2)</f>
        <v>0</v>
      </c>
      <c r="W93" s="201"/>
      <c r="X93" s="201" t="s">
        <v>152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5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8" t="n">
        <v>28</v>
      </c>
      <c r="B94" s="209" t="s">
        <v>307</v>
      </c>
      <c r="C94" s="210" t="s">
        <v>308</v>
      </c>
      <c r="D94" s="211" t="s">
        <v>28</v>
      </c>
      <c r="E94" s="212" t="n">
        <v>32.509</v>
      </c>
      <c r="F94" s="213"/>
      <c r="G94" s="214" t="n">
        <f aca="false">ROUND(E94*F94,2)</f>
        <v>0</v>
      </c>
      <c r="H94" s="200" t="n">
        <v>0</v>
      </c>
      <c r="I94" s="201" t="n">
        <f aca="false">ROUND(E94*H94,2)</f>
        <v>0</v>
      </c>
      <c r="J94" s="200" t="n">
        <v>1.85</v>
      </c>
      <c r="K94" s="201" t="n">
        <f aca="false">ROUND(E94*J94,2)</f>
        <v>60.14</v>
      </c>
      <c r="L94" s="201" t="n">
        <v>15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151</v>
      </c>
      <c r="T94" s="201" t="s">
        <v>151</v>
      </c>
      <c r="U94" s="201" t="n">
        <v>0</v>
      </c>
      <c r="V94" s="201" t="n">
        <f aca="false">ROUND(E94*U94,2)</f>
        <v>0</v>
      </c>
      <c r="W94" s="201"/>
      <c r="X94" s="201" t="s">
        <v>277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7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46</v>
      </c>
      <c r="B95" s="186" t="s">
        <v>82</v>
      </c>
      <c r="C95" s="187" t="s">
        <v>83</v>
      </c>
      <c r="D95" s="188"/>
      <c r="E95" s="189"/>
      <c r="F95" s="190"/>
      <c r="G95" s="191" t="n">
        <f aca="false">SUMIF(AG96:AG109,"&lt;&gt;NOR",G96:G109)</f>
        <v>0</v>
      </c>
      <c r="H95" s="192"/>
      <c r="I95" s="192" t="n">
        <f aca="false">SUM(I96:I109)</f>
        <v>1391.75</v>
      </c>
      <c r="J95" s="192"/>
      <c r="K95" s="192" t="n">
        <f aca="false">SUM(K96:K109)</f>
        <v>4435.39</v>
      </c>
      <c r="L95" s="192"/>
      <c r="M95" s="192" t="n">
        <f aca="false">SUM(M96:M109)</f>
        <v>0</v>
      </c>
      <c r="N95" s="192"/>
      <c r="O95" s="192" t="n">
        <f aca="false">SUM(O96:O109)</f>
        <v>0.03</v>
      </c>
      <c r="P95" s="192"/>
      <c r="Q95" s="192" t="n">
        <f aca="false">SUM(Q96:Q109)</f>
        <v>0.02</v>
      </c>
      <c r="R95" s="192"/>
      <c r="S95" s="192"/>
      <c r="T95" s="192"/>
      <c r="U95" s="192"/>
      <c r="V95" s="192" t="n">
        <f aca="false">SUM(V96:V109)</f>
        <v>9.64</v>
      </c>
      <c r="W95" s="192"/>
      <c r="X95" s="192"/>
      <c r="AG95" s="0" t="s">
        <v>147</v>
      </c>
    </row>
    <row r="96" customFormat="false" ht="12.75" hidden="false" customHeight="false" outlineLevel="1" collapsed="false">
      <c r="A96" s="208" t="n">
        <v>29</v>
      </c>
      <c r="B96" s="209" t="s">
        <v>309</v>
      </c>
      <c r="C96" s="210" t="s">
        <v>310</v>
      </c>
      <c r="D96" s="211" t="s">
        <v>163</v>
      </c>
      <c r="E96" s="212" t="n">
        <v>7</v>
      </c>
      <c r="F96" s="213"/>
      <c r="G96" s="214" t="n">
        <f aca="false">ROUND(E96*F96,2)</f>
        <v>0</v>
      </c>
      <c r="H96" s="200" t="n">
        <v>78.18</v>
      </c>
      <c r="I96" s="201" t="n">
        <f aca="false">ROUND(E96*H96,2)</f>
        <v>547.26</v>
      </c>
      <c r="J96" s="200" t="n">
        <v>257.82</v>
      </c>
      <c r="K96" s="201" t="n">
        <f aca="false">ROUND(E96*J96,2)</f>
        <v>1804.74</v>
      </c>
      <c r="L96" s="201" t="n">
        <v>15</v>
      </c>
      <c r="M96" s="201" t="n">
        <f aca="false">G96*(1+L96/100)</f>
        <v>0</v>
      </c>
      <c r="N96" s="201" t="n">
        <v>0.00399</v>
      </c>
      <c r="O96" s="201" t="n">
        <f aca="false">ROUND(E96*N96,2)</f>
        <v>0.03</v>
      </c>
      <c r="P96" s="201" t="n">
        <v>0</v>
      </c>
      <c r="Q96" s="201" t="n">
        <f aca="false">ROUND(E96*P96,2)</f>
        <v>0</v>
      </c>
      <c r="R96" s="201"/>
      <c r="S96" s="201" t="s">
        <v>151</v>
      </c>
      <c r="T96" s="201" t="s">
        <v>151</v>
      </c>
      <c r="U96" s="201" t="n">
        <v>0.5429</v>
      </c>
      <c r="V96" s="201" t="n">
        <f aca="false">ROUND(E96*U96,2)</f>
        <v>3.8</v>
      </c>
      <c r="W96" s="201"/>
      <c r="X96" s="201" t="s">
        <v>152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5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0.25" hidden="false" customHeight="false" outlineLevel="1" collapsed="false">
      <c r="A97" s="208" t="n">
        <v>30</v>
      </c>
      <c r="B97" s="209" t="s">
        <v>311</v>
      </c>
      <c r="C97" s="210" t="s">
        <v>312</v>
      </c>
      <c r="D97" s="211" t="s">
        <v>163</v>
      </c>
      <c r="E97" s="212" t="n">
        <v>14</v>
      </c>
      <c r="F97" s="213"/>
      <c r="G97" s="214" t="n">
        <f aca="false">ROUND(E97*F97,2)</f>
        <v>0</v>
      </c>
      <c r="H97" s="200" t="n">
        <v>27.39</v>
      </c>
      <c r="I97" s="201" t="n">
        <f aca="false">ROUND(E97*H97,2)</f>
        <v>383.46</v>
      </c>
      <c r="J97" s="200" t="n">
        <v>59.31</v>
      </c>
      <c r="K97" s="201" t="n">
        <f aca="false">ROUND(E97*J97,2)</f>
        <v>830.34</v>
      </c>
      <c r="L97" s="201" t="n">
        <v>15</v>
      </c>
      <c r="M97" s="201" t="n">
        <f aca="false">G97*(1+L97/100)</f>
        <v>0</v>
      </c>
      <c r="N97" s="201" t="n">
        <v>4E-005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51</v>
      </c>
      <c r="T97" s="201" t="s">
        <v>151</v>
      </c>
      <c r="U97" s="201" t="n">
        <v>0.129</v>
      </c>
      <c r="V97" s="201" t="n">
        <f aca="false">ROUND(E97*U97,2)</f>
        <v>1.81</v>
      </c>
      <c r="W97" s="201"/>
      <c r="X97" s="201" t="s">
        <v>15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5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8" t="n">
        <v>31</v>
      </c>
      <c r="B98" s="209" t="s">
        <v>313</v>
      </c>
      <c r="C98" s="210" t="s">
        <v>314</v>
      </c>
      <c r="D98" s="211" t="s">
        <v>230</v>
      </c>
      <c r="E98" s="212" t="n">
        <v>1</v>
      </c>
      <c r="F98" s="213"/>
      <c r="G98" s="214" t="n">
        <f aca="false">ROUND(E98*F98,2)</f>
        <v>0</v>
      </c>
      <c r="H98" s="200" t="n">
        <v>112.43</v>
      </c>
      <c r="I98" s="201" t="n">
        <f aca="false">ROUND(E98*H98,2)</f>
        <v>112.43</v>
      </c>
      <c r="J98" s="200" t="n">
        <v>118.57</v>
      </c>
      <c r="K98" s="201" t="n">
        <f aca="false">ROUND(E98*J98,2)</f>
        <v>118.57</v>
      </c>
      <c r="L98" s="201" t="n">
        <v>15</v>
      </c>
      <c r="M98" s="201" t="n">
        <f aca="false">G98*(1+L98/100)</f>
        <v>0</v>
      </c>
      <c r="N98" s="201" t="n">
        <v>0.00063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51</v>
      </c>
      <c r="T98" s="201" t="s">
        <v>151</v>
      </c>
      <c r="U98" s="201" t="n">
        <v>0.272</v>
      </c>
      <c r="V98" s="201" t="n">
        <f aca="false">ROUND(E98*U98,2)</f>
        <v>0.27</v>
      </c>
      <c r="W98" s="201"/>
      <c r="X98" s="201" t="s">
        <v>152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5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8" t="n">
        <v>32</v>
      </c>
      <c r="B99" s="209" t="s">
        <v>315</v>
      </c>
      <c r="C99" s="210" t="s">
        <v>316</v>
      </c>
      <c r="D99" s="211" t="s">
        <v>317</v>
      </c>
      <c r="E99" s="212" t="n">
        <v>1</v>
      </c>
      <c r="F99" s="213"/>
      <c r="G99" s="214" t="n">
        <f aca="false">ROUND(E99*F99,2)</f>
        <v>0</v>
      </c>
      <c r="H99" s="200" t="n">
        <v>230.12</v>
      </c>
      <c r="I99" s="201" t="n">
        <f aca="false">ROUND(E99*H99,2)</f>
        <v>230.12</v>
      </c>
      <c r="J99" s="200" t="n">
        <v>235.38</v>
      </c>
      <c r="K99" s="201" t="n">
        <f aca="false">ROUND(E99*J99,2)</f>
        <v>235.38</v>
      </c>
      <c r="L99" s="201" t="n">
        <v>15</v>
      </c>
      <c r="M99" s="201" t="n">
        <f aca="false">G99*(1+L99/100)</f>
        <v>0</v>
      </c>
      <c r="N99" s="201" t="n">
        <v>0.00148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51</v>
      </c>
      <c r="T99" s="201" t="s">
        <v>151</v>
      </c>
      <c r="U99" s="201" t="n">
        <v>0.54</v>
      </c>
      <c r="V99" s="201" t="n">
        <f aca="false">ROUND(E99*U99,2)</f>
        <v>0.54</v>
      </c>
      <c r="W99" s="201"/>
      <c r="X99" s="201" t="s">
        <v>152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5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8" t="n">
        <v>33</v>
      </c>
      <c r="B100" s="209" t="s">
        <v>318</v>
      </c>
      <c r="C100" s="210" t="s">
        <v>319</v>
      </c>
      <c r="D100" s="211" t="s">
        <v>230</v>
      </c>
      <c r="E100" s="212" t="n">
        <v>2</v>
      </c>
      <c r="F100" s="213"/>
      <c r="G100" s="214" t="n">
        <f aca="false">ROUND(E100*F100,2)</f>
        <v>0</v>
      </c>
      <c r="H100" s="200" t="n">
        <v>0</v>
      </c>
      <c r="I100" s="201" t="n">
        <f aca="false">ROUND(E100*H100,2)</f>
        <v>0</v>
      </c>
      <c r="J100" s="200" t="n">
        <v>32.9</v>
      </c>
      <c r="K100" s="201" t="n">
        <f aca="false">ROUND(E100*J100,2)</f>
        <v>65.8</v>
      </c>
      <c r="L100" s="201" t="n">
        <v>15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.00511</v>
      </c>
      <c r="Q100" s="201" t="n">
        <f aca="false">ROUND(E100*P100,2)</f>
        <v>0.01</v>
      </c>
      <c r="R100" s="201"/>
      <c r="S100" s="201" t="s">
        <v>151</v>
      </c>
      <c r="T100" s="201" t="s">
        <v>151</v>
      </c>
      <c r="U100" s="201" t="n">
        <v>0.083</v>
      </c>
      <c r="V100" s="201" t="n">
        <f aca="false">ROUND(E100*U100,2)</f>
        <v>0.17</v>
      </c>
      <c r="W100" s="201"/>
      <c r="X100" s="201" t="s">
        <v>152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5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0.25" hidden="false" customHeight="false" outlineLevel="1" collapsed="false">
      <c r="A101" s="208" t="n">
        <v>34</v>
      </c>
      <c r="B101" s="209" t="s">
        <v>320</v>
      </c>
      <c r="C101" s="210" t="s">
        <v>726</v>
      </c>
      <c r="D101" s="211" t="s">
        <v>230</v>
      </c>
      <c r="E101" s="212" t="n">
        <v>2</v>
      </c>
      <c r="F101" s="213"/>
      <c r="G101" s="214" t="n">
        <f aca="false">ROUND(E101*F101,2)</f>
        <v>0</v>
      </c>
      <c r="H101" s="200" t="n">
        <v>55.64</v>
      </c>
      <c r="I101" s="201" t="n">
        <f aca="false">ROUND(E101*H101,2)</f>
        <v>111.28</v>
      </c>
      <c r="J101" s="200" t="n">
        <v>104.36</v>
      </c>
      <c r="K101" s="201" t="n">
        <f aca="false">ROUND(E101*J101,2)</f>
        <v>208.72</v>
      </c>
      <c r="L101" s="201" t="n">
        <v>15</v>
      </c>
      <c r="M101" s="201" t="n">
        <f aca="false">G101*(1+L101/100)</f>
        <v>0</v>
      </c>
      <c r="N101" s="201" t="n">
        <v>6E-005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51</v>
      </c>
      <c r="T101" s="201" t="s">
        <v>151</v>
      </c>
      <c r="U101" s="201" t="n">
        <v>0.207</v>
      </c>
      <c r="V101" s="201" t="n">
        <f aca="false">ROUND(E101*U101,2)</f>
        <v>0.41</v>
      </c>
      <c r="W101" s="201"/>
      <c r="X101" s="201" t="s">
        <v>152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5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8" t="n">
        <v>35</v>
      </c>
      <c r="B102" s="209" t="s">
        <v>322</v>
      </c>
      <c r="C102" s="210" t="s">
        <v>323</v>
      </c>
      <c r="D102" s="211" t="s">
        <v>230</v>
      </c>
      <c r="E102" s="212" t="n">
        <v>2</v>
      </c>
      <c r="F102" s="213"/>
      <c r="G102" s="214" t="n">
        <f aca="false">ROUND(E102*F102,2)</f>
        <v>0</v>
      </c>
      <c r="H102" s="200" t="n">
        <v>0</v>
      </c>
      <c r="I102" s="201" t="n">
        <f aca="false">ROUND(E102*H102,2)</f>
        <v>0</v>
      </c>
      <c r="J102" s="200" t="n">
        <v>28.5</v>
      </c>
      <c r="K102" s="201" t="n">
        <f aca="false">ROUND(E102*J102,2)</f>
        <v>57</v>
      </c>
      <c r="L102" s="201" t="n">
        <v>15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.0056</v>
      </c>
      <c r="Q102" s="201" t="n">
        <f aca="false">ROUND(E102*P102,2)</f>
        <v>0.01</v>
      </c>
      <c r="R102" s="201"/>
      <c r="S102" s="201" t="s">
        <v>151</v>
      </c>
      <c r="T102" s="201" t="s">
        <v>151</v>
      </c>
      <c r="U102" s="201" t="n">
        <v>0.072</v>
      </c>
      <c r="V102" s="201" t="n">
        <f aca="false">ROUND(E102*U102,2)</f>
        <v>0.14</v>
      </c>
      <c r="W102" s="201"/>
      <c r="X102" s="201" t="s">
        <v>15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5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8" t="n">
        <v>36</v>
      </c>
      <c r="B103" s="209" t="s">
        <v>324</v>
      </c>
      <c r="C103" s="210" t="s">
        <v>325</v>
      </c>
      <c r="D103" s="211" t="s">
        <v>230</v>
      </c>
      <c r="E103" s="212" t="n">
        <v>2</v>
      </c>
      <c r="F103" s="213"/>
      <c r="G103" s="214" t="n">
        <f aca="false">ROUND(E103*F103,2)</f>
        <v>0</v>
      </c>
      <c r="H103" s="200" t="n">
        <v>2.69</v>
      </c>
      <c r="I103" s="201" t="n">
        <f aca="false">ROUND(E103*H103,2)</f>
        <v>5.38</v>
      </c>
      <c r="J103" s="200" t="n">
        <v>88.21</v>
      </c>
      <c r="K103" s="201" t="n">
        <f aca="false">ROUND(E103*J103,2)</f>
        <v>176.42</v>
      </c>
      <c r="L103" s="201" t="n">
        <v>15</v>
      </c>
      <c r="M103" s="201" t="n">
        <f aca="false">G103*(1+L103/100)</f>
        <v>0</v>
      </c>
      <c r="N103" s="201" t="n">
        <v>2E-005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51</v>
      </c>
      <c r="T103" s="201" t="s">
        <v>151</v>
      </c>
      <c r="U103" s="201" t="n">
        <v>0.175</v>
      </c>
      <c r="V103" s="201" t="n">
        <f aca="false">ROUND(E103*U103,2)</f>
        <v>0.35</v>
      </c>
      <c r="W103" s="201"/>
      <c r="X103" s="201" t="s">
        <v>152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5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8" t="n">
        <v>37</v>
      </c>
      <c r="B104" s="209" t="s">
        <v>326</v>
      </c>
      <c r="C104" s="210" t="s">
        <v>327</v>
      </c>
      <c r="D104" s="211" t="s">
        <v>163</v>
      </c>
      <c r="E104" s="212" t="n">
        <v>7</v>
      </c>
      <c r="F104" s="213"/>
      <c r="G104" s="214" t="n">
        <f aca="false">ROUND(E104*F104,2)</f>
        <v>0</v>
      </c>
      <c r="H104" s="200" t="n">
        <v>0.26</v>
      </c>
      <c r="I104" s="201" t="n">
        <f aca="false">ROUND(E104*H104,2)</f>
        <v>1.82</v>
      </c>
      <c r="J104" s="200" t="n">
        <v>10.64</v>
      </c>
      <c r="K104" s="201" t="n">
        <f aca="false">ROUND(E104*J104,2)</f>
        <v>74.48</v>
      </c>
      <c r="L104" s="201" t="n">
        <v>15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51</v>
      </c>
      <c r="T104" s="201" t="s">
        <v>151</v>
      </c>
      <c r="U104" s="201" t="n">
        <v>0.021</v>
      </c>
      <c r="V104" s="201" t="n">
        <f aca="false">ROUND(E104*U104,2)</f>
        <v>0.15</v>
      </c>
      <c r="W104" s="201"/>
      <c r="X104" s="201" t="s">
        <v>152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5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8</v>
      </c>
      <c r="B105" s="194" t="s">
        <v>328</v>
      </c>
      <c r="C105" s="195" t="s">
        <v>329</v>
      </c>
      <c r="D105" s="196" t="s">
        <v>330</v>
      </c>
      <c r="E105" s="197" t="n">
        <v>2</v>
      </c>
      <c r="F105" s="198"/>
      <c r="G105" s="199" t="n">
        <f aca="false">ROUND(E105*F105,2)</f>
        <v>0</v>
      </c>
      <c r="H105" s="200" t="n">
        <v>0</v>
      </c>
      <c r="I105" s="201" t="n">
        <f aca="false">ROUND(E105*H105,2)</f>
        <v>0</v>
      </c>
      <c r="J105" s="200" t="n">
        <v>396</v>
      </c>
      <c r="K105" s="201" t="n">
        <f aca="false">ROUND(E105*J105,2)</f>
        <v>792</v>
      </c>
      <c r="L105" s="201" t="n">
        <v>15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51</v>
      </c>
      <c r="T105" s="201" t="s">
        <v>151</v>
      </c>
      <c r="U105" s="201" t="n">
        <v>1</v>
      </c>
      <c r="V105" s="201" t="n">
        <f aca="false">ROUND(E105*U105,2)</f>
        <v>2</v>
      </c>
      <c r="W105" s="201"/>
      <c r="X105" s="201" t="s">
        <v>15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5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331</v>
      </c>
      <c r="D106" s="206"/>
      <c r="E106" s="207" t="n">
        <v>2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332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333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5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8" t="n">
        <v>39</v>
      </c>
      <c r="B109" s="209" t="s">
        <v>334</v>
      </c>
      <c r="C109" s="210" t="s">
        <v>335</v>
      </c>
      <c r="D109" s="211" t="s">
        <v>28</v>
      </c>
      <c r="E109" s="212" t="n">
        <v>57.552</v>
      </c>
      <c r="F109" s="213"/>
      <c r="G109" s="214" t="n">
        <f aca="false">ROUND(E109*F109,2)</f>
        <v>0</v>
      </c>
      <c r="H109" s="200" t="n">
        <v>0</v>
      </c>
      <c r="I109" s="201" t="n">
        <f aca="false">ROUND(E109*H109,2)</f>
        <v>0</v>
      </c>
      <c r="J109" s="200" t="n">
        <v>1.25</v>
      </c>
      <c r="K109" s="201" t="n">
        <f aca="false">ROUND(E109*J109,2)</f>
        <v>71.94</v>
      </c>
      <c r="L109" s="201" t="n">
        <v>15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51</v>
      </c>
      <c r="T109" s="201" t="s">
        <v>151</v>
      </c>
      <c r="U109" s="201" t="n">
        <v>0</v>
      </c>
      <c r="V109" s="201" t="n">
        <f aca="false">ROUND(E109*U109,2)</f>
        <v>0</v>
      </c>
      <c r="W109" s="201"/>
      <c r="X109" s="201" t="s">
        <v>277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7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46</v>
      </c>
      <c r="B110" s="186" t="s">
        <v>84</v>
      </c>
      <c r="C110" s="187" t="s">
        <v>85</v>
      </c>
      <c r="D110" s="188"/>
      <c r="E110" s="189"/>
      <c r="F110" s="190"/>
      <c r="G110" s="191" t="n">
        <f aca="false">SUMIF(AG111:AG115,"&lt;&gt;NOR",G111:G115)</f>
        <v>0</v>
      </c>
      <c r="H110" s="192"/>
      <c r="I110" s="192" t="n">
        <f aca="false">SUM(I111:I115)</f>
        <v>3526.88</v>
      </c>
      <c r="J110" s="192"/>
      <c r="K110" s="192" t="n">
        <f aca="false">SUM(K111:K115)</f>
        <v>4329.28</v>
      </c>
      <c r="L110" s="192"/>
      <c r="M110" s="192" t="n">
        <f aca="false">SUM(M111:M115)</f>
        <v>0</v>
      </c>
      <c r="N110" s="192"/>
      <c r="O110" s="192" t="n">
        <f aca="false">SUM(O111:O115)</f>
        <v>0</v>
      </c>
      <c r="P110" s="192"/>
      <c r="Q110" s="192" t="n">
        <f aca="false">SUM(Q111:Q115)</f>
        <v>0</v>
      </c>
      <c r="R110" s="192"/>
      <c r="S110" s="192"/>
      <c r="T110" s="192"/>
      <c r="U110" s="192"/>
      <c r="V110" s="192" t="n">
        <f aca="false">SUM(V111:V115)</f>
        <v>2.1</v>
      </c>
      <c r="W110" s="192"/>
      <c r="X110" s="192"/>
      <c r="AG110" s="0" t="s">
        <v>147</v>
      </c>
    </row>
    <row r="111" customFormat="false" ht="20.25" hidden="false" customHeight="false" outlineLevel="1" collapsed="false">
      <c r="A111" s="208" t="n">
        <v>40</v>
      </c>
      <c r="B111" s="209" t="s">
        <v>336</v>
      </c>
      <c r="C111" s="210" t="s">
        <v>337</v>
      </c>
      <c r="D111" s="211" t="s">
        <v>338</v>
      </c>
      <c r="E111" s="212" t="n">
        <v>1</v>
      </c>
      <c r="F111" s="213"/>
      <c r="G111" s="214" t="n">
        <f aca="false">ROUND(E111*F111,2)</f>
        <v>0</v>
      </c>
      <c r="H111" s="200" t="n">
        <v>983.29</v>
      </c>
      <c r="I111" s="201" t="n">
        <f aca="false">ROUND(E111*H111,2)</f>
        <v>983.29</v>
      </c>
      <c r="J111" s="200" t="n">
        <v>1066.71</v>
      </c>
      <c r="K111" s="201" t="n">
        <f aca="false">ROUND(E111*J111,2)</f>
        <v>1066.71</v>
      </c>
      <c r="L111" s="201" t="n">
        <v>15</v>
      </c>
      <c r="M111" s="201" t="n">
        <f aca="false">G111*(1+L111/100)</f>
        <v>0</v>
      </c>
      <c r="N111" s="201" t="n">
        <v>0.00325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51</v>
      </c>
      <c r="T111" s="201" t="s">
        <v>167</v>
      </c>
      <c r="U111" s="201" t="n">
        <v>1.78</v>
      </c>
      <c r="V111" s="201" t="n">
        <f aca="false">ROUND(E111*U111,2)</f>
        <v>1.78</v>
      </c>
      <c r="W111" s="201"/>
      <c r="X111" s="201" t="s">
        <v>15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5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8" t="n">
        <v>41</v>
      </c>
      <c r="B112" s="209" t="s">
        <v>345</v>
      </c>
      <c r="C112" s="210" t="s">
        <v>346</v>
      </c>
      <c r="D112" s="211" t="s">
        <v>338</v>
      </c>
      <c r="E112" s="212" t="n">
        <v>1</v>
      </c>
      <c r="F112" s="213"/>
      <c r="G112" s="214" t="n">
        <f aca="false">ROUND(E112*F112,2)</f>
        <v>0</v>
      </c>
      <c r="H112" s="200" t="n">
        <v>1802.76</v>
      </c>
      <c r="I112" s="201" t="n">
        <f aca="false">ROUND(E112*H112,2)</f>
        <v>1802.76</v>
      </c>
      <c r="J112" s="200" t="n">
        <v>79.24</v>
      </c>
      <c r="K112" s="201" t="n">
        <f aca="false">ROUND(E112*J112,2)</f>
        <v>79.24</v>
      </c>
      <c r="L112" s="201" t="n">
        <v>15</v>
      </c>
      <c r="M112" s="201" t="n">
        <f aca="false">G112*(1+L112/100)</f>
        <v>0</v>
      </c>
      <c r="N112" s="201" t="n">
        <v>0.001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51</v>
      </c>
      <c r="T112" s="201" t="s">
        <v>151</v>
      </c>
      <c r="U112" s="201" t="n">
        <v>0.145</v>
      </c>
      <c r="V112" s="201" t="n">
        <f aca="false">ROUND(E112*U112,2)</f>
        <v>0.15</v>
      </c>
      <c r="W112" s="201"/>
      <c r="X112" s="201" t="s">
        <v>152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5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8" t="n">
        <v>42</v>
      </c>
      <c r="B113" s="209" t="s">
        <v>347</v>
      </c>
      <c r="C113" s="210" t="s">
        <v>348</v>
      </c>
      <c r="D113" s="211" t="s">
        <v>338</v>
      </c>
      <c r="E113" s="212" t="n">
        <v>1</v>
      </c>
      <c r="F113" s="213"/>
      <c r="G113" s="214" t="n">
        <f aca="false">ROUND(E113*F113,2)</f>
        <v>0</v>
      </c>
      <c r="H113" s="200" t="n">
        <v>740.83</v>
      </c>
      <c r="I113" s="201" t="n">
        <f aca="false">ROUND(E113*H113,2)</f>
        <v>740.83</v>
      </c>
      <c r="J113" s="200" t="n">
        <v>90.17</v>
      </c>
      <c r="K113" s="201" t="n">
        <f aca="false">ROUND(E113*J113,2)</f>
        <v>90.17</v>
      </c>
      <c r="L113" s="201" t="n">
        <v>15</v>
      </c>
      <c r="M113" s="201" t="n">
        <f aca="false">G113*(1+L113/100)</f>
        <v>0</v>
      </c>
      <c r="N113" s="201" t="n">
        <v>0.0005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51</v>
      </c>
      <c r="T113" s="201" t="s">
        <v>151</v>
      </c>
      <c r="U113" s="201" t="n">
        <v>0.165</v>
      </c>
      <c r="V113" s="201" t="n">
        <f aca="false">ROUND(E113*U113,2)</f>
        <v>0.17</v>
      </c>
      <c r="W113" s="201"/>
      <c r="X113" s="201" t="s">
        <v>15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5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8" t="n">
        <v>43</v>
      </c>
      <c r="B114" s="209" t="s">
        <v>351</v>
      </c>
      <c r="C114" s="210" t="s">
        <v>352</v>
      </c>
      <c r="D114" s="211" t="s">
        <v>291</v>
      </c>
      <c r="E114" s="212" t="n">
        <v>1</v>
      </c>
      <c r="F114" s="213"/>
      <c r="G114" s="214" t="n">
        <f aca="false">ROUND(E114*F114,2)</f>
        <v>0</v>
      </c>
      <c r="H114" s="200" t="n">
        <v>0</v>
      </c>
      <c r="I114" s="201" t="n">
        <f aca="false">ROUND(E114*H114,2)</f>
        <v>0</v>
      </c>
      <c r="J114" s="200" t="n">
        <v>3000</v>
      </c>
      <c r="K114" s="201" t="n">
        <f aca="false">ROUND(E114*J114,2)</f>
        <v>3000</v>
      </c>
      <c r="L114" s="201" t="n">
        <v>15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292</v>
      </c>
      <c r="T114" s="201" t="s">
        <v>167</v>
      </c>
      <c r="U114" s="201" t="n">
        <v>0</v>
      </c>
      <c r="V114" s="201" t="n">
        <f aca="false">ROUND(E114*U114,2)</f>
        <v>0</v>
      </c>
      <c r="W114" s="201"/>
      <c r="X114" s="201" t="s">
        <v>152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5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8" t="n">
        <v>44</v>
      </c>
      <c r="B115" s="209" t="s">
        <v>353</v>
      </c>
      <c r="C115" s="210" t="s">
        <v>354</v>
      </c>
      <c r="D115" s="211" t="s">
        <v>28</v>
      </c>
      <c r="E115" s="212" t="n">
        <v>77.63</v>
      </c>
      <c r="F115" s="213"/>
      <c r="G115" s="214" t="n">
        <f aca="false">ROUND(E115*F115,2)</f>
        <v>0</v>
      </c>
      <c r="H115" s="200" t="n">
        <v>0</v>
      </c>
      <c r="I115" s="201" t="n">
        <f aca="false">ROUND(E115*H115,2)</f>
        <v>0</v>
      </c>
      <c r="J115" s="200" t="n">
        <v>1.2</v>
      </c>
      <c r="K115" s="201" t="n">
        <f aca="false">ROUND(E115*J115,2)</f>
        <v>93.16</v>
      </c>
      <c r="L115" s="201" t="n">
        <v>15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51</v>
      </c>
      <c r="T115" s="201" t="s">
        <v>151</v>
      </c>
      <c r="U115" s="201" t="n">
        <v>0</v>
      </c>
      <c r="V115" s="201" t="n">
        <f aca="false">ROUND(E115*U115,2)</f>
        <v>0</v>
      </c>
      <c r="W115" s="201"/>
      <c r="X115" s="201" t="s">
        <v>277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7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46</v>
      </c>
      <c r="B116" s="186" t="s">
        <v>86</v>
      </c>
      <c r="C116" s="187" t="s">
        <v>87</v>
      </c>
      <c r="D116" s="188"/>
      <c r="E116" s="189"/>
      <c r="F116" s="190"/>
      <c r="G116" s="191" t="n">
        <f aca="false">SUMIF(AG117:AG130,"&lt;&gt;NOR",G117:G130)</f>
        <v>0</v>
      </c>
      <c r="H116" s="192"/>
      <c r="I116" s="192" t="n">
        <f aca="false">SUM(I117:I130)</f>
        <v>2911.05</v>
      </c>
      <c r="J116" s="192"/>
      <c r="K116" s="192" t="n">
        <f aca="false">SUM(K117:K130)</f>
        <v>2146.02</v>
      </c>
      <c r="L116" s="192"/>
      <c r="M116" s="192" t="n">
        <f aca="false">SUM(M117:M130)</f>
        <v>0</v>
      </c>
      <c r="N116" s="192"/>
      <c r="O116" s="192" t="n">
        <f aca="false">SUM(O117:O130)</f>
        <v>0.01</v>
      </c>
      <c r="P116" s="192"/>
      <c r="Q116" s="192" t="n">
        <f aca="false">SUM(Q117:Q130)</f>
        <v>0</v>
      </c>
      <c r="R116" s="192"/>
      <c r="S116" s="192"/>
      <c r="T116" s="192"/>
      <c r="U116" s="192"/>
      <c r="V116" s="192" t="n">
        <f aca="false">SUM(V117:V130)</f>
        <v>4.16</v>
      </c>
      <c r="W116" s="192"/>
      <c r="X116" s="192"/>
      <c r="AG116" s="0" t="s">
        <v>147</v>
      </c>
    </row>
    <row r="117" customFormat="false" ht="12.75" hidden="false" customHeight="false" outlineLevel="1" collapsed="false">
      <c r="A117" s="208" t="n">
        <v>45</v>
      </c>
      <c r="B117" s="209" t="s">
        <v>363</v>
      </c>
      <c r="C117" s="210" t="s">
        <v>364</v>
      </c>
      <c r="D117" s="211" t="s">
        <v>338</v>
      </c>
      <c r="E117" s="212" t="n">
        <v>2</v>
      </c>
      <c r="F117" s="213"/>
      <c r="G117" s="214" t="n">
        <f aca="false">ROUND(E117*F117,2)</f>
        <v>0</v>
      </c>
      <c r="H117" s="200" t="n">
        <v>23.85</v>
      </c>
      <c r="I117" s="201" t="n">
        <f aca="false">ROUND(E117*H117,2)</f>
        <v>47.7</v>
      </c>
      <c r="J117" s="200" t="n">
        <v>166.15</v>
      </c>
      <c r="K117" s="201" t="n">
        <f aca="false">ROUND(E117*J117,2)</f>
        <v>332.3</v>
      </c>
      <c r="L117" s="201" t="n">
        <v>15</v>
      </c>
      <c r="M117" s="201" t="n">
        <f aca="false">G117*(1+L117/100)</f>
        <v>0</v>
      </c>
      <c r="N117" s="201" t="n">
        <v>3E-005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51</v>
      </c>
      <c r="T117" s="201" t="s">
        <v>151</v>
      </c>
      <c r="U117" s="201" t="n">
        <v>0.33</v>
      </c>
      <c r="V117" s="201" t="n">
        <f aca="false">ROUND(E117*U117,2)</f>
        <v>0.66</v>
      </c>
      <c r="W117" s="201"/>
      <c r="X117" s="201" t="s">
        <v>15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5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8" t="n">
        <v>46</v>
      </c>
      <c r="B118" s="209" t="s">
        <v>365</v>
      </c>
      <c r="C118" s="210" t="s">
        <v>366</v>
      </c>
      <c r="D118" s="211" t="s">
        <v>230</v>
      </c>
      <c r="E118" s="212" t="n">
        <v>1</v>
      </c>
      <c r="F118" s="213"/>
      <c r="G118" s="214" t="n">
        <f aca="false">ROUND(E118*F118,2)</f>
        <v>0</v>
      </c>
      <c r="H118" s="200" t="n">
        <v>422.36</v>
      </c>
      <c r="I118" s="201" t="n">
        <f aca="false">ROUND(E118*H118,2)</f>
        <v>422.36</v>
      </c>
      <c r="J118" s="200" t="n">
        <v>689.64</v>
      </c>
      <c r="K118" s="201" t="n">
        <f aca="false">ROUND(E118*J118,2)</f>
        <v>689.64</v>
      </c>
      <c r="L118" s="201" t="n">
        <v>15</v>
      </c>
      <c r="M118" s="201" t="n">
        <f aca="false">G118*(1+L118/100)</f>
        <v>0</v>
      </c>
      <c r="N118" s="201" t="n">
        <v>0.00182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51</v>
      </c>
      <c r="T118" s="201" t="s">
        <v>151</v>
      </c>
      <c r="U118" s="201" t="n">
        <v>1.262</v>
      </c>
      <c r="V118" s="201" t="n">
        <f aca="false">ROUND(E118*U118,2)</f>
        <v>1.26</v>
      </c>
      <c r="W118" s="201"/>
      <c r="X118" s="201" t="s">
        <v>15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5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8" t="n">
        <v>47</v>
      </c>
      <c r="B119" s="209" t="s">
        <v>369</v>
      </c>
      <c r="C119" s="210" t="s">
        <v>370</v>
      </c>
      <c r="D119" s="211" t="s">
        <v>338</v>
      </c>
      <c r="E119" s="212" t="n">
        <v>2</v>
      </c>
      <c r="F119" s="213"/>
      <c r="G119" s="214" t="n">
        <f aca="false">ROUND(E119*F119,2)</f>
        <v>0</v>
      </c>
      <c r="H119" s="200" t="n">
        <v>129.06</v>
      </c>
      <c r="I119" s="201" t="n">
        <f aca="false">ROUND(E119*H119,2)</f>
        <v>258.12</v>
      </c>
      <c r="J119" s="200" t="n">
        <v>114.44</v>
      </c>
      <c r="K119" s="201" t="n">
        <f aca="false">ROUND(E119*J119,2)</f>
        <v>228.88</v>
      </c>
      <c r="L119" s="201" t="n">
        <v>15</v>
      </c>
      <c r="M119" s="201" t="n">
        <f aca="false">G119*(1+L119/100)</f>
        <v>0</v>
      </c>
      <c r="N119" s="201" t="n">
        <v>0.00017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51</v>
      </c>
      <c r="T119" s="201" t="s">
        <v>151</v>
      </c>
      <c r="U119" s="201" t="n">
        <v>0.227</v>
      </c>
      <c r="V119" s="201" t="n">
        <f aca="false">ROUND(E119*U119,2)</f>
        <v>0.45</v>
      </c>
      <c r="W119" s="201"/>
      <c r="X119" s="201" t="s">
        <v>152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5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8" t="n">
        <v>48</v>
      </c>
      <c r="B120" s="209" t="s">
        <v>371</v>
      </c>
      <c r="C120" s="210" t="s">
        <v>372</v>
      </c>
      <c r="D120" s="211" t="s">
        <v>338</v>
      </c>
      <c r="E120" s="212" t="n">
        <v>1</v>
      </c>
      <c r="F120" s="213"/>
      <c r="G120" s="214" t="n">
        <f aca="false">ROUND(E120*F120,2)</f>
        <v>0</v>
      </c>
      <c r="H120" s="200" t="n">
        <v>196.5</v>
      </c>
      <c r="I120" s="201" t="n">
        <f aca="false">ROUND(E120*H120,2)</f>
        <v>196.5</v>
      </c>
      <c r="J120" s="200" t="n">
        <v>62.5</v>
      </c>
      <c r="K120" s="201" t="n">
        <f aca="false">ROUND(E120*J120,2)</f>
        <v>62.5</v>
      </c>
      <c r="L120" s="201" t="n">
        <v>15</v>
      </c>
      <c r="M120" s="201" t="n">
        <f aca="false">G120*(1+L120/100)</f>
        <v>0</v>
      </c>
      <c r="N120" s="201" t="n">
        <v>0.00024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51</v>
      </c>
      <c r="T120" s="201" t="s">
        <v>151</v>
      </c>
      <c r="U120" s="201" t="n">
        <v>0.124</v>
      </c>
      <c r="V120" s="201" t="n">
        <f aca="false">ROUND(E120*U120,2)</f>
        <v>0.12</v>
      </c>
      <c r="W120" s="201"/>
      <c r="X120" s="201" t="s">
        <v>15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5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8" t="n">
        <v>49</v>
      </c>
      <c r="B121" s="209" t="s">
        <v>377</v>
      </c>
      <c r="C121" s="210" t="s">
        <v>727</v>
      </c>
      <c r="D121" s="211" t="s">
        <v>230</v>
      </c>
      <c r="E121" s="212" t="n">
        <v>1</v>
      </c>
      <c r="F121" s="213"/>
      <c r="G121" s="214" t="n">
        <f aca="false">ROUND(E121*F121,2)</f>
        <v>0</v>
      </c>
      <c r="H121" s="200" t="n">
        <v>7.11</v>
      </c>
      <c r="I121" s="201" t="n">
        <f aca="false">ROUND(E121*H121,2)</f>
        <v>7.11</v>
      </c>
      <c r="J121" s="200" t="n">
        <v>224.39</v>
      </c>
      <c r="K121" s="201" t="n">
        <f aca="false">ROUND(E121*J121,2)</f>
        <v>224.39</v>
      </c>
      <c r="L121" s="201" t="n">
        <v>15</v>
      </c>
      <c r="M121" s="201" t="n">
        <f aca="false">G121*(1+L121/100)</f>
        <v>0</v>
      </c>
      <c r="N121" s="201" t="n">
        <v>4E-005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51</v>
      </c>
      <c r="T121" s="201" t="s">
        <v>151</v>
      </c>
      <c r="U121" s="201" t="n">
        <v>0.445</v>
      </c>
      <c r="V121" s="201" t="n">
        <f aca="false">ROUND(E121*U121,2)</f>
        <v>0.45</v>
      </c>
      <c r="W121" s="201"/>
      <c r="X121" s="201" t="s">
        <v>15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5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8" t="n">
        <v>50</v>
      </c>
      <c r="B122" s="209" t="s">
        <v>379</v>
      </c>
      <c r="C122" s="210" t="s">
        <v>380</v>
      </c>
      <c r="D122" s="211" t="s">
        <v>338</v>
      </c>
      <c r="E122" s="212" t="n">
        <v>1</v>
      </c>
      <c r="F122" s="213"/>
      <c r="G122" s="214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86</v>
      </c>
      <c r="K122" s="201" t="n">
        <f aca="false">ROUND(E122*J122,2)</f>
        <v>86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.00156</v>
      </c>
      <c r="Q122" s="201" t="n">
        <f aca="false">ROUND(E122*P122,2)</f>
        <v>0</v>
      </c>
      <c r="R122" s="201"/>
      <c r="S122" s="201" t="s">
        <v>151</v>
      </c>
      <c r="T122" s="201" t="s">
        <v>151</v>
      </c>
      <c r="U122" s="201" t="n">
        <v>0.217</v>
      </c>
      <c r="V122" s="201" t="n">
        <f aca="false">ROUND(E122*U122,2)</f>
        <v>0.22</v>
      </c>
      <c r="W122" s="201"/>
      <c r="X122" s="201" t="s">
        <v>15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5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0.25" hidden="false" customHeight="false" outlineLevel="1" collapsed="false">
      <c r="A123" s="208" t="n">
        <v>51</v>
      </c>
      <c r="B123" s="209" t="s">
        <v>383</v>
      </c>
      <c r="C123" s="210" t="s">
        <v>384</v>
      </c>
      <c r="D123" s="211" t="s">
        <v>230</v>
      </c>
      <c r="E123" s="212" t="n">
        <v>1</v>
      </c>
      <c r="F123" s="213"/>
      <c r="G123" s="214" t="n">
        <f aca="false">ROUND(E123*F123,2)</f>
        <v>0</v>
      </c>
      <c r="H123" s="200" t="n">
        <v>435.99</v>
      </c>
      <c r="I123" s="201" t="n">
        <f aca="false">ROUND(E123*H123,2)</f>
        <v>435.99</v>
      </c>
      <c r="J123" s="200" t="n">
        <v>124.01</v>
      </c>
      <c r="K123" s="201" t="n">
        <f aca="false">ROUND(E123*J123,2)</f>
        <v>124.01</v>
      </c>
      <c r="L123" s="201" t="n">
        <v>15</v>
      </c>
      <c r="M123" s="201" t="n">
        <f aca="false">G123*(1+L123/100)</f>
        <v>0</v>
      </c>
      <c r="N123" s="201" t="n">
        <v>0.0002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51</v>
      </c>
      <c r="T123" s="201" t="s">
        <v>151</v>
      </c>
      <c r="U123" s="201" t="n">
        <v>0.246</v>
      </c>
      <c r="V123" s="201" t="n">
        <f aca="false">ROUND(E123*U123,2)</f>
        <v>0.25</v>
      </c>
      <c r="W123" s="201"/>
      <c r="X123" s="201" t="s">
        <v>152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5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8" t="n">
        <v>52</v>
      </c>
      <c r="B124" s="209" t="s">
        <v>385</v>
      </c>
      <c r="C124" s="210" t="s">
        <v>386</v>
      </c>
      <c r="D124" s="211" t="s">
        <v>230</v>
      </c>
      <c r="E124" s="212" t="n">
        <v>1</v>
      </c>
      <c r="F124" s="213"/>
      <c r="G124" s="214" t="n">
        <f aca="false">ROUND(E124*F124,2)</f>
        <v>0</v>
      </c>
      <c r="H124" s="200" t="n">
        <v>358.49</v>
      </c>
      <c r="I124" s="201" t="n">
        <f aca="false">ROUND(E124*H124,2)</f>
        <v>358.49</v>
      </c>
      <c r="J124" s="200" t="n">
        <v>124.01</v>
      </c>
      <c r="K124" s="201" t="n">
        <f aca="false">ROUND(E124*J124,2)</f>
        <v>124.01</v>
      </c>
      <c r="L124" s="201" t="n">
        <v>15</v>
      </c>
      <c r="M124" s="201" t="n">
        <f aca="false">G124*(1+L124/100)</f>
        <v>0</v>
      </c>
      <c r="N124" s="201" t="n">
        <v>0.00026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51</v>
      </c>
      <c r="T124" s="201" t="s">
        <v>151</v>
      </c>
      <c r="U124" s="201" t="n">
        <v>0.246</v>
      </c>
      <c r="V124" s="201" t="n">
        <f aca="false">ROUND(E124*U124,2)</f>
        <v>0.25</v>
      </c>
      <c r="W124" s="201"/>
      <c r="X124" s="201" t="s">
        <v>15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5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53</v>
      </c>
      <c r="B125" s="194" t="s">
        <v>389</v>
      </c>
      <c r="C125" s="195" t="s">
        <v>390</v>
      </c>
      <c r="D125" s="196" t="s">
        <v>158</v>
      </c>
      <c r="E125" s="197" t="n">
        <v>0.24</v>
      </c>
      <c r="F125" s="198"/>
      <c r="G125" s="199" t="n">
        <f aca="false">ROUND(E125*F125,2)</f>
        <v>0</v>
      </c>
      <c r="H125" s="200" t="n">
        <v>30.35</v>
      </c>
      <c r="I125" s="201" t="n">
        <f aca="false">ROUND(E125*H125,2)</f>
        <v>7.28</v>
      </c>
      <c r="J125" s="200" t="n">
        <v>1075.65</v>
      </c>
      <c r="K125" s="201" t="n">
        <f aca="false">ROUND(E125*J125,2)</f>
        <v>258.16</v>
      </c>
      <c r="L125" s="201" t="n">
        <v>15</v>
      </c>
      <c r="M125" s="201" t="n">
        <f aca="false">G125*(1+L125/100)</f>
        <v>0</v>
      </c>
      <c r="N125" s="201" t="n">
        <v>8E-005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151</v>
      </c>
      <c r="T125" s="201" t="s">
        <v>151</v>
      </c>
      <c r="U125" s="201" t="n">
        <v>2.1</v>
      </c>
      <c r="V125" s="201" t="n">
        <f aca="false">ROUND(E125*U125,2)</f>
        <v>0.5</v>
      </c>
      <c r="W125" s="201"/>
      <c r="X125" s="201" t="s">
        <v>15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5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391</v>
      </c>
      <c r="D126" s="206"/>
      <c r="E126" s="207" t="n">
        <v>0.24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5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8" t="n">
        <v>54</v>
      </c>
      <c r="B127" s="209" t="s">
        <v>395</v>
      </c>
      <c r="C127" s="210" t="s">
        <v>396</v>
      </c>
      <c r="D127" s="211" t="s">
        <v>230</v>
      </c>
      <c r="E127" s="212" t="n">
        <v>1</v>
      </c>
      <c r="F127" s="213"/>
      <c r="G127" s="214" t="n">
        <f aca="false">ROUND(E127*F127,2)</f>
        <v>0</v>
      </c>
      <c r="H127" s="200" t="n">
        <v>345</v>
      </c>
      <c r="I127" s="201" t="n">
        <f aca="false">ROUND(E127*H127,2)</f>
        <v>345</v>
      </c>
      <c r="J127" s="200" t="n">
        <v>0</v>
      </c>
      <c r="K127" s="201" t="n">
        <f aca="false">ROUND(E127*J127,2)</f>
        <v>0</v>
      </c>
      <c r="L127" s="201" t="n">
        <v>15</v>
      </c>
      <c r="M127" s="201" t="n">
        <f aca="false">G127*(1+L127/100)</f>
        <v>0</v>
      </c>
      <c r="N127" s="201" t="n">
        <v>0.0009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292</v>
      </c>
      <c r="T127" s="201" t="s">
        <v>167</v>
      </c>
      <c r="U127" s="201" t="n">
        <v>0</v>
      </c>
      <c r="V127" s="201" t="n">
        <f aca="false">ROUND(E127*U127,2)</f>
        <v>0</v>
      </c>
      <c r="W127" s="201"/>
      <c r="X127" s="201" t="s">
        <v>174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7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8" t="n">
        <v>55</v>
      </c>
      <c r="B128" s="209" t="s">
        <v>405</v>
      </c>
      <c r="C128" s="210" t="s">
        <v>406</v>
      </c>
      <c r="D128" s="211" t="s">
        <v>230</v>
      </c>
      <c r="E128" s="212" t="n">
        <v>1</v>
      </c>
      <c r="F128" s="213"/>
      <c r="G128" s="214" t="n">
        <f aca="false">ROUND(E128*F128,2)</f>
        <v>0</v>
      </c>
      <c r="H128" s="200" t="n">
        <v>480</v>
      </c>
      <c r="I128" s="201" t="n">
        <f aca="false">ROUND(E128*H128,2)</f>
        <v>480</v>
      </c>
      <c r="J128" s="200" t="n">
        <v>0</v>
      </c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201" t="n">
        <v>0.002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292</v>
      </c>
      <c r="T128" s="201" t="s">
        <v>167</v>
      </c>
      <c r="U128" s="201" t="n">
        <v>0</v>
      </c>
      <c r="V128" s="201" t="n">
        <f aca="false">ROUND(E128*U128,2)</f>
        <v>0</v>
      </c>
      <c r="W128" s="201"/>
      <c r="X128" s="201" t="s">
        <v>174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7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8" t="n">
        <v>56</v>
      </c>
      <c r="B129" s="209" t="s">
        <v>407</v>
      </c>
      <c r="C129" s="210" t="s">
        <v>408</v>
      </c>
      <c r="D129" s="211" t="s">
        <v>409</v>
      </c>
      <c r="E129" s="212" t="n">
        <v>1</v>
      </c>
      <c r="F129" s="213"/>
      <c r="G129" s="214" t="n">
        <f aca="false">ROUND(E129*F129,2)</f>
        <v>0</v>
      </c>
      <c r="H129" s="200" t="n">
        <v>352.5</v>
      </c>
      <c r="I129" s="201" t="n">
        <f aca="false">ROUND(E129*H129,2)</f>
        <v>352.5</v>
      </c>
      <c r="J129" s="200" t="n">
        <v>0</v>
      </c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201" t="n">
        <v>0.01</v>
      </c>
      <c r="O129" s="201" t="n">
        <f aca="false">ROUND(E129*N129,2)</f>
        <v>0.01</v>
      </c>
      <c r="P129" s="201" t="n">
        <v>0</v>
      </c>
      <c r="Q129" s="201" t="n">
        <f aca="false">ROUND(E129*P129,2)</f>
        <v>0</v>
      </c>
      <c r="R129" s="201" t="s">
        <v>173</v>
      </c>
      <c r="S129" s="201" t="s">
        <v>151</v>
      </c>
      <c r="T129" s="201" t="s">
        <v>151</v>
      </c>
      <c r="U129" s="201" t="n">
        <v>0</v>
      </c>
      <c r="V129" s="201" t="n">
        <f aca="false">ROUND(E129*U129,2)</f>
        <v>0</v>
      </c>
      <c r="W129" s="201"/>
      <c r="X129" s="201" t="s">
        <v>174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8" t="n">
        <v>57</v>
      </c>
      <c r="B130" s="209" t="s">
        <v>416</v>
      </c>
      <c r="C130" s="210" t="s">
        <v>417</v>
      </c>
      <c r="D130" s="211" t="s">
        <v>28</v>
      </c>
      <c r="E130" s="212" t="n">
        <v>50.4094</v>
      </c>
      <c r="F130" s="213"/>
      <c r="G130" s="214" t="n">
        <f aca="false">ROUND(E130*F130,2)</f>
        <v>0</v>
      </c>
      <c r="H130" s="200" t="n">
        <v>0</v>
      </c>
      <c r="I130" s="201" t="n">
        <f aca="false">ROUND(E130*H130,2)</f>
        <v>0</v>
      </c>
      <c r="J130" s="200" t="n">
        <v>0.32</v>
      </c>
      <c r="K130" s="201" t="n">
        <f aca="false">ROUND(E130*J130,2)</f>
        <v>16.13</v>
      </c>
      <c r="L130" s="201" t="n">
        <v>15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51</v>
      </c>
      <c r="T130" s="201" t="s">
        <v>151</v>
      </c>
      <c r="U130" s="201" t="n">
        <v>0</v>
      </c>
      <c r="V130" s="201" t="n">
        <f aca="false">ROUND(E130*U130,2)</f>
        <v>0</v>
      </c>
      <c r="W130" s="201"/>
      <c r="X130" s="201" t="s">
        <v>277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7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46</v>
      </c>
      <c r="B131" s="186" t="s">
        <v>88</v>
      </c>
      <c r="C131" s="187" t="s">
        <v>89</v>
      </c>
      <c r="D131" s="188"/>
      <c r="E131" s="189"/>
      <c r="F131" s="190"/>
      <c r="G131" s="191" t="n">
        <f aca="false">SUMIF(AG132:AG140,"&lt;&gt;NOR",G132:G140)</f>
        <v>0</v>
      </c>
      <c r="H131" s="192"/>
      <c r="I131" s="192" t="n">
        <f aca="false">SUM(I132:I140)</f>
        <v>1028.2</v>
      </c>
      <c r="J131" s="192"/>
      <c r="K131" s="192" t="n">
        <f aca="false">SUM(K132:K140)</f>
        <v>1366.16</v>
      </c>
      <c r="L131" s="192"/>
      <c r="M131" s="192" t="n">
        <f aca="false">SUM(M132:M140)</f>
        <v>0</v>
      </c>
      <c r="N131" s="192"/>
      <c r="O131" s="192" t="n">
        <f aca="false">SUM(O132:O140)</f>
        <v>0</v>
      </c>
      <c r="P131" s="192"/>
      <c r="Q131" s="192" t="n">
        <f aca="false">SUM(Q132:Q140)</f>
        <v>0.01</v>
      </c>
      <c r="R131" s="192"/>
      <c r="S131" s="192"/>
      <c r="T131" s="192"/>
      <c r="U131" s="192"/>
      <c r="V131" s="192" t="n">
        <f aca="false">SUM(V132:V140)</f>
        <v>2.94</v>
      </c>
      <c r="W131" s="192"/>
      <c r="X131" s="192"/>
      <c r="AG131" s="0" t="s">
        <v>147</v>
      </c>
    </row>
    <row r="132" customFormat="false" ht="20.25" hidden="false" customHeight="false" outlineLevel="1" collapsed="false">
      <c r="A132" s="208" t="n">
        <v>58</v>
      </c>
      <c r="B132" s="209" t="s">
        <v>418</v>
      </c>
      <c r="C132" s="210" t="s">
        <v>419</v>
      </c>
      <c r="D132" s="211" t="s">
        <v>230</v>
      </c>
      <c r="E132" s="212" t="n">
        <v>1</v>
      </c>
      <c r="F132" s="213"/>
      <c r="G132" s="214" t="n">
        <f aca="false">ROUND(E132*F132,2)</f>
        <v>0</v>
      </c>
      <c r="H132" s="200" t="n">
        <v>135.2</v>
      </c>
      <c r="I132" s="201" t="n">
        <f aca="false">ROUND(E132*H132,2)</f>
        <v>135.2</v>
      </c>
      <c r="J132" s="200" t="n">
        <v>156.8</v>
      </c>
      <c r="K132" s="201" t="n">
        <f aca="false">ROUND(E132*J132,2)</f>
        <v>156.8</v>
      </c>
      <c r="L132" s="201" t="n">
        <v>15</v>
      </c>
      <c r="M132" s="201" t="n">
        <f aca="false">G132*(1+L132/100)</f>
        <v>0</v>
      </c>
      <c r="N132" s="201" t="n">
        <v>0.00073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51</v>
      </c>
      <c r="T132" s="201" t="s">
        <v>151</v>
      </c>
      <c r="U132" s="201" t="n">
        <v>0.33</v>
      </c>
      <c r="V132" s="201" t="n">
        <f aca="false">ROUND(E132*U132,2)</f>
        <v>0.33</v>
      </c>
      <c r="W132" s="201"/>
      <c r="X132" s="201" t="s">
        <v>152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5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8" t="n">
        <v>59</v>
      </c>
      <c r="B133" s="209" t="s">
        <v>420</v>
      </c>
      <c r="C133" s="210" t="s">
        <v>421</v>
      </c>
      <c r="D133" s="211" t="s">
        <v>163</v>
      </c>
      <c r="E133" s="212" t="n">
        <v>0.5</v>
      </c>
      <c r="F133" s="213"/>
      <c r="G133" s="214" t="n">
        <f aca="false">ROUND(E133*F133,2)</f>
        <v>0</v>
      </c>
      <c r="H133" s="200" t="n">
        <v>0</v>
      </c>
      <c r="I133" s="201" t="n">
        <f aca="false">ROUND(E133*H133,2)</f>
        <v>0</v>
      </c>
      <c r="J133" s="200" t="n">
        <v>161</v>
      </c>
      <c r="K133" s="201" t="n">
        <f aca="false">ROUND(E133*J133,2)</f>
        <v>80.5</v>
      </c>
      <c r="L133" s="201" t="n">
        <v>15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51</v>
      </c>
      <c r="T133" s="201" t="s">
        <v>151</v>
      </c>
      <c r="U133" s="201" t="n">
        <v>0.35</v>
      </c>
      <c r="V133" s="201" t="n">
        <f aca="false">ROUND(E133*U133,2)</f>
        <v>0.18</v>
      </c>
      <c r="W133" s="201"/>
      <c r="X133" s="201" t="s">
        <v>152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5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8" t="n">
        <v>60</v>
      </c>
      <c r="B134" s="209" t="s">
        <v>422</v>
      </c>
      <c r="C134" s="210" t="s">
        <v>423</v>
      </c>
      <c r="D134" s="211" t="s">
        <v>230</v>
      </c>
      <c r="E134" s="212" t="n">
        <v>2</v>
      </c>
      <c r="F134" s="213"/>
      <c r="G134" s="214" t="n">
        <f aca="false">ROUND(E134*F134,2)</f>
        <v>0</v>
      </c>
      <c r="H134" s="200" t="n">
        <v>0</v>
      </c>
      <c r="I134" s="201" t="n">
        <f aca="false">ROUND(E134*H134,2)</f>
        <v>0</v>
      </c>
      <c r="J134" s="200" t="n">
        <v>344.5</v>
      </c>
      <c r="K134" s="201" t="n">
        <f aca="false">ROUND(E134*J134,2)</f>
        <v>689</v>
      </c>
      <c r="L134" s="201" t="n">
        <v>15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51</v>
      </c>
      <c r="T134" s="201" t="s">
        <v>151</v>
      </c>
      <c r="U134" s="201" t="n">
        <v>0.75</v>
      </c>
      <c r="V134" s="201" t="n">
        <f aca="false">ROUND(E134*U134,2)</f>
        <v>1.5</v>
      </c>
      <c r="W134" s="201"/>
      <c r="X134" s="201" t="s">
        <v>15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5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0.25" hidden="false" customHeight="false" outlineLevel="1" collapsed="false">
      <c r="A135" s="208" t="n">
        <v>61</v>
      </c>
      <c r="B135" s="209" t="s">
        <v>424</v>
      </c>
      <c r="C135" s="210" t="s">
        <v>425</v>
      </c>
      <c r="D135" s="211" t="s">
        <v>230</v>
      </c>
      <c r="E135" s="212" t="n">
        <v>1</v>
      </c>
      <c r="F135" s="213"/>
      <c r="G135" s="214" t="n">
        <f aca="false">ROUND(E135*F135,2)</f>
        <v>0</v>
      </c>
      <c r="H135" s="200" t="n">
        <v>0</v>
      </c>
      <c r="I135" s="201" t="n">
        <f aca="false">ROUND(E135*H135,2)</f>
        <v>0</v>
      </c>
      <c r="J135" s="200" t="n">
        <v>230</v>
      </c>
      <c r="K135" s="201" t="n">
        <f aca="false">ROUND(E135*J135,2)</f>
        <v>230</v>
      </c>
      <c r="L135" s="201" t="n">
        <v>15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51</v>
      </c>
      <c r="T135" s="201" t="s">
        <v>151</v>
      </c>
      <c r="U135" s="201" t="n">
        <v>0.5</v>
      </c>
      <c r="V135" s="201" t="n">
        <f aca="false">ROUND(E135*U135,2)</f>
        <v>0.5</v>
      </c>
      <c r="W135" s="201"/>
      <c r="X135" s="201" t="s">
        <v>152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5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false" outlineLevel="1" collapsed="false">
      <c r="A136" s="208" t="n">
        <v>62</v>
      </c>
      <c r="B136" s="209" t="s">
        <v>426</v>
      </c>
      <c r="C136" s="210" t="s">
        <v>427</v>
      </c>
      <c r="D136" s="211" t="s">
        <v>230</v>
      </c>
      <c r="E136" s="212" t="n">
        <v>1</v>
      </c>
      <c r="F136" s="213"/>
      <c r="G136" s="214" t="n">
        <f aca="false">ROUND(E136*F136,2)</f>
        <v>0</v>
      </c>
      <c r="H136" s="200" t="n">
        <v>0</v>
      </c>
      <c r="I136" s="201" t="n">
        <f aca="false">ROUND(E136*H136,2)</f>
        <v>0</v>
      </c>
      <c r="J136" s="200" t="n">
        <v>197</v>
      </c>
      <c r="K136" s="201" t="n">
        <f aca="false">ROUND(E136*J136,2)</f>
        <v>197</v>
      </c>
      <c r="L136" s="201" t="n">
        <v>15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.01489</v>
      </c>
      <c r="Q136" s="201" t="n">
        <f aca="false">ROUND(E136*P136,2)</f>
        <v>0.01</v>
      </c>
      <c r="R136" s="201"/>
      <c r="S136" s="201" t="s">
        <v>151</v>
      </c>
      <c r="T136" s="201" t="s">
        <v>151</v>
      </c>
      <c r="U136" s="201" t="n">
        <v>0.429</v>
      </c>
      <c r="V136" s="201" t="n">
        <f aca="false">ROUND(E136*U136,2)</f>
        <v>0.43</v>
      </c>
      <c r="W136" s="201"/>
      <c r="X136" s="201" t="s">
        <v>15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5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8" t="n">
        <v>63</v>
      </c>
      <c r="B137" s="209" t="s">
        <v>428</v>
      </c>
      <c r="C137" s="210" t="s">
        <v>429</v>
      </c>
      <c r="D137" s="211" t="s">
        <v>163</v>
      </c>
      <c r="E137" s="212" t="n">
        <v>0.5</v>
      </c>
      <c r="F137" s="213"/>
      <c r="G137" s="214" t="n">
        <f aca="false">ROUND(E137*F137,2)</f>
        <v>0</v>
      </c>
      <c r="H137" s="200" t="n">
        <v>142</v>
      </c>
      <c r="I137" s="201" t="n">
        <f aca="false">ROUND(E137*H137,2)</f>
        <v>71</v>
      </c>
      <c r="J137" s="200" t="n">
        <v>0</v>
      </c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.00048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292</v>
      </c>
      <c r="T137" s="201" t="s">
        <v>167</v>
      </c>
      <c r="U137" s="201" t="n">
        <v>0</v>
      </c>
      <c r="V137" s="201" t="n">
        <f aca="false">ROUND(E137*U137,2)</f>
        <v>0</v>
      </c>
      <c r="W137" s="201"/>
      <c r="X137" s="201" t="s">
        <v>174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7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0.25" hidden="false" customHeight="false" outlineLevel="1" collapsed="false">
      <c r="A138" s="208" t="n">
        <v>64</v>
      </c>
      <c r="B138" s="209" t="s">
        <v>430</v>
      </c>
      <c r="C138" s="210" t="s">
        <v>431</v>
      </c>
      <c r="D138" s="211" t="s">
        <v>230</v>
      </c>
      <c r="E138" s="212" t="n">
        <v>1</v>
      </c>
      <c r="F138" s="213"/>
      <c r="G138" s="214" t="n">
        <f aca="false">ROUND(E138*F138,2)</f>
        <v>0</v>
      </c>
      <c r="H138" s="200" t="n">
        <v>544</v>
      </c>
      <c r="I138" s="201" t="n">
        <f aca="false">ROUND(E138*H138,2)</f>
        <v>544</v>
      </c>
      <c r="J138" s="200" t="n">
        <v>0</v>
      </c>
      <c r="K138" s="201" t="n">
        <f aca="false">ROUND(E138*J138,2)</f>
        <v>0</v>
      </c>
      <c r="L138" s="201" t="n">
        <v>15</v>
      </c>
      <c r="M138" s="201" t="n">
        <f aca="false">G138*(1+L138/100)</f>
        <v>0</v>
      </c>
      <c r="N138" s="201" t="n">
        <v>0.00059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 t="s">
        <v>173</v>
      </c>
      <c r="S138" s="201" t="s">
        <v>151</v>
      </c>
      <c r="T138" s="201" t="s">
        <v>151</v>
      </c>
      <c r="U138" s="201" t="n">
        <v>0</v>
      </c>
      <c r="V138" s="201" t="n">
        <f aca="false">ROUND(E138*U138,2)</f>
        <v>0</v>
      </c>
      <c r="W138" s="201"/>
      <c r="X138" s="201" t="s">
        <v>174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75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8" t="n">
        <v>65</v>
      </c>
      <c r="B139" s="209" t="s">
        <v>432</v>
      </c>
      <c r="C139" s="210" t="s">
        <v>433</v>
      </c>
      <c r="D139" s="211" t="s">
        <v>230</v>
      </c>
      <c r="E139" s="212" t="n">
        <v>2</v>
      </c>
      <c r="F139" s="213"/>
      <c r="G139" s="214" t="n">
        <f aca="false">ROUND(E139*F139,2)</f>
        <v>0</v>
      </c>
      <c r="H139" s="200" t="n">
        <v>139</v>
      </c>
      <c r="I139" s="201" t="n">
        <f aca="false">ROUND(E139*H139,2)</f>
        <v>278</v>
      </c>
      <c r="J139" s="200" t="n">
        <v>0</v>
      </c>
      <c r="K139" s="201" t="n">
        <f aca="false">ROUND(E139*J139,2)</f>
        <v>0</v>
      </c>
      <c r="L139" s="201" t="n">
        <v>15</v>
      </c>
      <c r="M139" s="201" t="n">
        <f aca="false">G139*(1+L139/100)</f>
        <v>0</v>
      </c>
      <c r="N139" s="201" t="n">
        <v>8E-005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292</v>
      </c>
      <c r="T139" s="201" t="s">
        <v>167</v>
      </c>
      <c r="U139" s="201" t="n">
        <v>0</v>
      </c>
      <c r="V139" s="201" t="n">
        <f aca="false">ROUND(E139*U139,2)</f>
        <v>0</v>
      </c>
      <c r="W139" s="201"/>
      <c r="X139" s="201" t="s">
        <v>174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7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8" t="n">
        <v>66</v>
      </c>
      <c r="B140" s="209" t="s">
        <v>434</v>
      </c>
      <c r="C140" s="210" t="s">
        <v>435</v>
      </c>
      <c r="D140" s="211" t="s">
        <v>28</v>
      </c>
      <c r="E140" s="212" t="n">
        <v>23.815</v>
      </c>
      <c r="F140" s="213"/>
      <c r="G140" s="214" t="n">
        <f aca="false">ROUND(E140*F140,2)</f>
        <v>0</v>
      </c>
      <c r="H140" s="200" t="n">
        <v>0</v>
      </c>
      <c r="I140" s="201" t="n">
        <f aca="false">ROUND(E140*H140,2)</f>
        <v>0</v>
      </c>
      <c r="J140" s="200" t="n">
        <v>0.54</v>
      </c>
      <c r="K140" s="201" t="n">
        <f aca="false">ROUND(E140*J140,2)</f>
        <v>12.86</v>
      </c>
      <c r="L140" s="201" t="n">
        <v>15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51</v>
      </c>
      <c r="T140" s="201" t="s">
        <v>151</v>
      </c>
      <c r="U140" s="201" t="n">
        <v>0</v>
      </c>
      <c r="V140" s="201" t="n">
        <f aca="false">ROUND(E140*U140,2)</f>
        <v>0</v>
      </c>
      <c r="W140" s="201"/>
      <c r="X140" s="201" t="s">
        <v>277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7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46</v>
      </c>
      <c r="B141" s="186" t="s">
        <v>92</v>
      </c>
      <c r="C141" s="187" t="s">
        <v>93</v>
      </c>
      <c r="D141" s="188"/>
      <c r="E141" s="189"/>
      <c r="F141" s="190"/>
      <c r="G141" s="191" t="n">
        <f aca="false">SUMIF(AG142:AG166,"&lt;&gt;NOR",G142:G166)</f>
        <v>0</v>
      </c>
      <c r="H141" s="192"/>
      <c r="I141" s="192" t="n">
        <f aca="false">SUM(I142:I166)</f>
        <v>8554.25</v>
      </c>
      <c r="J141" s="192"/>
      <c r="K141" s="192" t="n">
        <f aca="false">SUM(K142:K166)</f>
        <v>66562.45</v>
      </c>
      <c r="L141" s="192"/>
      <c r="M141" s="192" t="n">
        <f aca="false">SUM(M142:M166)</f>
        <v>0</v>
      </c>
      <c r="N141" s="192"/>
      <c r="O141" s="192" t="n">
        <f aca="false">SUM(O142:O166)</f>
        <v>0</v>
      </c>
      <c r="P141" s="192"/>
      <c r="Q141" s="192" t="n">
        <f aca="false">SUM(Q142:Q166)</f>
        <v>0.22</v>
      </c>
      <c r="R141" s="192"/>
      <c r="S141" s="192"/>
      <c r="T141" s="192"/>
      <c r="U141" s="192"/>
      <c r="V141" s="192" t="n">
        <f aca="false">SUM(V142:V166)</f>
        <v>6.11</v>
      </c>
      <c r="W141" s="192"/>
      <c r="X141" s="192"/>
      <c r="AG141" s="0" t="s">
        <v>147</v>
      </c>
    </row>
    <row r="142" customFormat="false" ht="12.75" hidden="false" customHeight="false" outlineLevel="1" collapsed="false">
      <c r="A142" s="208" t="n">
        <v>67</v>
      </c>
      <c r="B142" s="209" t="s">
        <v>446</v>
      </c>
      <c r="C142" s="210" t="s">
        <v>447</v>
      </c>
      <c r="D142" s="211" t="s">
        <v>230</v>
      </c>
      <c r="E142" s="212" t="n">
        <v>2</v>
      </c>
      <c r="F142" s="213"/>
      <c r="G142" s="214" t="n">
        <f aca="false">ROUND(E142*F142,2)</f>
        <v>0</v>
      </c>
      <c r="H142" s="200" t="n">
        <v>0</v>
      </c>
      <c r="I142" s="201" t="n">
        <f aca="false">ROUND(E142*H142,2)</f>
        <v>0</v>
      </c>
      <c r="J142" s="200" t="n">
        <v>160</v>
      </c>
      <c r="K142" s="201" t="n">
        <f aca="false">ROUND(E142*J142,2)</f>
        <v>320</v>
      </c>
      <c r="L142" s="201" t="n">
        <v>15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51</v>
      </c>
      <c r="T142" s="201" t="s">
        <v>167</v>
      </c>
      <c r="U142" s="201" t="n">
        <v>1.45</v>
      </c>
      <c r="V142" s="201" t="n">
        <f aca="false">ROUND(E142*U142,2)</f>
        <v>2.9</v>
      </c>
      <c r="W142" s="201"/>
      <c r="X142" s="201" t="s">
        <v>15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5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8" t="n">
        <v>68</v>
      </c>
      <c r="B143" s="209" t="s">
        <v>448</v>
      </c>
      <c r="C143" s="210" t="s">
        <v>449</v>
      </c>
      <c r="D143" s="211" t="s">
        <v>230</v>
      </c>
      <c r="E143" s="212" t="n">
        <v>1</v>
      </c>
      <c r="F143" s="213"/>
      <c r="G143" s="214" t="n">
        <f aca="false">ROUND(E143*F143,2)</f>
        <v>0</v>
      </c>
      <c r="H143" s="200" t="n">
        <v>0</v>
      </c>
      <c r="I143" s="201" t="n">
        <f aca="false">ROUND(E143*H143,2)</f>
        <v>0</v>
      </c>
      <c r="J143" s="200" t="n">
        <v>50.6</v>
      </c>
      <c r="K143" s="201" t="n">
        <f aca="false">ROUND(E143*J143,2)</f>
        <v>50.6</v>
      </c>
      <c r="L143" s="201" t="n">
        <v>15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.0018</v>
      </c>
      <c r="Q143" s="201" t="n">
        <f aca="false">ROUND(E143*P143,2)</f>
        <v>0</v>
      </c>
      <c r="R143" s="201"/>
      <c r="S143" s="201" t="s">
        <v>151</v>
      </c>
      <c r="T143" s="201" t="s">
        <v>151</v>
      </c>
      <c r="U143" s="201" t="n">
        <v>0.11</v>
      </c>
      <c r="V143" s="201" t="n">
        <f aca="false">ROUND(E143*U143,2)</f>
        <v>0.11</v>
      </c>
      <c r="W143" s="201"/>
      <c r="X143" s="201" t="s">
        <v>152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5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8" t="n">
        <v>69</v>
      </c>
      <c r="B144" s="209" t="s">
        <v>450</v>
      </c>
      <c r="C144" s="210" t="s">
        <v>451</v>
      </c>
      <c r="D144" s="211" t="s">
        <v>230</v>
      </c>
      <c r="E144" s="212" t="n">
        <v>1</v>
      </c>
      <c r="F144" s="213"/>
      <c r="G144" s="214" t="n">
        <f aca="false">ROUND(E144*F144,2)</f>
        <v>0</v>
      </c>
      <c r="H144" s="200" t="n">
        <v>4.25</v>
      </c>
      <c r="I144" s="201" t="n">
        <f aca="false">ROUND(E144*H144,2)</f>
        <v>4.25</v>
      </c>
      <c r="J144" s="200" t="n">
        <v>128.75</v>
      </c>
      <c r="K144" s="201" t="n">
        <f aca="false">ROUND(E144*J144,2)</f>
        <v>128.75</v>
      </c>
      <c r="L144" s="201" t="n">
        <v>15</v>
      </c>
      <c r="M144" s="201" t="n">
        <f aca="false">G144*(1+L144/100)</f>
        <v>0</v>
      </c>
      <c r="N144" s="201" t="n">
        <v>1E-005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151</v>
      </c>
      <c r="T144" s="201" t="s">
        <v>151</v>
      </c>
      <c r="U144" s="201" t="n">
        <v>0.28</v>
      </c>
      <c r="V144" s="201" t="n">
        <f aca="false">ROUND(E144*U144,2)</f>
        <v>0.28</v>
      </c>
      <c r="W144" s="201"/>
      <c r="X144" s="201" t="s">
        <v>152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5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8" t="n">
        <v>70</v>
      </c>
      <c r="B145" s="209" t="s">
        <v>452</v>
      </c>
      <c r="C145" s="210" t="s">
        <v>453</v>
      </c>
      <c r="D145" s="211" t="s">
        <v>230</v>
      </c>
      <c r="E145" s="212" t="n">
        <v>2</v>
      </c>
      <c r="F145" s="213"/>
      <c r="G145" s="214" t="n">
        <f aca="false">ROUND(E145*F145,2)</f>
        <v>0</v>
      </c>
      <c r="H145" s="200" t="n">
        <v>0</v>
      </c>
      <c r="I145" s="201" t="n">
        <f aca="false">ROUND(E145*H145,2)</f>
        <v>0</v>
      </c>
      <c r="J145" s="200" t="n">
        <v>211.5</v>
      </c>
      <c r="K145" s="201" t="n">
        <f aca="false">ROUND(E145*J145,2)</f>
        <v>423</v>
      </c>
      <c r="L145" s="201" t="n">
        <v>15</v>
      </c>
      <c r="M145" s="201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.1104</v>
      </c>
      <c r="Q145" s="201" t="n">
        <f aca="false">ROUND(E145*P145,2)</f>
        <v>0.22</v>
      </c>
      <c r="R145" s="201"/>
      <c r="S145" s="201" t="s">
        <v>151</v>
      </c>
      <c r="T145" s="201" t="s">
        <v>151</v>
      </c>
      <c r="U145" s="201" t="n">
        <v>0.46</v>
      </c>
      <c r="V145" s="201" t="n">
        <f aca="false">ROUND(E145*U145,2)</f>
        <v>0.92</v>
      </c>
      <c r="W145" s="201"/>
      <c r="X145" s="201" t="s">
        <v>15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5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40.5" hidden="false" customHeight="false" outlineLevel="1" collapsed="false">
      <c r="A146" s="208" t="n">
        <v>71</v>
      </c>
      <c r="B146" s="209" t="s">
        <v>454</v>
      </c>
      <c r="C146" s="210" t="s">
        <v>455</v>
      </c>
      <c r="D146" s="211" t="s">
        <v>230</v>
      </c>
      <c r="E146" s="212" t="n">
        <v>1</v>
      </c>
      <c r="F146" s="213"/>
      <c r="G146" s="214" t="n">
        <f aca="false">ROUND(E146*F146,2)</f>
        <v>0</v>
      </c>
      <c r="H146" s="200" t="n">
        <v>0</v>
      </c>
      <c r="I146" s="201" t="n">
        <f aca="false">ROUND(E146*H146,2)</f>
        <v>0</v>
      </c>
      <c r="J146" s="200" t="n">
        <v>5980</v>
      </c>
      <c r="K146" s="201" t="n">
        <f aca="false">ROUND(E146*J146,2)</f>
        <v>5980</v>
      </c>
      <c r="L146" s="201" t="n">
        <v>15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292</v>
      </c>
      <c r="T146" s="201" t="s">
        <v>167</v>
      </c>
      <c r="U146" s="201" t="n">
        <v>0</v>
      </c>
      <c r="V146" s="201" t="n">
        <f aca="false">ROUND(E146*U146,2)</f>
        <v>0</v>
      </c>
      <c r="W146" s="201"/>
      <c r="X146" s="201" t="s">
        <v>152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5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40.5" hidden="false" customHeight="false" outlineLevel="1" collapsed="false">
      <c r="A147" s="208" t="n">
        <v>72</v>
      </c>
      <c r="B147" s="209" t="s">
        <v>456</v>
      </c>
      <c r="C147" s="210" t="s">
        <v>709</v>
      </c>
      <c r="D147" s="211" t="s">
        <v>230</v>
      </c>
      <c r="E147" s="212" t="n">
        <v>1</v>
      </c>
      <c r="F147" s="213"/>
      <c r="G147" s="214" t="n">
        <f aca="false">ROUND(E147*F147,2)</f>
        <v>0</v>
      </c>
      <c r="H147" s="200" t="n">
        <v>0</v>
      </c>
      <c r="I147" s="201" t="n">
        <f aca="false">ROUND(E147*H147,2)</f>
        <v>0</v>
      </c>
      <c r="J147" s="200" t="n">
        <v>11250</v>
      </c>
      <c r="K147" s="201" t="n">
        <f aca="false">ROUND(E147*J147,2)</f>
        <v>11250</v>
      </c>
      <c r="L147" s="201" t="n">
        <v>15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292</v>
      </c>
      <c r="T147" s="201" t="s">
        <v>167</v>
      </c>
      <c r="U147" s="201" t="n">
        <v>0.95</v>
      </c>
      <c r="V147" s="201" t="n">
        <f aca="false">ROUND(E147*U147,2)</f>
        <v>0.95</v>
      </c>
      <c r="W147" s="201"/>
      <c r="X147" s="201" t="s">
        <v>152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5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30" hidden="false" customHeight="false" outlineLevel="1" collapsed="false">
      <c r="A148" s="208" t="n">
        <v>73</v>
      </c>
      <c r="B148" s="209" t="s">
        <v>458</v>
      </c>
      <c r="C148" s="210" t="s">
        <v>459</v>
      </c>
      <c r="D148" s="211" t="s">
        <v>230</v>
      </c>
      <c r="E148" s="212" t="n">
        <v>1</v>
      </c>
      <c r="F148" s="213"/>
      <c r="G148" s="214" t="n">
        <f aca="false">ROUND(E148*F148,2)</f>
        <v>0</v>
      </c>
      <c r="H148" s="200" t="n">
        <v>0</v>
      </c>
      <c r="I148" s="201" t="n">
        <f aca="false">ROUND(E148*H148,2)</f>
        <v>0</v>
      </c>
      <c r="J148" s="200" t="n">
        <v>8200</v>
      </c>
      <c r="K148" s="201" t="n">
        <f aca="false">ROUND(E148*J148,2)</f>
        <v>8200</v>
      </c>
      <c r="L148" s="201" t="n">
        <v>15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292</v>
      </c>
      <c r="T148" s="201" t="s">
        <v>167</v>
      </c>
      <c r="U148" s="201" t="n">
        <v>0.95</v>
      </c>
      <c r="V148" s="201" t="n">
        <f aca="false">ROUND(E148*U148,2)</f>
        <v>0.95</v>
      </c>
      <c r="W148" s="201"/>
      <c r="X148" s="201" t="s">
        <v>152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5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40.5" hidden="false" customHeight="false" outlineLevel="1" collapsed="false">
      <c r="A149" s="208" t="n">
        <v>74</v>
      </c>
      <c r="B149" s="209" t="s">
        <v>464</v>
      </c>
      <c r="C149" s="210" t="s">
        <v>465</v>
      </c>
      <c r="D149" s="211" t="s">
        <v>291</v>
      </c>
      <c r="E149" s="212" t="n">
        <v>1</v>
      </c>
      <c r="F149" s="213"/>
      <c r="G149" s="214" t="n">
        <f aca="false">ROUND(E149*F149,2)</f>
        <v>0</v>
      </c>
      <c r="H149" s="200" t="n">
        <v>8550</v>
      </c>
      <c r="I149" s="201" t="n">
        <f aca="false">ROUND(E149*H149,2)</f>
        <v>8550</v>
      </c>
      <c r="J149" s="200" t="n">
        <v>0</v>
      </c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292</v>
      </c>
      <c r="T149" s="201" t="s">
        <v>167</v>
      </c>
      <c r="U149" s="201" t="n">
        <v>0</v>
      </c>
      <c r="V149" s="201" t="n">
        <f aca="false">ROUND(E149*U149,2)</f>
        <v>0</v>
      </c>
      <c r="W149" s="201"/>
      <c r="X149" s="201" t="s">
        <v>174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75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8" t="n">
        <v>75</v>
      </c>
      <c r="B150" s="209" t="s">
        <v>466</v>
      </c>
      <c r="C150" s="210" t="s">
        <v>467</v>
      </c>
      <c r="D150" s="211" t="s">
        <v>230</v>
      </c>
      <c r="E150" s="212" t="n">
        <v>1</v>
      </c>
      <c r="F150" s="213"/>
      <c r="G150" s="214" t="n">
        <f aca="false">ROUND(E150*F150,2)</f>
        <v>0</v>
      </c>
      <c r="H150" s="200" t="n">
        <v>0</v>
      </c>
      <c r="I150" s="201" t="n">
        <f aca="false">ROUND(E150*H150,2)</f>
        <v>0</v>
      </c>
      <c r="J150" s="200" t="n">
        <v>2500</v>
      </c>
      <c r="K150" s="201" t="n">
        <f aca="false">ROUND(E150*J150,2)</f>
        <v>2500</v>
      </c>
      <c r="L150" s="201" t="n">
        <v>15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292</v>
      </c>
      <c r="T150" s="201" t="s">
        <v>167</v>
      </c>
      <c r="U150" s="201" t="n">
        <v>0</v>
      </c>
      <c r="V150" s="201" t="n">
        <f aca="false">ROUND(E150*U150,2)</f>
        <v>0</v>
      </c>
      <c r="W150" s="201"/>
      <c r="X150" s="201" t="s">
        <v>217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1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0.25" hidden="false" customHeight="false" outlineLevel="1" collapsed="false">
      <c r="A151" s="208" t="n">
        <v>76</v>
      </c>
      <c r="B151" s="209" t="s">
        <v>468</v>
      </c>
      <c r="C151" s="210" t="s">
        <v>469</v>
      </c>
      <c r="D151" s="211" t="s">
        <v>291</v>
      </c>
      <c r="E151" s="212" t="n">
        <v>1</v>
      </c>
      <c r="F151" s="213"/>
      <c r="G151" s="214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1500</v>
      </c>
      <c r="K151" s="201" t="n">
        <f aca="false">ROUND(E151*J151,2)</f>
        <v>1500</v>
      </c>
      <c r="L151" s="201" t="n">
        <v>15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/>
      <c r="S151" s="201" t="s">
        <v>292</v>
      </c>
      <c r="T151" s="201" t="s">
        <v>167</v>
      </c>
      <c r="U151" s="201" t="n">
        <v>0</v>
      </c>
      <c r="V151" s="201" t="n">
        <f aca="false">ROUND(E151*U151,2)</f>
        <v>0</v>
      </c>
      <c r="W151" s="201"/>
      <c r="X151" s="201" t="s">
        <v>217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21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0.25" hidden="false" customHeight="false" outlineLevel="1" collapsed="false">
      <c r="A152" s="193" t="n">
        <v>77</v>
      </c>
      <c r="B152" s="194" t="s">
        <v>470</v>
      </c>
      <c r="C152" s="195" t="s">
        <v>471</v>
      </c>
      <c r="D152" s="196" t="s">
        <v>163</v>
      </c>
      <c r="E152" s="197" t="n">
        <v>1.8</v>
      </c>
      <c r="F152" s="198"/>
      <c r="G152" s="199" t="n">
        <f aca="false">ROUND(E152*F152,2)</f>
        <v>0</v>
      </c>
      <c r="H152" s="200" t="n">
        <v>0</v>
      </c>
      <c r="I152" s="201" t="n">
        <f aca="false">ROUND(E152*H152,2)</f>
        <v>0</v>
      </c>
      <c r="J152" s="200" t="n">
        <v>19500</v>
      </c>
      <c r="K152" s="201" t="n">
        <f aca="false">ROUND(E152*J152,2)</f>
        <v>35100</v>
      </c>
      <c r="L152" s="201" t="n">
        <v>15</v>
      </c>
      <c r="M152" s="201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292</v>
      </c>
      <c r="T152" s="201" t="s">
        <v>167</v>
      </c>
      <c r="U152" s="201" t="n">
        <v>0</v>
      </c>
      <c r="V152" s="201" t="n">
        <f aca="false">ROUND(E152*U152,2)</f>
        <v>0</v>
      </c>
      <c r="W152" s="201"/>
      <c r="X152" s="201" t="s">
        <v>217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1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472</v>
      </c>
      <c r="D153" s="206"/>
      <c r="E153" s="207" t="n">
        <v>1.8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55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473</v>
      </c>
      <c r="D154" s="206"/>
      <c r="E154" s="207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55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474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55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0.25" hidden="false" customHeight="false" outlineLevel="1" collapsed="false">
      <c r="A156" s="203"/>
      <c r="B156" s="204"/>
      <c r="C156" s="205" t="s">
        <v>475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5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476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5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0.25" hidden="false" customHeight="false" outlineLevel="1" collapsed="false">
      <c r="A158" s="203"/>
      <c r="B158" s="204"/>
      <c r="C158" s="205" t="s">
        <v>728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5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478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55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479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5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480</v>
      </c>
      <c r="D161" s="206"/>
      <c r="E161" s="207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55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729</v>
      </c>
      <c r="D162" s="206"/>
      <c r="E162" s="207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55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0.25" hidden="false" customHeight="false" outlineLevel="1" collapsed="false">
      <c r="A163" s="203"/>
      <c r="B163" s="204"/>
      <c r="C163" s="205" t="s">
        <v>482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55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0.25" hidden="false" customHeight="false" outlineLevel="1" collapsed="false">
      <c r="A164" s="203"/>
      <c r="B164" s="204"/>
      <c r="C164" s="205" t="s">
        <v>483</v>
      </c>
      <c r="D164" s="206"/>
      <c r="E164" s="207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55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484</v>
      </c>
      <c r="D165" s="206"/>
      <c r="E165" s="207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55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8" t="n">
        <v>78</v>
      </c>
      <c r="B166" s="209" t="s">
        <v>485</v>
      </c>
      <c r="C166" s="210" t="s">
        <v>486</v>
      </c>
      <c r="D166" s="211" t="s">
        <v>28</v>
      </c>
      <c r="E166" s="212" t="n">
        <v>740.066</v>
      </c>
      <c r="F166" s="213"/>
      <c r="G166" s="214" t="n">
        <f aca="false">ROUND(E166*F166,2)</f>
        <v>0</v>
      </c>
      <c r="H166" s="200" t="n">
        <v>0</v>
      </c>
      <c r="I166" s="201" t="n">
        <f aca="false">ROUND(E166*H166,2)</f>
        <v>0</v>
      </c>
      <c r="J166" s="200" t="n">
        <v>1.5</v>
      </c>
      <c r="K166" s="201" t="n">
        <f aca="false">ROUND(E166*J166,2)</f>
        <v>1110.1</v>
      </c>
      <c r="L166" s="201" t="n">
        <v>15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151</v>
      </c>
      <c r="T166" s="201" t="s">
        <v>151</v>
      </c>
      <c r="U166" s="201" t="n">
        <v>0</v>
      </c>
      <c r="V166" s="201" t="n">
        <f aca="false">ROUND(E166*U166,2)</f>
        <v>0</v>
      </c>
      <c r="W166" s="201"/>
      <c r="X166" s="201" t="s">
        <v>277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7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85" t="s">
        <v>146</v>
      </c>
      <c r="B167" s="186" t="s">
        <v>94</v>
      </c>
      <c r="C167" s="187" t="s">
        <v>95</v>
      </c>
      <c r="D167" s="188"/>
      <c r="E167" s="189"/>
      <c r="F167" s="190"/>
      <c r="G167" s="191" t="n">
        <f aca="false">SUMIF(AG168:AG169,"&lt;&gt;NOR",G168:G169)</f>
        <v>0</v>
      </c>
      <c r="H167" s="192"/>
      <c r="I167" s="192" t="n">
        <f aca="false">SUM(I168:I169)</f>
        <v>710</v>
      </c>
      <c r="J167" s="192"/>
      <c r="K167" s="192" t="n">
        <f aca="false">SUM(K168:K169)</f>
        <v>397.5</v>
      </c>
      <c r="L167" s="192"/>
      <c r="M167" s="192" t="n">
        <f aca="false">SUM(M168:M169)</f>
        <v>0</v>
      </c>
      <c r="N167" s="192"/>
      <c r="O167" s="192" t="n">
        <f aca="false">SUM(O168:O169)</f>
        <v>0</v>
      </c>
      <c r="P167" s="192"/>
      <c r="Q167" s="192" t="n">
        <f aca="false">SUM(Q168:Q169)</f>
        <v>0</v>
      </c>
      <c r="R167" s="192"/>
      <c r="S167" s="192"/>
      <c r="T167" s="192"/>
      <c r="U167" s="192"/>
      <c r="V167" s="192" t="n">
        <f aca="false">SUM(V168:V169)</f>
        <v>0.87</v>
      </c>
      <c r="W167" s="192"/>
      <c r="X167" s="192"/>
      <c r="AG167" s="0" t="s">
        <v>147</v>
      </c>
    </row>
    <row r="168" customFormat="false" ht="12.75" hidden="false" customHeight="false" outlineLevel="1" collapsed="false">
      <c r="A168" s="208" t="n">
        <v>79</v>
      </c>
      <c r="B168" s="209" t="s">
        <v>730</v>
      </c>
      <c r="C168" s="210" t="s">
        <v>731</v>
      </c>
      <c r="D168" s="211" t="s">
        <v>230</v>
      </c>
      <c r="E168" s="212" t="n">
        <v>1</v>
      </c>
      <c r="F168" s="213"/>
      <c r="G168" s="214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397.5</v>
      </c>
      <c r="K168" s="201" t="n">
        <f aca="false">ROUND(E168*J168,2)</f>
        <v>397.5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51</v>
      </c>
      <c r="T168" s="201" t="s">
        <v>151</v>
      </c>
      <c r="U168" s="201" t="n">
        <v>0.865</v>
      </c>
      <c r="V168" s="201" t="n">
        <f aca="false">ROUND(E168*U168,2)</f>
        <v>0.87</v>
      </c>
      <c r="W168" s="201"/>
      <c r="X168" s="201" t="s">
        <v>152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5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8" t="n">
        <v>80</v>
      </c>
      <c r="B169" s="209" t="s">
        <v>732</v>
      </c>
      <c r="C169" s="210" t="s">
        <v>733</v>
      </c>
      <c r="D169" s="211" t="s">
        <v>230</v>
      </c>
      <c r="E169" s="212" t="n">
        <v>1</v>
      </c>
      <c r="F169" s="213"/>
      <c r="G169" s="214" t="n">
        <f aca="false">ROUND(E169*F169,2)</f>
        <v>0</v>
      </c>
      <c r="H169" s="200" t="n">
        <v>710</v>
      </c>
      <c r="I169" s="201" t="n">
        <f aca="false">ROUND(E169*H169,2)</f>
        <v>710</v>
      </c>
      <c r="J169" s="200" t="n">
        <v>0</v>
      </c>
      <c r="K169" s="201" t="n">
        <f aca="false">ROUND(E169*J169,2)</f>
        <v>0</v>
      </c>
      <c r="L169" s="201" t="n">
        <v>15</v>
      </c>
      <c r="M169" s="201" t="n">
        <f aca="false">G169*(1+L169/100)</f>
        <v>0</v>
      </c>
      <c r="N169" s="201" t="n">
        <v>0.0008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 t="s">
        <v>173</v>
      </c>
      <c r="S169" s="201" t="s">
        <v>151</v>
      </c>
      <c r="T169" s="201" t="s">
        <v>151</v>
      </c>
      <c r="U169" s="201" t="n">
        <v>0</v>
      </c>
      <c r="V169" s="201" t="n">
        <f aca="false">ROUND(E169*U169,2)</f>
        <v>0</v>
      </c>
      <c r="W169" s="201"/>
      <c r="X169" s="201" t="s">
        <v>174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7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146</v>
      </c>
      <c r="B170" s="186" t="s">
        <v>96</v>
      </c>
      <c r="C170" s="187" t="s">
        <v>97</v>
      </c>
      <c r="D170" s="188"/>
      <c r="E170" s="189"/>
      <c r="F170" s="190"/>
      <c r="G170" s="191" t="n">
        <f aca="false">SUMIF(AG171:AG175,"&lt;&gt;NOR",G171:G175)</f>
        <v>0</v>
      </c>
      <c r="H170" s="192"/>
      <c r="I170" s="192" t="n">
        <f aca="false">SUM(I171:I175)</f>
        <v>146.13</v>
      </c>
      <c r="J170" s="192"/>
      <c r="K170" s="192" t="n">
        <f aca="false">SUM(K171:K175)</f>
        <v>694.21</v>
      </c>
      <c r="L170" s="192"/>
      <c r="M170" s="192" t="n">
        <f aca="false">SUM(M171:M175)</f>
        <v>0</v>
      </c>
      <c r="N170" s="192"/>
      <c r="O170" s="192" t="n">
        <f aca="false">SUM(O171:O175)</f>
        <v>0</v>
      </c>
      <c r="P170" s="192"/>
      <c r="Q170" s="192" t="n">
        <f aca="false">SUM(Q171:Q175)</f>
        <v>0</v>
      </c>
      <c r="R170" s="192"/>
      <c r="S170" s="192"/>
      <c r="T170" s="192"/>
      <c r="U170" s="192"/>
      <c r="V170" s="192" t="n">
        <f aca="false">SUM(V171:V175)</f>
        <v>0.49</v>
      </c>
      <c r="W170" s="192"/>
      <c r="X170" s="192"/>
      <c r="AG170" s="0" t="s">
        <v>147</v>
      </c>
    </row>
    <row r="171" customFormat="false" ht="12.75" hidden="false" customHeight="false" outlineLevel="1" collapsed="false">
      <c r="A171" s="193" t="n">
        <v>81</v>
      </c>
      <c r="B171" s="194" t="s">
        <v>495</v>
      </c>
      <c r="C171" s="195" t="s">
        <v>496</v>
      </c>
      <c r="D171" s="196" t="s">
        <v>163</v>
      </c>
      <c r="E171" s="197" t="n">
        <v>6.7</v>
      </c>
      <c r="F171" s="198"/>
      <c r="G171" s="199" t="n">
        <f aca="false">ROUND(E171*F171,2)</f>
        <v>0</v>
      </c>
      <c r="H171" s="200" t="n">
        <v>21.81</v>
      </c>
      <c r="I171" s="201" t="n">
        <f aca="false">ROUND(E171*H171,2)</f>
        <v>146.13</v>
      </c>
      <c r="J171" s="200" t="n">
        <v>35.29</v>
      </c>
      <c r="K171" s="201" t="n">
        <f aca="false">ROUND(E171*J171,2)</f>
        <v>236.44</v>
      </c>
      <c r="L171" s="201" t="n">
        <v>15</v>
      </c>
      <c r="M171" s="201" t="n">
        <f aca="false">G171*(1+L171/100)</f>
        <v>0</v>
      </c>
      <c r="N171" s="201" t="n">
        <v>4E-005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/>
      <c r="S171" s="201" t="s">
        <v>151</v>
      </c>
      <c r="T171" s="201" t="s">
        <v>151</v>
      </c>
      <c r="U171" s="201" t="n">
        <v>0.07</v>
      </c>
      <c r="V171" s="201" t="n">
        <f aca="false">ROUND(E171*U171,2)</f>
        <v>0.47</v>
      </c>
      <c r="W171" s="201"/>
      <c r="X171" s="201" t="s">
        <v>152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5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734</v>
      </c>
      <c r="D172" s="206"/>
      <c r="E172" s="207" t="n">
        <v>6.7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5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82</v>
      </c>
      <c r="B173" s="194" t="s">
        <v>735</v>
      </c>
      <c r="C173" s="195" t="s">
        <v>736</v>
      </c>
      <c r="D173" s="196" t="s">
        <v>158</v>
      </c>
      <c r="E173" s="197" t="n">
        <v>0.81</v>
      </c>
      <c r="F173" s="198"/>
      <c r="G173" s="199" t="n">
        <f aca="false">ROUND(E173*F173,2)</f>
        <v>0</v>
      </c>
      <c r="H173" s="200" t="n">
        <v>0</v>
      </c>
      <c r="I173" s="201" t="n">
        <f aca="false">ROUND(E173*H173,2)</f>
        <v>0</v>
      </c>
      <c r="J173" s="200" t="n">
        <v>500</v>
      </c>
      <c r="K173" s="201" t="n">
        <f aca="false">ROUND(E173*J173,2)</f>
        <v>405</v>
      </c>
      <c r="L173" s="201" t="n">
        <v>15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292</v>
      </c>
      <c r="T173" s="201" t="s">
        <v>167</v>
      </c>
      <c r="U173" s="201" t="n">
        <v>0.03</v>
      </c>
      <c r="V173" s="201" t="n">
        <f aca="false">ROUND(E173*U173,2)</f>
        <v>0.02</v>
      </c>
      <c r="W173" s="201"/>
      <c r="X173" s="201" t="s">
        <v>152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5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737</v>
      </c>
      <c r="D174" s="206"/>
      <c r="E174" s="207" t="n">
        <v>0.81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5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8" t="n">
        <v>83</v>
      </c>
      <c r="B175" s="209" t="s">
        <v>508</v>
      </c>
      <c r="C175" s="210" t="s">
        <v>509</v>
      </c>
      <c r="D175" s="211" t="s">
        <v>28</v>
      </c>
      <c r="E175" s="212" t="n">
        <v>7.8757</v>
      </c>
      <c r="F175" s="213"/>
      <c r="G175" s="214" t="n">
        <f aca="false">ROUND(E175*F175,2)</f>
        <v>0</v>
      </c>
      <c r="H175" s="200" t="n">
        <v>0</v>
      </c>
      <c r="I175" s="201" t="n">
        <f aca="false">ROUND(E175*H175,2)</f>
        <v>0</v>
      </c>
      <c r="J175" s="200" t="n">
        <v>6.7</v>
      </c>
      <c r="K175" s="201" t="n">
        <f aca="false">ROUND(E175*J175,2)</f>
        <v>52.77</v>
      </c>
      <c r="L175" s="201" t="n">
        <v>15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51</v>
      </c>
      <c r="T175" s="201" t="s">
        <v>151</v>
      </c>
      <c r="U175" s="201" t="n">
        <v>0</v>
      </c>
      <c r="V175" s="201" t="n">
        <f aca="false">ROUND(E175*U175,2)</f>
        <v>0</v>
      </c>
      <c r="W175" s="201"/>
      <c r="X175" s="201" t="s">
        <v>277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7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46</v>
      </c>
      <c r="B176" s="186" t="s">
        <v>98</v>
      </c>
      <c r="C176" s="187" t="s">
        <v>99</v>
      </c>
      <c r="D176" s="188"/>
      <c r="E176" s="189"/>
      <c r="F176" s="190"/>
      <c r="G176" s="191" t="n">
        <f aca="false">SUMIF(AG177:AG216,"&lt;&gt;NOR",G177:G216)</f>
        <v>0</v>
      </c>
      <c r="H176" s="192"/>
      <c r="I176" s="192" t="n">
        <f aca="false">SUM(I177:I216)</f>
        <v>13277.97</v>
      </c>
      <c r="J176" s="192"/>
      <c r="K176" s="192" t="n">
        <f aca="false">SUM(K177:K216)</f>
        <v>9784.6</v>
      </c>
      <c r="L176" s="192"/>
      <c r="M176" s="192" t="n">
        <f aca="false">SUM(M177:M216)</f>
        <v>0</v>
      </c>
      <c r="N176" s="192"/>
      <c r="O176" s="192" t="n">
        <f aca="false">SUM(O177:O216)</f>
        <v>0.11</v>
      </c>
      <c r="P176" s="192"/>
      <c r="Q176" s="192" t="n">
        <f aca="false">SUM(Q177:Q216)</f>
        <v>0</v>
      </c>
      <c r="R176" s="192"/>
      <c r="S176" s="192"/>
      <c r="T176" s="192"/>
      <c r="U176" s="192"/>
      <c r="V176" s="192" t="n">
        <f aca="false">SUM(V177:V216)</f>
        <v>19.37</v>
      </c>
      <c r="W176" s="192"/>
      <c r="X176" s="192"/>
      <c r="AG176" s="0" t="s">
        <v>147</v>
      </c>
    </row>
    <row r="177" customFormat="false" ht="12.75" hidden="false" customHeight="false" outlineLevel="1" collapsed="false">
      <c r="A177" s="193" t="n">
        <v>84</v>
      </c>
      <c r="B177" s="194" t="s">
        <v>510</v>
      </c>
      <c r="C177" s="195" t="s">
        <v>511</v>
      </c>
      <c r="D177" s="196" t="s">
        <v>158</v>
      </c>
      <c r="E177" s="197" t="n">
        <v>30.11</v>
      </c>
      <c r="F177" s="198"/>
      <c r="G177" s="199" t="n">
        <f aca="false">ROUND(E177*F177,2)</f>
        <v>0</v>
      </c>
      <c r="H177" s="200" t="n">
        <v>0</v>
      </c>
      <c r="I177" s="201" t="n">
        <f aca="false">ROUND(E177*H177,2)</f>
        <v>0</v>
      </c>
      <c r="J177" s="200" t="n">
        <v>7.1</v>
      </c>
      <c r="K177" s="201" t="n">
        <f aca="false">ROUND(E177*J177,2)</f>
        <v>213.78</v>
      </c>
      <c r="L177" s="201" t="n">
        <v>15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51</v>
      </c>
      <c r="T177" s="201" t="s">
        <v>151</v>
      </c>
      <c r="U177" s="201" t="n">
        <v>0.016</v>
      </c>
      <c r="V177" s="201" t="n">
        <f aca="false">ROUND(E177*U177,2)</f>
        <v>0.48</v>
      </c>
      <c r="W177" s="201"/>
      <c r="X177" s="201" t="s">
        <v>152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5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170</v>
      </c>
      <c r="D178" s="206"/>
      <c r="E178" s="207" t="n">
        <v>1.9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5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183</v>
      </c>
      <c r="D179" s="206"/>
      <c r="E179" s="207" t="n">
        <v>5.04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55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184</v>
      </c>
      <c r="D180" s="206"/>
      <c r="E180" s="207" t="n">
        <v>6.72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55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186</v>
      </c>
      <c r="D181" s="206"/>
      <c r="E181" s="207" t="n">
        <v>16.4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55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0.25" hidden="false" customHeight="false" outlineLevel="1" collapsed="false">
      <c r="A182" s="193" t="n">
        <v>85</v>
      </c>
      <c r="B182" s="194" t="s">
        <v>712</v>
      </c>
      <c r="C182" s="195" t="s">
        <v>713</v>
      </c>
      <c r="D182" s="196" t="s">
        <v>163</v>
      </c>
      <c r="E182" s="197" t="n">
        <v>35</v>
      </c>
      <c r="F182" s="198"/>
      <c r="G182" s="199" t="n">
        <f aca="false">ROUND(E182*F182,2)</f>
        <v>0</v>
      </c>
      <c r="H182" s="200" t="n">
        <v>0</v>
      </c>
      <c r="I182" s="201" t="n">
        <f aca="false">ROUND(E182*H182,2)</f>
        <v>0</v>
      </c>
      <c r="J182" s="200" t="n">
        <v>13.9</v>
      </c>
      <c r="K182" s="201" t="n">
        <f aca="false">ROUND(E182*J182,2)</f>
        <v>486.5</v>
      </c>
      <c r="L182" s="201" t="n">
        <v>15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8E-005</v>
      </c>
      <c r="Q182" s="201" t="n">
        <f aca="false">ROUND(E182*P182,2)</f>
        <v>0</v>
      </c>
      <c r="R182" s="201"/>
      <c r="S182" s="201" t="s">
        <v>151</v>
      </c>
      <c r="T182" s="201" t="s">
        <v>151</v>
      </c>
      <c r="U182" s="201" t="n">
        <v>0.035</v>
      </c>
      <c r="V182" s="201" t="n">
        <f aca="false">ROUND(E182*U182,2)</f>
        <v>1.23</v>
      </c>
      <c r="W182" s="201"/>
      <c r="X182" s="201" t="s">
        <v>152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5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514</v>
      </c>
      <c r="D183" s="206"/>
      <c r="E183" s="207" t="n">
        <v>5.6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55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515</v>
      </c>
      <c r="D184" s="206"/>
      <c r="E184" s="207" t="n">
        <v>-1.6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55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516</v>
      </c>
      <c r="D185" s="206"/>
      <c r="E185" s="207" t="n">
        <v>9.2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5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517</v>
      </c>
      <c r="D186" s="206"/>
      <c r="E186" s="207" t="n">
        <v>-3.2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5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518</v>
      </c>
      <c r="D187" s="206"/>
      <c r="E187" s="207" t="n">
        <v>10.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55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519</v>
      </c>
      <c r="D188" s="206"/>
      <c r="E188" s="207" t="n">
        <v>-0.8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5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520</v>
      </c>
      <c r="D189" s="206"/>
      <c r="E189" s="207" t="n">
        <v>16.2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55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519</v>
      </c>
      <c r="D190" s="206"/>
      <c r="E190" s="207" t="n">
        <v>-0.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5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0.25" hidden="false" customHeight="false" outlineLevel="1" collapsed="false">
      <c r="A191" s="193" t="n">
        <v>86</v>
      </c>
      <c r="B191" s="194" t="s">
        <v>512</v>
      </c>
      <c r="C191" s="195" t="s">
        <v>513</v>
      </c>
      <c r="D191" s="196" t="s">
        <v>163</v>
      </c>
      <c r="E191" s="197" t="n">
        <v>35</v>
      </c>
      <c r="F191" s="198"/>
      <c r="G191" s="199" t="n">
        <f aca="false">ROUND(E191*F191,2)</f>
        <v>0</v>
      </c>
      <c r="H191" s="200" t="n">
        <v>33.85</v>
      </c>
      <c r="I191" s="201" t="n">
        <f aca="false">ROUND(E191*H191,2)</f>
        <v>1184.75</v>
      </c>
      <c r="J191" s="200" t="n">
        <v>69.15</v>
      </c>
      <c r="K191" s="201" t="n">
        <f aca="false">ROUND(E191*J191,2)</f>
        <v>2420.25</v>
      </c>
      <c r="L191" s="201" t="n">
        <v>15</v>
      </c>
      <c r="M191" s="201" t="n">
        <f aca="false">G191*(1+L191/100)</f>
        <v>0</v>
      </c>
      <c r="N191" s="201" t="n">
        <v>8E-005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151</v>
      </c>
      <c r="T191" s="201" t="s">
        <v>151</v>
      </c>
      <c r="U191" s="201" t="n">
        <v>0.1372</v>
      </c>
      <c r="V191" s="201" t="n">
        <f aca="false">ROUND(E191*U191,2)</f>
        <v>4.8</v>
      </c>
      <c r="W191" s="201"/>
      <c r="X191" s="201" t="s">
        <v>152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53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514</v>
      </c>
      <c r="D192" s="206"/>
      <c r="E192" s="207" t="n">
        <v>5.6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55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515</v>
      </c>
      <c r="D193" s="206"/>
      <c r="E193" s="207" t="n">
        <v>-1.6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5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516</v>
      </c>
      <c r="D194" s="206"/>
      <c r="E194" s="207" t="n">
        <v>9.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55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517</v>
      </c>
      <c r="D195" s="206"/>
      <c r="E195" s="207" t="n">
        <v>-3.2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5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518</v>
      </c>
      <c r="D196" s="206"/>
      <c r="E196" s="207" t="n">
        <v>10.4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5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519</v>
      </c>
      <c r="D197" s="206"/>
      <c r="E197" s="207" t="n">
        <v>-0.8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5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520</v>
      </c>
      <c r="D198" s="206"/>
      <c r="E198" s="207" t="n">
        <v>16.2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5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519</v>
      </c>
      <c r="D199" s="206"/>
      <c r="E199" s="207" t="n">
        <v>-0.8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5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30" hidden="false" customHeight="false" outlineLevel="1" collapsed="false">
      <c r="A200" s="193" t="n">
        <v>87</v>
      </c>
      <c r="B200" s="194" t="s">
        <v>523</v>
      </c>
      <c r="C200" s="195" t="s">
        <v>524</v>
      </c>
      <c r="D200" s="196" t="s">
        <v>158</v>
      </c>
      <c r="E200" s="197" t="n">
        <v>30.11</v>
      </c>
      <c r="F200" s="198"/>
      <c r="G200" s="199" t="n">
        <f aca="false">ROUND(E200*F200,2)</f>
        <v>0</v>
      </c>
      <c r="H200" s="200" t="n">
        <v>387.44</v>
      </c>
      <c r="I200" s="201" t="n">
        <f aca="false">ROUND(E200*H200,2)</f>
        <v>11665.82</v>
      </c>
      <c r="J200" s="200" t="n">
        <v>191.56</v>
      </c>
      <c r="K200" s="201" t="n">
        <f aca="false">ROUND(E200*J200,2)</f>
        <v>5767.87</v>
      </c>
      <c r="L200" s="201" t="n">
        <v>15</v>
      </c>
      <c r="M200" s="201" t="n">
        <f aca="false">G200*(1+L200/100)</f>
        <v>0</v>
      </c>
      <c r="N200" s="201" t="n">
        <v>0.00363</v>
      </c>
      <c r="O200" s="201" t="n">
        <f aca="false">ROUND(E200*N200,2)</f>
        <v>0.11</v>
      </c>
      <c r="P200" s="201" t="n">
        <v>0</v>
      </c>
      <c r="Q200" s="201" t="n">
        <f aca="false">ROUND(E200*P200,2)</f>
        <v>0</v>
      </c>
      <c r="R200" s="201"/>
      <c r="S200" s="201" t="s">
        <v>151</v>
      </c>
      <c r="T200" s="201" t="s">
        <v>151</v>
      </c>
      <c r="U200" s="201" t="n">
        <v>0.38</v>
      </c>
      <c r="V200" s="201" t="n">
        <f aca="false">ROUND(E200*U200,2)</f>
        <v>11.44</v>
      </c>
      <c r="W200" s="201"/>
      <c r="X200" s="201" t="s">
        <v>152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53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170</v>
      </c>
      <c r="D201" s="206"/>
      <c r="E201" s="207" t="n">
        <v>1.95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5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183</v>
      </c>
      <c r="D202" s="206"/>
      <c r="E202" s="207" t="n">
        <v>5.04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55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184</v>
      </c>
      <c r="D203" s="206"/>
      <c r="E203" s="207" t="n">
        <v>6.72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5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186</v>
      </c>
      <c r="D204" s="206"/>
      <c r="E204" s="207" t="n">
        <v>16.4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5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88</v>
      </c>
      <c r="B205" s="194" t="s">
        <v>525</v>
      </c>
      <c r="C205" s="195" t="s">
        <v>526</v>
      </c>
      <c r="D205" s="196" t="s">
        <v>163</v>
      </c>
      <c r="E205" s="197" t="n">
        <v>1.6</v>
      </c>
      <c r="F205" s="198"/>
      <c r="G205" s="199" t="n">
        <f aca="false">ROUND(E205*F205,2)</f>
        <v>0</v>
      </c>
      <c r="H205" s="200" t="n">
        <v>0</v>
      </c>
      <c r="I205" s="201" t="n">
        <f aca="false">ROUND(E205*H205,2)</f>
        <v>0</v>
      </c>
      <c r="J205" s="200" t="n">
        <v>76.6</v>
      </c>
      <c r="K205" s="201" t="n">
        <f aca="false">ROUND(E205*J205,2)</f>
        <v>122.56</v>
      </c>
      <c r="L205" s="201" t="n">
        <v>15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51</v>
      </c>
      <c r="T205" s="201" t="s">
        <v>151</v>
      </c>
      <c r="U205" s="201" t="n">
        <v>0.152</v>
      </c>
      <c r="V205" s="201" t="n">
        <f aca="false">ROUND(E205*U205,2)</f>
        <v>0.24</v>
      </c>
      <c r="W205" s="201"/>
      <c r="X205" s="201" t="s">
        <v>152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53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 t="s">
        <v>714</v>
      </c>
      <c r="D206" s="206"/>
      <c r="E206" s="207" t="n">
        <v>1.6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55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20.25" hidden="false" customHeight="false" outlineLevel="1" collapsed="false">
      <c r="A207" s="193" t="n">
        <v>89</v>
      </c>
      <c r="B207" s="194" t="s">
        <v>528</v>
      </c>
      <c r="C207" s="195" t="s">
        <v>529</v>
      </c>
      <c r="D207" s="196" t="s">
        <v>163</v>
      </c>
      <c r="E207" s="197" t="n">
        <v>15.055</v>
      </c>
      <c r="F207" s="198"/>
      <c r="G207" s="199" t="n">
        <f aca="false">ROUND(E207*F207,2)</f>
        <v>0</v>
      </c>
      <c r="H207" s="200" t="n">
        <v>10.92</v>
      </c>
      <c r="I207" s="201" t="n">
        <f aca="false">ROUND(E207*H207,2)</f>
        <v>164.4</v>
      </c>
      <c r="J207" s="200" t="n">
        <v>39.38</v>
      </c>
      <c r="K207" s="201" t="n">
        <f aca="false">ROUND(E207*J207,2)</f>
        <v>592.87</v>
      </c>
      <c r="L207" s="201" t="n">
        <v>15</v>
      </c>
      <c r="M207" s="201" t="n">
        <f aca="false">G207*(1+L207/100)</f>
        <v>0</v>
      </c>
      <c r="N207" s="201" t="n">
        <v>4E-005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51</v>
      </c>
      <c r="T207" s="201" t="s">
        <v>151</v>
      </c>
      <c r="U207" s="201" t="n">
        <v>0.0782</v>
      </c>
      <c r="V207" s="201" t="n">
        <f aca="false">ROUND(E207*U207,2)</f>
        <v>1.18</v>
      </c>
      <c r="W207" s="201"/>
      <c r="X207" s="201" t="s">
        <v>152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53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5" t="s">
        <v>504</v>
      </c>
      <c r="D208" s="216"/>
      <c r="E208" s="217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5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5" t="s">
        <v>530</v>
      </c>
      <c r="D209" s="216"/>
      <c r="E209" s="217" t="n">
        <v>1.95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55</v>
      </c>
      <c r="AH209" s="202" t="n">
        <v>2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5" t="s">
        <v>531</v>
      </c>
      <c r="D210" s="216"/>
      <c r="E210" s="217" t="n">
        <v>5.04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55</v>
      </c>
      <c r="AH210" s="202" t="n">
        <v>2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15" t="s">
        <v>532</v>
      </c>
      <c r="D211" s="216"/>
      <c r="E211" s="217" t="n">
        <v>6.72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55</v>
      </c>
      <c r="AH211" s="202" t="n">
        <v>2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15" t="s">
        <v>533</v>
      </c>
      <c r="D212" s="216"/>
      <c r="E212" s="217" t="n">
        <v>16.4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55</v>
      </c>
      <c r="AH212" s="202" t="n">
        <v>2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5" t="s">
        <v>506</v>
      </c>
      <c r="D213" s="216"/>
      <c r="E213" s="217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55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534</v>
      </c>
      <c r="D214" s="206"/>
      <c r="E214" s="207" t="n">
        <v>15.055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55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8" t="n">
        <v>90</v>
      </c>
      <c r="B215" s="209" t="s">
        <v>535</v>
      </c>
      <c r="C215" s="210" t="s">
        <v>536</v>
      </c>
      <c r="D215" s="211" t="s">
        <v>230</v>
      </c>
      <c r="E215" s="212" t="n">
        <v>2</v>
      </c>
      <c r="F215" s="213"/>
      <c r="G215" s="214" t="n">
        <f aca="false">ROUND(E215*F215,2)</f>
        <v>0</v>
      </c>
      <c r="H215" s="200" t="n">
        <v>131.5</v>
      </c>
      <c r="I215" s="201" t="n">
        <f aca="false">ROUND(E215*H215,2)</f>
        <v>263</v>
      </c>
      <c r="J215" s="200" t="n">
        <v>0</v>
      </c>
      <c r="K215" s="201" t="n">
        <f aca="false">ROUND(E215*J215,2)</f>
        <v>0</v>
      </c>
      <c r="L215" s="201" t="n">
        <v>15</v>
      </c>
      <c r="M215" s="201" t="n">
        <f aca="false">G215*(1+L215/100)</f>
        <v>0</v>
      </c>
      <c r="N215" s="201" t="n">
        <v>0.00014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 t="s">
        <v>173</v>
      </c>
      <c r="S215" s="201" t="s">
        <v>151</v>
      </c>
      <c r="T215" s="201" t="s">
        <v>151</v>
      </c>
      <c r="U215" s="201" t="n">
        <v>0</v>
      </c>
      <c r="V215" s="201" t="n">
        <f aca="false">ROUND(E215*U215,2)</f>
        <v>0</v>
      </c>
      <c r="W215" s="201"/>
      <c r="X215" s="201" t="s">
        <v>174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75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8" t="n">
        <v>91</v>
      </c>
      <c r="B216" s="209" t="s">
        <v>539</v>
      </c>
      <c r="C216" s="210" t="s">
        <v>540</v>
      </c>
      <c r="D216" s="211" t="s">
        <v>28</v>
      </c>
      <c r="E216" s="212" t="n">
        <v>228.818</v>
      </c>
      <c r="F216" s="213"/>
      <c r="G216" s="214" t="n">
        <f aca="false">ROUND(E216*F216,2)</f>
        <v>0</v>
      </c>
      <c r="H216" s="200" t="n">
        <v>0</v>
      </c>
      <c r="I216" s="201" t="n">
        <f aca="false">ROUND(E216*H216,2)</f>
        <v>0</v>
      </c>
      <c r="J216" s="200" t="n">
        <v>0.79</v>
      </c>
      <c r="K216" s="201" t="n">
        <f aca="false">ROUND(E216*J216,2)</f>
        <v>180.77</v>
      </c>
      <c r="L216" s="201" t="n">
        <v>15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51</v>
      </c>
      <c r="T216" s="201" t="s">
        <v>151</v>
      </c>
      <c r="U216" s="201" t="n">
        <v>0</v>
      </c>
      <c r="V216" s="201" t="n">
        <f aca="false">ROUND(E216*U216,2)</f>
        <v>0</v>
      </c>
      <c r="W216" s="201"/>
      <c r="X216" s="201" t="s">
        <v>277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27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46</v>
      </c>
      <c r="B217" s="186" t="s">
        <v>100</v>
      </c>
      <c r="C217" s="187" t="s">
        <v>101</v>
      </c>
      <c r="D217" s="188"/>
      <c r="E217" s="189"/>
      <c r="F217" s="190"/>
      <c r="G217" s="191" t="n">
        <f aca="false">SUMIF(AG218:AG233,"&lt;&gt;NOR",G218:G233)</f>
        <v>0</v>
      </c>
      <c r="H217" s="192"/>
      <c r="I217" s="192" t="n">
        <f aca="false">SUM(I218:I233)</f>
        <v>1628.21</v>
      </c>
      <c r="J217" s="192"/>
      <c r="K217" s="192" t="n">
        <f aca="false">SUM(K218:K233)</f>
        <v>2738.79</v>
      </c>
      <c r="L217" s="192"/>
      <c r="M217" s="192" t="n">
        <f aca="false">SUM(M218:M233)</f>
        <v>0</v>
      </c>
      <c r="N217" s="192"/>
      <c r="O217" s="192" t="n">
        <f aca="false">SUM(O218:O233)</f>
        <v>0.02</v>
      </c>
      <c r="P217" s="192"/>
      <c r="Q217" s="192" t="n">
        <f aca="false">SUM(Q218:Q233)</f>
        <v>0</v>
      </c>
      <c r="R217" s="192"/>
      <c r="S217" s="192"/>
      <c r="T217" s="192"/>
      <c r="U217" s="192"/>
      <c r="V217" s="192" t="n">
        <f aca="false">SUM(V218:V233)</f>
        <v>5</v>
      </c>
      <c r="W217" s="192"/>
      <c r="X217" s="192"/>
      <c r="AG217" s="0" t="s">
        <v>147</v>
      </c>
    </row>
    <row r="218" customFormat="false" ht="12.75" hidden="false" customHeight="false" outlineLevel="1" collapsed="false">
      <c r="A218" s="193" t="n">
        <v>92</v>
      </c>
      <c r="B218" s="194" t="s">
        <v>546</v>
      </c>
      <c r="C218" s="195" t="s">
        <v>547</v>
      </c>
      <c r="D218" s="196" t="s">
        <v>158</v>
      </c>
      <c r="E218" s="197" t="n">
        <v>2.8</v>
      </c>
      <c r="F218" s="198"/>
      <c r="G218" s="199" t="n">
        <f aca="false">ROUND(E218*F218,2)</f>
        <v>0</v>
      </c>
      <c r="H218" s="200" t="n">
        <v>0</v>
      </c>
      <c r="I218" s="201" t="n">
        <f aca="false">ROUND(E218*H218,2)</f>
        <v>0</v>
      </c>
      <c r="J218" s="200" t="n">
        <v>50.4</v>
      </c>
      <c r="K218" s="201" t="n">
        <f aca="false">ROUND(E218*J218,2)</f>
        <v>141.12</v>
      </c>
      <c r="L218" s="201" t="n">
        <v>15</v>
      </c>
      <c r="M218" s="201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51</v>
      </c>
      <c r="T218" s="201" t="s">
        <v>151</v>
      </c>
      <c r="U218" s="201" t="n">
        <v>0.1</v>
      </c>
      <c r="V218" s="201" t="n">
        <f aca="false">ROUND(E218*U218,2)</f>
        <v>0.28</v>
      </c>
      <c r="W218" s="201"/>
      <c r="X218" s="201" t="s">
        <v>152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53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545</v>
      </c>
      <c r="D219" s="206"/>
      <c r="E219" s="207" t="n">
        <v>2.8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55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93</v>
      </c>
      <c r="B220" s="194" t="s">
        <v>548</v>
      </c>
      <c r="C220" s="195" t="s">
        <v>549</v>
      </c>
      <c r="D220" s="196" t="s">
        <v>158</v>
      </c>
      <c r="E220" s="197" t="n">
        <v>2.8</v>
      </c>
      <c r="F220" s="198"/>
      <c r="G220" s="199" t="n">
        <f aca="false">ROUND(E220*F220,2)</f>
        <v>0</v>
      </c>
      <c r="H220" s="200" t="n">
        <v>142.66</v>
      </c>
      <c r="I220" s="201" t="n">
        <f aca="false">ROUND(E220*H220,2)</f>
        <v>399.45</v>
      </c>
      <c r="J220" s="200" t="n">
        <v>653.34</v>
      </c>
      <c r="K220" s="201" t="n">
        <f aca="false">ROUND(E220*J220,2)</f>
        <v>1829.35</v>
      </c>
      <c r="L220" s="201" t="n">
        <v>15</v>
      </c>
      <c r="M220" s="201" t="n">
        <f aca="false">G220*(1+L220/100)</f>
        <v>0</v>
      </c>
      <c r="N220" s="201" t="n">
        <v>0.00535</v>
      </c>
      <c r="O220" s="201" t="n">
        <f aca="false">ROUND(E220*N220,2)</f>
        <v>0.01</v>
      </c>
      <c r="P220" s="201" t="n">
        <v>0</v>
      </c>
      <c r="Q220" s="201" t="n">
        <f aca="false">ROUND(E220*P220,2)</f>
        <v>0</v>
      </c>
      <c r="R220" s="201"/>
      <c r="S220" s="201" t="s">
        <v>151</v>
      </c>
      <c r="T220" s="201" t="s">
        <v>151</v>
      </c>
      <c r="U220" s="201" t="n">
        <v>1.288</v>
      </c>
      <c r="V220" s="201" t="n">
        <f aca="false">ROUND(E220*U220,2)</f>
        <v>3.61</v>
      </c>
      <c r="W220" s="201"/>
      <c r="X220" s="201" t="s">
        <v>152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53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545</v>
      </c>
      <c r="D221" s="206"/>
      <c r="E221" s="207" t="n">
        <v>2.8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55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94</v>
      </c>
      <c r="B222" s="194" t="s">
        <v>550</v>
      </c>
      <c r="C222" s="195" t="s">
        <v>551</v>
      </c>
      <c r="D222" s="196" t="s">
        <v>158</v>
      </c>
      <c r="E222" s="197" t="n">
        <v>2.8</v>
      </c>
      <c r="F222" s="198"/>
      <c r="G222" s="199" t="n">
        <f aca="false">ROUND(E222*F222,2)</f>
        <v>0</v>
      </c>
      <c r="H222" s="200" t="n">
        <v>9.2</v>
      </c>
      <c r="I222" s="201" t="n">
        <f aca="false">ROUND(E222*H222,2)</f>
        <v>25.76</v>
      </c>
      <c r="J222" s="200" t="n">
        <v>0</v>
      </c>
      <c r="K222" s="201" t="n">
        <f aca="false">ROUND(E222*J222,2)</f>
        <v>0</v>
      </c>
      <c r="L222" s="201" t="n">
        <v>15</v>
      </c>
      <c r="M222" s="201" t="n">
        <f aca="false">G222*(1+L222/100)</f>
        <v>0</v>
      </c>
      <c r="N222" s="201" t="n">
        <v>0.0009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151</v>
      </c>
      <c r="T222" s="201" t="s">
        <v>151</v>
      </c>
      <c r="U222" s="201" t="n">
        <v>0</v>
      </c>
      <c r="V222" s="201" t="n">
        <f aca="false">ROUND(E222*U222,2)</f>
        <v>0</v>
      </c>
      <c r="W222" s="201"/>
      <c r="X222" s="201" t="s">
        <v>152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53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545</v>
      </c>
      <c r="D223" s="206"/>
      <c r="E223" s="207" t="n">
        <v>2.8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55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95</v>
      </c>
      <c r="B224" s="194" t="s">
        <v>552</v>
      </c>
      <c r="C224" s="195" t="s">
        <v>553</v>
      </c>
      <c r="D224" s="196" t="s">
        <v>163</v>
      </c>
      <c r="E224" s="197" t="n">
        <v>1.75</v>
      </c>
      <c r="F224" s="198"/>
      <c r="G224" s="199" t="n">
        <f aca="false">ROUND(E224*F224,2)</f>
        <v>0</v>
      </c>
      <c r="H224" s="200" t="n">
        <v>0</v>
      </c>
      <c r="I224" s="201" t="n">
        <f aca="false">ROUND(E224*H224,2)</f>
        <v>0</v>
      </c>
      <c r="J224" s="200" t="n">
        <v>60.5</v>
      </c>
      <c r="K224" s="201" t="n">
        <f aca="false">ROUND(E224*J224,2)</f>
        <v>105.88</v>
      </c>
      <c r="L224" s="201" t="n">
        <v>15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51</v>
      </c>
      <c r="T224" s="201" t="s">
        <v>151</v>
      </c>
      <c r="U224" s="201" t="n">
        <v>0.12</v>
      </c>
      <c r="V224" s="201" t="n">
        <f aca="false">ROUND(E224*U224,2)</f>
        <v>0.21</v>
      </c>
      <c r="W224" s="201"/>
      <c r="X224" s="201" t="s">
        <v>152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53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5" t="s">
        <v>555</v>
      </c>
      <c r="D225" s="206"/>
      <c r="E225" s="207" t="n">
        <v>1.75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55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8" t="n">
        <v>96</v>
      </c>
      <c r="B226" s="209" t="s">
        <v>738</v>
      </c>
      <c r="C226" s="210" t="s">
        <v>739</v>
      </c>
      <c r="D226" s="211" t="s">
        <v>230</v>
      </c>
      <c r="E226" s="212" t="n">
        <v>6</v>
      </c>
      <c r="F226" s="213"/>
      <c r="G226" s="214" t="n">
        <f aca="false">ROUND(E226*F226,2)</f>
        <v>0</v>
      </c>
      <c r="H226" s="200" t="n">
        <v>0</v>
      </c>
      <c r="I226" s="201" t="n">
        <f aca="false">ROUND(E226*H226,2)</f>
        <v>0</v>
      </c>
      <c r="J226" s="200" t="n">
        <v>84.1</v>
      </c>
      <c r="K226" s="201" t="n">
        <f aca="false">ROUND(E226*J226,2)</f>
        <v>504.6</v>
      </c>
      <c r="L226" s="201" t="n">
        <v>15</v>
      </c>
      <c r="M226" s="201" t="n">
        <f aca="false">G226*(1+L226/100)</f>
        <v>0</v>
      </c>
      <c r="N226" s="201" t="n">
        <v>0.0014</v>
      </c>
      <c r="O226" s="201" t="n">
        <f aca="false">ROUND(E226*N226,2)</f>
        <v>0.01</v>
      </c>
      <c r="P226" s="201" t="n">
        <v>0</v>
      </c>
      <c r="Q226" s="201" t="n">
        <f aca="false">ROUND(E226*P226,2)</f>
        <v>0</v>
      </c>
      <c r="R226" s="201"/>
      <c r="S226" s="201" t="s">
        <v>292</v>
      </c>
      <c r="T226" s="201" t="s">
        <v>151</v>
      </c>
      <c r="U226" s="201" t="n">
        <v>0.15</v>
      </c>
      <c r="V226" s="201" t="n">
        <f aca="false">ROUND(E226*U226,2)</f>
        <v>0.9</v>
      </c>
      <c r="W226" s="201"/>
      <c r="X226" s="201" t="s">
        <v>152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53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97</v>
      </c>
      <c r="B227" s="194" t="s">
        <v>556</v>
      </c>
      <c r="C227" s="195" t="s">
        <v>557</v>
      </c>
      <c r="D227" s="196" t="s">
        <v>158</v>
      </c>
      <c r="E227" s="197" t="n">
        <v>2.94</v>
      </c>
      <c r="F227" s="198"/>
      <c r="G227" s="199" t="n">
        <f aca="false">ROUND(E227*F227,2)</f>
        <v>0</v>
      </c>
      <c r="H227" s="200" t="n">
        <v>350</v>
      </c>
      <c r="I227" s="201" t="n">
        <f aca="false">ROUND(E227*H227,2)</f>
        <v>1029</v>
      </c>
      <c r="J227" s="200" t="n">
        <v>0</v>
      </c>
      <c r="K227" s="201" t="n">
        <f aca="false">ROUND(E227*J227,2)</f>
        <v>0</v>
      </c>
      <c r="L227" s="201" t="n">
        <v>15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292</v>
      </c>
      <c r="T227" s="201" t="s">
        <v>167</v>
      </c>
      <c r="U227" s="201" t="n">
        <v>0</v>
      </c>
      <c r="V227" s="201" t="n">
        <f aca="false">ROUND(E227*U227,2)</f>
        <v>0</v>
      </c>
      <c r="W227" s="201"/>
      <c r="X227" s="201" t="s">
        <v>217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394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15" t="s">
        <v>504</v>
      </c>
      <c r="D228" s="216"/>
      <c r="E228" s="217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55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15" t="s">
        <v>561</v>
      </c>
      <c r="D229" s="216"/>
      <c r="E229" s="217" t="n">
        <v>2.8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55</v>
      </c>
      <c r="AH229" s="202" t="n">
        <v>2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15" t="s">
        <v>506</v>
      </c>
      <c r="D230" s="216"/>
      <c r="E230" s="217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5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740</v>
      </c>
      <c r="D231" s="206"/>
      <c r="E231" s="207" t="n">
        <v>2.94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55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8" t="n">
        <v>98</v>
      </c>
      <c r="B232" s="209" t="s">
        <v>563</v>
      </c>
      <c r="C232" s="210" t="s">
        <v>564</v>
      </c>
      <c r="D232" s="211" t="s">
        <v>163</v>
      </c>
      <c r="E232" s="212" t="n">
        <v>2</v>
      </c>
      <c r="F232" s="213"/>
      <c r="G232" s="214" t="n">
        <f aca="false">ROUND(E232*F232,2)</f>
        <v>0</v>
      </c>
      <c r="H232" s="200" t="n">
        <v>87</v>
      </c>
      <c r="I232" s="201" t="n">
        <f aca="false">ROUND(E232*H232,2)</f>
        <v>174</v>
      </c>
      <c r="J232" s="200" t="n">
        <v>0</v>
      </c>
      <c r="K232" s="201" t="n">
        <f aca="false">ROUND(E232*J232,2)</f>
        <v>0</v>
      </c>
      <c r="L232" s="201" t="n">
        <v>15</v>
      </c>
      <c r="M232" s="201" t="n">
        <f aca="false">G232*(1+L232/100)</f>
        <v>0</v>
      </c>
      <c r="N232" s="201" t="n">
        <v>0.00022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1"/>
      <c r="S232" s="201" t="s">
        <v>292</v>
      </c>
      <c r="T232" s="201" t="s">
        <v>167</v>
      </c>
      <c r="U232" s="201" t="n">
        <v>0</v>
      </c>
      <c r="V232" s="201" t="n">
        <f aca="false">ROUND(E232*U232,2)</f>
        <v>0</v>
      </c>
      <c r="W232" s="201"/>
      <c r="X232" s="201" t="s">
        <v>217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94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8" t="n">
        <v>99</v>
      </c>
      <c r="B233" s="209" t="s">
        <v>565</v>
      </c>
      <c r="C233" s="210" t="s">
        <v>566</v>
      </c>
      <c r="D233" s="211" t="s">
        <v>28</v>
      </c>
      <c r="E233" s="212" t="n">
        <v>42.0916</v>
      </c>
      <c r="F233" s="213"/>
      <c r="G233" s="214" t="n">
        <f aca="false">ROUND(E233*F233,2)</f>
        <v>0</v>
      </c>
      <c r="H233" s="200" t="n">
        <v>0</v>
      </c>
      <c r="I233" s="201" t="n">
        <f aca="false">ROUND(E233*H233,2)</f>
        <v>0</v>
      </c>
      <c r="J233" s="200" t="n">
        <v>3.75</v>
      </c>
      <c r="K233" s="201" t="n">
        <f aca="false">ROUND(E233*J233,2)</f>
        <v>157.84</v>
      </c>
      <c r="L233" s="201" t="n">
        <v>15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/>
      <c r="S233" s="201" t="s">
        <v>151</v>
      </c>
      <c r="T233" s="201" t="s">
        <v>151</v>
      </c>
      <c r="U233" s="201" t="n">
        <v>0</v>
      </c>
      <c r="V233" s="201" t="n">
        <f aca="false">ROUND(E233*U233,2)</f>
        <v>0</v>
      </c>
      <c r="W233" s="201"/>
      <c r="X233" s="201" t="s">
        <v>277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27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0" collapsed="false">
      <c r="A234" s="185" t="s">
        <v>146</v>
      </c>
      <c r="B234" s="186" t="s">
        <v>102</v>
      </c>
      <c r="C234" s="187" t="s">
        <v>103</v>
      </c>
      <c r="D234" s="188"/>
      <c r="E234" s="189"/>
      <c r="F234" s="190"/>
      <c r="G234" s="191" t="n">
        <f aca="false">SUMIF(AG235:AG246,"&lt;&gt;NOR",G235:G246)</f>
        <v>0</v>
      </c>
      <c r="H234" s="192"/>
      <c r="I234" s="192" t="n">
        <f aca="false">SUM(I235:I246)</f>
        <v>1218</v>
      </c>
      <c r="J234" s="192"/>
      <c r="K234" s="192" t="n">
        <f aca="false">SUM(K235:K246)</f>
        <v>4903.1</v>
      </c>
      <c r="L234" s="192"/>
      <c r="M234" s="192" t="n">
        <f aca="false">SUM(M235:M246)</f>
        <v>0</v>
      </c>
      <c r="N234" s="192"/>
      <c r="O234" s="192" t="n">
        <f aca="false">SUM(O235:O246)</f>
        <v>0</v>
      </c>
      <c r="P234" s="192"/>
      <c r="Q234" s="192" t="n">
        <f aca="false">SUM(Q235:Q246)</f>
        <v>0</v>
      </c>
      <c r="R234" s="192"/>
      <c r="S234" s="192"/>
      <c r="T234" s="192"/>
      <c r="U234" s="192"/>
      <c r="V234" s="192" t="n">
        <f aca="false">SUM(V235:V246)</f>
        <v>10.81</v>
      </c>
      <c r="W234" s="192"/>
      <c r="X234" s="192"/>
      <c r="AG234" s="0" t="s">
        <v>147</v>
      </c>
    </row>
    <row r="235" customFormat="false" ht="12.75" hidden="false" customHeight="false" outlineLevel="1" collapsed="false">
      <c r="A235" s="193" t="n">
        <v>100</v>
      </c>
      <c r="B235" s="194" t="s">
        <v>567</v>
      </c>
      <c r="C235" s="195" t="s">
        <v>568</v>
      </c>
      <c r="D235" s="196" t="s">
        <v>158</v>
      </c>
      <c r="E235" s="197" t="n">
        <v>3.936</v>
      </c>
      <c r="F235" s="198"/>
      <c r="G235" s="199" t="n">
        <f aca="false">ROUND(E235*F235,2)</f>
        <v>0</v>
      </c>
      <c r="H235" s="200" t="n">
        <v>72.93</v>
      </c>
      <c r="I235" s="201" t="n">
        <f aca="false">ROUND(E235*H235,2)</f>
        <v>287.05</v>
      </c>
      <c r="J235" s="200" t="n">
        <v>70.07</v>
      </c>
      <c r="K235" s="201" t="n">
        <f aca="false">ROUND(E235*J235,2)</f>
        <v>275.8</v>
      </c>
      <c r="L235" s="201" t="n">
        <v>15</v>
      </c>
      <c r="M235" s="201" t="n">
        <f aca="false">G235*(1+L235/100)</f>
        <v>0</v>
      </c>
      <c r="N235" s="201" t="n">
        <v>0.00037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/>
      <c r="S235" s="201" t="s">
        <v>151</v>
      </c>
      <c r="T235" s="201" t="s">
        <v>151</v>
      </c>
      <c r="U235" s="201" t="n">
        <v>0.139</v>
      </c>
      <c r="V235" s="201" t="n">
        <f aca="false">ROUND(E235*U235,2)</f>
        <v>0.55</v>
      </c>
      <c r="W235" s="201"/>
      <c r="X235" s="201" t="s">
        <v>152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53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741</v>
      </c>
      <c r="D236" s="206"/>
      <c r="E236" s="207" t="n">
        <v>3.936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55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101</v>
      </c>
      <c r="B237" s="194" t="s">
        <v>570</v>
      </c>
      <c r="C237" s="195" t="s">
        <v>571</v>
      </c>
      <c r="D237" s="196" t="s">
        <v>163</v>
      </c>
      <c r="E237" s="197" t="n">
        <v>28.8</v>
      </c>
      <c r="F237" s="198"/>
      <c r="G237" s="199" t="n">
        <f aca="false">ROUND(E237*F237,2)</f>
        <v>0</v>
      </c>
      <c r="H237" s="200" t="n">
        <v>16.11</v>
      </c>
      <c r="I237" s="201" t="n">
        <f aca="false">ROUND(E237*H237,2)</f>
        <v>463.97</v>
      </c>
      <c r="J237" s="200" t="n">
        <v>58.49</v>
      </c>
      <c r="K237" s="201" t="n">
        <f aca="false">ROUND(E237*J237,2)</f>
        <v>1684.51</v>
      </c>
      <c r="L237" s="201" t="n">
        <v>15</v>
      </c>
      <c r="M237" s="201" t="n">
        <f aca="false">G237*(1+L237/100)</f>
        <v>0</v>
      </c>
      <c r="N237" s="201" t="n">
        <v>9E-005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151</v>
      </c>
      <c r="T237" s="201" t="s">
        <v>151</v>
      </c>
      <c r="U237" s="201" t="n">
        <v>0.116</v>
      </c>
      <c r="V237" s="201" t="n">
        <f aca="false">ROUND(E237*U237,2)</f>
        <v>3.34</v>
      </c>
      <c r="W237" s="201"/>
      <c r="X237" s="201" t="s">
        <v>152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5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572</v>
      </c>
      <c r="D238" s="206"/>
      <c r="E238" s="207" t="n">
        <v>10.8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55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717</v>
      </c>
      <c r="D239" s="206"/>
      <c r="E239" s="207" t="n">
        <v>18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55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102</v>
      </c>
      <c r="B240" s="194" t="s">
        <v>718</v>
      </c>
      <c r="C240" s="195" t="s">
        <v>719</v>
      </c>
      <c r="D240" s="196" t="s">
        <v>158</v>
      </c>
      <c r="E240" s="197" t="n">
        <v>30.11</v>
      </c>
      <c r="F240" s="198"/>
      <c r="G240" s="199" t="n">
        <f aca="false">ROUND(E240*F240,2)</f>
        <v>0</v>
      </c>
      <c r="H240" s="200" t="n">
        <v>5.61</v>
      </c>
      <c r="I240" s="201" t="n">
        <f aca="false">ROUND(E240*H240,2)</f>
        <v>168.92</v>
      </c>
      <c r="J240" s="200" t="n">
        <v>57.09</v>
      </c>
      <c r="K240" s="201" t="n">
        <f aca="false">ROUND(E240*J240,2)</f>
        <v>1718.98</v>
      </c>
      <c r="L240" s="201" t="n">
        <v>15</v>
      </c>
      <c r="M240" s="201" t="n">
        <f aca="false">G240*(1+L240/100)</f>
        <v>0</v>
      </c>
      <c r="N240" s="201" t="n">
        <v>7E-005</v>
      </c>
      <c r="O240" s="201" t="n">
        <f aca="false">ROUND(E240*N240,2)</f>
        <v>0</v>
      </c>
      <c r="P240" s="201" t="n">
        <v>0</v>
      </c>
      <c r="Q240" s="201" t="n">
        <f aca="false">ROUND(E240*P240,2)</f>
        <v>0</v>
      </c>
      <c r="R240" s="201"/>
      <c r="S240" s="201" t="s">
        <v>151</v>
      </c>
      <c r="T240" s="201" t="s">
        <v>151</v>
      </c>
      <c r="U240" s="201" t="n">
        <v>0.144</v>
      </c>
      <c r="V240" s="201" t="n">
        <f aca="false">ROUND(E240*U240,2)</f>
        <v>4.34</v>
      </c>
      <c r="W240" s="201"/>
      <c r="X240" s="201" t="s">
        <v>152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153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170</v>
      </c>
      <c r="D241" s="206"/>
      <c r="E241" s="207" t="n">
        <v>1.95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55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183</v>
      </c>
      <c r="D242" s="206"/>
      <c r="E242" s="207" t="n">
        <v>5.04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55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184</v>
      </c>
      <c r="D243" s="206"/>
      <c r="E243" s="207" t="n">
        <v>6.72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55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186</v>
      </c>
      <c r="D244" s="206"/>
      <c r="E244" s="207" t="n">
        <v>16.4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55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103</v>
      </c>
      <c r="B245" s="194" t="s">
        <v>574</v>
      </c>
      <c r="C245" s="195" t="s">
        <v>575</v>
      </c>
      <c r="D245" s="196" t="s">
        <v>158</v>
      </c>
      <c r="E245" s="197" t="n">
        <v>6.25</v>
      </c>
      <c r="F245" s="198"/>
      <c r="G245" s="199" t="n">
        <f aca="false">ROUND(E245*F245,2)</f>
        <v>0</v>
      </c>
      <c r="H245" s="200" t="n">
        <v>47.69</v>
      </c>
      <c r="I245" s="201" t="n">
        <f aca="false">ROUND(E245*H245,2)</f>
        <v>298.06</v>
      </c>
      <c r="J245" s="200" t="n">
        <v>195.81</v>
      </c>
      <c r="K245" s="201" t="n">
        <f aca="false">ROUND(E245*J245,2)</f>
        <v>1223.81</v>
      </c>
      <c r="L245" s="201" t="n">
        <v>15</v>
      </c>
      <c r="M245" s="201" t="n">
        <f aca="false">G245*(1+L245/100)</f>
        <v>0</v>
      </c>
      <c r="N245" s="201" t="n">
        <v>0.00036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292</v>
      </c>
      <c r="T245" s="201" t="s">
        <v>167</v>
      </c>
      <c r="U245" s="201" t="n">
        <v>0.413</v>
      </c>
      <c r="V245" s="201" t="n">
        <f aca="false">ROUND(E245*U245,2)</f>
        <v>2.58</v>
      </c>
      <c r="W245" s="201"/>
      <c r="X245" s="201" t="s">
        <v>152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15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576</v>
      </c>
      <c r="D246" s="206"/>
      <c r="E246" s="207" t="n">
        <v>6.25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5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85" t="s">
        <v>146</v>
      </c>
      <c r="B247" s="186" t="s">
        <v>104</v>
      </c>
      <c r="C247" s="187" t="s">
        <v>105</v>
      </c>
      <c r="D247" s="188"/>
      <c r="E247" s="189"/>
      <c r="F247" s="190"/>
      <c r="G247" s="191" t="n">
        <f aca="false">SUMIF(AG248:AG284,"&lt;&gt;NOR",G248:G284)</f>
        <v>0</v>
      </c>
      <c r="H247" s="192"/>
      <c r="I247" s="192" t="n">
        <f aca="false">SUM(I248:I284)</f>
        <v>1043.38</v>
      </c>
      <c r="J247" s="192"/>
      <c r="K247" s="192" t="n">
        <f aca="false">SUM(K248:K284)</f>
        <v>11516.7</v>
      </c>
      <c r="L247" s="192"/>
      <c r="M247" s="192" t="n">
        <f aca="false">SUM(M248:M284)</f>
        <v>0</v>
      </c>
      <c r="N247" s="192"/>
      <c r="O247" s="192" t="n">
        <f aca="false">SUM(O248:O284)</f>
        <v>0.03</v>
      </c>
      <c r="P247" s="192"/>
      <c r="Q247" s="192" t="n">
        <f aca="false">SUM(Q248:Q284)</f>
        <v>0</v>
      </c>
      <c r="R247" s="192"/>
      <c r="S247" s="192"/>
      <c r="T247" s="192"/>
      <c r="U247" s="192"/>
      <c r="V247" s="192" t="n">
        <f aca="false">SUM(V248:V284)</f>
        <v>23.07</v>
      </c>
      <c r="W247" s="192"/>
      <c r="X247" s="192"/>
      <c r="AG247" s="0" t="s">
        <v>147</v>
      </c>
    </row>
    <row r="248" customFormat="false" ht="12.75" hidden="false" customHeight="false" outlineLevel="1" collapsed="false">
      <c r="A248" s="193" t="n">
        <v>104</v>
      </c>
      <c r="B248" s="194" t="s">
        <v>577</v>
      </c>
      <c r="C248" s="195" t="s">
        <v>578</v>
      </c>
      <c r="D248" s="196" t="s">
        <v>158</v>
      </c>
      <c r="E248" s="197" t="n">
        <v>11.07</v>
      </c>
      <c r="F248" s="198"/>
      <c r="G248" s="199" t="n">
        <f aca="false">ROUND(E248*F248,2)</f>
        <v>0</v>
      </c>
      <c r="H248" s="200" t="n">
        <v>0.1</v>
      </c>
      <c r="I248" s="201" t="n">
        <f aca="false">ROUND(E248*H248,2)</f>
        <v>1.11</v>
      </c>
      <c r="J248" s="200" t="n">
        <v>34</v>
      </c>
      <c r="K248" s="201" t="n">
        <f aca="false">ROUND(E248*J248,2)</f>
        <v>376.38</v>
      </c>
      <c r="L248" s="201" t="n">
        <v>15</v>
      </c>
      <c r="M248" s="201" t="n">
        <f aca="false">G248*(1+L248/100)</f>
        <v>0</v>
      </c>
      <c r="N248" s="201" t="n">
        <v>0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/>
      <c r="S248" s="201" t="s">
        <v>151</v>
      </c>
      <c r="T248" s="201" t="s">
        <v>151</v>
      </c>
      <c r="U248" s="201" t="n">
        <v>0.06971</v>
      </c>
      <c r="V248" s="201" t="n">
        <f aca="false">ROUND(E248*U248,2)</f>
        <v>0.77</v>
      </c>
      <c r="W248" s="201"/>
      <c r="X248" s="201" t="s">
        <v>152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53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579</v>
      </c>
      <c r="D249" s="206"/>
      <c r="E249" s="207" t="n">
        <v>11.07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55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105</v>
      </c>
      <c r="B250" s="194" t="s">
        <v>580</v>
      </c>
      <c r="C250" s="195" t="s">
        <v>581</v>
      </c>
      <c r="D250" s="196" t="s">
        <v>158</v>
      </c>
      <c r="E250" s="197" t="n">
        <v>138.75</v>
      </c>
      <c r="F250" s="198"/>
      <c r="G250" s="199" t="n">
        <f aca="false">ROUND(E250*F250,2)</f>
        <v>0</v>
      </c>
      <c r="H250" s="200" t="n">
        <v>0.1</v>
      </c>
      <c r="I250" s="201" t="n">
        <f aca="false">ROUND(E250*H250,2)</f>
        <v>13.88</v>
      </c>
      <c r="J250" s="200" t="n">
        <v>21.1</v>
      </c>
      <c r="K250" s="201" t="n">
        <f aca="false">ROUND(E250*J250,2)</f>
        <v>2927.63</v>
      </c>
      <c r="L250" s="201" t="n">
        <v>15</v>
      </c>
      <c r="M250" s="201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/>
      <c r="S250" s="201" t="s">
        <v>151</v>
      </c>
      <c r="T250" s="201" t="s">
        <v>151</v>
      </c>
      <c r="U250" s="201" t="n">
        <v>0.04322</v>
      </c>
      <c r="V250" s="201" t="n">
        <f aca="false">ROUND(E250*U250,2)</f>
        <v>6</v>
      </c>
      <c r="W250" s="201"/>
      <c r="X250" s="201" t="s">
        <v>152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15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582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5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183</v>
      </c>
      <c r="D252" s="206"/>
      <c r="E252" s="207" t="n">
        <v>5.04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55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184</v>
      </c>
      <c r="D253" s="206"/>
      <c r="E253" s="207" t="n">
        <v>6.72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55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185</v>
      </c>
      <c r="D254" s="206"/>
      <c r="E254" s="207" t="n">
        <v>4.14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55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186</v>
      </c>
      <c r="D255" s="206"/>
      <c r="E255" s="207" t="n">
        <v>16.4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55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583</v>
      </c>
      <c r="D256" s="206"/>
      <c r="E256" s="207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55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195</v>
      </c>
      <c r="D257" s="206"/>
      <c r="E257" s="207" t="n">
        <v>15.12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55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5" t="s">
        <v>197</v>
      </c>
      <c r="D258" s="206"/>
      <c r="E258" s="207" t="n">
        <v>24.84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55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199</v>
      </c>
      <c r="D259" s="206"/>
      <c r="E259" s="207" t="n">
        <v>28.08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55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269</v>
      </c>
      <c r="D260" s="206"/>
      <c r="E260" s="207" t="n">
        <v>5.74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55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584</v>
      </c>
      <c r="D261" s="206"/>
      <c r="E261" s="207" t="n">
        <v>32.67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55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106</v>
      </c>
      <c r="B262" s="194" t="s">
        <v>585</v>
      </c>
      <c r="C262" s="195" t="s">
        <v>586</v>
      </c>
      <c r="D262" s="196" t="s">
        <v>158</v>
      </c>
      <c r="E262" s="197" t="n">
        <v>11.42</v>
      </c>
      <c r="F262" s="198"/>
      <c r="G262" s="199" t="n">
        <f aca="false">ROUND(E262*F262,2)</f>
        <v>0</v>
      </c>
      <c r="H262" s="200" t="n">
        <v>4.68</v>
      </c>
      <c r="I262" s="201" t="n">
        <f aca="false">ROUND(E262*H262,2)</f>
        <v>53.45</v>
      </c>
      <c r="J262" s="200" t="n">
        <v>16.42</v>
      </c>
      <c r="K262" s="201" t="n">
        <f aca="false">ROUND(E262*J262,2)</f>
        <v>187.52</v>
      </c>
      <c r="L262" s="201" t="n">
        <v>15</v>
      </c>
      <c r="M262" s="201" t="n">
        <f aca="false">G262*(1+L262/100)</f>
        <v>0</v>
      </c>
      <c r="N262" s="201" t="n">
        <v>7E-005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1"/>
      <c r="S262" s="201" t="s">
        <v>151</v>
      </c>
      <c r="T262" s="201" t="s">
        <v>151</v>
      </c>
      <c r="U262" s="201" t="n">
        <v>0.03248</v>
      </c>
      <c r="V262" s="201" t="n">
        <f aca="false">ROUND(E262*U262,2)</f>
        <v>0.37</v>
      </c>
      <c r="W262" s="201"/>
      <c r="X262" s="201" t="s">
        <v>152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153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170</v>
      </c>
      <c r="D263" s="206"/>
      <c r="E263" s="207" t="n">
        <v>1.95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55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587</v>
      </c>
      <c r="D264" s="206"/>
      <c r="E264" s="207" t="n">
        <v>11.07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5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191</v>
      </c>
      <c r="D265" s="206"/>
      <c r="E265" s="207" t="n">
        <v>-1.6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55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107</v>
      </c>
      <c r="B266" s="194" t="s">
        <v>588</v>
      </c>
      <c r="C266" s="195" t="s">
        <v>589</v>
      </c>
      <c r="D266" s="196" t="s">
        <v>158</v>
      </c>
      <c r="E266" s="197" t="n">
        <v>151.77</v>
      </c>
      <c r="F266" s="198"/>
      <c r="G266" s="199" t="n">
        <f aca="false">ROUND(E266*F266,2)</f>
        <v>0</v>
      </c>
      <c r="H266" s="200" t="n">
        <v>4.21</v>
      </c>
      <c r="I266" s="201" t="n">
        <f aca="false">ROUND(E266*H266,2)</f>
        <v>638.95</v>
      </c>
      <c r="J266" s="200" t="n">
        <v>51.39</v>
      </c>
      <c r="K266" s="201" t="n">
        <f aca="false">ROUND(E266*J266,2)</f>
        <v>7799.46</v>
      </c>
      <c r="L266" s="201" t="n">
        <v>15</v>
      </c>
      <c r="M266" s="201" t="n">
        <f aca="false">G266*(1+L266/100)</f>
        <v>0</v>
      </c>
      <c r="N266" s="201" t="n">
        <v>0.00014</v>
      </c>
      <c r="O266" s="201" t="n">
        <f aca="false">ROUND(E266*N266,2)</f>
        <v>0.02</v>
      </c>
      <c r="P266" s="201" t="n">
        <v>0</v>
      </c>
      <c r="Q266" s="201" t="n">
        <f aca="false">ROUND(E266*P266,2)</f>
        <v>0</v>
      </c>
      <c r="R266" s="201"/>
      <c r="S266" s="201" t="s">
        <v>151</v>
      </c>
      <c r="T266" s="201" t="s">
        <v>151</v>
      </c>
      <c r="U266" s="201" t="n">
        <v>0.10191</v>
      </c>
      <c r="V266" s="201" t="n">
        <f aca="false">ROUND(E266*U266,2)</f>
        <v>15.47</v>
      </c>
      <c r="W266" s="201"/>
      <c r="X266" s="201" t="s">
        <v>152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153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582</v>
      </c>
      <c r="D267" s="206"/>
      <c r="E267" s="207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55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170</v>
      </c>
      <c r="D268" s="206"/>
      <c r="E268" s="207" t="n">
        <v>1.95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55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183</v>
      </c>
      <c r="D269" s="206"/>
      <c r="E269" s="207" t="n">
        <v>5.04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55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184</v>
      </c>
      <c r="D270" s="206"/>
      <c r="E270" s="207" t="n">
        <v>6.72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55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185</v>
      </c>
      <c r="D271" s="206"/>
      <c r="E271" s="207" t="n">
        <v>4.14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55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186</v>
      </c>
      <c r="D272" s="206"/>
      <c r="E272" s="207" t="n">
        <v>16.4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55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583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55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195</v>
      </c>
      <c r="D274" s="206"/>
      <c r="E274" s="207" t="n">
        <v>15.12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5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197</v>
      </c>
      <c r="D275" s="206"/>
      <c r="E275" s="207" t="n">
        <v>24.84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55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199</v>
      </c>
      <c r="D276" s="206"/>
      <c r="E276" s="207" t="n">
        <v>28.08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5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269</v>
      </c>
      <c r="D277" s="206"/>
      <c r="E277" s="207" t="n">
        <v>5.74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55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203</v>
      </c>
      <c r="D278" s="206"/>
      <c r="E278" s="207" t="n">
        <v>43.74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55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108</v>
      </c>
      <c r="B279" s="194" t="s">
        <v>590</v>
      </c>
      <c r="C279" s="195" t="s">
        <v>591</v>
      </c>
      <c r="D279" s="196" t="s">
        <v>158</v>
      </c>
      <c r="E279" s="197" t="n">
        <v>34.25</v>
      </c>
      <c r="F279" s="198"/>
      <c r="G279" s="199" t="n">
        <f aca="false">ROUND(E279*F279,2)</f>
        <v>0</v>
      </c>
      <c r="H279" s="200" t="n">
        <v>9.81</v>
      </c>
      <c r="I279" s="201" t="n">
        <f aca="false">ROUND(E279*H279,2)</f>
        <v>335.99</v>
      </c>
      <c r="J279" s="200" t="n">
        <v>6.59</v>
      </c>
      <c r="K279" s="201" t="n">
        <f aca="false">ROUND(E279*J279,2)</f>
        <v>225.71</v>
      </c>
      <c r="L279" s="201" t="n">
        <v>15</v>
      </c>
      <c r="M279" s="201" t="n">
        <f aca="false">G279*(1+L279/100)</f>
        <v>0</v>
      </c>
      <c r="N279" s="201" t="n">
        <v>0.00035</v>
      </c>
      <c r="O279" s="201" t="n">
        <f aca="false">ROUND(E279*N279,2)</f>
        <v>0.01</v>
      </c>
      <c r="P279" s="201" t="n">
        <v>0</v>
      </c>
      <c r="Q279" s="201" t="n">
        <f aca="false">ROUND(E279*P279,2)</f>
        <v>0</v>
      </c>
      <c r="R279" s="201"/>
      <c r="S279" s="201" t="s">
        <v>151</v>
      </c>
      <c r="T279" s="201" t="s">
        <v>151</v>
      </c>
      <c r="U279" s="201" t="n">
        <v>0.0135</v>
      </c>
      <c r="V279" s="201" t="n">
        <f aca="false">ROUND(E279*U279,2)</f>
        <v>0.46</v>
      </c>
      <c r="W279" s="201"/>
      <c r="X279" s="201" t="s">
        <v>152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153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170</v>
      </c>
      <c r="D280" s="206"/>
      <c r="E280" s="207" t="n">
        <v>1.9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55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5" t="s">
        <v>183</v>
      </c>
      <c r="D281" s="206"/>
      <c r="E281" s="207" t="n">
        <v>5.04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55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184</v>
      </c>
      <c r="D282" s="206"/>
      <c r="E282" s="207" t="n">
        <v>6.7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55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185</v>
      </c>
      <c r="D283" s="206"/>
      <c r="E283" s="207" t="n">
        <v>4.14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55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5" t="s">
        <v>186</v>
      </c>
      <c r="D284" s="206"/>
      <c r="E284" s="207" t="n">
        <v>16.4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55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0" collapsed="false">
      <c r="A285" s="185" t="s">
        <v>146</v>
      </c>
      <c r="B285" s="186" t="s">
        <v>106</v>
      </c>
      <c r="C285" s="187" t="s">
        <v>107</v>
      </c>
      <c r="D285" s="188"/>
      <c r="E285" s="189"/>
      <c r="F285" s="190"/>
      <c r="G285" s="191" t="n">
        <f aca="false">SUMIF(AG286:AG286,"&lt;&gt;NOR",G286:G286)</f>
        <v>0</v>
      </c>
      <c r="H285" s="192"/>
      <c r="I285" s="192" t="n">
        <f aca="false">SUM(I286:I286)</f>
        <v>0</v>
      </c>
      <c r="J285" s="192"/>
      <c r="K285" s="192" t="n">
        <f aca="false">SUM(K286:K286)</f>
        <v>639</v>
      </c>
      <c r="L285" s="192"/>
      <c r="M285" s="192" t="n">
        <f aca="false">SUM(M286:M286)</f>
        <v>0</v>
      </c>
      <c r="N285" s="192"/>
      <c r="O285" s="192" t="n">
        <f aca="false">SUM(O286:O286)</f>
        <v>0</v>
      </c>
      <c r="P285" s="192"/>
      <c r="Q285" s="192" t="n">
        <f aca="false">SUM(Q286:Q286)</f>
        <v>0.03</v>
      </c>
      <c r="R285" s="192"/>
      <c r="S285" s="192"/>
      <c r="T285" s="192"/>
      <c r="U285" s="192"/>
      <c r="V285" s="192" t="n">
        <f aca="false">SUM(V286:V286)</f>
        <v>1.27</v>
      </c>
      <c r="W285" s="192"/>
      <c r="X285" s="192"/>
      <c r="AG285" s="0" t="s">
        <v>147</v>
      </c>
    </row>
    <row r="286" customFormat="false" ht="12.75" hidden="false" customHeight="false" outlineLevel="1" collapsed="false">
      <c r="A286" s="208" t="n">
        <v>109</v>
      </c>
      <c r="B286" s="209" t="s">
        <v>720</v>
      </c>
      <c r="C286" s="210" t="s">
        <v>721</v>
      </c>
      <c r="D286" s="211" t="s">
        <v>230</v>
      </c>
      <c r="E286" s="212" t="n">
        <v>2</v>
      </c>
      <c r="F286" s="213"/>
      <c r="G286" s="214" t="n">
        <f aca="false">ROUND(E286*F286,2)</f>
        <v>0</v>
      </c>
      <c r="H286" s="200" t="n">
        <v>0</v>
      </c>
      <c r="I286" s="201" t="n">
        <f aca="false">ROUND(E286*H286,2)</f>
        <v>0</v>
      </c>
      <c r="J286" s="200" t="n">
        <v>319.5</v>
      </c>
      <c r="K286" s="201" t="n">
        <f aca="false">ROUND(E286*J286,2)</f>
        <v>639</v>
      </c>
      <c r="L286" s="201" t="n">
        <v>15</v>
      </c>
      <c r="M286" s="201" t="n">
        <f aca="false">G286*(1+L286/100)</f>
        <v>0</v>
      </c>
      <c r="N286" s="201" t="n">
        <v>0</v>
      </c>
      <c r="O286" s="201" t="n">
        <f aca="false">ROUND(E286*N286,2)</f>
        <v>0</v>
      </c>
      <c r="P286" s="201" t="n">
        <v>0.016</v>
      </c>
      <c r="Q286" s="201" t="n">
        <f aca="false">ROUND(E286*P286,2)</f>
        <v>0.03</v>
      </c>
      <c r="R286" s="201"/>
      <c r="S286" s="201" t="s">
        <v>151</v>
      </c>
      <c r="T286" s="201" t="s">
        <v>151</v>
      </c>
      <c r="U286" s="201" t="n">
        <v>0.6339</v>
      </c>
      <c r="V286" s="201" t="n">
        <f aca="false">ROUND(E286*U286,2)</f>
        <v>1.27</v>
      </c>
      <c r="W286" s="201"/>
      <c r="X286" s="201" t="s">
        <v>152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153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146</v>
      </c>
      <c r="B287" s="186" t="s">
        <v>108</v>
      </c>
      <c r="C287" s="187" t="s">
        <v>109</v>
      </c>
      <c r="D287" s="188"/>
      <c r="E287" s="189"/>
      <c r="F287" s="190"/>
      <c r="G287" s="191" t="n">
        <f aca="false">SUMIF(AG288:AG326,"&lt;&gt;NOR",G288:G326)</f>
        <v>0</v>
      </c>
      <c r="H287" s="192"/>
      <c r="I287" s="192" t="n">
        <f aca="false">SUM(I288:I326)</f>
        <v>25142.08</v>
      </c>
      <c r="J287" s="192"/>
      <c r="K287" s="192" t="n">
        <f aca="false">SUM(K288:K326)</f>
        <v>25697.72</v>
      </c>
      <c r="L287" s="192"/>
      <c r="M287" s="192" t="n">
        <f aca="false">SUM(M288:M326)</f>
        <v>0</v>
      </c>
      <c r="N287" s="192"/>
      <c r="O287" s="192" t="n">
        <f aca="false">SUM(O288:O326)</f>
        <v>25.09</v>
      </c>
      <c r="P287" s="192"/>
      <c r="Q287" s="192" t="n">
        <f aca="false">SUM(Q288:Q326)</f>
        <v>0</v>
      </c>
      <c r="R287" s="192"/>
      <c r="S287" s="192"/>
      <c r="T287" s="192"/>
      <c r="U287" s="192"/>
      <c r="V287" s="192" t="n">
        <f aca="false">SUM(V288:V326)</f>
        <v>31.88</v>
      </c>
      <c r="W287" s="192"/>
      <c r="X287" s="192"/>
      <c r="AG287" s="0" t="s">
        <v>147</v>
      </c>
    </row>
    <row r="288" customFormat="false" ht="12.75" hidden="false" customHeight="false" outlineLevel="1" collapsed="false">
      <c r="A288" s="208" t="n">
        <v>110</v>
      </c>
      <c r="B288" s="209" t="s">
        <v>592</v>
      </c>
      <c r="C288" s="210" t="s">
        <v>593</v>
      </c>
      <c r="D288" s="211" t="s">
        <v>230</v>
      </c>
      <c r="E288" s="212" t="n">
        <v>5</v>
      </c>
      <c r="F288" s="213"/>
      <c r="G288" s="214" t="n">
        <f aca="false">ROUND(E288*F288,2)</f>
        <v>0</v>
      </c>
      <c r="H288" s="200" t="n">
        <v>0</v>
      </c>
      <c r="I288" s="201" t="n">
        <f aca="false">ROUND(E288*H288,2)</f>
        <v>0</v>
      </c>
      <c r="J288" s="200" t="n">
        <v>24.9</v>
      </c>
      <c r="K288" s="201" t="n">
        <f aca="false">ROUND(E288*J288,2)</f>
        <v>124.5</v>
      </c>
      <c r="L288" s="201" t="n">
        <v>15</v>
      </c>
      <c r="M288" s="201" t="n">
        <f aca="false">G288*(1+L288/100)</f>
        <v>0</v>
      </c>
      <c r="N288" s="201" t="n">
        <v>0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/>
      <c r="S288" s="201" t="s">
        <v>151</v>
      </c>
      <c r="T288" s="201" t="s">
        <v>151</v>
      </c>
      <c r="U288" s="201" t="n">
        <v>0.0505</v>
      </c>
      <c r="V288" s="201" t="n">
        <f aca="false">ROUND(E288*U288,2)</f>
        <v>0.25</v>
      </c>
      <c r="W288" s="201"/>
      <c r="X288" s="201" t="s">
        <v>152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53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8" t="n">
        <v>111</v>
      </c>
      <c r="B289" s="209" t="s">
        <v>594</v>
      </c>
      <c r="C289" s="210" t="s">
        <v>595</v>
      </c>
      <c r="D289" s="211" t="s">
        <v>230</v>
      </c>
      <c r="E289" s="212" t="n">
        <v>1</v>
      </c>
      <c r="F289" s="213"/>
      <c r="G289" s="214" t="n">
        <f aca="false">ROUND(E289*F289,2)</f>
        <v>0</v>
      </c>
      <c r="H289" s="200" t="n">
        <v>0</v>
      </c>
      <c r="I289" s="201" t="n">
        <f aca="false">ROUND(E289*H289,2)</f>
        <v>0</v>
      </c>
      <c r="J289" s="200" t="n">
        <v>29.6</v>
      </c>
      <c r="K289" s="201" t="n">
        <f aca="false">ROUND(E289*J289,2)</f>
        <v>29.6</v>
      </c>
      <c r="L289" s="201" t="n">
        <v>15</v>
      </c>
      <c r="M289" s="201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/>
      <c r="S289" s="201" t="s">
        <v>151</v>
      </c>
      <c r="T289" s="201" t="s">
        <v>151</v>
      </c>
      <c r="U289" s="201" t="n">
        <v>0.06</v>
      </c>
      <c r="V289" s="201" t="n">
        <f aca="false">ROUND(E289*U289,2)</f>
        <v>0.06</v>
      </c>
      <c r="W289" s="201"/>
      <c r="X289" s="201" t="s">
        <v>152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5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8" t="n">
        <v>112</v>
      </c>
      <c r="B290" s="209" t="s">
        <v>596</v>
      </c>
      <c r="C290" s="210" t="s">
        <v>597</v>
      </c>
      <c r="D290" s="211" t="s">
        <v>230</v>
      </c>
      <c r="E290" s="212" t="n">
        <v>8</v>
      </c>
      <c r="F290" s="213"/>
      <c r="G290" s="214" t="n">
        <f aca="false">ROUND(E290*F290,2)</f>
        <v>0</v>
      </c>
      <c r="H290" s="200" t="n">
        <v>0</v>
      </c>
      <c r="I290" s="201" t="n">
        <f aca="false">ROUND(E290*H290,2)</f>
        <v>0</v>
      </c>
      <c r="J290" s="200" t="n">
        <v>151</v>
      </c>
      <c r="K290" s="201" t="n">
        <f aca="false">ROUND(E290*J290,2)</f>
        <v>1208</v>
      </c>
      <c r="L290" s="201" t="n">
        <v>15</v>
      </c>
      <c r="M290" s="201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1"/>
      <c r="S290" s="201" t="s">
        <v>151</v>
      </c>
      <c r="T290" s="201" t="s">
        <v>151</v>
      </c>
      <c r="U290" s="201" t="n">
        <v>0.30567</v>
      </c>
      <c r="V290" s="201" t="n">
        <f aca="false">ROUND(E290*U290,2)</f>
        <v>2.45</v>
      </c>
      <c r="W290" s="201"/>
      <c r="X290" s="201" t="s">
        <v>152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153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0.25" hidden="false" customHeight="false" outlineLevel="1" collapsed="false">
      <c r="A291" s="208" t="n">
        <v>113</v>
      </c>
      <c r="B291" s="209" t="s">
        <v>598</v>
      </c>
      <c r="C291" s="210" t="s">
        <v>599</v>
      </c>
      <c r="D291" s="211" t="s">
        <v>230</v>
      </c>
      <c r="E291" s="212" t="n">
        <v>13</v>
      </c>
      <c r="F291" s="213"/>
      <c r="G291" s="214" t="n">
        <f aca="false">ROUND(E291*F291,2)</f>
        <v>0</v>
      </c>
      <c r="H291" s="200" t="n">
        <v>260.66</v>
      </c>
      <c r="I291" s="201" t="n">
        <f aca="false">ROUND(E291*H291,2)</f>
        <v>3388.58</v>
      </c>
      <c r="J291" s="200" t="n">
        <v>122.84</v>
      </c>
      <c r="K291" s="201" t="n">
        <f aca="false">ROUND(E291*J291,2)</f>
        <v>1596.92</v>
      </c>
      <c r="L291" s="201" t="n">
        <v>15</v>
      </c>
      <c r="M291" s="201" t="n">
        <f aca="false">G291*(1+L291/100)</f>
        <v>0</v>
      </c>
      <c r="N291" s="201" t="n">
        <v>0.0001</v>
      </c>
      <c r="O291" s="201" t="n">
        <f aca="false">ROUND(E291*N291,2)</f>
        <v>0</v>
      </c>
      <c r="P291" s="201" t="n">
        <v>0</v>
      </c>
      <c r="Q291" s="201" t="n">
        <f aca="false">ROUND(E291*P291,2)</f>
        <v>0</v>
      </c>
      <c r="R291" s="201"/>
      <c r="S291" s="201" t="s">
        <v>151</v>
      </c>
      <c r="T291" s="201" t="s">
        <v>151</v>
      </c>
      <c r="U291" s="201" t="n">
        <v>0.249</v>
      </c>
      <c r="V291" s="201" t="n">
        <f aca="false">ROUND(E291*U291,2)</f>
        <v>3.24</v>
      </c>
      <c r="W291" s="201"/>
      <c r="X291" s="201" t="s">
        <v>152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153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8" t="n">
        <v>114</v>
      </c>
      <c r="B292" s="209" t="s">
        <v>600</v>
      </c>
      <c r="C292" s="210" t="s">
        <v>601</v>
      </c>
      <c r="D292" s="211" t="s">
        <v>230</v>
      </c>
      <c r="E292" s="212" t="n">
        <v>6</v>
      </c>
      <c r="F292" s="213"/>
      <c r="G292" s="214" t="n">
        <f aca="false">ROUND(E292*F292,2)</f>
        <v>0</v>
      </c>
      <c r="H292" s="200" t="n">
        <v>0</v>
      </c>
      <c r="I292" s="201" t="n">
        <f aca="false">ROUND(E292*H292,2)</f>
        <v>0</v>
      </c>
      <c r="J292" s="200" t="n">
        <v>167.5</v>
      </c>
      <c r="K292" s="201" t="n">
        <f aca="false">ROUND(E292*J292,2)</f>
        <v>1005</v>
      </c>
      <c r="L292" s="201" t="n">
        <v>15</v>
      </c>
      <c r="M292" s="201" t="n">
        <f aca="false">G292*(1+L292/100)</f>
        <v>0</v>
      </c>
      <c r="N292" s="201" t="n">
        <v>0</v>
      </c>
      <c r="O292" s="201" t="n">
        <f aca="false">ROUND(E292*N292,2)</f>
        <v>0</v>
      </c>
      <c r="P292" s="201" t="n">
        <v>0</v>
      </c>
      <c r="Q292" s="201" t="n">
        <f aca="false">ROUND(E292*P292,2)</f>
        <v>0</v>
      </c>
      <c r="R292" s="201"/>
      <c r="S292" s="201" t="s">
        <v>151</v>
      </c>
      <c r="T292" s="201" t="s">
        <v>151</v>
      </c>
      <c r="U292" s="201" t="n">
        <v>0.34</v>
      </c>
      <c r="V292" s="201" t="n">
        <f aca="false">ROUND(E292*U292,2)</f>
        <v>2.04</v>
      </c>
      <c r="W292" s="201"/>
      <c r="X292" s="201" t="s">
        <v>152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153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8" t="n">
        <v>115</v>
      </c>
      <c r="B293" s="209" t="s">
        <v>602</v>
      </c>
      <c r="C293" s="210" t="s">
        <v>603</v>
      </c>
      <c r="D293" s="211" t="s">
        <v>230</v>
      </c>
      <c r="E293" s="212" t="n">
        <v>1</v>
      </c>
      <c r="F293" s="213"/>
      <c r="G293" s="214" t="n">
        <f aca="false">ROUND(E293*F293,2)</f>
        <v>0</v>
      </c>
      <c r="H293" s="200" t="n">
        <v>0</v>
      </c>
      <c r="I293" s="201" t="n">
        <f aca="false">ROUND(E293*H293,2)</f>
        <v>0</v>
      </c>
      <c r="J293" s="200" t="n">
        <v>308.5</v>
      </c>
      <c r="K293" s="201" t="n">
        <f aca="false">ROUND(E293*J293,2)</f>
        <v>308.5</v>
      </c>
      <c r="L293" s="201" t="n">
        <v>15</v>
      </c>
      <c r="M293" s="201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</v>
      </c>
      <c r="Q293" s="201" t="n">
        <f aca="false">ROUND(E293*P293,2)</f>
        <v>0</v>
      </c>
      <c r="R293" s="201"/>
      <c r="S293" s="201" t="s">
        <v>151</v>
      </c>
      <c r="T293" s="201" t="s">
        <v>151</v>
      </c>
      <c r="U293" s="201" t="n">
        <v>0.625</v>
      </c>
      <c r="V293" s="201" t="n">
        <f aca="false">ROUND(E293*U293,2)</f>
        <v>0.63</v>
      </c>
      <c r="W293" s="201"/>
      <c r="X293" s="201" t="s">
        <v>152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153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8" t="n">
        <v>116</v>
      </c>
      <c r="B294" s="209" t="s">
        <v>604</v>
      </c>
      <c r="C294" s="210" t="s">
        <v>605</v>
      </c>
      <c r="D294" s="211" t="s">
        <v>230</v>
      </c>
      <c r="E294" s="212" t="n">
        <v>1</v>
      </c>
      <c r="F294" s="213"/>
      <c r="G294" s="214" t="n">
        <f aca="false">ROUND(E294*F294,2)</f>
        <v>0</v>
      </c>
      <c r="H294" s="200" t="n">
        <v>0</v>
      </c>
      <c r="I294" s="201" t="n">
        <f aca="false">ROUND(E294*H294,2)</f>
        <v>0</v>
      </c>
      <c r="J294" s="200" t="n">
        <v>223.5</v>
      </c>
      <c r="K294" s="201" t="n">
        <f aca="false">ROUND(E294*J294,2)</f>
        <v>223.5</v>
      </c>
      <c r="L294" s="201" t="n">
        <v>15</v>
      </c>
      <c r="M294" s="201" t="n">
        <f aca="false">G294*(1+L294/100)</f>
        <v>0</v>
      </c>
      <c r="N294" s="201" t="n">
        <v>0</v>
      </c>
      <c r="O294" s="201" t="n">
        <f aca="false">ROUND(E294*N294,2)</f>
        <v>0</v>
      </c>
      <c r="P294" s="201" t="n">
        <v>0</v>
      </c>
      <c r="Q294" s="201" t="n">
        <f aca="false">ROUND(E294*P294,2)</f>
        <v>0</v>
      </c>
      <c r="R294" s="201"/>
      <c r="S294" s="201" t="s">
        <v>151</v>
      </c>
      <c r="T294" s="201" t="s">
        <v>151</v>
      </c>
      <c r="U294" s="201" t="n">
        <v>0.4535</v>
      </c>
      <c r="V294" s="201" t="n">
        <f aca="false">ROUND(E294*U294,2)</f>
        <v>0.45</v>
      </c>
      <c r="W294" s="201"/>
      <c r="X294" s="201" t="s">
        <v>152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53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8" t="n">
        <v>117</v>
      </c>
      <c r="B295" s="209" t="s">
        <v>606</v>
      </c>
      <c r="C295" s="210" t="s">
        <v>607</v>
      </c>
      <c r="D295" s="211" t="s">
        <v>230</v>
      </c>
      <c r="E295" s="212" t="n">
        <v>1</v>
      </c>
      <c r="F295" s="213"/>
      <c r="G295" s="214" t="n">
        <f aca="false">ROUND(E295*F295,2)</f>
        <v>0</v>
      </c>
      <c r="H295" s="200" t="n">
        <v>0</v>
      </c>
      <c r="I295" s="201" t="n">
        <f aca="false">ROUND(E295*H295,2)</f>
        <v>0</v>
      </c>
      <c r="J295" s="200" t="n">
        <v>178.5</v>
      </c>
      <c r="K295" s="201" t="n">
        <f aca="false">ROUND(E295*J295,2)</f>
        <v>178.5</v>
      </c>
      <c r="L295" s="201" t="n">
        <v>15</v>
      </c>
      <c r="M295" s="201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1"/>
      <c r="S295" s="201" t="s">
        <v>151</v>
      </c>
      <c r="T295" s="201" t="s">
        <v>151</v>
      </c>
      <c r="U295" s="201" t="n">
        <v>0.362</v>
      </c>
      <c r="V295" s="201" t="n">
        <f aca="false">ROUND(E295*U295,2)</f>
        <v>0.36</v>
      </c>
      <c r="W295" s="201"/>
      <c r="X295" s="201" t="s">
        <v>152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153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8" t="n">
        <v>118</v>
      </c>
      <c r="B296" s="209" t="s">
        <v>608</v>
      </c>
      <c r="C296" s="210" t="s">
        <v>609</v>
      </c>
      <c r="D296" s="211" t="s">
        <v>230</v>
      </c>
      <c r="E296" s="212" t="n">
        <v>6</v>
      </c>
      <c r="F296" s="213"/>
      <c r="G296" s="214" t="n">
        <f aca="false">ROUND(E296*F296,2)</f>
        <v>0</v>
      </c>
      <c r="H296" s="200" t="n">
        <v>0</v>
      </c>
      <c r="I296" s="201" t="n">
        <f aca="false">ROUND(E296*H296,2)</f>
        <v>0</v>
      </c>
      <c r="J296" s="200" t="n">
        <v>212</v>
      </c>
      <c r="K296" s="201" t="n">
        <f aca="false">ROUND(E296*J296,2)</f>
        <v>1272</v>
      </c>
      <c r="L296" s="201" t="n">
        <v>15</v>
      </c>
      <c r="M296" s="201" t="n">
        <f aca="false">G296*(1+L296/100)</f>
        <v>0</v>
      </c>
      <c r="N296" s="201" t="n">
        <v>0</v>
      </c>
      <c r="O296" s="201" t="n">
        <f aca="false">ROUND(E296*N296,2)</f>
        <v>0</v>
      </c>
      <c r="P296" s="201" t="n">
        <v>0</v>
      </c>
      <c r="Q296" s="201" t="n">
        <f aca="false">ROUND(E296*P296,2)</f>
        <v>0</v>
      </c>
      <c r="R296" s="201"/>
      <c r="S296" s="201" t="s">
        <v>151</v>
      </c>
      <c r="T296" s="201" t="s">
        <v>151</v>
      </c>
      <c r="U296" s="201" t="n">
        <v>0.43</v>
      </c>
      <c r="V296" s="201" t="n">
        <f aca="false">ROUND(E296*U296,2)</f>
        <v>2.58</v>
      </c>
      <c r="W296" s="201"/>
      <c r="X296" s="201" t="s">
        <v>152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153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8" t="n">
        <v>119</v>
      </c>
      <c r="B297" s="209" t="s">
        <v>610</v>
      </c>
      <c r="C297" s="210" t="s">
        <v>611</v>
      </c>
      <c r="D297" s="211" t="s">
        <v>163</v>
      </c>
      <c r="E297" s="212" t="n">
        <v>12</v>
      </c>
      <c r="F297" s="213"/>
      <c r="G297" s="214" t="n">
        <f aca="false">ROUND(E297*F297,2)</f>
        <v>0</v>
      </c>
      <c r="H297" s="200" t="n">
        <v>0</v>
      </c>
      <c r="I297" s="201" t="n">
        <f aca="false">ROUND(E297*H297,2)</f>
        <v>0</v>
      </c>
      <c r="J297" s="200" t="n">
        <v>31.7</v>
      </c>
      <c r="K297" s="201" t="n">
        <f aca="false">ROUND(E297*J297,2)</f>
        <v>380.4</v>
      </c>
      <c r="L297" s="201" t="n">
        <v>15</v>
      </c>
      <c r="M297" s="201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/>
      <c r="S297" s="201" t="s">
        <v>151</v>
      </c>
      <c r="T297" s="201" t="s">
        <v>151</v>
      </c>
      <c r="U297" s="201" t="n">
        <v>0.06415</v>
      </c>
      <c r="V297" s="201" t="n">
        <f aca="false">ROUND(E297*U297,2)</f>
        <v>0.77</v>
      </c>
      <c r="W297" s="201"/>
      <c r="X297" s="201" t="s">
        <v>152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53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8" t="n">
        <v>120</v>
      </c>
      <c r="B298" s="209" t="s">
        <v>612</v>
      </c>
      <c r="C298" s="210" t="s">
        <v>613</v>
      </c>
      <c r="D298" s="211" t="s">
        <v>163</v>
      </c>
      <c r="E298" s="212" t="n">
        <v>0.5</v>
      </c>
      <c r="F298" s="213"/>
      <c r="G298" s="214" t="n">
        <f aca="false">ROUND(E298*F298,2)</f>
        <v>0</v>
      </c>
      <c r="H298" s="200" t="n">
        <v>0</v>
      </c>
      <c r="I298" s="201" t="n">
        <f aca="false">ROUND(E298*H298,2)</f>
        <v>0</v>
      </c>
      <c r="J298" s="200" t="n">
        <v>73.4</v>
      </c>
      <c r="K298" s="201" t="n">
        <f aca="false">ROUND(E298*J298,2)</f>
        <v>36.7</v>
      </c>
      <c r="L298" s="201" t="n">
        <v>15</v>
      </c>
      <c r="M298" s="201" t="n">
        <f aca="false">G298*(1+L298/100)</f>
        <v>0</v>
      </c>
      <c r="N298" s="201" t="n">
        <v>0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1"/>
      <c r="S298" s="201" t="s">
        <v>151</v>
      </c>
      <c r="T298" s="201" t="s">
        <v>151</v>
      </c>
      <c r="U298" s="201" t="n">
        <v>0.14868</v>
      </c>
      <c r="V298" s="201" t="n">
        <f aca="false">ROUND(E298*U298,2)</f>
        <v>0.07</v>
      </c>
      <c r="W298" s="201"/>
      <c r="X298" s="201" t="s">
        <v>152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153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20.25" hidden="false" customHeight="false" outlineLevel="1" collapsed="false">
      <c r="A299" s="208" t="n">
        <v>121</v>
      </c>
      <c r="B299" s="209" t="s">
        <v>614</v>
      </c>
      <c r="C299" s="210" t="s">
        <v>615</v>
      </c>
      <c r="D299" s="211" t="s">
        <v>163</v>
      </c>
      <c r="E299" s="212" t="n">
        <v>70</v>
      </c>
      <c r="F299" s="213"/>
      <c r="G299" s="214" t="n">
        <f aca="false">ROUND(E299*F299,2)</f>
        <v>0</v>
      </c>
      <c r="H299" s="200" t="n">
        <v>18.67</v>
      </c>
      <c r="I299" s="201" t="n">
        <f aca="false">ROUND(E299*H299,2)</f>
        <v>1306.9</v>
      </c>
      <c r="J299" s="200" t="n">
        <v>34.53</v>
      </c>
      <c r="K299" s="201" t="n">
        <f aca="false">ROUND(E299*J299,2)</f>
        <v>2417.1</v>
      </c>
      <c r="L299" s="201" t="n">
        <v>15</v>
      </c>
      <c r="M299" s="201" t="n">
        <f aca="false">G299*(1+L299/100)</f>
        <v>0</v>
      </c>
      <c r="N299" s="201" t="n">
        <v>0.00016</v>
      </c>
      <c r="O299" s="201" t="n">
        <f aca="false">ROUND(E299*N299,2)</f>
        <v>0.01</v>
      </c>
      <c r="P299" s="201" t="n">
        <v>0</v>
      </c>
      <c r="Q299" s="201" t="n">
        <f aca="false">ROUND(E299*P299,2)</f>
        <v>0</v>
      </c>
      <c r="R299" s="201"/>
      <c r="S299" s="201" t="s">
        <v>151</v>
      </c>
      <c r="T299" s="201" t="s">
        <v>151</v>
      </c>
      <c r="U299" s="201" t="n">
        <v>0.07</v>
      </c>
      <c r="V299" s="201" t="n">
        <f aca="false">ROUND(E299*U299,2)</f>
        <v>4.9</v>
      </c>
      <c r="W299" s="201"/>
      <c r="X299" s="201" t="s">
        <v>152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53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0.25" hidden="false" customHeight="false" outlineLevel="1" collapsed="false">
      <c r="A300" s="208" t="n">
        <v>122</v>
      </c>
      <c r="B300" s="209" t="s">
        <v>616</v>
      </c>
      <c r="C300" s="210" t="s">
        <v>617</v>
      </c>
      <c r="D300" s="211" t="s">
        <v>163</v>
      </c>
      <c r="E300" s="212" t="n">
        <v>80</v>
      </c>
      <c r="F300" s="213"/>
      <c r="G300" s="214" t="n">
        <f aca="false">ROUND(E300*F300,2)</f>
        <v>0</v>
      </c>
      <c r="H300" s="200" t="n">
        <v>30.07</v>
      </c>
      <c r="I300" s="201" t="n">
        <f aca="false">ROUND(E300*H300,2)</f>
        <v>2405.6</v>
      </c>
      <c r="J300" s="200" t="n">
        <v>34.53</v>
      </c>
      <c r="K300" s="201" t="n">
        <f aca="false">ROUND(E300*J300,2)</f>
        <v>2762.4</v>
      </c>
      <c r="L300" s="201" t="n">
        <v>15</v>
      </c>
      <c r="M300" s="201" t="n">
        <f aca="false">G300*(1+L300/100)</f>
        <v>0</v>
      </c>
      <c r="N300" s="201" t="n">
        <v>0.00021</v>
      </c>
      <c r="O300" s="201" t="n">
        <f aca="false">ROUND(E300*N300,2)</f>
        <v>0.02</v>
      </c>
      <c r="P300" s="201" t="n">
        <v>0</v>
      </c>
      <c r="Q300" s="201" t="n">
        <f aca="false">ROUND(E300*P300,2)</f>
        <v>0</v>
      </c>
      <c r="R300" s="201"/>
      <c r="S300" s="201" t="s">
        <v>151</v>
      </c>
      <c r="T300" s="201" t="s">
        <v>151</v>
      </c>
      <c r="U300" s="201" t="n">
        <v>0.07</v>
      </c>
      <c r="V300" s="201" t="n">
        <f aca="false">ROUND(E300*U300,2)</f>
        <v>5.6</v>
      </c>
      <c r="W300" s="201"/>
      <c r="X300" s="201" t="s">
        <v>152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153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8" t="n">
        <v>123</v>
      </c>
      <c r="B301" s="209" t="s">
        <v>618</v>
      </c>
      <c r="C301" s="210" t="s">
        <v>619</v>
      </c>
      <c r="D301" s="211" t="s">
        <v>163</v>
      </c>
      <c r="E301" s="212" t="n">
        <v>19</v>
      </c>
      <c r="F301" s="213"/>
      <c r="G301" s="214" t="n">
        <f aca="false">ROUND(E301*F301,2)</f>
        <v>0</v>
      </c>
      <c r="H301" s="200" t="n">
        <v>0</v>
      </c>
      <c r="I301" s="201" t="n">
        <f aca="false">ROUND(E301*H301,2)</f>
        <v>0</v>
      </c>
      <c r="J301" s="200" t="n">
        <v>30.9</v>
      </c>
      <c r="K301" s="201" t="n">
        <f aca="false">ROUND(E301*J301,2)</f>
        <v>587.1</v>
      </c>
      <c r="L301" s="201" t="n">
        <v>15</v>
      </c>
      <c r="M301" s="201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1"/>
      <c r="S301" s="201" t="s">
        <v>151</v>
      </c>
      <c r="T301" s="201" t="s">
        <v>151</v>
      </c>
      <c r="U301" s="201" t="n">
        <v>0.0627</v>
      </c>
      <c r="V301" s="201" t="n">
        <f aca="false">ROUND(E301*U301,2)</f>
        <v>1.19</v>
      </c>
      <c r="W301" s="201"/>
      <c r="X301" s="201" t="s">
        <v>152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153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8" t="n">
        <v>124</v>
      </c>
      <c r="B302" s="209" t="s">
        <v>620</v>
      </c>
      <c r="C302" s="210" t="s">
        <v>621</v>
      </c>
      <c r="D302" s="211" t="s">
        <v>230</v>
      </c>
      <c r="E302" s="212" t="n">
        <v>21</v>
      </c>
      <c r="F302" s="213"/>
      <c r="G302" s="214" t="n">
        <f aca="false">ROUND(E302*F302,2)</f>
        <v>0</v>
      </c>
      <c r="H302" s="200" t="n">
        <v>0</v>
      </c>
      <c r="I302" s="201" t="n">
        <f aca="false">ROUND(E302*H302,2)</f>
        <v>0</v>
      </c>
      <c r="J302" s="200" t="n">
        <v>163</v>
      </c>
      <c r="K302" s="201" t="n">
        <f aca="false">ROUND(E302*J302,2)</f>
        <v>3423</v>
      </c>
      <c r="L302" s="201" t="n">
        <v>15</v>
      </c>
      <c r="M302" s="201" t="n">
        <f aca="false">G302*(1+L302/100)</f>
        <v>0</v>
      </c>
      <c r="N302" s="201" t="n">
        <v>0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/>
      <c r="S302" s="201" t="s">
        <v>151</v>
      </c>
      <c r="T302" s="201" t="s">
        <v>151</v>
      </c>
      <c r="U302" s="201" t="n">
        <v>0.3305</v>
      </c>
      <c r="V302" s="201" t="n">
        <f aca="false">ROUND(E302*U302,2)</f>
        <v>6.94</v>
      </c>
      <c r="W302" s="201"/>
      <c r="X302" s="201" t="s">
        <v>152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153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8" t="n">
        <v>125</v>
      </c>
      <c r="B303" s="209" t="s">
        <v>622</v>
      </c>
      <c r="C303" s="210" t="s">
        <v>623</v>
      </c>
      <c r="D303" s="211" t="s">
        <v>230</v>
      </c>
      <c r="E303" s="212" t="n">
        <v>1</v>
      </c>
      <c r="F303" s="213"/>
      <c r="G303" s="214" t="n">
        <f aca="false">ROUND(E303*F303,2)</f>
        <v>0</v>
      </c>
      <c r="H303" s="200" t="n">
        <v>0</v>
      </c>
      <c r="I303" s="201" t="n">
        <f aca="false">ROUND(E303*H303,2)</f>
        <v>0</v>
      </c>
      <c r="J303" s="200" t="n">
        <v>172.5</v>
      </c>
      <c r="K303" s="201" t="n">
        <f aca="false">ROUND(E303*J303,2)</f>
        <v>172.5</v>
      </c>
      <c r="L303" s="201" t="n">
        <v>15</v>
      </c>
      <c r="M303" s="201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1"/>
      <c r="S303" s="201" t="s">
        <v>151</v>
      </c>
      <c r="T303" s="201" t="s">
        <v>151</v>
      </c>
      <c r="U303" s="201" t="n">
        <v>0.35</v>
      </c>
      <c r="V303" s="201" t="n">
        <f aca="false">ROUND(E303*U303,2)</f>
        <v>0.35</v>
      </c>
      <c r="W303" s="201"/>
      <c r="X303" s="201" t="s">
        <v>152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153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8" t="n">
        <v>126</v>
      </c>
      <c r="B304" s="209" t="s">
        <v>624</v>
      </c>
      <c r="C304" s="210" t="s">
        <v>625</v>
      </c>
      <c r="D304" s="211" t="s">
        <v>291</v>
      </c>
      <c r="E304" s="212" t="n">
        <v>1</v>
      </c>
      <c r="F304" s="213"/>
      <c r="G304" s="214" t="n">
        <f aca="false">ROUND(E304*F304,2)</f>
        <v>0</v>
      </c>
      <c r="H304" s="200" t="n">
        <v>0</v>
      </c>
      <c r="I304" s="201" t="n">
        <f aca="false">ROUND(E304*H304,2)</f>
        <v>0</v>
      </c>
      <c r="J304" s="200" t="n">
        <v>1500</v>
      </c>
      <c r="K304" s="201" t="n">
        <f aca="false">ROUND(E304*J304,2)</f>
        <v>1500</v>
      </c>
      <c r="L304" s="201" t="n">
        <v>15</v>
      </c>
      <c r="M304" s="201" t="n">
        <f aca="false">G304*(1+L304/100)</f>
        <v>0</v>
      </c>
      <c r="N304" s="201" t="n">
        <v>0</v>
      </c>
      <c r="O304" s="201" t="n">
        <f aca="false">ROUND(E304*N304,2)</f>
        <v>0</v>
      </c>
      <c r="P304" s="201" t="n">
        <v>0</v>
      </c>
      <c r="Q304" s="201" t="n">
        <f aca="false">ROUND(E304*P304,2)</f>
        <v>0</v>
      </c>
      <c r="R304" s="201"/>
      <c r="S304" s="201" t="s">
        <v>292</v>
      </c>
      <c r="T304" s="201" t="s">
        <v>167</v>
      </c>
      <c r="U304" s="201" t="n">
        <v>0</v>
      </c>
      <c r="V304" s="201" t="n">
        <f aca="false">ROUND(E304*U304,2)</f>
        <v>0</v>
      </c>
      <c r="W304" s="201"/>
      <c r="X304" s="201" t="s">
        <v>152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153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8" t="n">
        <v>127</v>
      </c>
      <c r="B305" s="209" t="s">
        <v>626</v>
      </c>
      <c r="C305" s="210" t="s">
        <v>627</v>
      </c>
      <c r="D305" s="211" t="s">
        <v>166</v>
      </c>
      <c r="E305" s="212" t="n">
        <v>4</v>
      </c>
      <c r="F305" s="213"/>
      <c r="G305" s="214" t="n">
        <f aca="false">ROUND(E305*F305,2)</f>
        <v>0</v>
      </c>
      <c r="H305" s="200" t="n">
        <v>0</v>
      </c>
      <c r="I305" s="201" t="n">
        <f aca="false">ROUND(E305*H305,2)</f>
        <v>0</v>
      </c>
      <c r="J305" s="200" t="n">
        <v>518</v>
      </c>
      <c r="K305" s="201" t="n">
        <f aca="false">ROUND(E305*J305,2)</f>
        <v>2072</v>
      </c>
      <c r="L305" s="201" t="n">
        <v>15</v>
      </c>
      <c r="M305" s="201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1"/>
      <c r="S305" s="201" t="s">
        <v>292</v>
      </c>
      <c r="T305" s="201" t="s">
        <v>167</v>
      </c>
      <c r="U305" s="201" t="n">
        <v>0</v>
      </c>
      <c r="V305" s="201" t="n">
        <f aca="false">ROUND(E305*U305,2)</f>
        <v>0</v>
      </c>
      <c r="W305" s="201"/>
      <c r="X305" s="201" t="s">
        <v>152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153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8" t="n">
        <v>128</v>
      </c>
      <c r="B306" s="209" t="s">
        <v>628</v>
      </c>
      <c r="C306" s="210" t="s">
        <v>629</v>
      </c>
      <c r="D306" s="211" t="s">
        <v>166</v>
      </c>
      <c r="E306" s="212" t="n">
        <v>4</v>
      </c>
      <c r="F306" s="213"/>
      <c r="G306" s="214" t="n">
        <f aca="false">ROUND(E306*F306,2)</f>
        <v>0</v>
      </c>
      <c r="H306" s="200" t="n">
        <v>0</v>
      </c>
      <c r="I306" s="201" t="n">
        <f aca="false">ROUND(E306*H306,2)</f>
        <v>0</v>
      </c>
      <c r="J306" s="200" t="n">
        <v>350</v>
      </c>
      <c r="K306" s="201" t="n">
        <f aca="false">ROUND(E306*J306,2)</f>
        <v>1400</v>
      </c>
      <c r="L306" s="201" t="n">
        <v>15</v>
      </c>
      <c r="M306" s="201" t="n">
        <f aca="false">G306*(1+L306/100)</f>
        <v>0</v>
      </c>
      <c r="N306" s="201" t="n">
        <v>0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1"/>
      <c r="S306" s="201" t="s">
        <v>292</v>
      </c>
      <c r="T306" s="201" t="s">
        <v>167</v>
      </c>
      <c r="U306" s="201" t="n">
        <v>0</v>
      </c>
      <c r="V306" s="201" t="n">
        <f aca="false">ROUND(E306*U306,2)</f>
        <v>0</v>
      </c>
      <c r="W306" s="201"/>
      <c r="X306" s="201" t="s">
        <v>152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153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8" t="n">
        <v>129</v>
      </c>
      <c r="B307" s="209" t="s">
        <v>630</v>
      </c>
      <c r="C307" s="210" t="s">
        <v>631</v>
      </c>
      <c r="D307" s="211" t="s">
        <v>409</v>
      </c>
      <c r="E307" s="212" t="n">
        <v>1</v>
      </c>
      <c r="F307" s="213"/>
      <c r="G307" s="214" t="n">
        <f aca="false">ROUND(E307*F307,2)</f>
        <v>0</v>
      </c>
      <c r="H307" s="200" t="n">
        <v>860</v>
      </c>
      <c r="I307" s="201" t="n">
        <f aca="false">ROUND(E307*H307,2)</f>
        <v>860</v>
      </c>
      <c r="J307" s="200" t="n">
        <v>0</v>
      </c>
      <c r="K307" s="201" t="n">
        <f aca="false">ROUND(E307*J307,2)</f>
        <v>0</v>
      </c>
      <c r="L307" s="201" t="n">
        <v>15</v>
      </c>
      <c r="M307" s="201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1"/>
      <c r="S307" s="201" t="s">
        <v>292</v>
      </c>
      <c r="T307" s="201" t="s">
        <v>167</v>
      </c>
      <c r="U307" s="201" t="n">
        <v>0</v>
      </c>
      <c r="V307" s="201" t="n">
        <f aca="false">ROUND(E307*U307,2)</f>
        <v>0</v>
      </c>
      <c r="W307" s="201"/>
      <c r="X307" s="201" t="s">
        <v>174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75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8" t="n">
        <v>130</v>
      </c>
      <c r="B308" s="209" t="s">
        <v>632</v>
      </c>
      <c r="C308" s="210" t="s">
        <v>633</v>
      </c>
      <c r="D308" s="211" t="s">
        <v>163</v>
      </c>
      <c r="E308" s="212" t="n">
        <v>19</v>
      </c>
      <c r="F308" s="213"/>
      <c r="G308" s="214" t="n">
        <f aca="false">ROUND(E308*F308,2)</f>
        <v>0</v>
      </c>
      <c r="H308" s="200" t="n">
        <v>103.5</v>
      </c>
      <c r="I308" s="201" t="n">
        <f aca="false">ROUND(E308*H308,2)</f>
        <v>1966.5</v>
      </c>
      <c r="J308" s="200" t="n">
        <v>0</v>
      </c>
      <c r="K308" s="201" t="n">
        <f aca="false">ROUND(E308*J308,2)</f>
        <v>0</v>
      </c>
      <c r="L308" s="201" t="n">
        <v>15</v>
      </c>
      <c r="M308" s="201" t="n">
        <f aca="false">G308*(1+L308/100)</f>
        <v>0</v>
      </c>
      <c r="N308" s="201" t="n">
        <v>0.00053</v>
      </c>
      <c r="O308" s="201" t="n">
        <f aca="false">ROUND(E308*N308,2)</f>
        <v>0.01</v>
      </c>
      <c r="P308" s="201" t="n">
        <v>0</v>
      </c>
      <c r="Q308" s="201" t="n">
        <f aca="false">ROUND(E308*P308,2)</f>
        <v>0</v>
      </c>
      <c r="R308" s="201" t="s">
        <v>173</v>
      </c>
      <c r="S308" s="201" t="s">
        <v>151</v>
      </c>
      <c r="T308" s="201" t="s">
        <v>151</v>
      </c>
      <c r="U308" s="201" t="n">
        <v>0</v>
      </c>
      <c r="V308" s="201" t="n">
        <f aca="false">ROUND(E308*U308,2)</f>
        <v>0</v>
      </c>
      <c r="W308" s="201"/>
      <c r="X308" s="201" t="s">
        <v>174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175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8" t="n">
        <v>131</v>
      </c>
      <c r="B309" s="209" t="s">
        <v>634</v>
      </c>
      <c r="C309" s="210" t="s">
        <v>635</v>
      </c>
      <c r="D309" s="211" t="s">
        <v>163</v>
      </c>
      <c r="E309" s="212" t="n">
        <v>12</v>
      </c>
      <c r="F309" s="213"/>
      <c r="G309" s="214" t="n">
        <f aca="false">ROUND(E309*F309,2)</f>
        <v>0</v>
      </c>
      <c r="H309" s="200" t="n">
        <v>17.2</v>
      </c>
      <c r="I309" s="201" t="n">
        <f aca="false">ROUND(E309*H309,2)</f>
        <v>206.4</v>
      </c>
      <c r="J309" s="200" t="n">
        <v>0</v>
      </c>
      <c r="K309" s="201" t="n">
        <f aca="false">ROUND(E309*J309,2)</f>
        <v>0</v>
      </c>
      <c r="L309" s="201" t="n">
        <v>15</v>
      </c>
      <c r="M309" s="201" t="n">
        <f aca="false">G309*(1+L309/100)</f>
        <v>0</v>
      </c>
      <c r="N309" s="201" t="n">
        <v>8E-005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1" t="s">
        <v>173</v>
      </c>
      <c r="S309" s="201" t="s">
        <v>151</v>
      </c>
      <c r="T309" s="201" t="s">
        <v>151</v>
      </c>
      <c r="U309" s="201" t="n">
        <v>0</v>
      </c>
      <c r="V309" s="201" t="n">
        <f aca="false">ROUND(E309*U309,2)</f>
        <v>0</v>
      </c>
      <c r="W309" s="201"/>
      <c r="X309" s="201" t="s">
        <v>174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75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8" t="n">
        <v>132</v>
      </c>
      <c r="B310" s="209" t="s">
        <v>636</v>
      </c>
      <c r="C310" s="210" t="s">
        <v>637</v>
      </c>
      <c r="D310" s="211" t="s">
        <v>163</v>
      </c>
      <c r="E310" s="212" t="n">
        <v>0.5</v>
      </c>
      <c r="F310" s="213"/>
      <c r="G310" s="214" t="n">
        <f aca="false">ROUND(E310*F310,2)</f>
        <v>0</v>
      </c>
      <c r="H310" s="200" t="n">
        <v>21.2</v>
      </c>
      <c r="I310" s="201" t="n">
        <f aca="false">ROUND(E310*H310,2)</f>
        <v>10.6</v>
      </c>
      <c r="J310" s="200" t="n">
        <v>0</v>
      </c>
      <c r="K310" s="201" t="n">
        <f aca="false">ROUND(E310*J310,2)</f>
        <v>0</v>
      </c>
      <c r="L310" s="201" t="n">
        <v>15</v>
      </c>
      <c r="M310" s="201" t="n">
        <f aca="false">G310*(1+L310/100)</f>
        <v>0</v>
      </c>
      <c r="N310" s="201" t="n">
        <v>6E-005</v>
      </c>
      <c r="O310" s="201" t="n">
        <f aca="false">ROUND(E310*N310,2)</f>
        <v>0</v>
      </c>
      <c r="P310" s="201" t="n">
        <v>0</v>
      </c>
      <c r="Q310" s="201" t="n">
        <f aca="false">ROUND(E310*P310,2)</f>
        <v>0</v>
      </c>
      <c r="R310" s="201" t="s">
        <v>173</v>
      </c>
      <c r="S310" s="201" t="s">
        <v>151</v>
      </c>
      <c r="T310" s="201" t="s">
        <v>151</v>
      </c>
      <c r="U310" s="201" t="n">
        <v>0</v>
      </c>
      <c r="V310" s="201" t="n">
        <f aca="false">ROUND(E310*U310,2)</f>
        <v>0</v>
      </c>
      <c r="W310" s="201"/>
      <c r="X310" s="201" t="s">
        <v>174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175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8" t="n">
        <v>133</v>
      </c>
      <c r="B311" s="209" t="s">
        <v>638</v>
      </c>
      <c r="C311" s="210" t="s">
        <v>639</v>
      </c>
      <c r="D311" s="211" t="s">
        <v>230</v>
      </c>
      <c r="E311" s="212" t="n">
        <v>8</v>
      </c>
      <c r="F311" s="213"/>
      <c r="G311" s="214" t="n">
        <f aca="false">ROUND(E311*F311,2)</f>
        <v>0</v>
      </c>
      <c r="H311" s="200" t="n">
        <v>143.5</v>
      </c>
      <c r="I311" s="201" t="n">
        <f aca="false">ROUND(E311*H311,2)</f>
        <v>1148</v>
      </c>
      <c r="J311" s="200" t="n">
        <v>0</v>
      </c>
      <c r="K311" s="201" t="n">
        <f aca="false">ROUND(E311*J311,2)</f>
        <v>0</v>
      </c>
      <c r="L311" s="201" t="n">
        <v>15</v>
      </c>
      <c r="M311" s="201" t="n">
        <f aca="false">G311*(1+L311/100)</f>
        <v>0</v>
      </c>
      <c r="N311" s="201" t="n">
        <v>1E-005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 t="s">
        <v>173</v>
      </c>
      <c r="S311" s="201" t="s">
        <v>151</v>
      </c>
      <c r="T311" s="201" t="s">
        <v>151</v>
      </c>
      <c r="U311" s="201" t="n">
        <v>0</v>
      </c>
      <c r="V311" s="201" t="n">
        <f aca="false">ROUND(E311*U311,2)</f>
        <v>0</v>
      </c>
      <c r="W311" s="201"/>
      <c r="X311" s="201" t="s">
        <v>174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175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8" t="n">
        <v>134</v>
      </c>
      <c r="B312" s="209" t="s">
        <v>640</v>
      </c>
      <c r="C312" s="210" t="s">
        <v>641</v>
      </c>
      <c r="D312" s="211" t="s">
        <v>230</v>
      </c>
      <c r="E312" s="212" t="n">
        <v>1</v>
      </c>
      <c r="F312" s="213"/>
      <c r="G312" s="214" t="n">
        <f aca="false">ROUND(E312*F312,2)</f>
        <v>0</v>
      </c>
      <c r="H312" s="200" t="n">
        <v>557</v>
      </c>
      <c r="I312" s="201" t="n">
        <f aca="false">ROUND(E312*H312,2)</f>
        <v>557</v>
      </c>
      <c r="J312" s="200" t="n">
        <v>0</v>
      </c>
      <c r="K312" s="201" t="n">
        <f aca="false">ROUND(E312*J312,2)</f>
        <v>0</v>
      </c>
      <c r="L312" s="201" t="n">
        <v>15</v>
      </c>
      <c r="M312" s="201" t="n">
        <f aca="false">G312*(1+L312/100)</f>
        <v>0</v>
      </c>
      <c r="N312" s="201" t="n">
        <v>0.00024</v>
      </c>
      <c r="O312" s="201" t="n">
        <f aca="false">ROUND(E312*N312,2)</f>
        <v>0</v>
      </c>
      <c r="P312" s="201" t="n">
        <v>0</v>
      </c>
      <c r="Q312" s="201" t="n">
        <f aca="false">ROUND(E312*P312,2)</f>
        <v>0</v>
      </c>
      <c r="R312" s="201" t="s">
        <v>173</v>
      </c>
      <c r="S312" s="201" t="s">
        <v>151</v>
      </c>
      <c r="T312" s="201" t="s">
        <v>151</v>
      </c>
      <c r="U312" s="201" t="n">
        <v>0</v>
      </c>
      <c r="V312" s="201" t="n">
        <f aca="false">ROUND(E312*U312,2)</f>
        <v>0</v>
      </c>
      <c r="W312" s="201"/>
      <c r="X312" s="201" t="s">
        <v>174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175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8" t="n">
        <v>135</v>
      </c>
      <c r="B313" s="209" t="s">
        <v>642</v>
      </c>
      <c r="C313" s="210" t="s">
        <v>643</v>
      </c>
      <c r="D313" s="211" t="s">
        <v>230</v>
      </c>
      <c r="E313" s="212" t="n">
        <v>8</v>
      </c>
      <c r="F313" s="213"/>
      <c r="G313" s="214" t="n">
        <f aca="false">ROUND(E313*F313,2)</f>
        <v>0</v>
      </c>
      <c r="H313" s="200" t="n">
        <v>48.6</v>
      </c>
      <c r="I313" s="201" t="n">
        <f aca="false">ROUND(E313*H313,2)</f>
        <v>388.8</v>
      </c>
      <c r="J313" s="200" t="n">
        <v>0</v>
      </c>
      <c r="K313" s="201" t="n">
        <f aca="false">ROUND(E313*J313,2)</f>
        <v>0</v>
      </c>
      <c r="L313" s="201" t="n">
        <v>15</v>
      </c>
      <c r="M313" s="201" t="n">
        <f aca="false">G313*(1+L313/100)</f>
        <v>0</v>
      </c>
      <c r="N313" s="201" t="n">
        <v>1E-005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1" t="s">
        <v>173</v>
      </c>
      <c r="S313" s="201" t="s">
        <v>151</v>
      </c>
      <c r="T313" s="201" t="s">
        <v>151</v>
      </c>
      <c r="U313" s="201" t="n">
        <v>0</v>
      </c>
      <c r="V313" s="201" t="n">
        <f aca="false">ROUND(E313*U313,2)</f>
        <v>0</v>
      </c>
      <c r="W313" s="201"/>
      <c r="X313" s="201" t="s">
        <v>174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175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8" t="n">
        <v>136</v>
      </c>
      <c r="B314" s="209" t="s">
        <v>644</v>
      </c>
      <c r="C314" s="210" t="s">
        <v>645</v>
      </c>
      <c r="D314" s="211" t="s">
        <v>230</v>
      </c>
      <c r="E314" s="212" t="n">
        <v>8</v>
      </c>
      <c r="F314" s="213"/>
      <c r="G314" s="214" t="n">
        <f aca="false">ROUND(E314*F314,2)</f>
        <v>0</v>
      </c>
      <c r="H314" s="200" t="n">
        <v>30.8</v>
      </c>
      <c r="I314" s="201" t="n">
        <f aca="false">ROUND(E314*H314,2)</f>
        <v>246.4</v>
      </c>
      <c r="J314" s="200" t="n">
        <v>0</v>
      </c>
      <c r="K314" s="201" t="n">
        <f aca="false">ROUND(E314*J314,2)</f>
        <v>0</v>
      </c>
      <c r="L314" s="201" t="n">
        <v>15</v>
      </c>
      <c r="M314" s="201" t="n">
        <f aca="false">G314*(1+L314/100)</f>
        <v>0</v>
      </c>
      <c r="N314" s="201" t="n">
        <v>5E-005</v>
      </c>
      <c r="O314" s="201" t="n">
        <f aca="false">ROUND(E314*N314,2)</f>
        <v>0</v>
      </c>
      <c r="P314" s="201" t="n">
        <v>0</v>
      </c>
      <c r="Q314" s="201" t="n">
        <f aca="false">ROUND(E314*P314,2)</f>
        <v>0</v>
      </c>
      <c r="R314" s="201" t="s">
        <v>173</v>
      </c>
      <c r="S314" s="201" t="s">
        <v>151</v>
      </c>
      <c r="T314" s="201" t="s">
        <v>151</v>
      </c>
      <c r="U314" s="201" t="n">
        <v>0</v>
      </c>
      <c r="V314" s="201" t="n">
        <f aca="false">ROUND(E314*U314,2)</f>
        <v>0</v>
      </c>
      <c r="W314" s="201"/>
      <c r="X314" s="201" t="s">
        <v>174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175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8" t="n">
        <v>137</v>
      </c>
      <c r="B315" s="209" t="s">
        <v>646</v>
      </c>
      <c r="C315" s="210" t="s">
        <v>647</v>
      </c>
      <c r="D315" s="211" t="s">
        <v>230</v>
      </c>
      <c r="E315" s="212" t="n">
        <v>1</v>
      </c>
      <c r="F315" s="213"/>
      <c r="G315" s="214" t="n">
        <f aca="false">ROUND(E315*F315,2)</f>
        <v>0</v>
      </c>
      <c r="H315" s="200" t="n">
        <v>42.3</v>
      </c>
      <c r="I315" s="201" t="n">
        <f aca="false">ROUND(E315*H315,2)</f>
        <v>42.3</v>
      </c>
      <c r="J315" s="200" t="n">
        <v>0</v>
      </c>
      <c r="K315" s="201" t="n">
        <f aca="false">ROUND(E315*J315,2)</f>
        <v>0</v>
      </c>
      <c r="L315" s="201" t="n">
        <v>15</v>
      </c>
      <c r="M315" s="201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1" t="s">
        <v>173</v>
      </c>
      <c r="S315" s="201" t="s">
        <v>151</v>
      </c>
      <c r="T315" s="201" t="s">
        <v>151</v>
      </c>
      <c r="U315" s="201" t="n">
        <v>0</v>
      </c>
      <c r="V315" s="201" t="n">
        <f aca="false">ROUND(E315*U315,2)</f>
        <v>0</v>
      </c>
      <c r="W315" s="201"/>
      <c r="X315" s="201" t="s">
        <v>174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75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8" t="n">
        <v>138</v>
      </c>
      <c r="B316" s="209" t="s">
        <v>648</v>
      </c>
      <c r="C316" s="210" t="s">
        <v>649</v>
      </c>
      <c r="D316" s="211" t="s">
        <v>230</v>
      </c>
      <c r="E316" s="212" t="n">
        <v>21</v>
      </c>
      <c r="F316" s="213"/>
      <c r="G316" s="214" t="n">
        <f aca="false">ROUND(E316*F316,2)</f>
        <v>0</v>
      </c>
      <c r="H316" s="200" t="n">
        <v>13</v>
      </c>
      <c r="I316" s="201" t="n">
        <f aca="false">ROUND(E316*H316,2)</f>
        <v>273</v>
      </c>
      <c r="J316" s="200" t="n">
        <v>0</v>
      </c>
      <c r="K316" s="201" t="n">
        <f aca="false">ROUND(E316*J316,2)</f>
        <v>0</v>
      </c>
      <c r="L316" s="201" t="n">
        <v>15</v>
      </c>
      <c r="M316" s="201" t="n">
        <f aca="false">G316*(1+L316/100)</f>
        <v>0</v>
      </c>
      <c r="N316" s="201" t="n">
        <v>4E-005</v>
      </c>
      <c r="O316" s="201" t="n">
        <f aca="false">ROUND(E316*N316,2)</f>
        <v>0</v>
      </c>
      <c r="P316" s="201" t="n">
        <v>0</v>
      </c>
      <c r="Q316" s="201" t="n">
        <f aca="false">ROUND(E316*P316,2)</f>
        <v>0</v>
      </c>
      <c r="R316" s="201" t="s">
        <v>173</v>
      </c>
      <c r="S316" s="201" t="s">
        <v>151</v>
      </c>
      <c r="T316" s="201" t="s">
        <v>151</v>
      </c>
      <c r="U316" s="201" t="n">
        <v>0</v>
      </c>
      <c r="V316" s="201" t="n">
        <f aca="false">ROUND(E316*U316,2)</f>
        <v>0</v>
      </c>
      <c r="W316" s="201"/>
      <c r="X316" s="201" t="s">
        <v>174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175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8" t="n">
        <v>139</v>
      </c>
      <c r="B317" s="209" t="s">
        <v>650</v>
      </c>
      <c r="C317" s="210" t="s">
        <v>651</v>
      </c>
      <c r="D317" s="211" t="s">
        <v>230</v>
      </c>
      <c r="E317" s="212" t="n">
        <v>5</v>
      </c>
      <c r="F317" s="213"/>
      <c r="G317" s="214" t="n">
        <f aca="false">ROUND(E317*F317,2)</f>
        <v>0</v>
      </c>
      <c r="H317" s="200" t="n">
        <v>1043</v>
      </c>
      <c r="I317" s="201" t="n">
        <f aca="false">ROUND(E317*H317,2)</f>
        <v>5215</v>
      </c>
      <c r="J317" s="200" t="n">
        <v>0</v>
      </c>
      <c r="K317" s="201" t="n">
        <f aca="false">ROUND(E317*J317,2)</f>
        <v>0</v>
      </c>
      <c r="L317" s="201" t="n">
        <v>15</v>
      </c>
      <c r="M317" s="201" t="n">
        <f aca="false">G317*(1+L317/100)</f>
        <v>0</v>
      </c>
      <c r="N317" s="201" t="n">
        <v>0.004</v>
      </c>
      <c r="O317" s="201" t="n">
        <f aca="false">ROUND(E317*N317,2)</f>
        <v>0.02</v>
      </c>
      <c r="P317" s="201" t="n">
        <v>0</v>
      </c>
      <c r="Q317" s="201" t="n">
        <f aca="false">ROUND(E317*P317,2)</f>
        <v>0</v>
      </c>
      <c r="R317" s="201" t="s">
        <v>173</v>
      </c>
      <c r="S317" s="201" t="s">
        <v>151</v>
      </c>
      <c r="T317" s="201" t="s">
        <v>151</v>
      </c>
      <c r="U317" s="201" t="n">
        <v>0</v>
      </c>
      <c r="V317" s="201" t="n">
        <f aca="false">ROUND(E317*U317,2)</f>
        <v>0</v>
      </c>
      <c r="W317" s="201"/>
      <c r="X317" s="201" t="s">
        <v>174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175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8" t="n">
        <v>140</v>
      </c>
      <c r="B318" s="209" t="s">
        <v>652</v>
      </c>
      <c r="C318" s="210" t="s">
        <v>653</v>
      </c>
      <c r="D318" s="211" t="s">
        <v>230</v>
      </c>
      <c r="E318" s="212" t="n">
        <v>1</v>
      </c>
      <c r="F318" s="213"/>
      <c r="G318" s="214" t="n">
        <f aca="false">ROUND(E318*F318,2)</f>
        <v>0</v>
      </c>
      <c r="H318" s="200" t="n">
        <v>1210</v>
      </c>
      <c r="I318" s="201" t="n">
        <f aca="false">ROUND(E318*H318,2)</f>
        <v>1210</v>
      </c>
      <c r="J318" s="200" t="n">
        <v>0</v>
      </c>
      <c r="K318" s="201" t="n">
        <f aca="false">ROUND(E318*J318,2)</f>
        <v>0</v>
      </c>
      <c r="L318" s="201" t="n">
        <v>15</v>
      </c>
      <c r="M318" s="201" t="n">
        <f aca="false">G318*(1+L318/100)</f>
        <v>0</v>
      </c>
      <c r="N318" s="201" t="n">
        <v>0.004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292</v>
      </c>
      <c r="T318" s="201" t="s">
        <v>167</v>
      </c>
      <c r="U318" s="201" t="n">
        <v>0</v>
      </c>
      <c r="V318" s="201" t="n">
        <f aca="false">ROUND(E318*U318,2)</f>
        <v>0</v>
      </c>
      <c r="W318" s="201"/>
      <c r="X318" s="201" t="s">
        <v>174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175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8" t="n">
        <v>141</v>
      </c>
      <c r="B319" s="209" t="s">
        <v>654</v>
      </c>
      <c r="C319" s="210" t="s">
        <v>655</v>
      </c>
      <c r="D319" s="211" t="s">
        <v>230</v>
      </c>
      <c r="E319" s="212" t="n">
        <v>1</v>
      </c>
      <c r="F319" s="213"/>
      <c r="G319" s="214" t="n">
        <f aca="false">ROUND(E319*F319,2)</f>
        <v>0</v>
      </c>
      <c r="H319" s="200" t="n">
        <v>978</v>
      </c>
      <c r="I319" s="201" t="n">
        <f aca="false">ROUND(E319*H319,2)</f>
        <v>978</v>
      </c>
      <c r="J319" s="200" t="n">
        <v>0</v>
      </c>
      <c r="K319" s="201" t="n">
        <f aca="false">ROUND(E319*J319,2)</f>
        <v>0</v>
      </c>
      <c r="L319" s="201" t="n">
        <v>15</v>
      </c>
      <c r="M319" s="201" t="n">
        <f aca="false">G319*(1+L319/100)</f>
        <v>0</v>
      </c>
      <c r="N319" s="201" t="n">
        <v>0.0263</v>
      </c>
      <c r="O319" s="201" t="n">
        <f aca="false">ROUND(E319*N319,2)</f>
        <v>0.03</v>
      </c>
      <c r="P319" s="201" t="n">
        <v>0</v>
      </c>
      <c r="Q319" s="201" t="n">
        <f aca="false">ROUND(E319*P319,2)</f>
        <v>0</v>
      </c>
      <c r="R319" s="201"/>
      <c r="S319" s="201" t="s">
        <v>292</v>
      </c>
      <c r="T319" s="201" t="s">
        <v>167</v>
      </c>
      <c r="U319" s="201" t="n">
        <v>0</v>
      </c>
      <c r="V319" s="201" t="n">
        <f aca="false">ROUND(E319*U319,2)</f>
        <v>0</v>
      </c>
      <c r="W319" s="201"/>
      <c r="X319" s="201" t="s">
        <v>174</v>
      </c>
      <c r="Y319" s="202"/>
      <c r="Z319" s="202"/>
      <c r="AA319" s="202"/>
      <c r="AB319" s="202"/>
      <c r="AC319" s="202"/>
      <c r="AD319" s="202"/>
      <c r="AE319" s="202"/>
      <c r="AF319" s="202"/>
      <c r="AG319" s="202" t="s">
        <v>175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8" t="n">
        <v>142</v>
      </c>
      <c r="B320" s="209" t="s">
        <v>656</v>
      </c>
      <c r="C320" s="210" t="s">
        <v>657</v>
      </c>
      <c r="D320" s="211" t="s">
        <v>230</v>
      </c>
      <c r="E320" s="212" t="n">
        <v>2</v>
      </c>
      <c r="F320" s="213"/>
      <c r="G320" s="214" t="n">
        <f aca="false">ROUND(E320*F320,2)</f>
        <v>0</v>
      </c>
      <c r="H320" s="200" t="n">
        <v>199.5</v>
      </c>
      <c r="I320" s="201" t="n">
        <f aca="false">ROUND(E320*H320,2)</f>
        <v>399</v>
      </c>
      <c r="J320" s="200" t="n">
        <v>0</v>
      </c>
      <c r="K320" s="201" t="n">
        <f aca="false">ROUND(E320*J320,2)</f>
        <v>0</v>
      </c>
      <c r="L320" s="201" t="n">
        <v>15</v>
      </c>
      <c r="M320" s="201" t="n">
        <f aca="false">G320*(1+L320/100)</f>
        <v>0</v>
      </c>
      <c r="N320" s="201" t="n">
        <v>0.00018</v>
      </c>
      <c r="O320" s="201" t="n">
        <f aca="false">ROUND(E320*N320,2)</f>
        <v>0</v>
      </c>
      <c r="P320" s="201" t="n">
        <v>0</v>
      </c>
      <c r="Q320" s="201" t="n">
        <f aca="false">ROUND(E320*P320,2)</f>
        <v>0</v>
      </c>
      <c r="R320" s="201" t="s">
        <v>173</v>
      </c>
      <c r="S320" s="201" t="s">
        <v>151</v>
      </c>
      <c r="T320" s="201" t="s">
        <v>151</v>
      </c>
      <c r="U320" s="201" t="n">
        <v>0</v>
      </c>
      <c r="V320" s="201" t="n">
        <f aca="false">ROUND(E320*U320,2)</f>
        <v>0</v>
      </c>
      <c r="W320" s="201"/>
      <c r="X320" s="201" t="s">
        <v>174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75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8" t="n">
        <v>143</v>
      </c>
      <c r="B321" s="209" t="s">
        <v>658</v>
      </c>
      <c r="C321" s="210" t="s">
        <v>659</v>
      </c>
      <c r="D321" s="211" t="s">
        <v>230</v>
      </c>
      <c r="E321" s="212" t="n">
        <v>1</v>
      </c>
      <c r="F321" s="213"/>
      <c r="G321" s="214" t="n">
        <f aca="false">ROUND(E321*F321,2)</f>
        <v>0</v>
      </c>
      <c r="H321" s="200" t="n">
        <v>145</v>
      </c>
      <c r="I321" s="201" t="n">
        <f aca="false">ROUND(E321*H321,2)</f>
        <v>145</v>
      </c>
      <c r="J321" s="200" t="n">
        <v>0</v>
      </c>
      <c r="K321" s="201" t="n">
        <f aca="false">ROUND(E321*J321,2)</f>
        <v>0</v>
      </c>
      <c r="L321" s="201" t="n">
        <v>15</v>
      </c>
      <c r="M321" s="201" t="n">
        <f aca="false">G321*(1+L321/100)</f>
        <v>0</v>
      </c>
      <c r="N321" s="201" t="n">
        <v>0.00018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 t="s">
        <v>173</v>
      </c>
      <c r="S321" s="201" t="s">
        <v>151</v>
      </c>
      <c r="T321" s="201" t="s">
        <v>151</v>
      </c>
      <c r="U321" s="201" t="n">
        <v>0</v>
      </c>
      <c r="V321" s="201" t="n">
        <f aca="false">ROUND(E321*U321,2)</f>
        <v>0</v>
      </c>
      <c r="W321" s="201"/>
      <c r="X321" s="201" t="s">
        <v>174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175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8" t="n">
        <v>144</v>
      </c>
      <c r="B322" s="209" t="s">
        <v>660</v>
      </c>
      <c r="C322" s="210" t="s">
        <v>661</v>
      </c>
      <c r="D322" s="211" t="s">
        <v>230</v>
      </c>
      <c r="E322" s="212" t="n">
        <v>1</v>
      </c>
      <c r="F322" s="213"/>
      <c r="G322" s="214" t="n">
        <f aca="false">ROUND(E322*F322,2)</f>
        <v>0</v>
      </c>
      <c r="H322" s="200" t="n">
        <v>378</v>
      </c>
      <c r="I322" s="201" t="n">
        <f aca="false">ROUND(E322*H322,2)</f>
        <v>378</v>
      </c>
      <c r="J322" s="200" t="n">
        <v>0</v>
      </c>
      <c r="K322" s="201" t="n">
        <f aca="false">ROUND(E322*J322,2)</f>
        <v>0</v>
      </c>
      <c r="L322" s="201" t="n">
        <v>15</v>
      </c>
      <c r="M322" s="201" t="n">
        <f aca="false">G322*(1+L322/100)</f>
        <v>0</v>
      </c>
      <c r="N322" s="201" t="n">
        <v>0.0004</v>
      </c>
      <c r="O322" s="201" t="n">
        <f aca="false">ROUND(E322*N322,2)</f>
        <v>0</v>
      </c>
      <c r="P322" s="201" t="n">
        <v>0</v>
      </c>
      <c r="Q322" s="201" t="n">
        <f aca="false">ROUND(E322*P322,2)</f>
        <v>0</v>
      </c>
      <c r="R322" s="201" t="s">
        <v>173</v>
      </c>
      <c r="S322" s="201" t="s">
        <v>151</v>
      </c>
      <c r="T322" s="201" t="s">
        <v>151</v>
      </c>
      <c r="U322" s="201" t="n">
        <v>0</v>
      </c>
      <c r="V322" s="201" t="n">
        <f aca="false">ROUND(E322*U322,2)</f>
        <v>0</v>
      </c>
      <c r="W322" s="201"/>
      <c r="X322" s="201" t="s">
        <v>174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175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8" t="n">
        <v>145</v>
      </c>
      <c r="B323" s="209" t="s">
        <v>662</v>
      </c>
      <c r="C323" s="210" t="s">
        <v>663</v>
      </c>
      <c r="D323" s="211" t="s">
        <v>230</v>
      </c>
      <c r="E323" s="212" t="n">
        <v>1</v>
      </c>
      <c r="F323" s="213"/>
      <c r="G323" s="214" t="n">
        <f aca="false">ROUND(E323*F323,2)</f>
        <v>0</v>
      </c>
      <c r="H323" s="200" t="n">
        <v>885</v>
      </c>
      <c r="I323" s="201" t="n">
        <f aca="false">ROUND(E323*H323,2)</f>
        <v>885</v>
      </c>
      <c r="J323" s="200" t="n">
        <v>0</v>
      </c>
      <c r="K323" s="201" t="n">
        <f aca="false">ROUND(E323*J323,2)</f>
        <v>0</v>
      </c>
      <c r="L323" s="201" t="n">
        <v>15</v>
      </c>
      <c r="M323" s="201" t="n">
        <f aca="false">G323*(1+L323/100)</f>
        <v>0</v>
      </c>
      <c r="N323" s="201" t="n">
        <v>0.0005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1" t="s">
        <v>173</v>
      </c>
      <c r="S323" s="201" t="s">
        <v>151</v>
      </c>
      <c r="T323" s="201" t="s">
        <v>151</v>
      </c>
      <c r="U323" s="201" t="n">
        <v>0</v>
      </c>
      <c r="V323" s="201" t="n">
        <f aca="false">ROUND(E323*U323,2)</f>
        <v>0</v>
      </c>
      <c r="W323" s="201"/>
      <c r="X323" s="201" t="s">
        <v>174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175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20.25" hidden="false" customHeight="false" outlineLevel="1" collapsed="false">
      <c r="A324" s="208" t="n">
        <v>146</v>
      </c>
      <c r="B324" s="209" t="s">
        <v>664</v>
      </c>
      <c r="C324" s="210" t="s">
        <v>665</v>
      </c>
      <c r="D324" s="211" t="s">
        <v>230</v>
      </c>
      <c r="E324" s="212" t="n">
        <v>2</v>
      </c>
      <c r="F324" s="213"/>
      <c r="G324" s="214" t="n">
        <f aca="false">ROUND(E324*F324,2)</f>
        <v>0</v>
      </c>
      <c r="H324" s="200" t="n">
        <v>1416</v>
      </c>
      <c r="I324" s="201" t="n">
        <f aca="false">ROUND(E324*H324,2)</f>
        <v>2832</v>
      </c>
      <c r="J324" s="200" t="n">
        <v>0</v>
      </c>
      <c r="K324" s="201" t="n">
        <f aca="false">ROUND(E324*J324,2)</f>
        <v>0</v>
      </c>
      <c r="L324" s="201" t="n">
        <v>15</v>
      </c>
      <c r="M324" s="201" t="n">
        <f aca="false">G324*(1+L324/100)</f>
        <v>0</v>
      </c>
      <c r="N324" s="201" t="n">
        <v>0.00027</v>
      </c>
      <c r="O324" s="201" t="n">
        <f aca="false">ROUND(E324*N324,2)</f>
        <v>0</v>
      </c>
      <c r="P324" s="201" t="n">
        <v>0</v>
      </c>
      <c r="Q324" s="201" t="n">
        <f aca="false">ROUND(E324*P324,2)</f>
        <v>0</v>
      </c>
      <c r="R324" s="201" t="s">
        <v>173</v>
      </c>
      <c r="S324" s="201" t="s">
        <v>151</v>
      </c>
      <c r="T324" s="201" t="s">
        <v>151</v>
      </c>
      <c r="U324" s="201" t="n">
        <v>0</v>
      </c>
      <c r="V324" s="201" t="n">
        <f aca="false">ROUND(E324*U324,2)</f>
        <v>0</v>
      </c>
      <c r="W324" s="201"/>
      <c r="X324" s="201" t="s">
        <v>174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175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8" t="n">
        <v>147</v>
      </c>
      <c r="B325" s="209" t="s">
        <v>666</v>
      </c>
      <c r="C325" s="210" t="s">
        <v>667</v>
      </c>
      <c r="D325" s="211" t="s">
        <v>668</v>
      </c>
      <c r="E325" s="212" t="n">
        <v>25</v>
      </c>
      <c r="F325" s="213"/>
      <c r="G325" s="214" t="n">
        <f aca="false">ROUND(E325*F325,2)</f>
        <v>0</v>
      </c>
      <c r="H325" s="200" t="n">
        <v>12</v>
      </c>
      <c r="I325" s="201" t="n">
        <f aca="false">ROUND(E325*H325,2)</f>
        <v>300</v>
      </c>
      <c r="J325" s="200" t="n">
        <v>0</v>
      </c>
      <c r="K325" s="201" t="n">
        <f aca="false">ROUND(E325*J325,2)</f>
        <v>0</v>
      </c>
      <c r="L325" s="201" t="n">
        <v>15</v>
      </c>
      <c r="M325" s="201" t="n">
        <f aca="false">G325*(1+L325/100)</f>
        <v>0</v>
      </c>
      <c r="N325" s="201" t="n">
        <v>1</v>
      </c>
      <c r="O325" s="201" t="n">
        <f aca="false">ROUND(E325*N325,2)</f>
        <v>25</v>
      </c>
      <c r="P325" s="201" t="n">
        <v>0</v>
      </c>
      <c r="Q325" s="201" t="n">
        <f aca="false">ROUND(E325*P325,2)</f>
        <v>0</v>
      </c>
      <c r="R325" s="201" t="s">
        <v>173</v>
      </c>
      <c r="S325" s="201" t="s">
        <v>151</v>
      </c>
      <c r="T325" s="201" t="s">
        <v>167</v>
      </c>
      <c r="U325" s="201" t="n">
        <v>0</v>
      </c>
      <c r="V325" s="201" t="n">
        <f aca="false">ROUND(E325*U325,2)</f>
        <v>0</v>
      </c>
      <c r="W325" s="201"/>
      <c r="X325" s="201" t="s">
        <v>174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175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8" t="n">
        <v>148</v>
      </c>
      <c r="B326" s="209" t="s">
        <v>669</v>
      </c>
      <c r="C326" s="210" t="s">
        <v>670</v>
      </c>
      <c r="D326" s="211" t="s">
        <v>291</v>
      </c>
      <c r="E326" s="212" t="n">
        <v>1</v>
      </c>
      <c r="F326" s="213"/>
      <c r="G326" s="214" t="n">
        <f aca="false">ROUND(E326*F326,2)</f>
        <v>0</v>
      </c>
      <c r="H326" s="200" t="n">
        <v>0</v>
      </c>
      <c r="I326" s="201" t="n">
        <f aca="false">ROUND(E326*H326,2)</f>
        <v>0</v>
      </c>
      <c r="J326" s="200" t="n">
        <v>5000</v>
      </c>
      <c r="K326" s="201" t="n">
        <f aca="false">ROUND(E326*J326,2)</f>
        <v>5000</v>
      </c>
      <c r="L326" s="201" t="n">
        <v>15</v>
      </c>
      <c r="M326" s="201" t="n">
        <f aca="false">G326*(1+L326/100)</f>
        <v>0</v>
      </c>
      <c r="N326" s="201" t="n">
        <v>0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/>
      <c r="S326" s="201" t="s">
        <v>292</v>
      </c>
      <c r="T326" s="201" t="s">
        <v>167</v>
      </c>
      <c r="U326" s="201" t="n">
        <v>0</v>
      </c>
      <c r="V326" s="201" t="n">
        <f aca="false">ROUND(E326*U326,2)</f>
        <v>0</v>
      </c>
      <c r="W326" s="201"/>
      <c r="X326" s="201" t="s">
        <v>217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218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0" collapsed="false">
      <c r="A327" s="185" t="s">
        <v>146</v>
      </c>
      <c r="B327" s="186" t="s">
        <v>110</v>
      </c>
      <c r="C327" s="187" t="s">
        <v>111</v>
      </c>
      <c r="D327" s="188"/>
      <c r="E327" s="189"/>
      <c r="F327" s="190"/>
      <c r="G327" s="191" t="n">
        <f aca="false">SUMIF(AG328:AG331,"&lt;&gt;NOR",G328:G331)</f>
        <v>0</v>
      </c>
      <c r="H327" s="192"/>
      <c r="I327" s="192" t="n">
        <f aca="false">SUM(I328:I331)</f>
        <v>227.07</v>
      </c>
      <c r="J327" s="192"/>
      <c r="K327" s="192" t="n">
        <f aca="false">SUM(K328:K331)</f>
        <v>452.93</v>
      </c>
      <c r="L327" s="192"/>
      <c r="M327" s="192" t="n">
        <f aca="false">SUM(M328:M331)</f>
        <v>0</v>
      </c>
      <c r="N327" s="192"/>
      <c r="O327" s="192" t="n">
        <f aca="false">SUM(O328:O331)</f>
        <v>0</v>
      </c>
      <c r="P327" s="192"/>
      <c r="Q327" s="192" t="n">
        <f aca="false">SUM(Q328:Q331)</f>
        <v>0</v>
      </c>
      <c r="R327" s="192"/>
      <c r="S327" s="192"/>
      <c r="T327" s="192"/>
      <c r="U327" s="192"/>
      <c r="V327" s="192" t="n">
        <f aca="false">SUM(V328:V331)</f>
        <v>0.92</v>
      </c>
      <c r="W327" s="192"/>
      <c r="X327" s="192"/>
      <c r="AG327" s="0" t="s">
        <v>147</v>
      </c>
    </row>
    <row r="328" customFormat="false" ht="12.75" hidden="false" customHeight="false" outlineLevel="1" collapsed="false">
      <c r="A328" s="208" t="n">
        <v>149</v>
      </c>
      <c r="B328" s="209" t="s">
        <v>671</v>
      </c>
      <c r="C328" s="210" t="s">
        <v>672</v>
      </c>
      <c r="D328" s="211" t="s">
        <v>230</v>
      </c>
      <c r="E328" s="212" t="n">
        <v>1</v>
      </c>
      <c r="F328" s="213"/>
      <c r="G328" s="214" t="n">
        <f aca="false">ROUND(E328*F328,2)</f>
        <v>0</v>
      </c>
      <c r="H328" s="200" t="n">
        <v>75.07</v>
      </c>
      <c r="I328" s="201" t="n">
        <f aca="false">ROUND(E328*H328,2)</f>
        <v>75.07</v>
      </c>
      <c r="J328" s="200" t="n">
        <v>116.43</v>
      </c>
      <c r="K328" s="201" t="n">
        <f aca="false">ROUND(E328*J328,2)</f>
        <v>116.43</v>
      </c>
      <c r="L328" s="201" t="n">
        <v>15</v>
      </c>
      <c r="M328" s="201" t="n">
        <f aca="false">G328*(1+L328/100)</f>
        <v>0</v>
      </c>
      <c r="N328" s="201" t="n">
        <v>0</v>
      </c>
      <c r="O328" s="201" t="n">
        <f aca="false">ROUND(E328*N328,2)</f>
        <v>0</v>
      </c>
      <c r="P328" s="201" t="n">
        <v>0</v>
      </c>
      <c r="Q328" s="201" t="n">
        <f aca="false">ROUND(E328*P328,2)</f>
        <v>0</v>
      </c>
      <c r="R328" s="201"/>
      <c r="S328" s="201" t="s">
        <v>151</v>
      </c>
      <c r="T328" s="201" t="s">
        <v>151</v>
      </c>
      <c r="U328" s="201" t="n">
        <v>0.236</v>
      </c>
      <c r="V328" s="201" t="n">
        <f aca="false">ROUND(E328*U328,2)</f>
        <v>0.24</v>
      </c>
      <c r="W328" s="201"/>
      <c r="X328" s="201" t="s">
        <v>152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153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8" t="n">
        <v>150</v>
      </c>
      <c r="B329" s="209" t="s">
        <v>673</v>
      </c>
      <c r="C329" s="210" t="s">
        <v>674</v>
      </c>
      <c r="D329" s="211" t="s">
        <v>230</v>
      </c>
      <c r="E329" s="212" t="n">
        <v>1</v>
      </c>
      <c r="F329" s="213"/>
      <c r="G329" s="214" t="n">
        <f aca="false">ROUND(E329*F329,2)</f>
        <v>0</v>
      </c>
      <c r="H329" s="200" t="n">
        <v>0</v>
      </c>
      <c r="I329" s="201" t="n">
        <f aca="false">ROUND(E329*H329,2)</f>
        <v>0</v>
      </c>
      <c r="J329" s="200" t="n">
        <v>237</v>
      </c>
      <c r="K329" s="201" t="n">
        <f aca="false">ROUND(E329*J329,2)</f>
        <v>237</v>
      </c>
      <c r="L329" s="201" t="n">
        <v>15</v>
      </c>
      <c r="M329" s="201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1"/>
      <c r="S329" s="201" t="s">
        <v>151</v>
      </c>
      <c r="T329" s="201" t="s">
        <v>151</v>
      </c>
      <c r="U329" s="201" t="n">
        <v>0.48</v>
      </c>
      <c r="V329" s="201" t="n">
        <f aca="false">ROUND(E329*U329,2)</f>
        <v>0.48</v>
      </c>
      <c r="W329" s="201"/>
      <c r="X329" s="201" t="s">
        <v>152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153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8" t="n">
        <v>151</v>
      </c>
      <c r="B330" s="209" t="s">
        <v>675</v>
      </c>
      <c r="C330" s="210" t="s">
        <v>676</v>
      </c>
      <c r="D330" s="211" t="s">
        <v>230</v>
      </c>
      <c r="E330" s="212" t="n">
        <v>1</v>
      </c>
      <c r="F330" s="213"/>
      <c r="G330" s="214" t="n">
        <f aca="false">ROUND(E330*F330,2)</f>
        <v>0</v>
      </c>
      <c r="H330" s="200" t="n">
        <v>0</v>
      </c>
      <c r="I330" s="201" t="n">
        <f aca="false">ROUND(E330*H330,2)</f>
        <v>0</v>
      </c>
      <c r="J330" s="200" t="n">
        <v>99.5</v>
      </c>
      <c r="K330" s="201" t="n">
        <f aca="false">ROUND(E330*J330,2)</f>
        <v>99.5</v>
      </c>
      <c r="L330" s="201" t="n">
        <v>15</v>
      </c>
      <c r="M330" s="201" t="n">
        <f aca="false">G330*(1+L330/100)</f>
        <v>0</v>
      </c>
      <c r="N330" s="201" t="n">
        <v>0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/>
      <c r="S330" s="201" t="s">
        <v>151</v>
      </c>
      <c r="T330" s="201" t="s">
        <v>151</v>
      </c>
      <c r="U330" s="201" t="n">
        <v>0.20167</v>
      </c>
      <c r="V330" s="201" t="n">
        <f aca="false">ROUND(E330*U330,2)</f>
        <v>0.2</v>
      </c>
      <c r="W330" s="201"/>
      <c r="X330" s="201" t="s">
        <v>152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153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8" t="n">
        <v>152</v>
      </c>
      <c r="B331" s="209" t="s">
        <v>677</v>
      </c>
      <c r="C331" s="210" t="s">
        <v>678</v>
      </c>
      <c r="D331" s="211" t="s">
        <v>230</v>
      </c>
      <c r="E331" s="212" t="n">
        <v>1</v>
      </c>
      <c r="F331" s="213"/>
      <c r="G331" s="214" t="n">
        <f aca="false">ROUND(E331*F331,2)</f>
        <v>0</v>
      </c>
      <c r="H331" s="200" t="n">
        <v>152</v>
      </c>
      <c r="I331" s="201" t="n">
        <f aca="false">ROUND(E331*H331,2)</f>
        <v>152</v>
      </c>
      <c r="J331" s="200" t="n">
        <v>0</v>
      </c>
      <c r="K331" s="201" t="n">
        <f aca="false">ROUND(E331*J331,2)</f>
        <v>0</v>
      </c>
      <c r="L331" s="201" t="n">
        <v>15</v>
      </c>
      <c r="M331" s="201" t="n">
        <f aca="false">G331*(1+L331/100)</f>
        <v>0</v>
      </c>
      <c r="N331" s="201" t="n">
        <v>1E-005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1" t="s">
        <v>173</v>
      </c>
      <c r="S331" s="201" t="s">
        <v>151</v>
      </c>
      <c r="T331" s="201" t="s">
        <v>151</v>
      </c>
      <c r="U331" s="201" t="n">
        <v>0</v>
      </c>
      <c r="V331" s="201" t="n">
        <f aca="false">ROUND(E331*U331,2)</f>
        <v>0</v>
      </c>
      <c r="W331" s="201"/>
      <c r="X331" s="201" t="s">
        <v>174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175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0" collapsed="false">
      <c r="A332" s="185" t="s">
        <v>146</v>
      </c>
      <c r="B332" s="186" t="s">
        <v>112</v>
      </c>
      <c r="C332" s="187" t="s">
        <v>113</v>
      </c>
      <c r="D332" s="188"/>
      <c r="E332" s="189"/>
      <c r="F332" s="190"/>
      <c r="G332" s="191" t="n">
        <f aca="false">SUMIF(AG333:AG339,"&lt;&gt;NOR",G333:G339)</f>
        <v>0</v>
      </c>
      <c r="H332" s="192"/>
      <c r="I332" s="192" t="n">
        <f aca="false">SUM(I333:I339)</f>
        <v>0</v>
      </c>
      <c r="J332" s="192"/>
      <c r="K332" s="192" t="n">
        <f aca="false">SUM(K333:K339)</f>
        <v>2484.74</v>
      </c>
      <c r="L332" s="192"/>
      <c r="M332" s="192" t="n">
        <f aca="false">SUM(M333:M339)</f>
        <v>0</v>
      </c>
      <c r="N332" s="192"/>
      <c r="O332" s="192" t="n">
        <f aca="false">SUM(O333:O339)</f>
        <v>0</v>
      </c>
      <c r="P332" s="192"/>
      <c r="Q332" s="192" t="n">
        <f aca="false">SUM(Q333:Q339)</f>
        <v>0</v>
      </c>
      <c r="R332" s="192"/>
      <c r="S332" s="192"/>
      <c r="T332" s="192"/>
      <c r="U332" s="192"/>
      <c r="V332" s="192" t="n">
        <f aca="false">SUM(V333:V339)</f>
        <v>3.66</v>
      </c>
      <c r="W332" s="192"/>
      <c r="X332" s="192"/>
      <c r="AG332" s="0" t="s">
        <v>147</v>
      </c>
    </row>
    <row r="333" customFormat="false" ht="12.75" hidden="false" customHeight="false" outlineLevel="1" collapsed="false">
      <c r="A333" s="208" t="n">
        <v>153</v>
      </c>
      <c r="B333" s="209" t="s">
        <v>679</v>
      </c>
      <c r="C333" s="210" t="s">
        <v>680</v>
      </c>
      <c r="D333" s="211" t="s">
        <v>681</v>
      </c>
      <c r="E333" s="212" t="n">
        <v>4</v>
      </c>
      <c r="F333" s="213"/>
      <c r="G333" s="214" t="n">
        <f aca="false">ROUND(E333*F333,2)</f>
        <v>0</v>
      </c>
      <c r="H333" s="200" t="n">
        <v>0</v>
      </c>
      <c r="I333" s="201" t="n">
        <f aca="false">ROUND(E333*H333,2)</f>
        <v>0</v>
      </c>
      <c r="J333" s="200" t="n">
        <v>49.7</v>
      </c>
      <c r="K333" s="201" t="n">
        <f aca="false">ROUND(E333*J333,2)</f>
        <v>198.8</v>
      </c>
      <c r="L333" s="201" t="n">
        <v>15</v>
      </c>
      <c r="M333" s="201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151</v>
      </c>
      <c r="T333" s="201" t="s">
        <v>151</v>
      </c>
      <c r="U333" s="201" t="n">
        <v>0</v>
      </c>
      <c r="V333" s="201" t="n">
        <f aca="false">ROUND(E333*U333,2)</f>
        <v>0</v>
      </c>
      <c r="W333" s="201"/>
      <c r="X333" s="201" t="s">
        <v>152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153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8" t="n">
        <v>154</v>
      </c>
      <c r="B334" s="209" t="s">
        <v>682</v>
      </c>
      <c r="C334" s="210" t="s">
        <v>683</v>
      </c>
      <c r="D334" s="211" t="s">
        <v>150</v>
      </c>
      <c r="E334" s="212" t="n">
        <v>1.32672</v>
      </c>
      <c r="F334" s="213"/>
      <c r="G334" s="214" t="n">
        <f aca="false">ROUND(E334*F334,2)</f>
        <v>0</v>
      </c>
      <c r="H334" s="200" t="n">
        <v>0</v>
      </c>
      <c r="I334" s="201" t="n">
        <f aca="false">ROUND(E334*H334,2)</f>
        <v>0</v>
      </c>
      <c r="J334" s="200" t="n">
        <v>168.5</v>
      </c>
      <c r="K334" s="201" t="n">
        <f aca="false">ROUND(E334*J334,2)</f>
        <v>223.55</v>
      </c>
      <c r="L334" s="201" t="n">
        <v>15</v>
      </c>
      <c r="M334" s="201" t="n">
        <f aca="false">G334*(1+L334/100)</f>
        <v>0</v>
      </c>
      <c r="N334" s="201" t="n">
        <v>0</v>
      </c>
      <c r="O334" s="201" t="n">
        <f aca="false">ROUND(E334*N334,2)</f>
        <v>0</v>
      </c>
      <c r="P334" s="201" t="n">
        <v>0</v>
      </c>
      <c r="Q334" s="201" t="n">
        <f aca="false">ROUND(E334*P334,2)</f>
        <v>0</v>
      </c>
      <c r="R334" s="201"/>
      <c r="S334" s="201" t="s">
        <v>151</v>
      </c>
      <c r="T334" s="201" t="s">
        <v>151</v>
      </c>
      <c r="U334" s="201" t="n">
        <v>0.277</v>
      </c>
      <c r="V334" s="201" t="n">
        <f aca="false">ROUND(E334*U334,2)</f>
        <v>0.37</v>
      </c>
      <c r="W334" s="201"/>
      <c r="X334" s="201" t="s">
        <v>684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685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8" t="n">
        <v>155</v>
      </c>
      <c r="B335" s="209" t="s">
        <v>686</v>
      </c>
      <c r="C335" s="210" t="s">
        <v>687</v>
      </c>
      <c r="D335" s="211" t="s">
        <v>150</v>
      </c>
      <c r="E335" s="212" t="n">
        <v>1.32672</v>
      </c>
      <c r="F335" s="213"/>
      <c r="G335" s="214" t="n">
        <f aca="false">ROUND(E335*F335,2)</f>
        <v>0</v>
      </c>
      <c r="H335" s="200" t="n">
        <v>0</v>
      </c>
      <c r="I335" s="201" t="n">
        <f aca="false">ROUND(E335*H335,2)</f>
        <v>0</v>
      </c>
      <c r="J335" s="200" t="n">
        <v>234.5</v>
      </c>
      <c r="K335" s="201" t="n">
        <f aca="false">ROUND(E335*J335,2)</f>
        <v>311.12</v>
      </c>
      <c r="L335" s="201" t="n">
        <v>15</v>
      </c>
      <c r="M335" s="201" t="n">
        <f aca="false">G335*(1+L335/100)</f>
        <v>0</v>
      </c>
      <c r="N335" s="201" t="n">
        <v>0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1"/>
      <c r="S335" s="201" t="s">
        <v>151</v>
      </c>
      <c r="T335" s="201" t="s">
        <v>151</v>
      </c>
      <c r="U335" s="201" t="n">
        <v>0.49</v>
      </c>
      <c r="V335" s="201" t="n">
        <f aca="false">ROUND(E335*U335,2)</f>
        <v>0.65</v>
      </c>
      <c r="W335" s="201"/>
      <c r="X335" s="201" t="s">
        <v>684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685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8" t="n">
        <v>156</v>
      </c>
      <c r="B336" s="209" t="s">
        <v>688</v>
      </c>
      <c r="C336" s="210" t="s">
        <v>689</v>
      </c>
      <c r="D336" s="211" t="s">
        <v>150</v>
      </c>
      <c r="E336" s="212" t="n">
        <v>26.53436</v>
      </c>
      <c r="F336" s="213"/>
      <c r="G336" s="214" t="n">
        <f aca="false">ROUND(E336*F336,2)</f>
        <v>0</v>
      </c>
      <c r="H336" s="200" t="n">
        <v>0</v>
      </c>
      <c r="I336" s="201" t="n">
        <f aca="false">ROUND(E336*H336,2)</f>
        <v>0</v>
      </c>
      <c r="J336" s="200" t="n">
        <v>16</v>
      </c>
      <c r="K336" s="201" t="n">
        <f aca="false">ROUND(E336*J336,2)</f>
        <v>424.55</v>
      </c>
      <c r="L336" s="201" t="n">
        <v>15</v>
      </c>
      <c r="M336" s="201" t="n">
        <f aca="false">G336*(1+L336/100)</f>
        <v>0</v>
      </c>
      <c r="N336" s="201" t="n">
        <v>0</v>
      </c>
      <c r="O336" s="201" t="n">
        <f aca="false">ROUND(E336*N336,2)</f>
        <v>0</v>
      </c>
      <c r="P336" s="201" t="n">
        <v>0</v>
      </c>
      <c r="Q336" s="201" t="n">
        <f aca="false">ROUND(E336*P336,2)</f>
        <v>0</v>
      </c>
      <c r="R336" s="201"/>
      <c r="S336" s="201" t="s">
        <v>151</v>
      </c>
      <c r="T336" s="201" t="s">
        <v>151</v>
      </c>
      <c r="U336" s="201" t="n">
        <v>0</v>
      </c>
      <c r="V336" s="201" t="n">
        <f aca="false">ROUND(E336*U336,2)</f>
        <v>0</v>
      </c>
      <c r="W336" s="201"/>
      <c r="X336" s="201" t="s">
        <v>684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685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8" t="n">
        <v>157</v>
      </c>
      <c r="B337" s="209" t="s">
        <v>690</v>
      </c>
      <c r="C337" s="210" t="s">
        <v>691</v>
      </c>
      <c r="D337" s="211" t="s">
        <v>150</v>
      </c>
      <c r="E337" s="212" t="n">
        <v>1.32672</v>
      </c>
      <c r="F337" s="213"/>
      <c r="G337" s="214" t="n">
        <f aca="false">ROUND(E337*F337,2)</f>
        <v>0</v>
      </c>
      <c r="H337" s="200" t="n">
        <v>0</v>
      </c>
      <c r="I337" s="201" t="n">
        <f aca="false">ROUND(E337*H337,2)</f>
        <v>0</v>
      </c>
      <c r="J337" s="200" t="n">
        <v>331</v>
      </c>
      <c r="K337" s="201" t="n">
        <f aca="false">ROUND(E337*J337,2)</f>
        <v>439.14</v>
      </c>
      <c r="L337" s="201" t="n">
        <v>15</v>
      </c>
      <c r="M337" s="201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1"/>
      <c r="S337" s="201" t="s">
        <v>151</v>
      </c>
      <c r="T337" s="201" t="s">
        <v>151</v>
      </c>
      <c r="U337" s="201" t="n">
        <v>0.942</v>
      </c>
      <c r="V337" s="201" t="n">
        <f aca="false">ROUND(E337*U337,2)</f>
        <v>1.25</v>
      </c>
      <c r="W337" s="201"/>
      <c r="X337" s="201" t="s">
        <v>684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685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8" t="n">
        <v>158</v>
      </c>
      <c r="B338" s="209" t="s">
        <v>692</v>
      </c>
      <c r="C338" s="210" t="s">
        <v>693</v>
      </c>
      <c r="D338" s="211" t="s">
        <v>150</v>
      </c>
      <c r="E338" s="212" t="n">
        <v>13.26718</v>
      </c>
      <c r="F338" s="213"/>
      <c r="G338" s="214" t="n">
        <f aca="false">ROUND(E338*F338,2)</f>
        <v>0</v>
      </c>
      <c r="H338" s="200" t="n">
        <v>0</v>
      </c>
      <c r="I338" s="201" t="n">
        <f aca="false">ROUND(E338*H338,2)</f>
        <v>0</v>
      </c>
      <c r="J338" s="200" t="n">
        <v>36.9</v>
      </c>
      <c r="K338" s="201" t="n">
        <f aca="false">ROUND(E338*J338,2)</f>
        <v>489.56</v>
      </c>
      <c r="L338" s="201" t="n">
        <v>15</v>
      </c>
      <c r="M338" s="201" t="n">
        <f aca="false">G338*(1+L338/100)</f>
        <v>0</v>
      </c>
      <c r="N338" s="201" t="n">
        <v>0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151</v>
      </c>
      <c r="T338" s="201" t="s">
        <v>151</v>
      </c>
      <c r="U338" s="201" t="n">
        <v>0.105</v>
      </c>
      <c r="V338" s="201" t="n">
        <f aca="false">ROUND(E338*U338,2)</f>
        <v>1.39</v>
      </c>
      <c r="W338" s="201"/>
      <c r="X338" s="201" t="s">
        <v>684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685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193" t="n">
        <v>159</v>
      </c>
      <c r="B339" s="194" t="s">
        <v>694</v>
      </c>
      <c r="C339" s="195" t="s">
        <v>695</v>
      </c>
      <c r="D339" s="196" t="s">
        <v>150</v>
      </c>
      <c r="E339" s="197" t="n">
        <v>1.32672</v>
      </c>
      <c r="F339" s="198"/>
      <c r="G339" s="199" t="n">
        <f aca="false">ROUND(E339*F339,2)</f>
        <v>0</v>
      </c>
      <c r="H339" s="200" t="n">
        <v>0</v>
      </c>
      <c r="I339" s="201" t="n">
        <f aca="false">ROUND(E339*H339,2)</f>
        <v>0</v>
      </c>
      <c r="J339" s="200" t="n">
        <v>300</v>
      </c>
      <c r="K339" s="201" t="n">
        <f aca="false">ROUND(E339*J339,2)</f>
        <v>398.02</v>
      </c>
      <c r="L339" s="201" t="n">
        <v>15</v>
      </c>
      <c r="M339" s="201" t="n">
        <f aca="false">G339*(1+L339/100)</f>
        <v>0</v>
      </c>
      <c r="N339" s="201" t="n">
        <v>0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1"/>
      <c r="S339" s="201" t="s">
        <v>696</v>
      </c>
      <c r="T339" s="201" t="s">
        <v>696</v>
      </c>
      <c r="U339" s="201" t="n">
        <v>0</v>
      </c>
      <c r="V339" s="201" t="n">
        <f aca="false">ROUND(E339*U339,2)</f>
        <v>0</v>
      </c>
      <c r="W339" s="201"/>
      <c r="X339" s="201" t="s">
        <v>684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685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0" collapsed="false">
      <c r="A340" s="162"/>
      <c r="B340" s="168"/>
      <c r="C340" s="218"/>
      <c r="D340" s="170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AE340" s="0" t="n">
        <v>15</v>
      </c>
      <c r="AF340" s="0" t="n">
        <v>21</v>
      </c>
      <c r="AG340" s="0" t="s">
        <v>133</v>
      </c>
    </row>
    <row r="341" customFormat="false" ht="12.75" hidden="false" customHeight="false" outlineLevel="0" collapsed="false">
      <c r="A341" s="219"/>
      <c r="B341" s="220" t="s">
        <v>18</v>
      </c>
      <c r="C341" s="221"/>
      <c r="D341" s="222"/>
      <c r="E341" s="223"/>
      <c r="F341" s="223"/>
      <c r="G341" s="224" t="n">
        <f aca="false">G8+G12+G15+G49+G56+G84+G86+G88+G95+G110+G116+G131+G141+G167+G170+G176+G217+G234+G247+G285+G287+G327+G332</f>
        <v>0</v>
      </c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AE341" s="0" t="n">
        <f aca="false">SUMIF(L7:L339,AE340,G7:G339)</f>
        <v>0</v>
      </c>
      <c r="AF341" s="0" t="n">
        <f aca="false">SUMIF(L7:L339,AF340,G7:G339)</f>
        <v>0</v>
      </c>
      <c r="AG341" s="0" t="s">
        <v>697</v>
      </c>
    </row>
    <row r="342" customFormat="false" ht="12.75" hidden="false" customHeight="false" outlineLevel="0" collapsed="false">
      <c r="A342" s="162"/>
      <c r="B342" s="168"/>
      <c r="C342" s="218"/>
      <c r="D342" s="170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</row>
    <row r="343" customFormat="false" ht="12.75" hidden="false" customHeight="false" outlineLevel="0" collapsed="false">
      <c r="A343" s="162"/>
      <c r="B343" s="168"/>
      <c r="C343" s="218"/>
      <c r="D343" s="17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</row>
    <row r="344" customFormat="false" ht="12.75" hidden="false" customHeight="false" outlineLevel="0" collapsed="false">
      <c r="A344" s="225" t="s">
        <v>698</v>
      </c>
      <c r="B344" s="225"/>
      <c r="C344" s="225"/>
      <c r="D344" s="170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</row>
    <row r="345" customFormat="false" ht="12.75" hidden="false" customHeight="false" outlineLevel="0" collapsed="false">
      <c r="A345" s="226"/>
      <c r="B345" s="226"/>
      <c r="C345" s="226"/>
      <c r="D345" s="226"/>
      <c r="E345" s="226"/>
      <c r="F345" s="226"/>
      <c r="G345" s="226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AG345" s="0" t="s">
        <v>699</v>
      </c>
    </row>
    <row r="346" customFormat="false" ht="12.75" hidden="false" customHeight="false" outlineLevel="0" collapsed="false">
      <c r="A346" s="226"/>
      <c r="B346" s="226"/>
      <c r="C346" s="226"/>
      <c r="D346" s="226"/>
      <c r="E346" s="226"/>
      <c r="F346" s="226"/>
      <c r="G346" s="226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</row>
    <row r="347" customFormat="false" ht="12.75" hidden="false" customHeight="false" outlineLevel="0" collapsed="false">
      <c r="A347" s="226"/>
      <c r="B347" s="226"/>
      <c r="C347" s="226"/>
      <c r="D347" s="226"/>
      <c r="E347" s="226"/>
      <c r="F347" s="226"/>
      <c r="G347" s="226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</row>
    <row r="348" customFormat="false" ht="12.75" hidden="false" customHeight="false" outlineLevel="0" collapsed="false">
      <c r="A348" s="226"/>
      <c r="B348" s="226"/>
      <c r="C348" s="226"/>
      <c r="D348" s="226"/>
      <c r="E348" s="226"/>
      <c r="F348" s="226"/>
      <c r="G348" s="226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</row>
    <row r="349" customFormat="false" ht="12.75" hidden="false" customHeight="false" outlineLevel="0" collapsed="false">
      <c r="A349" s="226"/>
      <c r="B349" s="226"/>
      <c r="C349" s="226"/>
      <c r="D349" s="226"/>
      <c r="E349" s="226"/>
      <c r="F349" s="226"/>
      <c r="G349" s="226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</row>
    <row r="350" customFormat="false" ht="12.75" hidden="false" customHeight="false" outlineLevel="0" collapsed="false">
      <c r="A350" s="162"/>
      <c r="B350" s="168"/>
      <c r="C350" s="218"/>
      <c r="D350" s="170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</row>
    <row r="351" customFormat="false" ht="12.75" hidden="false" customHeight="false" outlineLevel="0" collapsed="false">
      <c r="C351" s="227"/>
      <c r="D351" s="110"/>
      <c r="AG351" s="0" t="s">
        <v>700</v>
      </c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</sheetData>
  <mergeCells count="6">
    <mergeCell ref="A1:G1"/>
    <mergeCell ref="C2:G2"/>
    <mergeCell ref="C3:G3"/>
    <mergeCell ref="C4:G4"/>
    <mergeCell ref="A344:C344"/>
    <mergeCell ref="A345:G3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9</v>
      </c>
    </row>
    <row r="2" customFormat="false" ht="24.75" hidden="false" customHeight="true" outlineLevel="0" collapsed="false">
      <c r="A2" s="173" t="s">
        <v>116</v>
      </c>
      <c r="B2" s="166"/>
      <c r="C2" s="174" t="s">
        <v>5</v>
      </c>
      <c r="D2" s="174"/>
      <c r="E2" s="174"/>
      <c r="F2" s="174"/>
      <c r="G2" s="174"/>
      <c r="AG2" s="0" t="s">
        <v>120</v>
      </c>
    </row>
    <row r="3" customFormat="false" ht="24.75" hidden="false" customHeight="true" outlineLevel="0" collapsed="false">
      <c r="A3" s="173" t="s">
        <v>117</v>
      </c>
      <c r="B3" s="166"/>
      <c r="C3" s="174" t="s">
        <v>48</v>
      </c>
      <c r="D3" s="174"/>
      <c r="E3" s="174"/>
      <c r="F3" s="174"/>
      <c r="G3" s="174"/>
      <c r="AC3" s="171" t="s">
        <v>120</v>
      </c>
      <c r="AG3" s="0" t="s">
        <v>121</v>
      </c>
    </row>
    <row r="4" customFormat="false" ht="24.75" hidden="false" customHeight="true" outlineLevel="0" collapsed="false">
      <c r="A4" s="175" t="s">
        <v>118</v>
      </c>
      <c r="B4" s="176"/>
      <c r="C4" s="177" t="s">
        <v>50</v>
      </c>
      <c r="D4" s="177"/>
      <c r="E4" s="177"/>
      <c r="F4" s="177"/>
      <c r="G4" s="177"/>
      <c r="AG4" s="0" t="s">
        <v>12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3</v>
      </c>
      <c r="B6" s="179" t="s">
        <v>124</v>
      </c>
      <c r="C6" s="179" t="s">
        <v>125</v>
      </c>
      <c r="D6" s="180" t="s">
        <v>126</v>
      </c>
      <c r="E6" s="178" t="s">
        <v>127</v>
      </c>
      <c r="F6" s="181" t="s">
        <v>128</v>
      </c>
      <c r="G6" s="178" t="s">
        <v>18</v>
      </c>
      <c r="H6" s="182" t="s">
        <v>129</v>
      </c>
      <c r="I6" s="182" t="s">
        <v>130</v>
      </c>
      <c r="J6" s="182" t="s">
        <v>131</v>
      </c>
      <c r="K6" s="182" t="s">
        <v>132</v>
      </c>
      <c r="L6" s="182" t="s">
        <v>133</v>
      </c>
      <c r="M6" s="182" t="s">
        <v>134</v>
      </c>
      <c r="N6" s="182" t="s">
        <v>135</v>
      </c>
      <c r="O6" s="182" t="s">
        <v>136</v>
      </c>
      <c r="P6" s="182" t="s">
        <v>137</v>
      </c>
      <c r="Q6" s="182" t="s">
        <v>138</v>
      </c>
      <c r="R6" s="182" t="s">
        <v>139</v>
      </c>
      <c r="S6" s="182" t="s">
        <v>140</v>
      </c>
      <c r="T6" s="182" t="s">
        <v>141</v>
      </c>
      <c r="U6" s="182" t="s">
        <v>142</v>
      </c>
      <c r="V6" s="182" t="s">
        <v>143</v>
      </c>
      <c r="W6" s="182" t="s">
        <v>144</v>
      </c>
      <c r="X6" s="182" t="s">
        <v>14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6</v>
      </c>
      <c r="B8" s="186" t="s">
        <v>58</v>
      </c>
      <c r="C8" s="187" t="s">
        <v>59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112.95</v>
      </c>
      <c r="J8" s="192"/>
      <c r="K8" s="192" t="n">
        <f aca="false">SUM(K9:K9)</f>
        <v>419.55</v>
      </c>
      <c r="L8" s="192"/>
      <c r="M8" s="192" t="n">
        <f aca="false">SUM(M9:M9)</f>
        <v>0</v>
      </c>
      <c r="N8" s="192"/>
      <c r="O8" s="192" t="n">
        <f aca="false">SUM(O9:O9)</f>
        <v>0.02</v>
      </c>
      <c r="P8" s="192"/>
      <c r="Q8" s="192" t="n">
        <f aca="false">SUM(Q9:Q9)</f>
        <v>0</v>
      </c>
      <c r="R8" s="192"/>
      <c r="S8" s="192"/>
      <c r="T8" s="192"/>
      <c r="U8" s="192"/>
      <c r="V8" s="192" t="n">
        <f aca="false">SUM(V9:V9)</f>
        <v>0.91</v>
      </c>
      <c r="W8" s="192"/>
      <c r="X8" s="192"/>
      <c r="AG8" s="0" t="s">
        <v>147</v>
      </c>
    </row>
    <row r="9" customFormat="false" ht="20.25" hidden="false" customHeight="false" outlineLevel="1" collapsed="false">
      <c r="A9" s="208" t="n">
        <v>1</v>
      </c>
      <c r="B9" s="209" t="s">
        <v>742</v>
      </c>
      <c r="C9" s="210" t="s">
        <v>743</v>
      </c>
      <c r="D9" s="211" t="s">
        <v>230</v>
      </c>
      <c r="E9" s="212" t="n">
        <v>5</v>
      </c>
      <c r="F9" s="213"/>
      <c r="G9" s="214" t="n">
        <f aca="false">ROUND(E9*F9,2)</f>
        <v>0</v>
      </c>
      <c r="H9" s="200" t="n">
        <v>22.59</v>
      </c>
      <c r="I9" s="201" t="n">
        <f aca="false">ROUND(E9*H9,2)</f>
        <v>112.95</v>
      </c>
      <c r="J9" s="200" t="n">
        <v>83.91</v>
      </c>
      <c r="K9" s="201" t="n">
        <f aca="false">ROUND(E9*J9,2)</f>
        <v>419.55</v>
      </c>
      <c r="L9" s="201" t="n">
        <v>15</v>
      </c>
      <c r="M9" s="201" t="n">
        <f aca="false">G9*(1+L9/100)</f>
        <v>0</v>
      </c>
      <c r="N9" s="201" t="n">
        <v>0.00307</v>
      </c>
      <c r="O9" s="201" t="n">
        <f aca="false">ROUND(E9*N9,2)</f>
        <v>0.02</v>
      </c>
      <c r="P9" s="201" t="n">
        <v>0</v>
      </c>
      <c r="Q9" s="201" t="n">
        <f aca="false">ROUND(E9*P9,2)</f>
        <v>0</v>
      </c>
      <c r="R9" s="201"/>
      <c r="S9" s="201" t="s">
        <v>151</v>
      </c>
      <c r="T9" s="201" t="s">
        <v>151</v>
      </c>
      <c r="U9" s="201" t="n">
        <v>0.18107</v>
      </c>
      <c r="V9" s="201" t="n">
        <f aca="false">ROUND(E9*U9,2)</f>
        <v>0.91</v>
      </c>
      <c r="W9" s="201"/>
      <c r="X9" s="201" t="s">
        <v>152</v>
      </c>
      <c r="Y9" s="202"/>
      <c r="Z9" s="202"/>
      <c r="AA9" s="202"/>
      <c r="AB9" s="202"/>
      <c r="AC9" s="202"/>
      <c r="AD9" s="202"/>
      <c r="AE9" s="202"/>
      <c r="AF9" s="202"/>
      <c r="AG9" s="202" t="s">
        <v>1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46</v>
      </c>
      <c r="B10" s="186" t="s">
        <v>68</v>
      </c>
      <c r="C10" s="187" t="s">
        <v>69</v>
      </c>
      <c r="D10" s="188"/>
      <c r="E10" s="189"/>
      <c r="F10" s="190"/>
      <c r="G10" s="191" t="n">
        <f aca="false">SUMIF(AG11:AG12,"&lt;&gt;NOR",G11:G12)</f>
        <v>0</v>
      </c>
      <c r="H10" s="192"/>
      <c r="I10" s="192" t="n">
        <f aca="false">SUM(I11:I12)</f>
        <v>1165.2</v>
      </c>
      <c r="J10" s="192"/>
      <c r="K10" s="192" t="n">
        <f aca="false">SUM(K11:K12)</f>
        <v>2284.8</v>
      </c>
      <c r="L10" s="192"/>
      <c r="M10" s="192" t="n">
        <f aca="false">SUM(M11:M12)</f>
        <v>0</v>
      </c>
      <c r="N10" s="192"/>
      <c r="O10" s="192" t="n">
        <f aca="false">SUM(O11:O12)</f>
        <v>0.04</v>
      </c>
      <c r="P10" s="192"/>
      <c r="Q10" s="192" t="n">
        <f aca="false">SUM(Q11:Q12)</f>
        <v>0</v>
      </c>
      <c r="R10" s="192"/>
      <c r="S10" s="192"/>
      <c r="T10" s="192"/>
      <c r="U10" s="192"/>
      <c r="V10" s="192" t="n">
        <f aca="false">SUM(V11:V12)</f>
        <v>5.31</v>
      </c>
      <c r="W10" s="192"/>
      <c r="X10" s="192"/>
      <c r="AG10" s="0" t="s">
        <v>147</v>
      </c>
    </row>
    <row r="11" customFormat="false" ht="12.75" hidden="false" customHeight="false" outlineLevel="1" collapsed="false">
      <c r="A11" s="193" t="n">
        <v>2</v>
      </c>
      <c r="B11" s="194" t="s">
        <v>744</v>
      </c>
      <c r="C11" s="195" t="s">
        <v>745</v>
      </c>
      <c r="D11" s="196" t="s">
        <v>158</v>
      </c>
      <c r="E11" s="197" t="n">
        <v>30</v>
      </c>
      <c r="F11" s="198"/>
      <c r="G11" s="199" t="n">
        <f aca="false">ROUND(E11*F11,2)</f>
        <v>0</v>
      </c>
      <c r="H11" s="200" t="n">
        <v>38.84</v>
      </c>
      <c r="I11" s="201" t="n">
        <f aca="false">ROUND(E11*H11,2)</f>
        <v>1165.2</v>
      </c>
      <c r="J11" s="200" t="n">
        <v>76.16</v>
      </c>
      <c r="K11" s="201" t="n">
        <f aca="false">ROUND(E11*J11,2)</f>
        <v>2284.8</v>
      </c>
      <c r="L11" s="201" t="n">
        <v>15</v>
      </c>
      <c r="M11" s="201" t="n">
        <f aca="false">G11*(1+L11/100)</f>
        <v>0</v>
      </c>
      <c r="N11" s="201" t="n">
        <v>0.00121</v>
      </c>
      <c r="O11" s="201" t="n">
        <f aca="false">ROUND(E11*N11,2)</f>
        <v>0.04</v>
      </c>
      <c r="P11" s="201" t="n">
        <v>0</v>
      </c>
      <c r="Q11" s="201" t="n">
        <f aca="false">ROUND(E11*P11,2)</f>
        <v>0</v>
      </c>
      <c r="R11" s="201"/>
      <c r="S11" s="201" t="s">
        <v>151</v>
      </c>
      <c r="T11" s="201" t="s">
        <v>151</v>
      </c>
      <c r="U11" s="201" t="n">
        <v>0.177</v>
      </c>
      <c r="V11" s="201" t="n">
        <f aca="false">ROUND(E11*U11,2)</f>
        <v>5.31</v>
      </c>
      <c r="W11" s="201"/>
      <c r="X11" s="201" t="s">
        <v>15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746</v>
      </c>
      <c r="D12" s="206"/>
      <c r="E12" s="207" t="n">
        <v>3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6.25" hidden="false" customHeight="false" outlineLevel="0" collapsed="false">
      <c r="A13" s="185" t="s">
        <v>146</v>
      </c>
      <c r="B13" s="186" t="s">
        <v>70</v>
      </c>
      <c r="C13" s="187" t="s">
        <v>71</v>
      </c>
      <c r="D13" s="188"/>
      <c r="E13" s="189"/>
      <c r="F13" s="190"/>
      <c r="G13" s="191" t="n">
        <f aca="false">SUMIF(AG14:AG15,"&lt;&gt;NOR",G14:G15)</f>
        <v>0</v>
      </c>
      <c r="H13" s="192"/>
      <c r="I13" s="192" t="n">
        <f aca="false">SUM(I14:I15)</f>
        <v>10074.5</v>
      </c>
      <c r="J13" s="192"/>
      <c r="K13" s="192" t="n">
        <f aca="false">SUM(K14:K15)</f>
        <v>11475.5</v>
      </c>
      <c r="L13" s="192"/>
      <c r="M13" s="192" t="n">
        <f aca="false">SUM(M14:M15)</f>
        <v>0</v>
      </c>
      <c r="N13" s="192"/>
      <c r="O13" s="192" t="n">
        <f aca="false">SUM(O14:O15)</f>
        <v>0.33</v>
      </c>
      <c r="P13" s="192"/>
      <c r="Q13" s="192" t="n">
        <f aca="false">SUM(Q14:Q15)</f>
        <v>0</v>
      </c>
      <c r="R13" s="192"/>
      <c r="S13" s="192"/>
      <c r="T13" s="192"/>
      <c r="U13" s="192"/>
      <c r="V13" s="192" t="n">
        <f aca="false">SUM(V14:V15)</f>
        <v>21</v>
      </c>
      <c r="W13" s="192"/>
      <c r="X13" s="192"/>
      <c r="AG13" s="0" t="s">
        <v>147</v>
      </c>
    </row>
    <row r="14" customFormat="false" ht="12.75" hidden="false" customHeight="false" outlineLevel="1" collapsed="false">
      <c r="A14" s="193" t="n">
        <v>3</v>
      </c>
      <c r="B14" s="194" t="s">
        <v>747</v>
      </c>
      <c r="C14" s="195" t="s">
        <v>748</v>
      </c>
      <c r="D14" s="196" t="s">
        <v>163</v>
      </c>
      <c r="E14" s="197" t="n">
        <v>50</v>
      </c>
      <c r="F14" s="198"/>
      <c r="G14" s="199" t="n">
        <f aca="false">ROUND(E14*F14,2)</f>
        <v>0</v>
      </c>
      <c r="H14" s="200" t="n">
        <v>201.49</v>
      </c>
      <c r="I14" s="201" t="n">
        <f aca="false">ROUND(E14*H14,2)</f>
        <v>10074.5</v>
      </c>
      <c r="J14" s="200" t="n">
        <v>229.51</v>
      </c>
      <c r="K14" s="201" t="n">
        <f aca="false">ROUND(E14*J14,2)</f>
        <v>11475.5</v>
      </c>
      <c r="L14" s="201" t="n">
        <v>15</v>
      </c>
      <c r="M14" s="201" t="n">
        <f aca="false">G14*(1+L14/100)</f>
        <v>0</v>
      </c>
      <c r="N14" s="201" t="n">
        <v>0.0065</v>
      </c>
      <c r="O14" s="201" t="n">
        <f aca="false">ROUND(E14*N14,2)</f>
        <v>0.33</v>
      </c>
      <c r="P14" s="201" t="n">
        <v>0</v>
      </c>
      <c r="Q14" s="201" t="n">
        <f aca="false">ROUND(E14*P14,2)</f>
        <v>0</v>
      </c>
      <c r="R14" s="201"/>
      <c r="S14" s="201" t="s">
        <v>151</v>
      </c>
      <c r="T14" s="201" t="s">
        <v>151</v>
      </c>
      <c r="U14" s="201" t="n">
        <v>0.42</v>
      </c>
      <c r="V14" s="201" t="n">
        <f aca="false">ROUND(E14*U14,2)</f>
        <v>21</v>
      </c>
      <c r="W14" s="201"/>
      <c r="X14" s="201" t="s">
        <v>15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5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749</v>
      </c>
      <c r="D15" s="206"/>
      <c r="E15" s="207" t="n">
        <v>50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55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46</v>
      </c>
      <c r="B16" s="186" t="s">
        <v>72</v>
      </c>
      <c r="C16" s="187" t="s">
        <v>73</v>
      </c>
      <c r="D16" s="188"/>
      <c r="E16" s="189"/>
      <c r="F16" s="190"/>
      <c r="G16" s="191" t="n">
        <f aca="false">SUMIF(AG17:AG17,"&lt;&gt;NOR",G17:G17)</f>
        <v>0</v>
      </c>
      <c r="H16" s="192"/>
      <c r="I16" s="192" t="n">
        <f aca="false">SUM(I17:I17)</f>
        <v>0</v>
      </c>
      <c r="J16" s="192"/>
      <c r="K16" s="192" t="n">
        <f aca="false">SUM(K17:K17)</f>
        <v>281</v>
      </c>
      <c r="L16" s="192"/>
      <c r="M16" s="192" t="n">
        <f aca="false">SUM(M17:M17)</f>
        <v>0</v>
      </c>
      <c r="N16" s="192"/>
      <c r="O16" s="192" t="n">
        <f aca="false">SUM(O17:O17)</f>
        <v>0</v>
      </c>
      <c r="P16" s="192"/>
      <c r="Q16" s="192" t="n">
        <f aca="false">SUM(Q17:Q17)</f>
        <v>0.02</v>
      </c>
      <c r="R16" s="192"/>
      <c r="S16" s="192"/>
      <c r="T16" s="192"/>
      <c r="U16" s="192"/>
      <c r="V16" s="192" t="n">
        <f aca="false">SUM(V17:V17)</f>
        <v>0.8</v>
      </c>
      <c r="W16" s="192"/>
      <c r="X16" s="192"/>
      <c r="AG16" s="0" t="s">
        <v>147</v>
      </c>
    </row>
    <row r="17" customFormat="false" ht="12.75" hidden="false" customHeight="false" outlineLevel="1" collapsed="false">
      <c r="A17" s="208" t="n">
        <v>4</v>
      </c>
      <c r="B17" s="209" t="s">
        <v>750</v>
      </c>
      <c r="C17" s="210" t="s">
        <v>751</v>
      </c>
      <c r="D17" s="211" t="s">
        <v>230</v>
      </c>
      <c r="E17" s="212" t="n">
        <v>5</v>
      </c>
      <c r="F17" s="213"/>
      <c r="G17" s="214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56.2</v>
      </c>
      <c r="K17" s="201" t="n">
        <f aca="false">ROUND(E17*J17,2)</f>
        <v>281</v>
      </c>
      <c r="L17" s="201" t="n">
        <v>15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.004</v>
      </c>
      <c r="Q17" s="201" t="n">
        <f aca="false">ROUND(E17*P17,2)</f>
        <v>0.02</v>
      </c>
      <c r="R17" s="201"/>
      <c r="S17" s="201" t="s">
        <v>151</v>
      </c>
      <c r="T17" s="201" t="s">
        <v>151</v>
      </c>
      <c r="U17" s="201" t="n">
        <v>0.16</v>
      </c>
      <c r="V17" s="201" t="n">
        <f aca="false">ROUND(E17*U17,2)</f>
        <v>0.8</v>
      </c>
      <c r="W17" s="201"/>
      <c r="X17" s="201" t="s">
        <v>15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5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46</v>
      </c>
      <c r="B18" s="186" t="s">
        <v>74</v>
      </c>
      <c r="C18" s="187" t="s">
        <v>75</v>
      </c>
      <c r="D18" s="188"/>
      <c r="E18" s="189"/>
      <c r="F18" s="190"/>
      <c r="G18" s="191" t="n">
        <f aca="false">SUMIF(AG19:AG19,"&lt;&gt;NOR",G19:G19)</f>
        <v>0</v>
      </c>
      <c r="H18" s="192"/>
      <c r="I18" s="192" t="n">
        <f aca="false">SUM(I19:I19)</f>
        <v>0</v>
      </c>
      <c r="J18" s="192"/>
      <c r="K18" s="192" t="n">
        <f aca="false">SUM(K19:K19)</f>
        <v>147.08</v>
      </c>
      <c r="L18" s="192"/>
      <c r="M18" s="192" t="n">
        <f aca="false">SUM(M19:M19)</f>
        <v>0</v>
      </c>
      <c r="N18" s="192"/>
      <c r="O18" s="192" t="n">
        <f aca="false">SUM(O19:O19)</f>
        <v>0</v>
      </c>
      <c r="P18" s="192"/>
      <c r="Q18" s="192" t="n">
        <f aca="false">SUM(Q19:Q19)</f>
        <v>0</v>
      </c>
      <c r="R18" s="192"/>
      <c r="S18" s="192"/>
      <c r="T18" s="192"/>
      <c r="U18" s="192"/>
      <c r="V18" s="192" t="n">
        <f aca="false">SUM(V19:V19)</f>
        <v>0.35</v>
      </c>
      <c r="W18" s="192"/>
      <c r="X18" s="192"/>
      <c r="AG18" s="0" t="s">
        <v>147</v>
      </c>
    </row>
    <row r="19" customFormat="false" ht="12.75" hidden="false" customHeight="false" outlineLevel="1" collapsed="false">
      <c r="A19" s="208" t="n">
        <v>5</v>
      </c>
      <c r="B19" s="209" t="s">
        <v>275</v>
      </c>
      <c r="C19" s="210" t="s">
        <v>276</v>
      </c>
      <c r="D19" s="211" t="s">
        <v>150</v>
      </c>
      <c r="E19" s="212" t="n">
        <v>0.37665</v>
      </c>
      <c r="F19" s="213"/>
      <c r="G19" s="214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390.5</v>
      </c>
      <c r="K19" s="201" t="n">
        <f aca="false">ROUND(E19*J19,2)</f>
        <v>147.08</v>
      </c>
      <c r="L19" s="201" t="n">
        <v>15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51</v>
      </c>
      <c r="T19" s="201" t="s">
        <v>151</v>
      </c>
      <c r="U19" s="201" t="n">
        <v>0.9385</v>
      </c>
      <c r="V19" s="201" t="n">
        <f aca="false">ROUND(E19*U19,2)</f>
        <v>0.35</v>
      </c>
      <c r="W19" s="201"/>
      <c r="X19" s="201" t="s">
        <v>27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7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46</v>
      </c>
      <c r="B20" s="186" t="s">
        <v>104</v>
      </c>
      <c r="C20" s="187" t="s">
        <v>105</v>
      </c>
      <c r="D20" s="188"/>
      <c r="E20" s="189"/>
      <c r="F20" s="190"/>
      <c r="G20" s="191" t="n">
        <f aca="false">SUMIF(AG21:AG26,"&lt;&gt;NOR",G21:G26)</f>
        <v>0</v>
      </c>
      <c r="H20" s="192"/>
      <c r="I20" s="192" t="n">
        <f aca="false">SUM(I21:I26)</f>
        <v>20.36</v>
      </c>
      <c r="J20" s="192"/>
      <c r="K20" s="192" t="n">
        <f aca="false">SUM(K21:K26)</f>
        <v>126.35</v>
      </c>
      <c r="L20" s="192"/>
      <c r="M20" s="192" t="n">
        <f aca="false">SUM(M21:M26)</f>
        <v>0</v>
      </c>
      <c r="N20" s="192"/>
      <c r="O20" s="192" t="n">
        <f aca="false">SUM(O21:O26)</f>
        <v>0</v>
      </c>
      <c r="P20" s="192"/>
      <c r="Q20" s="192" t="n">
        <f aca="false">SUM(Q21:Q26)</f>
        <v>0</v>
      </c>
      <c r="R20" s="192"/>
      <c r="S20" s="192"/>
      <c r="T20" s="192"/>
      <c r="U20" s="192"/>
      <c r="V20" s="192" t="n">
        <f aca="false">SUM(V21:V26)</f>
        <v>0.25</v>
      </c>
      <c r="W20" s="192"/>
      <c r="X20" s="192"/>
      <c r="AG20" s="0" t="s">
        <v>147</v>
      </c>
    </row>
    <row r="21" customFormat="false" ht="12.75" hidden="false" customHeight="false" outlineLevel="1" collapsed="false">
      <c r="A21" s="193" t="n">
        <v>6</v>
      </c>
      <c r="B21" s="194" t="s">
        <v>585</v>
      </c>
      <c r="C21" s="195" t="s">
        <v>586</v>
      </c>
      <c r="D21" s="196" t="s">
        <v>158</v>
      </c>
      <c r="E21" s="197" t="n">
        <v>1.5</v>
      </c>
      <c r="F21" s="198"/>
      <c r="G21" s="199" t="n">
        <f aca="false">ROUND(E21*F21,2)</f>
        <v>0</v>
      </c>
      <c r="H21" s="200" t="n">
        <v>4.68</v>
      </c>
      <c r="I21" s="201" t="n">
        <f aca="false">ROUND(E21*H21,2)</f>
        <v>7.02</v>
      </c>
      <c r="J21" s="200" t="n">
        <v>16.42</v>
      </c>
      <c r="K21" s="201" t="n">
        <f aca="false">ROUND(E21*J21,2)</f>
        <v>24.63</v>
      </c>
      <c r="L21" s="201" t="n">
        <v>15</v>
      </c>
      <c r="M21" s="201" t="n">
        <f aca="false">G21*(1+L21/100)</f>
        <v>0</v>
      </c>
      <c r="N21" s="201" t="n">
        <v>7E-005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51</v>
      </c>
      <c r="T21" s="201" t="s">
        <v>151</v>
      </c>
      <c r="U21" s="201" t="n">
        <v>0.03248</v>
      </c>
      <c r="V21" s="201" t="n">
        <f aca="false">ROUND(E21*U21,2)</f>
        <v>0.05</v>
      </c>
      <c r="W21" s="201"/>
      <c r="X21" s="201" t="s">
        <v>15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5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752</v>
      </c>
      <c r="D22" s="206"/>
      <c r="E22" s="207" t="n">
        <v>1.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7</v>
      </c>
      <c r="B23" s="194" t="s">
        <v>588</v>
      </c>
      <c r="C23" s="195" t="s">
        <v>753</v>
      </c>
      <c r="D23" s="196" t="s">
        <v>158</v>
      </c>
      <c r="E23" s="197" t="n">
        <v>1.5</v>
      </c>
      <c r="F23" s="198"/>
      <c r="G23" s="199" t="n">
        <f aca="false">ROUND(E23*F23,2)</f>
        <v>0</v>
      </c>
      <c r="H23" s="200" t="n">
        <v>4.21</v>
      </c>
      <c r="I23" s="201" t="n">
        <f aca="false">ROUND(E23*H23,2)</f>
        <v>6.32</v>
      </c>
      <c r="J23" s="200" t="n">
        <v>51.39</v>
      </c>
      <c r="K23" s="201" t="n">
        <f aca="false">ROUND(E23*J23,2)</f>
        <v>77.09</v>
      </c>
      <c r="L23" s="201" t="n">
        <v>15</v>
      </c>
      <c r="M23" s="201" t="n">
        <f aca="false">G23*(1+L23/100)</f>
        <v>0</v>
      </c>
      <c r="N23" s="201" t="n">
        <v>0.00014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51</v>
      </c>
      <c r="T23" s="201" t="s">
        <v>151</v>
      </c>
      <c r="U23" s="201" t="n">
        <v>0.10191</v>
      </c>
      <c r="V23" s="201" t="n">
        <f aca="false">ROUND(E23*U23,2)</f>
        <v>0.15</v>
      </c>
      <c r="W23" s="201"/>
      <c r="X23" s="201" t="s">
        <v>15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5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752</v>
      </c>
      <c r="D24" s="206"/>
      <c r="E24" s="207" t="n">
        <v>1.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8</v>
      </c>
      <c r="B25" s="194" t="s">
        <v>585</v>
      </c>
      <c r="C25" s="195" t="s">
        <v>586</v>
      </c>
      <c r="D25" s="196" t="s">
        <v>158</v>
      </c>
      <c r="E25" s="197" t="n">
        <v>1.5</v>
      </c>
      <c r="F25" s="198"/>
      <c r="G25" s="199" t="n">
        <f aca="false">ROUND(E25*F25,2)</f>
        <v>0</v>
      </c>
      <c r="H25" s="200" t="n">
        <v>4.68</v>
      </c>
      <c r="I25" s="201" t="n">
        <f aca="false">ROUND(E25*H25,2)</f>
        <v>7.02</v>
      </c>
      <c r="J25" s="200" t="n">
        <v>16.42</v>
      </c>
      <c r="K25" s="201" t="n">
        <f aca="false">ROUND(E25*J25,2)</f>
        <v>24.63</v>
      </c>
      <c r="L25" s="201" t="n">
        <v>15</v>
      </c>
      <c r="M25" s="201" t="n">
        <f aca="false">G25*(1+L25/100)</f>
        <v>0</v>
      </c>
      <c r="N25" s="201" t="n">
        <v>7E-005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51</v>
      </c>
      <c r="T25" s="201" t="s">
        <v>151</v>
      </c>
      <c r="U25" s="201" t="n">
        <v>0.03248</v>
      </c>
      <c r="V25" s="201" t="n">
        <f aca="false">ROUND(E25*U25,2)</f>
        <v>0.05</v>
      </c>
      <c r="W25" s="201"/>
      <c r="X25" s="201" t="s">
        <v>15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5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752</v>
      </c>
      <c r="D26" s="206"/>
      <c r="E26" s="207" t="n">
        <v>1.5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46</v>
      </c>
      <c r="B27" s="186" t="s">
        <v>108</v>
      </c>
      <c r="C27" s="187" t="s">
        <v>109</v>
      </c>
      <c r="D27" s="188"/>
      <c r="E27" s="189"/>
      <c r="F27" s="190"/>
      <c r="G27" s="191" t="n">
        <f aca="false">SUMIF(AG28:AG43,"&lt;&gt;NOR",G28:G43)</f>
        <v>0</v>
      </c>
      <c r="H27" s="192"/>
      <c r="I27" s="192" t="n">
        <f aca="false">SUM(I28:I43)</f>
        <v>19550.9</v>
      </c>
      <c r="J27" s="192"/>
      <c r="K27" s="192" t="n">
        <f aca="false">SUM(K28:K43)</f>
        <v>14524</v>
      </c>
      <c r="L27" s="192"/>
      <c r="M27" s="192" t="n">
        <f aca="false">SUM(M28:M43)</f>
        <v>0</v>
      </c>
      <c r="N27" s="192"/>
      <c r="O27" s="192" t="n">
        <f aca="false">SUM(O28:O43)</f>
        <v>0.11</v>
      </c>
      <c r="P27" s="192"/>
      <c r="Q27" s="192" t="n">
        <f aca="false">SUM(Q28:Q43)</f>
        <v>0</v>
      </c>
      <c r="R27" s="192"/>
      <c r="S27" s="192"/>
      <c r="T27" s="192"/>
      <c r="U27" s="192"/>
      <c r="V27" s="192" t="n">
        <f aca="false">SUM(V28:V43)</f>
        <v>30.89</v>
      </c>
      <c r="W27" s="192"/>
      <c r="X27" s="192"/>
      <c r="AG27" s="0" t="s">
        <v>147</v>
      </c>
    </row>
    <row r="28" customFormat="false" ht="20.25" hidden="false" customHeight="false" outlineLevel="1" collapsed="false">
      <c r="A28" s="208" t="n">
        <v>9</v>
      </c>
      <c r="B28" s="209" t="s">
        <v>754</v>
      </c>
      <c r="C28" s="210" t="s">
        <v>755</v>
      </c>
      <c r="D28" s="211" t="s">
        <v>163</v>
      </c>
      <c r="E28" s="212" t="n">
        <v>100</v>
      </c>
      <c r="F28" s="213"/>
      <c r="G28" s="214" t="n">
        <f aca="false">ROUND(E28*F28,2)</f>
        <v>0</v>
      </c>
      <c r="H28" s="200" t="n">
        <v>25.52</v>
      </c>
      <c r="I28" s="201" t="n">
        <f aca="false">ROUND(E28*H28,2)</f>
        <v>2552</v>
      </c>
      <c r="J28" s="200" t="n">
        <v>60.88</v>
      </c>
      <c r="K28" s="201" t="n">
        <f aca="false">ROUND(E28*J28,2)</f>
        <v>6088</v>
      </c>
      <c r="L28" s="201" t="n">
        <v>15</v>
      </c>
      <c r="M28" s="201" t="n">
        <f aca="false">G28*(1+L28/100)</f>
        <v>0</v>
      </c>
      <c r="N28" s="201" t="n">
        <v>0.00027</v>
      </c>
      <c r="O28" s="201" t="n">
        <f aca="false">ROUND(E28*N28,2)</f>
        <v>0.03</v>
      </c>
      <c r="P28" s="201" t="n">
        <v>0</v>
      </c>
      <c r="Q28" s="201" t="n">
        <f aca="false">ROUND(E28*P28,2)</f>
        <v>0</v>
      </c>
      <c r="R28" s="201"/>
      <c r="S28" s="201" t="s">
        <v>151</v>
      </c>
      <c r="T28" s="201" t="s">
        <v>151</v>
      </c>
      <c r="U28" s="201" t="n">
        <v>0.125</v>
      </c>
      <c r="V28" s="201" t="n">
        <f aca="false">ROUND(E28*U28,2)</f>
        <v>12.5</v>
      </c>
      <c r="W28" s="201"/>
      <c r="X28" s="201" t="s">
        <v>15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5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10</v>
      </c>
      <c r="B29" s="209" t="s">
        <v>756</v>
      </c>
      <c r="C29" s="210" t="s">
        <v>757</v>
      </c>
      <c r="D29" s="211" t="s">
        <v>230</v>
      </c>
      <c r="E29" s="212" t="n">
        <v>140</v>
      </c>
      <c r="F29" s="213"/>
      <c r="G29" s="214" t="n">
        <f aca="false">ROUND(E29*F29,2)</f>
        <v>0</v>
      </c>
      <c r="H29" s="200" t="n">
        <v>1.86</v>
      </c>
      <c r="I29" s="201" t="n">
        <f aca="false">ROUND(E29*H29,2)</f>
        <v>260.4</v>
      </c>
      <c r="J29" s="200" t="n">
        <v>20.14</v>
      </c>
      <c r="K29" s="201" t="n">
        <f aca="false">ROUND(E29*J29,2)</f>
        <v>2819.6</v>
      </c>
      <c r="L29" s="201" t="n">
        <v>15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51</v>
      </c>
      <c r="T29" s="201" t="s">
        <v>151</v>
      </c>
      <c r="U29" s="201" t="n">
        <v>0.05</v>
      </c>
      <c r="V29" s="201" t="n">
        <f aca="false">ROUND(E29*U29,2)</f>
        <v>7</v>
      </c>
      <c r="W29" s="201"/>
      <c r="X29" s="201" t="s">
        <v>15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5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1</v>
      </c>
      <c r="B30" s="194" t="s">
        <v>618</v>
      </c>
      <c r="C30" s="195" t="s">
        <v>619</v>
      </c>
      <c r="D30" s="196" t="s">
        <v>163</v>
      </c>
      <c r="E30" s="197" t="n">
        <v>141</v>
      </c>
      <c r="F30" s="198"/>
      <c r="G30" s="199" t="n">
        <f aca="false">ROUND(E30*F30,2)</f>
        <v>0</v>
      </c>
      <c r="H30" s="200" t="n">
        <v>0</v>
      </c>
      <c r="I30" s="201" t="n">
        <f aca="false">ROUND(E30*H30,2)</f>
        <v>0</v>
      </c>
      <c r="J30" s="200" t="n">
        <v>30.9</v>
      </c>
      <c r="K30" s="201" t="n">
        <f aca="false">ROUND(E30*J30,2)</f>
        <v>4356.9</v>
      </c>
      <c r="L30" s="201" t="n">
        <v>15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51</v>
      </c>
      <c r="T30" s="201" t="s">
        <v>151</v>
      </c>
      <c r="U30" s="201" t="n">
        <v>0.0627</v>
      </c>
      <c r="V30" s="201" t="n">
        <f aca="false">ROUND(E30*U30,2)</f>
        <v>8.84</v>
      </c>
      <c r="W30" s="201"/>
      <c r="X30" s="201" t="s">
        <v>15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5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758</v>
      </c>
      <c r="D31" s="206"/>
      <c r="E31" s="207" t="n">
        <v>10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759</v>
      </c>
      <c r="D32" s="206"/>
      <c r="E32" s="207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760</v>
      </c>
      <c r="D33" s="206"/>
      <c r="E33" s="207" t="n">
        <v>19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761</v>
      </c>
      <c r="D34" s="206"/>
      <c r="E34" s="207" t="n">
        <v>2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762</v>
      </c>
      <c r="D35" s="206"/>
      <c r="E35" s="207" t="n">
        <v>30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763</v>
      </c>
      <c r="D36" s="206"/>
      <c r="E36" s="207" t="n">
        <v>10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764</v>
      </c>
      <c r="D37" s="206"/>
      <c r="E37" s="207" t="n">
        <v>16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765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766</v>
      </c>
      <c r="D39" s="206"/>
      <c r="E39" s="207" t="n">
        <v>28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767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8" t="n">
        <v>12</v>
      </c>
      <c r="B41" s="209" t="s">
        <v>768</v>
      </c>
      <c r="C41" s="210" t="s">
        <v>769</v>
      </c>
      <c r="D41" s="211" t="s">
        <v>163</v>
      </c>
      <c r="E41" s="212" t="n">
        <v>55</v>
      </c>
      <c r="F41" s="213"/>
      <c r="G41" s="214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22.9</v>
      </c>
      <c r="K41" s="201" t="n">
        <f aca="false">ROUND(E41*J41,2)</f>
        <v>1259.5</v>
      </c>
      <c r="L41" s="201" t="n">
        <v>15</v>
      </c>
      <c r="M41" s="201" t="n">
        <f aca="false">G41*(1+L41/100)</f>
        <v>0</v>
      </c>
      <c r="N41" s="201" t="n">
        <v>2E-005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51</v>
      </c>
      <c r="T41" s="201" t="s">
        <v>151</v>
      </c>
      <c r="U41" s="201" t="n">
        <v>0.04633</v>
      </c>
      <c r="V41" s="201" t="n">
        <f aca="false">ROUND(E41*U41,2)</f>
        <v>2.55</v>
      </c>
      <c r="W41" s="201"/>
      <c r="X41" s="201" t="s">
        <v>152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5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8" t="n">
        <v>13</v>
      </c>
      <c r="B42" s="209" t="s">
        <v>632</v>
      </c>
      <c r="C42" s="210" t="s">
        <v>633</v>
      </c>
      <c r="D42" s="211" t="s">
        <v>163</v>
      </c>
      <c r="E42" s="212" t="n">
        <v>141</v>
      </c>
      <c r="F42" s="213"/>
      <c r="G42" s="214" t="n">
        <f aca="false">ROUND(E42*F42,2)</f>
        <v>0</v>
      </c>
      <c r="H42" s="200" t="n">
        <v>103.5</v>
      </c>
      <c r="I42" s="201" t="n">
        <f aca="false">ROUND(E42*H42,2)</f>
        <v>14593.5</v>
      </c>
      <c r="J42" s="200" t="n">
        <v>0</v>
      </c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.00053</v>
      </c>
      <c r="O42" s="201" t="n">
        <f aca="false">ROUND(E42*N42,2)</f>
        <v>0.07</v>
      </c>
      <c r="P42" s="201" t="n">
        <v>0</v>
      </c>
      <c r="Q42" s="201" t="n">
        <f aca="false">ROUND(E42*P42,2)</f>
        <v>0</v>
      </c>
      <c r="R42" s="201" t="s">
        <v>173</v>
      </c>
      <c r="S42" s="201" t="s">
        <v>151</v>
      </c>
      <c r="T42" s="201" t="s">
        <v>151</v>
      </c>
      <c r="U42" s="201" t="n">
        <v>0</v>
      </c>
      <c r="V42" s="201" t="n">
        <f aca="false">ROUND(E42*U42,2)</f>
        <v>0</v>
      </c>
      <c r="W42" s="201"/>
      <c r="X42" s="201" t="s">
        <v>174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7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4</v>
      </c>
      <c r="B43" s="194" t="s">
        <v>770</v>
      </c>
      <c r="C43" s="195" t="s">
        <v>771</v>
      </c>
      <c r="D43" s="196" t="s">
        <v>163</v>
      </c>
      <c r="E43" s="197" t="n">
        <v>55</v>
      </c>
      <c r="F43" s="198"/>
      <c r="G43" s="199" t="n">
        <f aca="false">ROUND(E43*F43,2)</f>
        <v>0</v>
      </c>
      <c r="H43" s="200" t="n">
        <v>39</v>
      </c>
      <c r="I43" s="201" t="n">
        <f aca="false">ROUND(E43*H43,2)</f>
        <v>2145</v>
      </c>
      <c r="J43" s="200" t="n">
        <v>0</v>
      </c>
      <c r="K43" s="201" t="n">
        <f aca="false">ROUND(E43*J43,2)</f>
        <v>0</v>
      </c>
      <c r="L43" s="201" t="n">
        <v>15</v>
      </c>
      <c r="M43" s="201" t="n">
        <f aca="false">G43*(1+L43/100)</f>
        <v>0</v>
      </c>
      <c r="N43" s="201" t="n">
        <v>0.00011</v>
      </c>
      <c r="O43" s="201" t="n">
        <f aca="false">ROUND(E43*N43,2)</f>
        <v>0.01</v>
      </c>
      <c r="P43" s="201" t="n">
        <v>0</v>
      </c>
      <c r="Q43" s="201" t="n">
        <f aca="false">ROUND(E43*P43,2)</f>
        <v>0</v>
      </c>
      <c r="R43" s="201" t="s">
        <v>173</v>
      </c>
      <c r="S43" s="201" t="s">
        <v>151</v>
      </c>
      <c r="T43" s="201" t="s">
        <v>151</v>
      </c>
      <c r="U43" s="201" t="n">
        <v>0</v>
      </c>
      <c r="V43" s="201" t="n">
        <f aca="false">ROUND(E43*U43,2)</f>
        <v>0</v>
      </c>
      <c r="W43" s="201"/>
      <c r="X43" s="201" t="s">
        <v>17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7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62"/>
      <c r="B44" s="168"/>
      <c r="C44" s="218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v>15</v>
      </c>
      <c r="AF44" s="0" t="n">
        <v>21</v>
      </c>
      <c r="AG44" s="0" t="s">
        <v>133</v>
      </c>
    </row>
    <row r="45" customFormat="false" ht="12.75" hidden="false" customHeight="false" outlineLevel="0" collapsed="false">
      <c r="A45" s="219"/>
      <c r="B45" s="220" t="s">
        <v>18</v>
      </c>
      <c r="C45" s="221"/>
      <c r="D45" s="222"/>
      <c r="E45" s="223"/>
      <c r="F45" s="223"/>
      <c r="G45" s="224" t="n">
        <f aca="false">G8+G10+G13+G16+G18+G20+G27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697</v>
      </c>
    </row>
    <row r="46" customFormat="false" ht="12.75" hidden="false" customHeight="false" outlineLevel="0" collapsed="false">
      <c r="A46" s="162"/>
      <c r="B46" s="168"/>
      <c r="C46" s="218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162"/>
      <c r="B47" s="168"/>
      <c r="C47" s="218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225" t="s">
        <v>698</v>
      </c>
      <c r="B48" s="225"/>
      <c r="C48" s="225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G49" s="0" t="s">
        <v>699</v>
      </c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162"/>
      <c r="B54" s="168"/>
      <c r="C54" s="218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C55" s="227"/>
      <c r="D55" s="110"/>
      <c r="AG55" s="0" t="s">
        <v>700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mergeCells count="6">
    <mergeCell ref="A1:G1"/>
    <mergeCell ref="C2:G2"/>
    <mergeCell ref="C3:G3"/>
    <mergeCell ref="C4:G4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AG1" s="0" t="s">
        <v>119</v>
      </c>
    </row>
    <row r="2" customFormat="false" ht="24.75" hidden="false" customHeight="true" outlineLevel="0" collapsed="false">
      <c r="A2" s="173" t="s">
        <v>116</v>
      </c>
      <c r="B2" s="166"/>
      <c r="C2" s="174" t="s">
        <v>5</v>
      </c>
      <c r="D2" s="174"/>
      <c r="E2" s="174"/>
      <c r="F2" s="174"/>
      <c r="G2" s="174"/>
      <c r="AG2" s="0" t="s">
        <v>120</v>
      </c>
    </row>
    <row r="3" customFormat="false" ht="24.75" hidden="false" customHeight="true" outlineLevel="0" collapsed="false">
      <c r="A3" s="173" t="s">
        <v>117</v>
      </c>
      <c r="B3" s="166"/>
      <c r="C3" s="174" t="s">
        <v>48</v>
      </c>
      <c r="D3" s="174"/>
      <c r="E3" s="174"/>
      <c r="F3" s="174"/>
      <c r="G3" s="174"/>
      <c r="AC3" s="171" t="s">
        <v>120</v>
      </c>
      <c r="AG3" s="0" t="s">
        <v>121</v>
      </c>
    </row>
    <row r="4" customFormat="false" ht="24.75" hidden="false" customHeight="true" outlineLevel="0" collapsed="false">
      <c r="A4" s="175" t="s">
        <v>118</v>
      </c>
      <c r="B4" s="176"/>
      <c r="C4" s="177" t="s">
        <v>54</v>
      </c>
      <c r="D4" s="177"/>
      <c r="E4" s="177"/>
      <c r="F4" s="177"/>
      <c r="G4" s="177"/>
      <c r="AG4" s="0" t="s">
        <v>12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23</v>
      </c>
      <c r="B6" s="179" t="s">
        <v>124</v>
      </c>
      <c r="C6" s="179" t="s">
        <v>125</v>
      </c>
      <c r="D6" s="180" t="s">
        <v>126</v>
      </c>
      <c r="E6" s="178" t="s">
        <v>127</v>
      </c>
      <c r="F6" s="181" t="s">
        <v>128</v>
      </c>
      <c r="G6" s="178" t="s">
        <v>18</v>
      </c>
      <c r="H6" s="182" t="s">
        <v>129</v>
      </c>
      <c r="I6" s="182" t="s">
        <v>130</v>
      </c>
      <c r="J6" s="182" t="s">
        <v>131</v>
      </c>
      <c r="K6" s="182" t="s">
        <v>132</v>
      </c>
      <c r="L6" s="182" t="s">
        <v>133</v>
      </c>
      <c r="M6" s="182" t="s">
        <v>134</v>
      </c>
      <c r="N6" s="182" t="s">
        <v>135</v>
      </c>
      <c r="O6" s="182" t="s">
        <v>136</v>
      </c>
      <c r="P6" s="182" t="s">
        <v>137</v>
      </c>
      <c r="Q6" s="182" t="s">
        <v>138</v>
      </c>
      <c r="R6" s="182" t="s">
        <v>139</v>
      </c>
      <c r="S6" s="182" t="s">
        <v>140</v>
      </c>
      <c r="T6" s="182" t="s">
        <v>141</v>
      </c>
      <c r="U6" s="182" t="s">
        <v>142</v>
      </c>
      <c r="V6" s="182" t="s">
        <v>143</v>
      </c>
      <c r="W6" s="182" t="s">
        <v>144</v>
      </c>
      <c r="X6" s="182" t="s">
        <v>14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6</v>
      </c>
      <c r="B8" s="186" t="s">
        <v>24</v>
      </c>
      <c r="C8" s="187" t="s">
        <v>25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18700</v>
      </c>
      <c r="L8" s="192"/>
      <c r="M8" s="192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0</v>
      </c>
      <c r="R8" s="192"/>
      <c r="S8" s="192"/>
      <c r="T8" s="192"/>
      <c r="U8" s="192"/>
      <c r="V8" s="192" t="n">
        <f aca="false">SUM(V9:V16)</f>
        <v>0</v>
      </c>
      <c r="W8" s="192"/>
      <c r="X8" s="192"/>
      <c r="AG8" s="0" t="s">
        <v>147</v>
      </c>
    </row>
    <row r="9" customFormat="false" ht="12.75" hidden="false" customHeight="false" outlineLevel="1" collapsed="false">
      <c r="A9" s="208" t="n">
        <v>1</v>
      </c>
      <c r="B9" s="209" t="s">
        <v>772</v>
      </c>
      <c r="C9" s="210" t="s">
        <v>773</v>
      </c>
      <c r="D9" s="211" t="s">
        <v>774</v>
      </c>
      <c r="E9" s="212" t="n">
        <v>1</v>
      </c>
      <c r="F9" s="213"/>
      <c r="G9" s="214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3000</v>
      </c>
      <c r="K9" s="201" t="n">
        <f aca="false">ROUND(E9*J9,2)</f>
        <v>3000</v>
      </c>
      <c r="L9" s="201" t="n">
        <v>15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51</v>
      </c>
      <c r="T9" s="201" t="s">
        <v>167</v>
      </c>
      <c r="U9" s="201" t="n">
        <v>0</v>
      </c>
      <c r="V9" s="201" t="n">
        <f aca="false">ROUND(E9*U9,2)</f>
        <v>0</v>
      </c>
      <c r="W9" s="201"/>
      <c r="X9" s="201" t="s">
        <v>775</v>
      </c>
      <c r="Y9" s="202"/>
      <c r="Z9" s="202"/>
      <c r="AA9" s="202"/>
      <c r="AB9" s="202"/>
      <c r="AC9" s="202"/>
      <c r="AD9" s="202"/>
      <c r="AE9" s="202"/>
      <c r="AF9" s="202"/>
      <c r="AG9" s="202" t="s">
        <v>77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8" t="n">
        <v>2</v>
      </c>
      <c r="B10" s="209" t="s">
        <v>777</v>
      </c>
      <c r="C10" s="210" t="s">
        <v>778</v>
      </c>
      <c r="D10" s="211" t="s">
        <v>774</v>
      </c>
      <c r="E10" s="212" t="n">
        <v>1</v>
      </c>
      <c r="F10" s="213"/>
      <c r="G10" s="214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3000</v>
      </c>
      <c r="K10" s="201" t="n">
        <f aca="false">ROUND(E10*J10,2)</f>
        <v>3000</v>
      </c>
      <c r="L10" s="201" t="n">
        <v>15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51</v>
      </c>
      <c r="T10" s="201" t="s">
        <v>167</v>
      </c>
      <c r="U10" s="201" t="n">
        <v>0</v>
      </c>
      <c r="V10" s="201" t="n">
        <f aca="false">ROUND(E10*U10,2)</f>
        <v>0</v>
      </c>
      <c r="W10" s="201"/>
      <c r="X10" s="201" t="s">
        <v>77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77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3</v>
      </c>
      <c r="B11" s="209" t="s">
        <v>779</v>
      </c>
      <c r="C11" s="210" t="s">
        <v>780</v>
      </c>
      <c r="D11" s="211" t="s">
        <v>774</v>
      </c>
      <c r="E11" s="212" t="n">
        <v>1</v>
      </c>
      <c r="F11" s="213"/>
      <c r="G11" s="214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2000</v>
      </c>
      <c r="K11" s="201" t="n">
        <f aca="false">ROUND(E11*J11,2)</f>
        <v>2000</v>
      </c>
      <c r="L11" s="201" t="n">
        <v>15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51</v>
      </c>
      <c r="T11" s="201" t="s">
        <v>167</v>
      </c>
      <c r="U11" s="201" t="n">
        <v>0</v>
      </c>
      <c r="V11" s="201" t="n">
        <f aca="false">ROUND(E11*U11,2)</f>
        <v>0</v>
      </c>
      <c r="W11" s="201"/>
      <c r="X11" s="201" t="s">
        <v>77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77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8" t="n">
        <v>4</v>
      </c>
      <c r="B12" s="209" t="s">
        <v>781</v>
      </c>
      <c r="C12" s="210" t="s">
        <v>782</v>
      </c>
      <c r="D12" s="211" t="s">
        <v>774</v>
      </c>
      <c r="E12" s="212" t="n">
        <v>1</v>
      </c>
      <c r="F12" s="213"/>
      <c r="G12" s="214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2000</v>
      </c>
      <c r="K12" s="201" t="n">
        <f aca="false">ROUND(E12*J12,2)</f>
        <v>2000</v>
      </c>
      <c r="L12" s="201" t="n">
        <v>15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51</v>
      </c>
      <c r="T12" s="201" t="s">
        <v>167</v>
      </c>
      <c r="U12" s="201" t="n">
        <v>0</v>
      </c>
      <c r="V12" s="201" t="n">
        <f aca="false">ROUND(E12*U12,2)</f>
        <v>0</v>
      </c>
      <c r="W12" s="201"/>
      <c r="X12" s="201" t="s">
        <v>77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77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5</v>
      </c>
      <c r="B13" s="209" t="s">
        <v>783</v>
      </c>
      <c r="C13" s="210" t="s">
        <v>784</v>
      </c>
      <c r="D13" s="211" t="s">
        <v>774</v>
      </c>
      <c r="E13" s="212" t="n">
        <v>1</v>
      </c>
      <c r="F13" s="213"/>
      <c r="G13" s="214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500</v>
      </c>
      <c r="K13" s="201" t="n">
        <f aca="false">ROUND(E13*J13,2)</f>
        <v>500</v>
      </c>
      <c r="L13" s="201" t="n">
        <v>15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292</v>
      </c>
      <c r="T13" s="201" t="s">
        <v>167</v>
      </c>
      <c r="U13" s="201" t="n">
        <v>0</v>
      </c>
      <c r="V13" s="201" t="n">
        <f aca="false">ROUND(E13*U13,2)</f>
        <v>0</v>
      </c>
      <c r="W13" s="201"/>
      <c r="X13" s="201" t="s">
        <v>77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77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6</v>
      </c>
      <c r="B14" s="209" t="s">
        <v>785</v>
      </c>
      <c r="C14" s="210" t="s">
        <v>786</v>
      </c>
      <c r="D14" s="211" t="s">
        <v>774</v>
      </c>
      <c r="E14" s="212" t="n">
        <v>1</v>
      </c>
      <c r="F14" s="213"/>
      <c r="G14" s="214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2000</v>
      </c>
      <c r="K14" s="201" t="n">
        <f aca="false">ROUND(E14*J14,2)</f>
        <v>2000</v>
      </c>
      <c r="L14" s="201" t="n">
        <v>15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292</v>
      </c>
      <c r="T14" s="201" t="s">
        <v>167</v>
      </c>
      <c r="U14" s="201" t="n">
        <v>0</v>
      </c>
      <c r="V14" s="201" t="n">
        <f aca="false">ROUND(E14*U14,2)</f>
        <v>0</v>
      </c>
      <c r="W14" s="201"/>
      <c r="X14" s="201" t="s">
        <v>77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77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7</v>
      </c>
      <c r="B15" s="209" t="s">
        <v>787</v>
      </c>
      <c r="C15" s="210" t="s">
        <v>788</v>
      </c>
      <c r="D15" s="211" t="s">
        <v>774</v>
      </c>
      <c r="E15" s="212" t="n">
        <v>1</v>
      </c>
      <c r="F15" s="213"/>
      <c r="G15" s="214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6000</v>
      </c>
      <c r="K15" s="201" t="n">
        <f aca="false">ROUND(E15*J15,2)</f>
        <v>6000</v>
      </c>
      <c r="L15" s="201" t="n">
        <v>15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292</v>
      </c>
      <c r="T15" s="201" t="s">
        <v>167</v>
      </c>
      <c r="U15" s="201" t="n">
        <v>0</v>
      </c>
      <c r="V15" s="201" t="n">
        <f aca="false">ROUND(E15*U15,2)</f>
        <v>0</v>
      </c>
      <c r="W15" s="201"/>
      <c r="X15" s="201" t="s">
        <v>77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77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789</v>
      </c>
      <c r="C16" s="195" t="s">
        <v>790</v>
      </c>
      <c r="D16" s="196" t="s">
        <v>774</v>
      </c>
      <c r="E16" s="197" t="n">
        <v>1</v>
      </c>
      <c r="F16" s="198"/>
      <c r="G16" s="199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200</v>
      </c>
      <c r="K16" s="201" t="n">
        <f aca="false">ROUND(E16*J16,2)</f>
        <v>200</v>
      </c>
      <c r="L16" s="201" t="n">
        <v>15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292</v>
      </c>
      <c r="T16" s="201" t="s">
        <v>167</v>
      </c>
      <c r="U16" s="201" t="n">
        <v>0</v>
      </c>
      <c r="V16" s="201" t="n">
        <f aca="false">ROUND(E16*U16,2)</f>
        <v>0</v>
      </c>
      <c r="W16" s="201"/>
      <c r="X16" s="201" t="s">
        <v>77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77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62"/>
      <c r="B17" s="168"/>
      <c r="C17" s="218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v>15</v>
      </c>
      <c r="AF17" s="0" t="n">
        <v>21</v>
      </c>
      <c r="AG17" s="0" t="s">
        <v>133</v>
      </c>
    </row>
    <row r="18" customFormat="false" ht="12.75" hidden="false" customHeight="false" outlineLevel="0" collapsed="false">
      <c r="A18" s="219"/>
      <c r="B18" s="220" t="s">
        <v>18</v>
      </c>
      <c r="C18" s="221"/>
      <c r="D18" s="222"/>
      <c r="E18" s="223"/>
      <c r="F18" s="223"/>
      <c r="G18" s="224" t="n">
        <f aca="false">G8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697</v>
      </c>
    </row>
    <row r="19" customFormat="false" ht="12.75" hidden="false" customHeight="false" outlineLevel="0" collapsed="false">
      <c r="A19" s="162"/>
      <c r="B19" s="168"/>
      <c r="C19" s="218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162"/>
      <c r="B20" s="168"/>
      <c r="C20" s="218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25" t="s">
        <v>698</v>
      </c>
      <c r="B21" s="225"/>
      <c r="C21" s="225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G22" s="0" t="s">
        <v>699</v>
      </c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162"/>
      <c r="B27" s="168"/>
      <c r="C27" s="218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C28" s="227"/>
      <c r="D28" s="110"/>
      <c r="AG28" s="0" t="s">
        <v>700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2-21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