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  <sheet name="01 04 Pol" sheetId="7" state="visible" r:id="rId8"/>
    <sheet name="01 05 Pol" sheetId="8" state="visible" r:id="rId9"/>
  </sheets>
  <externalReferences>
    <externalReference r:id="rId10"/>
  </externalReferences>
  <definedNames>
    <definedName function="false" hidden="false" localSheetId="3" name="_xlnm.Print_Area" vbProcedure="false">'01 01 Pol'!$A$1:$X$538</definedName>
    <definedName function="false" hidden="false" localSheetId="3" name="_xlnm.Print_Titles" vbProcedure="false">'01 01 Pol'!$1:$7</definedName>
    <definedName function="false" hidden="true" localSheetId="3" name="_xlnm._FilterDatabase" vbProcedure="false">'01 01 Pol'!$A$8:$Q$526</definedName>
    <definedName function="false" hidden="false" localSheetId="4" name="_xlnm.Print_Area" vbProcedure="false">'01 02 Pol'!$A$1:$X$66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X$38</definedName>
    <definedName function="false" hidden="false" localSheetId="5" name="_xlnm.Print_Titles" vbProcedure="false">'01 03 Pol'!$1:$7</definedName>
    <definedName function="false" hidden="false" localSheetId="6" name="_xlnm.Print_Area" vbProcedure="false">'01 04 Pol'!$A$1:$X$27</definedName>
    <definedName function="false" hidden="false" localSheetId="6" name="_xlnm.Print_Titles" vbProcedure="false">'01 04 Pol'!$1:$7</definedName>
    <definedName function="false" hidden="false" localSheetId="7" name="_xlnm.Print_Area" vbProcedure="false">'01 05 Pol'!$A$1:$X$48</definedName>
    <definedName function="false" hidden="false" localSheetId="7" name="_xlnm.Print_Titles" vbProcedure="false">'01 05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1" uniqueCount="7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Dešťová kanalizace, retenční nádrž s přepadem do Kobylího potoka, oplocení pozemku včetně brány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bjekt</t>
  </si>
  <si>
    <t xml:space="preserve">Architektoniko-stavební řešení odvedění dešťových vod z poz. parc č. st. 92, 139/9, 824/4  a os</t>
  </si>
  <si>
    <t xml:space="preserve">02</t>
  </si>
  <si>
    <t xml:space="preserve">Oplocení parcel. č. st. 92, 139/9, 824/4</t>
  </si>
  <si>
    <t xml:space="preserve">03</t>
  </si>
  <si>
    <t xml:space="preserve">Protipožární stěna meti objekty</t>
  </si>
  <si>
    <t xml:space="preserve">04</t>
  </si>
  <si>
    <t xml:space="preserve">Dodávka a rozprostření kameniva na zpevněnou plochu</t>
  </si>
  <si>
    <t xml:space="preserve">05</t>
  </si>
  <si>
    <t xml:space="preserve">VRN - Vedlejší rozpočtové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akládání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6-M</t>
  </si>
  <si>
    <t xml:space="preserve">Zemní práce při extr.mont.pracích</t>
  </si>
  <si>
    <t xml:space="preserve">64</t>
  </si>
  <si>
    <t xml:space="preserve">Výplně otvorů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8</t>
  </si>
  <si>
    <t xml:space="preserve">Přesun hmot</t>
  </si>
  <si>
    <t xml:space="preserve">711</t>
  </si>
  <si>
    <t xml:space="preserve">Izolace proti vodě, vlhkosti a plynům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4203101</t>
  </si>
  <si>
    <t xml:space="preserve">Rozebrání dlažeb nebo záhozů s naložením na dopravní prostředek dlažeb z lomového kamene nebo betonových tvárnic na sucho nebo se spárami vyplněnými pískem nebo drnem</t>
  </si>
  <si>
    <t xml:space="preserve">m3</t>
  </si>
  <si>
    <t xml:space="preserve">URS</t>
  </si>
  <si>
    <t xml:space="preserve">ÚRS 22 02</t>
  </si>
  <si>
    <t xml:space="preserve">Práce</t>
  </si>
  <si>
    <t xml:space="preserve">POL1_1</t>
  </si>
  <si>
    <t xml:space="preserve">https://podminky.urs.cz/item/CS_URS_2022_02/114203101</t>
  </si>
  <si>
    <t xml:space="preserve">POP</t>
  </si>
  <si>
    <t xml:space="preserve">rozebrání zpevnění svahu koryta Kobylího potoka : </t>
  </si>
  <si>
    <t xml:space="preserve">VV</t>
  </si>
  <si>
    <t xml:space="preserve">2,0*1,5*0,35 : </t>
  </si>
  <si>
    <t xml:space="preserve">1,0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https://podminky.urs.cz/item/CS_URS_2022_02/115101201</t>
  </si>
  <si>
    <t xml:space="preserve">1. dle vyjádření odborné osoby hydrogeologa, nebyl vysledován žádný oběh mělké podzemní vody, : </t>
  </si>
  <si>
    <t xml:space="preserve">2. hydrogeolog připustil možnost - v hlubších partiích svodnělé skalní podloží : </t>
  </si>
  <si>
    <t xml:space="preserve">3. stavba bude založena na kotě cca -2,4m pod úrovní terénu proto je vhodné uvažovat s přítomností podzemní vody : </t>
  </si>
  <si>
    <t xml:space="preserve">4. skutečné doba čerpání vody pak bude zaznamenána do SD a odsouhlasena INV : </t>
  </si>
  <si>
    <t xml:space="preserve">5. pro základ/lože pod retenční nádrže uvádí výrobce žb nádrží vrstvu ze štěrkopísku tl. 200 mm zhutněné, srovnané, nezvodněné : </t>
  </si>
  <si>
    <t xml:space="preserve">"předpoklad při provedení lože a montáže retenčních nádrřží 5 prac. dnů" 5*24 : </t>
  </si>
  <si>
    <t xml:space="preserve">120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https://podminky.urs.cz/item/CS_URS_2022_02/121151103</t>
  </si>
  <si>
    <t xml:space="preserve">stržení vrstvy pro konečné terénní úpravy vč. přemístění do 50 m na poz. INV : </t>
  </si>
  <si>
    <t xml:space="preserve">(2,0+8,0+4,0)*(2,0+2,4+2,0) : </t>
  </si>
  <si>
    <t xml:space="preserve">89,6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2/131251100</t>
  </si>
  <si>
    <t xml:space="preserve">hloubení čerpací jímky - viz pol. čerpání vody : </t>
  </si>
  <si>
    <t xml:space="preserve">2,0*1,2*3,0 : </t>
  </si>
  <si>
    <t xml:space="preserve">hloubení jam (startovací a cílová pro zemní protlak) : </t>
  </si>
  <si>
    <t xml:space="preserve">2,0*3,0*1,2+2,0*2,0*1,2 : </t>
  </si>
  <si>
    <t xml:space="preserve">Součet : </t>
  </si>
  <si>
    <t xml:space="preserve">19,2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https://podminky.urs.cz/item/CS_URS_2022_02/131251103</t>
  </si>
  <si>
    <t xml:space="preserve">hloubení jam pro retanční nádrže a vodoměrnou jímku : </t>
  </si>
  <si>
    <t xml:space="preserve">10,0*4,0*2,4 : 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2_02/132251253</t>
  </si>
  <si>
    <t xml:space="preserve">viz v.č.  D.1.1.b-01 - vzor. uložení potrubí PVC DN 110 a PVC DN 160 : </t>
  </si>
  <si>
    <t xml:space="preserve">(49,8+37,9)*1,0*1,25 : </t>
  </si>
  <si>
    <t xml:space="preserve">26,95*-1*1,0*1,25 : </t>
  </si>
  <si>
    <t xml:space="preserve">75,937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https://podminky.urs.cz/item/CS_URS_2022_02/132254101</t>
  </si>
  <si>
    <t xml:space="preserve">betonový práh v korytu potoka - opěra pro opevnění břehu výustní objekt : </t>
  </si>
  <si>
    <t xml:space="preserve">3,0*0,4*0,4 : </t>
  </si>
  <si>
    <t xml:space="preserve">0,48</t>
  </si>
  <si>
    <t xml:space="preserve">141721215</t>
  </si>
  <si>
    <t xml:space="preserve">Řízený zemní protlak délky protlaku do 50 m v hornině třídy těžitelnosti I a II, skupiny 1 až 4 včetně protlačení trub v hloubce do 6 m průměru vrtu přes 180 do 225 mm</t>
  </si>
  <si>
    <t xml:space="preserve">m</t>
  </si>
  <si>
    <t xml:space="preserve">Vlastní</t>
  </si>
  <si>
    <t xml:space="preserve">Indiv</t>
  </si>
  <si>
    <t xml:space="preserve">https://podminky.urs.cz/item/CS_URS_2022_02/141721215</t>
  </si>
  <si>
    <t xml:space="preserve">viz C.3 koordinační situace - odkaz - zemní protlak pod obecní komunikací a komunikací MSK dl. 26,95 m : </t>
  </si>
  <si>
    <t xml:space="preserve">26,95 : </t>
  </si>
  <si>
    <t xml:space="preserve">26,95</t>
  </si>
  <si>
    <t xml:space="preserve">28611231</t>
  </si>
  <si>
    <t xml:space="preserve">trubka kanalizační PVC-U DN 200x3000mm SN12</t>
  </si>
  <si>
    <t xml:space="preserve">Specifikace</t>
  </si>
  <si>
    <t xml:space="preserve">POL3_0</t>
  </si>
  <si>
    <t xml:space="preserve">"chránička vedení DN 200" 26,95 : </t>
  </si>
  <si>
    <t xml:space="preserve">26,95*1,03 'Přepočtené koeficientem množství : </t>
  </si>
  <si>
    <t xml:space="preserve">27,759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</t>
  </si>
  <si>
    <t xml:space="preserve">přes 20 do 50 m</t>
  </si>
  <si>
    <t xml:space="preserve">https://podminky.urs.cz/item/CS_URS_2022_02/162251102</t>
  </si>
  <si>
    <t xml:space="preserve">vytěžená zemina zůstane na pozemku INV - viz STZ B.8 h), pro terénní úpravy v rámci pozemku INV : </t>
  </si>
  <si>
    <t xml:space="preserve">pro zpětný zásyp po uložení retenčních nádrží - dle pokynů výrobce : </t>
  </si>
  <si>
    <t xml:space="preserve">52,938 : </t>
  </si>
  <si>
    <t xml:space="preserve">po naložení stržené vrstvy zeminy pro konečné terénní úpravy vč. přemístění do 50 m na poz. INV : </t>
  </si>
  <si>
    <t xml:space="preserve">(2,0+8,0+4,0)*(2,0+2,4+2,0)*0,15 : </t>
  </si>
  <si>
    <t xml:space="preserve">k zásypu rýhy viz v.č.  D.1.1.b-01 - vzor. uložení potrubí PVC DN 110 a PVC DN 160 : </t>
  </si>
  <si>
    <t xml:space="preserve">(49,8+37,9)*1,0*0,73 : </t>
  </si>
  <si>
    <t xml:space="preserve">26,95*-1*1,0*0,73 : </t>
  </si>
  <si>
    <t xml:space="preserve">283,142</t>
  </si>
  <si>
    <t xml:space="preserve">167151101</t>
  </si>
  <si>
    <t xml:space="preserve">Nakládání, skládání a překládání neulehlého výkopku nebo sypaniny strojně nakládání, množství do 100 m3, zhorniny třídy těžitelnosti I, skupiny 1 až 3</t>
  </si>
  <si>
    <t xml:space="preserve">https://podminky.urs.cz/item/CS_URS_2022_02/167151101</t>
  </si>
  <si>
    <t xml:space="preserve">naložení stržené vrstvy pro konečné terénní úpravy vč. přemístění do 50 m na poz. INV : </t>
  </si>
  <si>
    <t xml:space="preserve">pro dodávka nove ornice pro konečné terénní úpravy : </t>
  </si>
  <si>
    <t xml:space="preserve">(2,0+8,0+4,0)*(2,0+2,4+2,0)*0,1 : </t>
  </si>
  <si>
    <t xml:space="preserve">pro dodávku nové ornice viz v.č.  D.1.1.b-01 - vzor. uložení potrubí PVC DN 110 a PVC DN 160 : </t>
  </si>
  <si>
    <t xml:space="preserve">(49,8+37,9)*1,0*0,15 : </t>
  </si>
  <si>
    <t xml:space="preserve">26,95*-1*1,0*0,15 : </t>
  </si>
  <si>
    <t xml:space="preserve">84,45</t>
  </si>
  <si>
    <t xml:space="preserve">k zásypu rýhy - viz v.č.  D.1.1.b-01 - vzor. uložení potrubí PVC DN 110 a PVC DN 160 : </t>
  </si>
  <si>
    <t xml:space="preserve">44,347</t>
  </si>
  <si>
    <t xml:space="preserve">171152501</t>
  </si>
  <si>
    <t xml:space="preserve">Zhutnění podloží pod násypy z rostlé horniny třídy těžitelnosti I a II, skupiny 1 až 4 zhornin soudružných a nesoudržných</t>
  </si>
  <si>
    <t xml:space="preserve">https://podminky.urs.cz/item/CS_URS_2022_02/171152501</t>
  </si>
  <si>
    <t xml:space="preserve">40,000 : </t>
  </si>
  <si>
    <t xml:space="preserve">40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2_02/171251101</t>
  </si>
  <si>
    <t xml:space="preserve">52,938*-1 : </t>
  </si>
  <si>
    <t xml:space="preserve">(49,8+37,9)*1,0*0,73*-1 : </t>
  </si>
  <si>
    <t xml:space="preserve">35,784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meziskládka na pozemku INV - úprava figury uložené zeminy : </t>
  </si>
  <si>
    <t xml:space="preserve">"viz pol. uložení do násypů" 35,784 : 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zpětný zásyp po uložení retenčních nádrží - dle pokynů výrobce : </t>
  </si>
  <si>
    <t xml:space="preserve">8,0*2,4*1,65*-1 : </t>
  </si>
  <si>
    <t xml:space="preserve">1,44*1,14*2,06*-1 : </t>
  </si>
  <si>
    <t xml:space="preserve">10,0*4,0*0,2*-1 : </t>
  </si>
  <si>
    <t xml:space="preserve">72,13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</t>
  </si>
  <si>
    <t xml:space="preserve">výkopu a míru zhutnění bez prohození sypaniny</t>
  </si>
  <si>
    <t xml:space="preserve">https://podminky.urs.cz/item/CS_URS_2022_02/175151101</t>
  </si>
  <si>
    <t xml:space="preserve">(49,8+37,9)*1,0*0,32 : </t>
  </si>
  <si>
    <t xml:space="preserve">pi*0,058^2*(49,8-26,95)*-1 : </t>
  </si>
  <si>
    <t xml:space="preserve">pi*0,088^2*37,9*-1 : </t>
  </si>
  <si>
    <t xml:space="preserve">26,95*-1*1,0*0,32 : </t>
  </si>
  <si>
    <t xml:space="preserve">18,277</t>
  </si>
  <si>
    <t xml:space="preserve">58344121</t>
  </si>
  <si>
    <t xml:space="preserve">štěrkodrť frakce 0/8</t>
  </si>
  <si>
    <t xml:space="preserve">t</t>
  </si>
  <si>
    <t xml:space="preserve">18,277 : </t>
  </si>
  <si>
    <t xml:space="preserve">18,277*2 'Přepočtené koeficientem množství : </t>
  </si>
  <si>
    <t xml:space="preserve">36,554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2_02/181111111</t>
  </si>
  <si>
    <t xml:space="preserve">pod rozprostření nově dovezené ornice pro konečné terénní úpravy pro KTU zatravnění a ohumusování : </t>
  </si>
  <si>
    <t xml:space="preserve">(49,8+37,9)*1,0 : </t>
  </si>
  <si>
    <t xml:space="preserve">26,95*-1*1,0 : </t>
  </si>
  <si>
    <t xml:space="preserve">(3,0*2,0+2,0*2,0) : </t>
  </si>
  <si>
    <t xml:space="preserve">160,3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https://podminky.urs.cz/item/CS_URS_2022_02/181351003</t>
  </si>
  <si>
    <t xml:space="preserve">rozprostření nově dovezené ornice pro konečné terénní úpravy pro KTU zatravnění a ohumusování : </t>
  </si>
  <si>
    <t xml:space="preserve">3,0*2,0+2,0*2,0 : </t>
  </si>
  <si>
    <t xml:space="preserve">10364101</t>
  </si>
  <si>
    <t xml:space="preserve">zemina pro terénní úpravy - ornice</t>
  </si>
  <si>
    <t xml:space="preserve">dodávka nové ornice pro konečné terénní úpravy : </t>
  </si>
  <si>
    <t xml:space="preserve">(2,0+8,0+4,0)*(2,0+2,4+2,0)*0,1*1,35 : </t>
  </si>
  <si>
    <t xml:space="preserve">(49,8+37,9)*1,0*0,15*1,35 : </t>
  </si>
  <si>
    <t xml:space="preserve">26,95*-1*1,0*0,15*1,35 : </t>
  </si>
  <si>
    <t xml:space="preserve">(3,0*2,0+2,0*2,0)*0,15*1,35 : </t>
  </si>
  <si>
    <t xml:space="preserve">26,42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https://podminky.urs.cz/item/CS_URS_2022_02/181411131</t>
  </si>
  <si>
    <t xml:space="preserve">00572410</t>
  </si>
  <si>
    <t xml:space="preserve">osivo směs travní parková</t>
  </si>
  <si>
    <t xml:space="preserve">kg</t>
  </si>
  <si>
    <t xml:space="preserve">160,35*0,02 'Přepočtené koeficientem množství : </t>
  </si>
  <si>
    <t xml:space="preserve">3,20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úprava základové spáry : </t>
  </si>
  <si>
    <t xml:space="preserve">10,0*4,0 : </t>
  </si>
  <si>
    <t xml:space="preserve">183403153</t>
  </si>
  <si>
    <t xml:space="preserve">Obdělání půdy hrabáním v rovině nebo na svahu do 1:5</t>
  </si>
  <si>
    <t xml:space="preserve">https://podminky.urs.cz/item/CS_URS_2022_02/183403153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2_02/211531111</t>
  </si>
  <si>
    <t xml:space="preserve">(49,8+37,9)*1,0*0,25 : </t>
  </si>
  <si>
    <t xml:space="preserve">26,95*-1*1,0*0,25 : </t>
  </si>
  <si>
    <t xml:space="preserve">15,187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2/211971121</t>
  </si>
  <si>
    <t xml:space="preserve">(49,8+37,9)*2,5 : </t>
  </si>
  <si>
    <t xml:space="preserve">26,95*-1*2,5 : </t>
  </si>
  <si>
    <t xml:space="preserve">151,875</t>
  </si>
  <si>
    <t xml:space="preserve">69311080</t>
  </si>
  <si>
    <t xml:space="preserve">geotextilie netkaná separační, ochranná, filtrační, drenážní PES 200g/m2</t>
  </si>
  <si>
    <t xml:space="preserve">151,875*1,1845 'Přepočtené koeficientem množství : </t>
  </si>
  <si>
    <t xml:space="preserve">179,896</t>
  </si>
  <si>
    <t xml:space="preserve">212755214</t>
  </si>
  <si>
    <t xml:space="preserve">Trativody bez lože z drenážních trubek plastových flexibilních D 100 mm</t>
  </si>
  <si>
    <t xml:space="preserve">https://podminky.urs.cz/item/CS_URS_2022_02/212755214</t>
  </si>
  <si>
    <t xml:space="preserve">49,8+37,9 : </t>
  </si>
  <si>
    <t xml:space="preserve">26,95*-1 : </t>
  </si>
  <si>
    <t xml:space="preserve">60,75</t>
  </si>
  <si>
    <t xml:space="preserve">271532213.R1</t>
  </si>
  <si>
    <t xml:space="preserve">Podsyp pod základové konstrukce se zhutněním a urovnáním povrchu z kameniva hrubého, frakce 4-8 mm</t>
  </si>
  <si>
    <t xml:space="preserve">Poznámka k položce:</t>
  </si>
  <si>
    <t xml:space="preserve">Pro kontaktní vrstvu s prefabrikáty se použije frakce 4/8 mm tloušťky min. 50 mm</t>
  </si>
  <si>
    <t xml:space="preserve">předpokladá se tl. vrstvy kontaktní vrstvy 60 mm - následně dle výpočtu realizační dokumentace zhotovitele : </t>
  </si>
  <si>
    <t xml:space="preserve">10,0*4,0*0,06 : </t>
  </si>
  <si>
    <t xml:space="preserve">2,4</t>
  </si>
  <si>
    <t xml:space="preserve">321311116</t>
  </si>
  <si>
    <t xml:space="preserve">Konstrukce vodních staveb z betonu přehrad, jezů a plavebních komor, spodní stavby vodních elektráren, jader přehrad, odběrných věží a výpustných zařízení, opěrných zdí, šachet, šachtic a</t>
  </si>
  <si>
    <t xml:space="preserve">ostatních konstrukcí prostého pro prostředí smrazovými cykly tř. C 30/37</t>
  </si>
  <si>
    <t xml:space="preserve">https://podminky.urs.cz/item/CS_URS_2022_02/321311116</t>
  </si>
  <si>
    <t xml:space="preserve">58380654</t>
  </si>
  <si>
    <t xml:space="preserve">kámen lomový neupravený třída I záhozový do 200kg</t>
  </si>
  <si>
    <t xml:space="preserve">doplnění vhodného kamene pro opevnění břehu výustního objektu  Kobylího potoka : </t>
  </si>
  <si>
    <t xml:space="preserve">2,0 : </t>
  </si>
  <si>
    <t xml:space="preserve">382122121</t>
  </si>
  <si>
    <t xml:space="preserve">Montáž dílců prefabrikovaných pravoúhlých nádrží ze železobetonu šířky do 3 m dna včetně těsnění výšky přes 1 do 3 m hmotnosti do 22 t, délky do 3 m</t>
  </si>
  <si>
    <t xml:space="preserve">kus</t>
  </si>
  <si>
    <t xml:space="preserve">https://podminky.urs.cz/item/CS_URS_2022_02/382122121</t>
  </si>
  <si>
    <t xml:space="preserve">viz TZ D.1.1 str. 2 (?)za retenční nádrží bude osazen průmyslový vodoměr WDE - K40 DN 100 SV... : </t>
  </si>
  <si>
    <t xml:space="preserve">(!) přesná specifikace kompletu vodoměrné šachty bude předmětem prováděcí dokumentace zhotovitele - dodávka musí být před objednáním odsouhlasena INV : </t>
  </si>
  <si>
    <t xml:space="preserve">1 : </t>
  </si>
  <si>
    <t xml:space="preserve">59224454</t>
  </si>
  <si>
    <t xml:space="preserve">dno vodoměrné šachty 144x114x186cm pojížděné D400</t>
  </si>
  <si>
    <t xml:space="preserve">připravit 2x otvor pro prostup potrubí PVC DN 110 viz prováděcí dokumentace zhotovitele</t>
  </si>
  <si>
    <t xml:space="preserve">viz TZ D.1.1 str. 2 (?)za retenční nádrží osazemprůmyslový vodoměr WDE - K40 DN 100 SV... : </t>
  </si>
  <si>
    <t xml:space="preserve">přesná specifikace vodoměrné šachty bude předmětem prováděcí dokumentace zhotovitele - dodávka musí být před objednáním odsouhlasena INV : </t>
  </si>
  <si>
    <t xml:space="preserve">382122122</t>
  </si>
  <si>
    <t xml:space="preserve">Montáž dílců prefabrikovaných pravoúhlých nádrží ze železobetonu šířky do 3 m dna včetně těsnění výšky přes 1 do 3 m hmotnosti do 22 t, délky přes 3 do 5 m</t>
  </si>
  <si>
    <t xml:space="preserve">https://podminky.urs.cz/item/CS_URS_2022_02/382122122</t>
  </si>
  <si>
    <t xml:space="preserve">zákrytová stropní deska  pro únosnost pojezdu D400 : </t>
  </si>
  <si>
    <t xml:space="preserve">(!) přesná specifikace kompletu retenční nádrže bude předmětem prováděcí dokumentace zhotovitele - dodávka musí být před objednáním odsouhlasena INV : </t>
  </si>
  <si>
    <t xml:space="preserve">2 : </t>
  </si>
  <si>
    <t xml:space="preserve">59226081.R1</t>
  </si>
  <si>
    <t xml:space="preserve">žb pravoúhlé nádrže  prefabrikované, tl. stěna pro D400, celkový objem 12,0 m3</t>
  </si>
  <si>
    <t xml:space="preserve">1. nádrž ve stěně : vtok otvor DN160 + propojení retenčních nádrží DN 160</t>
  </si>
  <si>
    <t xml:space="preserve">2. nádrž ve stěně : odtok otvor DN110 + propojení retenčních nádrží DN 160</t>
  </si>
  <si>
    <t xml:space="preserve">zákrytová stropní deska i stěny nádrže pro únosnost pojezdu D400 : </t>
  </si>
  <si>
    <t xml:space="preserve">přesná specifikace retenční nádrže bude předmětem prováděcí dokumentace zhotovitele - dodávka musí být před objednáním odsouhlasena INV : </t>
  </si>
  <si>
    <t xml:space="preserve">382122311</t>
  </si>
  <si>
    <t xml:space="preserve">Montáž dílců prefabrikovaných pravoúhlých nádrží ze železobetonu šířky do 3 m zákrytové desky, délky do 3 m</t>
  </si>
  <si>
    <t xml:space="preserve">https://podminky.urs.cz/item/CS_URS_2022_02/382122311</t>
  </si>
  <si>
    <t xml:space="preserve">59224657.R1</t>
  </si>
  <si>
    <t xml:space="preserve">deska zákrytová betonové vodoměrné šachty hranaté 1,44/1,14/0,2 m pro zatížení D400</t>
  </si>
  <si>
    <t xml:space="preserve">viz TZ D.1.1 str. 2 (?)za retenční nádrží osazen průmyslový vodoměr WDE - K40 DN 100 SV... : </t>
  </si>
  <si>
    <t xml:space="preserve">382122312</t>
  </si>
  <si>
    <t xml:space="preserve">Montáž dílců prefabrikovaných pravoúhlých nádrží ze železobetonu šířky do 3 m zákrytové desky, délky přes 3 do 5 m</t>
  </si>
  <si>
    <t xml:space="preserve">https://podminky.urs.cz/item/CS_URS_2022_02/382122312</t>
  </si>
  <si>
    <t xml:space="preserve">59226098.R1</t>
  </si>
  <si>
    <t xml:space="preserve">žb deska zákrytová pravoúhlé nádrže, únosnost  D400, otvor 1x d 600mm</t>
  </si>
  <si>
    <t xml:space="preserve">1.nádrž + sací otvor DN 110</t>
  </si>
  <si>
    <t xml:space="preserve">2.nádrž + vtok otvor uliční vpusti DN 160</t>
  </si>
  <si>
    <t xml:space="preserve">451571112</t>
  </si>
  <si>
    <t xml:space="preserve">Lože pod dlažby ze štěrkopísků, tl. vrstvy přes 100 do 150 mm</t>
  </si>
  <si>
    <t xml:space="preserve">https://podminky.urs.cz/item/CS_URS_2022_02/451571112</t>
  </si>
  <si>
    <t xml:space="preserve">1,5*2,0 : </t>
  </si>
  <si>
    <t xml:space="preserve">451572111</t>
  </si>
  <si>
    <t xml:space="preserve">Lože pod potrubí, stoky a drobné objekty v otevřeném výkopu z kameniva drobného těženého 0 až 4 mm</t>
  </si>
  <si>
    <t xml:space="preserve">https://podminky.urs.cz/item/CS_URS_2022_02/451572111</t>
  </si>
  <si>
    <t xml:space="preserve">(49,8+37,9)*1,0*0,1 : </t>
  </si>
  <si>
    <t xml:space="preserve">26,95*-1*1,0*0,1 : </t>
  </si>
  <si>
    <t xml:space="preserve">6,075</t>
  </si>
  <si>
    <t xml:space="preserve">451573111</t>
  </si>
  <si>
    <t xml:space="preserve">Lože pod potrubí, stoky a drobné objekty v otevřeném výkopu z písku a štěrkopísku do 63 mm</t>
  </si>
  <si>
    <t xml:space="preserve">https://podminky.urs.cz/item/CS_URS_2022_02/451573111</t>
  </si>
  <si>
    <t xml:space="preserve">Štěrkové lože</t>
  </si>
  <si>
    <t xml:space="preserve">Nádrž se osazuje na štěrkodrť frakce 0/63 mm, tloušťku vrstvy nutno určit výpočtem dle realizační dokumentace zhotovitele.</t>
  </si>
  <si>
    <t xml:space="preserve">předpokladá se tl. vrstvy 250 mm - následně dle výpočtu realizační dokumentace zhotovitele : </t>
  </si>
  <si>
    <t xml:space="preserve">10,0*4,0*0,25 : </t>
  </si>
  <si>
    <t xml:space="preserve">10</t>
  </si>
  <si>
    <t xml:space="preserve">465511227.R1</t>
  </si>
  <si>
    <t xml:space="preserve">Dlažba z lomového kamene lomařsky upraveného na sucho s vyklínováním kamenem, s vyplněním spár těženým kamenivem, drnem nebo ornicí s osetím, tl. kamene 250 mm</t>
  </si>
  <si>
    <t xml:space="preserve">za použití stávajícího kamene břehového svahu potoka - oprava  v části výústní objekt : </t>
  </si>
  <si>
    <t xml:space="preserve">2,0*1,5 : </t>
  </si>
  <si>
    <t xml:space="preserve">852241192.R1</t>
  </si>
  <si>
    <t xml:space="preserve">Montáž potrubí ztrub PVC - Příplatek k ceně za práce ve štole, v uzavřeném kanálu, do chrániček, DN od 80 do 250</t>
  </si>
  <si>
    <t xml:space="preserve">nasunutí potrubní části PVC potrubí bezpečnostního předpadu - do chráničky v protlaku : </t>
  </si>
  <si>
    <t xml:space="preserve">viz v.č. C3 - koordinační situační výkrec ozn. IO.03 - bezpečnostní přepad do vodoteče - Kobylí potok 49,8 m - v chráničce 26,95 m : </t>
  </si>
  <si>
    <t xml:space="preserve">27,0/3,0 : </t>
  </si>
  <si>
    <t xml:space="preserve">9</t>
  </si>
  <si>
    <t xml:space="preserve">857261131</t>
  </si>
  <si>
    <t xml:space="preserve">Montáž litinových tvarovek na potrubí litinovém tlakovém jednoosých na potrubí z trub hrdlových v otevřeném výkopu, kanálu nebo v šachtě sintegrovaným těsněním DN 100</t>
  </si>
  <si>
    <t xml:space="preserve">https://podminky.urs.cz/item/CS_URS_2022_02/857261131</t>
  </si>
  <si>
    <t xml:space="preserve">příruba pro vodoměr na PVC potrubí DN 110 ve vodoměrné šachte - HAWLE č. příruba S2000 s jištěním proti posunu : </t>
  </si>
  <si>
    <t xml:space="preserve">30925286</t>
  </si>
  <si>
    <t xml:space="preserve">šroub metrický s maticí pozinkovaný M16x80mm</t>
  </si>
  <si>
    <t xml:space="preserve">100 kus</t>
  </si>
  <si>
    <t xml:space="preserve">2*8/100 : </t>
  </si>
  <si>
    <t xml:space="preserve">0,16</t>
  </si>
  <si>
    <t xml:space="preserve">55251658.R1</t>
  </si>
  <si>
    <t xml:space="preserve">dvoukomorová speciální příruba č.5600 Přírubové spoje pro PVC potrubí dimenze:100/110</t>
  </si>
  <si>
    <t xml:space="preserve"> Přírubové spoje pro PVC potrubí dimenze:100/110</t>
  </si>
  <si>
    <t xml:space="preserve">871265221</t>
  </si>
  <si>
    <t xml:space="preserve">Kanalizační potrubí ztvrdého PVC v otevřeném výkopu ve sklonu do 20 %, hladkého plnostěnného jednovrstvého, tuhost třídy SN 8 DN 110</t>
  </si>
  <si>
    <t xml:space="preserve">https://podminky.urs.cz/item/CS_URS_2022_02/871265221</t>
  </si>
  <si>
    <t xml:space="preserve">viz v.č. C3 - koordinační situační výkrec ozn. IO.03 - bezpečnostní přepad do vodoteče - Kobylí potok 49,8 m : </t>
  </si>
  <si>
    <t xml:space="preserve">49,8-26,95 : </t>
  </si>
  <si>
    <t xml:space="preserve">22,85</t>
  </si>
  <si>
    <t xml:space="preserve">871315221</t>
  </si>
  <si>
    <t xml:space="preserve">Kanalizační potrubí ztvrdého PVC v otevřeném výkopu ve sklonu do 20 %, hladkého plnostěnného jednovrstvého, tuhost třídy SN 8 DN 160</t>
  </si>
  <si>
    <t xml:space="preserve">https://podminky.urs.cz/item/CS_URS_2022_02/871315221</t>
  </si>
  <si>
    <t xml:space="preserve">viz v.č. C3 - koordinační situační výkrec ozn. IO.01 - dešťová kanalizace 37,9 m : </t>
  </si>
  <si>
    <t xml:space="preserve">37,9 : </t>
  </si>
  <si>
    <t xml:space="preserve">37,9</t>
  </si>
  <si>
    <t xml:space="preserve">877265211</t>
  </si>
  <si>
    <t xml:space="preserve">Montáž tvarovek na kanalizačním potrubí z trub zplastu ztvrdého PVC nebo z polypropylenu v otevřeném výkopu jednoosých DN 110</t>
  </si>
  <si>
    <t xml:space="preserve">https://podminky.urs.cz/item/CS_URS_2022_02/877265211</t>
  </si>
  <si>
    <t xml:space="preserve">28611352</t>
  </si>
  <si>
    <t xml:space="preserve">koleno kanalizace PVC KG 110x67°</t>
  </si>
  <si>
    <t xml:space="preserve">877315211</t>
  </si>
  <si>
    <t xml:space="preserve">Montáž tvarovek na kanalizačním potrubí z trub zplastu ztvrdého PVC nebo z polypropylenu v otevřeném výkopu jednoosých DN 160</t>
  </si>
  <si>
    <t xml:space="preserve">https://podminky.urs.cz/item/CS_URS_2022_02/877315211</t>
  </si>
  <si>
    <t xml:space="preserve">4+6 : </t>
  </si>
  <si>
    <t xml:space="preserve">28611363</t>
  </si>
  <si>
    <t xml:space="preserve">koleno kanalizační PVC KG 160x87°</t>
  </si>
  <si>
    <t xml:space="preserve">28611361</t>
  </si>
  <si>
    <t xml:space="preserve">koleno kanalizační PVC KG 160x45°</t>
  </si>
  <si>
    <t xml:space="preserve">877315221</t>
  </si>
  <si>
    <t xml:space="preserve">Montáž tvarovek na kanalizačním potrubí z trub zplastu ztvrdého PVC nebo z polypropylenu v otevřeném výkopu dvouosých DN 160</t>
  </si>
  <si>
    <t xml:space="preserve">https://podminky.urs.cz/item/CS_URS_2022_02/877315221</t>
  </si>
  <si>
    <t xml:space="preserve">3 : </t>
  </si>
  <si>
    <t xml:space="preserve">28611392</t>
  </si>
  <si>
    <t xml:space="preserve">odbočka kanalizační PVC s hrdlem 160/160/45°</t>
  </si>
  <si>
    <t xml:space="preserve">891261112.R1</t>
  </si>
  <si>
    <t xml:space="preserve">Montáž vodovodních armatur na potrubí šoupátek nebo klapek uzavíracích v otevřeném výkopu nebo všachtách DN 100</t>
  </si>
  <si>
    <t xml:space="preserve">viz TZ - D.1.1 str. 2 a ost. STZ, retenční nadrž s "regulátorem odtoku" : </t>
  </si>
  <si>
    <t xml:space="preserve">přesná specifikace "REGULÁTORU ODTOKU" bude předmětem prováděcí dokumentace zhotovitele - dodávka musí být před objednáním odsouhlasena INV : </t>
  </si>
  <si>
    <t xml:space="preserve">42221454</t>
  </si>
  <si>
    <t xml:space="preserve">šoupátko odpadní voda litina GGG 50 krátká stavební dl PN10/16 DN 100x190mm</t>
  </si>
  <si>
    <t xml:space="preserve">894410231</t>
  </si>
  <si>
    <t xml:space="preserve">Osazení betonových dílců šachet kanalizačních skruž přechodová (konus) DN 800</t>
  </si>
  <si>
    <t xml:space="preserve">https://podminky.urs.cz/item/CS_URS_2022_02/894410231</t>
  </si>
  <si>
    <t xml:space="preserve">betonový "krček" na retenční nádrži : </t>
  </si>
  <si>
    <t xml:space="preserve">59224401</t>
  </si>
  <si>
    <t xml:space="preserve">konus betonové šachty DN 800 kanalizační 100x80x50cm, stupadla poplastovaná</t>
  </si>
  <si>
    <t xml:space="preserve">895941343</t>
  </si>
  <si>
    <t xml:space="preserve">Osazení vpusti uliční z betonových dílců DN 500 dno vysoké s kalištěm</t>
  </si>
  <si>
    <t xml:space="preserve">https://podminky.urs.cz/item/CS_URS_2022_02/895941343</t>
  </si>
  <si>
    <t xml:space="preserve">viz TZ D.1.1 str. 2  do retenční nádrže osazena UV, dále odkaz koordinační situace C.3 : </t>
  </si>
  <si>
    <t xml:space="preserve">přesná specifikace UV šachty bude předmětem prováděcí dokumentace zhotovitele - dodávka musí být před objednáním odsouhlasena INV : </t>
  </si>
  <si>
    <t xml:space="preserve">59224470</t>
  </si>
  <si>
    <t xml:space="preserve">vpusť uliční DN 500 kaliště vysoké 500/525x65mm</t>
  </si>
  <si>
    <t xml:space="preserve">895941351</t>
  </si>
  <si>
    <t xml:space="preserve">Osazení vpusti uliční z betonových dílců DN 500 skruž horní pro čtvercovou vtokovou mříž</t>
  </si>
  <si>
    <t xml:space="preserve">https://podminky.urs.cz/item/CS_URS_2022_02/895941351</t>
  </si>
  <si>
    <t xml:space="preserve">59224460</t>
  </si>
  <si>
    <t xml:space="preserve">vpusť uliční DN 500 betonová 500x190x65mm čtvercový poklop</t>
  </si>
  <si>
    <t xml:space="preserve">895941366</t>
  </si>
  <si>
    <t xml:space="preserve">Osazení vpusti uliční z betonových dílců DN 500 skruž průběžná s výtokem</t>
  </si>
  <si>
    <t xml:space="preserve">https://podminky.urs.cz/item/CS_URS_2022_02/895941366</t>
  </si>
  <si>
    <t xml:space="preserve">59224463</t>
  </si>
  <si>
    <t xml:space="preserve">vpusť uliční DN 500 skruž průběžná 500/590x65mm betonová s odtokem 150mm</t>
  </si>
  <si>
    <t xml:space="preserve">899104112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2x vstup do retenční nádrže + 1 x vodoměrná šachta : </t>
  </si>
  <si>
    <t xml:space="preserve">2+1 : </t>
  </si>
  <si>
    <t xml:space="preserve">28661935</t>
  </si>
  <si>
    <t xml:space="preserve">poklop šachtový litinový DN 600 pro třídu zatížení D400</t>
  </si>
  <si>
    <t xml:space="preserve">899204112</t>
  </si>
  <si>
    <t xml:space="preserve">Osazení mříží litinových včetně rámů a košů na bahno pro třídu zatížení D400, E600</t>
  </si>
  <si>
    <t xml:space="preserve">https://podminky.urs.cz/item/CS_URS_2022_02/899204112</t>
  </si>
  <si>
    <t xml:space="preserve">55242320</t>
  </si>
  <si>
    <t xml:space="preserve">mříž vtoková litinová plochá 500x500mm</t>
  </si>
  <si>
    <t xml:space="preserve">59223871</t>
  </si>
  <si>
    <t xml:space="preserve">koš vysoký pro uliční vpusti žárově Pz plech pro rám 500/500mm</t>
  </si>
  <si>
    <t xml:space="preserve">998276101</t>
  </si>
  <si>
    <t xml:space="preserve">Přesun hmot pro trubní vedení hloubené ztrub z plastických hmot nebo sklolaminátových pro vodovody nebo kanalizace v otevřeném výkopu dopravní vzdálenost do 15 m</t>
  </si>
  <si>
    <t xml:space="preserve">https://podminky.urs.cz/item/CS_URS_2022_02/998276101</t>
  </si>
  <si>
    <t xml:space="preserve">711511101</t>
  </si>
  <si>
    <t xml:space="preserve">Provedení izolace potrubí, nádrží, stok a kanalizačních šachet natěradly a tmely za studena nátěrem penetračním</t>
  </si>
  <si>
    <t xml:space="preserve">POL1_7</t>
  </si>
  <si>
    <t xml:space="preserve">https://podminky.urs.cz/item/CS_URS_2022_02/711511101</t>
  </si>
  <si>
    <t xml:space="preserve">doporučená vnější povrchová úprava stěn retenčních nádrží : </t>
  </si>
  <si>
    <t xml:space="preserve">4,0*2,4*2*2 : </t>
  </si>
  <si>
    <t xml:space="preserve">(4,0+2,4)*2*1,65*2 : </t>
  </si>
  <si>
    <t xml:space="preserve">pi*0,8*0,5*2 : </t>
  </si>
  <si>
    <t xml:space="preserve">(1,44+1,14)*2*2,06 : </t>
  </si>
  <si>
    <t xml:space="preserve">1,44*1,14*2 : </t>
  </si>
  <si>
    <t xml:space="preserve">97,066</t>
  </si>
  <si>
    <t xml:space="preserve">11163150</t>
  </si>
  <si>
    <t xml:space="preserve">lak penetrační asfaltový</t>
  </si>
  <si>
    <t xml:space="preserve">97,066*0,00034 'Přepočtené koeficientem množství : </t>
  </si>
  <si>
    <t xml:space="preserve">0,033</t>
  </si>
  <si>
    <t xml:space="preserve">711786066</t>
  </si>
  <si>
    <t xml:space="preserve">Provedení detailů pryskyřicemi těsnění trubních prostupů tmelem z epoxidové pryskyřice a tkaninou, průměru do 200 mm</t>
  </si>
  <si>
    <t xml:space="preserve">https://podminky.urs.cz/item/CS_URS_2022_02/711786066</t>
  </si>
  <si>
    <t xml:space="preserve">utěsnění prostupů retenčních nádrží vč. utěsnění obvodu spáry bet. prefa výrobku nádrží ap. : </t>
  </si>
  <si>
    <t xml:space="preserve">5+3 : </t>
  </si>
  <si>
    <t xml:space="preserve">23521230</t>
  </si>
  <si>
    <t xml:space="preserve">pryskyřice epoxidová polymerní nízko viskózní</t>
  </si>
  <si>
    <t xml:space="preserve">utěsnění prostupů retenčních nádrží vč. utěsnění obvodu pspáry bet. prefa výrobku nádrží ap. : </t>
  </si>
  <si>
    <t xml:space="preserve">2,5+5*0,3 : </t>
  </si>
  <si>
    <t xml:space="preserve">998711101</t>
  </si>
  <si>
    <t xml:space="preserve">Přesun hmot pro izolace proti vodě, vlhkosti a plynům stanovený zhmotnosti přesunovaného materiálu vodorovná dopravní vzdálenost do 50 m v objektech výšky do 6 m</t>
  </si>
  <si>
    <t xml:space="preserve">https://podminky.urs.cz/item/CS_URS_2022_02/998711101</t>
  </si>
  <si>
    <t xml:space="preserve">721170974</t>
  </si>
  <si>
    <t xml:space="preserve">Opravy odpadního potrubí plastového krácení trub DN 110</t>
  </si>
  <si>
    <t xml:space="preserve">https://podminky.urs.cz/item/CS_URS_2022_02/721170974</t>
  </si>
  <si>
    <t xml:space="preserve">seříznutí kon ce potrubí u výustního objektu : </t>
  </si>
  <si>
    <t xml:space="preserve">721242116</t>
  </si>
  <si>
    <t xml:space="preserve">Lapače střešních splavenin polypropylenové (PP) s kulovým kloubem na odtoku DN 125</t>
  </si>
  <si>
    <t xml:space="preserve">https://podminky.urs.cz/item/CS_URS_2022_02/721242116</t>
  </si>
  <si>
    <t xml:space="preserve">998721101</t>
  </si>
  <si>
    <t xml:space="preserve">Přesun hmot pro vnitřní kanalizace stanovený zhmotnosti přesunovaného materiálu vodorovná dopravní vzdálenost do 50 m v objektech výšky do 6 m</t>
  </si>
  <si>
    <t xml:space="preserve">https://podminky.urs.cz/item/CS_URS_2022_02/998721101</t>
  </si>
  <si>
    <t xml:space="preserve">722251144.R1</t>
  </si>
  <si>
    <t xml:space="preserve">FIRE STYLE Green - savicový materiál D 105mm / l=1,6 m</t>
  </si>
  <si>
    <t xml:space="preserve">Savice vhodná pro připojení, kde se vyžaduje větší tuhost, nejtvrdší savice - minimální ohebnost, vč. objímek pro uchycení v retenční nádrži : </t>
  </si>
  <si>
    <t xml:space="preserve">722253155</t>
  </si>
  <si>
    <t xml:space="preserve">Požární příslušenství a armatury hadicové spojky požární šroubení savicové</t>
  </si>
  <si>
    <t xml:space="preserve">https://podminky.urs.cz/item/CS_URS_2022_02/722253155</t>
  </si>
  <si>
    <t xml:space="preserve">viz v.č. D.1.1.b-02 - odkaz v půdorysu : </t>
  </si>
  <si>
    <t xml:space="preserve">opatřit pevným sacím potrubím se šroubením pro hasící hadici : </t>
  </si>
  <si>
    <t xml:space="preserve">722262153</t>
  </si>
  <si>
    <t xml:space="preserve">Vodoměry pro vodu do 40°C přírubové šroubové horizontální DN 100</t>
  </si>
  <si>
    <t xml:space="preserve">https://podminky.urs.cz/item/CS_URS_2022_02/722262153</t>
  </si>
  <si>
    <t xml:space="preserve">viz TZ D.1.1 str. 2 (?)za retenční nádrží osazemprůmyslový vodoměr WDE - K40 DN 100 SV, dále odkaz koordinační situace C.3 : </t>
  </si>
  <si>
    <t xml:space="preserve">998722101</t>
  </si>
  <si>
    <t xml:space="preserve">Přesun hmot pro vnitřní vodovod stanovený zhmotnosti přesunovaného materiálu vodorovná dopravní vzdálenost do 50 m v objektech výšky do 6 m</t>
  </si>
  <si>
    <t xml:space="preserve">https://podminky.urs.cz/item/CS_URS_2022_02/998722101</t>
  </si>
  <si>
    <t xml:space="preserve">460010023</t>
  </si>
  <si>
    <t xml:space="preserve">Vytyčení trasy vedení kabelového (podzemního) ve volném terénu</t>
  </si>
  <si>
    <t xml:space="preserve">km</t>
  </si>
  <si>
    <t xml:space="preserve">https://podminky.urs.cz/item/CS_URS_2022_02/460010023</t>
  </si>
  <si>
    <t xml:space="preserve">náklady zhotovitele na zajištění vytyční sítí - viz POZN. výkr. koordinační situace C.3 : </t>
  </si>
  <si>
    <t xml:space="preserve">460010025.R1</t>
  </si>
  <si>
    <t xml:space="preserve">Vytyčení trasy inženýrských sítí</t>
  </si>
  <si>
    <t xml:space="preserve">vedení dešťové kanaizace (bývalé statky) vč. provedení 2xkopané sondy - trasa křižuje směr zemního protlaku :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9601143R00</t>
  </si>
  <si>
    <t xml:space="preserve">Ruční výkop jamek pro osazení slopků v hornině 7</t>
  </si>
  <si>
    <t xml:space="preserve">POL1_</t>
  </si>
  <si>
    <t xml:space="preserve">12</t>
  </si>
  <si>
    <t xml:space="preserve">1554888</t>
  </si>
  <si>
    <t xml:space="preserve">Vrták zemní vč. vrtáku (zapůjčení)</t>
  </si>
  <si>
    <t xml:space="preserve">den</t>
  </si>
  <si>
    <t xml:space="preserve">Stroj</t>
  </si>
  <si>
    <t xml:space="preserve">POL6_</t>
  </si>
  <si>
    <t xml:space="preserve">338171122</t>
  </si>
  <si>
    <t xml:space="preserve">Osazení sloupků plot.ocel. do 2,6 m, zabetonováním včetně HT 150</t>
  </si>
  <si>
    <t xml:space="preserve">RTS 21/ II</t>
  </si>
  <si>
    <t xml:space="preserve">339928822</t>
  </si>
  <si>
    <t xml:space="preserve">Osazení sloupku se vzpěrou  se zabetonováním včetně HT 150</t>
  </si>
  <si>
    <t xml:space="preserve">961044111</t>
  </si>
  <si>
    <t xml:space="preserve">Bourání základů z betonu prostého</t>
  </si>
  <si>
    <t xml:space="preserve">0,3*0,3*0,8*7</t>
  </si>
  <si>
    <t xml:space="preserve">999281105</t>
  </si>
  <si>
    <t xml:space="preserve">Přesun hmot pro opravy a údržbu do výšky 6 m</t>
  </si>
  <si>
    <t xml:space="preserve">POL7_</t>
  </si>
  <si>
    <t xml:space="preserve">762137471R00</t>
  </si>
  <si>
    <t xml:space="preserve">Montáž oplocení z modřín. desek, na příčníky z ocel. profilu</t>
  </si>
  <si>
    <t xml:space="preserve">37,0*2,2</t>
  </si>
  <si>
    <t xml:space="preserve">762344000R00</t>
  </si>
  <si>
    <t xml:space="preserve">Spojovací a ochranné prostředky pro oplocení (vruty, šrouby, 4ks pantů pro ocelovou bránu, kování  brány + fab + 4 klíče, 3ks zarážky)</t>
  </si>
  <si>
    <t xml:space="preserve">kpl</t>
  </si>
  <si>
    <t xml:space="preserve">60596001</t>
  </si>
  <si>
    <t xml:space="preserve">Řezivo - prkna - dodávka objednatele - neoceňovat</t>
  </si>
  <si>
    <t xml:space="preserve">SPCM</t>
  </si>
  <si>
    <t xml:space="preserve">POL3_</t>
  </si>
  <si>
    <t xml:space="preserve">767914830</t>
  </si>
  <si>
    <t xml:space="preserve">Demontáž oplocení z pletiva H do 2 m</t>
  </si>
  <si>
    <t xml:space="preserve">25</t>
  </si>
  <si>
    <t xml:space="preserve">767999801</t>
  </si>
  <si>
    <t xml:space="preserve">Demontáž doplňků staveb o hmotnosti do 50 kg</t>
  </si>
  <si>
    <t xml:space="preserve">7*8</t>
  </si>
  <si>
    <t xml:space="preserve">909      </t>
  </si>
  <si>
    <t xml:space="preserve">Hzs-nezmeritelne stavebni prace - zámečnické práce</t>
  </si>
  <si>
    <t xml:space="preserve">h</t>
  </si>
  <si>
    <t xml:space="preserve">Navaření profilů (příčniků) na ocel. sloupky : 20</t>
  </si>
  <si>
    <t xml:space="preserve">Svařovaní brány dvoudílné 6,0x2,0m : 15</t>
  </si>
  <si>
    <t xml:space="preserve">Brána bude obsahovat 3 zabezpěčovací zarážky : </t>
  </si>
  <si>
    <t xml:space="preserve">- 1 na každém křídle dole : </t>
  </si>
  <si>
    <t xml:space="preserve">- 1 na horní části pro uzavření křídel při zamykaní : </t>
  </si>
  <si>
    <t xml:space="preserve">14587756</t>
  </si>
  <si>
    <t xml:space="preserve">Profil obdélník. uzavř.svařovaný S235   60x40x3 mm</t>
  </si>
  <si>
    <t xml:space="preserve">Profil pro uchycení prken : 37,0*2</t>
  </si>
  <si>
    <t xml:space="preserve">Brána : 3,0*2*2+2,0*2*2</t>
  </si>
  <si>
    <t xml:space="preserve">762588</t>
  </si>
  <si>
    <t xml:space="preserve">Trubka bezešvá přesná kruhová 100x3</t>
  </si>
  <si>
    <t xml:space="preserve">12*3,0</t>
  </si>
  <si>
    <t xml:space="preserve">998767201</t>
  </si>
  <si>
    <t xml:space="preserve">Přesun hmot pro zámečnické konstr., výšky do 6 m</t>
  </si>
  <si>
    <t xml:space="preserve">783225400</t>
  </si>
  <si>
    <t xml:space="preserve">Nátěr syntetický kov. konstr. 2x + 1x email + tmel</t>
  </si>
  <si>
    <t xml:space="preserve">94,0*0,19</t>
  </si>
  <si>
    <t xml:space="preserve">36,0*0,31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342012232</t>
  </si>
  <si>
    <t xml:space="preserve">Příčka SDK tl.105 mm,ocel.kce,1x oplášť.,RF 15mm</t>
  </si>
  <si>
    <t xml:space="preserve">3,0*3,5</t>
  </si>
  <si>
    <t xml:space="preserve">342090211</t>
  </si>
  <si>
    <t xml:space="preserve">Otvor v SDK, pro dveře 1kř do 50 kg, UA 50, 1xopl.</t>
  </si>
  <si>
    <t xml:space="preserve">642942212</t>
  </si>
  <si>
    <t xml:space="preserve">Osazení zárubně do sádrokarton. příčky tl. 100 mm</t>
  </si>
  <si>
    <t xml:space="preserve">55330452</t>
  </si>
  <si>
    <t xml:space="preserve">Zárubeň ocelová S100   900x1970x100  ZAKO pro sádrokarton, bez drážky, pevně přivařené závěsy</t>
  </si>
  <si>
    <t xml:space="preserve">764396230</t>
  </si>
  <si>
    <t xml:space="preserve">Připojovací lišta z Pz plechu dilatační, rš 120 mm</t>
  </si>
  <si>
    <t xml:space="preserve">3,5*2+3,0</t>
  </si>
  <si>
    <t xml:space="preserve">766661422</t>
  </si>
  <si>
    <t xml:space="preserve">Montáž dveří protipožárních 1kříd. nad 80 cm</t>
  </si>
  <si>
    <t xml:space="preserve">61165604</t>
  </si>
  <si>
    <t xml:space="preserve">Dveře protipožární EI30 plné 90x197 cm fólie včetně kování</t>
  </si>
  <si>
    <t xml:space="preserve">998766201</t>
  </si>
  <si>
    <t xml:space="preserve">Přesun hmot pro truhlářské konstr., výšky do 6 m</t>
  </si>
  <si>
    <t xml:space="preserve">784195112</t>
  </si>
  <si>
    <t xml:space="preserve">Malba Primalex Standard, bílá, bez penetrace, 2 x</t>
  </si>
  <si>
    <t xml:space="preserve">3,0*3,5*2</t>
  </si>
  <si>
    <t xml:space="preserve">271531112</t>
  </si>
  <si>
    <t xml:space="preserve">Podklad zpevněné plochy z kameniva hr. drceného 32-63 mm včetně hutnění</t>
  </si>
  <si>
    <t xml:space="preserve">5 kaminonů : 9*5</t>
  </si>
  <si>
    <t xml:space="preserve">271531113</t>
  </si>
  <si>
    <t xml:space="preserve">Podklad zpevněné plochy z kameniva hr. drceného 16-32 mm včetně hutnění</t>
  </si>
  <si>
    <t xml:space="preserve">2 kamiony : 9*2</t>
  </si>
  <si>
    <t xml:space="preserve">046151002500</t>
  </si>
  <si>
    <t xml:space="preserve">Deska vibrační reverzní 400–600 kg</t>
  </si>
  <si>
    <t xml:space="preserve">STROJ</t>
  </si>
  <si>
    <t xml:space="preserve">998222011</t>
  </si>
  <si>
    <t xml:space="preserve">Přesun hmot, pozemní komunikace, kryt z kameniva 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005211080R</t>
  </si>
  <si>
    <t xml:space="preserve">Bezpečnostní a hygienická opatření na staveništi </t>
  </si>
  <si>
    <t xml:space="preserve">005241020R</t>
  </si>
  <si>
    <t xml:space="preserve">Geodetické zaměření skutečného provedení</t>
  </si>
  <si>
    <t xml:space="preserve">Náklady na provedení skutečného zaměření stavby v rozsahu nezbytném pro zápis změny do katastru nemovitostí.</t>
  </si>
  <si>
    <t xml:space="preserve">005481110R</t>
  </si>
  <si>
    <t xml:space="preserve">Průběžné uklizení staveniště, s kompletním vyklizením </t>
  </si>
  <si>
    <t xml:space="preserve">ONR001</t>
  </si>
  <si>
    <t xml:space="preserve">Vypracování dílenské dokumentace</t>
  </si>
  <si>
    <t xml:space="preserve">soubor</t>
  </si>
  <si>
    <t xml:space="preserve">013244000</t>
  </si>
  <si>
    <t xml:space="preserve">Dokumentace pro provádění stavby</t>
  </si>
  <si>
    <t xml:space="preserve">https://podminky.urs.cz/item/CS_URS_2022_02/013244000</t>
  </si>
  <si>
    <t xml:space="preserve">realizační dokumentace zhotovitele stavby - dopracování realizačních detalilů DPS : </t>
  </si>
  <si>
    <t xml:space="preserve">034103000</t>
  </si>
  <si>
    <t xml:space="preserve">Oplocení staveniště</t>
  </si>
  <si>
    <t xml:space="preserve">https://podminky.urs.cz/item/CS_URS_2022_02/034103000</t>
  </si>
  <si>
    <t xml:space="preserve">zabezpečení staveniště - výkop zemní rýhy a jámy mob. oplocením v. min 1,8 m - BOZP; celkem 182 m předpoklad, rámy 3,5x2,0 m po dobu 30 kalendářních d : </t>
  </si>
  <si>
    <t xml:space="preserve">"vč. dovozu, montáže, demontáže a odvozu oplocení - komplet" 1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2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9</v>
      </c>
      <c r="E6" s="29"/>
      <c r="F6" s="30"/>
      <c r="G6" s="30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1"/>
      <c r="C7" s="32"/>
      <c r="D7" s="33" t="s">
        <v>12</v>
      </c>
      <c r="E7" s="34" t="s">
        <v>13</v>
      </c>
      <c r="F7" s="35"/>
      <c r="G7" s="35"/>
      <c r="H7" s="36"/>
      <c r="I7" s="37"/>
      <c r="J7" s="38"/>
    </row>
    <row r="8" customFormat="false" ht="24" hidden="true" customHeight="true" outlineLevel="0" collapsed="false">
      <c r="A8" s="6"/>
      <c r="B8" s="19" t="s">
        <v>14</v>
      </c>
      <c r="D8" s="39"/>
      <c r="H8" s="23" t="s">
        <v>8</v>
      </c>
      <c r="I8" s="40"/>
      <c r="J8" s="25"/>
    </row>
    <row r="9" customFormat="false" ht="15.75" hidden="true" customHeight="true" outlineLevel="0" collapsed="false">
      <c r="A9" s="6"/>
      <c r="B9" s="6"/>
      <c r="D9" s="39"/>
      <c r="H9" s="23" t="s">
        <v>10</v>
      </c>
      <c r="I9" s="40"/>
      <c r="J9" s="25"/>
    </row>
    <row r="10" customFormat="false" ht="15.75" hidden="true" customHeight="true" outlineLevel="0" collapsed="false">
      <c r="A10" s="6"/>
      <c r="B10" s="41"/>
      <c r="C10" s="32"/>
      <c r="D10" s="42"/>
      <c r="E10" s="35"/>
      <c r="F10" s="36"/>
      <c r="G10" s="43"/>
      <c r="H10" s="43"/>
      <c r="I10" s="44"/>
      <c r="J10" s="38"/>
    </row>
    <row r="11" customFormat="false" ht="24" hidden="false" customHeight="true" outlineLevel="0" collapsed="false">
      <c r="A11" s="6"/>
      <c r="B11" s="19" t="s">
        <v>15</v>
      </c>
      <c r="D11" s="45"/>
      <c r="E11" s="45"/>
      <c r="F11" s="45"/>
      <c r="G11" s="45"/>
      <c r="H11" s="23" t="s">
        <v>8</v>
      </c>
      <c r="I11" s="46"/>
      <c r="J11" s="25"/>
    </row>
    <row r="12" customFormat="false" ht="15.75" hidden="false" customHeight="true" outlineLevel="0" collapsed="false">
      <c r="A12" s="6"/>
      <c r="B12" s="26"/>
      <c r="C12" s="27"/>
      <c r="D12" s="47"/>
      <c r="E12" s="47"/>
      <c r="F12" s="47"/>
      <c r="G12" s="47"/>
      <c r="H12" s="23" t="s">
        <v>10</v>
      </c>
      <c r="I12" s="46"/>
      <c r="J12" s="25"/>
    </row>
    <row r="13" customFormat="false" ht="15.75" hidden="false" customHeight="true" outlineLevel="0" collapsed="false">
      <c r="A13" s="6"/>
      <c r="B13" s="31"/>
      <c r="C13" s="32"/>
      <c r="D13" s="48"/>
      <c r="E13" s="49"/>
      <c r="F13" s="49"/>
      <c r="G13" s="49"/>
      <c r="H13" s="50"/>
      <c r="I13" s="37"/>
      <c r="J13" s="38"/>
    </row>
    <row r="14" customFormat="false" ht="24" hidden="false" customHeight="true" outlineLevel="0" collapsed="false">
      <c r="A14" s="6"/>
      <c r="B14" s="51" t="s">
        <v>16</v>
      </c>
      <c r="C14" s="52"/>
      <c r="D14" s="53"/>
      <c r="E14" s="54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7</v>
      </c>
      <c r="C15" s="58"/>
      <c r="D15" s="59"/>
      <c r="E15" s="60"/>
      <c r="F15" s="60"/>
      <c r="G15" s="61"/>
      <c r="H15" s="61"/>
      <c r="I15" s="62" t="s">
        <v>18</v>
      </c>
      <c r="J15" s="62"/>
    </row>
    <row r="16" customFormat="false" ht="23.25" hidden="false" customHeight="true" outlineLevel="0" collapsed="false">
      <c r="A16" s="63" t="s">
        <v>19</v>
      </c>
      <c r="B16" s="64" t="s">
        <v>19</v>
      </c>
      <c r="C16" s="65"/>
      <c r="D16" s="66"/>
      <c r="E16" s="67"/>
      <c r="F16" s="67"/>
      <c r="G16" s="67"/>
      <c r="H16" s="67"/>
      <c r="I16" s="68" t="n">
        <f aca="false">SUMIF(F53:F75,A16,I53:I75)+SUMIF(F53:F75,"PSU",I53:I75)</f>
        <v>0</v>
      </c>
      <c r="J16" s="68"/>
    </row>
    <row r="17" customFormat="false" ht="23.25" hidden="false" customHeight="true" outlineLevel="0" collapsed="false">
      <c r="A17" s="63" t="s">
        <v>20</v>
      </c>
      <c r="B17" s="64" t="s">
        <v>20</v>
      </c>
      <c r="C17" s="65"/>
      <c r="D17" s="66"/>
      <c r="E17" s="67"/>
      <c r="F17" s="67"/>
      <c r="G17" s="67"/>
      <c r="H17" s="67"/>
      <c r="I17" s="68" t="n">
        <f aca="false">SUMIF(F53:F75,A17,I53:I75)</f>
        <v>0</v>
      </c>
      <c r="J17" s="68"/>
    </row>
    <row r="18" customFormat="false" ht="23.25" hidden="false" customHeight="true" outlineLevel="0" collapsed="false">
      <c r="A18" s="63" t="s">
        <v>21</v>
      </c>
      <c r="B18" s="64" t="s">
        <v>21</v>
      </c>
      <c r="C18" s="65"/>
      <c r="D18" s="66"/>
      <c r="E18" s="67"/>
      <c r="F18" s="67"/>
      <c r="G18" s="67"/>
      <c r="H18" s="67"/>
      <c r="I18" s="68" t="n">
        <f aca="false">SUMIF(F53:F75,A18,I53:I75)</f>
        <v>0</v>
      </c>
      <c r="J18" s="68"/>
    </row>
    <row r="19" customFormat="false" ht="23.25" hidden="false" customHeight="true" outlineLevel="0" collapsed="false">
      <c r="A19" s="63" t="s">
        <v>22</v>
      </c>
      <c r="B19" s="64" t="s">
        <v>23</v>
      </c>
      <c r="C19" s="65"/>
      <c r="D19" s="66"/>
      <c r="E19" s="67"/>
      <c r="F19" s="67"/>
      <c r="G19" s="67"/>
      <c r="H19" s="67"/>
      <c r="I19" s="68" t="n">
        <f aca="false">SUMIF(F53:F75,A19,I53:I75)</f>
        <v>0</v>
      </c>
      <c r="J19" s="68"/>
    </row>
    <row r="20" customFormat="false" ht="23.25" hidden="false" customHeight="true" outlineLevel="0" collapsed="false">
      <c r="A20" s="63" t="s">
        <v>24</v>
      </c>
      <c r="B20" s="64" t="s">
        <v>25</v>
      </c>
      <c r="C20" s="65"/>
      <c r="D20" s="66"/>
      <c r="E20" s="67"/>
      <c r="F20" s="67"/>
      <c r="G20" s="67"/>
      <c r="H20" s="67"/>
      <c r="I20" s="68" t="n">
        <f aca="false">SUMIF(F53:F75,A20,I53:I75)</f>
        <v>0</v>
      </c>
      <c r="J20" s="68"/>
    </row>
    <row r="21" customFormat="false" ht="23.25" hidden="false" customHeight="true" outlineLevel="0" collapsed="false">
      <c r="A21" s="6"/>
      <c r="B21" s="69" t="s">
        <v>18</v>
      </c>
      <c r="C21" s="70"/>
      <c r="D21" s="71"/>
      <c r="E21" s="72"/>
      <c r="F21" s="72"/>
      <c r="G21" s="72"/>
      <c r="H21" s="72"/>
      <c r="I21" s="73" t="n">
        <f aca="false">SUM(I16:J20)</f>
        <v>0</v>
      </c>
      <c r="J21" s="73"/>
    </row>
    <row r="22" customFormat="false" ht="33" hidden="false" customHeight="true" outlineLevel="0" collapsed="false">
      <c r="A22" s="6"/>
      <c r="B22" s="74" t="s">
        <v>26</v>
      </c>
      <c r="C22" s="65"/>
      <c r="D22" s="66"/>
      <c r="E22" s="75"/>
      <c r="F22" s="76"/>
      <c r="G22" s="77"/>
      <c r="H22" s="77"/>
      <c r="I22" s="77"/>
      <c r="J22" s="78"/>
    </row>
    <row r="23" customFormat="false" ht="23.25" hidden="false" customHeight="true" outlineLevel="0" collapsed="false">
      <c r="A23" s="6" t="n">
        <f aca="false">ZakladDPHSni*SazbaDPH1/100</f>
        <v>0</v>
      </c>
      <c r="B23" s="64" t="s">
        <v>27</v>
      </c>
      <c r="C23" s="65"/>
      <c r="D23" s="66"/>
      <c r="E23" s="79" t="n">
        <v>15</v>
      </c>
      <c r="F23" s="76" t="s">
        <v>28</v>
      </c>
      <c r="G23" s="80" t="n">
        <f aca="false">ZakladDPHSniVypocet</f>
        <v>0</v>
      </c>
      <c r="H23" s="80"/>
      <c r="I23" s="80"/>
      <c r="J23" s="7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4" t="s">
        <v>29</v>
      </c>
      <c r="C24" s="65"/>
      <c r="D24" s="66"/>
      <c r="E24" s="79" t="n">
        <f aca="false">SazbaDPH1</f>
        <v>15</v>
      </c>
      <c r="F24" s="76" t="s">
        <v>28</v>
      </c>
      <c r="G24" s="81" t="n">
        <f aca="false">A23</f>
        <v>0</v>
      </c>
      <c r="H24" s="81"/>
      <c r="I24" s="81"/>
      <c r="J24" s="7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4" t="s">
        <v>30</v>
      </c>
      <c r="C25" s="65"/>
      <c r="D25" s="66"/>
      <c r="E25" s="79" t="n">
        <v>21</v>
      </c>
      <c r="F25" s="76" t="s">
        <v>28</v>
      </c>
      <c r="G25" s="80" t="n">
        <f aca="false">ZakladDPHZaklVypocet</f>
        <v>0</v>
      </c>
      <c r="H25" s="80"/>
      <c r="I25" s="80"/>
      <c r="J25" s="7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82" t="s">
        <v>31</v>
      </c>
      <c r="C26" s="83"/>
      <c r="D26" s="59"/>
      <c r="E26" s="84" t="n">
        <f aca="false">SazbaDPH2</f>
        <v>21</v>
      </c>
      <c r="F26" s="85" t="s">
        <v>28</v>
      </c>
      <c r="G26" s="86" t="n">
        <f aca="false">A25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8"/>
      <c r="D27" s="89"/>
      <c r="E27" s="88"/>
      <c r="F27" s="90"/>
      <c r="G27" s="91" t="n">
        <f aca="false">CenaCelkem-(ZakladDPHSni+DPHSni+ZakladDPHZakl+DPHZakl)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3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3" t="s">
        <v>34</v>
      </c>
      <c r="C29" s="99"/>
      <c r="D29" s="99"/>
      <c r="E29" s="99"/>
      <c r="F29" s="100"/>
      <c r="G29" s="97" t="n">
        <f aca="false">A27</f>
        <v>0</v>
      </c>
      <c r="H29" s="97"/>
      <c r="I29" s="97"/>
      <c r="J29" s="101" t="s">
        <v>35</v>
      </c>
    </row>
    <row r="30" customFormat="false" ht="12.75" hidden="false" customHeight="true" outlineLevel="0" collapsed="false">
      <c r="A30" s="6"/>
      <c r="B30" s="6"/>
      <c r="J30" s="102"/>
    </row>
    <row r="31" customFormat="false" ht="30" hidden="false" customHeight="true" outlineLevel="0" collapsed="false">
      <c r="A31" s="6"/>
      <c r="B31" s="6"/>
      <c r="J31" s="102"/>
    </row>
    <row r="32" customFormat="false" ht="18.75" hidden="false" customHeight="true" outlineLevel="0" collapsed="false">
      <c r="A32" s="6"/>
      <c r="B32" s="103"/>
      <c r="C32" s="104" t="s">
        <v>36</v>
      </c>
      <c r="D32" s="105"/>
      <c r="E32" s="105"/>
      <c r="F32" s="106" t="s">
        <v>37</v>
      </c>
      <c r="G32" s="107"/>
      <c r="H32" s="108"/>
      <c r="I32" s="107"/>
      <c r="J32" s="102"/>
    </row>
    <row r="33" customFormat="false" ht="47.25" hidden="false" customHeight="true" outlineLevel="0" collapsed="false">
      <c r="A33" s="6"/>
      <c r="B33" s="6"/>
      <c r="J33" s="102"/>
    </row>
    <row r="34" s="1" customFormat="true" ht="18.75" hidden="false" customHeight="true" outlineLevel="0" collapsed="false">
      <c r="A34" s="109"/>
      <c r="B34" s="109"/>
      <c r="C34" s="110"/>
      <c r="D34" s="111"/>
      <c r="E34" s="111"/>
      <c r="G34" s="112"/>
      <c r="H34" s="112"/>
      <c r="I34" s="112"/>
      <c r="J34" s="113"/>
    </row>
    <row r="35" customFormat="false" ht="12.75" hidden="false" customHeight="true" outlineLevel="0" collapsed="false">
      <c r="A35" s="6"/>
      <c r="B35" s="6"/>
      <c r="D35" s="114" t="s">
        <v>38</v>
      </c>
      <c r="E35" s="114"/>
      <c r="H35" s="115" t="s">
        <v>39</v>
      </c>
      <c r="J35" s="102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8"/>
      <c r="G36" s="118"/>
      <c r="H36" s="118"/>
      <c r="I36" s="118"/>
      <c r="J36" s="119"/>
    </row>
    <row r="37" customFormat="false" ht="27" hidden="false" customHeight="true" outlineLevel="0" collapsed="false">
      <c r="B37" s="120" t="s">
        <v>40</v>
      </c>
      <c r="C37" s="121"/>
      <c r="D37" s="121"/>
      <c r="E37" s="121"/>
      <c r="F37" s="122"/>
      <c r="G37" s="122"/>
      <c r="H37" s="122"/>
      <c r="I37" s="122"/>
      <c r="J37" s="123"/>
    </row>
    <row r="38" customFormat="false" ht="25.5" hidden="false" customHeight="true" outlineLevel="0" collapsed="false">
      <c r="A38" s="124" t="s">
        <v>41</v>
      </c>
      <c r="B38" s="125" t="s">
        <v>42</v>
      </c>
      <c r="C38" s="126" t="s">
        <v>43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4</v>
      </c>
      <c r="I38" s="128" t="s">
        <v>45</v>
      </c>
      <c r="J38" s="129" t="s">
        <v>28</v>
      </c>
    </row>
    <row r="39" customFormat="false" ht="25.5" hidden="true" customHeight="true" outlineLevel="0" collapsed="false">
      <c r="A39" s="124" t="n">
        <v>1</v>
      </c>
      <c r="B39" s="130" t="s">
        <v>46</v>
      </c>
      <c r="C39" s="131"/>
      <c r="D39" s="131"/>
      <c r="E39" s="131"/>
      <c r="F39" s="132" t="n">
        <f aca="false">'01 01 Pol'!AE528+'01 02 Pol'!AE56+'01 03 Pol'!AE28+'01 04 Pol'!AE17+'01 05 Pol'!AE38</f>
        <v>0</v>
      </c>
      <c r="G39" s="133" t="n">
        <f aca="false">'01 01 Pol'!AF528+'01 02 Pol'!AF56+'01 03 Pol'!AF28+'01 04 Pol'!AF17+'01 05 Pol'!AF38</f>
        <v>0</v>
      </c>
      <c r="H39" s="134" t="n">
        <f aca="false">(F39*SazbaDPH1/100)+(G39*SazbaDPH2/100)</f>
        <v>0</v>
      </c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4" t="n">
        <v>2</v>
      </c>
      <c r="B40" s="136" t="s">
        <v>47</v>
      </c>
      <c r="C40" s="137" t="s">
        <v>48</v>
      </c>
      <c r="D40" s="137"/>
      <c r="E40" s="137"/>
      <c r="F40" s="138" t="n">
        <f aca="false">'01 01 Pol'!AE528+'01 02 Pol'!AE56+'01 03 Pol'!AE28+'01 04 Pol'!AE17+'01 05 Pol'!AE38</f>
        <v>0</v>
      </c>
      <c r="G40" s="139" t="n">
        <f aca="false">'01 01 Pol'!AF528+'01 02 Pol'!AF56+'01 03 Pol'!AF28+'01 04 Pol'!AF17+'01 05 Pol'!AF38</f>
        <v>0</v>
      </c>
      <c r="H40" s="139" t="n">
        <f aca="false">(F40*SazbaDPH1/100)+(G40*SazbaDPH2/100)</f>
        <v>0</v>
      </c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4" t="n">
        <v>3</v>
      </c>
      <c r="B41" s="141" t="s">
        <v>47</v>
      </c>
      <c r="C41" s="131" t="s">
        <v>49</v>
      </c>
      <c r="D41" s="131"/>
      <c r="E41" s="131"/>
      <c r="F41" s="142" t="n">
        <f aca="false">'01 01 Pol'!AE528</f>
        <v>0</v>
      </c>
      <c r="G41" s="134" t="n">
        <f aca="false">'01 01 Pol'!AF528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24" t="n">
        <v>3</v>
      </c>
      <c r="B42" s="141" t="s">
        <v>50</v>
      </c>
      <c r="C42" s="131" t="s">
        <v>51</v>
      </c>
      <c r="D42" s="131"/>
      <c r="E42" s="131"/>
      <c r="F42" s="142" t="n">
        <f aca="false">'01 02 Pol'!AE56</f>
        <v>0</v>
      </c>
      <c r="G42" s="134" t="n">
        <f aca="false">'01 02 Pol'!AF56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24" t="n">
        <v>3</v>
      </c>
      <c r="B43" s="141" t="s">
        <v>52</v>
      </c>
      <c r="C43" s="131" t="s">
        <v>53</v>
      </c>
      <c r="D43" s="131"/>
      <c r="E43" s="131"/>
      <c r="F43" s="142" t="n">
        <f aca="false">'01 03 Pol'!AE28</f>
        <v>0</v>
      </c>
      <c r="G43" s="134" t="n">
        <f aca="false">'01 03 Pol'!AF28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24" t="n">
        <v>3</v>
      </c>
      <c r="B44" s="141" t="s">
        <v>54</v>
      </c>
      <c r="C44" s="131" t="s">
        <v>55</v>
      </c>
      <c r="D44" s="131"/>
      <c r="E44" s="131"/>
      <c r="F44" s="142" t="n">
        <f aca="false">'01 04 Pol'!AE17</f>
        <v>0</v>
      </c>
      <c r="G44" s="134" t="n">
        <f aca="false">'01 04 Pol'!AF17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24" t="n">
        <v>3</v>
      </c>
      <c r="B45" s="141" t="s">
        <v>56</v>
      </c>
      <c r="C45" s="131" t="s">
        <v>57</v>
      </c>
      <c r="D45" s="131"/>
      <c r="E45" s="131"/>
      <c r="F45" s="142" t="n">
        <f aca="false">'01 05 Pol'!AE38</f>
        <v>0</v>
      </c>
      <c r="G45" s="134" t="n">
        <f aca="false">'01 05 Pol'!AF38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24"/>
      <c r="B46" s="143" t="s">
        <v>58</v>
      </c>
      <c r="C46" s="143"/>
      <c r="D46" s="143"/>
      <c r="E46" s="143"/>
      <c r="F46" s="144" t="n">
        <f aca="false">SUMIF(A39:A45,"=1",F39:F45)</f>
        <v>0</v>
      </c>
      <c r="G46" s="145" t="n">
        <f aca="false">SUMIF(A39:A45,"=1",G39:G45)</f>
        <v>0</v>
      </c>
      <c r="H46" s="145" t="n">
        <f aca="false">SUMIF(A39:A45,"=1",H39:H45)</f>
        <v>0</v>
      </c>
      <c r="I46" s="145" t="n">
        <f aca="false">SUMIF(A39:A45,"=1",I39:I45)</f>
        <v>0</v>
      </c>
      <c r="J46" s="146" t="n">
        <f aca="false">SUMIF(A39:A45,"=1",J39:J45)</f>
        <v>0</v>
      </c>
    </row>
    <row r="50" customFormat="false" ht="15" hidden="false" customHeight="false" outlineLevel="0" collapsed="false">
      <c r="B50" s="147" t="s">
        <v>59</v>
      </c>
    </row>
    <row r="52" customFormat="false" ht="25.5" hidden="false" customHeight="true" outlineLevel="0" collapsed="false">
      <c r="A52" s="148"/>
      <c r="B52" s="149" t="s">
        <v>42</v>
      </c>
      <c r="C52" s="149" t="s">
        <v>43</v>
      </c>
      <c r="D52" s="150"/>
      <c r="E52" s="150"/>
      <c r="F52" s="151" t="s">
        <v>60</v>
      </c>
      <c r="G52" s="151"/>
      <c r="H52" s="151"/>
      <c r="I52" s="151" t="s">
        <v>18</v>
      </c>
      <c r="J52" s="151" t="s">
        <v>28</v>
      </c>
    </row>
    <row r="53" customFormat="false" ht="36.75" hidden="false" customHeight="true" outlineLevel="0" collapsed="false">
      <c r="A53" s="152"/>
      <c r="B53" s="153" t="s">
        <v>61</v>
      </c>
      <c r="C53" s="154" t="s">
        <v>62</v>
      </c>
      <c r="D53" s="154"/>
      <c r="E53" s="154"/>
      <c r="F53" s="155" t="s">
        <v>19</v>
      </c>
      <c r="G53" s="156"/>
      <c r="H53" s="156"/>
      <c r="I53" s="156" t="n">
        <f aca="false">'01 01 Pol'!G8+'01 02 Pol'!G8</f>
        <v>0</v>
      </c>
      <c r="J53" s="157" t="str">
        <f aca="false">IF(I76=0,"",I53/I76*100)</f>
        <v/>
      </c>
    </row>
    <row r="54" customFormat="false" ht="36.75" hidden="false" customHeight="true" outlineLevel="0" collapsed="false">
      <c r="A54" s="152"/>
      <c r="B54" s="153" t="s">
        <v>63</v>
      </c>
      <c r="C54" s="154" t="s">
        <v>64</v>
      </c>
      <c r="D54" s="154"/>
      <c r="E54" s="154"/>
      <c r="F54" s="155" t="s">
        <v>19</v>
      </c>
      <c r="G54" s="156"/>
      <c r="H54" s="156"/>
      <c r="I54" s="156" t="n">
        <f aca="false">'01 01 Pol'!G218</f>
        <v>0</v>
      </c>
      <c r="J54" s="157" t="str">
        <f aca="false">IF(I76=0,"",I54/I76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5</v>
      </c>
      <c r="D55" s="154"/>
      <c r="E55" s="154"/>
      <c r="F55" s="155" t="s">
        <v>19</v>
      </c>
      <c r="G55" s="156"/>
      <c r="H55" s="156"/>
      <c r="I55" s="156" t="n">
        <f aca="false">'01 04 Pol'!G8</f>
        <v>0</v>
      </c>
      <c r="J55" s="157" t="str">
        <f aca="false">IF(I76=0,"",I55/I76*100)</f>
        <v/>
      </c>
    </row>
    <row r="56" customFormat="false" ht="36.75" hidden="false" customHeight="true" outlineLevel="0" collapsed="false">
      <c r="A56" s="152"/>
      <c r="B56" s="153" t="s">
        <v>66</v>
      </c>
      <c r="C56" s="154" t="s">
        <v>67</v>
      </c>
      <c r="D56" s="154"/>
      <c r="E56" s="154"/>
      <c r="F56" s="155" t="s">
        <v>19</v>
      </c>
      <c r="G56" s="156"/>
      <c r="H56" s="156"/>
      <c r="I56" s="156" t="n">
        <f aca="false">'01 01 Pol'!G249+'01 02 Pol'!G12+'01 03 Pol'!G8</f>
        <v>0</v>
      </c>
      <c r="J56" s="157" t="str">
        <f aca="false">IF(I76=0,"",I56/I76*100)</f>
        <v/>
      </c>
    </row>
    <row r="57" customFormat="false" ht="36.75" hidden="false" customHeight="true" outlineLevel="0" collapsed="false">
      <c r="A57" s="152"/>
      <c r="B57" s="153" t="s">
        <v>68</v>
      </c>
      <c r="C57" s="154" t="s">
        <v>69</v>
      </c>
      <c r="D57" s="154"/>
      <c r="E57" s="154"/>
      <c r="F57" s="155" t="s">
        <v>19</v>
      </c>
      <c r="G57" s="156"/>
      <c r="H57" s="156"/>
      <c r="I57" s="156" t="n">
        <f aca="false">'01 01 Pol'!G312</f>
        <v>0</v>
      </c>
      <c r="J57" s="157" t="str">
        <f aca="false">IF(I76=0,"",I57/I76*100)</f>
        <v/>
      </c>
    </row>
    <row r="58" customFormat="false" ht="36.75" hidden="false" customHeight="true" outlineLevel="0" collapsed="false">
      <c r="A58" s="152"/>
      <c r="B58" s="153" t="s">
        <v>70</v>
      </c>
      <c r="C58" s="154" t="s">
        <v>71</v>
      </c>
      <c r="D58" s="154"/>
      <c r="E58" s="154"/>
      <c r="F58" s="155" t="s">
        <v>19</v>
      </c>
      <c r="G58" s="156"/>
      <c r="H58" s="156"/>
      <c r="I58" s="156" t="n">
        <f aca="false">'01 01 Pol'!G517</f>
        <v>0</v>
      </c>
      <c r="J58" s="157" t="str">
        <f aca="false">IF(I76=0,"",I58/I76*100)</f>
        <v/>
      </c>
    </row>
    <row r="59" customFormat="false" ht="36.75" hidden="false" customHeight="true" outlineLevel="0" collapsed="false">
      <c r="A59" s="152"/>
      <c r="B59" s="153" t="s">
        <v>72</v>
      </c>
      <c r="C59" s="154" t="s">
        <v>73</v>
      </c>
      <c r="D59" s="154"/>
      <c r="E59" s="154"/>
      <c r="F59" s="155" t="s">
        <v>19</v>
      </c>
      <c r="G59" s="156"/>
      <c r="H59" s="156"/>
      <c r="I59" s="156" t="n">
        <f aca="false">'01 03 Pol'!G12</f>
        <v>0</v>
      </c>
      <c r="J59" s="157" t="str">
        <f aca="false">IF(I76=0,"",I59/I76*100)</f>
        <v/>
      </c>
    </row>
    <row r="60" customFormat="false" ht="36.75" hidden="false" customHeight="true" outlineLevel="0" collapsed="false">
      <c r="A60" s="152"/>
      <c r="B60" s="153" t="s">
        <v>74</v>
      </c>
      <c r="C60" s="154" t="s">
        <v>75</v>
      </c>
      <c r="D60" s="154"/>
      <c r="E60" s="154"/>
      <c r="F60" s="155" t="s">
        <v>19</v>
      </c>
      <c r="G60" s="156"/>
      <c r="H60" s="156"/>
      <c r="I60" s="156" t="n">
        <f aca="false">'01 01 Pol'!G338</f>
        <v>0</v>
      </c>
      <c r="J60" s="157" t="str">
        <f aca="false">IF(I76=0,"",I60/I76*100)</f>
        <v/>
      </c>
    </row>
    <row r="61" customFormat="false" ht="36.75" hidden="false" customHeight="true" outlineLevel="0" collapsed="false">
      <c r="A61" s="152"/>
      <c r="B61" s="153" t="s">
        <v>76</v>
      </c>
      <c r="C61" s="154" t="s">
        <v>77</v>
      </c>
      <c r="D61" s="154"/>
      <c r="E61" s="154"/>
      <c r="F61" s="155" t="s">
        <v>19</v>
      </c>
      <c r="G61" s="156"/>
      <c r="H61" s="156"/>
      <c r="I61" s="156" t="n">
        <f aca="false">'01 02 Pol'!G15</f>
        <v>0</v>
      </c>
      <c r="J61" s="157" t="str">
        <f aca="false">IF(I76=0,"",I61/I76*100)</f>
        <v/>
      </c>
    </row>
    <row r="62" customFormat="false" ht="36.75" hidden="false" customHeight="true" outlineLevel="0" collapsed="false">
      <c r="A62" s="152"/>
      <c r="B62" s="153" t="s">
        <v>78</v>
      </c>
      <c r="C62" s="154" t="s">
        <v>79</v>
      </c>
      <c r="D62" s="154"/>
      <c r="E62" s="154"/>
      <c r="F62" s="155" t="s">
        <v>19</v>
      </c>
      <c r="G62" s="156"/>
      <c r="H62" s="156"/>
      <c r="I62" s="156" t="n">
        <f aca="false">'01 02 Pol'!G18+'01 03 Pol'!G15+'01 04 Pol'!G14</f>
        <v>0</v>
      </c>
      <c r="J62" s="157" t="str">
        <f aca="false">IF(I76=0,"",I62/I76*100)</f>
        <v/>
      </c>
    </row>
    <row r="63" customFormat="false" ht="36.75" hidden="false" customHeight="true" outlineLevel="0" collapsed="false">
      <c r="A63" s="152"/>
      <c r="B63" s="153" t="s">
        <v>80</v>
      </c>
      <c r="C63" s="154" t="s">
        <v>81</v>
      </c>
      <c r="D63" s="154"/>
      <c r="E63" s="154"/>
      <c r="F63" s="155" t="s">
        <v>19</v>
      </c>
      <c r="G63" s="156"/>
      <c r="H63" s="156"/>
      <c r="I63" s="156" t="n">
        <f aca="false">'01 01 Pol'!G460</f>
        <v>0</v>
      </c>
      <c r="J63" s="157" t="str">
        <f aca="false">IF(I76=0,"",I63/I76*100)</f>
        <v/>
      </c>
    </row>
    <row r="64" customFormat="false" ht="36.75" hidden="false" customHeight="true" outlineLevel="0" collapsed="false">
      <c r="A64" s="152"/>
      <c r="B64" s="153" t="s">
        <v>82</v>
      </c>
      <c r="C64" s="154" t="s">
        <v>83</v>
      </c>
      <c r="D64" s="154"/>
      <c r="E64" s="154"/>
      <c r="F64" s="155" t="s">
        <v>20</v>
      </c>
      <c r="G64" s="156"/>
      <c r="H64" s="156"/>
      <c r="I64" s="156" t="n">
        <f aca="false">'01 01 Pol'!G463</f>
        <v>0</v>
      </c>
      <c r="J64" s="157" t="str">
        <f aca="false">IF(I76=0,"",I64/I76*100)</f>
        <v/>
      </c>
    </row>
    <row r="65" customFormat="false" ht="36.75" hidden="false" customHeight="true" outlineLevel="0" collapsed="false">
      <c r="A65" s="152"/>
      <c r="B65" s="153" t="s">
        <v>84</v>
      </c>
      <c r="C65" s="154" t="s">
        <v>85</v>
      </c>
      <c r="D65" s="154"/>
      <c r="E65" s="154"/>
      <c r="F65" s="155" t="s">
        <v>20</v>
      </c>
      <c r="G65" s="156"/>
      <c r="H65" s="156"/>
      <c r="I65" s="156" t="n">
        <f aca="false">'01 01 Pol'!G488</f>
        <v>0</v>
      </c>
      <c r="J65" s="157" t="str">
        <f aca="false">IF(I76=0,"",I65/I76*100)</f>
        <v/>
      </c>
    </row>
    <row r="66" customFormat="false" ht="36.75" hidden="false" customHeight="true" outlineLevel="0" collapsed="false">
      <c r="A66" s="152"/>
      <c r="B66" s="153" t="s">
        <v>86</v>
      </c>
      <c r="C66" s="154" t="s">
        <v>87</v>
      </c>
      <c r="D66" s="154"/>
      <c r="E66" s="154"/>
      <c r="F66" s="155" t="s">
        <v>20</v>
      </c>
      <c r="G66" s="156"/>
      <c r="H66" s="156"/>
      <c r="I66" s="156" t="n">
        <f aca="false">'01 01 Pol'!G498</f>
        <v>0</v>
      </c>
      <c r="J66" s="157" t="str">
        <f aca="false">IF(I76=0,"",I66/I76*100)</f>
        <v/>
      </c>
    </row>
    <row r="67" customFormat="false" ht="36.75" hidden="false" customHeight="true" outlineLevel="0" collapsed="false">
      <c r="A67" s="152"/>
      <c r="B67" s="153" t="s">
        <v>88</v>
      </c>
      <c r="C67" s="154" t="s">
        <v>89</v>
      </c>
      <c r="D67" s="154"/>
      <c r="E67" s="154"/>
      <c r="F67" s="155" t="s">
        <v>20</v>
      </c>
      <c r="G67" s="156"/>
      <c r="H67" s="156"/>
      <c r="I67" s="156" t="n">
        <f aca="false">'01 02 Pol'!G20</f>
        <v>0</v>
      </c>
      <c r="J67" s="157" t="str">
        <f aca="false">IF(I76=0,"",I67/I76*100)</f>
        <v/>
      </c>
    </row>
    <row r="68" customFormat="false" ht="36.75" hidden="false" customHeight="true" outlineLevel="0" collapsed="false">
      <c r="A68" s="152"/>
      <c r="B68" s="153" t="s">
        <v>90</v>
      </c>
      <c r="C68" s="154" t="s">
        <v>91</v>
      </c>
      <c r="D68" s="154"/>
      <c r="E68" s="154"/>
      <c r="F68" s="155" t="s">
        <v>20</v>
      </c>
      <c r="G68" s="156"/>
      <c r="H68" s="156"/>
      <c r="I68" s="156" t="n">
        <f aca="false">'01 03 Pol'!G17</f>
        <v>0</v>
      </c>
      <c r="J68" s="157" t="str">
        <f aca="false">IF(I76=0,"",I68/I76*100)</f>
        <v/>
      </c>
    </row>
    <row r="69" customFormat="false" ht="36.75" hidden="false" customHeight="true" outlineLevel="0" collapsed="false">
      <c r="A69" s="152"/>
      <c r="B69" s="153" t="s">
        <v>92</v>
      </c>
      <c r="C69" s="154" t="s">
        <v>93</v>
      </c>
      <c r="D69" s="154"/>
      <c r="E69" s="154"/>
      <c r="F69" s="155" t="s">
        <v>20</v>
      </c>
      <c r="G69" s="156"/>
      <c r="H69" s="156"/>
      <c r="I69" s="156" t="n">
        <f aca="false">'01 03 Pol'!G20</f>
        <v>0</v>
      </c>
      <c r="J69" s="157" t="str">
        <f aca="false">IF(I76=0,"",I69/I76*100)</f>
        <v/>
      </c>
    </row>
    <row r="70" customFormat="false" ht="36.75" hidden="false" customHeight="true" outlineLevel="0" collapsed="false">
      <c r="A70" s="152"/>
      <c r="B70" s="153" t="s">
        <v>94</v>
      </c>
      <c r="C70" s="154" t="s">
        <v>95</v>
      </c>
      <c r="D70" s="154"/>
      <c r="E70" s="154"/>
      <c r="F70" s="155" t="s">
        <v>20</v>
      </c>
      <c r="G70" s="156"/>
      <c r="H70" s="156"/>
      <c r="I70" s="156" t="n">
        <f aca="false">'01 02 Pol'!G25</f>
        <v>0</v>
      </c>
      <c r="J70" s="157" t="str">
        <f aca="false">IF(I76=0,"",I70/I76*100)</f>
        <v/>
      </c>
    </row>
    <row r="71" customFormat="false" ht="36.75" hidden="false" customHeight="true" outlineLevel="0" collapsed="false">
      <c r="A71" s="152"/>
      <c r="B71" s="153" t="s">
        <v>96</v>
      </c>
      <c r="C71" s="154" t="s">
        <v>97</v>
      </c>
      <c r="D71" s="154"/>
      <c r="E71" s="154"/>
      <c r="F71" s="155" t="s">
        <v>20</v>
      </c>
      <c r="G71" s="156"/>
      <c r="H71" s="156"/>
      <c r="I71" s="156" t="n">
        <f aca="false">'01 02 Pol'!G42</f>
        <v>0</v>
      </c>
      <c r="J71" s="157" t="str">
        <f aca="false">IF(I76=0,"",I71/I76*100)</f>
        <v/>
      </c>
    </row>
    <row r="72" customFormat="false" ht="36.75" hidden="false" customHeight="true" outlineLevel="0" collapsed="false">
      <c r="A72" s="152"/>
      <c r="B72" s="153" t="s">
        <v>98</v>
      </c>
      <c r="C72" s="154" t="s">
        <v>99</v>
      </c>
      <c r="D72" s="154"/>
      <c r="E72" s="154"/>
      <c r="F72" s="155" t="s">
        <v>20</v>
      </c>
      <c r="G72" s="156"/>
      <c r="H72" s="156"/>
      <c r="I72" s="156" t="n">
        <f aca="false">'01 03 Pol'!G24</f>
        <v>0</v>
      </c>
      <c r="J72" s="157" t="str">
        <f aca="false">IF(I76=0,"",I72/I76*100)</f>
        <v/>
      </c>
    </row>
    <row r="73" customFormat="false" ht="36.75" hidden="false" customHeight="true" outlineLevel="0" collapsed="false">
      <c r="A73" s="152"/>
      <c r="B73" s="153" t="s">
        <v>100</v>
      </c>
      <c r="C73" s="154" t="s">
        <v>101</v>
      </c>
      <c r="D73" s="154"/>
      <c r="E73" s="154"/>
      <c r="F73" s="155" t="s">
        <v>102</v>
      </c>
      <c r="G73" s="156"/>
      <c r="H73" s="156"/>
      <c r="I73" s="156" t="n">
        <f aca="false">'01 02 Pol'!G46</f>
        <v>0</v>
      </c>
      <c r="J73" s="157" t="str">
        <f aca="false">IF(I76=0,"",I73/I76*100)</f>
        <v/>
      </c>
    </row>
    <row r="74" customFormat="false" ht="36.75" hidden="false" customHeight="true" outlineLevel="0" collapsed="false">
      <c r="A74" s="152"/>
      <c r="B74" s="153" t="s">
        <v>22</v>
      </c>
      <c r="C74" s="154" t="s">
        <v>23</v>
      </c>
      <c r="D74" s="154"/>
      <c r="E74" s="154"/>
      <c r="F74" s="155" t="s">
        <v>22</v>
      </c>
      <c r="G74" s="156"/>
      <c r="H74" s="156"/>
      <c r="I74" s="156" t="n">
        <f aca="false">'01 02 Pol'!G53+'01 05 Pol'!G8+'01 05 Pol'!G26</f>
        <v>0</v>
      </c>
      <c r="J74" s="157" t="str">
        <f aca="false">IF(I76=0,"",I74/I76*100)</f>
        <v/>
      </c>
    </row>
    <row r="75" customFormat="false" ht="36.75" hidden="false" customHeight="true" outlineLevel="0" collapsed="false">
      <c r="A75" s="152"/>
      <c r="B75" s="153" t="s">
        <v>24</v>
      </c>
      <c r="C75" s="154" t="s">
        <v>25</v>
      </c>
      <c r="D75" s="154"/>
      <c r="E75" s="154"/>
      <c r="F75" s="155" t="s">
        <v>24</v>
      </c>
      <c r="G75" s="156"/>
      <c r="H75" s="156"/>
      <c r="I75" s="156" t="n">
        <f aca="false">'01 05 Pol'!G20</f>
        <v>0</v>
      </c>
      <c r="J75" s="157" t="str">
        <f aca="false">IF(I76=0,"",I75/I76*100)</f>
        <v/>
      </c>
    </row>
    <row r="76" customFormat="false" ht="25.5" hidden="false" customHeight="true" outlineLevel="0" collapsed="false">
      <c r="A76" s="158"/>
      <c r="B76" s="159" t="s">
        <v>45</v>
      </c>
      <c r="C76" s="160"/>
      <c r="D76" s="161"/>
      <c r="E76" s="161"/>
      <c r="F76" s="162"/>
      <c r="G76" s="163"/>
      <c r="H76" s="163"/>
      <c r="I76" s="163" t="n">
        <f aca="false">SUM(I53:I75)</f>
        <v>0</v>
      </c>
      <c r="J76" s="164" t="n">
        <f aca="false">SUM(J53:J75)</f>
        <v>0</v>
      </c>
    </row>
    <row r="77" customFormat="false" ht="12.75" hidden="false" customHeight="false" outlineLevel="0" collapsed="false">
      <c r="F77" s="165"/>
      <c r="G77" s="165"/>
      <c r="H77" s="165"/>
      <c r="I77" s="165"/>
      <c r="J77" s="166"/>
    </row>
    <row r="78" customFormat="false" ht="12.75" hidden="false" customHeight="false" outlineLevel="0" collapsed="false">
      <c r="F78" s="165"/>
      <c r="G78" s="165"/>
      <c r="H78" s="165"/>
      <c r="I78" s="165"/>
      <c r="J78" s="166"/>
    </row>
    <row r="79" customFormat="false" ht="12.75" hidden="false" customHeight="false" outlineLevel="0" collapsed="false">
      <c r="F79" s="165"/>
      <c r="G79" s="165"/>
      <c r="H79" s="165"/>
      <c r="I79" s="165"/>
      <c r="J79" s="166"/>
    </row>
  </sheetData>
  <mergeCells count="6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10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04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05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6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7" t="s">
        <v>103</v>
      </c>
      <c r="B1" s="177"/>
      <c r="C1" s="177"/>
      <c r="D1" s="177"/>
      <c r="E1" s="177"/>
      <c r="F1" s="177"/>
      <c r="G1" s="177"/>
      <c r="AG1" s="0" t="s">
        <v>107</v>
      </c>
    </row>
    <row r="2" customFormat="false" ht="24.75" hidden="false" customHeight="true" outlineLevel="0" collapsed="false">
      <c r="A2" s="178" t="s">
        <v>104</v>
      </c>
      <c r="B2" s="171"/>
      <c r="C2" s="179" t="s">
        <v>5</v>
      </c>
      <c r="D2" s="179"/>
      <c r="E2" s="179"/>
      <c r="F2" s="179"/>
      <c r="G2" s="179"/>
      <c r="AG2" s="0" t="s">
        <v>108</v>
      </c>
    </row>
    <row r="3" customFormat="false" ht="24.75" hidden="false" customHeight="true" outlineLevel="0" collapsed="false">
      <c r="A3" s="178" t="s">
        <v>105</v>
      </c>
      <c r="B3" s="171"/>
      <c r="C3" s="179" t="s">
        <v>48</v>
      </c>
      <c r="D3" s="179"/>
      <c r="E3" s="179"/>
      <c r="F3" s="179"/>
      <c r="G3" s="179"/>
      <c r="AC3" s="176" t="s">
        <v>108</v>
      </c>
      <c r="AG3" s="0" t="s">
        <v>109</v>
      </c>
    </row>
    <row r="4" customFormat="false" ht="24.75" hidden="false" customHeight="true" outlineLevel="0" collapsed="false">
      <c r="A4" s="180" t="s">
        <v>106</v>
      </c>
      <c r="B4" s="181" t="s">
        <v>47</v>
      </c>
      <c r="C4" s="182" t="s">
        <v>49</v>
      </c>
      <c r="D4" s="182"/>
      <c r="E4" s="182"/>
      <c r="F4" s="182"/>
      <c r="G4" s="182"/>
      <c r="AG4" s="0" t="s">
        <v>110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1</v>
      </c>
      <c r="B6" s="184" t="s">
        <v>112</v>
      </c>
      <c r="C6" s="184" t="s">
        <v>113</v>
      </c>
      <c r="D6" s="185" t="s">
        <v>114</v>
      </c>
      <c r="E6" s="183" t="s">
        <v>115</v>
      </c>
      <c r="F6" s="186" t="s">
        <v>116</v>
      </c>
      <c r="G6" s="183" t="s">
        <v>18</v>
      </c>
      <c r="H6" s="187" t="s">
        <v>117</v>
      </c>
      <c r="I6" s="187" t="s">
        <v>118</v>
      </c>
      <c r="J6" s="187" t="s">
        <v>119</v>
      </c>
      <c r="K6" s="187" t="s">
        <v>120</v>
      </c>
      <c r="L6" s="187" t="s">
        <v>121</v>
      </c>
      <c r="M6" s="187" t="s">
        <v>122</v>
      </c>
      <c r="N6" s="187" t="s">
        <v>123</v>
      </c>
      <c r="O6" s="187" t="s">
        <v>124</v>
      </c>
      <c r="P6" s="187" t="s">
        <v>125</v>
      </c>
      <c r="Q6" s="187" t="s">
        <v>126</v>
      </c>
      <c r="R6" s="187" t="s">
        <v>127</v>
      </c>
      <c r="S6" s="187" t="s">
        <v>128</v>
      </c>
      <c r="T6" s="187" t="s">
        <v>129</v>
      </c>
      <c r="U6" s="187" t="s">
        <v>130</v>
      </c>
      <c r="V6" s="187" t="s">
        <v>131</v>
      </c>
      <c r="W6" s="187" t="s">
        <v>132</v>
      </c>
      <c r="X6" s="187" t="s">
        <v>133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4</v>
      </c>
      <c r="B8" s="191" t="s">
        <v>61</v>
      </c>
      <c r="C8" s="192" t="s">
        <v>62</v>
      </c>
      <c r="D8" s="193"/>
      <c r="E8" s="194"/>
      <c r="F8" s="195"/>
      <c r="G8" s="196" t="n">
        <f aca="false">SUMIF(AG9:AG217,"&lt;&gt;NOR",G9:G217)</f>
        <v>0</v>
      </c>
      <c r="H8" s="197"/>
      <c r="I8" s="197" t="n">
        <f aca="false">SUM(I9:I217)</f>
        <v>72790.28</v>
      </c>
      <c r="J8" s="197"/>
      <c r="K8" s="197" t="n">
        <f aca="false">SUM(K9:K217)</f>
        <v>271227.5</v>
      </c>
      <c r="L8" s="197"/>
      <c r="M8" s="197" t="n">
        <f aca="false">SUM(M9:M217)</f>
        <v>0</v>
      </c>
      <c r="N8" s="197"/>
      <c r="O8" s="197" t="n">
        <f aca="false">SUM(O9:O217)</f>
        <v>63.28</v>
      </c>
      <c r="P8" s="197"/>
      <c r="Q8" s="197" t="n">
        <f aca="false">SUM(Q9:Q217)</f>
        <v>1.89</v>
      </c>
      <c r="R8" s="197"/>
      <c r="S8" s="197"/>
      <c r="T8" s="197"/>
      <c r="U8" s="197"/>
      <c r="V8" s="197" t="n">
        <f aca="false">SUM(V9:V217)</f>
        <v>0</v>
      </c>
      <c r="W8" s="197"/>
      <c r="X8" s="197"/>
      <c r="AG8" s="0" t="s">
        <v>135</v>
      </c>
    </row>
    <row r="9" customFormat="false" ht="40.5" hidden="false" customHeight="false" outlineLevel="1" collapsed="false">
      <c r="A9" s="198" t="n">
        <v>1</v>
      </c>
      <c r="B9" s="199" t="s">
        <v>136</v>
      </c>
      <c r="C9" s="200" t="s">
        <v>137</v>
      </c>
      <c r="D9" s="201" t="s">
        <v>138</v>
      </c>
      <c r="E9" s="202" t="n">
        <v>1.05</v>
      </c>
      <c r="F9" s="203"/>
      <c r="G9" s="204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376</v>
      </c>
      <c r="K9" s="206" t="n">
        <f aca="false">ROUND(E9*J9,2)</f>
        <v>394.8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1.8</v>
      </c>
      <c r="Q9" s="206" t="n">
        <f aca="false">ROUND(E9*P9,2)</f>
        <v>1.89</v>
      </c>
      <c r="R9" s="206"/>
      <c r="S9" s="206" t="s">
        <v>139</v>
      </c>
      <c r="T9" s="206" t="s">
        <v>140</v>
      </c>
      <c r="U9" s="206" t="n">
        <v>0</v>
      </c>
      <c r="V9" s="206" t="n">
        <f aca="false">ROUND(E9*U9,2)</f>
        <v>0</v>
      </c>
      <c r="W9" s="206"/>
      <c r="X9" s="206" t="s">
        <v>141</v>
      </c>
      <c r="Y9" s="207"/>
      <c r="Z9" s="207"/>
      <c r="AA9" s="207"/>
      <c r="AB9" s="207"/>
      <c r="AC9" s="207"/>
      <c r="AD9" s="207"/>
      <c r="AE9" s="207"/>
      <c r="AF9" s="207"/>
      <c r="AG9" s="207" t="s">
        <v>14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43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4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45</v>
      </c>
      <c r="D11" s="212"/>
      <c r="E11" s="213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46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147</v>
      </c>
      <c r="D12" s="212"/>
      <c r="E12" s="213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46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148</v>
      </c>
      <c r="D13" s="212"/>
      <c r="E13" s="213" t="n">
        <v>1.0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46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0.25" hidden="false" customHeight="false" outlineLevel="1" collapsed="false">
      <c r="A14" s="198" t="n">
        <v>2</v>
      </c>
      <c r="B14" s="199" t="s">
        <v>149</v>
      </c>
      <c r="C14" s="200" t="s">
        <v>150</v>
      </c>
      <c r="D14" s="201" t="s">
        <v>151</v>
      </c>
      <c r="E14" s="202" t="n">
        <v>120</v>
      </c>
      <c r="F14" s="203"/>
      <c r="G14" s="204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88.5</v>
      </c>
      <c r="K14" s="206" t="n">
        <f aca="false">ROUND(E14*J14,2)</f>
        <v>10620</v>
      </c>
      <c r="L14" s="206" t="n">
        <v>21</v>
      </c>
      <c r="M14" s="206" t="n">
        <f aca="false">G14*(1+L14/100)</f>
        <v>0</v>
      </c>
      <c r="N14" s="206" t="n">
        <v>3E-005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/>
      <c r="S14" s="206" t="s">
        <v>139</v>
      </c>
      <c r="T14" s="206" t="s">
        <v>140</v>
      </c>
      <c r="U14" s="206" t="n">
        <v>0</v>
      </c>
      <c r="V14" s="206" t="n">
        <f aca="false">ROUND(E14*U14,2)</f>
        <v>0</v>
      </c>
      <c r="W14" s="206"/>
      <c r="X14" s="206" t="s">
        <v>141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42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0" t="s">
        <v>152</v>
      </c>
      <c r="D15" s="210"/>
      <c r="E15" s="210"/>
      <c r="F15" s="210"/>
      <c r="G15" s="210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44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0.25" hidden="false" customHeight="false" outlineLevel="1" collapsed="false">
      <c r="A16" s="208"/>
      <c r="B16" s="209"/>
      <c r="C16" s="211" t="s">
        <v>153</v>
      </c>
      <c r="D16" s="212"/>
      <c r="E16" s="213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46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0.25" hidden="false" customHeight="false" outlineLevel="1" collapsed="false">
      <c r="A17" s="208"/>
      <c r="B17" s="209"/>
      <c r="C17" s="211" t="s">
        <v>154</v>
      </c>
      <c r="D17" s="212"/>
      <c r="E17" s="213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46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30" hidden="false" customHeight="false" outlineLevel="1" collapsed="false">
      <c r="A18" s="208"/>
      <c r="B18" s="209"/>
      <c r="C18" s="211" t="s">
        <v>155</v>
      </c>
      <c r="D18" s="212"/>
      <c r="E18" s="213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46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0.25" hidden="false" customHeight="false" outlineLevel="1" collapsed="false">
      <c r="A19" s="208"/>
      <c r="B19" s="209"/>
      <c r="C19" s="211" t="s">
        <v>156</v>
      </c>
      <c r="D19" s="212"/>
      <c r="E19" s="213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46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30" hidden="false" customHeight="false" outlineLevel="1" collapsed="false">
      <c r="A20" s="208"/>
      <c r="B20" s="209"/>
      <c r="C20" s="211" t="s">
        <v>157</v>
      </c>
      <c r="D20" s="212"/>
      <c r="E20" s="213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46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0.25" hidden="false" customHeight="false" outlineLevel="1" collapsed="false">
      <c r="A21" s="208"/>
      <c r="B21" s="209"/>
      <c r="C21" s="211" t="s">
        <v>158</v>
      </c>
      <c r="D21" s="212"/>
      <c r="E21" s="213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46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59</v>
      </c>
      <c r="D22" s="212"/>
      <c r="E22" s="213" t="n">
        <v>120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46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0.25" hidden="false" customHeight="false" outlineLevel="1" collapsed="false">
      <c r="A23" s="198" t="n">
        <v>3</v>
      </c>
      <c r="B23" s="199" t="s">
        <v>160</v>
      </c>
      <c r="C23" s="200" t="s">
        <v>161</v>
      </c>
      <c r="D23" s="201" t="s">
        <v>162</v>
      </c>
      <c r="E23" s="202" t="n">
        <v>89.6</v>
      </c>
      <c r="F23" s="203"/>
      <c r="G23" s="204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61.2</v>
      </c>
      <c r="K23" s="206" t="n">
        <f aca="false">ROUND(E23*J23,2)</f>
        <v>5483.52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/>
      <c r="S23" s="206" t="s">
        <v>139</v>
      </c>
      <c r="T23" s="206" t="s">
        <v>140</v>
      </c>
      <c r="U23" s="206" t="n">
        <v>0</v>
      </c>
      <c r="V23" s="206" t="n">
        <f aca="false">ROUND(E23*U23,2)</f>
        <v>0</v>
      </c>
      <c r="W23" s="206"/>
      <c r="X23" s="206" t="s">
        <v>141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42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63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44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0.25" hidden="false" customHeight="false" outlineLevel="1" collapsed="false">
      <c r="A25" s="208"/>
      <c r="B25" s="209"/>
      <c r="C25" s="211" t="s">
        <v>164</v>
      </c>
      <c r="D25" s="212"/>
      <c r="E25" s="213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46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165</v>
      </c>
      <c r="D26" s="212"/>
      <c r="E26" s="213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46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166</v>
      </c>
      <c r="D27" s="212"/>
      <c r="E27" s="213" t="n">
        <v>89.6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46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30" hidden="false" customHeight="false" outlineLevel="1" collapsed="false">
      <c r="A28" s="198" t="n">
        <v>4</v>
      </c>
      <c r="B28" s="199" t="s">
        <v>167</v>
      </c>
      <c r="C28" s="200" t="s">
        <v>168</v>
      </c>
      <c r="D28" s="201" t="s">
        <v>138</v>
      </c>
      <c r="E28" s="202" t="n">
        <v>19.2</v>
      </c>
      <c r="F28" s="203"/>
      <c r="G28" s="204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584</v>
      </c>
      <c r="K28" s="206" t="n">
        <f aca="false">ROUND(E28*J28,2)</f>
        <v>11212.8</v>
      </c>
      <c r="L28" s="206" t="n">
        <v>21</v>
      </c>
      <c r="M28" s="206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6"/>
      <c r="S28" s="206" t="s">
        <v>139</v>
      </c>
      <c r="T28" s="206" t="s">
        <v>140</v>
      </c>
      <c r="U28" s="206" t="n">
        <v>0</v>
      </c>
      <c r="V28" s="206" t="n">
        <f aca="false">ROUND(E28*U28,2)</f>
        <v>0</v>
      </c>
      <c r="W28" s="206"/>
      <c r="X28" s="206" t="s">
        <v>141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42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10" t="s">
        <v>169</v>
      </c>
      <c r="D29" s="210"/>
      <c r="E29" s="210"/>
      <c r="F29" s="210"/>
      <c r="G29" s="21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44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170</v>
      </c>
      <c r="D30" s="212"/>
      <c r="E30" s="213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46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171</v>
      </c>
      <c r="D31" s="212"/>
      <c r="E31" s="213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46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172</v>
      </c>
      <c r="D32" s="212"/>
      <c r="E32" s="213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46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173</v>
      </c>
      <c r="D33" s="212"/>
      <c r="E33" s="213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46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174</v>
      </c>
      <c r="D34" s="212"/>
      <c r="E34" s="213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46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1" t="s">
        <v>175</v>
      </c>
      <c r="D35" s="212"/>
      <c r="E35" s="213" t="n">
        <v>19.2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46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30" hidden="false" customHeight="false" outlineLevel="1" collapsed="false">
      <c r="A36" s="198" t="n">
        <v>5</v>
      </c>
      <c r="B36" s="199" t="s">
        <v>176</v>
      </c>
      <c r="C36" s="200" t="s">
        <v>177</v>
      </c>
      <c r="D36" s="201" t="s">
        <v>138</v>
      </c>
      <c r="E36" s="202" t="n">
        <v>96</v>
      </c>
      <c r="F36" s="203"/>
      <c r="G36" s="204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334</v>
      </c>
      <c r="K36" s="206" t="n">
        <f aca="false">ROUND(E36*J36,2)</f>
        <v>32064</v>
      </c>
      <c r="L36" s="206" t="n">
        <v>21</v>
      </c>
      <c r="M36" s="206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6"/>
      <c r="S36" s="206" t="s">
        <v>139</v>
      </c>
      <c r="T36" s="206" t="s">
        <v>140</v>
      </c>
      <c r="U36" s="206" t="n">
        <v>0</v>
      </c>
      <c r="V36" s="206" t="n">
        <f aca="false">ROUND(E36*U36,2)</f>
        <v>0</v>
      </c>
      <c r="W36" s="206"/>
      <c r="X36" s="206" t="s">
        <v>141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42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0" t="s">
        <v>178</v>
      </c>
      <c r="D37" s="210"/>
      <c r="E37" s="210"/>
      <c r="F37" s="210"/>
      <c r="G37" s="210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44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179</v>
      </c>
      <c r="D38" s="212"/>
      <c r="E38" s="213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46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1" t="s">
        <v>180</v>
      </c>
      <c r="D39" s="212"/>
      <c r="E39" s="213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46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76</v>
      </c>
      <c r="D40" s="212"/>
      <c r="E40" s="213" t="n">
        <v>96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46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30" hidden="false" customHeight="false" outlineLevel="1" collapsed="false">
      <c r="A41" s="198" t="n">
        <v>6</v>
      </c>
      <c r="B41" s="199" t="s">
        <v>181</v>
      </c>
      <c r="C41" s="200" t="s">
        <v>182</v>
      </c>
      <c r="D41" s="201" t="s">
        <v>138</v>
      </c>
      <c r="E41" s="202" t="n">
        <v>75.937</v>
      </c>
      <c r="F41" s="203"/>
      <c r="G41" s="204" t="n">
        <f aca="false">ROUND(E41*F41,2)</f>
        <v>0</v>
      </c>
      <c r="H41" s="205" t="n">
        <v>0</v>
      </c>
      <c r="I41" s="206" t="n">
        <f aca="false">ROUND(E41*H41,2)</f>
        <v>0</v>
      </c>
      <c r="J41" s="205" t="n">
        <v>482</v>
      </c>
      <c r="K41" s="206" t="n">
        <f aca="false">ROUND(E41*J41,2)</f>
        <v>36601.63</v>
      </c>
      <c r="L41" s="206" t="n">
        <v>21</v>
      </c>
      <c r="M41" s="206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6"/>
      <c r="S41" s="206" t="s">
        <v>139</v>
      </c>
      <c r="T41" s="206" t="s">
        <v>140</v>
      </c>
      <c r="U41" s="206" t="n">
        <v>0</v>
      </c>
      <c r="V41" s="206" t="n">
        <f aca="false">ROUND(E41*U41,2)</f>
        <v>0</v>
      </c>
      <c r="W41" s="206"/>
      <c r="X41" s="206" t="s">
        <v>141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42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183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44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0.25" hidden="false" customHeight="false" outlineLevel="1" collapsed="false">
      <c r="A43" s="208"/>
      <c r="B43" s="209"/>
      <c r="C43" s="211" t="s">
        <v>184</v>
      </c>
      <c r="D43" s="212"/>
      <c r="E43" s="213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46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185</v>
      </c>
      <c r="D44" s="212"/>
      <c r="E44" s="213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46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1" t="s">
        <v>186</v>
      </c>
      <c r="D45" s="212"/>
      <c r="E45" s="213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46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174</v>
      </c>
      <c r="D46" s="212"/>
      <c r="E46" s="213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46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187</v>
      </c>
      <c r="D47" s="212"/>
      <c r="E47" s="213" t="n">
        <v>75.94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46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30" hidden="false" customHeight="false" outlineLevel="1" collapsed="false">
      <c r="A48" s="198" t="n">
        <v>7</v>
      </c>
      <c r="B48" s="199" t="s">
        <v>188</v>
      </c>
      <c r="C48" s="200" t="s">
        <v>189</v>
      </c>
      <c r="D48" s="201" t="s">
        <v>138</v>
      </c>
      <c r="E48" s="202" t="n">
        <v>0.48</v>
      </c>
      <c r="F48" s="203"/>
      <c r="G48" s="204" t="n">
        <f aca="false">ROUND(E48*F48,2)</f>
        <v>0</v>
      </c>
      <c r="H48" s="205" t="n">
        <v>0</v>
      </c>
      <c r="I48" s="206" t="n">
        <f aca="false">ROUND(E48*H48,2)</f>
        <v>0</v>
      </c>
      <c r="J48" s="205" t="n">
        <v>1350</v>
      </c>
      <c r="K48" s="206" t="n">
        <f aca="false">ROUND(E48*J48,2)</f>
        <v>648</v>
      </c>
      <c r="L48" s="206" t="n">
        <v>21</v>
      </c>
      <c r="M48" s="206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6"/>
      <c r="S48" s="206" t="s">
        <v>139</v>
      </c>
      <c r="T48" s="206" t="s">
        <v>140</v>
      </c>
      <c r="U48" s="206" t="n">
        <v>0</v>
      </c>
      <c r="V48" s="206" t="n">
        <f aca="false">ROUND(E48*U48,2)</f>
        <v>0</v>
      </c>
      <c r="W48" s="206"/>
      <c r="X48" s="206" t="s">
        <v>141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42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0" t="s">
        <v>190</v>
      </c>
      <c r="D49" s="210"/>
      <c r="E49" s="210"/>
      <c r="F49" s="210"/>
      <c r="G49" s="210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44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0.25" hidden="false" customHeight="false" outlineLevel="1" collapsed="false">
      <c r="A50" s="208"/>
      <c r="B50" s="209"/>
      <c r="C50" s="211" t="s">
        <v>191</v>
      </c>
      <c r="D50" s="212"/>
      <c r="E50" s="213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46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192</v>
      </c>
      <c r="D51" s="212"/>
      <c r="E51" s="213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46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193</v>
      </c>
      <c r="D52" s="212"/>
      <c r="E52" s="213" t="n">
        <v>0.48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46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30" hidden="false" customHeight="false" outlineLevel="1" collapsed="false">
      <c r="A53" s="198" t="n">
        <v>8</v>
      </c>
      <c r="B53" s="199" t="s">
        <v>194</v>
      </c>
      <c r="C53" s="200" t="s">
        <v>195</v>
      </c>
      <c r="D53" s="201" t="s">
        <v>196</v>
      </c>
      <c r="E53" s="202" t="n">
        <v>26.95</v>
      </c>
      <c r="F53" s="203"/>
      <c r="G53" s="204" t="n">
        <f aca="false">ROUND(E53*F53,2)</f>
        <v>0</v>
      </c>
      <c r="H53" s="205" t="n">
        <v>0</v>
      </c>
      <c r="I53" s="206" t="n">
        <f aca="false">ROUND(E53*H53,2)</f>
        <v>0</v>
      </c>
      <c r="J53" s="205" t="n">
        <v>3300</v>
      </c>
      <c r="K53" s="206" t="n">
        <f aca="false">ROUND(E53*J53,2)</f>
        <v>88935</v>
      </c>
      <c r="L53" s="206" t="n">
        <v>21</v>
      </c>
      <c r="M53" s="206" t="n">
        <f aca="false">G53*(1+L53/100)</f>
        <v>0</v>
      </c>
      <c r="N53" s="206" t="n">
        <v>0.0044</v>
      </c>
      <c r="O53" s="206" t="n">
        <f aca="false">ROUND(E53*N53,2)</f>
        <v>0.12</v>
      </c>
      <c r="P53" s="206" t="n">
        <v>0</v>
      </c>
      <c r="Q53" s="206" t="n">
        <f aca="false">ROUND(E53*P53,2)</f>
        <v>0</v>
      </c>
      <c r="R53" s="206"/>
      <c r="S53" s="206" t="s">
        <v>197</v>
      </c>
      <c r="T53" s="206" t="s">
        <v>198</v>
      </c>
      <c r="U53" s="206" t="n">
        <v>0</v>
      </c>
      <c r="V53" s="206" t="n">
        <f aca="false">ROUND(E53*U53,2)</f>
        <v>0</v>
      </c>
      <c r="W53" s="206"/>
      <c r="X53" s="206" t="s">
        <v>141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42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10" t="s">
        <v>199</v>
      </c>
      <c r="D54" s="210"/>
      <c r="E54" s="210"/>
      <c r="F54" s="210"/>
      <c r="G54" s="210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44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0.25" hidden="false" customHeight="false" outlineLevel="1" collapsed="false">
      <c r="A55" s="208"/>
      <c r="B55" s="209"/>
      <c r="C55" s="211" t="s">
        <v>200</v>
      </c>
      <c r="D55" s="212"/>
      <c r="E55" s="213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46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201</v>
      </c>
      <c r="D56" s="212"/>
      <c r="E56" s="213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46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202</v>
      </c>
      <c r="D57" s="212"/>
      <c r="E57" s="213" t="n">
        <v>26.95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46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9</v>
      </c>
      <c r="B58" s="199" t="s">
        <v>203</v>
      </c>
      <c r="C58" s="200" t="s">
        <v>204</v>
      </c>
      <c r="D58" s="201" t="s">
        <v>196</v>
      </c>
      <c r="E58" s="202" t="n">
        <v>27.759</v>
      </c>
      <c r="F58" s="203"/>
      <c r="G58" s="204" t="n">
        <f aca="false">ROUND(E58*F58,2)</f>
        <v>0</v>
      </c>
      <c r="H58" s="205" t="n">
        <v>1460</v>
      </c>
      <c r="I58" s="206" t="n">
        <f aca="false">ROUND(E58*H58,2)</f>
        <v>40528.14</v>
      </c>
      <c r="J58" s="205" t="n">
        <v>0</v>
      </c>
      <c r="K58" s="206" t="n">
        <f aca="false">ROUND(E58*J58,2)</f>
        <v>0</v>
      </c>
      <c r="L58" s="206" t="n">
        <v>21</v>
      </c>
      <c r="M58" s="206" t="n">
        <f aca="false">G58*(1+L58/100)</f>
        <v>0</v>
      </c>
      <c r="N58" s="206" t="n">
        <v>0.00673</v>
      </c>
      <c r="O58" s="206" t="n">
        <f aca="false">ROUND(E58*N58,2)</f>
        <v>0.19</v>
      </c>
      <c r="P58" s="206" t="n">
        <v>0</v>
      </c>
      <c r="Q58" s="206" t="n">
        <f aca="false">ROUND(E58*P58,2)</f>
        <v>0</v>
      </c>
      <c r="R58" s="206"/>
      <c r="S58" s="206" t="s">
        <v>197</v>
      </c>
      <c r="T58" s="206" t="s">
        <v>198</v>
      </c>
      <c r="U58" s="206" t="n">
        <v>0</v>
      </c>
      <c r="V58" s="206" t="n">
        <f aca="false">ROUND(E58*U58,2)</f>
        <v>0</v>
      </c>
      <c r="W58" s="206"/>
      <c r="X58" s="206" t="s">
        <v>205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0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0.25" hidden="false" customHeight="false" outlineLevel="1" collapsed="false">
      <c r="A59" s="208"/>
      <c r="B59" s="209"/>
      <c r="C59" s="211" t="s">
        <v>200</v>
      </c>
      <c r="D59" s="212"/>
      <c r="E59" s="213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46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1" t="s">
        <v>207</v>
      </c>
      <c r="D60" s="212"/>
      <c r="E60" s="213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46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208</v>
      </c>
      <c r="D61" s="212"/>
      <c r="E61" s="213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46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209</v>
      </c>
      <c r="D62" s="212"/>
      <c r="E62" s="213" t="n">
        <v>27.76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46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40.5" hidden="false" customHeight="false" outlineLevel="1" collapsed="false">
      <c r="A63" s="198" t="n">
        <v>10</v>
      </c>
      <c r="B63" s="199" t="s">
        <v>210</v>
      </c>
      <c r="C63" s="200" t="s">
        <v>211</v>
      </c>
      <c r="D63" s="201" t="s">
        <v>138</v>
      </c>
      <c r="E63" s="202" t="n">
        <v>283.142</v>
      </c>
      <c r="F63" s="203"/>
      <c r="G63" s="204" t="n">
        <f aca="false">ROUND(E63*F63,2)</f>
        <v>0</v>
      </c>
      <c r="H63" s="205" t="n">
        <v>0</v>
      </c>
      <c r="I63" s="206" t="n">
        <f aca="false">ROUND(E63*H63,2)</f>
        <v>0</v>
      </c>
      <c r="J63" s="205" t="n">
        <v>47.2</v>
      </c>
      <c r="K63" s="206" t="n">
        <f aca="false">ROUND(E63*J63,2)</f>
        <v>13364.3</v>
      </c>
      <c r="L63" s="206" t="n">
        <v>21</v>
      </c>
      <c r="M63" s="206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6"/>
      <c r="S63" s="206" t="s">
        <v>139</v>
      </c>
      <c r="T63" s="206" t="s">
        <v>140</v>
      </c>
      <c r="U63" s="206" t="n">
        <v>0</v>
      </c>
      <c r="V63" s="206" t="n">
        <f aca="false">ROUND(E63*U63,2)</f>
        <v>0</v>
      </c>
      <c r="W63" s="206"/>
      <c r="X63" s="206" t="s">
        <v>141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42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208"/>
      <c r="B64" s="209"/>
      <c r="C64" s="210" t="s">
        <v>212</v>
      </c>
      <c r="D64" s="210"/>
      <c r="E64" s="210"/>
      <c r="F64" s="210"/>
      <c r="G64" s="210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44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14" t="s">
        <v>213</v>
      </c>
      <c r="D65" s="214"/>
      <c r="E65" s="214"/>
      <c r="F65" s="214"/>
      <c r="G65" s="214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44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0.25" hidden="false" customHeight="false" outlineLevel="1" collapsed="false">
      <c r="A66" s="208"/>
      <c r="B66" s="209"/>
      <c r="C66" s="211" t="s">
        <v>214</v>
      </c>
      <c r="D66" s="212"/>
      <c r="E66" s="213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46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1" t="s">
        <v>180</v>
      </c>
      <c r="D67" s="212"/>
      <c r="E67" s="213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46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0.25" hidden="false" customHeight="false" outlineLevel="1" collapsed="false">
      <c r="A68" s="208"/>
      <c r="B68" s="209"/>
      <c r="C68" s="211" t="s">
        <v>215</v>
      </c>
      <c r="D68" s="212"/>
      <c r="E68" s="213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46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1" t="s">
        <v>216</v>
      </c>
      <c r="D69" s="212"/>
      <c r="E69" s="213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46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0.25" hidden="false" customHeight="false" outlineLevel="1" collapsed="false">
      <c r="A70" s="208"/>
      <c r="B70" s="209"/>
      <c r="C70" s="211" t="s">
        <v>217</v>
      </c>
      <c r="D70" s="212"/>
      <c r="E70" s="213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46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218</v>
      </c>
      <c r="D71" s="212"/>
      <c r="E71" s="213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46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0.25" hidden="false" customHeight="false" outlineLevel="1" collapsed="false">
      <c r="A72" s="208"/>
      <c r="B72" s="209"/>
      <c r="C72" s="211" t="s">
        <v>184</v>
      </c>
      <c r="D72" s="212"/>
      <c r="E72" s="213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46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185</v>
      </c>
      <c r="D73" s="212"/>
      <c r="E73" s="213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46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186</v>
      </c>
      <c r="D74" s="212"/>
      <c r="E74" s="213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46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0.25" hidden="false" customHeight="false" outlineLevel="1" collapsed="false">
      <c r="A75" s="208"/>
      <c r="B75" s="209"/>
      <c r="C75" s="211" t="s">
        <v>219</v>
      </c>
      <c r="D75" s="212"/>
      <c r="E75" s="213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46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20</v>
      </c>
      <c r="D76" s="212"/>
      <c r="E76" s="213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46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221</v>
      </c>
      <c r="D77" s="212"/>
      <c r="E77" s="213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46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0.25" hidden="false" customHeight="false" outlineLevel="1" collapsed="false">
      <c r="A78" s="208"/>
      <c r="B78" s="209"/>
      <c r="C78" s="211" t="s">
        <v>191</v>
      </c>
      <c r="D78" s="212"/>
      <c r="E78" s="213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46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1" t="s">
        <v>192</v>
      </c>
      <c r="D79" s="212"/>
      <c r="E79" s="213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46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174</v>
      </c>
      <c r="D80" s="212"/>
      <c r="E80" s="213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46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22</v>
      </c>
      <c r="D81" s="212"/>
      <c r="E81" s="213" t="n">
        <v>283.14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46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30" hidden="false" customHeight="false" outlineLevel="1" collapsed="false">
      <c r="A82" s="198" t="n">
        <v>11</v>
      </c>
      <c r="B82" s="199" t="s">
        <v>223</v>
      </c>
      <c r="C82" s="200" t="s">
        <v>224</v>
      </c>
      <c r="D82" s="201" t="s">
        <v>138</v>
      </c>
      <c r="E82" s="202" t="n">
        <v>84.45</v>
      </c>
      <c r="F82" s="203"/>
      <c r="G82" s="204" t="n">
        <f aca="false">ROUND(E82*F82,2)</f>
        <v>0</v>
      </c>
      <c r="H82" s="205" t="n">
        <v>0</v>
      </c>
      <c r="I82" s="206" t="n">
        <f aca="false">ROUND(E82*H82,2)</f>
        <v>0</v>
      </c>
      <c r="J82" s="205" t="n">
        <v>165</v>
      </c>
      <c r="K82" s="206" t="n">
        <f aca="false">ROUND(E82*J82,2)</f>
        <v>13934.25</v>
      </c>
      <c r="L82" s="206" t="n">
        <v>21</v>
      </c>
      <c r="M82" s="206" t="n">
        <f aca="false">G82*(1+L82/100)</f>
        <v>0</v>
      </c>
      <c r="N82" s="206" t="n">
        <v>0</v>
      </c>
      <c r="O82" s="206" t="n">
        <f aca="false">ROUND(E82*N82,2)</f>
        <v>0</v>
      </c>
      <c r="P82" s="206" t="n">
        <v>0</v>
      </c>
      <c r="Q82" s="206" t="n">
        <f aca="false">ROUND(E82*P82,2)</f>
        <v>0</v>
      </c>
      <c r="R82" s="206"/>
      <c r="S82" s="206" t="s">
        <v>139</v>
      </c>
      <c r="T82" s="206" t="s">
        <v>140</v>
      </c>
      <c r="U82" s="206" t="n">
        <v>0</v>
      </c>
      <c r="V82" s="206" t="n">
        <f aca="false">ROUND(E82*U82,2)</f>
        <v>0</v>
      </c>
      <c r="W82" s="206"/>
      <c r="X82" s="206" t="s">
        <v>141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42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0" t="s">
        <v>225</v>
      </c>
      <c r="D83" s="210"/>
      <c r="E83" s="210"/>
      <c r="F83" s="210"/>
      <c r="G83" s="210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44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0.25" hidden="false" customHeight="false" outlineLevel="1" collapsed="false">
      <c r="A84" s="208"/>
      <c r="B84" s="209"/>
      <c r="C84" s="211" t="s">
        <v>215</v>
      </c>
      <c r="D84" s="212"/>
      <c r="E84" s="213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46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216</v>
      </c>
      <c r="D85" s="212"/>
      <c r="E85" s="213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46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0.25" hidden="false" customHeight="false" outlineLevel="1" collapsed="false">
      <c r="A86" s="208"/>
      <c r="B86" s="209"/>
      <c r="C86" s="211" t="s">
        <v>226</v>
      </c>
      <c r="D86" s="212"/>
      <c r="E86" s="213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46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1" t="s">
        <v>218</v>
      </c>
      <c r="D87" s="212"/>
      <c r="E87" s="213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46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227</v>
      </c>
      <c r="D88" s="212"/>
      <c r="E88" s="213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46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1" t="s">
        <v>228</v>
      </c>
      <c r="D89" s="212"/>
      <c r="E89" s="213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46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0.25" hidden="false" customHeight="false" outlineLevel="1" collapsed="false">
      <c r="A90" s="208"/>
      <c r="B90" s="209"/>
      <c r="C90" s="211" t="s">
        <v>229</v>
      </c>
      <c r="D90" s="212"/>
      <c r="E90" s="213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46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230</v>
      </c>
      <c r="D91" s="212"/>
      <c r="E91" s="213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46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1" t="s">
        <v>231</v>
      </c>
      <c r="D92" s="212"/>
      <c r="E92" s="213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46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174</v>
      </c>
      <c r="D93" s="212"/>
      <c r="E93" s="213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46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232</v>
      </c>
      <c r="D94" s="212"/>
      <c r="E94" s="213" t="n">
        <v>84.45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46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30" hidden="false" customHeight="false" outlineLevel="1" collapsed="false">
      <c r="A95" s="198" t="n">
        <v>12</v>
      </c>
      <c r="B95" s="199" t="s">
        <v>223</v>
      </c>
      <c r="C95" s="200" t="s">
        <v>224</v>
      </c>
      <c r="D95" s="201" t="s">
        <v>138</v>
      </c>
      <c r="E95" s="202" t="n">
        <v>44.347</v>
      </c>
      <c r="F95" s="203"/>
      <c r="G95" s="204" t="n">
        <f aca="false">ROUND(E95*F95,2)</f>
        <v>0</v>
      </c>
      <c r="H95" s="205" t="n">
        <v>0</v>
      </c>
      <c r="I95" s="206" t="n">
        <f aca="false">ROUND(E95*H95,2)</f>
        <v>0</v>
      </c>
      <c r="J95" s="205" t="n">
        <v>165</v>
      </c>
      <c r="K95" s="206" t="n">
        <f aca="false">ROUND(E95*J95,2)</f>
        <v>7317.26</v>
      </c>
      <c r="L95" s="206" t="n">
        <v>21</v>
      </c>
      <c r="M95" s="206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</v>
      </c>
      <c r="Q95" s="206" t="n">
        <f aca="false">ROUND(E95*P95,2)</f>
        <v>0</v>
      </c>
      <c r="R95" s="206"/>
      <c r="S95" s="206" t="s">
        <v>139</v>
      </c>
      <c r="T95" s="206" t="s">
        <v>140</v>
      </c>
      <c r="U95" s="206" t="n">
        <v>0</v>
      </c>
      <c r="V95" s="206" t="n">
        <f aca="false">ROUND(E95*U95,2)</f>
        <v>0</v>
      </c>
      <c r="W95" s="206"/>
      <c r="X95" s="206" t="s">
        <v>141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42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1" collapsed="false">
      <c r="A96" s="208"/>
      <c r="B96" s="209"/>
      <c r="C96" s="210" t="s">
        <v>225</v>
      </c>
      <c r="D96" s="210"/>
      <c r="E96" s="210"/>
      <c r="F96" s="210"/>
      <c r="G96" s="210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44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0.25" hidden="false" customHeight="false" outlineLevel="1" collapsed="false">
      <c r="A97" s="208"/>
      <c r="B97" s="209"/>
      <c r="C97" s="211" t="s">
        <v>233</v>
      </c>
      <c r="D97" s="212"/>
      <c r="E97" s="213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46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220</v>
      </c>
      <c r="D98" s="212"/>
      <c r="E98" s="213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46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221</v>
      </c>
      <c r="D99" s="212"/>
      <c r="E99" s="213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46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174</v>
      </c>
      <c r="D100" s="212"/>
      <c r="E100" s="213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46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234</v>
      </c>
      <c r="D101" s="212"/>
      <c r="E101" s="213" t="n">
        <v>44.35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46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30" hidden="false" customHeight="false" outlineLevel="1" collapsed="false">
      <c r="A102" s="198" t="n">
        <v>13</v>
      </c>
      <c r="B102" s="199" t="s">
        <v>235</v>
      </c>
      <c r="C102" s="200" t="s">
        <v>236</v>
      </c>
      <c r="D102" s="201" t="s">
        <v>162</v>
      </c>
      <c r="E102" s="202" t="n">
        <v>40</v>
      </c>
      <c r="F102" s="203"/>
      <c r="G102" s="204" t="n">
        <f aca="false">ROUND(E102*F102,2)</f>
        <v>0</v>
      </c>
      <c r="H102" s="205" t="n">
        <v>0</v>
      </c>
      <c r="I102" s="206" t="n">
        <f aca="false">ROUND(E102*H102,2)</f>
        <v>0</v>
      </c>
      <c r="J102" s="205" t="n">
        <v>8.47</v>
      </c>
      <c r="K102" s="206" t="n">
        <f aca="false">ROUND(E102*J102,2)</f>
        <v>338.8</v>
      </c>
      <c r="L102" s="206" t="n">
        <v>21</v>
      </c>
      <c r="M102" s="206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6"/>
      <c r="S102" s="206" t="s">
        <v>139</v>
      </c>
      <c r="T102" s="206" t="s">
        <v>140</v>
      </c>
      <c r="U102" s="206" t="n">
        <v>0</v>
      </c>
      <c r="V102" s="206" t="n">
        <f aca="false">ROUND(E102*U102,2)</f>
        <v>0</v>
      </c>
      <c r="W102" s="206"/>
      <c r="X102" s="206" t="s">
        <v>141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42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1" collapsed="false">
      <c r="A103" s="208"/>
      <c r="B103" s="209"/>
      <c r="C103" s="210" t="s">
        <v>237</v>
      </c>
      <c r="D103" s="210"/>
      <c r="E103" s="210"/>
      <c r="F103" s="210"/>
      <c r="G103" s="210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44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1" t="s">
        <v>238</v>
      </c>
      <c r="D104" s="212"/>
      <c r="E104" s="213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46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239</v>
      </c>
      <c r="D105" s="212"/>
      <c r="E105" s="213" t="n">
        <v>40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46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30" hidden="false" customHeight="false" outlineLevel="1" collapsed="false">
      <c r="A106" s="198" t="n">
        <v>14</v>
      </c>
      <c r="B106" s="199" t="s">
        <v>240</v>
      </c>
      <c r="C106" s="200" t="s">
        <v>241</v>
      </c>
      <c r="D106" s="201" t="s">
        <v>138</v>
      </c>
      <c r="E106" s="202" t="n">
        <v>35.784</v>
      </c>
      <c r="F106" s="203"/>
      <c r="G106" s="204" t="n">
        <f aca="false">ROUND(E106*F106,2)</f>
        <v>0</v>
      </c>
      <c r="H106" s="205" t="n">
        <v>0</v>
      </c>
      <c r="I106" s="206" t="n">
        <f aca="false">ROUND(E106*H106,2)</f>
        <v>0</v>
      </c>
      <c r="J106" s="205" t="n">
        <v>90.2</v>
      </c>
      <c r="K106" s="206" t="n">
        <f aca="false">ROUND(E106*J106,2)</f>
        <v>3227.72</v>
      </c>
      <c r="L106" s="206" t="n">
        <v>21</v>
      </c>
      <c r="M106" s="206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6"/>
      <c r="S106" s="206" t="s">
        <v>139</v>
      </c>
      <c r="T106" s="206" t="s">
        <v>140</v>
      </c>
      <c r="U106" s="206" t="n">
        <v>0</v>
      </c>
      <c r="V106" s="206" t="n">
        <f aca="false">ROUND(E106*U106,2)</f>
        <v>0</v>
      </c>
      <c r="W106" s="206"/>
      <c r="X106" s="206" t="s">
        <v>141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42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true" outlineLevel="1" collapsed="false">
      <c r="A107" s="208"/>
      <c r="B107" s="209"/>
      <c r="C107" s="210" t="s">
        <v>242</v>
      </c>
      <c r="D107" s="210"/>
      <c r="E107" s="210"/>
      <c r="F107" s="210"/>
      <c r="G107" s="210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44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0.25" hidden="false" customHeight="false" outlineLevel="1" collapsed="false">
      <c r="A108" s="208"/>
      <c r="B108" s="209"/>
      <c r="C108" s="211" t="s">
        <v>214</v>
      </c>
      <c r="D108" s="212"/>
      <c r="E108" s="213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46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180</v>
      </c>
      <c r="D109" s="212"/>
      <c r="E109" s="213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46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0.25" hidden="false" customHeight="false" outlineLevel="1" collapsed="false">
      <c r="A110" s="208"/>
      <c r="B110" s="209"/>
      <c r="C110" s="211" t="s">
        <v>215</v>
      </c>
      <c r="D110" s="212"/>
      <c r="E110" s="213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46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243</v>
      </c>
      <c r="D111" s="212"/>
      <c r="E111" s="213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46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20.25" hidden="false" customHeight="false" outlineLevel="1" collapsed="false">
      <c r="A112" s="208"/>
      <c r="B112" s="209"/>
      <c r="C112" s="211" t="s">
        <v>184</v>
      </c>
      <c r="D112" s="212"/>
      <c r="E112" s="213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46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1" t="s">
        <v>185</v>
      </c>
      <c r="D113" s="212"/>
      <c r="E113" s="213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46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1" t="s">
        <v>186</v>
      </c>
      <c r="D114" s="212"/>
      <c r="E114" s="213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46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20.25" hidden="false" customHeight="false" outlineLevel="1" collapsed="false">
      <c r="A115" s="208"/>
      <c r="B115" s="209"/>
      <c r="C115" s="211" t="s">
        <v>219</v>
      </c>
      <c r="D115" s="212"/>
      <c r="E115" s="213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46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1" t="s">
        <v>244</v>
      </c>
      <c r="D116" s="212"/>
      <c r="E116" s="213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46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221</v>
      </c>
      <c r="D117" s="212"/>
      <c r="E117" s="213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46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0.25" hidden="false" customHeight="false" outlineLevel="1" collapsed="false">
      <c r="A118" s="208"/>
      <c r="B118" s="209"/>
      <c r="C118" s="211" t="s">
        <v>191</v>
      </c>
      <c r="D118" s="212"/>
      <c r="E118" s="213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46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1" t="s">
        <v>192</v>
      </c>
      <c r="D119" s="212"/>
      <c r="E119" s="213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46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174</v>
      </c>
      <c r="D120" s="212"/>
      <c r="E120" s="213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46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1" t="s">
        <v>245</v>
      </c>
      <c r="D121" s="212"/>
      <c r="E121" s="213" t="n">
        <v>35.78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46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30" hidden="false" customHeight="false" outlineLevel="1" collapsed="false">
      <c r="A122" s="198" t="n">
        <v>15</v>
      </c>
      <c r="B122" s="199" t="s">
        <v>246</v>
      </c>
      <c r="C122" s="200" t="s">
        <v>247</v>
      </c>
      <c r="D122" s="201" t="s">
        <v>138</v>
      </c>
      <c r="E122" s="202" t="n">
        <v>35.784</v>
      </c>
      <c r="F122" s="203"/>
      <c r="G122" s="204" t="n">
        <f aca="false">ROUND(E122*F122,2)</f>
        <v>0</v>
      </c>
      <c r="H122" s="205" t="n">
        <v>0</v>
      </c>
      <c r="I122" s="206" t="n">
        <f aca="false">ROUND(E122*H122,2)</f>
        <v>0</v>
      </c>
      <c r="J122" s="205" t="n">
        <v>22.8</v>
      </c>
      <c r="K122" s="206" t="n">
        <f aca="false">ROUND(E122*J122,2)</f>
        <v>815.88</v>
      </c>
      <c r="L122" s="206" t="n">
        <v>21</v>
      </c>
      <c r="M122" s="206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6"/>
      <c r="S122" s="206" t="s">
        <v>139</v>
      </c>
      <c r="T122" s="206" t="s">
        <v>140</v>
      </c>
      <c r="U122" s="206" t="n">
        <v>0</v>
      </c>
      <c r="V122" s="206" t="n">
        <f aca="false">ROUND(E122*U122,2)</f>
        <v>0</v>
      </c>
      <c r="W122" s="206"/>
      <c r="X122" s="206" t="s">
        <v>141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42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1" collapsed="false">
      <c r="A123" s="208"/>
      <c r="B123" s="209"/>
      <c r="C123" s="210" t="s">
        <v>248</v>
      </c>
      <c r="D123" s="210"/>
      <c r="E123" s="210"/>
      <c r="F123" s="210"/>
      <c r="G123" s="210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44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0.25" hidden="false" customHeight="false" outlineLevel="1" collapsed="false">
      <c r="A124" s="208"/>
      <c r="B124" s="209"/>
      <c r="C124" s="211" t="s">
        <v>249</v>
      </c>
      <c r="D124" s="212"/>
      <c r="E124" s="213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46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1" t="s">
        <v>250</v>
      </c>
      <c r="D125" s="212"/>
      <c r="E125" s="213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46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1" t="s">
        <v>245</v>
      </c>
      <c r="D126" s="212"/>
      <c r="E126" s="213" t="n">
        <v>35.78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46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30" hidden="false" customHeight="false" outlineLevel="1" collapsed="false">
      <c r="A127" s="198" t="n">
        <v>16</v>
      </c>
      <c r="B127" s="199" t="s">
        <v>251</v>
      </c>
      <c r="C127" s="200" t="s">
        <v>252</v>
      </c>
      <c r="D127" s="201" t="s">
        <v>138</v>
      </c>
      <c r="E127" s="202" t="n">
        <v>72.138</v>
      </c>
      <c r="F127" s="203"/>
      <c r="G127" s="204" t="n">
        <f aca="false">ROUND(E127*F127,2)</f>
        <v>0</v>
      </c>
      <c r="H127" s="205" t="n">
        <v>0</v>
      </c>
      <c r="I127" s="206" t="n">
        <f aca="false">ROUND(E127*H127,2)</f>
        <v>0</v>
      </c>
      <c r="J127" s="205" t="n">
        <v>148</v>
      </c>
      <c r="K127" s="206" t="n">
        <f aca="false">ROUND(E127*J127,2)</f>
        <v>10676.42</v>
      </c>
      <c r="L127" s="206" t="n">
        <v>21</v>
      </c>
      <c r="M127" s="206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6"/>
      <c r="S127" s="206" t="s">
        <v>139</v>
      </c>
      <c r="T127" s="206" t="s">
        <v>140</v>
      </c>
      <c r="U127" s="206" t="n">
        <v>0</v>
      </c>
      <c r="V127" s="206" t="n">
        <f aca="false">ROUND(E127*U127,2)</f>
        <v>0</v>
      </c>
      <c r="W127" s="206"/>
      <c r="X127" s="206" t="s">
        <v>141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42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1" collapsed="false">
      <c r="A128" s="208"/>
      <c r="B128" s="209"/>
      <c r="C128" s="210" t="s">
        <v>253</v>
      </c>
      <c r="D128" s="210"/>
      <c r="E128" s="210"/>
      <c r="F128" s="210"/>
      <c r="G128" s="210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44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0.25" hidden="false" customHeight="false" outlineLevel="1" collapsed="false">
      <c r="A129" s="208"/>
      <c r="B129" s="209"/>
      <c r="C129" s="211" t="s">
        <v>254</v>
      </c>
      <c r="D129" s="212"/>
      <c r="E129" s="213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46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180</v>
      </c>
      <c r="D130" s="212"/>
      <c r="E130" s="213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46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1" t="s">
        <v>255</v>
      </c>
      <c r="D131" s="212"/>
      <c r="E131" s="213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46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256</v>
      </c>
      <c r="D132" s="212"/>
      <c r="E132" s="213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46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1" t="s">
        <v>257</v>
      </c>
      <c r="D133" s="212"/>
      <c r="E133" s="213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46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1" t="s">
        <v>170</v>
      </c>
      <c r="D134" s="212"/>
      <c r="E134" s="213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46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1" t="s">
        <v>171</v>
      </c>
      <c r="D135" s="212"/>
      <c r="E135" s="213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46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172</v>
      </c>
      <c r="D136" s="212"/>
      <c r="E136" s="213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46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1" t="s">
        <v>173</v>
      </c>
      <c r="D137" s="212"/>
      <c r="E137" s="213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46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1" t="s">
        <v>174</v>
      </c>
      <c r="D138" s="212"/>
      <c r="E138" s="213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46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1" t="s">
        <v>258</v>
      </c>
      <c r="D139" s="212"/>
      <c r="E139" s="213" t="n">
        <v>72.14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46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30" hidden="false" customHeight="false" outlineLevel="1" collapsed="false">
      <c r="A140" s="198" t="n">
        <v>17</v>
      </c>
      <c r="B140" s="199" t="s">
        <v>251</v>
      </c>
      <c r="C140" s="200" t="s">
        <v>252</v>
      </c>
      <c r="D140" s="201" t="s">
        <v>138</v>
      </c>
      <c r="E140" s="202" t="n">
        <v>44.347</v>
      </c>
      <c r="F140" s="203"/>
      <c r="G140" s="204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148</v>
      </c>
      <c r="K140" s="206" t="n">
        <f aca="false">ROUND(E140*J140,2)</f>
        <v>6563.36</v>
      </c>
      <c r="L140" s="206" t="n">
        <v>21</v>
      </c>
      <c r="M140" s="206" t="n">
        <f aca="false">G140*(1+L140/100)</f>
        <v>0</v>
      </c>
      <c r="N140" s="206" t="n">
        <v>0</v>
      </c>
      <c r="O140" s="206" t="n">
        <f aca="false">ROUND(E140*N140,2)</f>
        <v>0</v>
      </c>
      <c r="P140" s="206" t="n">
        <v>0</v>
      </c>
      <c r="Q140" s="206" t="n">
        <f aca="false">ROUND(E140*P140,2)</f>
        <v>0</v>
      </c>
      <c r="R140" s="206"/>
      <c r="S140" s="206" t="s">
        <v>139</v>
      </c>
      <c r="T140" s="206" t="s">
        <v>140</v>
      </c>
      <c r="U140" s="206" t="n">
        <v>0</v>
      </c>
      <c r="V140" s="206" t="n">
        <f aca="false">ROUND(E140*U140,2)</f>
        <v>0</v>
      </c>
      <c r="W140" s="206"/>
      <c r="X140" s="206" t="s">
        <v>141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42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true" outlineLevel="1" collapsed="false">
      <c r="A141" s="208"/>
      <c r="B141" s="209"/>
      <c r="C141" s="210" t="s">
        <v>253</v>
      </c>
      <c r="D141" s="210"/>
      <c r="E141" s="210"/>
      <c r="F141" s="210"/>
      <c r="G141" s="210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44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20.25" hidden="false" customHeight="false" outlineLevel="1" collapsed="false">
      <c r="A142" s="208"/>
      <c r="B142" s="209"/>
      <c r="C142" s="211" t="s">
        <v>184</v>
      </c>
      <c r="D142" s="212"/>
      <c r="E142" s="213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46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1" t="s">
        <v>220</v>
      </c>
      <c r="D143" s="212"/>
      <c r="E143" s="213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46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221</v>
      </c>
      <c r="D144" s="212"/>
      <c r="E144" s="213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46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1" t="s">
        <v>174</v>
      </c>
      <c r="D145" s="212"/>
      <c r="E145" s="213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46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234</v>
      </c>
      <c r="D146" s="212"/>
      <c r="E146" s="213" t="n">
        <v>44.35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46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40.5" hidden="false" customHeight="false" outlineLevel="1" collapsed="false">
      <c r="A147" s="198" t="n">
        <v>18</v>
      </c>
      <c r="B147" s="199" t="s">
        <v>259</v>
      </c>
      <c r="C147" s="200" t="s">
        <v>260</v>
      </c>
      <c r="D147" s="201" t="s">
        <v>138</v>
      </c>
      <c r="E147" s="202" t="n">
        <v>18.277</v>
      </c>
      <c r="F147" s="203"/>
      <c r="G147" s="204" t="n">
        <f aca="false">ROUND(E147*F147,2)</f>
        <v>0</v>
      </c>
      <c r="H147" s="205" t="n">
        <v>0</v>
      </c>
      <c r="I147" s="206" t="n">
        <f aca="false">ROUND(E147*H147,2)</f>
        <v>0</v>
      </c>
      <c r="J147" s="205" t="n">
        <v>222</v>
      </c>
      <c r="K147" s="206" t="n">
        <f aca="false">ROUND(E147*J147,2)</f>
        <v>4057.49</v>
      </c>
      <c r="L147" s="206" t="n">
        <v>21</v>
      </c>
      <c r="M147" s="206" t="n">
        <f aca="false">G147*(1+L147/100)</f>
        <v>0</v>
      </c>
      <c r="N147" s="206" t="n">
        <v>0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6"/>
      <c r="S147" s="206" t="s">
        <v>139</v>
      </c>
      <c r="T147" s="206" t="s">
        <v>140</v>
      </c>
      <c r="U147" s="206" t="n">
        <v>0</v>
      </c>
      <c r="V147" s="206" t="n">
        <f aca="false">ROUND(E147*U147,2)</f>
        <v>0</v>
      </c>
      <c r="W147" s="206"/>
      <c r="X147" s="206" t="s">
        <v>141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42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1" collapsed="false">
      <c r="A148" s="208"/>
      <c r="B148" s="209"/>
      <c r="C148" s="210" t="s">
        <v>261</v>
      </c>
      <c r="D148" s="210"/>
      <c r="E148" s="210"/>
      <c r="F148" s="210"/>
      <c r="G148" s="210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44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true" outlineLevel="1" collapsed="false">
      <c r="A149" s="208"/>
      <c r="B149" s="209"/>
      <c r="C149" s="214" t="s">
        <v>262</v>
      </c>
      <c r="D149" s="214"/>
      <c r="E149" s="214"/>
      <c r="F149" s="214"/>
      <c r="G149" s="214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44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20.25" hidden="false" customHeight="false" outlineLevel="1" collapsed="false">
      <c r="A150" s="208"/>
      <c r="B150" s="209"/>
      <c r="C150" s="211" t="s">
        <v>184</v>
      </c>
      <c r="D150" s="212"/>
      <c r="E150" s="213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46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1" t="s">
        <v>263</v>
      </c>
      <c r="D151" s="212"/>
      <c r="E151" s="213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46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264</v>
      </c>
      <c r="D152" s="212"/>
      <c r="E152" s="213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46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1" t="s">
        <v>265</v>
      </c>
      <c r="D153" s="212"/>
      <c r="E153" s="213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46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1" t="s">
        <v>266</v>
      </c>
      <c r="D154" s="212"/>
      <c r="E154" s="213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46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1" t="s">
        <v>174</v>
      </c>
      <c r="D155" s="212"/>
      <c r="E155" s="213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46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267</v>
      </c>
      <c r="D156" s="212"/>
      <c r="E156" s="213" t="n">
        <v>18.28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46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19</v>
      </c>
      <c r="B157" s="199" t="s">
        <v>268</v>
      </c>
      <c r="C157" s="200" t="s">
        <v>269</v>
      </c>
      <c r="D157" s="201" t="s">
        <v>270</v>
      </c>
      <c r="E157" s="202" t="n">
        <v>36.554</v>
      </c>
      <c r="F157" s="203"/>
      <c r="G157" s="204" t="n">
        <f aca="false">ROUND(E157*F157,2)</f>
        <v>0</v>
      </c>
      <c r="H157" s="205" t="n">
        <v>429</v>
      </c>
      <c r="I157" s="206" t="n">
        <f aca="false">ROUND(E157*H157,2)</f>
        <v>15681.67</v>
      </c>
      <c r="J157" s="205" t="n">
        <v>0</v>
      </c>
      <c r="K157" s="206" t="n">
        <f aca="false">ROUND(E157*J157,2)</f>
        <v>0</v>
      </c>
      <c r="L157" s="206" t="n">
        <v>21</v>
      </c>
      <c r="M157" s="206" t="n">
        <f aca="false">G157*(1+L157/100)</f>
        <v>0</v>
      </c>
      <c r="N157" s="206" t="n">
        <v>1</v>
      </c>
      <c r="O157" s="206" t="n">
        <f aca="false">ROUND(E157*N157,2)</f>
        <v>36.55</v>
      </c>
      <c r="P157" s="206" t="n">
        <v>0</v>
      </c>
      <c r="Q157" s="206" t="n">
        <f aca="false">ROUND(E157*P157,2)</f>
        <v>0</v>
      </c>
      <c r="R157" s="206"/>
      <c r="S157" s="206" t="s">
        <v>139</v>
      </c>
      <c r="T157" s="206" t="s">
        <v>140</v>
      </c>
      <c r="U157" s="206" t="n">
        <v>0</v>
      </c>
      <c r="V157" s="206" t="n">
        <f aca="false">ROUND(E157*U157,2)</f>
        <v>0</v>
      </c>
      <c r="W157" s="206"/>
      <c r="X157" s="206" t="s">
        <v>205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06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1" t="s">
        <v>271</v>
      </c>
      <c r="D158" s="212"/>
      <c r="E158" s="213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46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1" t="s">
        <v>272</v>
      </c>
      <c r="D159" s="212"/>
      <c r="E159" s="213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46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1" t="s">
        <v>273</v>
      </c>
      <c r="D160" s="212"/>
      <c r="E160" s="213" t="n">
        <v>36.55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46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40.5" hidden="false" customHeight="false" outlineLevel="1" collapsed="false">
      <c r="A161" s="198" t="n">
        <v>20</v>
      </c>
      <c r="B161" s="199" t="s">
        <v>274</v>
      </c>
      <c r="C161" s="200" t="s">
        <v>275</v>
      </c>
      <c r="D161" s="201" t="s">
        <v>162</v>
      </c>
      <c r="E161" s="202" t="n">
        <v>160.35</v>
      </c>
      <c r="F161" s="203"/>
      <c r="G161" s="204" t="n">
        <f aca="false">ROUND(E161*F161,2)</f>
        <v>0</v>
      </c>
      <c r="H161" s="205" t="n">
        <v>0</v>
      </c>
      <c r="I161" s="206" t="n">
        <f aca="false">ROUND(E161*H161,2)</f>
        <v>0</v>
      </c>
      <c r="J161" s="205" t="n">
        <v>30.7</v>
      </c>
      <c r="K161" s="206" t="n">
        <f aca="false">ROUND(E161*J161,2)</f>
        <v>4922.75</v>
      </c>
      <c r="L161" s="206" t="n">
        <v>21</v>
      </c>
      <c r="M161" s="206" t="n">
        <f aca="false">G161*(1+L161/100)</f>
        <v>0</v>
      </c>
      <c r="N161" s="206" t="n">
        <v>0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6"/>
      <c r="S161" s="206" t="s">
        <v>139</v>
      </c>
      <c r="T161" s="206" t="s">
        <v>140</v>
      </c>
      <c r="U161" s="206" t="n">
        <v>0</v>
      </c>
      <c r="V161" s="206" t="n">
        <f aca="false">ROUND(E161*U161,2)</f>
        <v>0</v>
      </c>
      <c r="W161" s="206"/>
      <c r="X161" s="206" t="s">
        <v>141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42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0" t="s">
        <v>276</v>
      </c>
      <c r="D162" s="210"/>
      <c r="E162" s="210"/>
      <c r="F162" s="210"/>
      <c r="G162" s="210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44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20.25" hidden="false" customHeight="false" outlineLevel="1" collapsed="false">
      <c r="A163" s="208"/>
      <c r="B163" s="209"/>
      <c r="C163" s="211" t="s">
        <v>277</v>
      </c>
      <c r="D163" s="212"/>
      <c r="E163" s="213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46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1" t="s">
        <v>165</v>
      </c>
      <c r="D164" s="212"/>
      <c r="E164" s="213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46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20.25" hidden="false" customHeight="false" outlineLevel="1" collapsed="false">
      <c r="A165" s="208"/>
      <c r="B165" s="209"/>
      <c r="C165" s="211" t="s">
        <v>184</v>
      </c>
      <c r="D165" s="212"/>
      <c r="E165" s="213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46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8"/>
      <c r="B166" s="209"/>
      <c r="C166" s="211" t="s">
        <v>278</v>
      </c>
      <c r="D166" s="212"/>
      <c r="E166" s="213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46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1" t="s">
        <v>279</v>
      </c>
      <c r="D167" s="212"/>
      <c r="E167" s="213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46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1" t="s">
        <v>280</v>
      </c>
      <c r="D168" s="212"/>
      <c r="E168" s="213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46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1" t="s">
        <v>174</v>
      </c>
      <c r="D169" s="212"/>
      <c r="E169" s="213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46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1" t="s">
        <v>281</v>
      </c>
      <c r="D170" s="212"/>
      <c r="E170" s="213" t="n">
        <v>160.35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46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30" hidden="false" customHeight="false" outlineLevel="1" collapsed="false">
      <c r="A171" s="198" t="n">
        <v>21</v>
      </c>
      <c r="B171" s="199" t="s">
        <v>282</v>
      </c>
      <c r="C171" s="200" t="s">
        <v>283</v>
      </c>
      <c r="D171" s="201" t="s">
        <v>162</v>
      </c>
      <c r="E171" s="202" t="n">
        <v>160.35</v>
      </c>
      <c r="F171" s="203"/>
      <c r="G171" s="204" t="n">
        <f aca="false">ROUND(E171*F171,2)</f>
        <v>0</v>
      </c>
      <c r="H171" s="205" t="n">
        <v>0</v>
      </c>
      <c r="I171" s="206" t="n">
        <f aca="false">ROUND(E171*H171,2)</f>
        <v>0</v>
      </c>
      <c r="J171" s="205" t="n">
        <v>92.3</v>
      </c>
      <c r="K171" s="206" t="n">
        <f aca="false">ROUND(E171*J171,2)</f>
        <v>14800.31</v>
      </c>
      <c r="L171" s="206" t="n">
        <v>21</v>
      </c>
      <c r="M171" s="206" t="n">
        <f aca="false">G171*(1+L171/100)</f>
        <v>0</v>
      </c>
      <c r="N171" s="206" t="n">
        <v>0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6"/>
      <c r="S171" s="206" t="s">
        <v>139</v>
      </c>
      <c r="T171" s="206" t="s">
        <v>140</v>
      </c>
      <c r="U171" s="206" t="n">
        <v>0</v>
      </c>
      <c r="V171" s="206" t="n">
        <f aca="false">ROUND(E171*U171,2)</f>
        <v>0</v>
      </c>
      <c r="W171" s="206"/>
      <c r="X171" s="206" t="s">
        <v>141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142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true" outlineLevel="1" collapsed="false">
      <c r="A172" s="208"/>
      <c r="B172" s="209"/>
      <c r="C172" s="210" t="s">
        <v>284</v>
      </c>
      <c r="D172" s="210"/>
      <c r="E172" s="210"/>
      <c r="F172" s="210"/>
      <c r="G172" s="210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44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0.25" hidden="false" customHeight="false" outlineLevel="1" collapsed="false">
      <c r="A173" s="208"/>
      <c r="B173" s="209"/>
      <c r="C173" s="211" t="s">
        <v>285</v>
      </c>
      <c r="D173" s="212"/>
      <c r="E173" s="213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46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1" t="s">
        <v>165</v>
      </c>
      <c r="D174" s="212"/>
      <c r="E174" s="213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46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20.25" hidden="false" customHeight="false" outlineLevel="1" collapsed="false">
      <c r="A175" s="208"/>
      <c r="B175" s="209"/>
      <c r="C175" s="211" t="s">
        <v>184</v>
      </c>
      <c r="D175" s="212"/>
      <c r="E175" s="213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46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1" t="s">
        <v>278</v>
      </c>
      <c r="D176" s="212"/>
      <c r="E176" s="213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46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1" t="s">
        <v>279</v>
      </c>
      <c r="D177" s="212"/>
      <c r="E177" s="213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46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/>
      <c r="B178" s="209"/>
      <c r="C178" s="211" t="s">
        <v>286</v>
      </c>
      <c r="D178" s="212"/>
      <c r="E178" s="213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46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1" t="s">
        <v>174</v>
      </c>
      <c r="D179" s="212"/>
      <c r="E179" s="213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46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11" t="s">
        <v>281</v>
      </c>
      <c r="D180" s="212"/>
      <c r="E180" s="213" t="n">
        <v>160.35</v>
      </c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46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22</v>
      </c>
      <c r="B181" s="199" t="s">
        <v>287</v>
      </c>
      <c r="C181" s="200" t="s">
        <v>288</v>
      </c>
      <c r="D181" s="201" t="s">
        <v>270</v>
      </c>
      <c r="E181" s="202" t="n">
        <v>26.423</v>
      </c>
      <c r="F181" s="203"/>
      <c r="G181" s="204" t="n">
        <f aca="false">ROUND(E181*F181,2)</f>
        <v>0</v>
      </c>
      <c r="H181" s="205" t="n">
        <v>615</v>
      </c>
      <c r="I181" s="206" t="n">
        <f aca="false">ROUND(E181*H181,2)</f>
        <v>16250.15</v>
      </c>
      <c r="J181" s="205" t="n">
        <v>0</v>
      </c>
      <c r="K181" s="206" t="n">
        <f aca="false">ROUND(E181*J181,2)</f>
        <v>0</v>
      </c>
      <c r="L181" s="206" t="n">
        <v>21</v>
      </c>
      <c r="M181" s="206" t="n">
        <f aca="false">G181*(1+L181/100)</f>
        <v>0</v>
      </c>
      <c r="N181" s="206" t="n">
        <v>1</v>
      </c>
      <c r="O181" s="206" t="n">
        <f aca="false">ROUND(E181*N181,2)</f>
        <v>26.42</v>
      </c>
      <c r="P181" s="206" t="n">
        <v>0</v>
      </c>
      <c r="Q181" s="206" t="n">
        <f aca="false">ROUND(E181*P181,2)</f>
        <v>0</v>
      </c>
      <c r="R181" s="206"/>
      <c r="S181" s="206" t="s">
        <v>139</v>
      </c>
      <c r="T181" s="206" t="s">
        <v>140</v>
      </c>
      <c r="U181" s="206" t="n">
        <v>0</v>
      </c>
      <c r="V181" s="206" t="n">
        <f aca="false">ROUND(E181*U181,2)</f>
        <v>0</v>
      </c>
      <c r="W181" s="206"/>
      <c r="X181" s="206" t="s">
        <v>205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206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/>
      <c r="B182" s="209"/>
      <c r="C182" s="211" t="s">
        <v>289</v>
      </c>
      <c r="D182" s="212"/>
      <c r="E182" s="213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46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1" t="s">
        <v>290</v>
      </c>
      <c r="D183" s="212"/>
      <c r="E183" s="213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46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20.25" hidden="false" customHeight="false" outlineLevel="1" collapsed="false">
      <c r="A184" s="208"/>
      <c r="B184" s="209"/>
      <c r="C184" s="211" t="s">
        <v>184</v>
      </c>
      <c r="D184" s="212"/>
      <c r="E184" s="213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46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8"/>
      <c r="B185" s="209"/>
      <c r="C185" s="211" t="s">
        <v>291</v>
      </c>
      <c r="D185" s="212"/>
      <c r="E185" s="213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46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8"/>
      <c r="B186" s="209"/>
      <c r="C186" s="211" t="s">
        <v>292</v>
      </c>
      <c r="D186" s="212"/>
      <c r="E186" s="213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46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1" t="s">
        <v>293</v>
      </c>
      <c r="D187" s="212"/>
      <c r="E187" s="213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46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1" t="s">
        <v>174</v>
      </c>
      <c r="D188" s="212"/>
      <c r="E188" s="213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46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1" t="s">
        <v>294</v>
      </c>
      <c r="D189" s="212"/>
      <c r="E189" s="213" t="n">
        <v>26.42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46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30" hidden="false" customHeight="false" outlineLevel="1" collapsed="false">
      <c r="A190" s="198" t="n">
        <v>23</v>
      </c>
      <c r="B190" s="199" t="s">
        <v>295</v>
      </c>
      <c r="C190" s="200" t="s">
        <v>296</v>
      </c>
      <c r="D190" s="201" t="s">
        <v>162</v>
      </c>
      <c r="E190" s="202" t="n">
        <v>160.35</v>
      </c>
      <c r="F190" s="203"/>
      <c r="G190" s="204" t="n">
        <f aca="false">ROUND(E190*F190,2)</f>
        <v>0</v>
      </c>
      <c r="H190" s="205" t="n">
        <v>0</v>
      </c>
      <c r="I190" s="206" t="n">
        <f aca="false">ROUND(E190*H190,2)</f>
        <v>0</v>
      </c>
      <c r="J190" s="205" t="n">
        <v>22</v>
      </c>
      <c r="K190" s="206" t="n">
        <f aca="false">ROUND(E190*J190,2)</f>
        <v>3527.7</v>
      </c>
      <c r="L190" s="206" t="n">
        <v>21</v>
      </c>
      <c r="M190" s="206" t="n">
        <f aca="false">G190*(1+L190/100)</f>
        <v>0</v>
      </c>
      <c r="N190" s="206" t="n">
        <v>0</v>
      </c>
      <c r="O190" s="206" t="n">
        <f aca="false">ROUND(E190*N190,2)</f>
        <v>0</v>
      </c>
      <c r="P190" s="206" t="n">
        <v>0</v>
      </c>
      <c r="Q190" s="206" t="n">
        <f aca="false">ROUND(E190*P190,2)</f>
        <v>0</v>
      </c>
      <c r="R190" s="206"/>
      <c r="S190" s="206" t="s">
        <v>139</v>
      </c>
      <c r="T190" s="206" t="s">
        <v>140</v>
      </c>
      <c r="U190" s="206" t="n">
        <v>0</v>
      </c>
      <c r="V190" s="206" t="n">
        <f aca="false">ROUND(E190*U190,2)</f>
        <v>0</v>
      </c>
      <c r="W190" s="206"/>
      <c r="X190" s="206" t="s">
        <v>141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142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true" outlineLevel="1" collapsed="false">
      <c r="A191" s="208"/>
      <c r="B191" s="209"/>
      <c r="C191" s="210" t="s">
        <v>297</v>
      </c>
      <c r="D191" s="210"/>
      <c r="E191" s="210"/>
      <c r="F191" s="210"/>
      <c r="G191" s="210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44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20.25" hidden="false" customHeight="false" outlineLevel="1" collapsed="false">
      <c r="A192" s="208"/>
      <c r="B192" s="209"/>
      <c r="C192" s="211" t="s">
        <v>285</v>
      </c>
      <c r="D192" s="212"/>
      <c r="E192" s="213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46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8"/>
      <c r="B193" s="209"/>
      <c r="C193" s="211" t="s">
        <v>165</v>
      </c>
      <c r="D193" s="212"/>
      <c r="E193" s="213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46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20.25" hidden="false" customHeight="false" outlineLevel="1" collapsed="false">
      <c r="A194" s="208"/>
      <c r="B194" s="209"/>
      <c r="C194" s="211" t="s">
        <v>184</v>
      </c>
      <c r="D194" s="212"/>
      <c r="E194" s="213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46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1" t="s">
        <v>278</v>
      </c>
      <c r="D195" s="212"/>
      <c r="E195" s="213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46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8"/>
      <c r="B196" s="209"/>
      <c r="C196" s="211" t="s">
        <v>279</v>
      </c>
      <c r="D196" s="212"/>
      <c r="E196" s="213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46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1" t="s">
        <v>280</v>
      </c>
      <c r="D197" s="212"/>
      <c r="E197" s="213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46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8"/>
      <c r="B198" s="209"/>
      <c r="C198" s="211" t="s">
        <v>174</v>
      </c>
      <c r="D198" s="212"/>
      <c r="E198" s="213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46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11" t="s">
        <v>281</v>
      </c>
      <c r="D199" s="212"/>
      <c r="E199" s="213" t="n">
        <v>160.35</v>
      </c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46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24</v>
      </c>
      <c r="B200" s="199" t="s">
        <v>298</v>
      </c>
      <c r="C200" s="200" t="s">
        <v>299</v>
      </c>
      <c r="D200" s="201" t="s">
        <v>300</v>
      </c>
      <c r="E200" s="202" t="n">
        <v>3.207</v>
      </c>
      <c r="F200" s="203"/>
      <c r="G200" s="204" t="n">
        <f aca="false">ROUND(E200*F200,2)</f>
        <v>0</v>
      </c>
      <c r="H200" s="205" t="n">
        <v>103</v>
      </c>
      <c r="I200" s="206" t="n">
        <f aca="false">ROUND(E200*H200,2)</f>
        <v>330.32</v>
      </c>
      <c r="J200" s="205" t="n">
        <v>0</v>
      </c>
      <c r="K200" s="206" t="n">
        <f aca="false">ROUND(E200*J200,2)</f>
        <v>0</v>
      </c>
      <c r="L200" s="206" t="n">
        <v>21</v>
      </c>
      <c r="M200" s="206" t="n">
        <f aca="false">G200*(1+L200/100)</f>
        <v>0</v>
      </c>
      <c r="N200" s="206" t="n">
        <v>0.001</v>
      </c>
      <c r="O200" s="206" t="n">
        <f aca="false">ROUND(E200*N200,2)</f>
        <v>0</v>
      </c>
      <c r="P200" s="206" t="n">
        <v>0</v>
      </c>
      <c r="Q200" s="206" t="n">
        <f aca="false">ROUND(E200*P200,2)</f>
        <v>0</v>
      </c>
      <c r="R200" s="206"/>
      <c r="S200" s="206" t="s">
        <v>139</v>
      </c>
      <c r="T200" s="206" t="s">
        <v>140</v>
      </c>
      <c r="U200" s="206" t="n">
        <v>0</v>
      </c>
      <c r="V200" s="206" t="n">
        <f aca="false">ROUND(E200*U200,2)</f>
        <v>0</v>
      </c>
      <c r="W200" s="206"/>
      <c r="X200" s="206" t="s">
        <v>205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206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/>
      <c r="B201" s="209"/>
      <c r="C201" s="211" t="s">
        <v>301</v>
      </c>
      <c r="D201" s="212"/>
      <c r="E201" s="213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46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1" t="s">
        <v>302</v>
      </c>
      <c r="D202" s="212"/>
      <c r="E202" s="213" t="n">
        <v>3.21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46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20.25" hidden="false" customHeight="false" outlineLevel="1" collapsed="false">
      <c r="A203" s="198" t="n">
        <v>25</v>
      </c>
      <c r="B203" s="199" t="s">
        <v>303</v>
      </c>
      <c r="C203" s="200" t="s">
        <v>304</v>
      </c>
      <c r="D203" s="201" t="s">
        <v>162</v>
      </c>
      <c r="E203" s="202" t="n">
        <v>40</v>
      </c>
      <c r="F203" s="203"/>
      <c r="G203" s="204" t="n">
        <f aca="false">ROUND(E203*F203,2)</f>
        <v>0</v>
      </c>
      <c r="H203" s="205" t="n">
        <v>0</v>
      </c>
      <c r="I203" s="206" t="n">
        <f aca="false">ROUND(E203*H203,2)</f>
        <v>0</v>
      </c>
      <c r="J203" s="205" t="n">
        <v>25.8</v>
      </c>
      <c r="K203" s="206" t="n">
        <f aca="false">ROUND(E203*J203,2)</f>
        <v>1032</v>
      </c>
      <c r="L203" s="206" t="n">
        <v>21</v>
      </c>
      <c r="M203" s="206" t="n">
        <f aca="false">G203*(1+L203/100)</f>
        <v>0</v>
      </c>
      <c r="N203" s="206" t="n">
        <v>0</v>
      </c>
      <c r="O203" s="206" t="n">
        <f aca="false">ROUND(E203*N203,2)</f>
        <v>0</v>
      </c>
      <c r="P203" s="206" t="n">
        <v>0</v>
      </c>
      <c r="Q203" s="206" t="n">
        <f aca="false">ROUND(E203*P203,2)</f>
        <v>0</v>
      </c>
      <c r="R203" s="206"/>
      <c r="S203" s="206" t="s">
        <v>139</v>
      </c>
      <c r="T203" s="206" t="s">
        <v>140</v>
      </c>
      <c r="U203" s="206" t="n">
        <v>0</v>
      </c>
      <c r="V203" s="206" t="n">
        <f aca="false">ROUND(E203*U203,2)</f>
        <v>0</v>
      </c>
      <c r="W203" s="206"/>
      <c r="X203" s="206" t="s">
        <v>141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42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1" collapsed="false">
      <c r="A204" s="208"/>
      <c r="B204" s="209"/>
      <c r="C204" s="210" t="s">
        <v>305</v>
      </c>
      <c r="D204" s="210"/>
      <c r="E204" s="210"/>
      <c r="F204" s="210"/>
      <c r="G204" s="210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44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1" t="s">
        <v>306</v>
      </c>
      <c r="D205" s="212"/>
      <c r="E205" s="213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46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/>
      <c r="B206" s="209"/>
      <c r="C206" s="211" t="s">
        <v>307</v>
      </c>
      <c r="D206" s="212"/>
      <c r="E206" s="213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46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1" t="s">
        <v>239</v>
      </c>
      <c r="D207" s="212"/>
      <c r="E207" s="213" t="n">
        <v>40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46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8" t="n">
        <v>26</v>
      </c>
      <c r="B208" s="199" t="s">
        <v>308</v>
      </c>
      <c r="C208" s="200" t="s">
        <v>309</v>
      </c>
      <c r="D208" s="201" t="s">
        <v>162</v>
      </c>
      <c r="E208" s="202" t="n">
        <v>160.35</v>
      </c>
      <c r="F208" s="203"/>
      <c r="G208" s="204" t="n">
        <f aca="false">ROUND(E208*F208,2)</f>
        <v>0</v>
      </c>
      <c r="H208" s="205" t="n">
        <v>0</v>
      </c>
      <c r="I208" s="206" t="n">
        <f aca="false">ROUND(E208*H208,2)</f>
        <v>0</v>
      </c>
      <c r="J208" s="205" t="n">
        <v>4.3</v>
      </c>
      <c r="K208" s="206" t="n">
        <f aca="false">ROUND(E208*J208,2)</f>
        <v>689.51</v>
      </c>
      <c r="L208" s="206" t="n">
        <v>21</v>
      </c>
      <c r="M208" s="206" t="n">
        <f aca="false">G208*(1+L208/100)</f>
        <v>0</v>
      </c>
      <c r="N208" s="206" t="n">
        <v>0</v>
      </c>
      <c r="O208" s="206" t="n">
        <f aca="false">ROUND(E208*N208,2)</f>
        <v>0</v>
      </c>
      <c r="P208" s="206" t="n">
        <v>0</v>
      </c>
      <c r="Q208" s="206" t="n">
        <f aca="false">ROUND(E208*P208,2)</f>
        <v>0</v>
      </c>
      <c r="R208" s="206"/>
      <c r="S208" s="206" t="s">
        <v>139</v>
      </c>
      <c r="T208" s="206" t="s">
        <v>140</v>
      </c>
      <c r="U208" s="206" t="n">
        <v>0</v>
      </c>
      <c r="V208" s="206" t="n">
        <f aca="false">ROUND(E208*U208,2)</f>
        <v>0</v>
      </c>
      <c r="W208" s="206"/>
      <c r="X208" s="206" t="s">
        <v>141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142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true" outlineLevel="1" collapsed="false">
      <c r="A209" s="208"/>
      <c r="B209" s="209"/>
      <c r="C209" s="210" t="s">
        <v>310</v>
      </c>
      <c r="D209" s="210"/>
      <c r="E209" s="210"/>
      <c r="F209" s="210"/>
      <c r="G209" s="210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44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20.25" hidden="false" customHeight="false" outlineLevel="1" collapsed="false">
      <c r="A210" s="208"/>
      <c r="B210" s="209"/>
      <c r="C210" s="211" t="s">
        <v>285</v>
      </c>
      <c r="D210" s="212"/>
      <c r="E210" s="213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46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11" t="s">
        <v>165</v>
      </c>
      <c r="D211" s="212"/>
      <c r="E211" s="213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46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20.25" hidden="false" customHeight="false" outlineLevel="1" collapsed="false">
      <c r="A212" s="208"/>
      <c r="B212" s="209"/>
      <c r="C212" s="211" t="s">
        <v>184</v>
      </c>
      <c r="D212" s="212"/>
      <c r="E212" s="213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46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1" t="s">
        <v>278</v>
      </c>
      <c r="D213" s="212"/>
      <c r="E213" s="213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46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/>
      <c r="B214" s="209"/>
      <c r="C214" s="211" t="s">
        <v>279</v>
      </c>
      <c r="D214" s="212"/>
      <c r="E214" s="213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46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1" t="s">
        <v>280</v>
      </c>
      <c r="D215" s="212"/>
      <c r="E215" s="213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46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8"/>
      <c r="B216" s="209"/>
      <c r="C216" s="211" t="s">
        <v>174</v>
      </c>
      <c r="D216" s="212"/>
      <c r="E216" s="213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46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1" t="s">
        <v>281</v>
      </c>
      <c r="D217" s="212"/>
      <c r="E217" s="213" t="n">
        <v>160.35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46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0" collapsed="false">
      <c r="A218" s="190" t="s">
        <v>134</v>
      </c>
      <c r="B218" s="191" t="s">
        <v>63</v>
      </c>
      <c r="C218" s="192" t="s">
        <v>64</v>
      </c>
      <c r="D218" s="193"/>
      <c r="E218" s="194"/>
      <c r="F218" s="195"/>
      <c r="G218" s="196" t="n">
        <f aca="false">SUMIF(AG219:AG248,"&lt;&gt;NOR",G219:G248)</f>
        <v>0</v>
      </c>
      <c r="H218" s="197"/>
      <c r="I218" s="197" t="n">
        <f aca="false">SUM(I219:I248)</f>
        <v>3975.7</v>
      </c>
      <c r="J218" s="197"/>
      <c r="K218" s="197" t="n">
        <f aca="false">SUM(K219:K248)</f>
        <v>35363.34</v>
      </c>
      <c r="L218" s="197"/>
      <c r="M218" s="197" t="n">
        <f aca="false">SUM(M219:M248)</f>
        <v>0</v>
      </c>
      <c r="N218" s="197"/>
      <c r="O218" s="197" t="n">
        <f aca="false">SUM(O219:O248)</f>
        <v>5.3</v>
      </c>
      <c r="P218" s="197"/>
      <c r="Q218" s="197" t="n">
        <f aca="false">SUM(Q219:Q248)</f>
        <v>0</v>
      </c>
      <c r="R218" s="197"/>
      <c r="S218" s="197"/>
      <c r="T218" s="197"/>
      <c r="U218" s="197"/>
      <c r="V218" s="197" t="n">
        <f aca="false">SUM(V219:V248)</f>
        <v>0</v>
      </c>
      <c r="W218" s="197"/>
      <c r="X218" s="197"/>
      <c r="AG218" s="0" t="s">
        <v>135</v>
      </c>
    </row>
    <row r="219" customFormat="false" ht="30" hidden="false" customHeight="false" outlineLevel="1" collapsed="false">
      <c r="A219" s="198" t="n">
        <v>27</v>
      </c>
      <c r="B219" s="199" t="s">
        <v>311</v>
      </c>
      <c r="C219" s="200" t="s">
        <v>312</v>
      </c>
      <c r="D219" s="201" t="s">
        <v>138</v>
      </c>
      <c r="E219" s="202" t="n">
        <v>15.187</v>
      </c>
      <c r="F219" s="203"/>
      <c r="G219" s="204" t="n">
        <f aca="false">ROUND(E219*F219,2)</f>
        <v>0</v>
      </c>
      <c r="H219" s="205" t="n">
        <v>0</v>
      </c>
      <c r="I219" s="206" t="n">
        <f aca="false">ROUND(E219*H219,2)</f>
        <v>0</v>
      </c>
      <c r="J219" s="205" t="n">
        <v>1250</v>
      </c>
      <c r="K219" s="206" t="n">
        <f aca="false">ROUND(E219*J219,2)</f>
        <v>18983.75</v>
      </c>
      <c r="L219" s="206" t="n">
        <v>21</v>
      </c>
      <c r="M219" s="206" t="n">
        <f aca="false">G219*(1+L219/100)</f>
        <v>0</v>
      </c>
      <c r="N219" s="206" t="n">
        <v>0</v>
      </c>
      <c r="O219" s="206" t="n">
        <f aca="false">ROUND(E219*N219,2)</f>
        <v>0</v>
      </c>
      <c r="P219" s="206" t="n">
        <v>0</v>
      </c>
      <c r="Q219" s="206" t="n">
        <f aca="false">ROUND(E219*P219,2)</f>
        <v>0</v>
      </c>
      <c r="R219" s="206"/>
      <c r="S219" s="206" t="s">
        <v>139</v>
      </c>
      <c r="T219" s="206" t="s">
        <v>140</v>
      </c>
      <c r="U219" s="206" t="n">
        <v>0</v>
      </c>
      <c r="V219" s="206" t="n">
        <f aca="false">ROUND(E219*U219,2)</f>
        <v>0</v>
      </c>
      <c r="W219" s="206"/>
      <c r="X219" s="206" t="s">
        <v>141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42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true" outlineLevel="1" collapsed="false">
      <c r="A220" s="208"/>
      <c r="B220" s="209"/>
      <c r="C220" s="210" t="s">
        <v>313</v>
      </c>
      <c r="D220" s="210"/>
      <c r="E220" s="210"/>
      <c r="F220" s="210"/>
      <c r="G220" s="210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44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0.25" hidden="false" customHeight="false" outlineLevel="1" collapsed="false">
      <c r="A221" s="208"/>
      <c r="B221" s="209"/>
      <c r="C221" s="211" t="s">
        <v>184</v>
      </c>
      <c r="D221" s="212"/>
      <c r="E221" s="213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46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1" t="s">
        <v>314</v>
      </c>
      <c r="D222" s="212"/>
      <c r="E222" s="213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46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11" t="s">
        <v>315</v>
      </c>
      <c r="D223" s="212"/>
      <c r="E223" s="213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46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11" t="s">
        <v>174</v>
      </c>
      <c r="D224" s="212"/>
      <c r="E224" s="213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46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11" t="s">
        <v>316</v>
      </c>
      <c r="D225" s="212"/>
      <c r="E225" s="213" t="n">
        <v>15.19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46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40.5" hidden="false" customHeight="false" outlineLevel="1" collapsed="false">
      <c r="A226" s="198" t="n">
        <v>28</v>
      </c>
      <c r="B226" s="199" t="s">
        <v>317</v>
      </c>
      <c r="C226" s="200" t="s">
        <v>318</v>
      </c>
      <c r="D226" s="201" t="s">
        <v>162</v>
      </c>
      <c r="E226" s="202" t="n">
        <v>151.875</v>
      </c>
      <c r="F226" s="203"/>
      <c r="G226" s="204" t="n">
        <f aca="false">ROUND(E226*F226,2)</f>
        <v>0</v>
      </c>
      <c r="H226" s="205" t="n">
        <v>0</v>
      </c>
      <c r="I226" s="206" t="n">
        <f aca="false">ROUND(E226*H226,2)</f>
        <v>0</v>
      </c>
      <c r="J226" s="205" t="n">
        <v>46.3</v>
      </c>
      <c r="K226" s="206" t="n">
        <f aca="false">ROUND(E226*J226,2)</f>
        <v>7031.81</v>
      </c>
      <c r="L226" s="206" t="n">
        <v>21</v>
      </c>
      <c r="M226" s="206" t="n">
        <f aca="false">G226*(1+L226/100)</f>
        <v>0</v>
      </c>
      <c r="N226" s="206" t="n">
        <v>0.00031</v>
      </c>
      <c r="O226" s="206" t="n">
        <f aca="false">ROUND(E226*N226,2)</f>
        <v>0.05</v>
      </c>
      <c r="P226" s="206" t="n">
        <v>0</v>
      </c>
      <c r="Q226" s="206" t="n">
        <f aca="false">ROUND(E226*P226,2)</f>
        <v>0</v>
      </c>
      <c r="R226" s="206"/>
      <c r="S226" s="206" t="s">
        <v>139</v>
      </c>
      <c r="T226" s="206" t="s">
        <v>140</v>
      </c>
      <c r="U226" s="206" t="n">
        <v>0</v>
      </c>
      <c r="V226" s="206" t="n">
        <f aca="false">ROUND(E226*U226,2)</f>
        <v>0</v>
      </c>
      <c r="W226" s="206"/>
      <c r="X226" s="206" t="s">
        <v>141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142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true" outlineLevel="1" collapsed="false">
      <c r="A227" s="208"/>
      <c r="B227" s="209"/>
      <c r="C227" s="210" t="s">
        <v>319</v>
      </c>
      <c r="D227" s="210"/>
      <c r="E227" s="210"/>
      <c r="F227" s="210"/>
      <c r="G227" s="210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44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20.25" hidden="false" customHeight="false" outlineLevel="1" collapsed="false">
      <c r="A228" s="208"/>
      <c r="B228" s="209"/>
      <c r="C228" s="211" t="s">
        <v>184</v>
      </c>
      <c r="D228" s="212"/>
      <c r="E228" s="213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46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/>
      <c r="B229" s="209"/>
      <c r="C229" s="211" t="s">
        <v>320</v>
      </c>
      <c r="D229" s="212"/>
      <c r="E229" s="213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46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1" t="s">
        <v>321</v>
      </c>
      <c r="D230" s="212"/>
      <c r="E230" s="213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46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1" t="s">
        <v>174</v>
      </c>
      <c r="D231" s="212"/>
      <c r="E231" s="213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46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11" t="s">
        <v>322</v>
      </c>
      <c r="D232" s="212"/>
      <c r="E232" s="213" t="n">
        <v>151.88</v>
      </c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46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20.25" hidden="false" customHeight="false" outlineLevel="1" collapsed="false">
      <c r="A233" s="198" t="n">
        <v>29</v>
      </c>
      <c r="B233" s="199" t="s">
        <v>323</v>
      </c>
      <c r="C233" s="200" t="s">
        <v>324</v>
      </c>
      <c r="D233" s="201" t="s">
        <v>162</v>
      </c>
      <c r="E233" s="202" t="n">
        <v>179.896</v>
      </c>
      <c r="F233" s="203"/>
      <c r="G233" s="204" t="n">
        <f aca="false">ROUND(E233*F233,2)</f>
        <v>0</v>
      </c>
      <c r="H233" s="205" t="n">
        <v>22.1</v>
      </c>
      <c r="I233" s="206" t="n">
        <f aca="false">ROUND(E233*H233,2)</f>
        <v>3975.7</v>
      </c>
      <c r="J233" s="205" t="n">
        <v>0</v>
      </c>
      <c r="K233" s="206" t="n">
        <f aca="false">ROUND(E233*J233,2)</f>
        <v>0</v>
      </c>
      <c r="L233" s="206" t="n">
        <v>21</v>
      </c>
      <c r="M233" s="206" t="n">
        <f aca="false">G233*(1+L233/100)</f>
        <v>0</v>
      </c>
      <c r="N233" s="206" t="n">
        <v>0.0002</v>
      </c>
      <c r="O233" s="206" t="n">
        <f aca="false">ROUND(E233*N233,2)</f>
        <v>0.04</v>
      </c>
      <c r="P233" s="206" t="n">
        <v>0</v>
      </c>
      <c r="Q233" s="206" t="n">
        <f aca="false">ROUND(E233*P233,2)</f>
        <v>0</v>
      </c>
      <c r="R233" s="206"/>
      <c r="S233" s="206" t="s">
        <v>139</v>
      </c>
      <c r="T233" s="206" t="s">
        <v>140</v>
      </c>
      <c r="U233" s="206" t="n">
        <v>0</v>
      </c>
      <c r="V233" s="206" t="n">
        <f aca="false">ROUND(E233*U233,2)</f>
        <v>0</v>
      </c>
      <c r="W233" s="206"/>
      <c r="X233" s="206" t="s">
        <v>205</v>
      </c>
      <c r="Y233" s="207"/>
      <c r="Z233" s="207"/>
      <c r="AA233" s="207"/>
      <c r="AB233" s="207"/>
      <c r="AC233" s="207"/>
      <c r="AD233" s="207"/>
      <c r="AE233" s="207"/>
      <c r="AF233" s="207"/>
      <c r="AG233" s="207" t="s">
        <v>206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1" t="s">
        <v>325</v>
      </c>
      <c r="D234" s="212"/>
      <c r="E234" s="213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46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8"/>
      <c r="B235" s="209"/>
      <c r="C235" s="211" t="s">
        <v>326</v>
      </c>
      <c r="D235" s="212"/>
      <c r="E235" s="213" t="n">
        <v>179.9</v>
      </c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46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20.25" hidden="false" customHeight="false" outlineLevel="1" collapsed="false">
      <c r="A236" s="198" t="n">
        <v>30</v>
      </c>
      <c r="B236" s="199" t="s">
        <v>327</v>
      </c>
      <c r="C236" s="200" t="s">
        <v>328</v>
      </c>
      <c r="D236" s="201" t="s">
        <v>196</v>
      </c>
      <c r="E236" s="202" t="n">
        <v>60.75</v>
      </c>
      <c r="F236" s="203"/>
      <c r="G236" s="204" t="n">
        <f aca="false">ROUND(E236*F236,2)</f>
        <v>0</v>
      </c>
      <c r="H236" s="205" t="n">
        <v>0</v>
      </c>
      <c r="I236" s="206" t="n">
        <f aca="false">ROUND(E236*H236,2)</f>
        <v>0</v>
      </c>
      <c r="J236" s="205" t="n">
        <v>71.7</v>
      </c>
      <c r="K236" s="206" t="n">
        <f aca="false">ROUND(E236*J236,2)</f>
        <v>4355.78</v>
      </c>
      <c r="L236" s="206" t="n">
        <v>21</v>
      </c>
      <c r="M236" s="206" t="n">
        <f aca="false">G236*(1+L236/100)</f>
        <v>0</v>
      </c>
      <c r="N236" s="206" t="n">
        <v>0.00049</v>
      </c>
      <c r="O236" s="206" t="n">
        <f aca="false">ROUND(E236*N236,2)</f>
        <v>0.03</v>
      </c>
      <c r="P236" s="206" t="n">
        <v>0</v>
      </c>
      <c r="Q236" s="206" t="n">
        <f aca="false">ROUND(E236*P236,2)</f>
        <v>0</v>
      </c>
      <c r="R236" s="206"/>
      <c r="S236" s="206" t="s">
        <v>139</v>
      </c>
      <c r="T236" s="206" t="s">
        <v>140</v>
      </c>
      <c r="U236" s="206" t="n">
        <v>0</v>
      </c>
      <c r="V236" s="206" t="n">
        <f aca="false">ROUND(E236*U236,2)</f>
        <v>0</v>
      </c>
      <c r="W236" s="206"/>
      <c r="X236" s="206" t="s">
        <v>141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142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true" outlineLevel="1" collapsed="false">
      <c r="A237" s="208"/>
      <c r="B237" s="209"/>
      <c r="C237" s="210" t="s">
        <v>329</v>
      </c>
      <c r="D237" s="210"/>
      <c r="E237" s="210"/>
      <c r="F237" s="210"/>
      <c r="G237" s="210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44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20.25" hidden="false" customHeight="false" outlineLevel="1" collapsed="false">
      <c r="A238" s="208"/>
      <c r="B238" s="209"/>
      <c r="C238" s="211" t="s">
        <v>184</v>
      </c>
      <c r="D238" s="212"/>
      <c r="E238" s="213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46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1" t="s">
        <v>330</v>
      </c>
      <c r="D239" s="212"/>
      <c r="E239" s="213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46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11" t="s">
        <v>331</v>
      </c>
      <c r="D240" s="212"/>
      <c r="E240" s="213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46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1" t="s">
        <v>174</v>
      </c>
      <c r="D241" s="212"/>
      <c r="E241" s="213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46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/>
      <c r="B242" s="209"/>
      <c r="C242" s="211" t="s">
        <v>332</v>
      </c>
      <c r="D242" s="212"/>
      <c r="E242" s="213" t="n">
        <v>60.75</v>
      </c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46</v>
      </c>
      <c r="AH242" s="207" t="n">
        <v>0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20.25" hidden="false" customHeight="false" outlineLevel="1" collapsed="false">
      <c r="A243" s="198" t="n">
        <v>31</v>
      </c>
      <c r="B243" s="199" t="s">
        <v>333</v>
      </c>
      <c r="C243" s="200" t="s">
        <v>334</v>
      </c>
      <c r="D243" s="201" t="s">
        <v>138</v>
      </c>
      <c r="E243" s="202" t="n">
        <v>2.4</v>
      </c>
      <c r="F243" s="203"/>
      <c r="G243" s="204" t="n">
        <f aca="false">ROUND(E243*F243,2)</f>
        <v>0</v>
      </c>
      <c r="H243" s="205" t="n">
        <v>0</v>
      </c>
      <c r="I243" s="206" t="n">
        <f aca="false">ROUND(E243*H243,2)</f>
        <v>0</v>
      </c>
      <c r="J243" s="205" t="n">
        <v>2080</v>
      </c>
      <c r="K243" s="206" t="n">
        <f aca="false">ROUND(E243*J243,2)</f>
        <v>4992</v>
      </c>
      <c r="L243" s="206" t="n">
        <v>21</v>
      </c>
      <c r="M243" s="206" t="n">
        <f aca="false">G243*(1+L243/100)</f>
        <v>0</v>
      </c>
      <c r="N243" s="206" t="n">
        <v>2.16</v>
      </c>
      <c r="O243" s="206" t="n">
        <f aca="false">ROUND(E243*N243,2)</f>
        <v>5.18</v>
      </c>
      <c r="P243" s="206" t="n">
        <v>0</v>
      </c>
      <c r="Q243" s="206" t="n">
        <f aca="false">ROUND(E243*P243,2)</f>
        <v>0</v>
      </c>
      <c r="R243" s="206"/>
      <c r="S243" s="206" t="s">
        <v>197</v>
      </c>
      <c r="T243" s="206" t="s">
        <v>198</v>
      </c>
      <c r="U243" s="206" t="n">
        <v>0</v>
      </c>
      <c r="V243" s="206" t="n">
        <f aca="false">ROUND(E243*U243,2)</f>
        <v>0</v>
      </c>
      <c r="W243" s="206"/>
      <c r="X243" s="206" t="s">
        <v>141</v>
      </c>
      <c r="Y243" s="207"/>
      <c r="Z243" s="207"/>
      <c r="AA243" s="207"/>
      <c r="AB243" s="207"/>
      <c r="AC243" s="207"/>
      <c r="AD243" s="207"/>
      <c r="AE243" s="207"/>
      <c r="AF243" s="207"/>
      <c r="AG243" s="207" t="s">
        <v>142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true" outlineLevel="1" collapsed="false">
      <c r="A244" s="208"/>
      <c r="B244" s="209"/>
      <c r="C244" s="210" t="s">
        <v>335</v>
      </c>
      <c r="D244" s="210"/>
      <c r="E244" s="210"/>
      <c r="F244" s="210"/>
      <c r="G244" s="210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44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true" outlineLevel="1" collapsed="false">
      <c r="A245" s="208"/>
      <c r="B245" s="209"/>
      <c r="C245" s="214" t="s">
        <v>336</v>
      </c>
      <c r="D245" s="214"/>
      <c r="E245" s="214"/>
      <c r="F245" s="214"/>
      <c r="G245" s="214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44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30" hidden="false" customHeight="false" outlineLevel="1" collapsed="false">
      <c r="A246" s="208"/>
      <c r="B246" s="209"/>
      <c r="C246" s="211" t="s">
        <v>337</v>
      </c>
      <c r="D246" s="212"/>
      <c r="E246" s="213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46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/>
      <c r="B247" s="209"/>
      <c r="C247" s="211" t="s">
        <v>338</v>
      </c>
      <c r="D247" s="212"/>
      <c r="E247" s="213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46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/>
      <c r="B248" s="209"/>
      <c r="C248" s="211" t="s">
        <v>339</v>
      </c>
      <c r="D248" s="212"/>
      <c r="E248" s="213" t="n">
        <v>2.4</v>
      </c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46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0" collapsed="false">
      <c r="A249" s="190" t="s">
        <v>134</v>
      </c>
      <c r="B249" s="191" t="s">
        <v>66</v>
      </c>
      <c r="C249" s="192" t="s">
        <v>67</v>
      </c>
      <c r="D249" s="193"/>
      <c r="E249" s="194"/>
      <c r="F249" s="195"/>
      <c r="G249" s="196" t="n">
        <f aca="false">SUMIF(AG250:AG311,"&lt;&gt;NOR",G250:G311)</f>
        <v>0</v>
      </c>
      <c r="H249" s="197"/>
      <c r="I249" s="197" t="n">
        <f aca="false">SUM(I250:I311)</f>
        <v>353760</v>
      </c>
      <c r="J249" s="197"/>
      <c r="K249" s="197" t="n">
        <f aca="false">SUM(K250:K311)</f>
        <v>69194.8</v>
      </c>
      <c r="L249" s="197"/>
      <c r="M249" s="197" t="n">
        <f aca="false">SUM(M250:M311)</f>
        <v>0</v>
      </c>
      <c r="N249" s="197"/>
      <c r="O249" s="197" t="n">
        <f aca="false">SUM(O250:O311)</f>
        <v>37.7</v>
      </c>
      <c r="P249" s="197"/>
      <c r="Q249" s="197" t="n">
        <f aca="false">SUM(Q250:Q311)</f>
        <v>0</v>
      </c>
      <c r="R249" s="197"/>
      <c r="S249" s="197"/>
      <c r="T249" s="197"/>
      <c r="U249" s="197"/>
      <c r="V249" s="197" t="n">
        <f aca="false">SUM(V250:V311)</f>
        <v>0</v>
      </c>
      <c r="W249" s="197"/>
      <c r="X249" s="197"/>
      <c r="AG249" s="0" t="s">
        <v>135</v>
      </c>
    </row>
    <row r="250" customFormat="false" ht="40.5" hidden="false" customHeight="false" outlineLevel="1" collapsed="false">
      <c r="A250" s="198" t="n">
        <v>32</v>
      </c>
      <c r="B250" s="199" t="s">
        <v>340</v>
      </c>
      <c r="C250" s="200" t="s">
        <v>341</v>
      </c>
      <c r="D250" s="201" t="s">
        <v>138</v>
      </c>
      <c r="E250" s="202" t="n">
        <v>0.48</v>
      </c>
      <c r="F250" s="203"/>
      <c r="G250" s="204" t="n">
        <f aca="false">ROUND(E250*F250,2)</f>
        <v>0</v>
      </c>
      <c r="H250" s="205" t="n">
        <v>0</v>
      </c>
      <c r="I250" s="206" t="n">
        <f aca="false">ROUND(E250*H250,2)</f>
        <v>0</v>
      </c>
      <c r="J250" s="205" t="n">
        <v>6260</v>
      </c>
      <c r="K250" s="206" t="n">
        <f aca="false">ROUND(E250*J250,2)</f>
        <v>3004.8</v>
      </c>
      <c r="L250" s="206" t="n">
        <v>21</v>
      </c>
      <c r="M250" s="206" t="n">
        <f aca="false">G250*(1+L250/100)</f>
        <v>0</v>
      </c>
      <c r="N250" s="206" t="n">
        <v>0</v>
      </c>
      <c r="O250" s="206" t="n">
        <f aca="false">ROUND(E250*N250,2)</f>
        <v>0</v>
      </c>
      <c r="P250" s="206" t="n">
        <v>0</v>
      </c>
      <c r="Q250" s="206" t="n">
        <f aca="false">ROUND(E250*P250,2)</f>
        <v>0</v>
      </c>
      <c r="R250" s="206"/>
      <c r="S250" s="206" t="s">
        <v>139</v>
      </c>
      <c r="T250" s="206" t="s">
        <v>140</v>
      </c>
      <c r="U250" s="206" t="n">
        <v>0</v>
      </c>
      <c r="V250" s="206" t="n">
        <f aca="false">ROUND(E250*U250,2)</f>
        <v>0</v>
      </c>
      <c r="W250" s="206"/>
      <c r="X250" s="206" t="s">
        <v>141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142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true" outlineLevel="1" collapsed="false">
      <c r="A251" s="208"/>
      <c r="B251" s="209"/>
      <c r="C251" s="210" t="s">
        <v>342</v>
      </c>
      <c r="D251" s="210"/>
      <c r="E251" s="210"/>
      <c r="F251" s="210"/>
      <c r="G251" s="210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144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true" outlineLevel="1" collapsed="false">
      <c r="A252" s="208"/>
      <c r="B252" s="209"/>
      <c r="C252" s="214" t="s">
        <v>343</v>
      </c>
      <c r="D252" s="214"/>
      <c r="E252" s="214"/>
      <c r="F252" s="214"/>
      <c r="G252" s="214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144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20.25" hidden="false" customHeight="false" outlineLevel="1" collapsed="false">
      <c r="A253" s="208"/>
      <c r="B253" s="209"/>
      <c r="C253" s="211" t="s">
        <v>191</v>
      </c>
      <c r="D253" s="212"/>
      <c r="E253" s="213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46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8"/>
      <c r="B254" s="209"/>
      <c r="C254" s="211" t="s">
        <v>192</v>
      </c>
      <c r="D254" s="212"/>
      <c r="E254" s="213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46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/>
      <c r="B255" s="209"/>
      <c r="C255" s="211" t="s">
        <v>193</v>
      </c>
      <c r="D255" s="212"/>
      <c r="E255" s="213" t="n">
        <v>0.48</v>
      </c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46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198" t="n">
        <v>33</v>
      </c>
      <c r="B256" s="199" t="s">
        <v>344</v>
      </c>
      <c r="C256" s="200" t="s">
        <v>345</v>
      </c>
      <c r="D256" s="201" t="s">
        <v>270</v>
      </c>
      <c r="E256" s="202" t="n">
        <v>2</v>
      </c>
      <c r="F256" s="203"/>
      <c r="G256" s="204" t="n">
        <f aca="false">ROUND(E256*F256,2)</f>
        <v>0</v>
      </c>
      <c r="H256" s="205" t="n">
        <v>815</v>
      </c>
      <c r="I256" s="206" t="n">
        <f aca="false">ROUND(E256*H256,2)</f>
        <v>1630</v>
      </c>
      <c r="J256" s="205" t="n">
        <v>0</v>
      </c>
      <c r="K256" s="206" t="n">
        <f aca="false">ROUND(E256*J256,2)</f>
        <v>0</v>
      </c>
      <c r="L256" s="206" t="n">
        <v>21</v>
      </c>
      <c r="M256" s="206" t="n">
        <f aca="false">G256*(1+L256/100)</f>
        <v>0</v>
      </c>
      <c r="N256" s="206" t="n">
        <v>1</v>
      </c>
      <c r="O256" s="206" t="n">
        <f aca="false">ROUND(E256*N256,2)</f>
        <v>2</v>
      </c>
      <c r="P256" s="206" t="n">
        <v>0</v>
      </c>
      <c r="Q256" s="206" t="n">
        <f aca="false">ROUND(E256*P256,2)</f>
        <v>0</v>
      </c>
      <c r="R256" s="206"/>
      <c r="S256" s="206" t="s">
        <v>139</v>
      </c>
      <c r="T256" s="206" t="s">
        <v>140</v>
      </c>
      <c r="U256" s="206" t="n">
        <v>0</v>
      </c>
      <c r="V256" s="206" t="n">
        <f aca="false">ROUND(E256*U256,2)</f>
        <v>0</v>
      </c>
      <c r="W256" s="206"/>
      <c r="X256" s="206" t="s">
        <v>205</v>
      </c>
      <c r="Y256" s="207"/>
      <c r="Z256" s="207"/>
      <c r="AA256" s="207"/>
      <c r="AB256" s="207"/>
      <c r="AC256" s="207"/>
      <c r="AD256" s="207"/>
      <c r="AE256" s="207"/>
      <c r="AF256" s="207"/>
      <c r="AG256" s="207" t="s">
        <v>206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20.25" hidden="false" customHeight="false" outlineLevel="1" collapsed="false">
      <c r="A257" s="208"/>
      <c r="B257" s="209"/>
      <c r="C257" s="211" t="s">
        <v>346</v>
      </c>
      <c r="D257" s="212"/>
      <c r="E257" s="213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46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8"/>
      <c r="B258" s="209"/>
      <c r="C258" s="211" t="s">
        <v>347</v>
      </c>
      <c r="D258" s="212"/>
      <c r="E258" s="213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46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08"/>
      <c r="B259" s="209"/>
      <c r="C259" s="211" t="s">
        <v>63</v>
      </c>
      <c r="D259" s="212"/>
      <c r="E259" s="213" t="n">
        <v>2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46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30" hidden="false" customHeight="false" outlineLevel="1" collapsed="false">
      <c r="A260" s="198" t="n">
        <v>34</v>
      </c>
      <c r="B260" s="199" t="s">
        <v>348</v>
      </c>
      <c r="C260" s="200" t="s">
        <v>349</v>
      </c>
      <c r="D260" s="201" t="s">
        <v>350</v>
      </c>
      <c r="E260" s="202" t="n">
        <v>1</v>
      </c>
      <c r="F260" s="203"/>
      <c r="G260" s="204" t="n">
        <f aca="false">ROUND(E260*F260,2)</f>
        <v>0</v>
      </c>
      <c r="H260" s="205" t="n">
        <v>0</v>
      </c>
      <c r="I260" s="206" t="n">
        <f aca="false">ROUND(E260*H260,2)</f>
        <v>0</v>
      </c>
      <c r="J260" s="205" t="n">
        <v>13300</v>
      </c>
      <c r="K260" s="206" t="n">
        <f aca="false">ROUND(E260*J260,2)</f>
        <v>13300</v>
      </c>
      <c r="L260" s="206" t="n">
        <v>21</v>
      </c>
      <c r="M260" s="206" t="n">
        <f aca="false">G260*(1+L260/100)</f>
        <v>0</v>
      </c>
      <c r="N260" s="206" t="n">
        <v>0.0169</v>
      </c>
      <c r="O260" s="206" t="n">
        <f aca="false">ROUND(E260*N260,2)</f>
        <v>0.02</v>
      </c>
      <c r="P260" s="206" t="n">
        <v>0</v>
      </c>
      <c r="Q260" s="206" t="n">
        <f aca="false">ROUND(E260*P260,2)</f>
        <v>0</v>
      </c>
      <c r="R260" s="206"/>
      <c r="S260" s="206" t="s">
        <v>139</v>
      </c>
      <c r="T260" s="206" t="s">
        <v>140</v>
      </c>
      <c r="U260" s="206" t="n">
        <v>0</v>
      </c>
      <c r="V260" s="206" t="n">
        <f aca="false">ROUND(E260*U260,2)</f>
        <v>0</v>
      </c>
      <c r="W260" s="206"/>
      <c r="X260" s="206" t="s">
        <v>141</v>
      </c>
      <c r="Y260" s="207"/>
      <c r="Z260" s="207"/>
      <c r="AA260" s="207"/>
      <c r="AB260" s="207"/>
      <c r="AC260" s="207"/>
      <c r="AD260" s="207"/>
      <c r="AE260" s="207"/>
      <c r="AF260" s="207"/>
      <c r="AG260" s="207" t="s">
        <v>142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true" outlineLevel="1" collapsed="false">
      <c r="A261" s="208"/>
      <c r="B261" s="209"/>
      <c r="C261" s="210" t="s">
        <v>351</v>
      </c>
      <c r="D261" s="210"/>
      <c r="E261" s="210"/>
      <c r="F261" s="210"/>
      <c r="G261" s="210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44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20.25" hidden="false" customHeight="false" outlineLevel="1" collapsed="false">
      <c r="A262" s="208"/>
      <c r="B262" s="209"/>
      <c r="C262" s="211" t="s">
        <v>352</v>
      </c>
      <c r="D262" s="212"/>
      <c r="E262" s="213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46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30" hidden="false" customHeight="false" outlineLevel="1" collapsed="false">
      <c r="A263" s="208"/>
      <c r="B263" s="209"/>
      <c r="C263" s="211" t="s">
        <v>353</v>
      </c>
      <c r="D263" s="212"/>
      <c r="E263" s="213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46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11" t="s">
        <v>354</v>
      </c>
      <c r="D264" s="212"/>
      <c r="E264" s="213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46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8"/>
      <c r="B265" s="209"/>
      <c r="C265" s="211" t="s">
        <v>61</v>
      </c>
      <c r="D265" s="212"/>
      <c r="E265" s="213" t="n">
        <v>1</v>
      </c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46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198" t="n">
        <v>35</v>
      </c>
      <c r="B266" s="199" t="s">
        <v>355</v>
      </c>
      <c r="C266" s="200" t="s">
        <v>356</v>
      </c>
      <c r="D266" s="201" t="s">
        <v>350</v>
      </c>
      <c r="E266" s="202" t="n">
        <v>1</v>
      </c>
      <c r="F266" s="203"/>
      <c r="G266" s="204" t="n">
        <f aca="false">ROUND(E266*F266,2)</f>
        <v>0</v>
      </c>
      <c r="H266" s="205" t="n">
        <v>23000</v>
      </c>
      <c r="I266" s="206" t="n">
        <f aca="false">ROUND(E266*H266,2)</f>
        <v>23000</v>
      </c>
      <c r="J266" s="205" t="n">
        <v>0</v>
      </c>
      <c r="K266" s="206" t="n">
        <f aca="false">ROUND(E266*J266,2)</f>
        <v>0</v>
      </c>
      <c r="L266" s="206" t="n">
        <v>21</v>
      </c>
      <c r="M266" s="206" t="n">
        <f aca="false">G266*(1+L266/100)</f>
        <v>0</v>
      </c>
      <c r="N266" s="206" t="n">
        <v>3.05</v>
      </c>
      <c r="O266" s="206" t="n">
        <f aca="false">ROUND(E266*N266,2)</f>
        <v>3.05</v>
      </c>
      <c r="P266" s="206" t="n">
        <v>0</v>
      </c>
      <c r="Q266" s="206" t="n">
        <f aca="false">ROUND(E266*P266,2)</f>
        <v>0</v>
      </c>
      <c r="R266" s="206"/>
      <c r="S266" s="206" t="s">
        <v>139</v>
      </c>
      <c r="T266" s="206" t="s">
        <v>140</v>
      </c>
      <c r="U266" s="206" t="n">
        <v>0</v>
      </c>
      <c r="V266" s="206" t="n">
        <f aca="false">ROUND(E266*U266,2)</f>
        <v>0</v>
      </c>
      <c r="W266" s="206"/>
      <c r="X266" s="206" t="s">
        <v>205</v>
      </c>
      <c r="Y266" s="207"/>
      <c r="Z266" s="207"/>
      <c r="AA266" s="207"/>
      <c r="AB266" s="207"/>
      <c r="AC266" s="207"/>
      <c r="AD266" s="207"/>
      <c r="AE266" s="207"/>
      <c r="AF266" s="207"/>
      <c r="AG266" s="207" t="s">
        <v>206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true" outlineLevel="1" collapsed="false">
      <c r="A267" s="208"/>
      <c r="B267" s="209"/>
      <c r="C267" s="210" t="s">
        <v>335</v>
      </c>
      <c r="D267" s="210"/>
      <c r="E267" s="210"/>
      <c r="F267" s="210"/>
      <c r="G267" s="210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44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true" outlineLevel="1" collapsed="false">
      <c r="A268" s="208"/>
      <c r="B268" s="209"/>
      <c r="C268" s="214" t="s">
        <v>357</v>
      </c>
      <c r="D268" s="214"/>
      <c r="E268" s="214"/>
      <c r="F268" s="214"/>
      <c r="G268" s="214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44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20.25" hidden="false" customHeight="false" outlineLevel="1" collapsed="false">
      <c r="A269" s="208"/>
      <c r="B269" s="209"/>
      <c r="C269" s="211" t="s">
        <v>358</v>
      </c>
      <c r="D269" s="212"/>
      <c r="E269" s="213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46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30" hidden="false" customHeight="false" outlineLevel="1" collapsed="false">
      <c r="A270" s="208"/>
      <c r="B270" s="209"/>
      <c r="C270" s="211" t="s">
        <v>359</v>
      </c>
      <c r="D270" s="212"/>
      <c r="E270" s="213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46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/>
      <c r="B271" s="209"/>
      <c r="C271" s="211" t="s">
        <v>354</v>
      </c>
      <c r="D271" s="212"/>
      <c r="E271" s="213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46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/>
      <c r="B272" s="209"/>
      <c r="C272" s="211" t="s">
        <v>61</v>
      </c>
      <c r="D272" s="212"/>
      <c r="E272" s="213" t="n">
        <v>1</v>
      </c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46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30" hidden="false" customHeight="false" outlineLevel="1" collapsed="false">
      <c r="A273" s="198" t="n">
        <v>36</v>
      </c>
      <c r="B273" s="199" t="s">
        <v>360</v>
      </c>
      <c r="C273" s="200" t="s">
        <v>361</v>
      </c>
      <c r="D273" s="201" t="s">
        <v>350</v>
      </c>
      <c r="E273" s="202" t="n">
        <v>2</v>
      </c>
      <c r="F273" s="203"/>
      <c r="G273" s="204" t="n">
        <f aca="false">ROUND(E273*F273,2)</f>
        <v>0</v>
      </c>
      <c r="H273" s="205" t="n">
        <v>0</v>
      </c>
      <c r="I273" s="206" t="n">
        <f aca="false">ROUND(E273*H273,2)</f>
        <v>0</v>
      </c>
      <c r="J273" s="205" t="n">
        <v>15100</v>
      </c>
      <c r="K273" s="206" t="n">
        <f aca="false">ROUND(E273*J273,2)</f>
        <v>30200</v>
      </c>
      <c r="L273" s="206" t="n">
        <v>21</v>
      </c>
      <c r="M273" s="206" t="n">
        <f aca="false">G273*(1+L273/100)</f>
        <v>0</v>
      </c>
      <c r="N273" s="206" t="n">
        <v>0.02273</v>
      </c>
      <c r="O273" s="206" t="n">
        <f aca="false">ROUND(E273*N273,2)</f>
        <v>0.05</v>
      </c>
      <c r="P273" s="206" t="n">
        <v>0</v>
      </c>
      <c r="Q273" s="206" t="n">
        <f aca="false">ROUND(E273*P273,2)</f>
        <v>0</v>
      </c>
      <c r="R273" s="206"/>
      <c r="S273" s="206" t="s">
        <v>139</v>
      </c>
      <c r="T273" s="206" t="s">
        <v>140</v>
      </c>
      <c r="U273" s="206" t="n">
        <v>0</v>
      </c>
      <c r="V273" s="206" t="n">
        <f aca="false">ROUND(E273*U273,2)</f>
        <v>0</v>
      </c>
      <c r="W273" s="206"/>
      <c r="X273" s="206" t="s">
        <v>141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42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true" outlineLevel="1" collapsed="false">
      <c r="A274" s="208"/>
      <c r="B274" s="209"/>
      <c r="C274" s="210" t="s">
        <v>362</v>
      </c>
      <c r="D274" s="210"/>
      <c r="E274" s="210"/>
      <c r="F274" s="210"/>
      <c r="G274" s="210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44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/>
      <c r="B275" s="209"/>
      <c r="C275" s="211" t="s">
        <v>363</v>
      </c>
      <c r="D275" s="212"/>
      <c r="E275" s="213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46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30" hidden="false" customHeight="false" outlineLevel="1" collapsed="false">
      <c r="A276" s="208"/>
      <c r="B276" s="209"/>
      <c r="C276" s="211" t="s">
        <v>364</v>
      </c>
      <c r="D276" s="212"/>
      <c r="E276" s="213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46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1" t="s">
        <v>365</v>
      </c>
      <c r="D277" s="212"/>
      <c r="E277" s="213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46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8"/>
      <c r="B278" s="209"/>
      <c r="C278" s="211" t="s">
        <v>63</v>
      </c>
      <c r="D278" s="212"/>
      <c r="E278" s="213" t="n">
        <v>2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46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20.25" hidden="false" customHeight="false" outlineLevel="1" collapsed="false">
      <c r="A279" s="198" t="n">
        <v>37</v>
      </c>
      <c r="B279" s="199" t="s">
        <v>366</v>
      </c>
      <c r="C279" s="200" t="s">
        <v>367</v>
      </c>
      <c r="D279" s="201" t="s">
        <v>350</v>
      </c>
      <c r="E279" s="202" t="n">
        <v>2</v>
      </c>
      <c r="F279" s="203"/>
      <c r="G279" s="204" t="n">
        <f aca="false">ROUND(E279*F279,2)</f>
        <v>0</v>
      </c>
      <c r="H279" s="205" t="n">
        <v>113300</v>
      </c>
      <c r="I279" s="206" t="n">
        <f aca="false">ROUND(E279*H279,2)</f>
        <v>226600</v>
      </c>
      <c r="J279" s="205" t="n">
        <v>0</v>
      </c>
      <c r="K279" s="206" t="n">
        <f aca="false">ROUND(E279*J279,2)</f>
        <v>0</v>
      </c>
      <c r="L279" s="206" t="n">
        <v>21</v>
      </c>
      <c r="M279" s="206" t="n">
        <f aca="false">G279*(1+L279/100)</f>
        <v>0</v>
      </c>
      <c r="N279" s="206" t="n">
        <v>11.29</v>
      </c>
      <c r="O279" s="206" t="n">
        <f aca="false">ROUND(E279*N279,2)</f>
        <v>22.58</v>
      </c>
      <c r="P279" s="206" t="n">
        <v>0</v>
      </c>
      <c r="Q279" s="206" t="n">
        <f aca="false">ROUND(E279*P279,2)</f>
        <v>0</v>
      </c>
      <c r="R279" s="206"/>
      <c r="S279" s="206" t="s">
        <v>197</v>
      </c>
      <c r="T279" s="206" t="s">
        <v>198</v>
      </c>
      <c r="U279" s="206" t="n">
        <v>0</v>
      </c>
      <c r="V279" s="206" t="n">
        <f aca="false">ROUND(E279*U279,2)</f>
        <v>0</v>
      </c>
      <c r="W279" s="206"/>
      <c r="X279" s="206" t="s">
        <v>205</v>
      </c>
      <c r="Y279" s="207"/>
      <c r="Z279" s="207"/>
      <c r="AA279" s="207"/>
      <c r="AB279" s="207"/>
      <c r="AC279" s="207"/>
      <c r="AD279" s="207"/>
      <c r="AE279" s="207"/>
      <c r="AF279" s="207"/>
      <c r="AG279" s="207" t="s">
        <v>206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true" outlineLevel="1" collapsed="false">
      <c r="A280" s="208"/>
      <c r="B280" s="209"/>
      <c r="C280" s="210" t="s">
        <v>335</v>
      </c>
      <c r="D280" s="210"/>
      <c r="E280" s="210"/>
      <c r="F280" s="210"/>
      <c r="G280" s="210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44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true" outlineLevel="1" collapsed="false">
      <c r="A281" s="208"/>
      <c r="B281" s="209"/>
      <c r="C281" s="214" t="s">
        <v>368</v>
      </c>
      <c r="D281" s="214"/>
      <c r="E281" s="214"/>
      <c r="F281" s="214"/>
      <c r="G281" s="214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44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true" outlineLevel="1" collapsed="false">
      <c r="A282" s="208"/>
      <c r="B282" s="209"/>
      <c r="C282" s="214" t="s">
        <v>369</v>
      </c>
      <c r="D282" s="214"/>
      <c r="E282" s="214"/>
      <c r="F282" s="214"/>
      <c r="G282" s="214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44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20.25" hidden="false" customHeight="false" outlineLevel="1" collapsed="false">
      <c r="A283" s="208"/>
      <c r="B283" s="209"/>
      <c r="C283" s="211" t="s">
        <v>370</v>
      </c>
      <c r="D283" s="212"/>
      <c r="E283" s="213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46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30" hidden="false" customHeight="false" outlineLevel="1" collapsed="false">
      <c r="A284" s="208"/>
      <c r="B284" s="209"/>
      <c r="C284" s="211" t="s">
        <v>371</v>
      </c>
      <c r="D284" s="212"/>
      <c r="E284" s="213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46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/>
      <c r="B285" s="209"/>
      <c r="C285" s="211" t="s">
        <v>365</v>
      </c>
      <c r="D285" s="212"/>
      <c r="E285" s="213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146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11" t="s">
        <v>63</v>
      </c>
      <c r="D286" s="212"/>
      <c r="E286" s="213" t="n">
        <v>2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146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30" hidden="false" customHeight="false" outlineLevel="1" collapsed="false">
      <c r="A287" s="198" t="n">
        <v>38</v>
      </c>
      <c r="B287" s="199" t="s">
        <v>372</v>
      </c>
      <c r="C287" s="200" t="s">
        <v>373</v>
      </c>
      <c r="D287" s="201" t="s">
        <v>350</v>
      </c>
      <c r="E287" s="202" t="n">
        <v>1</v>
      </c>
      <c r="F287" s="203"/>
      <c r="G287" s="204" t="n">
        <f aca="false">ROUND(E287*F287,2)</f>
        <v>0</v>
      </c>
      <c r="H287" s="205" t="n">
        <v>0</v>
      </c>
      <c r="I287" s="206" t="n">
        <f aca="false">ROUND(E287*H287,2)</f>
        <v>0</v>
      </c>
      <c r="J287" s="205" t="n">
        <v>7370</v>
      </c>
      <c r="K287" s="206" t="n">
        <f aca="false">ROUND(E287*J287,2)</f>
        <v>7370</v>
      </c>
      <c r="L287" s="206" t="n">
        <v>21</v>
      </c>
      <c r="M287" s="206" t="n">
        <f aca="false">G287*(1+L287/100)</f>
        <v>0</v>
      </c>
      <c r="N287" s="206" t="n">
        <v>0</v>
      </c>
      <c r="O287" s="206" t="n">
        <f aca="false">ROUND(E287*N287,2)</f>
        <v>0</v>
      </c>
      <c r="P287" s="206" t="n">
        <v>0</v>
      </c>
      <c r="Q287" s="206" t="n">
        <f aca="false">ROUND(E287*P287,2)</f>
        <v>0</v>
      </c>
      <c r="R287" s="206"/>
      <c r="S287" s="206" t="s">
        <v>139</v>
      </c>
      <c r="T287" s="206" t="s">
        <v>140</v>
      </c>
      <c r="U287" s="206" t="n">
        <v>0</v>
      </c>
      <c r="V287" s="206" t="n">
        <f aca="false">ROUND(E287*U287,2)</f>
        <v>0</v>
      </c>
      <c r="W287" s="206"/>
      <c r="X287" s="206" t="s">
        <v>141</v>
      </c>
      <c r="Y287" s="207"/>
      <c r="Z287" s="207"/>
      <c r="AA287" s="207"/>
      <c r="AB287" s="207"/>
      <c r="AC287" s="207"/>
      <c r="AD287" s="207"/>
      <c r="AE287" s="207"/>
      <c r="AF287" s="207"/>
      <c r="AG287" s="207" t="s">
        <v>142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true" outlineLevel="1" collapsed="false">
      <c r="A288" s="208"/>
      <c r="B288" s="209"/>
      <c r="C288" s="210" t="s">
        <v>374</v>
      </c>
      <c r="D288" s="210"/>
      <c r="E288" s="210"/>
      <c r="F288" s="210"/>
      <c r="G288" s="210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44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20.25" hidden="false" customHeight="false" outlineLevel="1" collapsed="false">
      <c r="A289" s="208"/>
      <c r="B289" s="209"/>
      <c r="C289" s="211" t="s">
        <v>352</v>
      </c>
      <c r="D289" s="212"/>
      <c r="E289" s="213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46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30" hidden="false" customHeight="false" outlineLevel="1" collapsed="false">
      <c r="A290" s="208"/>
      <c r="B290" s="209"/>
      <c r="C290" s="211" t="s">
        <v>353</v>
      </c>
      <c r="D290" s="212"/>
      <c r="E290" s="213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46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08"/>
      <c r="B291" s="209"/>
      <c r="C291" s="211" t="s">
        <v>354</v>
      </c>
      <c r="D291" s="212"/>
      <c r="E291" s="213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46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11" t="s">
        <v>61</v>
      </c>
      <c r="D292" s="212"/>
      <c r="E292" s="213" t="n">
        <v>1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46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20.25" hidden="false" customHeight="false" outlineLevel="1" collapsed="false">
      <c r="A293" s="198" t="n">
        <v>39</v>
      </c>
      <c r="B293" s="199" t="s">
        <v>375</v>
      </c>
      <c r="C293" s="200" t="s">
        <v>376</v>
      </c>
      <c r="D293" s="201" t="s">
        <v>350</v>
      </c>
      <c r="E293" s="202" t="n">
        <v>1</v>
      </c>
      <c r="F293" s="203"/>
      <c r="G293" s="204" t="n">
        <f aca="false">ROUND(E293*F293,2)</f>
        <v>0</v>
      </c>
      <c r="H293" s="205" t="n">
        <v>6930</v>
      </c>
      <c r="I293" s="206" t="n">
        <f aca="false">ROUND(E293*H293,2)</f>
        <v>6930</v>
      </c>
      <c r="J293" s="205" t="n">
        <v>0</v>
      </c>
      <c r="K293" s="206" t="n">
        <f aca="false">ROUND(E293*J293,2)</f>
        <v>0</v>
      </c>
      <c r="L293" s="206" t="n">
        <v>21</v>
      </c>
      <c r="M293" s="206" t="n">
        <f aca="false">G293*(1+L293/100)</f>
        <v>0</v>
      </c>
      <c r="N293" s="206" t="n">
        <v>0.59</v>
      </c>
      <c r="O293" s="206" t="n">
        <f aca="false">ROUND(E293*N293,2)</f>
        <v>0.59</v>
      </c>
      <c r="P293" s="206" t="n">
        <v>0</v>
      </c>
      <c r="Q293" s="206" t="n">
        <f aca="false">ROUND(E293*P293,2)</f>
        <v>0</v>
      </c>
      <c r="R293" s="206"/>
      <c r="S293" s="206" t="s">
        <v>197</v>
      </c>
      <c r="T293" s="206" t="s">
        <v>198</v>
      </c>
      <c r="U293" s="206" t="n">
        <v>0</v>
      </c>
      <c r="V293" s="206" t="n">
        <f aca="false">ROUND(E293*U293,2)</f>
        <v>0</v>
      </c>
      <c r="W293" s="206"/>
      <c r="X293" s="206" t="s">
        <v>205</v>
      </c>
      <c r="Y293" s="207"/>
      <c r="Z293" s="207"/>
      <c r="AA293" s="207"/>
      <c r="AB293" s="207"/>
      <c r="AC293" s="207"/>
      <c r="AD293" s="207"/>
      <c r="AE293" s="207"/>
      <c r="AF293" s="207"/>
      <c r="AG293" s="207" t="s">
        <v>206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20.25" hidden="false" customHeight="false" outlineLevel="1" collapsed="false">
      <c r="A294" s="208"/>
      <c r="B294" s="209"/>
      <c r="C294" s="211" t="s">
        <v>377</v>
      </c>
      <c r="D294" s="212"/>
      <c r="E294" s="213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46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30" hidden="false" customHeight="false" outlineLevel="1" collapsed="false">
      <c r="A295" s="208"/>
      <c r="B295" s="209"/>
      <c r="C295" s="211" t="s">
        <v>359</v>
      </c>
      <c r="D295" s="212"/>
      <c r="E295" s="213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146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1" t="s">
        <v>354</v>
      </c>
      <c r="D296" s="212"/>
      <c r="E296" s="213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46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/>
      <c r="B297" s="209"/>
      <c r="C297" s="211" t="s">
        <v>61</v>
      </c>
      <c r="D297" s="212"/>
      <c r="E297" s="213" t="n">
        <v>1</v>
      </c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146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30" hidden="false" customHeight="false" outlineLevel="1" collapsed="false">
      <c r="A298" s="198" t="n">
        <v>40</v>
      </c>
      <c r="B298" s="199" t="s">
        <v>378</v>
      </c>
      <c r="C298" s="200" t="s">
        <v>379</v>
      </c>
      <c r="D298" s="201" t="s">
        <v>350</v>
      </c>
      <c r="E298" s="202" t="n">
        <v>2</v>
      </c>
      <c r="F298" s="203"/>
      <c r="G298" s="204" t="n">
        <f aca="false">ROUND(E298*F298,2)</f>
        <v>0</v>
      </c>
      <c r="H298" s="205" t="n">
        <v>0</v>
      </c>
      <c r="I298" s="206" t="n">
        <f aca="false">ROUND(E298*H298,2)</f>
        <v>0</v>
      </c>
      <c r="J298" s="205" t="n">
        <v>7660</v>
      </c>
      <c r="K298" s="206" t="n">
        <f aca="false">ROUND(E298*J298,2)</f>
        <v>15320</v>
      </c>
      <c r="L298" s="206" t="n">
        <v>21</v>
      </c>
      <c r="M298" s="206" t="n">
        <f aca="false">G298*(1+L298/100)</f>
        <v>0</v>
      </c>
      <c r="N298" s="206" t="n">
        <v>0</v>
      </c>
      <c r="O298" s="206" t="n">
        <f aca="false">ROUND(E298*N298,2)</f>
        <v>0</v>
      </c>
      <c r="P298" s="206" t="n">
        <v>0</v>
      </c>
      <c r="Q298" s="206" t="n">
        <f aca="false">ROUND(E298*P298,2)</f>
        <v>0</v>
      </c>
      <c r="R298" s="206"/>
      <c r="S298" s="206" t="s">
        <v>139</v>
      </c>
      <c r="T298" s="206" t="s">
        <v>140</v>
      </c>
      <c r="U298" s="206" t="n">
        <v>0</v>
      </c>
      <c r="V298" s="206" t="n">
        <f aca="false">ROUND(E298*U298,2)</f>
        <v>0</v>
      </c>
      <c r="W298" s="206"/>
      <c r="X298" s="206" t="s">
        <v>141</v>
      </c>
      <c r="Y298" s="207"/>
      <c r="Z298" s="207"/>
      <c r="AA298" s="207"/>
      <c r="AB298" s="207"/>
      <c r="AC298" s="207"/>
      <c r="AD298" s="207"/>
      <c r="AE298" s="207"/>
      <c r="AF298" s="207"/>
      <c r="AG298" s="207" t="s">
        <v>142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true" outlineLevel="1" collapsed="false">
      <c r="A299" s="208"/>
      <c r="B299" s="209"/>
      <c r="C299" s="210" t="s">
        <v>380</v>
      </c>
      <c r="D299" s="210"/>
      <c r="E299" s="210"/>
      <c r="F299" s="210"/>
      <c r="G299" s="210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44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08"/>
      <c r="B300" s="209"/>
      <c r="C300" s="211" t="s">
        <v>363</v>
      </c>
      <c r="D300" s="212"/>
      <c r="E300" s="213"/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46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30" hidden="false" customHeight="false" outlineLevel="1" collapsed="false">
      <c r="A301" s="208"/>
      <c r="B301" s="209"/>
      <c r="C301" s="211" t="s">
        <v>364</v>
      </c>
      <c r="D301" s="212"/>
      <c r="E301" s="213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46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08"/>
      <c r="B302" s="209"/>
      <c r="C302" s="211" t="s">
        <v>365</v>
      </c>
      <c r="D302" s="212"/>
      <c r="E302" s="213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46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/>
      <c r="B303" s="209"/>
      <c r="C303" s="211" t="s">
        <v>63</v>
      </c>
      <c r="D303" s="212"/>
      <c r="E303" s="213" t="n">
        <v>2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46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20.25" hidden="false" customHeight="false" outlineLevel="1" collapsed="false">
      <c r="A304" s="198" t="n">
        <v>41</v>
      </c>
      <c r="B304" s="199" t="s">
        <v>381</v>
      </c>
      <c r="C304" s="200" t="s">
        <v>382</v>
      </c>
      <c r="D304" s="201" t="s">
        <v>350</v>
      </c>
      <c r="E304" s="202" t="n">
        <v>2</v>
      </c>
      <c r="F304" s="203"/>
      <c r="G304" s="204" t="n">
        <f aca="false">ROUND(E304*F304,2)</f>
        <v>0</v>
      </c>
      <c r="H304" s="205" t="n">
        <v>47800</v>
      </c>
      <c r="I304" s="206" t="n">
        <f aca="false">ROUND(E304*H304,2)</f>
        <v>95600</v>
      </c>
      <c r="J304" s="205" t="n">
        <v>0</v>
      </c>
      <c r="K304" s="206" t="n">
        <f aca="false">ROUND(E304*J304,2)</f>
        <v>0</v>
      </c>
      <c r="L304" s="206" t="n">
        <v>21</v>
      </c>
      <c r="M304" s="206" t="n">
        <f aca="false">G304*(1+L304/100)</f>
        <v>0</v>
      </c>
      <c r="N304" s="206" t="n">
        <v>4.704</v>
      </c>
      <c r="O304" s="206" t="n">
        <f aca="false">ROUND(E304*N304,2)</f>
        <v>9.41</v>
      </c>
      <c r="P304" s="206" t="n">
        <v>0</v>
      </c>
      <c r="Q304" s="206" t="n">
        <f aca="false">ROUND(E304*P304,2)</f>
        <v>0</v>
      </c>
      <c r="R304" s="206"/>
      <c r="S304" s="206" t="s">
        <v>197</v>
      </c>
      <c r="T304" s="206" t="s">
        <v>198</v>
      </c>
      <c r="U304" s="206" t="n">
        <v>0</v>
      </c>
      <c r="V304" s="206" t="n">
        <f aca="false">ROUND(E304*U304,2)</f>
        <v>0</v>
      </c>
      <c r="W304" s="206"/>
      <c r="X304" s="206" t="s">
        <v>205</v>
      </c>
      <c r="Y304" s="207"/>
      <c r="Z304" s="207"/>
      <c r="AA304" s="207"/>
      <c r="AB304" s="207"/>
      <c r="AC304" s="207"/>
      <c r="AD304" s="207"/>
      <c r="AE304" s="207"/>
      <c r="AF304" s="207"/>
      <c r="AG304" s="207" t="s">
        <v>206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true" outlineLevel="1" collapsed="false">
      <c r="A305" s="208"/>
      <c r="B305" s="209"/>
      <c r="C305" s="210" t="s">
        <v>335</v>
      </c>
      <c r="D305" s="210"/>
      <c r="E305" s="210"/>
      <c r="F305" s="210"/>
      <c r="G305" s="210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44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true" outlineLevel="1" collapsed="false">
      <c r="A306" s="208"/>
      <c r="B306" s="209"/>
      <c r="C306" s="214" t="s">
        <v>383</v>
      </c>
      <c r="D306" s="214"/>
      <c r="E306" s="214"/>
      <c r="F306" s="214"/>
      <c r="G306" s="214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44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true" outlineLevel="1" collapsed="false">
      <c r="A307" s="208"/>
      <c r="B307" s="209"/>
      <c r="C307" s="214" t="s">
        <v>384</v>
      </c>
      <c r="D307" s="214"/>
      <c r="E307" s="214"/>
      <c r="F307" s="214"/>
      <c r="G307" s="214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44</v>
      </c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20.25" hidden="false" customHeight="false" outlineLevel="1" collapsed="false">
      <c r="A308" s="208"/>
      <c r="B308" s="209"/>
      <c r="C308" s="211" t="s">
        <v>370</v>
      </c>
      <c r="D308" s="212"/>
      <c r="E308" s="213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46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30" hidden="false" customHeight="false" outlineLevel="1" collapsed="false">
      <c r="A309" s="208"/>
      <c r="B309" s="209"/>
      <c r="C309" s="211" t="s">
        <v>371</v>
      </c>
      <c r="D309" s="212"/>
      <c r="E309" s="213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46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/>
      <c r="B310" s="209"/>
      <c r="C310" s="211" t="s">
        <v>365</v>
      </c>
      <c r="D310" s="212"/>
      <c r="E310" s="213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46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1" t="s">
        <v>63</v>
      </c>
      <c r="D311" s="212"/>
      <c r="E311" s="213" t="n">
        <v>2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46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0" collapsed="false">
      <c r="A312" s="190" t="s">
        <v>134</v>
      </c>
      <c r="B312" s="191" t="s">
        <v>68</v>
      </c>
      <c r="C312" s="192" t="s">
        <v>69</v>
      </c>
      <c r="D312" s="193"/>
      <c r="E312" s="194"/>
      <c r="F312" s="195"/>
      <c r="G312" s="196" t="n">
        <f aca="false">SUMIF(AG313:AG337,"&lt;&gt;NOR",G313:G337)</f>
        <v>0</v>
      </c>
      <c r="H312" s="197"/>
      <c r="I312" s="197" t="n">
        <f aca="false">SUM(I313:I337)</f>
        <v>0</v>
      </c>
      <c r="J312" s="197"/>
      <c r="K312" s="197" t="n">
        <f aca="false">SUM(K313:K337)</f>
        <v>24252.25</v>
      </c>
      <c r="L312" s="197"/>
      <c r="M312" s="197" t="n">
        <f aca="false">SUM(M313:M337)</f>
        <v>0</v>
      </c>
      <c r="N312" s="197"/>
      <c r="O312" s="197" t="n">
        <f aca="false">SUM(O313:O337)</f>
        <v>2.5</v>
      </c>
      <c r="P312" s="197"/>
      <c r="Q312" s="197" t="n">
        <f aca="false">SUM(Q313:Q337)</f>
        <v>0</v>
      </c>
      <c r="R312" s="197"/>
      <c r="S312" s="197"/>
      <c r="T312" s="197"/>
      <c r="U312" s="197"/>
      <c r="V312" s="197" t="n">
        <f aca="false">SUM(V313:V337)</f>
        <v>0</v>
      </c>
      <c r="W312" s="197"/>
      <c r="X312" s="197"/>
      <c r="AG312" s="0" t="s">
        <v>135</v>
      </c>
    </row>
    <row r="313" customFormat="false" ht="20.25" hidden="false" customHeight="false" outlineLevel="1" collapsed="false">
      <c r="A313" s="198" t="n">
        <v>42</v>
      </c>
      <c r="B313" s="199" t="s">
        <v>385</v>
      </c>
      <c r="C313" s="200" t="s">
        <v>386</v>
      </c>
      <c r="D313" s="201" t="s">
        <v>162</v>
      </c>
      <c r="E313" s="202" t="n">
        <v>3</v>
      </c>
      <c r="F313" s="203"/>
      <c r="G313" s="204" t="n">
        <f aca="false">ROUND(E313*F313,2)</f>
        <v>0</v>
      </c>
      <c r="H313" s="205" t="n">
        <v>0</v>
      </c>
      <c r="I313" s="206" t="n">
        <f aca="false">ROUND(E313*H313,2)</f>
        <v>0</v>
      </c>
      <c r="J313" s="205" t="n">
        <v>185</v>
      </c>
      <c r="K313" s="206" t="n">
        <f aca="false">ROUND(E313*J313,2)</f>
        <v>555</v>
      </c>
      <c r="L313" s="206" t="n">
        <v>21</v>
      </c>
      <c r="M313" s="206" t="n">
        <f aca="false">G313*(1+L313/100)</f>
        <v>0</v>
      </c>
      <c r="N313" s="206" t="n">
        <v>0.31879</v>
      </c>
      <c r="O313" s="206" t="n">
        <f aca="false">ROUND(E313*N313,2)</f>
        <v>0.96</v>
      </c>
      <c r="P313" s="206" t="n">
        <v>0</v>
      </c>
      <c r="Q313" s="206" t="n">
        <f aca="false">ROUND(E313*P313,2)</f>
        <v>0</v>
      </c>
      <c r="R313" s="206"/>
      <c r="S313" s="206" t="s">
        <v>139</v>
      </c>
      <c r="T313" s="206" t="s">
        <v>140</v>
      </c>
      <c r="U313" s="206" t="n">
        <v>0</v>
      </c>
      <c r="V313" s="206" t="n">
        <f aca="false">ROUND(E313*U313,2)</f>
        <v>0</v>
      </c>
      <c r="W313" s="206"/>
      <c r="X313" s="206" t="s">
        <v>141</v>
      </c>
      <c r="Y313" s="207"/>
      <c r="Z313" s="207"/>
      <c r="AA313" s="207"/>
      <c r="AB313" s="207"/>
      <c r="AC313" s="207"/>
      <c r="AD313" s="207"/>
      <c r="AE313" s="207"/>
      <c r="AF313" s="207"/>
      <c r="AG313" s="207" t="s">
        <v>142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true" outlineLevel="1" collapsed="false">
      <c r="A314" s="208"/>
      <c r="B314" s="209"/>
      <c r="C314" s="210" t="s">
        <v>387</v>
      </c>
      <c r="D314" s="210"/>
      <c r="E314" s="210"/>
      <c r="F314" s="210"/>
      <c r="G314" s="210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44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1" t="s">
        <v>388</v>
      </c>
      <c r="D315" s="212"/>
      <c r="E315" s="213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46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08"/>
      <c r="B316" s="209"/>
      <c r="C316" s="211" t="s">
        <v>66</v>
      </c>
      <c r="D316" s="212"/>
      <c r="E316" s="213" t="n">
        <v>3</v>
      </c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46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20.25" hidden="false" customHeight="false" outlineLevel="1" collapsed="false">
      <c r="A317" s="198" t="n">
        <v>43</v>
      </c>
      <c r="B317" s="199" t="s">
        <v>389</v>
      </c>
      <c r="C317" s="200" t="s">
        <v>390</v>
      </c>
      <c r="D317" s="201" t="s">
        <v>138</v>
      </c>
      <c r="E317" s="202" t="n">
        <v>6.075</v>
      </c>
      <c r="F317" s="203"/>
      <c r="G317" s="204" t="n">
        <f aca="false">ROUND(E317*F317,2)</f>
        <v>0</v>
      </c>
      <c r="H317" s="205" t="n">
        <v>0</v>
      </c>
      <c r="I317" s="206" t="n">
        <f aca="false">ROUND(E317*H317,2)</f>
        <v>0</v>
      </c>
      <c r="J317" s="205" t="n">
        <v>1630</v>
      </c>
      <c r="K317" s="206" t="n">
        <f aca="false">ROUND(E317*J317,2)</f>
        <v>9902.25</v>
      </c>
      <c r="L317" s="206" t="n">
        <v>21</v>
      </c>
      <c r="M317" s="206" t="n">
        <f aca="false">G317*(1+L317/100)</f>
        <v>0</v>
      </c>
      <c r="N317" s="206" t="n">
        <v>0</v>
      </c>
      <c r="O317" s="206" t="n">
        <f aca="false">ROUND(E317*N317,2)</f>
        <v>0</v>
      </c>
      <c r="P317" s="206" t="n">
        <v>0</v>
      </c>
      <c r="Q317" s="206" t="n">
        <f aca="false">ROUND(E317*P317,2)</f>
        <v>0</v>
      </c>
      <c r="R317" s="206"/>
      <c r="S317" s="206" t="s">
        <v>139</v>
      </c>
      <c r="T317" s="206" t="s">
        <v>140</v>
      </c>
      <c r="U317" s="206" t="n">
        <v>0</v>
      </c>
      <c r="V317" s="206" t="n">
        <f aca="false">ROUND(E317*U317,2)</f>
        <v>0</v>
      </c>
      <c r="W317" s="206"/>
      <c r="X317" s="206" t="s">
        <v>141</v>
      </c>
      <c r="Y317" s="207"/>
      <c r="Z317" s="207"/>
      <c r="AA317" s="207"/>
      <c r="AB317" s="207"/>
      <c r="AC317" s="207"/>
      <c r="AD317" s="207"/>
      <c r="AE317" s="207"/>
      <c r="AF317" s="207"/>
      <c r="AG317" s="207" t="s">
        <v>142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true" outlineLevel="1" collapsed="false">
      <c r="A318" s="208"/>
      <c r="B318" s="209"/>
      <c r="C318" s="210" t="s">
        <v>391</v>
      </c>
      <c r="D318" s="210"/>
      <c r="E318" s="210"/>
      <c r="F318" s="210"/>
      <c r="G318" s="210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44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20.25" hidden="false" customHeight="false" outlineLevel="1" collapsed="false">
      <c r="A319" s="208"/>
      <c r="B319" s="209"/>
      <c r="C319" s="211" t="s">
        <v>184</v>
      </c>
      <c r="D319" s="212"/>
      <c r="E319" s="213"/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46</v>
      </c>
      <c r="AH319" s="207" t="n">
        <v>0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208"/>
      <c r="B320" s="209"/>
      <c r="C320" s="211" t="s">
        <v>392</v>
      </c>
      <c r="D320" s="212"/>
      <c r="E320" s="213"/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46</v>
      </c>
      <c r="AH320" s="207" t="n">
        <v>0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/>
      <c r="B321" s="209"/>
      <c r="C321" s="211" t="s">
        <v>393</v>
      </c>
      <c r="D321" s="212"/>
      <c r="E321" s="213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46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08"/>
      <c r="B322" s="209"/>
      <c r="C322" s="211" t="s">
        <v>174</v>
      </c>
      <c r="D322" s="212"/>
      <c r="E322" s="213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46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/>
      <c r="B323" s="209"/>
      <c r="C323" s="211" t="s">
        <v>394</v>
      </c>
      <c r="D323" s="212"/>
      <c r="E323" s="213" t="n">
        <v>6.08</v>
      </c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146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20.25" hidden="false" customHeight="false" outlineLevel="1" collapsed="false">
      <c r="A324" s="198" t="n">
        <v>44</v>
      </c>
      <c r="B324" s="199" t="s">
        <v>395</v>
      </c>
      <c r="C324" s="200" t="s">
        <v>396</v>
      </c>
      <c r="D324" s="201" t="s">
        <v>138</v>
      </c>
      <c r="E324" s="202" t="n">
        <v>10</v>
      </c>
      <c r="F324" s="203"/>
      <c r="G324" s="204" t="n">
        <f aca="false">ROUND(E324*F324,2)</f>
        <v>0</v>
      </c>
      <c r="H324" s="205" t="n">
        <v>0</v>
      </c>
      <c r="I324" s="206" t="n">
        <f aca="false">ROUND(E324*H324,2)</f>
        <v>0</v>
      </c>
      <c r="J324" s="205" t="n">
        <v>1120</v>
      </c>
      <c r="K324" s="206" t="n">
        <f aca="false">ROUND(E324*J324,2)</f>
        <v>11200</v>
      </c>
      <c r="L324" s="206" t="n">
        <v>21</v>
      </c>
      <c r="M324" s="206" t="n">
        <f aca="false">G324*(1+L324/100)</f>
        <v>0</v>
      </c>
      <c r="N324" s="206" t="n">
        <v>0</v>
      </c>
      <c r="O324" s="206" t="n">
        <f aca="false">ROUND(E324*N324,2)</f>
        <v>0</v>
      </c>
      <c r="P324" s="206" t="n">
        <v>0</v>
      </c>
      <c r="Q324" s="206" t="n">
        <f aca="false">ROUND(E324*P324,2)</f>
        <v>0</v>
      </c>
      <c r="R324" s="206"/>
      <c r="S324" s="206" t="s">
        <v>139</v>
      </c>
      <c r="T324" s="206" t="s">
        <v>140</v>
      </c>
      <c r="U324" s="206" t="n">
        <v>0</v>
      </c>
      <c r="V324" s="206" t="n">
        <f aca="false">ROUND(E324*U324,2)</f>
        <v>0</v>
      </c>
      <c r="W324" s="206"/>
      <c r="X324" s="206" t="s">
        <v>141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142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true" outlineLevel="1" collapsed="false">
      <c r="A325" s="208"/>
      <c r="B325" s="209"/>
      <c r="C325" s="210" t="s">
        <v>397</v>
      </c>
      <c r="D325" s="210"/>
      <c r="E325" s="210"/>
      <c r="F325" s="210"/>
      <c r="G325" s="210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144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true" outlineLevel="1" collapsed="false">
      <c r="A326" s="208"/>
      <c r="B326" s="209"/>
      <c r="C326" s="214" t="s">
        <v>335</v>
      </c>
      <c r="D326" s="214"/>
      <c r="E326" s="214"/>
      <c r="F326" s="214"/>
      <c r="G326" s="214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144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true" outlineLevel="1" collapsed="false">
      <c r="A327" s="208"/>
      <c r="B327" s="209"/>
      <c r="C327" s="214" t="s">
        <v>398</v>
      </c>
      <c r="D327" s="214"/>
      <c r="E327" s="214"/>
      <c r="F327" s="214"/>
      <c r="G327" s="214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44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21" hidden="false" customHeight="true" outlineLevel="1" collapsed="false">
      <c r="A328" s="208"/>
      <c r="B328" s="209"/>
      <c r="C328" s="214" t="s">
        <v>399</v>
      </c>
      <c r="D328" s="214"/>
      <c r="E328" s="214"/>
      <c r="F328" s="214"/>
      <c r="G328" s="214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144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15" t="str">
        <f aca="false">C328</f>
        <v>Nádrž se osazuje na štěrkodrť frakce 0/63 mm, tloušťku vrstvy nutno určit výpočtem dle realizační dokumentace zhotovitele.</v>
      </c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16"/>
      <c r="D329" s="217"/>
      <c r="E329" s="218"/>
      <c r="F329" s="219"/>
      <c r="G329" s="219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144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true" outlineLevel="1" collapsed="false">
      <c r="A330" s="208"/>
      <c r="B330" s="209"/>
      <c r="C330" s="214" t="s">
        <v>336</v>
      </c>
      <c r="D330" s="214"/>
      <c r="E330" s="214"/>
      <c r="F330" s="214"/>
      <c r="G330" s="214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144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20.25" hidden="false" customHeight="false" outlineLevel="1" collapsed="false">
      <c r="A331" s="208"/>
      <c r="B331" s="209"/>
      <c r="C331" s="211" t="s">
        <v>400</v>
      </c>
      <c r="D331" s="212"/>
      <c r="E331" s="213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46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08"/>
      <c r="B332" s="209"/>
      <c r="C332" s="211" t="s">
        <v>401</v>
      </c>
      <c r="D332" s="212"/>
      <c r="E332" s="213"/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46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8"/>
      <c r="B333" s="209"/>
      <c r="C333" s="211" t="s">
        <v>402</v>
      </c>
      <c r="D333" s="212"/>
      <c r="E333" s="213" t="n">
        <v>10</v>
      </c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46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40.5" hidden="false" customHeight="false" outlineLevel="1" collapsed="false">
      <c r="A334" s="198" t="n">
        <v>45</v>
      </c>
      <c r="B334" s="199" t="s">
        <v>403</v>
      </c>
      <c r="C334" s="200" t="s">
        <v>404</v>
      </c>
      <c r="D334" s="201" t="s">
        <v>162</v>
      </c>
      <c r="E334" s="202" t="n">
        <v>3</v>
      </c>
      <c r="F334" s="203"/>
      <c r="G334" s="204" t="n">
        <f aca="false">ROUND(E334*F334,2)</f>
        <v>0</v>
      </c>
      <c r="H334" s="205" t="n">
        <v>0</v>
      </c>
      <c r="I334" s="206" t="n">
        <f aca="false">ROUND(E334*H334,2)</f>
        <v>0</v>
      </c>
      <c r="J334" s="205" t="n">
        <v>865</v>
      </c>
      <c r="K334" s="206" t="n">
        <f aca="false">ROUND(E334*J334,2)</f>
        <v>2595</v>
      </c>
      <c r="L334" s="206" t="n">
        <v>21</v>
      </c>
      <c r="M334" s="206" t="n">
        <f aca="false">G334*(1+L334/100)</f>
        <v>0</v>
      </c>
      <c r="N334" s="206" t="n">
        <v>0.5134</v>
      </c>
      <c r="O334" s="206" t="n">
        <f aca="false">ROUND(E334*N334,2)</f>
        <v>1.54</v>
      </c>
      <c r="P334" s="206" t="n">
        <v>0</v>
      </c>
      <c r="Q334" s="206" t="n">
        <f aca="false">ROUND(E334*P334,2)</f>
        <v>0</v>
      </c>
      <c r="R334" s="206"/>
      <c r="S334" s="206" t="s">
        <v>197</v>
      </c>
      <c r="T334" s="206" t="s">
        <v>198</v>
      </c>
      <c r="U334" s="206" t="n">
        <v>0</v>
      </c>
      <c r="V334" s="206" t="n">
        <f aca="false">ROUND(E334*U334,2)</f>
        <v>0</v>
      </c>
      <c r="W334" s="206"/>
      <c r="X334" s="206" t="s">
        <v>141</v>
      </c>
      <c r="Y334" s="207"/>
      <c r="Z334" s="207"/>
      <c r="AA334" s="207"/>
      <c r="AB334" s="207"/>
      <c r="AC334" s="207"/>
      <c r="AD334" s="207"/>
      <c r="AE334" s="207"/>
      <c r="AF334" s="207"/>
      <c r="AG334" s="207" t="s">
        <v>142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20.25" hidden="false" customHeight="false" outlineLevel="1" collapsed="false">
      <c r="A335" s="208"/>
      <c r="B335" s="209"/>
      <c r="C335" s="211" t="s">
        <v>405</v>
      </c>
      <c r="D335" s="212"/>
      <c r="E335" s="213"/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146</v>
      </c>
      <c r="AH335" s="207" t="n">
        <v>0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/>
      <c r="B336" s="209"/>
      <c r="C336" s="211" t="s">
        <v>406</v>
      </c>
      <c r="D336" s="212"/>
      <c r="E336" s="213"/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46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8"/>
      <c r="B337" s="209"/>
      <c r="C337" s="211" t="s">
        <v>66</v>
      </c>
      <c r="D337" s="212"/>
      <c r="E337" s="213" t="n">
        <v>3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46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0" collapsed="false">
      <c r="A338" s="190" t="s">
        <v>134</v>
      </c>
      <c r="B338" s="191" t="s">
        <v>74</v>
      </c>
      <c r="C338" s="192" t="s">
        <v>75</v>
      </c>
      <c r="D338" s="193"/>
      <c r="E338" s="194"/>
      <c r="F338" s="195"/>
      <c r="G338" s="196" t="n">
        <f aca="false">SUMIF(AG339:AG459,"&lt;&gt;NOR",G339:G459)</f>
        <v>0</v>
      </c>
      <c r="H338" s="197"/>
      <c r="I338" s="197" t="n">
        <f aca="false">SUM(I339:I459)</f>
        <v>55491.4</v>
      </c>
      <c r="J338" s="197"/>
      <c r="K338" s="197" t="n">
        <f aca="false">SUM(K339:K459)</f>
        <v>49628.15</v>
      </c>
      <c r="L338" s="197"/>
      <c r="M338" s="197" t="n">
        <f aca="false">SUM(M339:M459)</f>
        <v>0</v>
      </c>
      <c r="N338" s="197"/>
      <c r="O338" s="197" t="n">
        <f aca="false">SUM(O339:O459)</f>
        <v>3.3</v>
      </c>
      <c r="P338" s="197"/>
      <c r="Q338" s="197" t="n">
        <f aca="false">SUM(Q339:Q459)</f>
        <v>0</v>
      </c>
      <c r="R338" s="197"/>
      <c r="S338" s="197"/>
      <c r="T338" s="197"/>
      <c r="U338" s="197"/>
      <c r="V338" s="197" t="n">
        <f aca="false">SUM(V339:V459)</f>
        <v>0</v>
      </c>
      <c r="W338" s="197"/>
      <c r="X338" s="197"/>
      <c r="AG338" s="0" t="s">
        <v>135</v>
      </c>
    </row>
    <row r="339" customFormat="false" ht="30" hidden="false" customHeight="false" outlineLevel="1" collapsed="false">
      <c r="A339" s="198" t="n">
        <v>46</v>
      </c>
      <c r="B339" s="199" t="s">
        <v>407</v>
      </c>
      <c r="C339" s="200" t="s">
        <v>408</v>
      </c>
      <c r="D339" s="201" t="s">
        <v>350</v>
      </c>
      <c r="E339" s="202" t="n">
        <v>9</v>
      </c>
      <c r="F339" s="203"/>
      <c r="G339" s="204" t="n">
        <f aca="false">ROUND(E339*F339,2)</f>
        <v>0</v>
      </c>
      <c r="H339" s="205" t="n">
        <v>0</v>
      </c>
      <c r="I339" s="206" t="n">
        <f aca="false">ROUND(E339*H339,2)</f>
        <v>0</v>
      </c>
      <c r="J339" s="205" t="n">
        <v>328</v>
      </c>
      <c r="K339" s="206" t="n">
        <f aca="false">ROUND(E339*J339,2)</f>
        <v>2952</v>
      </c>
      <c r="L339" s="206" t="n">
        <v>21</v>
      </c>
      <c r="M339" s="206" t="n">
        <f aca="false">G339*(1+L339/100)</f>
        <v>0</v>
      </c>
      <c r="N339" s="206" t="n">
        <v>0</v>
      </c>
      <c r="O339" s="206" t="n">
        <f aca="false">ROUND(E339*N339,2)</f>
        <v>0</v>
      </c>
      <c r="P339" s="206" t="n">
        <v>0</v>
      </c>
      <c r="Q339" s="206" t="n">
        <f aca="false">ROUND(E339*P339,2)</f>
        <v>0</v>
      </c>
      <c r="R339" s="206"/>
      <c r="S339" s="206" t="s">
        <v>197</v>
      </c>
      <c r="T339" s="206" t="s">
        <v>198</v>
      </c>
      <c r="U339" s="206" t="n">
        <v>0</v>
      </c>
      <c r="V339" s="206" t="n">
        <f aca="false">ROUND(E339*U339,2)</f>
        <v>0</v>
      </c>
      <c r="W339" s="206"/>
      <c r="X339" s="206" t="s">
        <v>141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142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20.25" hidden="false" customHeight="false" outlineLevel="1" collapsed="false">
      <c r="A340" s="208"/>
      <c r="B340" s="209"/>
      <c r="C340" s="211" t="s">
        <v>409</v>
      </c>
      <c r="D340" s="212"/>
      <c r="E340" s="213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46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30" hidden="false" customHeight="false" outlineLevel="1" collapsed="false">
      <c r="A341" s="208"/>
      <c r="B341" s="209"/>
      <c r="C341" s="211" t="s">
        <v>410</v>
      </c>
      <c r="D341" s="212"/>
      <c r="E341" s="213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146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08"/>
      <c r="B342" s="209"/>
      <c r="C342" s="211" t="s">
        <v>411</v>
      </c>
      <c r="D342" s="212"/>
      <c r="E342" s="213"/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46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08"/>
      <c r="B343" s="209"/>
      <c r="C343" s="211" t="s">
        <v>412</v>
      </c>
      <c r="D343" s="212"/>
      <c r="E343" s="213" t="n">
        <v>9</v>
      </c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146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40.5" hidden="false" customHeight="false" outlineLevel="1" collapsed="false">
      <c r="A344" s="198" t="n">
        <v>47</v>
      </c>
      <c r="B344" s="199" t="s">
        <v>413</v>
      </c>
      <c r="C344" s="200" t="s">
        <v>414</v>
      </c>
      <c r="D344" s="201" t="s">
        <v>350</v>
      </c>
      <c r="E344" s="202" t="n">
        <v>2</v>
      </c>
      <c r="F344" s="203"/>
      <c r="G344" s="204" t="n">
        <f aca="false">ROUND(E344*F344,2)</f>
        <v>0</v>
      </c>
      <c r="H344" s="205" t="n">
        <v>0</v>
      </c>
      <c r="I344" s="206" t="n">
        <f aca="false">ROUND(E344*H344,2)</f>
        <v>0</v>
      </c>
      <c r="J344" s="205" t="n">
        <v>542</v>
      </c>
      <c r="K344" s="206" t="n">
        <f aca="false">ROUND(E344*J344,2)</f>
        <v>1084</v>
      </c>
      <c r="L344" s="206" t="n">
        <v>21</v>
      </c>
      <c r="M344" s="206" t="n">
        <f aca="false">G344*(1+L344/100)</f>
        <v>0</v>
      </c>
      <c r="N344" s="206" t="n">
        <v>0</v>
      </c>
      <c r="O344" s="206" t="n">
        <f aca="false">ROUND(E344*N344,2)</f>
        <v>0</v>
      </c>
      <c r="P344" s="206" t="n">
        <v>0</v>
      </c>
      <c r="Q344" s="206" t="n">
        <f aca="false">ROUND(E344*P344,2)</f>
        <v>0</v>
      </c>
      <c r="R344" s="206"/>
      <c r="S344" s="206" t="s">
        <v>139</v>
      </c>
      <c r="T344" s="206" t="s">
        <v>140</v>
      </c>
      <c r="U344" s="206" t="n">
        <v>0</v>
      </c>
      <c r="V344" s="206" t="n">
        <f aca="false">ROUND(E344*U344,2)</f>
        <v>0</v>
      </c>
      <c r="W344" s="206"/>
      <c r="X344" s="206" t="s">
        <v>141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142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true" outlineLevel="1" collapsed="false">
      <c r="A345" s="208"/>
      <c r="B345" s="209"/>
      <c r="C345" s="210" t="s">
        <v>415</v>
      </c>
      <c r="D345" s="210"/>
      <c r="E345" s="210"/>
      <c r="F345" s="210"/>
      <c r="G345" s="210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44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30" hidden="false" customHeight="false" outlineLevel="1" collapsed="false">
      <c r="A346" s="208"/>
      <c r="B346" s="209"/>
      <c r="C346" s="211" t="s">
        <v>416</v>
      </c>
      <c r="D346" s="212"/>
      <c r="E346" s="213"/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46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/>
      <c r="B347" s="209"/>
      <c r="C347" s="211" t="s">
        <v>365</v>
      </c>
      <c r="D347" s="212"/>
      <c r="E347" s="213"/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146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8"/>
      <c r="B348" s="209"/>
      <c r="C348" s="211" t="s">
        <v>63</v>
      </c>
      <c r="D348" s="212"/>
      <c r="E348" s="213" t="n">
        <v>2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46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8" t="n">
        <v>48</v>
      </c>
      <c r="B349" s="199" t="s">
        <v>417</v>
      </c>
      <c r="C349" s="200" t="s">
        <v>418</v>
      </c>
      <c r="D349" s="201" t="s">
        <v>419</v>
      </c>
      <c r="E349" s="202" t="n">
        <v>0.16</v>
      </c>
      <c r="F349" s="203"/>
      <c r="G349" s="204" t="n">
        <f aca="false">ROUND(E349*F349,2)</f>
        <v>0</v>
      </c>
      <c r="H349" s="205" t="n">
        <v>8460</v>
      </c>
      <c r="I349" s="206" t="n">
        <f aca="false">ROUND(E349*H349,2)</f>
        <v>1353.6</v>
      </c>
      <c r="J349" s="205" t="n">
        <v>0</v>
      </c>
      <c r="K349" s="206" t="n">
        <f aca="false">ROUND(E349*J349,2)</f>
        <v>0</v>
      </c>
      <c r="L349" s="206" t="n">
        <v>21</v>
      </c>
      <c r="M349" s="206" t="n">
        <f aca="false">G349*(1+L349/100)</f>
        <v>0</v>
      </c>
      <c r="N349" s="206" t="n">
        <v>0.0144</v>
      </c>
      <c r="O349" s="206" t="n">
        <f aca="false">ROUND(E349*N349,2)</f>
        <v>0</v>
      </c>
      <c r="P349" s="206" t="n">
        <v>0</v>
      </c>
      <c r="Q349" s="206" t="n">
        <f aca="false">ROUND(E349*P349,2)</f>
        <v>0</v>
      </c>
      <c r="R349" s="206"/>
      <c r="S349" s="206" t="s">
        <v>139</v>
      </c>
      <c r="T349" s="206" t="s">
        <v>140</v>
      </c>
      <c r="U349" s="206" t="n">
        <v>0</v>
      </c>
      <c r="V349" s="206" t="n">
        <f aca="false">ROUND(E349*U349,2)</f>
        <v>0</v>
      </c>
      <c r="W349" s="206"/>
      <c r="X349" s="206" t="s">
        <v>205</v>
      </c>
      <c r="Y349" s="207"/>
      <c r="Z349" s="207"/>
      <c r="AA349" s="207"/>
      <c r="AB349" s="207"/>
      <c r="AC349" s="207"/>
      <c r="AD349" s="207"/>
      <c r="AE349" s="207"/>
      <c r="AF349" s="207"/>
      <c r="AG349" s="207" t="s">
        <v>206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08"/>
      <c r="B350" s="209"/>
      <c r="C350" s="211" t="s">
        <v>420</v>
      </c>
      <c r="D350" s="212"/>
      <c r="E350" s="213"/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46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08"/>
      <c r="B351" s="209"/>
      <c r="C351" s="211" t="s">
        <v>421</v>
      </c>
      <c r="D351" s="212"/>
      <c r="E351" s="213" t="n">
        <v>0.16</v>
      </c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146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20.25" hidden="false" customHeight="false" outlineLevel="1" collapsed="false">
      <c r="A352" s="198" t="n">
        <v>49</v>
      </c>
      <c r="B352" s="199" t="s">
        <v>422</v>
      </c>
      <c r="C352" s="200" t="s">
        <v>423</v>
      </c>
      <c r="D352" s="201" t="s">
        <v>350</v>
      </c>
      <c r="E352" s="202" t="n">
        <v>2</v>
      </c>
      <c r="F352" s="203"/>
      <c r="G352" s="204" t="n">
        <f aca="false">ROUND(E352*F352,2)</f>
        <v>0</v>
      </c>
      <c r="H352" s="205" t="n">
        <v>3700</v>
      </c>
      <c r="I352" s="206" t="n">
        <f aca="false">ROUND(E352*H352,2)</f>
        <v>7400</v>
      </c>
      <c r="J352" s="205" t="n">
        <v>0</v>
      </c>
      <c r="K352" s="206" t="n">
        <f aca="false">ROUND(E352*J352,2)</f>
        <v>0</v>
      </c>
      <c r="L352" s="206" t="n">
        <v>21</v>
      </c>
      <c r="M352" s="206" t="n">
        <f aca="false">G352*(1+L352/100)</f>
        <v>0</v>
      </c>
      <c r="N352" s="206" t="n">
        <v>0.0041</v>
      </c>
      <c r="O352" s="206" t="n">
        <f aca="false">ROUND(E352*N352,2)</f>
        <v>0.01</v>
      </c>
      <c r="P352" s="206" t="n">
        <v>0</v>
      </c>
      <c r="Q352" s="206" t="n">
        <f aca="false">ROUND(E352*P352,2)</f>
        <v>0</v>
      </c>
      <c r="R352" s="206"/>
      <c r="S352" s="206" t="s">
        <v>197</v>
      </c>
      <c r="T352" s="206" t="s">
        <v>198</v>
      </c>
      <c r="U352" s="206" t="n">
        <v>0</v>
      </c>
      <c r="V352" s="206" t="n">
        <f aca="false">ROUND(E352*U352,2)</f>
        <v>0</v>
      </c>
      <c r="W352" s="206"/>
      <c r="X352" s="206" t="s">
        <v>205</v>
      </c>
      <c r="Y352" s="207"/>
      <c r="Z352" s="207"/>
      <c r="AA352" s="207"/>
      <c r="AB352" s="207"/>
      <c r="AC352" s="207"/>
      <c r="AD352" s="207"/>
      <c r="AE352" s="207"/>
      <c r="AF352" s="207"/>
      <c r="AG352" s="207" t="s">
        <v>206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true" outlineLevel="1" collapsed="false">
      <c r="A353" s="208"/>
      <c r="B353" s="209"/>
      <c r="C353" s="210" t="s">
        <v>335</v>
      </c>
      <c r="D353" s="210"/>
      <c r="E353" s="210"/>
      <c r="F353" s="210"/>
      <c r="G353" s="210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144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true" outlineLevel="1" collapsed="false">
      <c r="A354" s="208"/>
      <c r="B354" s="209"/>
      <c r="C354" s="214" t="s">
        <v>424</v>
      </c>
      <c r="D354" s="214"/>
      <c r="E354" s="214"/>
      <c r="F354" s="214"/>
      <c r="G354" s="214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44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11" t="s">
        <v>365</v>
      </c>
      <c r="D355" s="212"/>
      <c r="E355" s="213"/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46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08"/>
      <c r="B356" s="209"/>
      <c r="C356" s="211" t="s">
        <v>63</v>
      </c>
      <c r="D356" s="212"/>
      <c r="E356" s="213" t="n">
        <v>2</v>
      </c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46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30" hidden="false" customHeight="false" outlineLevel="1" collapsed="false">
      <c r="A357" s="198" t="n">
        <v>50</v>
      </c>
      <c r="B357" s="199" t="s">
        <v>425</v>
      </c>
      <c r="C357" s="200" t="s">
        <v>426</v>
      </c>
      <c r="D357" s="201" t="s">
        <v>196</v>
      </c>
      <c r="E357" s="202" t="n">
        <v>22.85</v>
      </c>
      <c r="F357" s="203"/>
      <c r="G357" s="204" t="n">
        <f aca="false">ROUND(E357*F357,2)</f>
        <v>0</v>
      </c>
      <c r="H357" s="205" t="n">
        <v>0</v>
      </c>
      <c r="I357" s="206" t="n">
        <f aca="false">ROUND(E357*H357,2)</f>
        <v>0</v>
      </c>
      <c r="J357" s="205" t="n">
        <v>337</v>
      </c>
      <c r="K357" s="206" t="n">
        <f aca="false">ROUND(E357*J357,2)</f>
        <v>7700.45</v>
      </c>
      <c r="L357" s="206" t="n">
        <v>21</v>
      </c>
      <c r="M357" s="206" t="n">
        <f aca="false">G357*(1+L357/100)</f>
        <v>0</v>
      </c>
      <c r="N357" s="206" t="n">
        <v>0.0015</v>
      </c>
      <c r="O357" s="206" t="n">
        <f aca="false">ROUND(E357*N357,2)</f>
        <v>0.03</v>
      </c>
      <c r="P357" s="206" t="n">
        <v>0</v>
      </c>
      <c r="Q357" s="206" t="n">
        <f aca="false">ROUND(E357*P357,2)</f>
        <v>0</v>
      </c>
      <c r="R357" s="206"/>
      <c r="S357" s="206" t="s">
        <v>139</v>
      </c>
      <c r="T357" s="206" t="s">
        <v>140</v>
      </c>
      <c r="U357" s="206" t="n">
        <v>0</v>
      </c>
      <c r="V357" s="206" t="n">
        <f aca="false">ROUND(E357*U357,2)</f>
        <v>0</v>
      </c>
      <c r="W357" s="206"/>
      <c r="X357" s="206" t="s">
        <v>141</v>
      </c>
      <c r="Y357" s="207"/>
      <c r="Z357" s="207"/>
      <c r="AA357" s="207"/>
      <c r="AB357" s="207"/>
      <c r="AC357" s="207"/>
      <c r="AD357" s="207"/>
      <c r="AE357" s="207"/>
      <c r="AF357" s="207"/>
      <c r="AG357" s="207" t="s">
        <v>142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true" outlineLevel="1" collapsed="false">
      <c r="A358" s="208"/>
      <c r="B358" s="209"/>
      <c r="C358" s="210" t="s">
        <v>427</v>
      </c>
      <c r="D358" s="210"/>
      <c r="E358" s="210"/>
      <c r="F358" s="210"/>
      <c r="G358" s="210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44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20.25" hidden="false" customHeight="false" outlineLevel="1" collapsed="false">
      <c r="A359" s="208"/>
      <c r="B359" s="209"/>
      <c r="C359" s="211" t="s">
        <v>428</v>
      </c>
      <c r="D359" s="212"/>
      <c r="E359" s="213"/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146</v>
      </c>
      <c r="AH359" s="207" t="n">
        <v>0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8"/>
      <c r="B360" s="209"/>
      <c r="C360" s="211" t="s">
        <v>429</v>
      </c>
      <c r="D360" s="212"/>
      <c r="E360" s="213"/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146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08"/>
      <c r="B361" s="209"/>
      <c r="C361" s="211" t="s">
        <v>430</v>
      </c>
      <c r="D361" s="212"/>
      <c r="E361" s="213" t="n">
        <v>22.85</v>
      </c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146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30" hidden="false" customHeight="false" outlineLevel="1" collapsed="false">
      <c r="A362" s="198" t="n">
        <v>51</v>
      </c>
      <c r="B362" s="199" t="s">
        <v>431</v>
      </c>
      <c r="C362" s="200" t="s">
        <v>432</v>
      </c>
      <c r="D362" s="201" t="s">
        <v>196</v>
      </c>
      <c r="E362" s="202" t="n">
        <v>37.9</v>
      </c>
      <c r="F362" s="203"/>
      <c r="G362" s="204" t="n">
        <f aca="false">ROUND(E362*F362,2)</f>
        <v>0</v>
      </c>
      <c r="H362" s="205" t="n">
        <v>0</v>
      </c>
      <c r="I362" s="206" t="n">
        <f aca="false">ROUND(E362*H362,2)</f>
        <v>0</v>
      </c>
      <c r="J362" s="205" t="n">
        <v>533</v>
      </c>
      <c r="K362" s="206" t="n">
        <f aca="false">ROUND(E362*J362,2)</f>
        <v>20200.7</v>
      </c>
      <c r="L362" s="206" t="n">
        <v>21</v>
      </c>
      <c r="M362" s="206" t="n">
        <f aca="false">G362*(1+L362/100)</f>
        <v>0</v>
      </c>
      <c r="N362" s="206" t="n">
        <v>0.00276</v>
      </c>
      <c r="O362" s="206" t="n">
        <f aca="false">ROUND(E362*N362,2)</f>
        <v>0.1</v>
      </c>
      <c r="P362" s="206" t="n">
        <v>0</v>
      </c>
      <c r="Q362" s="206" t="n">
        <f aca="false">ROUND(E362*P362,2)</f>
        <v>0</v>
      </c>
      <c r="R362" s="206"/>
      <c r="S362" s="206" t="s">
        <v>139</v>
      </c>
      <c r="T362" s="206" t="s">
        <v>140</v>
      </c>
      <c r="U362" s="206" t="n">
        <v>0</v>
      </c>
      <c r="V362" s="206" t="n">
        <f aca="false">ROUND(E362*U362,2)</f>
        <v>0</v>
      </c>
      <c r="W362" s="206"/>
      <c r="X362" s="206" t="s">
        <v>141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142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true" outlineLevel="1" collapsed="false">
      <c r="A363" s="208"/>
      <c r="B363" s="209"/>
      <c r="C363" s="210" t="s">
        <v>433</v>
      </c>
      <c r="D363" s="210"/>
      <c r="E363" s="210"/>
      <c r="F363" s="210"/>
      <c r="G363" s="210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44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20.25" hidden="false" customHeight="false" outlineLevel="1" collapsed="false">
      <c r="A364" s="208"/>
      <c r="B364" s="209"/>
      <c r="C364" s="211" t="s">
        <v>434</v>
      </c>
      <c r="D364" s="212"/>
      <c r="E364" s="213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46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08"/>
      <c r="B365" s="209"/>
      <c r="C365" s="211" t="s">
        <v>435</v>
      </c>
      <c r="D365" s="212"/>
      <c r="E365" s="213"/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7"/>
      <c r="Z365" s="207"/>
      <c r="AA365" s="207"/>
      <c r="AB365" s="207"/>
      <c r="AC365" s="207"/>
      <c r="AD365" s="207"/>
      <c r="AE365" s="207"/>
      <c r="AF365" s="207"/>
      <c r="AG365" s="207" t="s">
        <v>146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08"/>
      <c r="B366" s="209"/>
      <c r="C366" s="211" t="s">
        <v>436</v>
      </c>
      <c r="D366" s="212"/>
      <c r="E366" s="213" t="n">
        <v>37.9</v>
      </c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146</v>
      </c>
      <c r="AH366" s="207" t="n">
        <v>0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30" hidden="false" customHeight="false" outlineLevel="1" collapsed="false">
      <c r="A367" s="198" t="n">
        <v>52</v>
      </c>
      <c r="B367" s="199" t="s">
        <v>437</v>
      </c>
      <c r="C367" s="200" t="s">
        <v>438</v>
      </c>
      <c r="D367" s="201" t="s">
        <v>350</v>
      </c>
      <c r="E367" s="202" t="n">
        <v>1</v>
      </c>
      <c r="F367" s="203"/>
      <c r="G367" s="204" t="n">
        <f aca="false">ROUND(E367*F367,2)</f>
        <v>0</v>
      </c>
      <c r="H367" s="205" t="n">
        <v>0</v>
      </c>
      <c r="I367" s="206" t="n">
        <f aca="false">ROUND(E367*H367,2)</f>
        <v>0</v>
      </c>
      <c r="J367" s="205" t="n">
        <v>210</v>
      </c>
      <c r="K367" s="206" t="n">
        <f aca="false">ROUND(E367*J367,2)</f>
        <v>210</v>
      </c>
      <c r="L367" s="206" t="n">
        <v>21</v>
      </c>
      <c r="M367" s="206" t="n">
        <f aca="false">G367*(1+L367/100)</f>
        <v>0</v>
      </c>
      <c r="N367" s="206" t="n">
        <v>0</v>
      </c>
      <c r="O367" s="206" t="n">
        <f aca="false">ROUND(E367*N367,2)</f>
        <v>0</v>
      </c>
      <c r="P367" s="206" t="n">
        <v>0</v>
      </c>
      <c r="Q367" s="206" t="n">
        <f aca="false">ROUND(E367*P367,2)</f>
        <v>0</v>
      </c>
      <c r="R367" s="206"/>
      <c r="S367" s="206" t="s">
        <v>139</v>
      </c>
      <c r="T367" s="206" t="s">
        <v>140</v>
      </c>
      <c r="U367" s="206" t="n">
        <v>0</v>
      </c>
      <c r="V367" s="206" t="n">
        <f aca="false">ROUND(E367*U367,2)</f>
        <v>0</v>
      </c>
      <c r="W367" s="206"/>
      <c r="X367" s="206" t="s">
        <v>141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142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true" outlineLevel="1" collapsed="false">
      <c r="A368" s="208"/>
      <c r="B368" s="209"/>
      <c r="C368" s="210" t="s">
        <v>439</v>
      </c>
      <c r="D368" s="210"/>
      <c r="E368" s="210"/>
      <c r="F368" s="210"/>
      <c r="G368" s="210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7"/>
      <c r="Z368" s="207"/>
      <c r="AA368" s="207"/>
      <c r="AB368" s="207"/>
      <c r="AC368" s="207"/>
      <c r="AD368" s="207"/>
      <c r="AE368" s="207"/>
      <c r="AF368" s="207"/>
      <c r="AG368" s="207" t="s">
        <v>144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20.25" hidden="false" customHeight="false" outlineLevel="1" collapsed="false">
      <c r="A369" s="208"/>
      <c r="B369" s="209"/>
      <c r="C369" s="211" t="s">
        <v>428</v>
      </c>
      <c r="D369" s="212"/>
      <c r="E369" s="213"/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146</v>
      </c>
      <c r="AH369" s="207" t="n">
        <v>0</v>
      </c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08"/>
      <c r="B370" s="209"/>
      <c r="C370" s="211" t="s">
        <v>354</v>
      </c>
      <c r="D370" s="212"/>
      <c r="E370" s="213"/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146</v>
      </c>
      <c r="AH370" s="207" t="n">
        <v>0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08"/>
      <c r="B371" s="209"/>
      <c r="C371" s="211" t="s">
        <v>61</v>
      </c>
      <c r="D371" s="212"/>
      <c r="E371" s="213" t="n">
        <v>1</v>
      </c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7"/>
      <c r="Z371" s="207"/>
      <c r="AA371" s="207"/>
      <c r="AB371" s="207"/>
      <c r="AC371" s="207"/>
      <c r="AD371" s="207"/>
      <c r="AE371" s="207"/>
      <c r="AF371" s="207"/>
      <c r="AG371" s="207" t="s">
        <v>146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20" t="n">
        <v>53</v>
      </c>
      <c r="B372" s="221" t="s">
        <v>440</v>
      </c>
      <c r="C372" s="222" t="s">
        <v>441</v>
      </c>
      <c r="D372" s="223" t="s">
        <v>350</v>
      </c>
      <c r="E372" s="224" t="n">
        <v>1</v>
      </c>
      <c r="F372" s="225"/>
      <c r="G372" s="226" t="n">
        <f aca="false">ROUND(E372*F372,2)</f>
        <v>0</v>
      </c>
      <c r="H372" s="205" t="n">
        <v>73.8</v>
      </c>
      <c r="I372" s="206" t="n">
        <f aca="false">ROUND(E372*H372,2)</f>
        <v>73.8</v>
      </c>
      <c r="J372" s="205" t="n">
        <v>0</v>
      </c>
      <c r="K372" s="206" t="n">
        <f aca="false">ROUND(E372*J372,2)</f>
        <v>0</v>
      </c>
      <c r="L372" s="206" t="n">
        <v>21</v>
      </c>
      <c r="M372" s="206" t="n">
        <f aca="false">G372*(1+L372/100)</f>
        <v>0</v>
      </c>
      <c r="N372" s="206" t="n">
        <v>0.00031</v>
      </c>
      <c r="O372" s="206" t="n">
        <f aca="false">ROUND(E372*N372,2)</f>
        <v>0</v>
      </c>
      <c r="P372" s="206" t="n">
        <v>0</v>
      </c>
      <c r="Q372" s="206" t="n">
        <f aca="false">ROUND(E372*P372,2)</f>
        <v>0</v>
      </c>
      <c r="R372" s="206"/>
      <c r="S372" s="206" t="s">
        <v>139</v>
      </c>
      <c r="T372" s="206" t="s">
        <v>140</v>
      </c>
      <c r="U372" s="206" t="n">
        <v>0</v>
      </c>
      <c r="V372" s="206" t="n">
        <f aca="false">ROUND(E372*U372,2)</f>
        <v>0</v>
      </c>
      <c r="W372" s="206"/>
      <c r="X372" s="206" t="s">
        <v>205</v>
      </c>
      <c r="Y372" s="207"/>
      <c r="Z372" s="207"/>
      <c r="AA372" s="207"/>
      <c r="AB372" s="207"/>
      <c r="AC372" s="207"/>
      <c r="AD372" s="207"/>
      <c r="AE372" s="207"/>
      <c r="AF372" s="207"/>
      <c r="AG372" s="207" t="s">
        <v>206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30" hidden="false" customHeight="false" outlineLevel="1" collapsed="false">
      <c r="A373" s="198" t="n">
        <v>54</v>
      </c>
      <c r="B373" s="199" t="s">
        <v>442</v>
      </c>
      <c r="C373" s="200" t="s">
        <v>443</v>
      </c>
      <c r="D373" s="201" t="s">
        <v>350</v>
      </c>
      <c r="E373" s="202" t="n">
        <v>10</v>
      </c>
      <c r="F373" s="203"/>
      <c r="G373" s="204" t="n">
        <f aca="false">ROUND(E373*F373,2)</f>
        <v>0</v>
      </c>
      <c r="H373" s="205" t="n">
        <v>0</v>
      </c>
      <c r="I373" s="206" t="n">
        <f aca="false">ROUND(E373*H373,2)</f>
        <v>0</v>
      </c>
      <c r="J373" s="205" t="n">
        <v>250</v>
      </c>
      <c r="K373" s="206" t="n">
        <f aca="false">ROUND(E373*J373,2)</f>
        <v>2500</v>
      </c>
      <c r="L373" s="206" t="n">
        <v>21</v>
      </c>
      <c r="M373" s="206" t="n">
        <f aca="false">G373*(1+L373/100)</f>
        <v>0</v>
      </c>
      <c r="N373" s="206" t="n">
        <v>0</v>
      </c>
      <c r="O373" s="206" t="n">
        <f aca="false">ROUND(E373*N373,2)</f>
        <v>0</v>
      </c>
      <c r="P373" s="206" t="n">
        <v>0</v>
      </c>
      <c r="Q373" s="206" t="n">
        <f aca="false">ROUND(E373*P373,2)</f>
        <v>0</v>
      </c>
      <c r="R373" s="206"/>
      <c r="S373" s="206" t="s">
        <v>139</v>
      </c>
      <c r="T373" s="206" t="s">
        <v>140</v>
      </c>
      <c r="U373" s="206" t="n">
        <v>0</v>
      </c>
      <c r="V373" s="206" t="n">
        <f aca="false">ROUND(E373*U373,2)</f>
        <v>0</v>
      </c>
      <c r="W373" s="206"/>
      <c r="X373" s="206" t="s">
        <v>141</v>
      </c>
      <c r="Y373" s="207"/>
      <c r="Z373" s="207"/>
      <c r="AA373" s="207"/>
      <c r="AB373" s="207"/>
      <c r="AC373" s="207"/>
      <c r="AD373" s="207"/>
      <c r="AE373" s="207"/>
      <c r="AF373" s="207"/>
      <c r="AG373" s="207" t="s">
        <v>142</v>
      </c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true" outlineLevel="1" collapsed="false">
      <c r="A374" s="208"/>
      <c r="B374" s="209"/>
      <c r="C374" s="210" t="s">
        <v>444</v>
      </c>
      <c r="D374" s="210"/>
      <c r="E374" s="210"/>
      <c r="F374" s="210"/>
      <c r="G374" s="210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7"/>
      <c r="Z374" s="207"/>
      <c r="AA374" s="207"/>
      <c r="AB374" s="207"/>
      <c r="AC374" s="207"/>
      <c r="AD374" s="207"/>
      <c r="AE374" s="207"/>
      <c r="AF374" s="207"/>
      <c r="AG374" s="207" t="s">
        <v>144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20.25" hidden="false" customHeight="false" outlineLevel="1" collapsed="false">
      <c r="A375" s="208"/>
      <c r="B375" s="209"/>
      <c r="C375" s="211" t="s">
        <v>434</v>
      </c>
      <c r="D375" s="212"/>
      <c r="E375" s="213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146</v>
      </c>
      <c r="AH375" s="207" t="n">
        <v>0</v>
      </c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08"/>
      <c r="B376" s="209"/>
      <c r="C376" s="211" t="s">
        <v>445</v>
      </c>
      <c r="D376" s="212"/>
      <c r="E376" s="213"/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146</v>
      </c>
      <c r="AH376" s="207" t="n">
        <v>0</v>
      </c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208"/>
      <c r="B377" s="209"/>
      <c r="C377" s="211" t="s">
        <v>402</v>
      </c>
      <c r="D377" s="212"/>
      <c r="E377" s="213" t="n">
        <v>10</v>
      </c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7"/>
      <c r="Z377" s="207"/>
      <c r="AA377" s="207"/>
      <c r="AB377" s="207"/>
      <c r="AC377" s="207"/>
      <c r="AD377" s="207"/>
      <c r="AE377" s="207"/>
      <c r="AF377" s="207"/>
      <c r="AG377" s="207" t="s">
        <v>146</v>
      </c>
      <c r="AH377" s="207" t="n">
        <v>0</v>
      </c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220" t="n">
        <v>55</v>
      </c>
      <c r="B378" s="221" t="s">
        <v>446</v>
      </c>
      <c r="C378" s="222" t="s">
        <v>447</v>
      </c>
      <c r="D378" s="223" t="s">
        <v>350</v>
      </c>
      <c r="E378" s="224" t="n">
        <v>4</v>
      </c>
      <c r="F378" s="225"/>
      <c r="G378" s="226" t="n">
        <f aca="false">ROUND(E378*F378,2)</f>
        <v>0</v>
      </c>
      <c r="H378" s="205" t="n">
        <v>171</v>
      </c>
      <c r="I378" s="206" t="n">
        <f aca="false">ROUND(E378*H378,2)</f>
        <v>684</v>
      </c>
      <c r="J378" s="205" t="n">
        <v>0</v>
      </c>
      <c r="K378" s="206" t="n">
        <f aca="false">ROUND(E378*J378,2)</f>
        <v>0</v>
      </c>
      <c r="L378" s="206" t="n">
        <v>21</v>
      </c>
      <c r="M378" s="206" t="n">
        <f aca="false">G378*(1+L378/100)</f>
        <v>0</v>
      </c>
      <c r="N378" s="206" t="n">
        <v>0.00088</v>
      </c>
      <c r="O378" s="206" t="n">
        <f aca="false">ROUND(E378*N378,2)</f>
        <v>0</v>
      </c>
      <c r="P378" s="206" t="n">
        <v>0</v>
      </c>
      <c r="Q378" s="206" t="n">
        <f aca="false">ROUND(E378*P378,2)</f>
        <v>0</v>
      </c>
      <c r="R378" s="206"/>
      <c r="S378" s="206" t="s">
        <v>139</v>
      </c>
      <c r="T378" s="206" t="s">
        <v>140</v>
      </c>
      <c r="U378" s="206" t="n">
        <v>0</v>
      </c>
      <c r="V378" s="206" t="n">
        <f aca="false">ROUND(E378*U378,2)</f>
        <v>0</v>
      </c>
      <c r="W378" s="206"/>
      <c r="X378" s="206" t="s">
        <v>205</v>
      </c>
      <c r="Y378" s="207"/>
      <c r="Z378" s="207"/>
      <c r="AA378" s="207"/>
      <c r="AB378" s="207"/>
      <c r="AC378" s="207"/>
      <c r="AD378" s="207"/>
      <c r="AE378" s="207"/>
      <c r="AF378" s="207"/>
      <c r="AG378" s="207" t="s">
        <v>206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220" t="n">
        <v>56</v>
      </c>
      <c r="B379" s="221" t="s">
        <v>448</v>
      </c>
      <c r="C379" s="222" t="s">
        <v>449</v>
      </c>
      <c r="D379" s="223" t="s">
        <v>350</v>
      </c>
      <c r="E379" s="224" t="n">
        <v>6</v>
      </c>
      <c r="F379" s="225"/>
      <c r="G379" s="226" t="n">
        <f aca="false">ROUND(E379*F379,2)</f>
        <v>0</v>
      </c>
      <c r="H379" s="205" t="n">
        <v>154</v>
      </c>
      <c r="I379" s="206" t="n">
        <f aca="false">ROUND(E379*H379,2)</f>
        <v>924</v>
      </c>
      <c r="J379" s="205" t="n">
        <v>0</v>
      </c>
      <c r="K379" s="206" t="n">
        <f aca="false">ROUND(E379*J379,2)</f>
        <v>0</v>
      </c>
      <c r="L379" s="206" t="n">
        <v>21</v>
      </c>
      <c r="M379" s="206" t="n">
        <f aca="false">G379*(1+L379/100)</f>
        <v>0</v>
      </c>
      <c r="N379" s="206" t="n">
        <v>0.00065</v>
      </c>
      <c r="O379" s="206" t="n">
        <f aca="false">ROUND(E379*N379,2)</f>
        <v>0</v>
      </c>
      <c r="P379" s="206" t="n">
        <v>0</v>
      </c>
      <c r="Q379" s="206" t="n">
        <f aca="false">ROUND(E379*P379,2)</f>
        <v>0</v>
      </c>
      <c r="R379" s="206"/>
      <c r="S379" s="206" t="s">
        <v>139</v>
      </c>
      <c r="T379" s="206" t="s">
        <v>140</v>
      </c>
      <c r="U379" s="206" t="n">
        <v>0</v>
      </c>
      <c r="V379" s="206" t="n">
        <f aca="false">ROUND(E379*U379,2)</f>
        <v>0</v>
      </c>
      <c r="W379" s="206"/>
      <c r="X379" s="206" t="s">
        <v>205</v>
      </c>
      <c r="Y379" s="207"/>
      <c r="Z379" s="207"/>
      <c r="AA379" s="207"/>
      <c r="AB379" s="207"/>
      <c r="AC379" s="207"/>
      <c r="AD379" s="207"/>
      <c r="AE379" s="207"/>
      <c r="AF379" s="207"/>
      <c r="AG379" s="207" t="s">
        <v>206</v>
      </c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30" hidden="false" customHeight="false" outlineLevel="1" collapsed="false">
      <c r="A380" s="198" t="n">
        <v>57</v>
      </c>
      <c r="B380" s="199" t="s">
        <v>450</v>
      </c>
      <c r="C380" s="200" t="s">
        <v>451</v>
      </c>
      <c r="D380" s="201" t="s">
        <v>350</v>
      </c>
      <c r="E380" s="202" t="n">
        <v>3</v>
      </c>
      <c r="F380" s="203"/>
      <c r="G380" s="204" t="n">
        <f aca="false">ROUND(E380*F380,2)</f>
        <v>0</v>
      </c>
      <c r="H380" s="205" t="n">
        <v>0</v>
      </c>
      <c r="I380" s="206" t="n">
        <f aca="false">ROUND(E380*H380,2)</f>
        <v>0</v>
      </c>
      <c r="J380" s="205" t="n">
        <v>420</v>
      </c>
      <c r="K380" s="206" t="n">
        <f aca="false">ROUND(E380*J380,2)</f>
        <v>1260</v>
      </c>
      <c r="L380" s="206" t="n">
        <v>21</v>
      </c>
      <c r="M380" s="206" t="n">
        <f aca="false">G380*(1+L380/100)</f>
        <v>0</v>
      </c>
      <c r="N380" s="206" t="n">
        <v>1E-005</v>
      </c>
      <c r="O380" s="206" t="n">
        <f aca="false">ROUND(E380*N380,2)</f>
        <v>0</v>
      </c>
      <c r="P380" s="206" t="n">
        <v>0</v>
      </c>
      <c r="Q380" s="206" t="n">
        <f aca="false">ROUND(E380*P380,2)</f>
        <v>0</v>
      </c>
      <c r="R380" s="206"/>
      <c r="S380" s="206" t="s">
        <v>139</v>
      </c>
      <c r="T380" s="206" t="s">
        <v>140</v>
      </c>
      <c r="U380" s="206" t="n">
        <v>0</v>
      </c>
      <c r="V380" s="206" t="n">
        <f aca="false">ROUND(E380*U380,2)</f>
        <v>0</v>
      </c>
      <c r="W380" s="206"/>
      <c r="X380" s="206" t="s">
        <v>141</v>
      </c>
      <c r="Y380" s="207"/>
      <c r="Z380" s="207"/>
      <c r="AA380" s="207"/>
      <c r="AB380" s="207"/>
      <c r="AC380" s="207"/>
      <c r="AD380" s="207"/>
      <c r="AE380" s="207"/>
      <c r="AF380" s="207"/>
      <c r="AG380" s="207" t="s">
        <v>142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true" outlineLevel="1" collapsed="false">
      <c r="A381" s="208"/>
      <c r="B381" s="209"/>
      <c r="C381" s="210" t="s">
        <v>452</v>
      </c>
      <c r="D381" s="210"/>
      <c r="E381" s="210"/>
      <c r="F381" s="210"/>
      <c r="G381" s="210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144</v>
      </c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20.25" hidden="false" customHeight="false" outlineLevel="1" collapsed="false">
      <c r="A382" s="208"/>
      <c r="B382" s="209"/>
      <c r="C382" s="211" t="s">
        <v>434</v>
      </c>
      <c r="D382" s="212"/>
      <c r="E382" s="213"/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7"/>
      <c r="Z382" s="207"/>
      <c r="AA382" s="207"/>
      <c r="AB382" s="207"/>
      <c r="AC382" s="207"/>
      <c r="AD382" s="207"/>
      <c r="AE382" s="207"/>
      <c r="AF382" s="207"/>
      <c r="AG382" s="207" t="s">
        <v>146</v>
      </c>
      <c r="AH382" s="207" t="n">
        <v>0</v>
      </c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208"/>
      <c r="B383" s="209"/>
      <c r="C383" s="211" t="s">
        <v>453</v>
      </c>
      <c r="D383" s="212"/>
      <c r="E383" s="213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7"/>
      <c r="Z383" s="207"/>
      <c r="AA383" s="207"/>
      <c r="AB383" s="207"/>
      <c r="AC383" s="207"/>
      <c r="AD383" s="207"/>
      <c r="AE383" s="207"/>
      <c r="AF383" s="207"/>
      <c r="AG383" s="207" t="s">
        <v>146</v>
      </c>
      <c r="AH383" s="207" t="n">
        <v>0</v>
      </c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208"/>
      <c r="B384" s="209"/>
      <c r="C384" s="211" t="s">
        <v>66</v>
      </c>
      <c r="D384" s="212"/>
      <c r="E384" s="213" t="n">
        <v>3</v>
      </c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7"/>
      <c r="Z384" s="207"/>
      <c r="AA384" s="207"/>
      <c r="AB384" s="207"/>
      <c r="AC384" s="207"/>
      <c r="AD384" s="207"/>
      <c r="AE384" s="207"/>
      <c r="AF384" s="207"/>
      <c r="AG384" s="207" t="s">
        <v>146</v>
      </c>
      <c r="AH384" s="207" t="n">
        <v>0</v>
      </c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220" t="n">
        <v>58</v>
      </c>
      <c r="B385" s="221" t="s">
        <v>454</v>
      </c>
      <c r="C385" s="222" t="s">
        <v>455</v>
      </c>
      <c r="D385" s="223" t="s">
        <v>350</v>
      </c>
      <c r="E385" s="224" t="n">
        <v>3</v>
      </c>
      <c r="F385" s="225"/>
      <c r="G385" s="226" t="n">
        <f aca="false">ROUND(E385*F385,2)</f>
        <v>0</v>
      </c>
      <c r="H385" s="205" t="n">
        <v>474</v>
      </c>
      <c r="I385" s="206" t="n">
        <f aca="false">ROUND(E385*H385,2)</f>
        <v>1422</v>
      </c>
      <c r="J385" s="205" t="n">
        <v>0</v>
      </c>
      <c r="K385" s="206" t="n">
        <f aca="false">ROUND(E385*J385,2)</f>
        <v>0</v>
      </c>
      <c r="L385" s="206" t="n">
        <v>21</v>
      </c>
      <c r="M385" s="206" t="n">
        <f aca="false">G385*(1+L385/100)</f>
        <v>0</v>
      </c>
      <c r="N385" s="206" t="n">
        <v>0.00154</v>
      </c>
      <c r="O385" s="206" t="n">
        <f aca="false">ROUND(E385*N385,2)</f>
        <v>0</v>
      </c>
      <c r="P385" s="206" t="n">
        <v>0</v>
      </c>
      <c r="Q385" s="206" t="n">
        <f aca="false">ROUND(E385*P385,2)</f>
        <v>0</v>
      </c>
      <c r="R385" s="206"/>
      <c r="S385" s="206" t="s">
        <v>139</v>
      </c>
      <c r="T385" s="206" t="s">
        <v>140</v>
      </c>
      <c r="U385" s="206" t="n">
        <v>0</v>
      </c>
      <c r="V385" s="206" t="n">
        <f aca="false">ROUND(E385*U385,2)</f>
        <v>0</v>
      </c>
      <c r="W385" s="206"/>
      <c r="X385" s="206" t="s">
        <v>205</v>
      </c>
      <c r="Y385" s="207"/>
      <c r="Z385" s="207"/>
      <c r="AA385" s="207"/>
      <c r="AB385" s="207"/>
      <c r="AC385" s="207"/>
      <c r="AD385" s="207"/>
      <c r="AE385" s="207"/>
      <c r="AF385" s="207"/>
      <c r="AG385" s="207" t="s">
        <v>206</v>
      </c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30" hidden="false" customHeight="false" outlineLevel="1" collapsed="false">
      <c r="A386" s="198" t="n">
        <v>59</v>
      </c>
      <c r="B386" s="199" t="s">
        <v>456</v>
      </c>
      <c r="C386" s="200" t="s">
        <v>457</v>
      </c>
      <c r="D386" s="201" t="s">
        <v>350</v>
      </c>
      <c r="E386" s="202" t="n">
        <v>1</v>
      </c>
      <c r="F386" s="203"/>
      <c r="G386" s="204" t="n">
        <f aca="false">ROUND(E386*F386,2)</f>
        <v>0</v>
      </c>
      <c r="H386" s="205" t="n">
        <v>0</v>
      </c>
      <c r="I386" s="206" t="n">
        <f aca="false">ROUND(E386*H386,2)</f>
        <v>0</v>
      </c>
      <c r="J386" s="205" t="n">
        <v>1780</v>
      </c>
      <c r="K386" s="206" t="n">
        <f aca="false">ROUND(E386*J386,2)</f>
        <v>1780</v>
      </c>
      <c r="L386" s="206" t="n">
        <v>21</v>
      </c>
      <c r="M386" s="206" t="n">
        <f aca="false">G386*(1+L386/100)</f>
        <v>0</v>
      </c>
      <c r="N386" s="206" t="n">
        <v>0.00165</v>
      </c>
      <c r="O386" s="206" t="n">
        <f aca="false">ROUND(E386*N386,2)</f>
        <v>0</v>
      </c>
      <c r="P386" s="206" t="n">
        <v>0</v>
      </c>
      <c r="Q386" s="206" t="n">
        <f aca="false">ROUND(E386*P386,2)</f>
        <v>0</v>
      </c>
      <c r="R386" s="206"/>
      <c r="S386" s="206" t="s">
        <v>197</v>
      </c>
      <c r="T386" s="206" t="s">
        <v>198</v>
      </c>
      <c r="U386" s="206" t="n">
        <v>0</v>
      </c>
      <c r="V386" s="206" t="n">
        <f aca="false">ROUND(E386*U386,2)</f>
        <v>0</v>
      </c>
      <c r="W386" s="206"/>
      <c r="X386" s="206" t="s">
        <v>141</v>
      </c>
      <c r="Y386" s="207"/>
      <c r="Z386" s="207"/>
      <c r="AA386" s="207"/>
      <c r="AB386" s="207"/>
      <c r="AC386" s="207"/>
      <c r="AD386" s="207"/>
      <c r="AE386" s="207"/>
      <c r="AF386" s="207"/>
      <c r="AG386" s="207" t="s">
        <v>142</v>
      </c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20.25" hidden="false" customHeight="false" outlineLevel="1" collapsed="false">
      <c r="A387" s="208"/>
      <c r="B387" s="209"/>
      <c r="C387" s="211" t="s">
        <v>458</v>
      </c>
      <c r="D387" s="212"/>
      <c r="E387" s="213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146</v>
      </c>
      <c r="AH387" s="207" t="n">
        <v>0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30" hidden="false" customHeight="false" outlineLevel="1" collapsed="false">
      <c r="A388" s="208"/>
      <c r="B388" s="209"/>
      <c r="C388" s="211" t="s">
        <v>459</v>
      </c>
      <c r="D388" s="212"/>
      <c r="E388" s="213"/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146</v>
      </c>
      <c r="AH388" s="207" t="n">
        <v>0</v>
      </c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208"/>
      <c r="B389" s="209"/>
      <c r="C389" s="211" t="s">
        <v>354</v>
      </c>
      <c r="D389" s="212"/>
      <c r="E389" s="213"/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146</v>
      </c>
      <c r="AH389" s="207" t="n">
        <v>0</v>
      </c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208"/>
      <c r="B390" s="209"/>
      <c r="C390" s="211" t="s">
        <v>61</v>
      </c>
      <c r="D390" s="212"/>
      <c r="E390" s="213" t="n">
        <v>1</v>
      </c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7"/>
      <c r="Z390" s="207"/>
      <c r="AA390" s="207"/>
      <c r="AB390" s="207"/>
      <c r="AC390" s="207"/>
      <c r="AD390" s="207"/>
      <c r="AE390" s="207"/>
      <c r="AF390" s="207"/>
      <c r="AG390" s="207" t="s">
        <v>146</v>
      </c>
      <c r="AH390" s="207" t="n">
        <v>0</v>
      </c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20.25" hidden="false" customHeight="false" outlineLevel="1" collapsed="false">
      <c r="A391" s="198" t="n">
        <v>60</v>
      </c>
      <c r="B391" s="199" t="s">
        <v>460</v>
      </c>
      <c r="C391" s="200" t="s">
        <v>461</v>
      </c>
      <c r="D391" s="201" t="s">
        <v>350</v>
      </c>
      <c r="E391" s="202" t="n">
        <v>1</v>
      </c>
      <c r="F391" s="203"/>
      <c r="G391" s="204" t="n">
        <f aca="false">ROUND(E391*F391,2)</f>
        <v>0</v>
      </c>
      <c r="H391" s="205" t="n">
        <v>9220</v>
      </c>
      <c r="I391" s="206" t="n">
        <f aca="false">ROUND(E391*H391,2)</f>
        <v>9220</v>
      </c>
      <c r="J391" s="205" t="n">
        <v>0</v>
      </c>
      <c r="K391" s="206" t="n">
        <f aca="false">ROUND(E391*J391,2)</f>
        <v>0</v>
      </c>
      <c r="L391" s="206" t="n">
        <v>21</v>
      </c>
      <c r="M391" s="206" t="n">
        <f aca="false">G391*(1+L391/100)</f>
        <v>0</v>
      </c>
      <c r="N391" s="206" t="n">
        <v>0.023</v>
      </c>
      <c r="O391" s="206" t="n">
        <f aca="false">ROUND(E391*N391,2)</f>
        <v>0.02</v>
      </c>
      <c r="P391" s="206" t="n">
        <v>0</v>
      </c>
      <c r="Q391" s="206" t="n">
        <f aca="false">ROUND(E391*P391,2)</f>
        <v>0</v>
      </c>
      <c r="R391" s="206"/>
      <c r="S391" s="206" t="s">
        <v>139</v>
      </c>
      <c r="T391" s="206" t="s">
        <v>140</v>
      </c>
      <c r="U391" s="206" t="n">
        <v>0</v>
      </c>
      <c r="V391" s="206" t="n">
        <f aca="false">ROUND(E391*U391,2)</f>
        <v>0</v>
      </c>
      <c r="W391" s="206"/>
      <c r="X391" s="206" t="s">
        <v>205</v>
      </c>
      <c r="Y391" s="207"/>
      <c r="Z391" s="207"/>
      <c r="AA391" s="207"/>
      <c r="AB391" s="207"/>
      <c r="AC391" s="207"/>
      <c r="AD391" s="207"/>
      <c r="AE391" s="207"/>
      <c r="AF391" s="207"/>
      <c r="AG391" s="207" t="s">
        <v>206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20.25" hidden="false" customHeight="false" outlineLevel="1" collapsed="false">
      <c r="A392" s="208"/>
      <c r="B392" s="209"/>
      <c r="C392" s="211" t="s">
        <v>458</v>
      </c>
      <c r="D392" s="212"/>
      <c r="E392" s="213"/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146</v>
      </c>
      <c r="AH392" s="207" t="n">
        <v>0</v>
      </c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30" hidden="false" customHeight="false" outlineLevel="1" collapsed="false">
      <c r="A393" s="208"/>
      <c r="B393" s="209"/>
      <c r="C393" s="211" t="s">
        <v>459</v>
      </c>
      <c r="D393" s="212"/>
      <c r="E393" s="213"/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7"/>
      <c r="Z393" s="207"/>
      <c r="AA393" s="207"/>
      <c r="AB393" s="207"/>
      <c r="AC393" s="207"/>
      <c r="AD393" s="207"/>
      <c r="AE393" s="207"/>
      <c r="AF393" s="207"/>
      <c r="AG393" s="207" t="s">
        <v>146</v>
      </c>
      <c r="AH393" s="207" t="n">
        <v>0</v>
      </c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208"/>
      <c r="B394" s="209"/>
      <c r="C394" s="211" t="s">
        <v>354</v>
      </c>
      <c r="D394" s="212"/>
      <c r="E394" s="213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7"/>
      <c r="Z394" s="207"/>
      <c r="AA394" s="207"/>
      <c r="AB394" s="207"/>
      <c r="AC394" s="207"/>
      <c r="AD394" s="207"/>
      <c r="AE394" s="207"/>
      <c r="AF394" s="207"/>
      <c r="AG394" s="207" t="s">
        <v>146</v>
      </c>
      <c r="AH394" s="207" t="n">
        <v>0</v>
      </c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1" collapsed="false">
      <c r="A395" s="208"/>
      <c r="B395" s="209"/>
      <c r="C395" s="211" t="s">
        <v>61</v>
      </c>
      <c r="D395" s="212"/>
      <c r="E395" s="213" t="n">
        <v>1</v>
      </c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146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20.25" hidden="false" customHeight="false" outlineLevel="1" collapsed="false">
      <c r="A396" s="198" t="n">
        <v>61</v>
      </c>
      <c r="B396" s="199" t="s">
        <v>462</v>
      </c>
      <c r="C396" s="200" t="s">
        <v>463</v>
      </c>
      <c r="D396" s="201" t="s">
        <v>350</v>
      </c>
      <c r="E396" s="202" t="n">
        <v>2</v>
      </c>
      <c r="F396" s="203"/>
      <c r="G396" s="204" t="n">
        <f aca="false">ROUND(E396*F396,2)</f>
        <v>0</v>
      </c>
      <c r="H396" s="205" t="n">
        <v>0</v>
      </c>
      <c r="I396" s="206" t="n">
        <f aca="false">ROUND(E396*H396,2)</f>
        <v>0</v>
      </c>
      <c r="J396" s="205" t="n">
        <v>1720</v>
      </c>
      <c r="K396" s="206" t="n">
        <f aca="false">ROUND(E396*J396,2)</f>
        <v>3440</v>
      </c>
      <c r="L396" s="206" t="n">
        <v>21</v>
      </c>
      <c r="M396" s="206" t="n">
        <f aca="false">G396*(1+L396/100)</f>
        <v>0</v>
      </c>
      <c r="N396" s="206" t="n">
        <v>0.01203</v>
      </c>
      <c r="O396" s="206" t="n">
        <f aca="false">ROUND(E396*N396,2)</f>
        <v>0.02</v>
      </c>
      <c r="P396" s="206" t="n">
        <v>0</v>
      </c>
      <c r="Q396" s="206" t="n">
        <f aca="false">ROUND(E396*P396,2)</f>
        <v>0</v>
      </c>
      <c r="R396" s="206"/>
      <c r="S396" s="206" t="s">
        <v>139</v>
      </c>
      <c r="T396" s="206" t="s">
        <v>140</v>
      </c>
      <c r="U396" s="206" t="n">
        <v>0</v>
      </c>
      <c r="V396" s="206" t="n">
        <f aca="false">ROUND(E396*U396,2)</f>
        <v>0</v>
      </c>
      <c r="W396" s="206"/>
      <c r="X396" s="206" t="s">
        <v>141</v>
      </c>
      <c r="Y396" s="207"/>
      <c r="Z396" s="207"/>
      <c r="AA396" s="207"/>
      <c r="AB396" s="207"/>
      <c r="AC396" s="207"/>
      <c r="AD396" s="207"/>
      <c r="AE396" s="207"/>
      <c r="AF396" s="207"/>
      <c r="AG396" s="207" t="s">
        <v>142</v>
      </c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true" outlineLevel="1" collapsed="false">
      <c r="A397" s="208"/>
      <c r="B397" s="209"/>
      <c r="C397" s="210" t="s">
        <v>464</v>
      </c>
      <c r="D397" s="210"/>
      <c r="E397" s="210"/>
      <c r="F397" s="210"/>
      <c r="G397" s="210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7"/>
      <c r="Z397" s="207"/>
      <c r="AA397" s="207"/>
      <c r="AB397" s="207"/>
      <c r="AC397" s="207"/>
      <c r="AD397" s="207"/>
      <c r="AE397" s="207"/>
      <c r="AF397" s="207"/>
      <c r="AG397" s="207" t="s">
        <v>144</v>
      </c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208"/>
      <c r="B398" s="209"/>
      <c r="C398" s="211" t="s">
        <v>465</v>
      </c>
      <c r="D398" s="212"/>
      <c r="E398" s="213"/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7"/>
      <c r="Z398" s="207"/>
      <c r="AA398" s="207"/>
      <c r="AB398" s="207"/>
      <c r="AC398" s="207"/>
      <c r="AD398" s="207"/>
      <c r="AE398" s="207"/>
      <c r="AF398" s="207"/>
      <c r="AG398" s="207" t="s">
        <v>146</v>
      </c>
      <c r="AH398" s="207" t="n">
        <v>0</v>
      </c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208"/>
      <c r="B399" s="209"/>
      <c r="C399" s="211" t="s">
        <v>365</v>
      </c>
      <c r="D399" s="212"/>
      <c r="E399" s="213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146</v>
      </c>
      <c r="AH399" s="207" t="n">
        <v>0</v>
      </c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208"/>
      <c r="B400" s="209"/>
      <c r="C400" s="211" t="s">
        <v>63</v>
      </c>
      <c r="D400" s="212"/>
      <c r="E400" s="213" t="n">
        <v>2</v>
      </c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146</v>
      </c>
      <c r="AH400" s="207" t="n">
        <v>0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20.25" hidden="false" customHeight="false" outlineLevel="1" collapsed="false">
      <c r="A401" s="220" t="n">
        <v>62</v>
      </c>
      <c r="B401" s="221" t="s">
        <v>466</v>
      </c>
      <c r="C401" s="222" t="s">
        <v>467</v>
      </c>
      <c r="D401" s="223" t="s">
        <v>350</v>
      </c>
      <c r="E401" s="224" t="n">
        <v>2</v>
      </c>
      <c r="F401" s="225"/>
      <c r="G401" s="226" t="n">
        <f aca="false">ROUND(E401*F401,2)</f>
        <v>0</v>
      </c>
      <c r="H401" s="205" t="n">
        <v>2280</v>
      </c>
      <c r="I401" s="206" t="n">
        <f aca="false">ROUND(E401*H401,2)</f>
        <v>4560</v>
      </c>
      <c r="J401" s="205" t="n">
        <v>0</v>
      </c>
      <c r="K401" s="206" t="n">
        <f aca="false">ROUND(E401*J401,2)</f>
        <v>0</v>
      </c>
      <c r="L401" s="206" t="n">
        <v>21</v>
      </c>
      <c r="M401" s="206" t="n">
        <f aca="false">G401*(1+L401/100)</f>
        <v>0</v>
      </c>
      <c r="N401" s="206" t="n">
        <v>0.5</v>
      </c>
      <c r="O401" s="206" t="n">
        <f aca="false">ROUND(E401*N401,2)</f>
        <v>1</v>
      </c>
      <c r="P401" s="206" t="n">
        <v>0</v>
      </c>
      <c r="Q401" s="206" t="n">
        <f aca="false">ROUND(E401*P401,2)</f>
        <v>0</v>
      </c>
      <c r="R401" s="206"/>
      <c r="S401" s="206" t="s">
        <v>139</v>
      </c>
      <c r="T401" s="206" t="s">
        <v>140</v>
      </c>
      <c r="U401" s="206" t="n">
        <v>0</v>
      </c>
      <c r="V401" s="206" t="n">
        <f aca="false">ROUND(E401*U401,2)</f>
        <v>0</v>
      </c>
      <c r="W401" s="206"/>
      <c r="X401" s="206" t="s">
        <v>205</v>
      </c>
      <c r="Y401" s="207"/>
      <c r="Z401" s="207"/>
      <c r="AA401" s="207"/>
      <c r="AB401" s="207"/>
      <c r="AC401" s="207"/>
      <c r="AD401" s="207"/>
      <c r="AE401" s="207"/>
      <c r="AF401" s="207"/>
      <c r="AG401" s="207" t="s">
        <v>206</v>
      </c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20.25" hidden="false" customHeight="false" outlineLevel="1" collapsed="false">
      <c r="A402" s="198" t="n">
        <v>63</v>
      </c>
      <c r="B402" s="199" t="s">
        <v>468</v>
      </c>
      <c r="C402" s="200" t="s">
        <v>469</v>
      </c>
      <c r="D402" s="201" t="s">
        <v>350</v>
      </c>
      <c r="E402" s="202" t="n">
        <v>1</v>
      </c>
      <c r="F402" s="203"/>
      <c r="G402" s="204" t="n">
        <f aca="false">ROUND(E402*F402,2)</f>
        <v>0</v>
      </c>
      <c r="H402" s="205" t="n">
        <v>0</v>
      </c>
      <c r="I402" s="206" t="n">
        <f aca="false">ROUND(E402*H402,2)</f>
        <v>0</v>
      </c>
      <c r="J402" s="205" t="n">
        <v>1260</v>
      </c>
      <c r="K402" s="206" t="n">
        <f aca="false">ROUND(E402*J402,2)</f>
        <v>1260</v>
      </c>
      <c r="L402" s="206" t="n">
        <v>21</v>
      </c>
      <c r="M402" s="206" t="n">
        <f aca="false">G402*(1+L402/100)</f>
        <v>0</v>
      </c>
      <c r="N402" s="206" t="n">
        <v>0.12526</v>
      </c>
      <c r="O402" s="206" t="n">
        <f aca="false">ROUND(E402*N402,2)</f>
        <v>0.13</v>
      </c>
      <c r="P402" s="206" t="n">
        <v>0</v>
      </c>
      <c r="Q402" s="206" t="n">
        <f aca="false">ROUND(E402*P402,2)</f>
        <v>0</v>
      </c>
      <c r="R402" s="206"/>
      <c r="S402" s="206" t="s">
        <v>139</v>
      </c>
      <c r="T402" s="206" t="s">
        <v>140</v>
      </c>
      <c r="U402" s="206" t="n">
        <v>0</v>
      </c>
      <c r="V402" s="206" t="n">
        <f aca="false">ROUND(E402*U402,2)</f>
        <v>0</v>
      </c>
      <c r="W402" s="206"/>
      <c r="X402" s="206" t="s">
        <v>141</v>
      </c>
      <c r="Y402" s="207"/>
      <c r="Z402" s="207"/>
      <c r="AA402" s="207"/>
      <c r="AB402" s="207"/>
      <c r="AC402" s="207"/>
      <c r="AD402" s="207"/>
      <c r="AE402" s="207"/>
      <c r="AF402" s="207"/>
      <c r="AG402" s="207" t="s">
        <v>142</v>
      </c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true" outlineLevel="1" collapsed="false">
      <c r="A403" s="208"/>
      <c r="B403" s="209"/>
      <c r="C403" s="210" t="s">
        <v>470</v>
      </c>
      <c r="D403" s="210"/>
      <c r="E403" s="210"/>
      <c r="F403" s="210"/>
      <c r="G403" s="210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144</v>
      </c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20.25" hidden="false" customHeight="false" outlineLevel="1" collapsed="false">
      <c r="A404" s="208"/>
      <c r="B404" s="209"/>
      <c r="C404" s="211" t="s">
        <v>471</v>
      </c>
      <c r="D404" s="212"/>
      <c r="E404" s="213"/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146</v>
      </c>
      <c r="AH404" s="207" t="n">
        <v>0</v>
      </c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30" hidden="false" customHeight="false" outlineLevel="1" collapsed="false">
      <c r="A405" s="208"/>
      <c r="B405" s="209"/>
      <c r="C405" s="211" t="s">
        <v>472</v>
      </c>
      <c r="D405" s="212"/>
      <c r="E405" s="213"/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7"/>
      <c r="Z405" s="207"/>
      <c r="AA405" s="207"/>
      <c r="AB405" s="207"/>
      <c r="AC405" s="207"/>
      <c r="AD405" s="207"/>
      <c r="AE405" s="207"/>
      <c r="AF405" s="207"/>
      <c r="AG405" s="207" t="s">
        <v>146</v>
      </c>
      <c r="AH405" s="207" t="n">
        <v>0</v>
      </c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1" collapsed="false">
      <c r="A406" s="208"/>
      <c r="B406" s="209"/>
      <c r="C406" s="211" t="s">
        <v>354</v>
      </c>
      <c r="D406" s="212"/>
      <c r="E406" s="213"/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7"/>
      <c r="Z406" s="207"/>
      <c r="AA406" s="207"/>
      <c r="AB406" s="207"/>
      <c r="AC406" s="207"/>
      <c r="AD406" s="207"/>
      <c r="AE406" s="207"/>
      <c r="AF406" s="207"/>
      <c r="AG406" s="207" t="s">
        <v>146</v>
      </c>
      <c r="AH406" s="207" t="n">
        <v>0</v>
      </c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208"/>
      <c r="B407" s="209"/>
      <c r="C407" s="211" t="s">
        <v>61</v>
      </c>
      <c r="D407" s="212"/>
      <c r="E407" s="213" t="n">
        <v>1</v>
      </c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7"/>
      <c r="Z407" s="207"/>
      <c r="AA407" s="207"/>
      <c r="AB407" s="207"/>
      <c r="AC407" s="207"/>
      <c r="AD407" s="207"/>
      <c r="AE407" s="207"/>
      <c r="AF407" s="207"/>
      <c r="AG407" s="207" t="s">
        <v>146</v>
      </c>
      <c r="AH407" s="207" t="n">
        <v>0</v>
      </c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198" t="n">
        <v>64</v>
      </c>
      <c r="B408" s="199" t="s">
        <v>473</v>
      </c>
      <c r="C408" s="200" t="s">
        <v>474</v>
      </c>
      <c r="D408" s="201" t="s">
        <v>350</v>
      </c>
      <c r="E408" s="202" t="n">
        <v>1</v>
      </c>
      <c r="F408" s="203"/>
      <c r="G408" s="204" t="n">
        <f aca="false">ROUND(E408*F408,2)</f>
        <v>0</v>
      </c>
      <c r="H408" s="205" t="n">
        <v>965</v>
      </c>
      <c r="I408" s="206" t="n">
        <f aca="false">ROUND(E408*H408,2)</f>
        <v>965</v>
      </c>
      <c r="J408" s="205" t="n">
        <v>0</v>
      </c>
      <c r="K408" s="206" t="n">
        <f aca="false">ROUND(E408*J408,2)</f>
        <v>0</v>
      </c>
      <c r="L408" s="206" t="n">
        <v>21</v>
      </c>
      <c r="M408" s="206" t="n">
        <f aca="false">G408*(1+L408/100)</f>
        <v>0</v>
      </c>
      <c r="N408" s="206" t="n">
        <v>0.175</v>
      </c>
      <c r="O408" s="206" t="n">
        <f aca="false">ROUND(E408*N408,2)</f>
        <v>0.18</v>
      </c>
      <c r="P408" s="206" t="n">
        <v>0</v>
      </c>
      <c r="Q408" s="206" t="n">
        <f aca="false">ROUND(E408*P408,2)</f>
        <v>0</v>
      </c>
      <c r="R408" s="206"/>
      <c r="S408" s="206" t="s">
        <v>139</v>
      </c>
      <c r="T408" s="206" t="s">
        <v>140</v>
      </c>
      <c r="U408" s="206" t="n">
        <v>0</v>
      </c>
      <c r="V408" s="206" t="n">
        <f aca="false">ROUND(E408*U408,2)</f>
        <v>0</v>
      </c>
      <c r="W408" s="206"/>
      <c r="X408" s="206" t="s">
        <v>205</v>
      </c>
      <c r="Y408" s="207"/>
      <c r="Z408" s="207"/>
      <c r="AA408" s="207"/>
      <c r="AB408" s="207"/>
      <c r="AC408" s="207"/>
      <c r="AD408" s="207"/>
      <c r="AE408" s="207"/>
      <c r="AF408" s="207"/>
      <c r="AG408" s="207" t="s">
        <v>206</v>
      </c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20.25" hidden="false" customHeight="false" outlineLevel="1" collapsed="false">
      <c r="A409" s="208"/>
      <c r="B409" s="209"/>
      <c r="C409" s="211" t="s">
        <v>471</v>
      </c>
      <c r="D409" s="212"/>
      <c r="E409" s="213"/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7"/>
      <c r="Z409" s="207"/>
      <c r="AA409" s="207"/>
      <c r="AB409" s="207"/>
      <c r="AC409" s="207"/>
      <c r="AD409" s="207"/>
      <c r="AE409" s="207"/>
      <c r="AF409" s="207"/>
      <c r="AG409" s="207" t="s">
        <v>146</v>
      </c>
      <c r="AH409" s="207" t="n">
        <v>0</v>
      </c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30" hidden="false" customHeight="false" outlineLevel="1" collapsed="false">
      <c r="A410" s="208"/>
      <c r="B410" s="209"/>
      <c r="C410" s="211" t="s">
        <v>472</v>
      </c>
      <c r="D410" s="212"/>
      <c r="E410" s="213"/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146</v>
      </c>
      <c r="AH410" s="207" t="n">
        <v>0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208"/>
      <c r="B411" s="209"/>
      <c r="C411" s="211" t="s">
        <v>354</v>
      </c>
      <c r="D411" s="212"/>
      <c r="E411" s="213"/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146</v>
      </c>
      <c r="AH411" s="207" t="n">
        <v>0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208"/>
      <c r="B412" s="209"/>
      <c r="C412" s="211" t="s">
        <v>61</v>
      </c>
      <c r="D412" s="212"/>
      <c r="E412" s="213" t="n">
        <v>1</v>
      </c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7"/>
      <c r="Z412" s="207"/>
      <c r="AA412" s="207"/>
      <c r="AB412" s="207"/>
      <c r="AC412" s="207"/>
      <c r="AD412" s="207"/>
      <c r="AE412" s="207"/>
      <c r="AF412" s="207"/>
      <c r="AG412" s="207" t="s">
        <v>146</v>
      </c>
      <c r="AH412" s="207" t="n">
        <v>0</v>
      </c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20.25" hidden="false" customHeight="false" outlineLevel="1" collapsed="false">
      <c r="A413" s="198" t="n">
        <v>65</v>
      </c>
      <c r="B413" s="199" t="s">
        <v>475</v>
      </c>
      <c r="C413" s="200" t="s">
        <v>476</v>
      </c>
      <c r="D413" s="201" t="s">
        <v>350</v>
      </c>
      <c r="E413" s="202" t="n">
        <v>1</v>
      </c>
      <c r="F413" s="203"/>
      <c r="G413" s="204" t="n">
        <f aca="false">ROUND(E413*F413,2)</f>
        <v>0</v>
      </c>
      <c r="H413" s="205" t="n">
        <v>0</v>
      </c>
      <c r="I413" s="206" t="n">
        <f aca="false">ROUND(E413*H413,2)</f>
        <v>0</v>
      </c>
      <c r="J413" s="205" t="n">
        <v>841</v>
      </c>
      <c r="K413" s="206" t="n">
        <f aca="false">ROUND(E413*J413,2)</f>
        <v>841</v>
      </c>
      <c r="L413" s="206" t="n">
        <v>21</v>
      </c>
      <c r="M413" s="206" t="n">
        <f aca="false">G413*(1+L413/100)</f>
        <v>0</v>
      </c>
      <c r="N413" s="206" t="n">
        <v>0.03076</v>
      </c>
      <c r="O413" s="206" t="n">
        <f aca="false">ROUND(E413*N413,2)</f>
        <v>0.03</v>
      </c>
      <c r="P413" s="206" t="n">
        <v>0</v>
      </c>
      <c r="Q413" s="206" t="n">
        <f aca="false">ROUND(E413*P413,2)</f>
        <v>0</v>
      </c>
      <c r="R413" s="206"/>
      <c r="S413" s="206" t="s">
        <v>139</v>
      </c>
      <c r="T413" s="206" t="s">
        <v>140</v>
      </c>
      <c r="U413" s="206" t="n">
        <v>0</v>
      </c>
      <c r="V413" s="206" t="n">
        <f aca="false">ROUND(E413*U413,2)</f>
        <v>0</v>
      </c>
      <c r="W413" s="206"/>
      <c r="X413" s="206" t="s">
        <v>141</v>
      </c>
      <c r="Y413" s="207"/>
      <c r="Z413" s="207"/>
      <c r="AA413" s="207"/>
      <c r="AB413" s="207"/>
      <c r="AC413" s="207"/>
      <c r="AD413" s="207"/>
      <c r="AE413" s="207"/>
      <c r="AF413" s="207"/>
      <c r="AG413" s="207" t="s">
        <v>142</v>
      </c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true" outlineLevel="1" collapsed="false">
      <c r="A414" s="208"/>
      <c r="B414" s="209"/>
      <c r="C414" s="210" t="s">
        <v>477</v>
      </c>
      <c r="D414" s="210"/>
      <c r="E414" s="210"/>
      <c r="F414" s="210"/>
      <c r="G414" s="210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7"/>
      <c r="Z414" s="207"/>
      <c r="AA414" s="207"/>
      <c r="AB414" s="207"/>
      <c r="AC414" s="207"/>
      <c r="AD414" s="207"/>
      <c r="AE414" s="207"/>
      <c r="AF414" s="207"/>
      <c r="AG414" s="207" t="s">
        <v>144</v>
      </c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20.25" hidden="false" customHeight="false" outlineLevel="1" collapsed="false">
      <c r="A415" s="208"/>
      <c r="B415" s="209"/>
      <c r="C415" s="211" t="s">
        <v>471</v>
      </c>
      <c r="D415" s="212"/>
      <c r="E415" s="213"/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7"/>
      <c r="Z415" s="207"/>
      <c r="AA415" s="207"/>
      <c r="AB415" s="207"/>
      <c r="AC415" s="207"/>
      <c r="AD415" s="207"/>
      <c r="AE415" s="207"/>
      <c r="AF415" s="207"/>
      <c r="AG415" s="207" t="s">
        <v>146</v>
      </c>
      <c r="AH415" s="207" t="n">
        <v>0</v>
      </c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30" hidden="false" customHeight="false" outlineLevel="1" collapsed="false">
      <c r="A416" s="208"/>
      <c r="B416" s="209"/>
      <c r="C416" s="211" t="s">
        <v>472</v>
      </c>
      <c r="D416" s="212"/>
      <c r="E416" s="213"/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7"/>
      <c r="Z416" s="207"/>
      <c r="AA416" s="207"/>
      <c r="AB416" s="207"/>
      <c r="AC416" s="207"/>
      <c r="AD416" s="207"/>
      <c r="AE416" s="207"/>
      <c r="AF416" s="207"/>
      <c r="AG416" s="207" t="s">
        <v>146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208"/>
      <c r="B417" s="209"/>
      <c r="C417" s="211" t="s">
        <v>354</v>
      </c>
      <c r="D417" s="212"/>
      <c r="E417" s="213"/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7"/>
      <c r="Z417" s="207"/>
      <c r="AA417" s="207"/>
      <c r="AB417" s="207"/>
      <c r="AC417" s="207"/>
      <c r="AD417" s="207"/>
      <c r="AE417" s="207"/>
      <c r="AF417" s="207"/>
      <c r="AG417" s="207" t="s">
        <v>146</v>
      </c>
      <c r="AH417" s="207" t="n">
        <v>0</v>
      </c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208"/>
      <c r="B418" s="209"/>
      <c r="C418" s="211" t="s">
        <v>61</v>
      </c>
      <c r="D418" s="212"/>
      <c r="E418" s="213" t="n">
        <v>1</v>
      </c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7"/>
      <c r="Z418" s="207"/>
      <c r="AA418" s="207"/>
      <c r="AB418" s="207"/>
      <c r="AC418" s="207"/>
      <c r="AD418" s="207"/>
      <c r="AE418" s="207"/>
      <c r="AF418" s="207"/>
      <c r="AG418" s="207" t="s">
        <v>146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20.25" hidden="false" customHeight="false" outlineLevel="1" collapsed="false">
      <c r="A419" s="198" t="n">
        <v>66</v>
      </c>
      <c r="B419" s="199" t="s">
        <v>478</v>
      </c>
      <c r="C419" s="200" t="s">
        <v>479</v>
      </c>
      <c r="D419" s="201" t="s">
        <v>350</v>
      </c>
      <c r="E419" s="202" t="n">
        <v>1</v>
      </c>
      <c r="F419" s="203"/>
      <c r="G419" s="204" t="n">
        <f aca="false">ROUND(E419*F419,2)</f>
        <v>0</v>
      </c>
      <c r="H419" s="205" t="n">
        <v>747</v>
      </c>
      <c r="I419" s="206" t="n">
        <f aca="false">ROUND(E419*H419,2)</f>
        <v>747</v>
      </c>
      <c r="J419" s="205" t="n">
        <v>0</v>
      </c>
      <c r="K419" s="206" t="n">
        <f aca="false">ROUND(E419*J419,2)</f>
        <v>0</v>
      </c>
      <c r="L419" s="206" t="n">
        <v>21</v>
      </c>
      <c r="M419" s="206" t="n">
        <f aca="false">G419*(1+L419/100)</f>
        <v>0</v>
      </c>
      <c r="N419" s="206" t="n">
        <v>0.07</v>
      </c>
      <c r="O419" s="206" t="n">
        <f aca="false">ROUND(E419*N419,2)</f>
        <v>0.07</v>
      </c>
      <c r="P419" s="206" t="n">
        <v>0</v>
      </c>
      <c r="Q419" s="206" t="n">
        <f aca="false">ROUND(E419*P419,2)</f>
        <v>0</v>
      </c>
      <c r="R419" s="206"/>
      <c r="S419" s="206" t="s">
        <v>139</v>
      </c>
      <c r="T419" s="206" t="s">
        <v>140</v>
      </c>
      <c r="U419" s="206" t="n">
        <v>0</v>
      </c>
      <c r="V419" s="206" t="n">
        <f aca="false">ROUND(E419*U419,2)</f>
        <v>0</v>
      </c>
      <c r="W419" s="206"/>
      <c r="X419" s="206" t="s">
        <v>205</v>
      </c>
      <c r="Y419" s="207"/>
      <c r="Z419" s="207"/>
      <c r="AA419" s="207"/>
      <c r="AB419" s="207"/>
      <c r="AC419" s="207"/>
      <c r="AD419" s="207"/>
      <c r="AE419" s="207"/>
      <c r="AF419" s="207"/>
      <c r="AG419" s="207" t="s">
        <v>206</v>
      </c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20.25" hidden="false" customHeight="false" outlineLevel="1" collapsed="false">
      <c r="A420" s="208"/>
      <c r="B420" s="209"/>
      <c r="C420" s="211" t="s">
        <v>471</v>
      </c>
      <c r="D420" s="212"/>
      <c r="E420" s="213"/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7"/>
      <c r="Z420" s="207"/>
      <c r="AA420" s="207"/>
      <c r="AB420" s="207"/>
      <c r="AC420" s="207"/>
      <c r="AD420" s="207"/>
      <c r="AE420" s="207"/>
      <c r="AF420" s="207"/>
      <c r="AG420" s="207" t="s">
        <v>146</v>
      </c>
      <c r="AH420" s="207" t="n">
        <v>0</v>
      </c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30" hidden="false" customHeight="false" outlineLevel="1" collapsed="false">
      <c r="A421" s="208"/>
      <c r="B421" s="209"/>
      <c r="C421" s="211" t="s">
        <v>472</v>
      </c>
      <c r="D421" s="212"/>
      <c r="E421" s="213"/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7"/>
      <c r="Z421" s="207"/>
      <c r="AA421" s="207"/>
      <c r="AB421" s="207"/>
      <c r="AC421" s="207"/>
      <c r="AD421" s="207"/>
      <c r="AE421" s="207"/>
      <c r="AF421" s="207"/>
      <c r="AG421" s="207" t="s">
        <v>146</v>
      </c>
      <c r="AH421" s="207" t="n">
        <v>0</v>
      </c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208"/>
      <c r="B422" s="209"/>
      <c r="C422" s="211" t="s">
        <v>354</v>
      </c>
      <c r="D422" s="212"/>
      <c r="E422" s="213"/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7"/>
      <c r="Z422" s="207"/>
      <c r="AA422" s="207"/>
      <c r="AB422" s="207"/>
      <c r="AC422" s="207"/>
      <c r="AD422" s="207"/>
      <c r="AE422" s="207"/>
      <c r="AF422" s="207"/>
      <c r="AG422" s="207" t="s">
        <v>146</v>
      </c>
      <c r="AH422" s="207" t="n">
        <v>0</v>
      </c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208"/>
      <c r="B423" s="209"/>
      <c r="C423" s="211" t="s">
        <v>61</v>
      </c>
      <c r="D423" s="212"/>
      <c r="E423" s="213" t="n">
        <v>1</v>
      </c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7"/>
      <c r="Z423" s="207"/>
      <c r="AA423" s="207"/>
      <c r="AB423" s="207"/>
      <c r="AC423" s="207"/>
      <c r="AD423" s="207"/>
      <c r="AE423" s="207"/>
      <c r="AF423" s="207"/>
      <c r="AG423" s="207" t="s">
        <v>146</v>
      </c>
      <c r="AH423" s="207" t="n">
        <v>0</v>
      </c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20.25" hidden="false" customHeight="false" outlineLevel="1" collapsed="false">
      <c r="A424" s="198" t="n">
        <v>67</v>
      </c>
      <c r="B424" s="199" t="s">
        <v>480</v>
      </c>
      <c r="C424" s="200" t="s">
        <v>481</v>
      </c>
      <c r="D424" s="201" t="s">
        <v>350</v>
      </c>
      <c r="E424" s="202" t="n">
        <v>1</v>
      </c>
      <c r="F424" s="203"/>
      <c r="G424" s="204" t="n">
        <f aca="false">ROUND(E424*F424,2)</f>
        <v>0</v>
      </c>
      <c r="H424" s="205" t="n">
        <v>0</v>
      </c>
      <c r="I424" s="206" t="n">
        <f aca="false">ROUND(E424*H424,2)</f>
        <v>0</v>
      </c>
      <c r="J424" s="205" t="n">
        <v>1180</v>
      </c>
      <c r="K424" s="206" t="n">
        <f aca="false">ROUND(E424*J424,2)</f>
        <v>1180</v>
      </c>
      <c r="L424" s="206" t="n">
        <v>21</v>
      </c>
      <c r="M424" s="206" t="n">
        <f aca="false">G424*(1+L424/100)</f>
        <v>0</v>
      </c>
      <c r="N424" s="206" t="n">
        <v>0.03076</v>
      </c>
      <c r="O424" s="206" t="n">
        <f aca="false">ROUND(E424*N424,2)</f>
        <v>0.03</v>
      </c>
      <c r="P424" s="206" t="n">
        <v>0</v>
      </c>
      <c r="Q424" s="206" t="n">
        <f aca="false">ROUND(E424*P424,2)</f>
        <v>0</v>
      </c>
      <c r="R424" s="206"/>
      <c r="S424" s="206" t="s">
        <v>139</v>
      </c>
      <c r="T424" s="206" t="s">
        <v>140</v>
      </c>
      <c r="U424" s="206" t="n">
        <v>0</v>
      </c>
      <c r="V424" s="206" t="n">
        <f aca="false">ROUND(E424*U424,2)</f>
        <v>0</v>
      </c>
      <c r="W424" s="206"/>
      <c r="X424" s="206" t="s">
        <v>141</v>
      </c>
      <c r="Y424" s="207"/>
      <c r="Z424" s="207"/>
      <c r="AA424" s="207"/>
      <c r="AB424" s="207"/>
      <c r="AC424" s="207"/>
      <c r="AD424" s="207"/>
      <c r="AE424" s="207"/>
      <c r="AF424" s="207"/>
      <c r="AG424" s="207" t="s">
        <v>142</v>
      </c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true" outlineLevel="1" collapsed="false">
      <c r="A425" s="208"/>
      <c r="B425" s="209"/>
      <c r="C425" s="210" t="s">
        <v>482</v>
      </c>
      <c r="D425" s="210"/>
      <c r="E425" s="210"/>
      <c r="F425" s="210"/>
      <c r="G425" s="210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7"/>
      <c r="Z425" s="207"/>
      <c r="AA425" s="207"/>
      <c r="AB425" s="207"/>
      <c r="AC425" s="207"/>
      <c r="AD425" s="207"/>
      <c r="AE425" s="207"/>
      <c r="AF425" s="207"/>
      <c r="AG425" s="207" t="s">
        <v>144</v>
      </c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20.25" hidden="false" customHeight="false" outlineLevel="1" collapsed="false">
      <c r="A426" s="208"/>
      <c r="B426" s="209"/>
      <c r="C426" s="211" t="s">
        <v>471</v>
      </c>
      <c r="D426" s="212"/>
      <c r="E426" s="213"/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7"/>
      <c r="Z426" s="207"/>
      <c r="AA426" s="207"/>
      <c r="AB426" s="207"/>
      <c r="AC426" s="207"/>
      <c r="AD426" s="207"/>
      <c r="AE426" s="207"/>
      <c r="AF426" s="207"/>
      <c r="AG426" s="207" t="s">
        <v>146</v>
      </c>
      <c r="AH426" s="207" t="n">
        <v>0</v>
      </c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30" hidden="false" customHeight="false" outlineLevel="1" collapsed="false">
      <c r="A427" s="208"/>
      <c r="B427" s="209"/>
      <c r="C427" s="211" t="s">
        <v>472</v>
      </c>
      <c r="D427" s="212"/>
      <c r="E427" s="213"/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7"/>
      <c r="Z427" s="207"/>
      <c r="AA427" s="207"/>
      <c r="AB427" s="207"/>
      <c r="AC427" s="207"/>
      <c r="AD427" s="207"/>
      <c r="AE427" s="207"/>
      <c r="AF427" s="207"/>
      <c r="AG427" s="207" t="s">
        <v>146</v>
      </c>
      <c r="AH427" s="207" t="n">
        <v>0</v>
      </c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208"/>
      <c r="B428" s="209"/>
      <c r="C428" s="211" t="s">
        <v>354</v>
      </c>
      <c r="D428" s="212"/>
      <c r="E428" s="213"/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7"/>
      <c r="Z428" s="207"/>
      <c r="AA428" s="207"/>
      <c r="AB428" s="207"/>
      <c r="AC428" s="207"/>
      <c r="AD428" s="207"/>
      <c r="AE428" s="207"/>
      <c r="AF428" s="207"/>
      <c r="AG428" s="207" t="s">
        <v>146</v>
      </c>
      <c r="AH428" s="207" t="n">
        <v>0</v>
      </c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208"/>
      <c r="B429" s="209"/>
      <c r="C429" s="211" t="s">
        <v>61</v>
      </c>
      <c r="D429" s="212"/>
      <c r="E429" s="213" t="n">
        <v>1</v>
      </c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146</v>
      </c>
      <c r="AH429" s="207" t="n">
        <v>0</v>
      </c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20.25" hidden="false" customHeight="false" outlineLevel="1" collapsed="false">
      <c r="A430" s="198" t="n">
        <v>68</v>
      </c>
      <c r="B430" s="199" t="s">
        <v>483</v>
      </c>
      <c r="C430" s="200" t="s">
        <v>484</v>
      </c>
      <c r="D430" s="201" t="s">
        <v>350</v>
      </c>
      <c r="E430" s="202" t="n">
        <v>1</v>
      </c>
      <c r="F430" s="203"/>
      <c r="G430" s="204" t="n">
        <f aca="false">ROUND(E430*F430,2)</f>
        <v>0</v>
      </c>
      <c r="H430" s="205" t="n">
        <v>909</v>
      </c>
      <c r="I430" s="206" t="n">
        <f aca="false">ROUND(E430*H430,2)</f>
        <v>909</v>
      </c>
      <c r="J430" s="205" t="n">
        <v>0</v>
      </c>
      <c r="K430" s="206" t="n">
        <f aca="false">ROUND(E430*J430,2)</f>
        <v>0</v>
      </c>
      <c r="L430" s="206" t="n">
        <v>21</v>
      </c>
      <c r="M430" s="206" t="n">
        <f aca="false">G430*(1+L430/100)</f>
        <v>0</v>
      </c>
      <c r="N430" s="206" t="n">
        <v>0.17</v>
      </c>
      <c r="O430" s="206" t="n">
        <f aca="false">ROUND(E430*N430,2)</f>
        <v>0.17</v>
      </c>
      <c r="P430" s="206" t="n">
        <v>0</v>
      </c>
      <c r="Q430" s="206" t="n">
        <f aca="false">ROUND(E430*P430,2)</f>
        <v>0</v>
      </c>
      <c r="R430" s="206"/>
      <c r="S430" s="206" t="s">
        <v>139</v>
      </c>
      <c r="T430" s="206" t="s">
        <v>140</v>
      </c>
      <c r="U430" s="206" t="n">
        <v>0</v>
      </c>
      <c r="V430" s="206" t="n">
        <f aca="false">ROUND(E430*U430,2)</f>
        <v>0</v>
      </c>
      <c r="W430" s="206"/>
      <c r="X430" s="206" t="s">
        <v>205</v>
      </c>
      <c r="Y430" s="207"/>
      <c r="Z430" s="207"/>
      <c r="AA430" s="207"/>
      <c r="AB430" s="207"/>
      <c r="AC430" s="207"/>
      <c r="AD430" s="207"/>
      <c r="AE430" s="207"/>
      <c r="AF430" s="207"/>
      <c r="AG430" s="207" t="s">
        <v>206</v>
      </c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20.25" hidden="false" customHeight="false" outlineLevel="1" collapsed="false">
      <c r="A431" s="208"/>
      <c r="B431" s="209"/>
      <c r="C431" s="211" t="s">
        <v>471</v>
      </c>
      <c r="D431" s="212"/>
      <c r="E431" s="213"/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7"/>
      <c r="Z431" s="207"/>
      <c r="AA431" s="207"/>
      <c r="AB431" s="207"/>
      <c r="AC431" s="207"/>
      <c r="AD431" s="207"/>
      <c r="AE431" s="207"/>
      <c r="AF431" s="207"/>
      <c r="AG431" s="207" t="s">
        <v>146</v>
      </c>
      <c r="AH431" s="207" t="n">
        <v>0</v>
      </c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30" hidden="false" customHeight="false" outlineLevel="1" collapsed="false">
      <c r="A432" s="208"/>
      <c r="B432" s="209"/>
      <c r="C432" s="211" t="s">
        <v>472</v>
      </c>
      <c r="D432" s="212"/>
      <c r="E432" s="213"/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7"/>
      <c r="Z432" s="207"/>
      <c r="AA432" s="207"/>
      <c r="AB432" s="207"/>
      <c r="AC432" s="207"/>
      <c r="AD432" s="207"/>
      <c r="AE432" s="207"/>
      <c r="AF432" s="207"/>
      <c r="AG432" s="207" t="s">
        <v>146</v>
      </c>
      <c r="AH432" s="207" t="n">
        <v>0</v>
      </c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1" collapsed="false">
      <c r="A433" s="208"/>
      <c r="B433" s="209"/>
      <c r="C433" s="211" t="s">
        <v>354</v>
      </c>
      <c r="D433" s="212"/>
      <c r="E433" s="213"/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7"/>
      <c r="Z433" s="207"/>
      <c r="AA433" s="207"/>
      <c r="AB433" s="207"/>
      <c r="AC433" s="207"/>
      <c r="AD433" s="207"/>
      <c r="AE433" s="207"/>
      <c r="AF433" s="207"/>
      <c r="AG433" s="207" t="s">
        <v>146</v>
      </c>
      <c r="AH433" s="207" t="n">
        <v>0</v>
      </c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false" outlineLevel="1" collapsed="false">
      <c r="A434" s="208"/>
      <c r="B434" s="209"/>
      <c r="C434" s="211" t="s">
        <v>61</v>
      </c>
      <c r="D434" s="212"/>
      <c r="E434" s="213" t="n">
        <v>1</v>
      </c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7"/>
      <c r="Z434" s="207"/>
      <c r="AA434" s="207"/>
      <c r="AB434" s="207"/>
      <c r="AC434" s="207"/>
      <c r="AD434" s="207"/>
      <c r="AE434" s="207"/>
      <c r="AF434" s="207"/>
      <c r="AG434" s="207" t="s">
        <v>146</v>
      </c>
      <c r="AH434" s="207" t="n">
        <v>0</v>
      </c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20.25" hidden="false" customHeight="false" outlineLevel="1" collapsed="false">
      <c r="A435" s="198" t="n">
        <v>69</v>
      </c>
      <c r="B435" s="199" t="s">
        <v>485</v>
      </c>
      <c r="C435" s="200" t="s">
        <v>486</v>
      </c>
      <c r="D435" s="201" t="s">
        <v>350</v>
      </c>
      <c r="E435" s="202" t="n">
        <v>3</v>
      </c>
      <c r="F435" s="203"/>
      <c r="G435" s="204" t="n">
        <f aca="false">ROUND(E435*F435,2)</f>
        <v>0</v>
      </c>
      <c r="H435" s="205" t="n">
        <v>0</v>
      </c>
      <c r="I435" s="206" t="n">
        <f aca="false">ROUND(E435*H435,2)</f>
        <v>0</v>
      </c>
      <c r="J435" s="205" t="n">
        <v>1270</v>
      </c>
      <c r="K435" s="206" t="n">
        <f aca="false">ROUND(E435*J435,2)</f>
        <v>3810</v>
      </c>
      <c r="L435" s="206" t="n">
        <v>21</v>
      </c>
      <c r="M435" s="206" t="n">
        <f aca="false">G435*(1+L435/100)</f>
        <v>0</v>
      </c>
      <c r="N435" s="206" t="n">
        <v>0.21734</v>
      </c>
      <c r="O435" s="206" t="n">
        <f aca="false">ROUND(E435*N435,2)</f>
        <v>0.65</v>
      </c>
      <c r="P435" s="206" t="n">
        <v>0</v>
      </c>
      <c r="Q435" s="206" t="n">
        <f aca="false">ROUND(E435*P435,2)</f>
        <v>0</v>
      </c>
      <c r="R435" s="206"/>
      <c r="S435" s="206" t="s">
        <v>139</v>
      </c>
      <c r="T435" s="206" t="s">
        <v>140</v>
      </c>
      <c r="U435" s="206" t="n">
        <v>0</v>
      </c>
      <c r="V435" s="206" t="n">
        <f aca="false">ROUND(E435*U435,2)</f>
        <v>0</v>
      </c>
      <c r="W435" s="206"/>
      <c r="X435" s="206" t="s">
        <v>141</v>
      </c>
      <c r="Y435" s="207"/>
      <c r="Z435" s="207"/>
      <c r="AA435" s="207"/>
      <c r="AB435" s="207"/>
      <c r="AC435" s="207"/>
      <c r="AD435" s="207"/>
      <c r="AE435" s="207"/>
      <c r="AF435" s="207"/>
      <c r="AG435" s="207" t="s">
        <v>142</v>
      </c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true" outlineLevel="1" collapsed="false">
      <c r="A436" s="208"/>
      <c r="B436" s="209"/>
      <c r="C436" s="210" t="s">
        <v>487</v>
      </c>
      <c r="D436" s="210"/>
      <c r="E436" s="210"/>
      <c r="F436" s="210"/>
      <c r="G436" s="210"/>
      <c r="H436" s="206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7"/>
      <c r="Z436" s="207"/>
      <c r="AA436" s="207"/>
      <c r="AB436" s="207"/>
      <c r="AC436" s="207"/>
      <c r="AD436" s="207"/>
      <c r="AE436" s="207"/>
      <c r="AF436" s="207"/>
      <c r="AG436" s="207" t="s">
        <v>144</v>
      </c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208"/>
      <c r="B437" s="209"/>
      <c r="C437" s="211" t="s">
        <v>488</v>
      </c>
      <c r="D437" s="212"/>
      <c r="E437" s="213"/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7"/>
      <c r="Z437" s="207"/>
      <c r="AA437" s="207"/>
      <c r="AB437" s="207"/>
      <c r="AC437" s="207"/>
      <c r="AD437" s="207"/>
      <c r="AE437" s="207"/>
      <c r="AF437" s="207"/>
      <c r="AG437" s="207" t="s">
        <v>146</v>
      </c>
      <c r="AH437" s="207" t="n">
        <v>0</v>
      </c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208"/>
      <c r="B438" s="209"/>
      <c r="C438" s="211" t="s">
        <v>489</v>
      </c>
      <c r="D438" s="212"/>
      <c r="E438" s="213"/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7"/>
      <c r="Z438" s="207"/>
      <c r="AA438" s="207"/>
      <c r="AB438" s="207"/>
      <c r="AC438" s="207"/>
      <c r="AD438" s="207"/>
      <c r="AE438" s="207"/>
      <c r="AF438" s="207"/>
      <c r="AG438" s="207" t="s">
        <v>146</v>
      </c>
      <c r="AH438" s="207" t="n">
        <v>0</v>
      </c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208"/>
      <c r="B439" s="209"/>
      <c r="C439" s="211" t="s">
        <v>66</v>
      </c>
      <c r="D439" s="212"/>
      <c r="E439" s="213" t="n">
        <v>3</v>
      </c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7"/>
      <c r="Z439" s="207"/>
      <c r="AA439" s="207"/>
      <c r="AB439" s="207"/>
      <c r="AC439" s="207"/>
      <c r="AD439" s="207"/>
      <c r="AE439" s="207"/>
      <c r="AF439" s="207"/>
      <c r="AG439" s="207" t="s">
        <v>146</v>
      </c>
      <c r="AH439" s="207" t="n">
        <v>0</v>
      </c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198" t="n">
        <v>70</v>
      </c>
      <c r="B440" s="199" t="s">
        <v>490</v>
      </c>
      <c r="C440" s="200" t="s">
        <v>491</v>
      </c>
      <c r="D440" s="201" t="s">
        <v>350</v>
      </c>
      <c r="E440" s="202" t="n">
        <v>3</v>
      </c>
      <c r="F440" s="203"/>
      <c r="G440" s="204" t="n">
        <f aca="false">ROUND(E440*F440,2)</f>
        <v>0</v>
      </c>
      <c r="H440" s="205" t="n">
        <v>6360</v>
      </c>
      <c r="I440" s="206" t="n">
        <f aca="false">ROUND(E440*H440,2)</f>
        <v>19080</v>
      </c>
      <c r="J440" s="205" t="n">
        <v>0</v>
      </c>
      <c r="K440" s="206" t="n">
        <f aca="false">ROUND(E440*J440,2)</f>
        <v>0</v>
      </c>
      <c r="L440" s="206" t="n">
        <v>21</v>
      </c>
      <c r="M440" s="206" t="n">
        <f aca="false">G440*(1+L440/100)</f>
        <v>0</v>
      </c>
      <c r="N440" s="206" t="n">
        <v>0.196</v>
      </c>
      <c r="O440" s="206" t="n">
        <f aca="false">ROUND(E440*N440,2)</f>
        <v>0.59</v>
      </c>
      <c r="P440" s="206" t="n">
        <v>0</v>
      </c>
      <c r="Q440" s="206" t="n">
        <f aca="false">ROUND(E440*P440,2)</f>
        <v>0</v>
      </c>
      <c r="R440" s="206"/>
      <c r="S440" s="206" t="s">
        <v>139</v>
      </c>
      <c r="T440" s="206" t="s">
        <v>140</v>
      </c>
      <c r="U440" s="206" t="n">
        <v>0</v>
      </c>
      <c r="V440" s="206" t="n">
        <f aca="false">ROUND(E440*U440,2)</f>
        <v>0</v>
      </c>
      <c r="W440" s="206"/>
      <c r="X440" s="206" t="s">
        <v>205</v>
      </c>
      <c r="Y440" s="207"/>
      <c r="Z440" s="207"/>
      <c r="AA440" s="207"/>
      <c r="AB440" s="207"/>
      <c r="AC440" s="207"/>
      <c r="AD440" s="207"/>
      <c r="AE440" s="207"/>
      <c r="AF440" s="207"/>
      <c r="AG440" s="207" t="s">
        <v>206</v>
      </c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208"/>
      <c r="B441" s="209"/>
      <c r="C441" s="211" t="s">
        <v>488</v>
      </c>
      <c r="D441" s="212"/>
      <c r="E441" s="213"/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7"/>
      <c r="Z441" s="207"/>
      <c r="AA441" s="207"/>
      <c r="AB441" s="207"/>
      <c r="AC441" s="207"/>
      <c r="AD441" s="207"/>
      <c r="AE441" s="207"/>
      <c r="AF441" s="207"/>
      <c r="AG441" s="207" t="s">
        <v>146</v>
      </c>
      <c r="AH441" s="207" t="n">
        <v>0</v>
      </c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208"/>
      <c r="B442" s="209"/>
      <c r="C442" s="211" t="s">
        <v>489</v>
      </c>
      <c r="D442" s="212"/>
      <c r="E442" s="213"/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7"/>
      <c r="Z442" s="207"/>
      <c r="AA442" s="207"/>
      <c r="AB442" s="207"/>
      <c r="AC442" s="207"/>
      <c r="AD442" s="207"/>
      <c r="AE442" s="207"/>
      <c r="AF442" s="207"/>
      <c r="AG442" s="207" t="s">
        <v>146</v>
      </c>
      <c r="AH442" s="207" t="n">
        <v>0</v>
      </c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1" collapsed="false">
      <c r="A443" s="208"/>
      <c r="B443" s="209"/>
      <c r="C443" s="211" t="s">
        <v>66</v>
      </c>
      <c r="D443" s="212"/>
      <c r="E443" s="213" t="n">
        <v>3</v>
      </c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7"/>
      <c r="Z443" s="207"/>
      <c r="AA443" s="207"/>
      <c r="AB443" s="207"/>
      <c r="AC443" s="207"/>
      <c r="AD443" s="207"/>
      <c r="AE443" s="207"/>
      <c r="AF443" s="207"/>
      <c r="AG443" s="207" t="s">
        <v>146</v>
      </c>
      <c r="AH443" s="207" t="n">
        <v>0</v>
      </c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20.25" hidden="false" customHeight="false" outlineLevel="1" collapsed="false">
      <c r="A444" s="198" t="n">
        <v>71</v>
      </c>
      <c r="B444" s="199" t="s">
        <v>492</v>
      </c>
      <c r="C444" s="200" t="s">
        <v>493</v>
      </c>
      <c r="D444" s="201" t="s">
        <v>350</v>
      </c>
      <c r="E444" s="202" t="n">
        <v>1</v>
      </c>
      <c r="F444" s="203"/>
      <c r="G444" s="204" t="n">
        <f aca="false">ROUND(E444*F444,2)</f>
        <v>0</v>
      </c>
      <c r="H444" s="205" t="n">
        <v>0</v>
      </c>
      <c r="I444" s="206" t="n">
        <f aca="false">ROUND(E444*H444,2)</f>
        <v>0</v>
      </c>
      <c r="J444" s="205" t="n">
        <v>1410</v>
      </c>
      <c r="K444" s="206" t="n">
        <f aca="false">ROUND(E444*J444,2)</f>
        <v>1410</v>
      </c>
      <c r="L444" s="206" t="n">
        <v>21</v>
      </c>
      <c r="M444" s="206" t="n">
        <f aca="false">G444*(1+L444/100)</f>
        <v>0</v>
      </c>
      <c r="N444" s="206" t="n">
        <v>0.21734</v>
      </c>
      <c r="O444" s="206" t="n">
        <f aca="false">ROUND(E444*N444,2)</f>
        <v>0.22</v>
      </c>
      <c r="P444" s="206" t="n">
        <v>0</v>
      </c>
      <c r="Q444" s="206" t="n">
        <f aca="false">ROUND(E444*P444,2)</f>
        <v>0</v>
      </c>
      <c r="R444" s="206"/>
      <c r="S444" s="206" t="s">
        <v>139</v>
      </c>
      <c r="T444" s="206" t="s">
        <v>140</v>
      </c>
      <c r="U444" s="206" t="n">
        <v>0</v>
      </c>
      <c r="V444" s="206" t="n">
        <f aca="false">ROUND(E444*U444,2)</f>
        <v>0</v>
      </c>
      <c r="W444" s="206"/>
      <c r="X444" s="206" t="s">
        <v>141</v>
      </c>
      <c r="Y444" s="207"/>
      <c r="Z444" s="207"/>
      <c r="AA444" s="207"/>
      <c r="AB444" s="207"/>
      <c r="AC444" s="207"/>
      <c r="AD444" s="207"/>
      <c r="AE444" s="207"/>
      <c r="AF444" s="207"/>
      <c r="AG444" s="207" t="s">
        <v>142</v>
      </c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true" outlineLevel="1" collapsed="false">
      <c r="A445" s="208"/>
      <c r="B445" s="209"/>
      <c r="C445" s="210" t="s">
        <v>494</v>
      </c>
      <c r="D445" s="210"/>
      <c r="E445" s="210"/>
      <c r="F445" s="210"/>
      <c r="G445" s="210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7"/>
      <c r="Z445" s="207"/>
      <c r="AA445" s="207"/>
      <c r="AB445" s="207"/>
      <c r="AC445" s="207"/>
      <c r="AD445" s="207"/>
      <c r="AE445" s="207"/>
      <c r="AF445" s="207"/>
      <c r="AG445" s="207" t="s">
        <v>144</v>
      </c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20.25" hidden="false" customHeight="false" outlineLevel="1" collapsed="false">
      <c r="A446" s="208"/>
      <c r="B446" s="209"/>
      <c r="C446" s="211" t="s">
        <v>471</v>
      </c>
      <c r="D446" s="212"/>
      <c r="E446" s="213"/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7"/>
      <c r="Z446" s="207"/>
      <c r="AA446" s="207"/>
      <c r="AB446" s="207"/>
      <c r="AC446" s="207"/>
      <c r="AD446" s="207"/>
      <c r="AE446" s="207"/>
      <c r="AF446" s="207"/>
      <c r="AG446" s="207" t="s">
        <v>146</v>
      </c>
      <c r="AH446" s="207" t="n">
        <v>0</v>
      </c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30" hidden="false" customHeight="false" outlineLevel="1" collapsed="false">
      <c r="A447" s="208"/>
      <c r="B447" s="209"/>
      <c r="C447" s="211" t="s">
        <v>472</v>
      </c>
      <c r="D447" s="212"/>
      <c r="E447" s="213"/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7"/>
      <c r="Z447" s="207"/>
      <c r="AA447" s="207"/>
      <c r="AB447" s="207"/>
      <c r="AC447" s="207"/>
      <c r="AD447" s="207"/>
      <c r="AE447" s="207"/>
      <c r="AF447" s="207"/>
      <c r="AG447" s="207" t="s">
        <v>146</v>
      </c>
      <c r="AH447" s="207" t="n">
        <v>0</v>
      </c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208"/>
      <c r="B448" s="209"/>
      <c r="C448" s="211" t="s">
        <v>354</v>
      </c>
      <c r="D448" s="212"/>
      <c r="E448" s="213"/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7"/>
      <c r="Z448" s="207"/>
      <c r="AA448" s="207"/>
      <c r="AB448" s="207"/>
      <c r="AC448" s="207"/>
      <c r="AD448" s="207"/>
      <c r="AE448" s="207"/>
      <c r="AF448" s="207"/>
      <c r="AG448" s="207" t="s">
        <v>146</v>
      </c>
      <c r="AH448" s="207" t="n">
        <v>0</v>
      </c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208"/>
      <c r="B449" s="209"/>
      <c r="C449" s="211" t="s">
        <v>61</v>
      </c>
      <c r="D449" s="212"/>
      <c r="E449" s="213" t="n">
        <v>1</v>
      </c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7"/>
      <c r="Z449" s="207"/>
      <c r="AA449" s="207"/>
      <c r="AB449" s="207"/>
      <c r="AC449" s="207"/>
      <c r="AD449" s="207"/>
      <c r="AE449" s="207"/>
      <c r="AF449" s="207"/>
      <c r="AG449" s="207" t="s">
        <v>146</v>
      </c>
      <c r="AH449" s="207" t="n">
        <v>0</v>
      </c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198" t="n">
        <v>72</v>
      </c>
      <c r="B450" s="199" t="s">
        <v>495</v>
      </c>
      <c r="C450" s="200" t="s">
        <v>496</v>
      </c>
      <c r="D450" s="201" t="s">
        <v>350</v>
      </c>
      <c r="E450" s="202" t="n">
        <v>1</v>
      </c>
      <c r="F450" s="203"/>
      <c r="G450" s="204" t="n">
        <f aca="false">ROUND(E450*F450,2)</f>
        <v>0</v>
      </c>
      <c r="H450" s="205" t="n">
        <v>7440</v>
      </c>
      <c r="I450" s="206" t="n">
        <f aca="false">ROUND(E450*H450,2)</f>
        <v>7440</v>
      </c>
      <c r="J450" s="205" t="n">
        <v>0</v>
      </c>
      <c r="K450" s="206" t="n">
        <f aca="false">ROUND(E450*J450,2)</f>
        <v>0</v>
      </c>
      <c r="L450" s="206" t="n">
        <v>21</v>
      </c>
      <c r="M450" s="206" t="n">
        <f aca="false">G450*(1+L450/100)</f>
        <v>0</v>
      </c>
      <c r="N450" s="206" t="n">
        <v>0.0506</v>
      </c>
      <c r="O450" s="206" t="n">
        <f aca="false">ROUND(E450*N450,2)</f>
        <v>0.05</v>
      </c>
      <c r="P450" s="206" t="n">
        <v>0</v>
      </c>
      <c r="Q450" s="206" t="n">
        <f aca="false">ROUND(E450*P450,2)</f>
        <v>0</v>
      </c>
      <c r="R450" s="206"/>
      <c r="S450" s="206" t="s">
        <v>139</v>
      </c>
      <c r="T450" s="206" t="s">
        <v>140</v>
      </c>
      <c r="U450" s="206" t="n">
        <v>0</v>
      </c>
      <c r="V450" s="206" t="n">
        <f aca="false">ROUND(E450*U450,2)</f>
        <v>0</v>
      </c>
      <c r="W450" s="206"/>
      <c r="X450" s="206" t="s">
        <v>205</v>
      </c>
      <c r="Y450" s="207"/>
      <c r="Z450" s="207"/>
      <c r="AA450" s="207"/>
      <c r="AB450" s="207"/>
      <c r="AC450" s="207"/>
      <c r="AD450" s="207"/>
      <c r="AE450" s="207"/>
      <c r="AF450" s="207"/>
      <c r="AG450" s="207" t="s">
        <v>206</v>
      </c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20.25" hidden="false" customHeight="false" outlineLevel="1" collapsed="false">
      <c r="A451" s="208"/>
      <c r="B451" s="209"/>
      <c r="C451" s="211" t="s">
        <v>471</v>
      </c>
      <c r="D451" s="212"/>
      <c r="E451" s="213"/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7"/>
      <c r="Z451" s="207"/>
      <c r="AA451" s="207"/>
      <c r="AB451" s="207"/>
      <c r="AC451" s="207"/>
      <c r="AD451" s="207"/>
      <c r="AE451" s="207"/>
      <c r="AF451" s="207"/>
      <c r="AG451" s="207" t="s">
        <v>146</v>
      </c>
      <c r="AH451" s="207" t="n">
        <v>0</v>
      </c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30" hidden="false" customHeight="false" outlineLevel="1" collapsed="false">
      <c r="A452" s="208"/>
      <c r="B452" s="209"/>
      <c r="C452" s="211" t="s">
        <v>472</v>
      </c>
      <c r="D452" s="212"/>
      <c r="E452" s="213"/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7"/>
      <c r="Z452" s="207"/>
      <c r="AA452" s="207"/>
      <c r="AB452" s="207"/>
      <c r="AC452" s="207"/>
      <c r="AD452" s="207"/>
      <c r="AE452" s="207"/>
      <c r="AF452" s="207"/>
      <c r="AG452" s="207" t="s">
        <v>146</v>
      </c>
      <c r="AH452" s="207" t="n">
        <v>0</v>
      </c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208"/>
      <c r="B453" s="209"/>
      <c r="C453" s="211" t="s">
        <v>354</v>
      </c>
      <c r="D453" s="212"/>
      <c r="E453" s="213"/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7"/>
      <c r="Z453" s="207"/>
      <c r="AA453" s="207"/>
      <c r="AB453" s="207"/>
      <c r="AC453" s="207"/>
      <c r="AD453" s="207"/>
      <c r="AE453" s="207"/>
      <c r="AF453" s="207"/>
      <c r="AG453" s="207" t="s">
        <v>146</v>
      </c>
      <c r="AH453" s="207" t="n">
        <v>0</v>
      </c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208"/>
      <c r="B454" s="209"/>
      <c r="C454" s="211" t="s">
        <v>61</v>
      </c>
      <c r="D454" s="212"/>
      <c r="E454" s="213" t="n">
        <v>1</v>
      </c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7"/>
      <c r="Z454" s="207"/>
      <c r="AA454" s="207"/>
      <c r="AB454" s="207"/>
      <c r="AC454" s="207"/>
      <c r="AD454" s="207"/>
      <c r="AE454" s="207"/>
      <c r="AF454" s="207"/>
      <c r="AG454" s="207" t="s">
        <v>146</v>
      </c>
      <c r="AH454" s="207" t="n">
        <v>0</v>
      </c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20.25" hidden="false" customHeight="false" outlineLevel="1" collapsed="false">
      <c r="A455" s="198" t="n">
        <v>73</v>
      </c>
      <c r="B455" s="199" t="s">
        <v>497</v>
      </c>
      <c r="C455" s="200" t="s">
        <v>498</v>
      </c>
      <c r="D455" s="201" t="s">
        <v>350</v>
      </c>
      <c r="E455" s="202" t="n">
        <v>1</v>
      </c>
      <c r="F455" s="203"/>
      <c r="G455" s="204" t="n">
        <f aca="false">ROUND(E455*F455,2)</f>
        <v>0</v>
      </c>
      <c r="H455" s="205" t="n">
        <v>713</v>
      </c>
      <c r="I455" s="206" t="n">
        <f aca="false">ROUND(E455*H455,2)</f>
        <v>713</v>
      </c>
      <c r="J455" s="205" t="n">
        <v>0</v>
      </c>
      <c r="K455" s="206" t="n">
        <f aca="false">ROUND(E455*J455,2)</f>
        <v>0</v>
      </c>
      <c r="L455" s="206" t="n">
        <v>21</v>
      </c>
      <c r="M455" s="206" t="n">
        <f aca="false">G455*(1+L455/100)</f>
        <v>0</v>
      </c>
      <c r="N455" s="206" t="n">
        <v>0.004</v>
      </c>
      <c r="O455" s="206" t="n">
        <f aca="false">ROUND(E455*N455,2)</f>
        <v>0</v>
      </c>
      <c r="P455" s="206" t="n">
        <v>0</v>
      </c>
      <c r="Q455" s="206" t="n">
        <f aca="false">ROUND(E455*P455,2)</f>
        <v>0</v>
      </c>
      <c r="R455" s="206"/>
      <c r="S455" s="206" t="s">
        <v>139</v>
      </c>
      <c r="T455" s="206" t="s">
        <v>140</v>
      </c>
      <c r="U455" s="206" t="n">
        <v>0</v>
      </c>
      <c r="V455" s="206" t="n">
        <f aca="false">ROUND(E455*U455,2)</f>
        <v>0</v>
      </c>
      <c r="W455" s="206"/>
      <c r="X455" s="206" t="s">
        <v>205</v>
      </c>
      <c r="Y455" s="207"/>
      <c r="Z455" s="207"/>
      <c r="AA455" s="207"/>
      <c r="AB455" s="207"/>
      <c r="AC455" s="207"/>
      <c r="AD455" s="207"/>
      <c r="AE455" s="207"/>
      <c r="AF455" s="207"/>
      <c r="AG455" s="207" t="s">
        <v>206</v>
      </c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20.25" hidden="false" customHeight="false" outlineLevel="1" collapsed="false">
      <c r="A456" s="208"/>
      <c r="B456" s="209"/>
      <c r="C456" s="211" t="s">
        <v>471</v>
      </c>
      <c r="D456" s="212"/>
      <c r="E456" s="213"/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7"/>
      <c r="Z456" s="207"/>
      <c r="AA456" s="207"/>
      <c r="AB456" s="207"/>
      <c r="AC456" s="207"/>
      <c r="AD456" s="207"/>
      <c r="AE456" s="207"/>
      <c r="AF456" s="207"/>
      <c r="AG456" s="207" t="s">
        <v>146</v>
      </c>
      <c r="AH456" s="207" t="n">
        <v>0</v>
      </c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30" hidden="false" customHeight="false" outlineLevel="1" collapsed="false">
      <c r="A457" s="208"/>
      <c r="B457" s="209"/>
      <c r="C457" s="211" t="s">
        <v>472</v>
      </c>
      <c r="D457" s="212"/>
      <c r="E457" s="213"/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7"/>
      <c r="Z457" s="207"/>
      <c r="AA457" s="207"/>
      <c r="AB457" s="207"/>
      <c r="AC457" s="207"/>
      <c r="AD457" s="207"/>
      <c r="AE457" s="207"/>
      <c r="AF457" s="207"/>
      <c r="AG457" s="207" t="s">
        <v>146</v>
      </c>
      <c r="AH457" s="207" t="n">
        <v>0</v>
      </c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208"/>
      <c r="B458" s="209"/>
      <c r="C458" s="211" t="s">
        <v>354</v>
      </c>
      <c r="D458" s="212"/>
      <c r="E458" s="213"/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7"/>
      <c r="Z458" s="207"/>
      <c r="AA458" s="207"/>
      <c r="AB458" s="207"/>
      <c r="AC458" s="207"/>
      <c r="AD458" s="207"/>
      <c r="AE458" s="207"/>
      <c r="AF458" s="207"/>
      <c r="AG458" s="207" t="s">
        <v>146</v>
      </c>
      <c r="AH458" s="207" t="n">
        <v>0</v>
      </c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208"/>
      <c r="B459" s="209"/>
      <c r="C459" s="211" t="s">
        <v>61</v>
      </c>
      <c r="D459" s="212"/>
      <c r="E459" s="213" t="n">
        <v>1</v>
      </c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7"/>
      <c r="Z459" s="207"/>
      <c r="AA459" s="207"/>
      <c r="AB459" s="207"/>
      <c r="AC459" s="207"/>
      <c r="AD459" s="207"/>
      <c r="AE459" s="207"/>
      <c r="AF459" s="207"/>
      <c r="AG459" s="207" t="s">
        <v>146</v>
      </c>
      <c r="AH459" s="207" t="n">
        <v>0</v>
      </c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0" collapsed="false">
      <c r="A460" s="190" t="s">
        <v>134</v>
      </c>
      <c r="B460" s="191" t="s">
        <v>80</v>
      </c>
      <c r="C460" s="192" t="s">
        <v>81</v>
      </c>
      <c r="D460" s="193"/>
      <c r="E460" s="194"/>
      <c r="F460" s="195"/>
      <c r="G460" s="196" t="n">
        <f aca="false">SUMIF(AG461:AG462,"&lt;&gt;NOR",G461:G462)</f>
        <v>0</v>
      </c>
      <c r="H460" s="197"/>
      <c r="I460" s="197" t="n">
        <f aca="false">SUM(I461:I462)</f>
        <v>0</v>
      </c>
      <c r="J460" s="197"/>
      <c r="K460" s="197" t="n">
        <f aca="false">SUM(K461:K462)</f>
        <v>92125.35</v>
      </c>
      <c r="L460" s="197"/>
      <c r="M460" s="197" t="n">
        <f aca="false">SUM(M461:M462)</f>
        <v>0</v>
      </c>
      <c r="N460" s="197"/>
      <c r="O460" s="197" t="n">
        <f aca="false">SUM(O461:O462)</f>
        <v>0</v>
      </c>
      <c r="P460" s="197"/>
      <c r="Q460" s="197" t="n">
        <f aca="false">SUM(Q461:Q462)</f>
        <v>0</v>
      </c>
      <c r="R460" s="197"/>
      <c r="S460" s="197"/>
      <c r="T460" s="197"/>
      <c r="U460" s="197"/>
      <c r="V460" s="197" t="n">
        <f aca="false">SUM(V461:V462)</f>
        <v>0</v>
      </c>
      <c r="W460" s="197"/>
      <c r="X460" s="197"/>
      <c r="AG460" s="0" t="s">
        <v>135</v>
      </c>
    </row>
    <row r="461" customFormat="false" ht="40.5" hidden="false" customHeight="false" outlineLevel="1" collapsed="false">
      <c r="A461" s="198" t="n">
        <v>74</v>
      </c>
      <c r="B461" s="199" t="s">
        <v>499</v>
      </c>
      <c r="C461" s="200" t="s">
        <v>500</v>
      </c>
      <c r="D461" s="201" t="s">
        <v>270</v>
      </c>
      <c r="E461" s="202" t="n">
        <v>80.109</v>
      </c>
      <c r="F461" s="203"/>
      <c r="G461" s="204" t="n">
        <f aca="false">ROUND(E461*F461,2)</f>
        <v>0</v>
      </c>
      <c r="H461" s="205" t="n">
        <v>0</v>
      </c>
      <c r="I461" s="206" t="n">
        <f aca="false">ROUND(E461*H461,2)</f>
        <v>0</v>
      </c>
      <c r="J461" s="205" t="n">
        <v>1150</v>
      </c>
      <c r="K461" s="206" t="n">
        <f aca="false">ROUND(E461*J461,2)</f>
        <v>92125.35</v>
      </c>
      <c r="L461" s="206" t="n">
        <v>21</v>
      </c>
      <c r="M461" s="206" t="n">
        <f aca="false">G461*(1+L461/100)</f>
        <v>0</v>
      </c>
      <c r="N461" s="206" t="n">
        <v>0</v>
      </c>
      <c r="O461" s="206" t="n">
        <f aca="false">ROUND(E461*N461,2)</f>
        <v>0</v>
      </c>
      <c r="P461" s="206" t="n">
        <v>0</v>
      </c>
      <c r="Q461" s="206" t="n">
        <f aca="false">ROUND(E461*P461,2)</f>
        <v>0</v>
      </c>
      <c r="R461" s="206"/>
      <c r="S461" s="206" t="s">
        <v>139</v>
      </c>
      <c r="T461" s="206" t="s">
        <v>140</v>
      </c>
      <c r="U461" s="206" t="n">
        <v>0</v>
      </c>
      <c r="V461" s="206" t="n">
        <f aca="false">ROUND(E461*U461,2)</f>
        <v>0</v>
      </c>
      <c r="W461" s="206"/>
      <c r="X461" s="206" t="s">
        <v>141</v>
      </c>
      <c r="Y461" s="207"/>
      <c r="Z461" s="207"/>
      <c r="AA461" s="207"/>
      <c r="AB461" s="207"/>
      <c r="AC461" s="207"/>
      <c r="AD461" s="207"/>
      <c r="AE461" s="207"/>
      <c r="AF461" s="207"/>
      <c r="AG461" s="207" t="s">
        <v>142</v>
      </c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true" outlineLevel="1" collapsed="false">
      <c r="A462" s="208"/>
      <c r="B462" s="209"/>
      <c r="C462" s="210" t="s">
        <v>501</v>
      </c>
      <c r="D462" s="210"/>
      <c r="E462" s="210"/>
      <c r="F462" s="210"/>
      <c r="G462" s="210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7"/>
      <c r="Z462" s="207"/>
      <c r="AA462" s="207"/>
      <c r="AB462" s="207"/>
      <c r="AC462" s="207"/>
      <c r="AD462" s="207"/>
      <c r="AE462" s="207"/>
      <c r="AF462" s="207"/>
      <c r="AG462" s="207" t="s">
        <v>144</v>
      </c>
      <c r="AH462" s="207"/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0" collapsed="false">
      <c r="A463" s="190" t="s">
        <v>134</v>
      </c>
      <c r="B463" s="191" t="s">
        <v>82</v>
      </c>
      <c r="C463" s="192" t="s">
        <v>83</v>
      </c>
      <c r="D463" s="193"/>
      <c r="E463" s="194"/>
      <c r="F463" s="195"/>
      <c r="G463" s="196" t="n">
        <f aca="false">SUMIF(AG464:AG487,"&lt;&gt;NOR",G464:G487)</f>
        <v>0</v>
      </c>
      <c r="H463" s="197"/>
      <c r="I463" s="197" t="n">
        <f aca="false">SUM(I464:I487)</f>
        <v>6359.9</v>
      </c>
      <c r="J463" s="197"/>
      <c r="K463" s="197" t="n">
        <f aca="false">SUM(K464:K487)</f>
        <v>8236.23</v>
      </c>
      <c r="L463" s="197"/>
      <c r="M463" s="197" t="n">
        <f aca="false">SUM(M464:M487)</f>
        <v>0</v>
      </c>
      <c r="N463" s="197"/>
      <c r="O463" s="197" t="n">
        <f aca="false">SUM(O464:O487)</f>
        <v>0.03</v>
      </c>
      <c r="P463" s="197"/>
      <c r="Q463" s="197" t="n">
        <f aca="false">SUM(Q464:Q487)</f>
        <v>0</v>
      </c>
      <c r="R463" s="197"/>
      <c r="S463" s="197"/>
      <c r="T463" s="197"/>
      <c r="U463" s="197"/>
      <c r="V463" s="197" t="n">
        <f aca="false">SUM(V464:V487)</f>
        <v>0</v>
      </c>
      <c r="W463" s="197"/>
      <c r="X463" s="197"/>
      <c r="AG463" s="0" t="s">
        <v>135</v>
      </c>
    </row>
    <row r="464" customFormat="false" ht="30" hidden="false" customHeight="false" outlineLevel="1" collapsed="false">
      <c r="A464" s="198" t="n">
        <v>75</v>
      </c>
      <c r="B464" s="199" t="s">
        <v>502</v>
      </c>
      <c r="C464" s="200" t="s">
        <v>503</v>
      </c>
      <c r="D464" s="201" t="s">
        <v>162</v>
      </c>
      <c r="E464" s="202" t="n">
        <v>97.066</v>
      </c>
      <c r="F464" s="203"/>
      <c r="G464" s="204" t="n">
        <f aca="false">ROUND(E464*F464,2)</f>
        <v>0</v>
      </c>
      <c r="H464" s="205" t="n">
        <v>0</v>
      </c>
      <c r="I464" s="206" t="n">
        <f aca="false">ROUND(E464*H464,2)</f>
        <v>0</v>
      </c>
      <c r="J464" s="205" t="n">
        <v>25.7</v>
      </c>
      <c r="K464" s="206" t="n">
        <f aca="false">ROUND(E464*J464,2)</f>
        <v>2494.6</v>
      </c>
      <c r="L464" s="206" t="n">
        <v>21</v>
      </c>
      <c r="M464" s="206" t="n">
        <f aca="false">G464*(1+L464/100)</f>
        <v>0</v>
      </c>
      <c r="N464" s="206" t="n">
        <v>0</v>
      </c>
      <c r="O464" s="206" t="n">
        <f aca="false">ROUND(E464*N464,2)</f>
        <v>0</v>
      </c>
      <c r="P464" s="206" t="n">
        <v>0</v>
      </c>
      <c r="Q464" s="206" t="n">
        <f aca="false">ROUND(E464*P464,2)</f>
        <v>0</v>
      </c>
      <c r="R464" s="206"/>
      <c r="S464" s="206" t="s">
        <v>139</v>
      </c>
      <c r="T464" s="206" t="s">
        <v>140</v>
      </c>
      <c r="U464" s="206" t="n">
        <v>0</v>
      </c>
      <c r="V464" s="206" t="n">
        <f aca="false">ROUND(E464*U464,2)</f>
        <v>0</v>
      </c>
      <c r="W464" s="206"/>
      <c r="X464" s="206" t="s">
        <v>141</v>
      </c>
      <c r="Y464" s="207"/>
      <c r="Z464" s="207"/>
      <c r="AA464" s="207"/>
      <c r="AB464" s="207"/>
      <c r="AC464" s="207"/>
      <c r="AD464" s="207"/>
      <c r="AE464" s="207"/>
      <c r="AF464" s="207"/>
      <c r="AG464" s="207" t="s">
        <v>504</v>
      </c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true" outlineLevel="1" collapsed="false">
      <c r="A465" s="208"/>
      <c r="B465" s="209"/>
      <c r="C465" s="210" t="s">
        <v>505</v>
      </c>
      <c r="D465" s="210"/>
      <c r="E465" s="210"/>
      <c r="F465" s="210"/>
      <c r="G465" s="210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7"/>
      <c r="Z465" s="207"/>
      <c r="AA465" s="207"/>
      <c r="AB465" s="207"/>
      <c r="AC465" s="207"/>
      <c r="AD465" s="207"/>
      <c r="AE465" s="207"/>
      <c r="AF465" s="207"/>
      <c r="AG465" s="207" t="s">
        <v>144</v>
      </c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20.25" hidden="false" customHeight="false" outlineLevel="1" collapsed="false">
      <c r="A466" s="208"/>
      <c r="B466" s="209"/>
      <c r="C466" s="211" t="s">
        <v>506</v>
      </c>
      <c r="D466" s="212"/>
      <c r="E466" s="213"/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7"/>
      <c r="Z466" s="207"/>
      <c r="AA466" s="207"/>
      <c r="AB466" s="207"/>
      <c r="AC466" s="207"/>
      <c r="AD466" s="207"/>
      <c r="AE466" s="207"/>
      <c r="AF466" s="207"/>
      <c r="AG466" s="207" t="s">
        <v>146</v>
      </c>
      <c r="AH466" s="207" t="n">
        <v>0</v>
      </c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208"/>
      <c r="B467" s="209"/>
      <c r="C467" s="211" t="s">
        <v>507</v>
      </c>
      <c r="D467" s="212"/>
      <c r="E467" s="213"/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7"/>
      <c r="Z467" s="207"/>
      <c r="AA467" s="207"/>
      <c r="AB467" s="207"/>
      <c r="AC467" s="207"/>
      <c r="AD467" s="207"/>
      <c r="AE467" s="207"/>
      <c r="AF467" s="207"/>
      <c r="AG467" s="207" t="s">
        <v>146</v>
      </c>
      <c r="AH467" s="207" t="n">
        <v>0</v>
      </c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1" collapsed="false">
      <c r="A468" s="208"/>
      <c r="B468" s="209"/>
      <c r="C468" s="211" t="s">
        <v>508</v>
      </c>
      <c r="D468" s="212"/>
      <c r="E468" s="213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7"/>
      <c r="Z468" s="207"/>
      <c r="AA468" s="207"/>
      <c r="AB468" s="207"/>
      <c r="AC468" s="207"/>
      <c r="AD468" s="207"/>
      <c r="AE468" s="207"/>
      <c r="AF468" s="207"/>
      <c r="AG468" s="207" t="s">
        <v>146</v>
      </c>
      <c r="AH468" s="207" t="n">
        <v>0</v>
      </c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208"/>
      <c r="B469" s="209"/>
      <c r="C469" s="211" t="s">
        <v>509</v>
      </c>
      <c r="D469" s="212"/>
      <c r="E469" s="213"/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7"/>
      <c r="Z469" s="207"/>
      <c r="AA469" s="207"/>
      <c r="AB469" s="207"/>
      <c r="AC469" s="207"/>
      <c r="AD469" s="207"/>
      <c r="AE469" s="207"/>
      <c r="AF469" s="207"/>
      <c r="AG469" s="207" t="s">
        <v>146</v>
      </c>
      <c r="AH469" s="207" t="n">
        <v>0</v>
      </c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208"/>
      <c r="B470" s="209"/>
      <c r="C470" s="211" t="s">
        <v>510</v>
      </c>
      <c r="D470" s="212"/>
      <c r="E470" s="213"/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7"/>
      <c r="Z470" s="207"/>
      <c r="AA470" s="207"/>
      <c r="AB470" s="207"/>
      <c r="AC470" s="207"/>
      <c r="AD470" s="207"/>
      <c r="AE470" s="207"/>
      <c r="AF470" s="207"/>
      <c r="AG470" s="207" t="s">
        <v>146</v>
      </c>
      <c r="AH470" s="207" t="n">
        <v>0</v>
      </c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1" collapsed="false">
      <c r="A471" s="208"/>
      <c r="B471" s="209"/>
      <c r="C471" s="211" t="s">
        <v>511</v>
      </c>
      <c r="D471" s="212"/>
      <c r="E471" s="213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7"/>
      <c r="Z471" s="207"/>
      <c r="AA471" s="207"/>
      <c r="AB471" s="207"/>
      <c r="AC471" s="207"/>
      <c r="AD471" s="207"/>
      <c r="AE471" s="207"/>
      <c r="AF471" s="207"/>
      <c r="AG471" s="207" t="s">
        <v>146</v>
      </c>
      <c r="AH471" s="207" t="n">
        <v>0</v>
      </c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1" collapsed="false">
      <c r="A472" s="208"/>
      <c r="B472" s="209"/>
      <c r="C472" s="211" t="s">
        <v>174</v>
      </c>
      <c r="D472" s="212"/>
      <c r="E472" s="213"/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7"/>
      <c r="Z472" s="207"/>
      <c r="AA472" s="207"/>
      <c r="AB472" s="207"/>
      <c r="AC472" s="207"/>
      <c r="AD472" s="207"/>
      <c r="AE472" s="207"/>
      <c r="AF472" s="207"/>
      <c r="AG472" s="207" t="s">
        <v>146</v>
      </c>
      <c r="AH472" s="207" t="n">
        <v>0</v>
      </c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208"/>
      <c r="B473" s="209"/>
      <c r="C473" s="211" t="s">
        <v>512</v>
      </c>
      <c r="D473" s="212"/>
      <c r="E473" s="213" t="n">
        <v>97.07</v>
      </c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7"/>
      <c r="Z473" s="207"/>
      <c r="AA473" s="207"/>
      <c r="AB473" s="207"/>
      <c r="AC473" s="207"/>
      <c r="AD473" s="207"/>
      <c r="AE473" s="207"/>
      <c r="AF473" s="207"/>
      <c r="AG473" s="207" t="s">
        <v>146</v>
      </c>
      <c r="AH473" s="207" t="n">
        <v>0</v>
      </c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1" collapsed="false">
      <c r="A474" s="198" t="n">
        <v>76</v>
      </c>
      <c r="B474" s="199" t="s">
        <v>513</v>
      </c>
      <c r="C474" s="200" t="s">
        <v>514</v>
      </c>
      <c r="D474" s="201" t="s">
        <v>270</v>
      </c>
      <c r="E474" s="202" t="n">
        <v>0.033</v>
      </c>
      <c r="F474" s="203"/>
      <c r="G474" s="204" t="n">
        <f aca="false">ROUND(E474*F474,2)</f>
        <v>0</v>
      </c>
      <c r="H474" s="205" t="n">
        <v>82300</v>
      </c>
      <c r="I474" s="206" t="n">
        <f aca="false">ROUND(E474*H474,2)</f>
        <v>2715.9</v>
      </c>
      <c r="J474" s="205" t="n">
        <v>0</v>
      </c>
      <c r="K474" s="206" t="n">
        <f aca="false">ROUND(E474*J474,2)</f>
        <v>0</v>
      </c>
      <c r="L474" s="206" t="n">
        <v>21</v>
      </c>
      <c r="M474" s="206" t="n">
        <f aca="false">G474*(1+L474/100)</f>
        <v>0</v>
      </c>
      <c r="N474" s="206" t="n">
        <v>1</v>
      </c>
      <c r="O474" s="206" t="n">
        <f aca="false">ROUND(E474*N474,2)</f>
        <v>0.03</v>
      </c>
      <c r="P474" s="206" t="n">
        <v>0</v>
      </c>
      <c r="Q474" s="206" t="n">
        <f aca="false">ROUND(E474*P474,2)</f>
        <v>0</v>
      </c>
      <c r="R474" s="206"/>
      <c r="S474" s="206" t="s">
        <v>139</v>
      </c>
      <c r="T474" s="206" t="s">
        <v>140</v>
      </c>
      <c r="U474" s="206" t="n">
        <v>0</v>
      </c>
      <c r="V474" s="206" t="n">
        <f aca="false">ROUND(E474*U474,2)</f>
        <v>0</v>
      </c>
      <c r="W474" s="206"/>
      <c r="X474" s="206" t="s">
        <v>205</v>
      </c>
      <c r="Y474" s="207"/>
      <c r="Z474" s="207"/>
      <c r="AA474" s="207"/>
      <c r="AB474" s="207"/>
      <c r="AC474" s="207"/>
      <c r="AD474" s="207"/>
      <c r="AE474" s="207"/>
      <c r="AF474" s="207"/>
      <c r="AG474" s="207" t="s">
        <v>206</v>
      </c>
      <c r="AH474" s="207"/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12.75" hidden="false" customHeight="false" outlineLevel="1" collapsed="false">
      <c r="A475" s="208"/>
      <c r="B475" s="209"/>
      <c r="C475" s="211" t="s">
        <v>515</v>
      </c>
      <c r="D475" s="212"/>
      <c r="E475" s="213"/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7"/>
      <c r="Z475" s="207"/>
      <c r="AA475" s="207"/>
      <c r="AB475" s="207"/>
      <c r="AC475" s="207"/>
      <c r="AD475" s="207"/>
      <c r="AE475" s="207"/>
      <c r="AF475" s="207"/>
      <c r="AG475" s="207" t="s">
        <v>146</v>
      </c>
      <c r="AH475" s="207" t="n">
        <v>0</v>
      </c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1" collapsed="false">
      <c r="A476" s="208"/>
      <c r="B476" s="209"/>
      <c r="C476" s="211" t="s">
        <v>516</v>
      </c>
      <c r="D476" s="212"/>
      <c r="E476" s="213" t="n">
        <v>0.03</v>
      </c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7"/>
      <c r="Z476" s="207"/>
      <c r="AA476" s="207"/>
      <c r="AB476" s="207"/>
      <c r="AC476" s="207"/>
      <c r="AD476" s="207"/>
      <c r="AE476" s="207"/>
      <c r="AF476" s="207"/>
      <c r="AG476" s="207" t="s">
        <v>146</v>
      </c>
      <c r="AH476" s="207" t="n">
        <v>0</v>
      </c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30" hidden="false" customHeight="false" outlineLevel="1" collapsed="false">
      <c r="A477" s="198" t="n">
        <v>77</v>
      </c>
      <c r="B477" s="199" t="s">
        <v>517</v>
      </c>
      <c r="C477" s="200" t="s">
        <v>518</v>
      </c>
      <c r="D477" s="201" t="s">
        <v>350</v>
      </c>
      <c r="E477" s="202" t="n">
        <v>8</v>
      </c>
      <c r="F477" s="203"/>
      <c r="G477" s="204" t="n">
        <f aca="false">ROUND(E477*F477,2)</f>
        <v>0</v>
      </c>
      <c r="H477" s="205" t="n">
        <v>0</v>
      </c>
      <c r="I477" s="206" t="n">
        <f aca="false">ROUND(E477*H477,2)</f>
        <v>0</v>
      </c>
      <c r="J477" s="205" t="n">
        <v>712</v>
      </c>
      <c r="K477" s="206" t="n">
        <f aca="false">ROUND(E477*J477,2)</f>
        <v>5696</v>
      </c>
      <c r="L477" s="206" t="n">
        <v>21</v>
      </c>
      <c r="M477" s="206" t="n">
        <f aca="false">G477*(1+L477/100)</f>
        <v>0</v>
      </c>
      <c r="N477" s="206" t="n">
        <v>0.00021</v>
      </c>
      <c r="O477" s="206" t="n">
        <f aca="false">ROUND(E477*N477,2)</f>
        <v>0</v>
      </c>
      <c r="P477" s="206" t="n">
        <v>0</v>
      </c>
      <c r="Q477" s="206" t="n">
        <f aca="false">ROUND(E477*P477,2)</f>
        <v>0</v>
      </c>
      <c r="R477" s="206"/>
      <c r="S477" s="206" t="s">
        <v>139</v>
      </c>
      <c r="T477" s="206" t="s">
        <v>140</v>
      </c>
      <c r="U477" s="206" t="n">
        <v>0</v>
      </c>
      <c r="V477" s="206" t="n">
        <f aca="false">ROUND(E477*U477,2)</f>
        <v>0</v>
      </c>
      <c r="W477" s="206"/>
      <c r="X477" s="206" t="s">
        <v>141</v>
      </c>
      <c r="Y477" s="207"/>
      <c r="Z477" s="207"/>
      <c r="AA477" s="207"/>
      <c r="AB477" s="207"/>
      <c r="AC477" s="207"/>
      <c r="AD477" s="207"/>
      <c r="AE477" s="207"/>
      <c r="AF477" s="207"/>
      <c r="AG477" s="207" t="s">
        <v>504</v>
      </c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true" outlineLevel="1" collapsed="false">
      <c r="A478" s="208"/>
      <c r="B478" s="209"/>
      <c r="C478" s="210" t="s">
        <v>519</v>
      </c>
      <c r="D478" s="210"/>
      <c r="E478" s="210"/>
      <c r="F478" s="210"/>
      <c r="G478" s="210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7"/>
      <c r="Z478" s="207"/>
      <c r="AA478" s="207"/>
      <c r="AB478" s="207"/>
      <c r="AC478" s="207"/>
      <c r="AD478" s="207"/>
      <c r="AE478" s="207"/>
      <c r="AF478" s="207"/>
      <c r="AG478" s="207" t="s">
        <v>144</v>
      </c>
      <c r="AH478" s="207"/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20.25" hidden="false" customHeight="false" outlineLevel="1" collapsed="false">
      <c r="A479" s="208"/>
      <c r="B479" s="209"/>
      <c r="C479" s="211" t="s">
        <v>520</v>
      </c>
      <c r="D479" s="212"/>
      <c r="E479" s="213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7"/>
      <c r="Z479" s="207"/>
      <c r="AA479" s="207"/>
      <c r="AB479" s="207"/>
      <c r="AC479" s="207"/>
      <c r="AD479" s="207"/>
      <c r="AE479" s="207"/>
      <c r="AF479" s="207"/>
      <c r="AG479" s="207" t="s">
        <v>146</v>
      </c>
      <c r="AH479" s="207" t="n">
        <v>0</v>
      </c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208"/>
      <c r="B480" s="209"/>
      <c r="C480" s="211" t="s">
        <v>521</v>
      </c>
      <c r="D480" s="212"/>
      <c r="E480" s="213"/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7"/>
      <c r="Z480" s="207"/>
      <c r="AA480" s="207"/>
      <c r="AB480" s="207"/>
      <c r="AC480" s="207"/>
      <c r="AD480" s="207"/>
      <c r="AE480" s="207"/>
      <c r="AF480" s="207"/>
      <c r="AG480" s="207" t="s">
        <v>146</v>
      </c>
      <c r="AH480" s="207" t="n">
        <v>0</v>
      </c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208"/>
      <c r="B481" s="209"/>
      <c r="C481" s="211" t="s">
        <v>74</v>
      </c>
      <c r="D481" s="212"/>
      <c r="E481" s="213" t="n">
        <v>8</v>
      </c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7"/>
      <c r="Z481" s="207"/>
      <c r="AA481" s="207"/>
      <c r="AB481" s="207"/>
      <c r="AC481" s="207"/>
      <c r="AD481" s="207"/>
      <c r="AE481" s="207"/>
      <c r="AF481" s="207"/>
      <c r="AG481" s="207" t="s">
        <v>146</v>
      </c>
      <c r="AH481" s="207" t="n">
        <v>0</v>
      </c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1" collapsed="false">
      <c r="A482" s="198" t="n">
        <v>78</v>
      </c>
      <c r="B482" s="199" t="s">
        <v>522</v>
      </c>
      <c r="C482" s="200" t="s">
        <v>523</v>
      </c>
      <c r="D482" s="201" t="s">
        <v>300</v>
      </c>
      <c r="E482" s="202" t="n">
        <v>4</v>
      </c>
      <c r="F482" s="203"/>
      <c r="G482" s="204" t="n">
        <f aca="false">ROUND(E482*F482,2)</f>
        <v>0</v>
      </c>
      <c r="H482" s="205" t="n">
        <v>911</v>
      </c>
      <c r="I482" s="206" t="n">
        <f aca="false">ROUND(E482*H482,2)</f>
        <v>3644</v>
      </c>
      <c r="J482" s="205" t="n">
        <v>0</v>
      </c>
      <c r="K482" s="206" t="n">
        <f aca="false">ROUND(E482*J482,2)</f>
        <v>0</v>
      </c>
      <c r="L482" s="206" t="n">
        <v>21</v>
      </c>
      <c r="M482" s="206" t="n">
        <f aca="false">G482*(1+L482/100)</f>
        <v>0</v>
      </c>
      <c r="N482" s="206" t="n">
        <v>0.001</v>
      </c>
      <c r="O482" s="206" t="n">
        <f aca="false">ROUND(E482*N482,2)</f>
        <v>0</v>
      </c>
      <c r="P482" s="206" t="n">
        <v>0</v>
      </c>
      <c r="Q482" s="206" t="n">
        <f aca="false">ROUND(E482*P482,2)</f>
        <v>0</v>
      </c>
      <c r="R482" s="206"/>
      <c r="S482" s="206" t="s">
        <v>139</v>
      </c>
      <c r="T482" s="206" t="s">
        <v>140</v>
      </c>
      <c r="U482" s="206" t="n">
        <v>0</v>
      </c>
      <c r="V482" s="206" t="n">
        <f aca="false">ROUND(E482*U482,2)</f>
        <v>0</v>
      </c>
      <c r="W482" s="206"/>
      <c r="X482" s="206" t="s">
        <v>205</v>
      </c>
      <c r="Y482" s="207"/>
      <c r="Z482" s="207"/>
      <c r="AA482" s="207"/>
      <c r="AB482" s="207"/>
      <c r="AC482" s="207"/>
      <c r="AD482" s="207"/>
      <c r="AE482" s="207"/>
      <c r="AF482" s="207"/>
      <c r="AG482" s="207" t="s">
        <v>206</v>
      </c>
      <c r="AH482" s="207"/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20.25" hidden="false" customHeight="false" outlineLevel="1" collapsed="false">
      <c r="A483" s="208"/>
      <c r="B483" s="209"/>
      <c r="C483" s="211" t="s">
        <v>524</v>
      </c>
      <c r="D483" s="212"/>
      <c r="E483" s="213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7"/>
      <c r="Z483" s="207"/>
      <c r="AA483" s="207"/>
      <c r="AB483" s="207"/>
      <c r="AC483" s="207"/>
      <c r="AD483" s="207"/>
      <c r="AE483" s="207"/>
      <c r="AF483" s="207"/>
      <c r="AG483" s="207" t="s">
        <v>146</v>
      </c>
      <c r="AH483" s="207" t="n">
        <v>0</v>
      </c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208"/>
      <c r="B484" s="209"/>
      <c r="C484" s="211" t="s">
        <v>525</v>
      </c>
      <c r="D484" s="212"/>
      <c r="E484" s="213"/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7"/>
      <c r="Z484" s="207"/>
      <c r="AA484" s="207"/>
      <c r="AB484" s="207"/>
      <c r="AC484" s="207"/>
      <c r="AD484" s="207"/>
      <c r="AE484" s="207"/>
      <c r="AF484" s="207"/>
      <c r="AG484" s="207" t="s">
        <v>146</v>
      </c>
      <c r="AH484" s="207" t="n">
        <v>0</v>
      </c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1" collapsed="false">
      <c r="A485" s="208"/>
      <c r="B485" s="209"/>
      <c r="C485" s="211" t="s">
        <v>68</v>
      </c>
      <c r="D485" s="212"/>
      <c r="E485" s="213" t="n">
        <v>4</v>
      </c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7"/>
      <c r="Z485" s="207"/>
      <c r="AA485" s="207"/>
      <c r="AB485" s="207"/>
      <c r="AC485" s="207"/>
      <c r="AD485" s="207"/>
      <c r="AE485" s="207"/>
      <c r="AF485" s="207"/>
      <c r="AG485" s="207" t="s">
        <v>146</v>
      </c>
      <c r="AH485" s="207" t="n">
        <v>0</v>
      </c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40.5" hidden="false" customHeight="false" outlineLevel="1" collapsed="false">
      <c r="A486" s="198" t="n">
        <v>79</v>
      </c>
      <c r="B486" s="199" t="s">
        <v>526</v>
      </c>
      <c r="C486" s="200" t="s">
        <v>527</v>
      </c>
      <c r="D486" s="201" t="s">
        <v>270</v>
      </c>
      <c r="E486" s="202" t="n">
        <v>0.039</v>
      </c>
      <c r="F486" s="203"/>
      <c r="G486" s="204" t="n">
        <f aca="false">ROUND(E486*F486,2)</f>
        <v>0</v>
      </c>
      <c r="H486" s="205" t="n">
        <v>0</v>
      </c>
      <c r="I486" s="206" t="n">
        <f aca="false">ROUND(E486*H486,2)</f>
        <v>0</v>
      </c>
      <c r="J486" s="205" t="n">
        <v>1170</v>
      </c>
      <c r="K486" s="206" t="n">
        <f aca="false">ROUND(E486*J486,2)</f>
        <v>45.63</v>
      </c>
      <c r="L486" s="206" t="n">
        <v>21</v>
      </c>
      <c r="M486" s="206" t="n">
        <f aca="false">G486*(1+L486/100)</f>
        <v>0</v>
      </c>
      <c r="N486" s="206" t="n">
        <v>0</v>
      </c>
      <c r="O486" s="206" t="n">
        <f aca="false">ROUND(E486*N486,2)</f>
        <v>0</v>
      </c>
      <c r="P486" s="206" t="n">
        <v>0</v>
      </c>
      <c r="Q486" s="206" t="n">
        <f aca="false">ROUND(E486*P486,2)</f>
        <v>0</v>
      </c>
      <c r="R486" s="206"/>
      <c r="S486" s="206" t="s">
        <v>139</v>
      </c>
      <c r="T486" s="206" t="s">
        <v>140</v>
      </c>
      <c r="U486" s="206" t="n">
        <v>0</v>
      </c>
      <c r="V486" s="206" t="n">
        <f aca="false">ROUND(E486*U486,2)</f>
        <v>0</v>
      </c>
      <c r="W486" s="206"/>
      <c r="X486" s="206" t="s">
        <v>141</v>
      </c>
      <c r="Y486" s="207"/>
      <c r="Z486" s="207"/>
      <c r="AA486" s="207"/>
      <c r="AB486" s="207"/>
      <c r="AC486" s="207"/>
      <c r="AD486" s="207"/>
      <c r="AE486" s="207"/>
      <c r="AF486" s="207"/>
      <c r="AG486" s="207" t="s">
        <v>504</v>
      </c>
      <c r="AH486" s="207"/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true" outlineLevel="1" collapsed="false">
      <c r="A487" s="208"/>
      <c r="B487" s="209"/>
      <c r="C487" s="210" t="s">
        <v>528</v>
      </c>
      <c r="D487" s="210"/>
      <c r="E487" s="210"/>
      <c r="F487" s="210"/>
      <c r="G487" s="210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7"/>
      <c r="Z487" s="207"/>
      <c r="AA487" s="207"/>
      <c r="AB487" s="207"/>
      <c r="AC487" s="207"/>
      <c r="AD487" s="207"/>
      <c r="AE487" s="207"/>
      <c r="AF487" s="207"/>
      <c r="AG487" s="207" t="s">
        <v>144</v>
      </c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0" collapsed="false">
      <c r="A488" s="190" t="s">
        <v>134</v>
      </c>
      <c r="B488" s="191" t="s">
        <v>84</v>
      </c>
      <c r="C488" s="192" t="s">
        <v>85</v>
      </c>
      <c r="D488" s="193"/>
      <c r="E488" s="194"/>
      <c r="F488" s="195"/>
      <c r="G488" s="196" t="n">
        <f aca="false">SUMIF(AG489:AG497,"&lt;&gt;NOR",G489:G497)</f>
        <v>0</v>
      </c>
      <c r="H488" s="197"/>
      <c r="I488" s="197" t="n">
        <f aca="false">SUM(I489:I497)</f>
        <v>0</v>
      </c>
      <c r="J488" s="197"/>
      <c r="K488" s="197" t="n">
        <f aca="false">SUM(K489:K497)</f>
        <v>14177.95</v>
      </c>
      <c r="L488" s="197"/>
      <c r="M488" s="197" t="n">
        <f aca="false">SUM(M489:M497)</f>
        <v>0</v>
      </c>
      <c r="N488" s="197"/>
      <c r="O488" s="197" t="n">
        <f aca="false">SUM(O489:O497)</f>
        <v>0.01</v>
      </c>
      <c r="P488" s="197"/>
      <c r="Q488" s="197" t="n">
        <f aca="false">SUM(Q489:Q497)</f>
        <v>0</v>
      </c>
      <c r="R488" s="197"/>
      <c r="S488" s="197"/>
      <c r="T488" s="197"/>
      <c r="U488" s="197"/>
      <c r="V488" s="197" t="n">
        <f aca="false">SUM(V489:V497)</f>
        <v>0</v>
      </c>
      <c r="W488" s="197"/>
      <c r="X488" s="197"/>
      <c r="AG488" s="0" t="s">
        <v>135</v>
      </c>
    </row>
    <row r="489" customFormat="false" ht="12.75" hidden="false" customHeight="false" outlineLevel="1" collapsed="false">
      <c r="A489" s="198" t="n">
        <v>80</v>
      </c>
      <c r="B489" s="199" t="s">
        <v>529</v>
      </c>
      <c r="C489" s="200" t="s">
        <v>530</v>
      </c>
      <c r="D489" s="201" t="s">
        <v>350</v>
      </c>
      <c r="E489" s="202" t="n">
        <v>1</v>
      </c>
      <c r="F489" s="203"/>
      <c r="G489" s="204" t="n">
        <f aca="false">ROUND(E489*F489,2)</f>
        <v>0</v>
      </c>
      <c r="H489" s="205" t="n">
        <v>0</v>
      </c>
      <c r="I489" s="206" t="n">
        <f aca="false">ROUND(E489*H489,2)</f>
        <v>0</v>
      </c>
      <c r="J489" s="205" t="n">
        <v>13.4</v>
      </c>
      <c r="K489" s="206" t="n">
        <f aca="false">ROUND(E489*J489,2)</f>
        <v>13.4</v>
      </c>
      <c r="L489" s="206" t="n">
        <v>21</v>
      </c>
      <c r="M489" s="206" t="n">
        <f aca="false">G489*(1+L489/100)</f>
        <v>0</v>
      </c>
      <c r="N489" s="206" t="n">
        <v>0</v>
      </c>
      <c r="O489" s="206" t="n">
        <f aca="false">ROUND(E489*N489,2)</f>
        <v>0</v>
      </c>
      <c r="P489" s="206" t="n">
        <v>0</v>
      </c>
      <c r="Q489" s="206" t="n">
        <f aca="false">ROUND(E489*P489,2)</f>
        <v>0</v>
      </c>
      <c r="R489" s="206"/>
      <c r="S489" s="206" t="s">
        <v>139</v>
      </c>
      <c r="T489" s="206" t="s">
        <v>140</v>
      </c>
      <c r="U489" s="206" t="n">
        <v>0</v>
      </c>
      <c r="V489" s="206" t="n">
        <f aca="false">ROUND(E489*U489,2)</f>
        <v>0</v>
      </c>
      <c r="W489" s="206"/>
      <c r="X489" s="206" t="s">
        <v>141</v>
      </c>
      <c r="Y489" s="207"/>
      <c r="Z489" s="207"/>
      <c r="AA489" s="207"/>
      <c r="AB489" s="207"/>
      <c r="AC489" s="207"/>
      <c r="AD489" s="207"/>
      <c r="AE489" s="207"/>
      <c r="AF489" s="207"/>
      <c r="AG489" s="207" t="s">
        <v>504</v>
      </c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true" outlineLevel="1" collapsed="false">
      <c r="A490" s="208"/>
      <c r="B490" s="209"/>
      <c r="C490" s="210" t="s">
        <v>531</v>
      </c>
      <c r="D490" s="210"/>
      <c r="E490" s="210"/>
      <c r="F490" s="210"/>
      <c r="G490" s="210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7"/>
      <c r="Z490" s="207"/>
      <c r="AA490" s="207"/>
      <c r="AB490" s="207"/>
      <c r="AC490" s="207"/>
      <c r="AD490" s="207"/>
      <c r="AE490" s="207"/>
      <c r="AF490" s="207"/>
      <c r="AG490" s="207" t="s">
        <v>144</v>
      </c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1" collapsed="false">
      <c r="A491" s="208"/>
      <c r="B491" s="209"/>
      <c r="C491" s="211" t="s">
        <v>532</v>
      </c>
      <c r="D491" s="212"/>
      <c r="E491" s="213"/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7"/>
      <c r="Z491" s="207"/>
      <c r="AA491" s="207"/>
      <c r="AB491" s="207"/>
      <c r="AC491" s="207"/>
      <c r="AD491" s="207"/>
      <c r="AE491" s="207"/>
      <c r="AF491" s="207"/>
      <c r="AG491" s="207" t="s">
        <v>146</v>
      </c>
      <c r="AH491" s="207" t="n">
        <v>0</v>
      </c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1" collapsed="false">
      <c r="A492" s="208"/>
      <c r="B492" s="209"/>
      <c r="C492" s="211" t="s">
        <v>354</v>
      </c>
      <c r="D492" s="212"/>
      <c r="E492" s="213"/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7"/>
      <c r="Z492" s="207"/>
      <c r="AA492" s="207"/>
      <c r="AB492" s="207"/>
      <c r="AC492" s="207"/>
      <c r="AD492" s="207"/>
      <c r="AE492" s="207"/>
      <c r="AF492" s="207"/>
      <c r="AG492" s="207" t="s">
        <v>146</v>
      </c>
      <c r="AH492" s="207" t="n">
        <v>0</v>
      </c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208"/>
      <c r="B493" s="209"/>
      <c r="C493" s="211" t="s">
        <v>61</v>
      </c>
      <c r="D493" s="212"/>
      <c r="E493" s="213" t="n">
        <v>1</v>
      </c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7"/>
      <c r="Z493" s="207"/>
      <c r="AA493" s="207"/>
      <c r="AB493" s="207"/>
      <c r="AC493" s="207"/>
      <c r="AD493" s="207"/>
      <c r="AE493" s="207"/>
      <c r="AF493" s="207"/>
      <c r="AG493" s="207" t="s">
        <v>146</v>
      </c>
      <c r="AH493" s="207" t="n">
        <v>0</v>
      </c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20.25" hidden="false" customHeight="false" outlineLevel="1" collapsed="false">
      <c r="A494" s="198" t="n">
        <v>81</v>
      </c>
      <c r="B494" s="199" t="s">
        <v>533</v>
      </c>
      <c r="C494" s="200" t="s">
        <v>534</v>
      </c>
      <c r="D494" s="201" t="s">
        <v>350</v>
      </c>
      <c r="E494" s="202" t="n">
        <v>4</v>
      </c>
      <c r="F494" s="203"/>
      <c r="G494" s="204" t="n">
        <f aca="false">ROUND(E494*F494,2)</f>
        <v>0</v>
      </c>
      <c r="H494" s="205" t="n">
        <v>0</v>
      </c>
      <c r="I494" s="206" t="n">
        <f aca="false">ROUND(E494*H494,2)</f>
        <v>0</v>
      </c>
      <c r="J494" s="205" t="n">
        <v>3540</v>
      </c>
      <c r="K494" s="206" t="n">
        <f aca="false">ROUND(E494*J494,2)</f>
        <v>14160</v>
      </c>
      <c r="L494" s="206" t="n">
        <v>21</v>
      </c>
      <c r="M494" s="206" t="n">
        <f aca="false">G494*(1+L494/100)</f>
        <v>0</v>
      </c>
      <c r="N494" s="206" t="n">
        <v>0.0015</v>
      </c>
      <c r="O494" s="206" t="n">
        <f aca="false">ROUND(E494*N494,2)</f>
        <v>0.01</v>
      </c>
      <c r="P494" s="206" t="n">
        <v>0</v>
      </c>
      <c r="Q494" s="206" t="n">
        <f aca="false">ROUND(E494*P494,2)</f>
        <v>0</v>
      </c>
      <c r="R494" s="206"/>
      <c r="S494" s="206" t="s">
        <v>139</v>
      </c>
      <c r="T494" s="206" t="s">
        <v>140</v>
      </c>
      <c r="U494" s="206" t="n">
        <v>0</v>
      </c>
      <c r="V494" s="206" t="n">
        <f aca="false">ROUND(E494*U494,2)</f>
        <v>0</v>
      </c>
      <c r="W494" s="206"/>
      <c r="X494" s="206" t="s">
        <v>141</v>
      </c>
      <c r="Y494" s="207"/>
      <c r="Z494" s="207"/>
      <c r="AA494" s="207"/>
      <c r="AB494" s="207"/>
      <c r="AC494" s="207"/>
      <c r="AD494" s="207"/>
      <c r="AE494" s="207"/>
      <c r="AF494" s="207"/>
      <c r="AG494" s="207" t="s">
        <v>504</v>
      </c>
      <c r="AH494" s="207"/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true" outlineLevel="1" collapsed="false">
      <c r="A495" s="208"/>
      <c r="B495" s="209"/>
      <c r="C495" s="210" t="s">
        <v>535</v>
      </c>
      <c r="D495" s="210"/>
      <c r="E495" s="210"/>
      <c r="F495" s="210"/>
      <c r="G495" s="210"/>
      <c r="H495" s="206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7"/>
      <c r="Z495" s="207"/>
      <c r="AA495" s="207"/>
      <c r="AB495" s="207"/>
      <c r="AC495" s="207"/>
      <c r="AD495" s="207"/>
      <c r="AE495" s="207"/>
      <c r="AF495" s="207"/>
      <c r="AG495" s="207" t="s">
        <v>144</v>
      </c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30" hidden="false" customHeight="false" outlineLevel="1" collapsed="false">
      <c r="A496" s="198" t="n">
        <v>82</v>
      </c>
      <c r="B496" s="199" t="s">
        <v>536</v>
      </c>
      <c r="C496" s="200" t="s">
        <v>537</v>
      </c>
      <c r="D496" s="201" t="s">
        <v>270</v>
      </c>
      <c r="E496" s="202" t="n">
        <v>0.006</v>
      </c>
      <c r="F496" s="203"/>
      <c r="G496" s="204" t="n">
        <f aca="false">ROUND(E496*F496,2)</f>
        <v>0</v>
      </c>
      <c r="H496" s="205" t="n">
        <v>0</v>
      </c>
      <c r="I496" s="206" t="n">
        <f aca="false">ROUND(E496*H496,2)</f>
        <v>0</v>
      </c>
      <c r="J496" s="205" t="n">
        <v>759</v>
      </c>
      <c r="K496" s="206" t="n">
        <f aca="false">ROUND(E496*J496,2)</f>
        <v>4.55</v>
      </c>
      <c r="L496" s="206" t="n">
        <v>21</v>
      </c>
      <c r="M496" s="206" t="n">
        <f aca="false">G496*(1+L496/100)</f>
        <v>0</v>
      </c>
      <c r="N496" s="206" t="n">
        <v>0</v>
      </c>
      <c r="O496" s="206" t="n">
        <f aca="false">ROUND(E496*N496,2)</f>
        <v>0</v>
      </c>
      <c r="P496" s="206" t="n">
        <v>0</v>
      </c>
      <c r="Q496" s="206" t="n">
        <f aca="false">ROUND(E496*P496,2)</f>
        <v>0</v>
      </c>
      <c r="R496" s="206"/>
      <c r="S496" s="206" t="s">
        <v>139</v>
      </c>
      <c r="T496" s="206" t="s">
        <v>140</v>
      </c>
      <c r="U496" s="206" t="n">
        <v>0</v>
      </c>
      <c r="V496" s="206" t="n">
        <f aca="false">ROUND(E496*U496,2)</f>
        <v>0</v>
      </c>
      <c r="W496" s="206"/>
      <c r="X496" s="206" t="s">
        <v>141</v>
      </c>
      <c r="Y496" s="207"/>
      <c r="Z496" s="207"/>
      <c r="AA496" s="207"/>
      <c r="AB496" s="207"/>
      <c r="AC496" s="207"/>
      <c r="AD496" s="207"/>
      <c r="AE496" s="207"/>
      <c r="AF496" s="207"/>
      <c r="AG496" s="207" t="s">
        <v>504</v>
      </c>
      <c r="AH496" s="207"/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true" outlineLevel="1" collapsed="false">
      <c r="A497" s="208"/>
      <c r="B497" s="209"/>
      <c r="C497" s="210" t="s">
        <v>538</v>
      </c>
      <c r="D497" s="210"/>
      <c r="E497" s="210"/>
      <c r="F497" s="210"/>
      <c r="G497" s="210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7"/>
      <c r="Z497" s="207"/>
      <c r="AA497" s="207"/>
      <c r="AB497" s="207"/>
      <c r="AC497" s="207"/>
      <c r="AD497" s="207"/>
      <c r="AE497" s="207"/>
      <c r="AF497" s="207"/>
      <c r="AG497" s="207" t="s">
        <v>144</v>
      </c>
      <c r="AH497" s="207"/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false" outlineLevel="0" collapsed="false">
      <c r="A498" s="190" t="s">
        <v>134</v>
      </c>
      <c r="B498" s="191" t="s">
        <v>86</v>
      </c>
      <c r="C498" s="192" t="s">
        <v>87</v>
      </c>
      <c r="D498" s="193"/>
      <c r="E498" s="194"/>
      <c r="F498" s="195"/>
      <c r="G498" s="196" t="n">
        <f aca="false">SUMIF(AG499:AG516,"&lt;&gt;NOR",G499:G516)</f>
        <v>0</v>
      </c>
      <c r="H498" s="197"/>
      <c r="I498" s="197" t="n">
        <f aca="false">SUM(I499:I516)</f>
        <v>0</v>
      </c>
      <c r="J498" s="197"/>
      <c r="K498" s="197" t="n">
        <f aca="false">SUM(K499:K516)</f>
        <v>21921.8</v>
      </c>
      <c r="L498" s="197"/>
      <c r="M498" s="197" t="n">
        <f aca="false">SUM(M499:M516)</f>
        <v>0</v>
      </c>
      <c r="N498" s="197"/>
      <c r="O498" s="197" t="n">
        <f aca="false">SUM(O499:O516)</f>
        <v>0.03</v>
      </c>
      <c r="P498" s="197"/>
      <c r="Q498" s="197" t="n">
        <f aca="false">SUM(Q499:Q516)</f>
        <v>0</v>
      </c>
      <c r="R498" s="197"/>
      <c r="S498" s="197"/>
      <c r="T498" s="197"/>
      <c r="U498" s="197"/>
      <c r="V498" s="197" t="n">
        <f aca="false">SUM(V499:V516)</f>
        <v>0</v>
      </c>
      <c r="W498" s="197"/>
      <c r="X498" s="197"/>
      <c r="AG498" s="0" t="s">
        <v>135</v>
      </c>
    </row>
    <row r="499" customFormat="false" ht="20.25" hidden="false" customHeight="false" outlineLevel="1" collapsed="false">
      <c r="A499" s="198" t="n">
        <v>83</v>
      </c>
      <c r="B499" s="199" t="s">
        <v>539</v>
      </c>
      <c r="C499" s="200" t="s">
        <v>540</v>
      </c>
      <c r="D499" s="201" t="s">
        <v>350</v>
      </c>
      <c r="E499" s="202" t="n">
        <v>1</v>
      </c>
      <c r="F499" s="203"/>
      <c r="G499" s="204" t="n">
        <f aca="false">ROUND(E499*F499,2)</f>
        <v>0</v>
      </c>
      <c r="H499" s="205" t="n">
        <v>0</v>
      </c>
      <c r="I499" s="206" t="n">
        <f aca="false">ROUND(E499*H499,2)</f>
        <v>0</v>
      </c>
      <c r="J499" s="205" t="n">
        <v>936</v>
      </c>
      <c r="K499" s="206" t="n">
        <f aca="false">ROUND(E499*J499,2)</f>
        <v>936</v>
      </c>
      <c r="L499" s="206" t="n">
        <v>21</v>
      </c>
      <c r="M499" s="206" t="n">
        <f aca="false">G499*(1+L499/100)</f>
        <v>0</v>
      </c>
      <c r="N499" s="206" t="n">
        <v>0.0012</v>
      </c>
      <c r="O499" s="206" t="n">
        <f aca="false">ROUND(E499*N499,2)</f>
        <v>0</v>
      </c>
      <c r="P499" s="206" t="n">
        <v>0</v>
      </c>
      <c r="Q499" s="206" t="n">
        <f aca="false">ROUND(E499*P499,2)</f>
        <v>0</v>
      </c>
      <c r="R499" s="206"/>
      <c r="S499" s="206" t="s">
        <v>197</v>
      </c>
      <c r="T499" s="206" t="s">
        <v>198</v>
      </c>
      <c r="U499" s="206" t="n">
        <v>0</v>
      </c>
      <c r="V499" s="206" t="n">
        <f aca="false">ROUND(E499*U499,2)</f>
        <v>0</v>
      </c>
      <c r="W499" s="206"/>
      <c r="X499" s="206" t="s">
        <v>141</v>
      </c>
      <c r="Y499" s="207"/>
      <c r="Z499" s="207"/>
      <c r="AA499" s="207"/>
      <c r="AB499" s="207"/>
      <c r="AC499" s="207"/>
      <c r="AD499" s="207"/>
      <c r="AE499" s="207"/>
      <c r="AF499" s="207"/>
      <c r="AG499" s="207" t="s">
        <v>504</v>
      </c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30" hidden="false" customHeight="false" outlineLevel="1" collapsed="false">
      <c r="A500" s="208"/>
      <c r="B500" s="209"/>
      <c r="C500" s="211" t="s">
        <v>541</v>
      </c>
      <c r="D500" s="212"/>
      <c r="E500" s="213"/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7"/>
      <c r="Z500" s="207"/>
      <c r="AA500" s="207"/>
      <c r="AB500" s="207"/>
      <c r="AC500" s="207"/>
      <c r="AD500" s="207"/>
      <c r="AE500" s="207"/>
      <c r="AF500" s="207"/>
      <c r="AG500" s="207" t="s">
        <v>146</v>
      </c>
      <c r="AH500" s="207" t="n">
        <v>0</v>
      </c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false" outlineLevel="1" collapsed="false">
      <c r="A501" s="208"/>
      <c r="B501" s="209"/>
      <c r="C501" s="211" t="s">
        <v>354</v>
      </c>
      <c r="D501" s="212"/>
      <c r="E501" s="213"/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7"/>
      <c r="Z501" s="207"/>
      <c r="AA501" s="207"/>
      <c r="AB501" s="207"/>
      <c r="AC501" s="207"/>
      <c r="AD501" s="207"/>
      <c r="AE501" s="207"/>
      <c r="AF501" s="207"/>
      <c r="AG501" s="207" t="s">
        <v>146</v>
      </c>
      <c r="AH501" s="207" t="n">
        <v>0</v>
      </c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1" collapsed="false">
      <c r="A502" s="208"/>
      <c r="B502" s="209"/>
      <c r="C502" s="211" t="s">
        <v>61</v>
      </c>
      <c r="D502" s="212"/>
      <c r="E502" s="213" t="n">
        <v>1</v>
      </c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7"/>
      <c r="Z502" s="207"/>
      <c r="AA502" s="207"/>
      <c r="AB502" s="207"/>
      <c r="AC502" s="207"/>
      <c r="AD502" s="207"/>
      <c r="AE502" s="207"/>
      <c r="AF502" s="207"/>
      <c r="AG502" s="207" t="s">
        <v>146</v>
      </c>
      <c r="AH502" s="207" t="n">
        <v>0</v>
      </c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20.25" hidden="false" customHeight="false" outlineLevel="1" collapsed="false">
      <c r="A503" s="198" t="n">
        <v>84</v>
      </c>
      <c r="B503" s="199" t="s">
        <v>542</v>
      </c>
      <c r="C503" s="200" t="s">
        <v>543</v>
      </c>
      <c r="D503" s="201" t="s">
        <v>350</v>
      </c>
      <c r="E503" s="202" t="n">
        <v>1</v>
      </c>
      <c r="F503" s="203"/>
      <c r="G503" s="204" t="n">
        <f aca="false">ROUND(E503*F503,2)</f>
        <v>0</v>
      </c>
      <c r="H503" s="205" t="n">
        <v>0</v>
      </c>
      <c r="I503" s="206" t="n">
        <f aca="false">ROUND(E503*H503,2)</f>
        <v>0</v>
      </c>
      <c r="J503" s="205" t="n">
        <v>1460</v>
      </c>
      <c r="K503" s="206" t="n">
        <f aca="false">ROUND(E503*J503,2)</f>
        <v>1460</v>
      </c>
      <c r="L503" s="206" t="n">
        <v>21</v>
      </c>
      <c r="M503" s="206" t="n">
        <f aca="false">G503*(1+L503/100)</f>
        <v>0</v>
      </c>
      <c r="N503" s="206" t="n">
        <v>0.00253</v>
      </c>
      <c r="O503" s="206" t="n">
        <f aca="false">ROUND(E503*N503,2)</f>
        <v>0</v>
      </c>
      <c r="P503" s="206" t="n">
        <v>0</v>
      </c>
      <c r="Q503" s="206" t="n">
        <f aca="false">ROUND(E503*P503,2)</f>
        <v>0</v>
      </c>
      <c r="R503" s="206"/>
      <c r="S503" s="206" t="s">
        <v>139</v>
      </c>
      <c r="T503" s="206" t="s">
        <v>140</v>
      </c>
      <c r="U503" s="206" t="n">
        <v>0</v>
      </c>
      <c r="V503" s="206" t="n">
        <f aca="false">ROUND(E503*U503,2)</f>
        <v>0</v>
      </c>
      <c r="W503" s="206"/>
      <c r="X503" s="206" t="s">
        <v>141</v>
      </c>
      <c r="Y503" s="207"/>
      <c r="Z503" s="207"/>
      <c r="AA503" s="207"/>
      <c r="AB503" s="207"/>
      <c r="AC503" s="207"/>
      <c r="AD503" s="207"/>
      <c r="AE503" s="207"/>
      <c r="AF503" s="207"/>
      <c r="AG503" s="207" t="s">
        <v>504</v>
      </c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true" outlineLevel="1" collapsed="false">
      <c r="A504" s="208"/>
      <c r="B504" s="209"/>
      <c r="C504" s="210" t="s">
        <v>544</v>
      </c>
      <c r="D504" s="210"/>
      <c r="E504" s="210"/>
      <c r="F504" s="210"/>
      <c r="G504" s="210"/>
      <c r="H504" s="206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7"/>
      <c r="Z504" s="207"/>
      <c r="AA504" s="207"/>
      <c r="AB504" s="207"/>
      <c r="AC504" s="207"/>
      <c r="AD504" s="207"/>
      <c r="AE504" s="207"/>
      <c r="AF504" s="207"/>
      <c r="AG504" s="207" t="s">
        <v>144</v>
      </c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1" collapsed="false">
      <c r="A505" s="208"/>
      <c r="B505" s="209"/>
      <c r="C505" s="211" t="s">
        <v>545</v>
      </c>
      <c r="D505" s="212"/>
      <c r="E505" s="213"/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7"/>
      <c r="Z505" s="207"/>
      <c r="AA505" s="207"/>
      <c r="AB505" s="207"/>
      <c r="AC505" s="207"/>
      <c r="AD505" s="207"/>
      <c r="AE505" s="207"/>
      <c r="AF505" s="207"/>
      <c r="AG505" s="207" t="s">
        <v>146</v>
      </c>
      <c r="AH505" s="207" t="n">
        <v>0</v>
      </c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20.25" hidden="false" customHeight="false" outlineLevel="1" collapsed="false">
      <c r="A506" s="208"/>
      <c r="B506" s="209"/>
      <c r="C506" s="211" t="s">
        <v>546</v>
      </c>
      <c r="D506" s="212"/>
      <c r="E506" s="213"/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7"/>
      <c r="Z506" s="207"/>
      <c r="AA506" s="207"/>
      <c r="AB506" s="207"/>
      <c r="AC506" s="207"/>
      <c r="AD506" s="207"/>
      <c r="AE506" s="207"/>
      <c r="AF506" s="207"/>
      <c r="AG506" s="207" t="s">
        <v>146</v>
      </c>
      <c r="AH506" s="207" t="n">
        <v>0</v>
      </c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false" outlineLevel="1" collapsed="false">
      <c r="A507" s="208"/>
      <c r="B507" s="209"/>
      <c r="C507" s="211" t="s">
        <v>354</v>
      </c>
      <c r="D507" s="212"/>
      <c r="E507" s="213"/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7"/>
      <c r="Z507" s="207"/>
      <c r="AA507" s="207"/>
      <c r="AB507" s="207"/>
      <c r="AC507" s="207"/>
      <c r="AD507" s="207"/>
      <c r="AE507" s="207"/>
      <c r="AF507" s="207"/>
      <c r="AG507" s="207" t="s">
        <v>146</v>
      </c>
      <c r="AH507" s="207" t="n">
        <v>0</v>
      </c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false" outlineLevel="1" collapsed="false">
      <c r="A508" s="208"/>
      <c r="B508" s="209"/>
      <c r="C508" s="211" t="s">
        <v>61</v>
      </c>
      <c r="D508" s="212"/>
      <c r="E508" s="213" t="n">
        <v>1</v>
      </c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7"/>
      <c r="Z508" s="207"/>
      <c r="AA508" s="207"/>
      <c r="AB508" s="207"/>
      <c r="AC508" s="207"/>
      <c r="AD508" s="207"/>
      <c r="AE508" s="207"/>
      <c r="AF508" s="207"/>
      <c r="AG508" s="207" t="s">
        <v>146</v>
      </c>
      <c r="AH508" s="207" t="n">
        <v>0</v>
      </c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20.25" hidden="false" customHeight="false" outlineLevel="1" collapsed="false">
      <c r="A509" s="198" t="n">
        <v>85</v>
      </c>
      <c r="B509" s="199" t="s">
        <v>547</v>
      </c>
      <c r="C509" s="200" t="s">
        <v>548</v>
      </c>
      <c r="D509" s="201" t="s">
        <v>350</v>
      </c>
      <c r="E509" s="202" t="n">
        <v>1</v>
      </c>
      <c r="F509" s="203"/>
      <c r="G509" s="204" t="n">
        <f aca="false">ROUND(E509*F509,2)</f>
        <v>0</v>
      </c>
      <c r="H509" s="205" t="n">
        <v>0</v>
      </c>
      <c r="I509" s="206" t="n">
        <f aca="false">ROUND(E509*H509,2)</f>
        <v>0</v>
      </c>
      <c r="J509" s="205" t="n">
        <v>19500</v>
      </c>
      <c r="K509" s="206" t="n">
        <f aca="false">ROUND(E509*J509,2)</f>
        <v>19500</v>
      </c>
      <c r="L509" s="206" t="n">
        <v>21</v>
      </c>
      <c r="M509" s="206" t="n">
        <f aca="false">G509*(1+L509/100)</f>
        <v>0</v>
      </c>
      <c r="N509" s="206" t="n">
        <v>0.03426</v>
      </c>
      <c r="O509" s="206" t="n">
        <f aca="false">ROUND(E509*N509,2)</f>
        <v>0.03</v>
      </c>
      <c r="P509" s="206" t="n">
        <v>0</v>
      </c>
      <c r="Q509" s="206" t="n">
        <f aca="false">ROUND(E509*P509,2)</f>
        <v>0</v>
      </c>
      <c r="R509" s="206"/>
      <c r="S509" s="206" t="s">
        <v>139</v>
      </c>
      <c r="T509" s="206" t="s">
        <v>140</v>
      </c>
      <c r="U509" s="206" t="n">
        <v>0</v>
      </c>
      <c r="V509" s="206" t="n">
        <f aca="false">ROUND(E509*U509,2)</f>
        <v>0</v>
      </c>
      <c r="W509" s="206"/>
      <c r="X509" s="206" t="s">
        <v>141</v>
      </c>
      <c r="Y509" s="207"/>
      <c r="Z509" s="207"/>
      <c r="AA509" s="207"/>
      <c r="AB509" s="207"/>
      <c r="AC509" s="207"/>
      <c r="AD509" s="207"/>
      <c r="AE509" s="207"/>
      <c r="AF509" s="207"/>
      <c r="AG509" s="207" t="s">
        <v>504</v>
      </c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true" outlineLevel="1" collapsed="false">
      <c r="A510" s="208"/>
      <c r="B510" s="209"/>
      <c r="C510" s="210" t="s">
        <v>549</v>
      </c>
      <c r="D510" s="210"/>
      <c r="E510" s="210"/>
      <c r="F510" s="210"/>
      <c r="G510" s="210"/>
      <c r="H510" s="206"/>
      <c r="I510" s="20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7"/>
      <c r="Z510" s="207"/>
      <c r="AA510" s="207"/>
      <c r="AB510" s="207"/>
      <c r="AC510" s="207"/>
      <c r="AD510" s="207"/>
      <c r="AE510" s="207"/>
      <c r="AF510" s="207"/>
      <c r="AG510" s="207" t="s">
        <v>144</v>
      </c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30" hidden="false" customHeight="false" outlineLevel="1" collapsed="false">
      <c r="A511" s="208"/>
      <c r="B511" s="209"/>
      <c r="C511" s="211" t="s">
        <v>550</v>
      </c>
      <c r="D511" s="212"/>
      <c r="E511" s="213"/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7"/>
      <c r="Z511" s="207"/>
      <c r="AA511" s="207"/>
      <c r="AB511" s="207"/>
      <c r="AC511" s="207"/>
      <c r="AD511" s="207"/>
      <c r="AE511" s="207"/>
      <c r="AF511" s="207"/>
      <c r="AG511" s="207" t="s">
        <v>146</v>
      </c>
      <c r="AH511" s="207" t="n">
        <v>0</v>
      </c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30" hidden="false" customHeight="false" outlineLevel="1" collapsed="false">
      <c r="A512" s="208"/>
      <c r="B512" s="209"/>
      <c r="C512" s="211" t="s">
        <v>359</v>
      </c>
      <c r="D512" s="212"/>
      <c r="E512" s="213"/>
      <c r="F512" s="206"/>
      <c r="G512" s="206"/>
      <c r="H512" s="206"/>
      <c r="I512" s="20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7"/>
      <c r="Z512" s="207"/>
      <c r="AA512" s="207"/>
      <c r="AB512" s="207"/>
      <c r="AC512" s="207"/>
      <c r="AD512" s="207"/>
      <c r="AE512" s="207"/>
      <c r="AF512" s="207"/>
      <c r="AG512" s="207" t="s">
        <v>146</v>
      </c>
      <c r="AH512" s="207" t="n">
        <v>0</v>
      </c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false" outlineLevel="1" collapsed="false">
      <c r="A513" s="208"/>
      <c r="B513" s="209"/>
      <c r="C513" s="211" t="s">
        <v>354</v>
      </c>
      <c r="D513" s="212"/>
      <c r="E513" s="213"/>
      <c r="F513" s="206"/>
      <c r="G513" s="206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7"/>
      <c r="Z513" s="207"/>
      <c r="AA513" s="207"/>
      <c r="AB513" s="207"/>
      <c r="AC513" s="207"/>
      <c r="AD513" s="207"/>
      <c r="AE513" s="207"/>
      <c r="AF513" s="207"/>
      <c r="AG513" s="207" t="s">
        <v>146</v>
      </c>
      <c r="AH513" s="207" t="n">
        <v>0</v>
      </c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1" collapsed="false">
      <c r="A514" s="208"/>
      <c r="B514" s="209"/>
      <c r="C514" s="211" t="s">
        <v>61</v>
      </c>
      <c r="D514" s="212"/>
      <c r="E514" s="213" t="n">
        <v>1</v>
      </c>
      <c r="F514" s="206"/>
      <c r="G514" s="206"/>
      <c r="H514" s="206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7"/>
      <c r="Z514" s="207"/>
      <c r="AA514" s="207"/>
      <c r="AB514" s="207"/>
      <c r="AC514" s="207"/>
      <c r="AD514" s="207"/>
      <c r="AE514" s="207"/>
      <c r="AF514" s="207"/>
      <c r="AG514" s="207" t="s">
        <v>146</v>
      </c>
      <c r="AH514" s="207" t="n">
        <v>0</v>
      </c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30" hidden="false" customHeight="false" outlineLevel="1" collapsed="false">
      <c r="A515" s="198" t="n">
        <v>86</v>
      </c>
      <c r="B515" s="199" t="s">
        <v>551</v>
      </c>
      <c r="C515" s="200" t="s">
        <v>552</v>
      </c>
      <c r="D515" s="201" t="s">
        <v>270</v>
      </c>
      <c r="E515" s="202" t="n">
        <v>0.038</v>
      </c>
      <c r="F515" s="203"/>
      <c r="G515" s="204" t="n">
        <f aca="false">ROUND(E515*F515,2)</f>
        <v>0</v>
      </c>
      <c r="H515" s="205" t="n">
        <v>0</v>
      </c>
      <c r="I515" s="206" t="n">
        <f aca="false">ROUND(E515*H515,2)</f>
        <v>0</v>
      </c>
      <c r="J515" s="205" t="n">
        <v>679</v>
      </c>
      <c r="K515" s="206" t="n">
        <f aca="false">ROUND(E515*J515,2)</f>
        <v>25.8</v>
      </c>
      <c r="L515" s="206" t="n">
        <v>21</v>
      </c>
      <c r="M515" s="206" t="n">
        <f aca="false">G515*(1+L515/100)</f>
        <v>0</v>
      </c>
      <c r="N515" s="206" t="n">
        <v>0</v>
      </c>
      <c r="O515" s="206" t="n">
        <f aca="false">ROUND(E515*N515,2)</f>
        <v>0</v>
      </c>
      <c r="P515" s="206" t="n">
        <v>0</v>
      </c>
      <c r="Q515" s="206" t="n">
        <f aca="false">ROUND(E515*P515,2)</f>
        <v>0</v>
      </c>
      <c r="R515" s="206"/>
      <c r="S515" s="206" t="s">
        <v>139</v>
      </c>
      <c r="T515" s="206" t="s">
        <v>140</v>
      </c>
      <c r="U515" s="206" t="n">
        <v>0</v>
      </c>
      <c r="V515" s="206" t="n">
        <f aca="false">ROUND(E515*U515,2)</f>
        <v>0</v>
      </c>
      <c r="W515" s="206"/>
      <c r="X515" s="206" t="s">
        <v>141</v>
      </c>
      <c r="Y515" s="207"/>
      <c r="Z515" s="207"/>
      <c r="AA515" s="207"/>
      <c r="AB515" s="207"/>
      <c r="AC515" s="207"/>
      <c r="AD515" s="207"/>
      <c r="AE515" s="207"/>
      <c r="AF515" s="207"/>
      <c r="AG515" s="207" t="s">
        <v>504</v>
      </c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true" outlineLevel="1" collapsed="false">
      <c r="A516" s="208"/>
      <c r="B516" s="209"/>
      <c r="C516" s="210" t="s">
        <v>553</v>
      </c>
      <c r="D516" s="210"/>
      <c r="E516" s="210"/>
      <c r="F516" s="210"/>
      <c r="G516" s="210"/>
      <c r="H516" s="206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7"/>
      <c r="Z516" s="207"/>
      <c r="AA516" s="207"/>
      <c r="AB516" s="207"/>
      <c r="AC516" s="207"/>
      <c r="AD516" s="207"/>
      <c r="AE516" s="207"/>
      <c r="AF516" s="207"/>
      <c r="AG516" s="207" t="s">
        <v>144</v>
      </c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false" outlineLevel="0" collapsed="false">
      <c r="A517" s="190" t="s">
        <v>134</v>
      </c>
      <c r="B517" s="191" t="s">
        <v>70</v>
      </c>
      <c r="C517" s="192" t="s">
        <v>71</v>
      </c>
      <c r="D517" s="193"/>
      <c r="E517" s="194"/>
      <c r="F517" s="195"/>
      <c r="G517" s="196" t="n">
        <f aca="false">SUMIF(AG518:AG526,"&lt;&gt;NOR",G518:G526)</f>
        <v>0</v>
      </c>
      <c r="H517" s="197"/>
      <c r="I517" s="197" t="n">
        <f aca="false">SUM(I518:I526)</f>
        <v>0</v>
      </c>
      <c r="J517" s="197"/>
      <c r="K517" s="197" t="n">
        <f aca="false">SUM(K518:K526)</f>
        <v>3260</v>
      </c>
      <c r="L517" s="197"/>
      <c r="M517" s="197" t="n">
        <f aca="false">SUM(M518:M526)</f>
        <v>0</v>
      </c>
      <c r="N517" s="197"/>
      <c r="O517" s="197" t="n">
        <f aca="false">SUM(O518:O526)</f>
        <v>0.02</v>
      </c>
      <c r="P517" s="197"/>
      <c r="Q517" s="197" t="n">
        <f aca="false">SUM(Q518:Q526)</f>
        <v>0</v>
      </c>
      <c r="R517" s="197"/>
      <c r="S517" s="197"/>
      <c r="T517" s="197"/>
      <c r="U517" s="197"/>
      <c r="V517" s="197" t="n">
        <f aca="false">SUM(V518:V526)</f>
        <v>0</v>
      </c>
      <c r="W517" s="197"/>
      <c r="X517" s="197"/>
      <c r="AG517" s="0" t="s">
        <v>135</v>
      </c>
    </row>
    <row r="518" customFormat="false" ht="20.25" hidden="false" customHeight="false" outlineLevel="1" collapsed="false">
      <c r="A518" s="198" t="n">
        <v>87</v>
      </c>
      <c r="B518" s="199" t="s">
        <v>554</v>
      </c>
      <c r="C518" s="200" t="s">
        <v>555</v>
      </c>
      <c r="D518" s="201" t="s">
        <v>556</v>
      </c>
      <c r="E518" s="202" t="n">
        <v>1</v>
      </c>
      <c r="F518" s="203"/>
      <c r="G518" s="204" t="n">
        <f aca="false">ROUND(E518*F518,2)</f>
        <v>0</v>
      </c>
      <c r="H518" s="205" t="n">
        <v>0</v>
      </c>
      <c r="I518" s="206" t="n">
        <f aca="false">ROUND(E518*H518,2)</f>
        <v>0</v>
      </c>
      <c r="J518" s="205" t="n">
        <v>1410</v>
      </c>
      <c r="K518" s="206" t="n">
        <f aca="false">ROUND(E518*J518,2)</f>
        <v>1410</v>
      </c>
      <c r="L518" s="206" t="n">
        <v>21</v>
      </c>
      <c r="M518" s="206" t="n">
        <f aca="false">G518*(1+L518/100)</f>
        <v>0</v>
      </c>
      <c r="N518" s="206" t="n">
        <v>0.0088</v>
      </c>
      <c r="O518" s="206" t="n">
        <f aca="false">ROUND(E518*N518,2)</f>
        <v>0.01</v>
      </c>
      <c r="P518" s="206" t="n">
        <v>0</v>
      </c>
      <c r="Q518" s="206" t="n">
        <f aca="false">ROUND(E518*P518,2)</f>
        <v>0</v>
      </c>
      <c r="R518" s="206"/>
      <c r="S518" s="206" t="s">
        <v>139</v>
      </c>
      <c r="T518" s="206" t="s">
        <v>140</v>
      </c>
      <c r="U518" s="206" t="n">
        <v>0</v>
      </c>
      <c r="V518" s="206" t="n">
        <f aca="false">ROUND(E518*U518,2)</f>
        <v>0</v>
      </c>
      <c r="W518" s="206"/>
      <c r="X518" s="206" t="s">
        <v>141</v>
      </c>
      <c r="Y518" s="207"/>
      <c r="Z518" s="207"/>
      <c r="AA518" s="207"/>
      <c r="AB518" s="207"/>
      <c r="AC518" s="207"/>
      <c r="AD518" s="207"/>
      <c r="AE518" s="207"/>
      <c r="AF518" s="207"/>
      <c r="AG518" s="207" t="s">
        <v>142</v>
      </c>
      <c r="AH518" s="207"/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12.75" hidden="false" customHeight="true" outlineLevel="1" collapsed="false">
      <c r="A519" s="208"/>
      <c r="B519" s="209"/>
      <c r="C519" s="210" t="s">
        <v>557</v>
      </c>
      <c r="D519" s="210"/>
      <c r="E519" s="210"/>
      <c r="F519" s="210"/>
      <c r="G519" s="210"/>
      <c r="H519" s="206"/>
      <c r="I519" s="20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7"/>
      <c r="Z519" s="207"/>
      <c r="AA519" s="207"/>
      <c r="AB519" s="207"/>
      <c r="AC519" s="207"/>
      <c r="AD519" s="207"/>
      <c r="AE519" s="207"/>
      <c r="AF519" s="207"/>
      <c r="AG519" s="207" t="s">
        <v>144</v>
      </c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20.25" hidden="false" customHeight="false" outlineLevel="1" collapsed="false">
      <c r="A520" s="208"/>
      <c r="B520" s="209"/>
      <c r="C520" s="211" t="s">
        <v>558</v>
      </c>
      <c r="D520" s="212"/>
      <c r="E520" s="213"/>
      <c r="F520" s="206"/>
      <c r="G520" s="20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7"/>
      <c r="Z520" s="207"/>
      <c r="AA520" s="207"/>
      <c r="AB520" s="207"/>
      <c r="AC520" s="207"/>
      <c r="AD520" s="207"/>
      <c r="AE520" s="207"/>
      <c r="AF520" s="207"/>
      <c r="AG520" s="207" t="s">
        <v>146</v>
      </c>
      <c r="AH520" s="207" t="n">
        <v>0</v>
      </c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false" outlineLevel="1" collapsed="false">
      <c r="A521" s="208"/>
      <c r="B521" s="209"/>
      <c r="C521" s="211" t="s">
        <v>354</v>
      </c>
      <c r="D521" s="212"/>
      <c r="E521" s="213"/>
      <c r="F521" s="206"/>
      <c r="G521" s="206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7"/>
      <c r="Z521" s="207"/>
      <c r="AA521" s="207"/>
      <c r="AB521" s="207"/>
      <c r="AC521" s="207"/>
      <c r="AD521" s="207"/>
      <c r="AE521" s="207"/>
      <c r="AF521" s="207"/>
      <c r="AG521" s="207" t="s">
        <v>146</v>
      </c>
      <c r="AH521" s="207" t="n">
        <v>0</v>
      </c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false" outlineLevel="1" collapsed="false">
      <c r="A522" s="208"/>
      <c r="B522" s="209"/>
      <c r="C522" s="211" t="s">
        <v>61</v>
      </c>
      <c r="D522" s="212"/>
      <c r="E522" s="213" t="n">
        <v>1</v>
      </c>
      <c r="F522" s="206"/>
      <c r="G522" s="206"/>
      <c r="H522" s="206"/>
      <c r="I522" s="20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7"/>
      <c r="Z522" s="207"/>
      <c r="AA522" s="207"/>
      <c r="AB522" s="207"/>
      <c r="AC522" s="207"/>
      <c r="AD522" s="207"/>
      <c r="AE522" s="207"/>
      <c r="AF522" s="207"/>
      <c r="AG522" s="207" t="s">
        <v>146</v>
      </c>
      <c r="AH522" s="207" t="n">
        <v>0</v>
      </c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12.75" hidden="false" customHeight="false" outlineLevel="1" collapsed="false">
      <c r="A523" s="198" t="n">
        <v>88</v>
      </c>
      <c r="B523" s="199" t="s">
        <v>559</v>
      </c>
      <c r="C523" s="200" t="s">
        <v>560</v>
      </c>
      <c r="D523" s="201" t="s">
        <v>556</v>
      </c>
      <c r="E523" s="202" t="n">
        <v>1</v>
      </c>
      <c r="F523" s="203"/>
      <c r="G523" s="204" t="n">
        <f aca="false">ROUND(E523*F523,2)</f>
        <v>0</v>
      </c>
      <c r="H523" s="205" t="n">
        <v>0</v>
      </c>
      <c r="I523" s="206" t="n">
        <f aca="false">ROUND(E523*H523,2)</f>
        <v>0</v>
      </c>
      <c r="J523" s="205" t="n">
        <v>1850</v>
      </c>
      <c r="K523" s="206" t="n">
        <f aca="false">ROUND(E523*J523,2)</f>
        <v>1850</v>
      </c>
      <c r="L523" s="206" t="n">
        <v>21</v>
      </c>
      <c r="M523" s="206" t="n">
        <f aca="false">G523*(1+L523/100)</f>
        <v>0</v>
      </c>
      <c r="N523" s="206" t="n">
        <v>0.0099</v>
      </c>
      <c r="O523" s="206" t="n">
        <f aca="false">ROUND(E523*N523,2)</f>
        <v>0.01</v>
      </c>
      <c r="P523" s="206" t="n">
        <v>0</v>
      </c>
      <c r="Q523" s="206" t="n">
        <f aca="false">ROUND(E523*P523,2)</f>
        <v>0</v>
      </c>
      <c r="R523" s="206"/>
      <c r="S523" s="206" t="s">
        <v>197</v>
      </c>
      <c r="T523" s="206" t="s">
        <v>198</v>
      </c>
      <c r="U523" s="206" t="n">
        <v>0</v>
      </c>
      <c r="V523" s="206" t="n">
        <f aca="false">ROUND(E523*U523,2)</f>
        <v>0</v>
      </c>
      <c r="W523" s="206"/>
      <c r="X523" s="206" t="s">
        <v>141</v>
      </c>
      <c r="Y523" s="207"/>
      <c r="Z523" s="207"/>
      <c r="AA523" s="207"/>
      <c r="AB523" s="207"/>
      <c r="AC523" s="207"/>
      <c r="AD523" s="207"/>
      <c r="AE523" s="207"/>
      <c r="AF523" s="207"/>
      <c r="AG523" s="207" t="s">
        <v>142</v>
      </c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20.25" hidden="false" customHeight="false" outlineLevel="1" collapsed="false">
      <c r="A524" s="208"/>
      <c r="B524" s="209"/>
      <c r="C524" s="211" t="s">
        <v>561</v>
      </c>
      <c r="D524" s="212"/>
      <c r="E524" s="213"/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7"/>
      <c r="Z524" s="207"/>
      <c r="AA524" s="207"/>
      <c r="AB524" s="207"/>
      <c r="AC524" s="207"/>
      <c r="AD524" s="207"/>
      <c r="AE524" s="207"/>
      <c r="AF524" s="207"/>
      <c r="AG524" s="207" t="s">
        <v>146</v>
      </c>
      <c r="AH524" s="207" t="n">
        <v>0</v>
      </c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false" outlineLevel="1" collapsed="false">
      <c r="A525" s="208"/>
      <c r="B525" s="209"/>
      <c r="C525" s="211" t="s">
        <v>354</v>
      </c>
      <c r="D525" s="212"/>
      <c r="E525" s="213"/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7"/>
      <c r="Z525" s="207"/>
      <c r="AA525" s="207"/>
      <c r="AB525" s="207"/>
      <c r="AC525" s="207"/>
      <c r="AD525" s="207"/>
      <c r="AE525" s="207"/>
      <c r="AF525" s="207"/>
      <c r="AG525" s="207" t="s">
        <v>146</v>
      </c>
      <c r="AH525" s="207" t="n">
        <v>0</v>
      </c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false" outlineLevel="1" collapsed="false">
      <c r="A526" s="208"/>
      <c r="B526" s="209"/>
      <c r="C526" s="211" t="s">
        <v>61</v>
      </c>
      <c r="D526" s="212"/>
      <c r="E526" s="213" t="n">
        <v>1</v>
      </c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7"/>
      <c r="Z526" s="207"/>
      <c r="AA526" s="207"/>
      <c r="AB526" s="207"/>
      <c r="AC526" s="207"/>
      <c r="AD526" s="207"/>
      <c r="AE526" s="207"/>
      <c r="AF526" s="207"/>
      <c r="AG526" s="207" t="s">
        <v>146</v>
      </c>
      <c r="AH526" s="207" t="n">
        <v>0</v>
      </c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0" collapsed="false">
      <c r="A527" s="167"/>
      <c r="B527" s="173"/>
      <c r="C527" s="227"/>
      <c r="D527" s="175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AE527" s="0" t="n">
        <v>15</v>
      </c>
      <c r="AF527" s="0" t="n">
        <v>21</v>
      </c>
      <c r="AG527" s="0" t="s">
        <v>121</v>
      </c>
    </row>
    <row r="528" customFormat="false" ht="12.75" hidden="false" customHeight="false" outlineLevel="0" collapsed="false">
      <c r="A528" s="228"/>
      <c r="B528" s="229" t="s">
        <v>18</v>
      </c>
      <c r="C528" s="230"/>
      <c r="D528" s="231"/>
      <c r="E528" s="232"/>
      <c r="F528" s="232"/>
      <c r="G528" s="233" t="n">
        <f aca="false">G8+G218+G249+G312+G338+G460+G463+G488+G498+G517</f>
        <v>0</v>
      </c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AE528" s="0" t="n">
        <f aca="false">SUMIF(L7:L526,AE527,G7:G526)</f>
        <v>0</v>
      </c>
      <c r="AF528" s="0" t="n">
        <f aca="false">SUMIF(L7:L526,AF527,G7:G526)</f>
        <v>0</v>
      </c>
      <c r="AG528" s="0" t="s">
        <v>562</v>
      </c>
    </row>
    <row r="529" customFormat="false" ht="12.75" hidden="false" customHeight="false" outlineLevel="0" collapsed="false">
      <c r="A529" s="167"/>
      <c r="B529" s="173"/>
      <c r="C529" s="227"/>
      <c r="D529" s="175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</row>
    <row r="530" customFormat="false" ht="12.75" hidden="false" customHeight="false" outlineLevel="0" collapsed="false">
      <c r="A530" s="167"/>
      <c r="B530" s="173"/>
      <c r="C530" s="227"/>
      <c r="D530" s="175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</row>
    <row r="531" customFormat="false" ht="12.75" hidden="false" customHeight="false" outlineLevel="0" collapsed="false">
      <c r="A531" s="234" t="s">
        <v>563</v>
      </c>
      <c r="B531" s="234"/>
      <c r="C531" s="234"/>
      <c r="D531" s="175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</row>
    <row r="532" customFormat="false" ht="12.75" hidden="false" customHeight="false" outlineLevel="0" collapsed="false">
      <c r="A532" s="235"/>
      <c r="B532" s="235"/>
      <c r="C532" s="235"/>
      <c r="D532" s="235"/>
      <c r="E532" s="235"/>
      <c r="F532" s="235"/>
      <c r="G532" s="235"/>
      <c r="H532" s="167"/>
      <c r="I532" s="167"/>
      <c r="J532" s="167"/>
      <c r="K532" s="167"/>
      <c r="L532" s="167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AG532" s="0" t="s">
        <v>564</v>
      </c>
    </row>
    <row r="533" customFormat="false" ht="12.75" hidden="false" customHeight="false" outlineLevel="0" collapsed="false">
      <c r="A533" s="235"/>
      <c r="B533" s="235"/>
      <c r="C533" s="235"/>
      <c r="D533" s="235"/>
      <c r="E533" s="235"/>
      <c r="F533" s="235"/>
      <c r="G533" s="235"/>
      <c r="H533" s="167"/>
      <c r="I533" s="167"/>
      <c r="J533" s="167"/>
      <c r="K533" s="167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</row>
    <row r="534" customFormat="false" ht="12.75" hidden="false" customHeight="false" outlineLevel="0" collapsed="false">
      <c r="A534" s="235"/>
      <c r="B534" s="235"/>
      <c r="C534" s="235"/>
      <c r="D534" s="235"/>
      <c r="E534" s="235"/>
      <c r="F534" s="235"/>
      <c r="G534" s="235"/>
      <c r="H534" s="167"/>
      <c r="I534" s="167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</row>
    <row r="535" customFormat="false" ht="12.75" hidden="false" customHeight="false" outlineLevel="0" collapsed="false">
      <c r="A535" s="235"/>
      <c r="B535" s="235"/>
      <c r="C535" s="235"/>
      <c r="D535" s="235"/>
      <c r="E535" s="235"/>
      <c r="F535" s="235"/>
      <c r="G535" s="235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</row>
    <row r="536" customFormat="false" ht="12.75" hidden="false" customHeight="false" outlineLevel="0" collapsed="false">
      <c r="A536" s="235"/>
      <c r="B536" s="235"/>
      <c r="C536" s="235"/>
      <c r="D536" s="235"/>
      <c r="E536" s="235"/>
      <c r="F536" s="235"/>
      <c r="G536" s="235"/>
      <c r="H536" s="167"/>
      <c r="I536" s="167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</row>
    <row r="537" customFormat="false" ht="12.75" hidden="false" customHeight="false" outlineLevel="0" collapsed="false">
      <c r="A537" s="167"/>
      <c r="B537" s="173"/>
      <c r="C537" s="227"/>
      <c r="D537" s="175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</row>
    <row r="538" customFormat="false" ht="12.75" hidden="false" customHeight="false" outlineLevel="0" collapsed="false">
      <c r="C538" s="236"/>
      <c r="D538" s="115"/>
      <c r="AG538" s="0" t="s">
        <v>565</v>
      </c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  <row r="1378" customFormat="false" ht="12.75" hidden="false" customHeight="false" outlineLevel="0" collapsed="false">
      <c r="D1378" s="115"/>
    </row>
    <row r="1379" customFormat="false" ht="12.75" hidden="false" customHeight="false" outlineLevel="0" collapsed="false">
      <c r="D1379" s="115"/>
    </row>
    <row r="1380" customFormat="false" ht="12.75" hidden="false" customHeight="false" outlineLevel="0" collapsed="false">
      <c r="D1380" s="115"/>
    </row>
    <row r="1381" customFormat="false" ht="12.75" hidden="false" customHeight="false" outlineLevel="0" collapsed="false">
      <c r="D1381" s="115"/>
    </row>
    <row r="1382" customFormat="false" ht="12.75" hidden="false" customHeight="false" outlineLevel="0" collapsed="false">
      <c r="D1382" s="115"/>
    </row>
    <row r="1383" customFormat="false" ht="12.75" hidden="false" customHeight="false" outlineLevel="0" collapsed="false">
      <c r="D1383" s="115"/>
    </row>
    <row r="1384" customFormat="false" ht="12.75" hidden="false" customHeight="false" outlineLevel="0" collapsed="false">
      <c r="D1384" s="115"/>
    </row>
    <row r="1385" customFormat="false" ht="12.75" hidden="false" customHeight="false" outlineLevel="0" collapsed="false">
      <c r="D1385" s="115"/>
    </row>
    <row r="1386" customFormat="false" ht="12.75" hidden="false" customHeight="false" outlineLevel="0" collapsed="false">
      <c r="D1386" s="115"/>
    </row>
    <row r="1387" customFormat="false" ht="12.75" hidden="false" customHeight="false" outlineLevel="0" collapsed="false">
      <c r="D1387" s="115"/>
    </row>
    <row r="1388" customFormat="false" ht="12.75" hidden="false" customHeight="false" outlineLevel="0" collapsed="false">
      <c r="D1388" s="115"/>
    </row>
    <row r="1389" customFormat="false" ht="12.75" hidden="false" customHeight="false" outlineLevel="0" collapsed="false">
      <c r="D1389" s="115"/>
    </row>
    <row r="1390" customFormat="false" ht="12.75" hidden="false" customHeight="false" outlineLevel="0" collapsed="false">
      <c r="D1390" s="115"/>
    </row>
    <row r="1391" customFormat="false" ht="12.75" hidden="false" customHeight="false" outlineLevel="0" collapsed="false">
      <c r="D1391" s="115"/>
    </row>
    <row r="1392" customFormat="false" ht="12.75" hidden="false" customHeight="false" outlineLevel="0" collapsed="false">
      <c r="D1392" s="115"/>
    </row>
    <row r="1393" customFormat="false" ht="12.75" hidden="false" customHeight="false" outlineLevel="0" collapsed="false">
      <c r="D1393" s="115"/>
    </row>
    <row r="1394" customFormat="false" ht="12.75" hidden="false" customHeight="false" outlineLevel="0" collapsed="false">
      <c r="D1394" s="115"/>
    </row>
    <row r="1395" customFormat="false" ht="12.75" hidden="false" customHeight="false" outlineLevel="0" collapsed="false">
      <c r="D1395" s="115"/>
    </row>
    <row r="1396" customFormat="false" ht="12.75" hidden="false" customHeight="false" outlineLevel="0" collapsed="false">
      <c r="D1396" s="115"/>
    </row>
    <row r="1397" customFormat="false" ht="12.75" hidden="false" customHeight="false" outlineLevel="0" collapsed="false">
      <c r="D1397" s="115"/>
    </row>
    <row r="1398" customFormat="false" ht="12.75" hidden="false" customHeight="false" outlineLevel="0" collapsed="false">
      <c r="D1398" s="115"/>
    </row>
    <row r="1399" customFormat="false" ht="12.75" hidden="false" customHeight="false" outlineLevel="0" collapsed="false">
      <c r="D1399" s="115"/>
    </row>
    <row r="1400" customFormat="false" ht="12.75" hidden="false" customHeight="false" outlineLevel="0" collapsed="false">
      <c r="D1400" s="115"/>
    </row>
    <row r="1401" customFormat="false" ht="12.75" hidden="false" customHeight="false" outlineLevel="0" collapsed="false">
      <c r="D1401" s="115"/>
    </row>
    <row r="1402" customFormat="false" ht="12.75" hidden="false" customHeight="false" outlineLevel="0" collapsed="false">
      <c r="D1402" s="115"/>
    </row>
    <row r="1403" customFormat="false" ht="12.75" hidden="false" customHeight="false" outlineLevel="0" collapsed="false">
      <c r="D1403" s="115"/>
    </row>
    <row r="1404" customFormat="false" ht="12.75" hidden="false" customHeight="false" outlineLevel="0" collapsed="false">
      <c r="D1404" s="115"/>
    </row>
    <row r="1405" customFormat="false" ht="12.75" hidden="false" customHeight="false" outlineLevel="0" collapsed="false">
      <c r="D1405" s="115"/>
    </row>
    <row r="1406" customFormat="false" ht="12.75" hidden="false" customHeight="false" outlineLevel="0" collapsed="false">
      <c r="D1406" s="115"/>
    </row>
    <row r="1407" customFormat="false" ht="12.75" hidden="false" customHeight="false" outlineLevel="0" collapsed="false">
      <c r="D1407" s="115"/>
    </row>
    <row r="1408" customFormat="false" ht="12.75" hidden="false" customHeight="false" outlineLevel="0" collapsed="false">
      <c r="D1408" s="115"/>
    </row>
    <row r="1409" customFormat="false" ht="12.75" hidden="false" customHeight="false" outlineLevel="0" collapsed="false">
      <c r="D1409" s="115"/>
    </row>
    <row r="1410" customFormat="false" ht="12.75" hidden="false" customHeight="false" outlineLevel="0" collapsed="false">
      <c r="D1410" s="115"/>
    </row>
    <row r="1411" customFormat="false" ht="12.75" hidden="false" customHeight="false" outlineLevel="0" collapsed="false">
      <c r="D1411" s="115"/>
    </row>
    <row r="1412" customFormat="false" ht="12.75" hidden="false" customHeight="false" outlineLevel="0" collapsed="false">
      <c r="D1412" s="115"/>
    </row>
    <row r="1413" customFormat="false" ht="12.75" hidden="false" customHeight="false" outlineLevel="0" collapsed="false">
      <c r="D1413" s="115"/>
    </row>
    <row r="1414" customFormat="false" ht="12.75" hidden="false" customHeight="false" outlineLevel="0" collapsed="false">
      <c r="D1414" s="115"/>
    </row>
    <row r="1415" customFormat="false" ht="12.75" hidden="false" customHeight="false" outlineLevel="0" collapsed="false">
      <c r="D1415" s="115"/>
    </row>
    <row r="1416" customFormat="false" ht="12.75" hidden="false" customHeight="false" outlineLevel="0" collapsed="false">
      <c r="D1416" s="115"/>
    </row>
    <row r="1417" customFormat="false" ht="12.75" hidden="false" customHeight="false" outlineLevel="0" collapsed="false">
      <c r="D1417" s="115"/>
    </row>
    <row r="1418" customFormat="false" ht="12.75" hidden="false" customHeight="false" outlineLevel="0" collapsed="false">
      <c r="D1418" s="115"/>
    </row>
    <row r="1419" customFormat="false" ht="12.75" hidden="false" customHeight="false" outlineLevel="0" collapsed="false">
      <c r="D1419" s="115"/>
    </row>
    <row r="1420" customFormat="false" ht="12.75" hidden="false" customHeight="false" outlineLevel="0" collapsed="false">
      <c r="D1420" s="115"/>
    </row>
    <row r="1421" customFormat="false" ht="12.75" hidden="false" customHeight="false" outlineLevel="0" collapsed="false">
      <c r="D1421" s="115"/>
    </row>
    <row r="1422" customFormat="false" ht="12.75" hidden="false" customHeight="false" outlineLevel="0" collapsed="false">
      <c r="D1422" s="115"/>
    </row>
    <row r="1423" customFormat="false" ht="12.75" hidden="false" customHeight="false" outlineLevel="0" collapsed="false">
      <c r="D1423" s="115"/>
    </row>
    <row r="1424" customFormat="false" ht="12.75" hidden="false" customHeight="false" outlineLevel="0" collapsed="false">
      <c r="D1424" s="115"/>
    </row>
    <row r="1425" customFormat="false" ht="12.75" hidden="false" customHeight="false" outlineLevel="0" collapsed="false">
      <c r="D1425" s="115"/>
    </row>
    <row r="1426" customFormat="false" ht="12.75" hidden="false" customHeight="false" outlineLevel="0" collapsed="false">
      <c r="D1426" s="115"/>
    </row>
    <row r="1427" customFormat="false" ht="12.75" hidden="false" customHeight="false" outlineLevel="0" collapsed="false">
      <c r="D1427" s="115"/>
    </row>
    <row r="1428" customFormat="false" ht="12.75" hidden="false" customHeight="false" outlineLevel="0" collapsed="false">
      <c r="D1428" s="115"/>
    </row>
    <row r="1429" customFormat="false" ht="12.75" hidden="false" customHeight="false" outlineLevel="0" collapsed="false">
      <c r="D1429" s="115"/>
    </row>
    <row r="1430" customFormat="false" ht="12.75" hidden="false" customHeight="false" outlineLevel="0" collapsed="false">
      <c r="D1430" s="115"/>
    </row>
    <row r="1431" customFormat="false" ht="12.75" hidden="false" customHeight="false" outlineLevel="0" collapsed="false">
      <c r="D1431" s="115"/>
    </row>
    <row r="1432" customFormat="false" ht="12.75" hidden="false" customHeight="false" outlineLevel="0" collapsed="false">
      <c r="D1432" s="115"/>
    </row>
    <row r="1433" customFormat="false" ht="12.75" hidden="false" customHeight="false" outlineLevel="0" collapsed="false">
      <c r="D1433" s="115"/>
    </row>
    <row r="1434" customFormat="false" ht="12.75" hidden="false" customHeight="false" outlineLevel="0" collapsed="false">
      <c r="D1434" s="115"/>
    </row>
    <row r="1435" customFormat="false" ht="12.75" hidden="false" customHeight="false" outlineLevel="0" collapsed="false">
      <c r="D1435" s="115"/>
    </row>
    <row r="1436" customFormat="false" ht="12.75" hidden="false" customHeight="false" outlineLevel="0" collapsed="false">
      <c r="D1436" s="115"/>
    </row>
    <row r="1437" customFormat="false" ht="12.75" hidden="false" customHeight="false" outlineLevel="0" collapsed="false">
      <c r="D1437" s="115"/>
    </row>
    <row r="1438" customFormat="false" ht="12.75" hidden="false" customHeight="false" outlineLevel="0" collapsed="false">
      <c r="D1438" s="115"/>
    </row>
    <row r="1439" customFormat="false" ht="12.75" hidden="false" customHeight="false" outlineLevel="0" collapsed="false">
      <c r="D1439" s="115"/>
    </row>
    <row r="1440" customFormat="false" ht="12.75" hidden="false" customHeight="false" outlineLevel="0" collapsed="false">
      <c r="D1440" s="115"/>
    </row>
    <row r="1441" customFormat="false" ht="12.75" hidden="false" customHeight="false" outlineLevel="0" collapsed="false">
      <c r="D1441" s="115"/>
    </row>
    <row r="1442" customFormat="false" ht="12.75" hidden="false" customHeight="false" outlineLevel="0" collapsed="false">
      <c r="D1442" s="115"/>
    </row>
    <row r="1443" customFormat="false" ht="12.75" hidden="false" customHeight="false" outlineLevel="0" collapsed="false">
      <c r="D1443" s="115"/>
    </row>
    <row r="1444" customFormat="false" ht="12.75" hidden="false" customHeight="false" outlineLevel="0" collapsed="false">
      <c r="D1444" s="115"/>
    </row>
    <row r="1445" customFormat="false" ht="12.75" hidden="false" customHeight="false" outlineLevel="0" collapsed="false">
      <c r="D1445" s="115"/>
    </row>
    <row r="1446" customFormat="false" ht="12.75" hidden="false" customHeight="false" outlineLevel="0" collapsed="false">
      <c r="D1446" s="115"/>
    </row>
    <row r="1447" customFormat="false" ht="12.75" hidden="false" customHeight="false" outlineLevel="0" collapsed="false">
      <c r="D1447" s="115"/>
    </row>
    <row r="1448" customFormat="false" ht="12.75" hidden="false" customHeight="false" outlineLevel="0" collapsed="false">
      <c r="D1448" s="115"/>
    </row>
    <row r="1449" customFormat="false" ht="12.75" hidden="false" customHeight="false" outlineLevel="0" collapsed="false">
      <c r="D1449" s="115"/>
    </row>
    <row r="1450" customFormat="false" ht="12.75" hidden="false" customHeight="false" outlineLevel="0" collapsed="false">
      <c r="D1450" s="115"/>
    </row>
    <row r="1451" customFormat="false" ht="12.75" hidden="false" customHeight="false" outlineLevel="0" collapsed="false">
      <c r="D1451" s="115"/>
    </row>
    <row r="1452" customFormat="false" ht="12.75" hidden="false" customHeight="false" outlineLevel="0" collapsed="false">
      <c r="D1452" s="115"/>
    </row>
    <row r="1453" customFormat="false" ht="12.75" hidden="false" customHeight="false" outlineLevel="0" collapsed="false">
      <c r="D1453" s="115"/>
    </row>
    <row r="1454" customFormat="false" ht="12.75" hidden="false" customHeight="false" outlineLevel="0" collapsed="false">
      <c r="D1454" s="115"/>
    </row>
    <row r="1455" customFormat="false" ht="12.75" hidden="false" customHeight="false" outlineLevel="0" collapsed="false">
      <c r="D1455" s="115"/>
    </row>
    <row r="1456" customFormat="false" ht="12.75" hidden="false" customHeight="false" outlineLevel="0" collapsed="false">
      <c r="D1456" s="115"/>
    </row>
    <row r="1457" customFormat="false" ht="12.75" hidden="false" customHeight="false" outlineLevel="0" collapsed="false">
      <c r="D1457" s="115"/>
    </row>
    <row r="1458" customFormat="false" ht="12.75" hidden="false" customHeight="false" outlineLevel="0" collapsed="false">
      <c r="D1458" s="115"/>
    </row>
    <row r="1459" customFormat="false" ht="12.75" hidden="false" customHeight="false" outlineLevel="0" collapsed="false">
      <c r="D1459" s="115"/>
    </row>
    <row r="1460" customFormat="false" ht="12.75" hidden="false" customHeight="false" outlineLevel="0" collapsed="false">
      <c r="D1460" s="115"/>
    </row>
    <row r="1461" customFormat="false" ht="12.75" hidden="false" customHeight="false" outlineLevel="0" collapsed="false">
      <c r="D1461" s="115"/>
    </row>
    <row r="1462" customFormat="false" ht="12.75" hidden="false" customHeight="false" outlineLevel="0" collapsed="false">
      <c r="D1462" s="115"/>
    </row>
    <row r="1463" customFormat="false" ht="12.75" hidden="false" customHeight="false" outlineLevel="0" collapsed="false">
      <c r="D1463" s="115"/>
    </row>
    <row r="1464" customFormat="false" ht="12.75" hidden="false" customHeight="false" outlineLevel="0" collapsed="false">
      <c r="D1464" s="115"/>
    </row>
    <row r="1465" customFormat="false" ht="12.75" hidden="false" customHeight="false" outlineLevel="0" collapsed="false">
      <c r="D1465" s="115"/>
    </row>
    <row r="1466" customFormat="false" ht="12.75" hidden="false" customHeight="false" outlineLevel="0" collapsed="false">
      <c r="D1466" s="115"/>
    </row>
    <row r="1467" customFormat="false" ht="12.75" hidden="false" customHeight="false" outlineLevel="0" collapsed="false">
      <c r="D1467" s="115"/>
    </row>
    <row r="1468" customFormat="false" ht="12.75" hidden="false" customHeight="false" outlineLevel="0" collapsed="false">
      <c r="D1468" s="115"/>
    </row>
    <row r="1469" customFormat="false" ht="12.75" hidden="false" customHeight="false" outlineLevel="0" collapsed="false">
      <c r="D1469" s="115"/>
    </row>
    <row r="1470" customFormat="false" ht="12.75" hidden="false" customHeight="false" outlineLevel="0" collapsed="false">
      <c r="D1470" s="115"/>
    </row>
    <row r="1471" customFormat="false" ht="12.75" hidden="false" customHeight="false" outlineLevel="0" collapsed="false">
      <c r="D1471" s="115"/>
    </row>
    <row r="1472" customFormat="false" ht="12.75" hidden="false" customHeight="false" outlineLevel="0" collapsed="false">
      <c r="D1472" s="115"/>
    </row>
    <row r="1473" customFormat="false" ht="12.75" hidden="false" customHeight="false" outlineLevel="0" collapsed="false">
      <c r="D1473" s="115"/>
    </row>
    <row r="1474" customFormat="false" ht="12.75" hidden="false" customHeight="false" outlineLevel="0" collapsed="false">
      <c r="D1474" s="115"/>
    </row>
    <row r="1475" customFormat="false" ht="12.75" hidden="false" customHeight="false" outlineLevel="0" collapsed="false">
      <c r="D1475" s="115"/>
    </row>
    <row r="1476" customFormat="false" ht="12.75" hidden="false" customHeight="false" outlineLevel="0" collapsed="false">
      <c r="D1476" s="115"/>
    </row>
    <row r="1477" customFormat="false" ht="12.75" hidden="false" customHeight="false" outlineLevel="0" collapsed="false">
      <c r="D1477" s="115"/>
    </row>
    <row r="1478" customFormat="false" ht="12.75" hidden="false" customHeight="false" outlineLevel="0" collapsed="false">
      <c r="D1478" s="115"/>
    </row>
    <row r="1479" customFormat="false" ht="12.75" hidden="false" customHeight="false" outlineLevel="0" collapsed="false">
      <c r="D1479" s="115"/>
    </row>
    <row r="1480" customFormat="false" ht="12.75" hidden="false" customHeight="false" outlineLevel="0" collapsed="false">
      <c r="D1480" s="115"/>
    </row>
    <row r="1481" customFormat="false" ht="12.75" hidden="false" customHeight="false" outlineLevel="0" collapsed="false">
      <c r="D1481" s="115"/>
    </row>
    <row r="1482" customFormat="false" ht="12.75" hidden="false" customHeight="false" outlineLevel="0" collapsed="false">
      <c r="D1482" s="115"/>
    </row>
    <row r="1483" customFormat="false" ht="12.75" hidden="false" customHeight="false" outlineLevel="0" collapsed="false">
      <c r="D1483" s="115"/>
    </row>
    <row r="1484" customFormat="false" ht="12.75" hidden="false" customHeight="false" outlineLevel="0" collapsed="false">
      <c r="D1484" s="115"/>
    </row>
    <row r="1485" customFormat="false" ht="12.75" hidden="false" customHeight="false" outlineLevel="0" collapsed="false">
      <c r="D1485" s="115"/>
    </row>
    <row r="1486" customFormat="false" ht="12.75" hidden="false" customHeight="false" outlineLevel="0" collapsed="false">
      <c r="D1486" s="115"/>
    </row>
    <row r="1487" customFormat="false" ht="12.75" hidden="false" customHeight="false" outlineLevel="0" collapsed="false">
      <c r="D1487" s="115"/>
    </row>
    <row r="1488" customFormat="false" ht="12.75" hidden="false" customHeight="false" outlineLevel="0" collapsed="false">
      <c r="D1488" s="115"/>
    </row>
    <row r="1489" customFormat="false" ht="12.75" hidden="false" customHeight="false" outlineLevel="0" collapsed="false">
      <c r="D1489" s="115"/>
    </row>
    <row r="1490" customFormat="false" ht="12.75" hidden="false" customHeight="false" outlineLevel="0" collapsed="false">
      <c r="D1490" s="115"/>
    </row>
    <row r="1491" customFormat="false" ht="12.75" hidden="false" customHeight="false" outlineLevel="0" collapsed="false">
      <c r="D1491" s="115"/>
    </row>
    <row r="1492" customFormat="false" ht="12.75" hidden="false" customHeight="false" outlineLevel="0" collapsed="false">
      <c r="D1492" s="115"/>
    </row>
    <row r="1493" customFormat="false" ht="12.75" hidden="false" customHeight="false" outlineLevel="0" collapsed="false">
      <c r="D1493" s="115"/>
    </row>
    <row r="1494" customFormat="false" ht="12.75" hidden="false" customHeight="false" outlineLevel="0" collapsed="false">
      <c r="D1494" s="115"/>
    </row>
    <row r="1495" customFormat="false" ht="12.75" hidden="false" customHeight="false" outlineLevel="0" collapsed="false">
      <c r="D1495" s="115"/>
    </row>
    <row r="1496" customFormat="false" ht="12.75" hidden="false" customHeight="false" outlineLevel="0" collapsed="false">
      <c r="D1496" s="115"/>
    </row>
    <row r="1497" customFormat="false" ht="12.75" hidden="false" customHeight="false" outlineLevel="0" collapsed="false">
      <c r="D1497" s="115"/>
    </row>
    <row r="1498" customFormat="false" ht="12.75" hidden="false" customHeight="false" outlineLevel="0" collapsed="false">
      <c r="D1498" s="115"/>
    </row>
    <row r="1499" customFormat="false" ht="12.75" hidden="false" customHeight="false" outlineLevel="0" collapsed="false">
      <c r="D1499" s="115"/>
    </row>
    <row r="1500" customFormat="false" ht="12.75" hidden="false" customHeight="false" outlineLevel="0" collapsed="false">
      <c r="D1500" s="115"/>
    </row>
    <row r="1501" customFormat="false" ht="12.75" hidden="false" customHeight="false" outlineLevel="0" collapsed="false">
      <c r="D1501" s="115"/>
    </row>
    <row r="1502" customFormat="false" ht="12.75" hidden="false" customHeight="false" outlineLevel="0" collapsed="false">
      <c r="D1502" s="115"/>
    </row>
    <row r="1503" customFormat="false" ht="12.75" hidden="false" customHeight="false" outlineLevel="0" collapsed="false">
      <c r="D1503" s="115"/>
    </row>
    <row r="1504" customFormat="false" ht="12.75" hidden="false" customHeight="false" outlineLevel="0" collapsed="false">
      <c r="D1504" s="115"/>
    </row>
    <row r="1505" customFormat="false" ht="12.75" hidden="false" customHeight="false" outlineLevel="0" collapsed="false">
      <c r="D1505" s="115"/>
    </row>
    <row r="1506" customFormat="false" ht="12.75" hidden="false" customHeight="false" outlineLevel="0" collapsed="false">
      <c r="D1506" s="115"/>
    </row>
    <row r="1507" customFormat="false" ht="12.75" hidden="false" customHeight="false" outlineLevel="0" collapsed="false">
      <c r="D1507" s="115"/>
    </row>
    <row r="1508" customFormat="false" ht="12.75" hidden="false" customHeight="false" outlineLevel="0" collapsed="false">
      <c r="D1508" s="115"/>
    </row>
    <row r="1509" customFormat="false" ht="12.75" hidden="false" customHeight="false" outlineLevel="0" collapsed="false">
      <c r="D1509" s="115"/>
    </row>
    <row r="1510" customFormat="false" ht="12.75" hidden="false" customHeight="false" outlineLevel="0" collapsed="false">
      <c r="D1510" s="115"/>
    </row>
    <row r="1511" customFormat="false" ht="12.75" hidden="false" customHeight="false" outlineLevel="0" collapsed="false">
      <c r="D1511" s="115"/>
    </row>
    <row r="1512" customFormat="false" ht="12.75" hidden="false" customHeight="false" outlineLevel="0" collapsed="false">
      <c r="D1512" s="115"/>
    </row>
    <row r="1513" customFormat="false" ht="12.75" hidden="false" customHeight="false" outlineLevel="0" collapsed="false">
      <c r="D1513" s="115"/>
    </row>
    <row r="1514" customFormat="false" ht="12.75" hidden="false" customHeight="false" outlineLevel="0" collapsed="false">
      <c r="D1514" s="115"/>
    </row>
    <row r="1515" customFormat="false" ht="12.75" hidden="false" customHeight="false" outlineLevel="0" collapsed="false">
      <c r="D1515" s="115"/>
    </row>
    <row r="1516" customFormat="false" ht="12.75" hidden="false" customHeight="false" outlineLevel="0" collapsed="false">
      <c r="D1516" s="115"/>
    </row>
    <row r="1517" customFormat="false" ht="12.75" hidden="false" customHeight="false" outlineLevel="0" collapsed="false">
      <c r="D1517" s="115"/>
    </row>
    <row r="1518" customFormat="false" ht="12.75" hidden="false" customHeight="false" outlineLevel="0" collapsed="false">
      <c r="D1518" s="115"/>
    </row>
    <row r="1519" customFormat="false" ht="12.75" hidden="false" customHeight="false" outlineLevel="0" collapsed="false">
      <c r="D1519" s="115"/>
    </row>
    <row r="1520" customFormat="false" ht="12.75" hidden="false" customHeight="false" outlineLevel="0" collapsed="false">
      <c r="D1520" s="115"/>
    </row>
    <row r="1521" customFormat="false" ht="12.75" hidden="false" customHeight="false" outlineLevel="0" collapsed="false">
      <c r="D1521" s="115"/>
    </row>
    <row r="1522" customFormat="false" ht="12.75" hidden="false" customHeight="false" outlineLevel="0" collapsed="false">
      <c r="D1522" s="115"/>
    </row>
    <row r="1523" customFormat="false" ht="12.75" hidden="false" customHeight="false" outlineLevel="0" collapsed="false">
      <c r="D1523" s="115"/>
    </row>
    <row r="1524" customFormat="false" ht="12.75" hidden="false" customHeight="false" outlineLevel="0" collapsed="false">
      <c r="D1524" s="115"/>
    </row>
    <row r="1525" customFormat="false" ht="12.75" hidden="false" customHeight="false" outlineLevel="0" collapsed="false">
      <c r="D1525" s="115"/>
    </row>
    <row r="1526" customFormat="false" ht="12.75" hidden="false" customHeight="false" outlineLevel="0" collapsed="false">
      <c r="D1526" s="115"/>
    </row>
    <row r="1527" customFormat="false" ht="12.75" hidden="false" customHeight="false" outlineLevel="0" collapsed="false">
      <c r="D1527" s="115"/>
    </row>
    <row r="1528" customFormat="false" ht="12.75" hidden="false" customHeight="false" outlineLevel="0" collapsed="false">
      <c r="D1528" s="115"/>
    </row>
    <row r="1529" customFormat="false" ht="12.75" hidden="false" customHeight="false" outlineLevel="0" collapsed="false">
      <c r="D1529" s="115"/>
    </row>
    <row r="1530" customFormat="false" ht="12.75" hidden="false" customHeight="false" outlineLevel="0" collapsed="false">
      <c r="D1530" s="115"/>
    </row>
    <row r="1531" customFormat="false" ht="12.75" hidden="false" customHeight="false" outlineLevel="0" collapsed="false">
      <c r="D1531" s="115"/>
    </row>
    <row r="1532" customFormat="false" ht="12.75" hidden="false" customHeight="false" outlineLevel="0" collapsed="false">
      <c r="D1532" s="115"/>
    </row>
    <row r="1533" customFormat="false" ht="12.75" hidden="false" customHeight="false" outlineLevel="0" collapsed="false">
      <c r="D1533" s="115"/>
    </row>
    <row r="1534" customFormat="false" ht="12.75" hidden="false" customHeight="false" outlineLevel="0" collapsed="false">
      <c r="D1534" s="115"/>
    </row>
    <row r="1535" customFormat="false" ht="12.75" hidden="false" customHeight="false" outlineLevel="0" collapsed="false">
      <c r="D1535" s="115"/>
    </row>
    <row r="1536" customFormat="false" ht="12.75" hidden="false" customHeight="false" outlineLevel="0" collapsed="false">
      <c r="D1536" s="115"/>
    </row>
  </sheetData>
  <autoFilter ref="A8:Q526"/>
  <mergeCells count="81">
    <mergeCell ref="A1:G1"/>
    <mergeCell ref="C2:G2"/>
    <mergeCell ref="C3:G3"/>
    <mergeCell ref="C4:G4"/>
    <mergeCell ref="C10:G10"/>
    <mergeCell ref="C15:G15"/>
    <mergeCell ref="C24:G24"/>
    <mergeCell ref="C29:G29"/>
    <mergeCell ref="C37:G37"/>
    <mergeCell ref="C42:G42"/>
    <mergeCell ref="C49:G49"/>
    <mergeCell ref="C54:G54"/>
    <mergeCell ref="C64:G64"/>
    <mergeCell ref="C65:G65"/>
    <mergeCell ref="C83:G83"/>
    <mergeCell ref="C96:G96"/>
    <mergeCell ref="C103:G103"/>
    <mergeCell ref="C107:G107"/>
    <mergeCell ref="C123:G123"/>
    <mergeCell ref="C128:G128"/>
    <mergeCell ref="C141:G141"/>
    <mergeCell ref="C148:G148"/>
    <mergeCell ref="C149:G149"/>
    <mergeCell ref="C162:G162"/>
    <mergeCell ref="C172:G172"/>
    <mergeCell ref="C191:G191"/>
    <mergeCell ref="C204:G204"/>
    <mergeCell ref="C209:G209"/>
    <mergeCell ref="C220:G220"/>
    <mergeCell ref="C227:G227"/>
    <mergeCell ref="C237:G237"/>
    <mergeCell ref="C244:G244"/>
    <mergeCell ref="C245:G245"/>
    <mergeCell ref="C251:G251"/>
    <mergeCell ref="C252:G252"/>
    <mergeCell ref="C261:G261"/>
    <mergeCell ref="C267:G267"/>
    <mergeCell ref="C268:G268"/>
    <mergeCell ref="C274:G274"/>
    <mergeCell ref="C280:G280"/>
    <mergeCell ref="C281:G281"/>
    <mergeCell ref="C282:G282"/>
    <mergeCell ref="C288:G288"/>
    <mergeCell ref="C299:G299"/>
    <mergeCell ref="C305:G305"/>
    <mergeCell ref="C306:G306"/>
    <mergeCell ref="C307:G307"/>
    <mergeCell ref="C314:G314"/>
    <mergeCell ref="C318:G318"/>
    <mergeCell ref="C325:G325"/>
    <mergeCell ref="C326:G326"/>
    <mergeCell ref="C327:G327"/>
    <mergeCell ref="C328:G328"/>
    <mergeCell ref="C330:G330"/>
    <mergeCell ref="C345:G345"/>
    <mergeCell ref="C353:G353"/>
    <mergeCell ref="C354:G354"/>
    <mergeCell ref="C358:G358"/>
    <mergeCell ref="C363:G363"/>
    <mergeCell ref="C368:G368"/>
    <mergeCell ref="C374:G374"/>
    <mergeCell ref="C381:G381"/>
    <mergeCell ref="C397:G397"/>
    <mergeCell ref="C403:G403"/>
    <mergeCell ref="C414:G414"/>
    <mergeCell ref="C425:G425"/>
    <mergeCell ref="C436:G436"/>
    <mergeCell ref="C445:G445"/>
    <mergeCell ref="C462:G462"/>
    <mergeCell ref="C465:G465"/>
    <mergeCell ref="C478:G478"/>
    <mergeCell ref="C487:G487"/>
    <mergeCell ref="C490:G490"/>
    <mergeCell ref="C495:G495"/>
    <mergeCell ref="C497:G497"/>
    <mergeCell ref="C504:G504"/>
    <mergeCell ref="C510:G510"/>
    <mergeCell ref="C516:G516"/>
    <mergeCell ref="C519:G519"/>
    <mergeCell ref="A531:C531"/>
    <mergeCell ref="A532:G5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03</v>
      </c>
      <c r="B1" s="177"/>
      <c r="C1" s="177"/>
      <c r="D1" s="177"/>
      <c r="E1" s="177"/>
      <c r="F1" s="177"/>
      <c r="G1" s="177"/>
      <c r="AG1" s="0" t="s">
        <v>107</v>
      </c>
    </row>
    <row r="2" customFormat="false" ht="24.75" hidden="false" customHeight="true" outlineLevel="0" collapsed="false">
      <c r="A2" s="178" t="s">
        <v>104</v>
      </c>
      <c r="B2" s="171"/>
      <c r="C2" s="179" t="s">
        <v>5</v>
      </c>
      <c r="D2" s="179"/>
      <c r="E2" s="179"/>
      <c r="F2" s="179"/>
      <c r="G2" s="179"/>
      <c r="AG2" s="0" t="s">
        <v>108</v>
      </c>
    </row>
    <row r="3" customFormat="false" ht="24.75" hidden="false" customHeight="true" outlineLevel="0" collapsed="false">
      <c r="A3" s="178" t="s">
        <v>105</v>
      </c>
      <c r="B3" s="171"/>
      <c r="C3" s="179" t="s">
        <v>48</v>
      </c>
      <c r="D3" s="179"/>
      <c r="E3" s="179"/>
      <c r="F3" s="179"/>
      <c r="G3" s="179"/>
      <c r="AC3" s="176" t="s">
        <v>108</v>
      </c>
      <c r="AG3" s="0" t="s">
        <v>109</v>
      </c>
    </row>
    <row r="4" customFormat="false" ht="24.75" hidden="false" customHeight="true" outlineLevel="0" collapsed="false">
      <c r="A4" s="180" t="s">
        <v>106</v>
      </c>
      <c r="B4" s="181" t="s">
        <v>50</v>
      </c>
      <c r="C4" s="182" t="s">
        <v>51</v>
      </c>
      <c r="D4" s="182"/>
      <c r="E4" s="182"/>
      <c r="F4" s="182"/>
      <c r="G4" s="182"/>
      <c r="AG4" s="0" t="s">
        <v>110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1</v>
      </c>
      <c r="B6" s="184" t="s">
        <v>112</v>
      </c>
      <c r="C6" s="184" t="s">
        <v>113</v>
      </c>
      <c r="D6" s="185" t="s">
        <v>114</v>
      </c>
      <c r="E6" s="183" t="s">
        <v>115</v>
      </c>
      <c r="F6" s="186" t="s">
        <v>116</v>
      </c>
      <c r="G6" s="183" t="s">
        <v>18</v>
      </c>
      <c r="H6" s="187" t="s">
        <v>117</v>
      </c>
      <c r="I6" s="187" t="s">
        <v>118</v>
      </c>
      <c r="J6" s="187" t="s">
        <v>119</v>
      </c>
      <c r="K6" s="187" t="s">
        <v>120</v>
      </c>
      <c r="L6" s="187" t="s">
        <v>121</v>
      </c>
      <c r="M6" s="187" t="s">
        <v>122</v>
      </c>
      <c r="N6" s="187" t="s">
        <v>123</v>
      </c>
      <c r="O6" s="187" t="s">
        <v>124</v>
      </c>
      <c r="P6" s="187" t="s">
        <v>125</v>
      </c>
      <c r="Q6" s="187" t="s">
        <v>126</v>
      </c>
      <c r="R6" s="187" t="s">
        <v>127</v>
      </c>
      <c r="S6" s="187" t="s">
        <v>128</v>
      </c>
      <c r="T6" s="187" t="s">
        <v>129</v>
      </c>
      <c r="U6" s="187" t="s">
        <v>130</v>
      </c>
      <c r="V6" s="187" t="s">
        <v>131</v>
      </c>
      <c r="W6" s="187" t="s">
        <v>132</v>
      </c>
      <c r="X6" s="187" t="s">
        <v>133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4</v>
      </c>
      <c r="B8" s="191" t="s">
        <v>61</v>
      </c>
      <c r="C8" s="192" t="s">
        <v>62</v>
      </c>
      <c r="D8" s="193"/>
      <c r="E8" s="194"/>
      <c r="F8" s="195"/>
      <c r="G8" s="196" t="n">
        <f aca="false">SUMIF(AG9:AG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7270</v>
      </c>
      <c r="L8" s="197"/>
      <c r="M8" s="197" t="n">
        <f aca="false">SUM(M9:M11)</f>
        <v>0</v>
      </c>
      <c r="N8" s="197"/>
      <c r="O8" s="197" t="n">
        <f aca="false">SUM(O9:O11)</f>
        <v>0</v>
      </c>
      <c r="P8" s="197"/>
      <c r="Q8" s="197" t="n">
        <f aca="false">SUM(Q9:Q11)</f>
        <v>0</v>
      </c>
      <c r="R8" s="197"/>
      <c r="S8" s="197"/>
      <c r="T8" s="197"/>
      <c r="U8" s="197"/>
      <c r="V8" s="197" t="n">
        <f aca="false">SUM(V9:V11)</f>
        <v>55.86</v>
      </c>
      <c r="W8" s="197"/>
      <c r="X8" s="197"/>
      <c r="AG8" s="0" t="s">
        <v>135</v>
      </c>
    </row>
    <row r="9" customFormat="false" ht="12.75" hidden="false" customHeight="false" outlineLevel="1" collapsed="false">
      <c r="A9" s="198" t="n">
        <v>1</v>
      </c>
      <c r="B9" s="199" t="s">
        <v>566</v>
      </c>
      <c r="C9" s="200" t="s">
        <v>567</v>
      </c>
      <c r="D9" s="201" t="s">
        <v>350</v>
      </c>
      <c r="E9" s="202" t="n">
        <v>12</v>
      </c>
      <c r="F9" s="203"/>
      <c r="G9" s="204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560</v>
      </c>
      <c r="K9" s="206" t="n">
        <f aca="false">ROUND(E9*J9,2)</f>
        <v>672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/>
      <c r="S9" s="206" t="s">
        <v>197</v>
      </c>
      <c r="T9" s="206" t="s">
        <v>198</v>
      </c>
      <c r="U9" s="206" t="n">
        <v>4.655</v>
      </c>
      <c r="V9" s="206" t="n">
        <f aca="false">ROUND(E9*U9,2)</f>
        <v>55.86</v>
      </c>
      <c r="W9" s="206"/>
      <c r="X9" s="206" t="s">
        <v>141</v>
      </c>
      <c r="Y9" s="207"/>
      <c r="Z9" s="207"/>
      <c r="AA9" s="207"/>
      <c r="AB9" s="207"/>
      <c r="AC9" s="207"/>
      <c r="AD9" s="207"/>
      <c r="AE9" s="207"/>
      <c r="AF9" s="207"/>
      <c r="AG9" s="207" t="s">
        <v>56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1" t="s">
        <v>569</v>
      </c>
      <c r="D10" s="212"/>
      <c r="E10" s="213" t="n">
        <v>12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6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20" t="n">
        <v>2</v>
      </c>
      <c r="B11" s="221" t="s">
        <v>570</v>
      </c>
      <c r="C11" s="222" t="s">
        <v>571</v>
      </c>
      <c r="D11" s="223" t="s">
        <v>572</v>
      </c>
      <c r="E11" s="224" t="n">
        <v>1</v>
      </c>
      <c r="F11" s="225"/>
      <c r="G11" s="226" t="n">
        <f aca="false">ROUND(E11*F11,2)</f>
        <v>0</v>
      </c>
      <c r="H11" s="205" t="n">
        <v>0</v>
      </c>
      <c r="I11" s="206" t="n">
        <f aca="false">ROUND(E11*H11,2)</f>
        <v>0</v>
      </c>
      <c r="J11" s="205" t="n">
        <v>550</v>
      </c>
      <c r="K11" s="206" t="n">
        <f aca="false">ROUND(E11*J11,2)</f>
        <v>550</v>
      </c>
      <c r="L11" s="206" t="n">
        <v>21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97</v>
      </c>
      <c r="T11" s="206" t="s">
        <v>198</v>
      </c>
      <c r="U11" s="206" t="n">
        <v>0</v>
      </c>
      <c r="V11" s="206" t="n">
        <f aca="false">ROUND(E11*U11,2)</f>
        <v>0</v>
      </c>
      <c r="W11" s="206"/>
      <c r="X11" s="206" t="s">
        <v>573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574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190" t="s">
        <v>134</v>
      </c>
      <c r="B12" s="191" t="s">
        <v>66</v>
      </c>
      <c r="C12" s="192" t="s">
        <v>67</v>
      </c>
      <c r="D12" s="193"/>
      <c r="E12" s="194"/>
      <c r="F12" s="195"/>
      <c r="G12" s="196" t="n">
        <f aca="false">SUMIF(AG13:AG14,"&lt;&gt;NOR",G13:G14)</f>
        <v>0</v>
      </c>
      <c r="H12" s="197"/>
      <c r="I12" s="197" t="n">
        <f aca="false">SUM(I13:I14)</f>
        <v>2308.64</v>
      </c>
      <c r="J12" s="197"/>
      <c r="K12" s="197" t="n">
        <f aca="false">SUM(K13:K14)</f>
        <v>3723.36</v>
      </c>
      <c r="L12" s="197"/>
      <c r="M12" s="197" t="n">
        <f aca="false">SUM(M13:M14)</f>
        <v>0</v>
      </c>
      <c r="N12" s="197"/>
      <c r="O12" s="197" t="n">
        <f aca="false">SUM(O13:O14)</f>
        <v>2.49</v>
      </c>
      <c r="P12" s="197"/>
      <c r="Q12" s="197" t="n">
        <f aca="false">SUM(Q13:Q14)</f>
        <v>0</v>
      </c>
      <c r="R12" s="197"/>
      <c r="S12" s="197"/>
      <c r="T12" s="197"/>
      <c r="U12" s="197"/>
      <c r="V12" s="197" t="n">
        <f aca="false">SUM(V13:V14)</f>
        <v>8.56</v>
      </c>
      <c r="W12" s="197"/>
      <c r="X12" s="197"/>
      <c r="AG12" s="0" t="s">
        <v>135</v>
      </c>
    </row>
    <row r="13" customFormat="false" ht="20.25" hidden="false" customHeight="false" outlineLevel="1" collapsed="false">
      <c r="A13" s="220" t="n">
        <v>3</v>
      </c>
      <c r="B13" s="221" t="s">
        <v>575</v>
      </c>
      <c r="C13" s="222" t="s">
        <v>576</v>
      </c>
      <c r="D13" s="223" t="s">
        <v>350</v>
      </c>
      <c r="E13" s="224" t="n">
        <v>8</v>
      </c>
      <c r="F13" s="225"/>
      <c r="G13" s="226" t="n">
        <f aca="false">ROUND(E13*F13,2)</f>
        <v>0</v>
      </c>
      <c r="H13" s="205" t="n">
        <v>137.41</v>
      </c>
      <c r="I13" s="206" t="n">
        <f aca="false">ROUND(E13*H13,2)</f>
        <v>1099.28</v>
      </c>
      <c r="J13" s="205" t="n">
        <v>229.09</v>
      </c>
      <c r="K13" s="206" t="n">
        <f aca="false">ROUND(E13*J13,2)</f>
        <v>1832.72</v>
      </c>
      <c r="L13" s="206" t="n">
        <v>21</v>
      </c>
      <c r="M13" s="206" t="n">
        <f aca="false">G13*(1+L13/100)</f>
        <v>0</v>
      </c>
      <c r="N13" s="206" t="n">
        <v>0.125</v>
      </c>
      <c r="O13" s="206" t="n">
        <f aca="false">ROUND(E13*N13,2)</f>
        <v>1</v>
      </c>
      <c r="P13" s="206" t="n">
        <v>0</v>
      </c>
      <c r="Q13" s="206" t="n">
        <f aca="false">ROUND(E13*P13,2)</f>
        <v>0</v>
      </c>
      <c r="R13" s="206"/>
      <c r="S13" s="206" t="s">
        <v>577</v>
      </c>
      <c r="T13" s="206" t="s">
        <v>577</v>
      </c>
      <c r="U13" s="206" t="n">
        <v>0.52</v>
      </c>
      <c r="V13" s="206" t="n">
        <f aca="false">ROUND(E13*U13,2)</f>
        <v>4.16</v>
      </c>
      <c r="W13" s="206"/>
      <c r="X13" s="206" t="s">
        <v>141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56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0.25" hidden="false" customHeight="false" outlineLevel="1" collapsed="false">
      <c r="A14" s="220" t="n">
        <v>4</v>
      </c>
      <c r="B14" s="221" t="s">
        <v>578</v>
      </c>
      <c r="C14" s="222" t="s">
        <v>579</v>
      </c>
      <c r="D14" s="223" t="s">
        <v>350</v>
      </c>
      <c r="E14" s="224" t="n">
        <v>4</v>
      </c>
      <c r="F14" s="225"/>
      <c r="G14" s="226" t="n">
        <f aca="false">ROUND(E14*F14,2)</f>
        <v>0</v>
      </c>
      <c r="H14" s="205" t="n">
        <v>302.34</v>
      </c>
      <c r="I14" s="206" t="n">
        <f aca="false">ROUND(E14*H14,2)</f>
        <v>1209.36</v>
      </c>
      <c r="J14" s="205" t="n">
        <v>472.66</v>
      </c>
      <c r="K14" s="206" t="n">
        <f aca="false">ROUND(E14*J14,2)</f>
        <v>1890.64</v>
      </c>
      <c r="L14" s="206" t="n">
        <v>21</v>
      </c>
      <c r="M14" s="206" t="n">
        <f aca="false">G14*(1+L14/100)</f>
        <v>0</v>
      </c>
      <c r="N14" s="206" t="n">
        <v>0.3725</v>
      </c>
      <c r="O14" s="206" t="n">
        <f aca="false">ROUND(E14*N14,2)</f>
        <v>1.49</v>
      </c>
      <c r="P14" s="206" t="n">
        <v>0</v>
      </c>
      <c r="Q14" s="206" t="n">
        <f aca="false">ROUND(E14*P14,2)</f>
        <v>0</v>
      </c>
      <c r="R14" s="206"/>
      <c r="S14" s="206" t="s">
        <v>577</v>
      </c>
      <c r="T14" s="206" t="s">
        <v>577</v>
      </c>
      <c r="U14" s="206" t="n">
        <v>1.1</v>
      </c>
      <c r="V14" s="206" t="n">
        <f aca="false">ROUND(E14*U14,2)</f>
        <v>4.4</v>
      </c>
      <c r="W14" s="206"/>
      <c r="X14" s="206" t="s">
        <v>141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568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134</v>
      </c>
      <c r="B15" s="191" t="s">
        <v>76</v>
      </c>
      <c r="C15" s="192" t="s">
        <v>77</v>
      </c>
      <c r="D15" s="193"/>
      <c r="E15" s="194"/>
      <c r="F15" s="195"/>
      <c r="G15" s="196" t="n">
        <f aca="false">SUMIF(AG16:AG17,"&lt;&gt;NOR",G16:G17)</f>
        <v>0</v>
      </c>
      <c r="H15" s="197"/>
      <c r="I15" s="197" t="n">
        <f aca="false">SUM(I16:I17)</f>
        <v>0</v>
      </c>
      <c r="J15" s="197"/>
      <c r="K15" s="197" t="n">
        <f aca="false">SUM(K16:K17)</f>
        <v>1726.2</v>
      </c>
      <c r="L15" s="197"/>
      <c r="M15" s="197" t="n">
        <f aca="false">SUM(M16:M17)</f>
        <v>0</v>
      </c>
      <c r="N15" s="197"/>
      <c r="O15" s="197" t="n">
        <f aca="false">SUM(O16:O17)</f>
        <v>0</v>
      </c>
      <c r="P15" s="197"/>
      <c r="Q15" s="197" t="n">
        <f aca="false">SUM(Q16:Q17)</f>
        <v>1.01</v>
      </c>
      <c r="R15" s="197"/>
      <c r="S15" s="197"/>
      <c r="T15" s="197"/>
      <c r="U15" s="197"/>
      <c r="V15" s="197" t="n">
        <f aca="false">SUM(V16:V17)</f>
        <v>3.24</v>
      </c>
      <c r="W15" s="197"/>
      <c r="X15" s="197"/>
      <c r="AG15" s="0" t="s">
        <v>135</v>
      </c>
    </row>
    <row r="16" customFormat="false" ht="12.75" hidden="false" customHeight="false" outlineLevel="1" collapsed="false">
      <c r="A16" s="198" t="n">
        <v>5</v>
      </c>
      <c r="B16" s="199" t="s">
        <v>580</v>
      </c>
      <c r="C16" s="200" t="s">
        <v>581</v>
      </c>
      <c r="D16" s="201" t="s">
        <v>138</v>
      </c>
      <c r="E16" s="202" t="n">
        <v>0.504</v>
      </c>
      <c r="F16" s="203"/>
      <c r="G16" s="204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3425</v>
      </c>
      <c r="K16" s="206" t="n">
        <f aca="false">ROUND(E16*J16,2)</f>
        <v>1726.2</v>
      </c>
      <c r="L16" s="206" t="n">
        <v>21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2</v>
      </c>
      <c r="Q16" s="206" t="n">
        <f aca="false">ROUND(E16*P16,2)</f>
        <v>1.01</v>
      </c>
      <c r="R16" s="206"/>
      <c r="S16" s="206" t="s">
        <v>577</v>
      </c>
      <c r="T16" s="206" t="s">
        <v>577</v>
      </c>
      <c r="U16" s="206" t="n">
        <v>6.436</v>
      </c>
      <c r="V16" s="206" t="n">
        <f aca="false">ROUND(E16*U16,2)</f>
        <v>3.24</v>
      </c>
      <c r="W16" s="206"/>
      <c r="X16" s="206" t="s">
        <v>141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568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582</v>
      </c>
      <c r="D17" s="212"/>
      <c r="E17" s="213" t="n">
        <v>0.504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46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0" t="s">
        <v>134</v>
      </c>
      <c r="B18" s="191" t="s">
        <v>78</v>
      </c>
      <c r="C18" s="192" t="s">
        <v>79</v>
      </c>
      <c r="D18" s="193"/>
      <c r="E18" s="194"/>
      <c r="F18" s="195"/>
      <c r="G18" s="196" t="n">
        <f aca="false">SUMIF(AG19:AG19,"&lt;&gt;NOR",G19:G19)</f>
        <v>0</v>
      </c>
      <c r="H18" s="197"/>
      <c r="I18" s="197" t="n">
        <f aca="false">SUM(I19:I19)</f>
        <v>0</v>
      </c>
      <c r="J18" s="197"/>
      <c r="K18" s="197" t="n">
        <f aca="false">SUM(K19:K19)</f>
        <v>1444.2</v>
      </c>
      <c r="L18" s="197"/>
      <c r="M18" s="197" t="n">
        <f aca="false">SUM(M19:M19)</f>
        <v>0</v>
      </c>
      <c r="N18" s="197"/>
      <c r="O18" s="197" t="n">
        <f aca="false">SUM(O19:O19)</f>
        <v>0</v>
      </c>
      <c r="P18" s="197"/>
      <c r="Q18" s="197" t="n">
        <f aca="false">SUM(Q19:Q19)</f>
        <v>0</v>
      </c>
      <c r="R18" s="197"/>
      <c r="S18" s="197"/>
      <c r="T18" s="197"/>
      <c r="U18" s="197"/>
      <c r="V18" s="197" t="n">
        <f aca="false">SUM(V19:V19)</f>
        <v>2.34</v>
      </c>
      <c r="W18" s="197"/>
      <c r="X18" s="197"/>
      <c r="AG18" s="0" t="s">
        <v>135</v>
      </c>
    </row>
    <row r="19" customFormat="false" ht="12.75" hidden="false" customHeight="false" outlineLevel="1" collapsed="false">
      <c r="A19" s="220" t="n">
        <v>6</v>
      </c>
      <c r="B19" s="221" t="s">
        <v>583</v>
      </c>
      <c r="C19" s="222" t="s">
        <v>584</v>
      </c>
      <c r="D19" s="223" t="s">
        <v>270</v>
      </c>
      <c r="E19" s="224" t="n">
        <v>2.49</v>
      </c>
      <c r="F19" s="225"/>
      <c r="G19" s="226" t="n">
        <f aca="false">ROUND(E19*F19,2)</f>
        <v>0</v>
      </c>
      <c r="H19" s="205" t="n">
        <v>0</v>
      </c>
      <c r="I19" s="206" t="n">
        <f aca="false">ROUND(E19*H19,2)</f>
        <v>0</v>
      </c>
      <c r="J19" s="205" t="n">
        <v>580</v>
      </c>
      <c r="K19" s="206" t="n">
        <f aca="false">ROUND(E19*J19,2)</f>
        <v>1444.2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6"/>
      <c r="S19" s="206" t="s">
        <v>577</v>
      </c>
      <c r="T19" s="206" t="s">
        <v>198</v>
      </c>
      <c r="U19" s="206" t="n">
        <v>0.9385</v>
      </c>
      <c r="V19" s="206" t="n">
        <f aca="false">ROUND(E19*U19,2)</f>
        <v>2.34</v>
      </c>
      <c r="W19" s="206"/>
      <c r="X19" s="206" t="s">
        <v>81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58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34</v>
      </c>
      <c r="B20" s="191" t="s">
        <v>88</v>
      </c>
      <c r="C20" s="192" t="s">
        <v>89</v>
      </c>
      <c r="D20" s="193"/>
      <c r="E20" s="194"/>
      <c r="F20" s="195"/>
      <c r="G20" s="196" t="n">
        <f aca="false">SUMIF(AG21:AG24,"&lt;&gt;NOR",G21:G24)</f>
        <v>0</v>
      </c>
      <c r="H20" s="197"/>
      <c r="I20" s="197" t="n">
        <f aca="false">SUM(I21:I24)</f>
        <v>3000.01</v>
      </c>
      <c r="J20" s="197"/>
      <c r="K20" s="197" t="n">
        <f aca="false">SUM(K21:K24)</f>
        <v>7000.39</v>
      </c>
      <c r="L20" s="197"/>
      <c r="M20" s="197" t="n">
        <f aca="false">SUM(M21:M24)</f>
        <v>0</v>
      </c>
      <c r="N20" s="197"/>
      <c r="O20" s="197" t="n">
        <f aca="false">SUM(O21:O24)</f>
        <v>0.02</v>
      </c>
      <c r="P20" s="197"/>
      <c r="Q20" s="197" t="n">
        <f aca="false">SUM(Q21:Q24)</f>
        <v>0</v>
      </c>
      <c r="R20" s="197"/>
      <c r="S20" s="197"/>
      <c r="T20" s="197"/>
      <c r="U20" s="197"/>
      <c r="V20" s="197" t="n">
        <f aca="false">SUM(V21:V24)</f>
        <v>4.97</v>
      </c>
      <c r="W20" s="197"/>
      <c r="X20" s="197"/>
      <c r="AG20" s="0" t="s">
        <v>135</v>
      </c>
    </row>
    <row r="21" customFormat="false" ht="20.25" hidden="false" customHeight="false" outlineLevel="1" collapsed="false">
      <c r="A21" s="198" t="n">
        <v>7</v>
      </c>
      <c r="B21" s="199" t="s">
        <v>586</v>
      </c>
      <c r="C21" s="200" t="s">
        <v>587</v>
      </c>
      <c r="D21" s="201" t="s">
        <v>162</v>
      </c>
      <c r="E21" s="202" t="n">
        <v>81.4</v>
      </c>
      <c r="F21" s="203"/>
      <c r="G21" s="204" t="n">
        <f aca="false">ROUND(E21*F21,2)</f>
        <v>0</v>
      </c>
      <c r="H21" s="205" t="n">
        <v>0</v>
      </c>
      <c r="I21" s="206" t="n">
        <f aca="false">ROUND(E21*H21,2)</f>
        <v>0</v>
      </c>
      <c r="J21" s="205" t="n">
        <v>86</v>
      </c>
      <c r="K21" s="206" t="n">
        <f aca="false">ROUND(E21*J21,2)</f>
        <v>7000.4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/>
      <c r="S21" s="206" t="s">
        <v>197</v>
      </c>
      <c r="T21" s="206" t="s">
        <v>198</v>
      </c>
      <c r="U21" s="206" t="n">
        <v>0.061</v>
      </c>
      <c r="V21" s="206" t="n">
        <f aca="false">ROUND(E21*U21,2)</f>
        <v>4.97</v>
      </c>
      <c r="W21" s="206"/>
      <c r="X21" s="206" t="s">
        <v>141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56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588</v>
      </c>
      <c r="D22" s="212"/>
      <c r="E22" s="213" t="n">
        <v>81.4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46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30" hidden="false" customHeight="false" outlineLevel="1" collapsed="false">
      <c r="A23" s="220" t="n">
        <v>8</v>
      </c>
      <c r="B23" s="221" t="s">
        <v>589</v>
      </c>
      <c r="C23" s="222" t="s">
        <v>590</v>
      </c>
      <c r="D23" s="223" t="s">
        <v>591</v>
      </c>
      <c r="E23" s="224" t="n">
        <v>1</v>
      </c>
      <c r="F23" s="225"/>
      <c r="G23" s="226" t="n">
        <f aca="false">ROUND(E23*F23,2)</f>
        <v>0</v>
      </c>
      <c r="H23" s="205" t="n">
        <v>3000.01</v>
      </c>
      <c r="I23" s="206" t="n">
        <f aca="false">ROUND(E23*H23,2)</f>
        <v>3000.01</v>
      </c>
      <c r="J23" s="205" t="n">
        <v>-0.01</v>
      </c>
      <c r="K23" s="206" t="n">
        <f aca="false">ROUND(E23*J23,2)</f>
        <v>-0.01</v>
      </c>
      <c r="L23" s="206" t="n">
        <v>21</v>
      </c>
      <c r="M23" s="206" t="n">
        <f aca="false">G23*(1+L23/100)</f>
        <v>0</v>
      </c>
      <c r="N23" s="206" t="n">
        <v>0.02357</v>
      </c>
      <c r="O23" s="206" t="n">
        <f aca="false">ROUND(E23*N23,2)</f>
        <v>0.02</v>
      </c>
      <c r="P23" s="206" t="n">
        <v>0</v>
      </c>
      <c r="Q23" s="206" t="n">
        <f aca="false">ROUND(E23*P23,2)</f>
        <v>0</v>
      </c>
      <c r="R23" s="206"/>
      <c r="S23" s="206" t="s">
        <v>197</v>
      </c>
      <c r="T23" s="206" t="s">
        <v>198</v>
      </c>
      <c r="U23" s="206" t="n">
        <v>0</v>
      </c>
      <c r="V23" s="206" t="n">
        <f aca="false">ROUND(E23*U23,2)</f>
        <v>0</v>
      </c>
      <c r="W23" s="206"/>
      <c r="X23" s="206" t="s">
        <v>141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568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20" t="n">
        <v>9</v>
      </c>
      <c r="B24" s="221" t="s">
        <v>592</v>
      </c>
      <c r="C24" s="222" t="s">
        <v>593</v>
      </c>
      <c r="D24" s="223" t="s">
        <v>138</v>
      </c>
      <c r="E24" s="224" t="n">
        <v>0</v>
      </c>
      <c r="F24" s="225"/>
      <c r="G24" s="226" t="n">
        <f aca="false">ROUND(E24*F24,2)</f>
        <v>0</v>
      </c>
      <c r="H24" s="205" t="n">
        <v>0</v>
      </c>
      <c r="I24" s="206" t="n">
        <f aca="false">ROUND(E24*H24,2)</f>
        <v>0</v>
      </c>
      <c r="J24" s="205" t="n">
        <v>0</v>
      </c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6" t="n">
        <v>0.55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6" t="s">
        <v>594</v>
      </c>
      <c r="S24" s="206" t="s">
        <v>577</v>
      </c>
      <c r="T24" s="206" t="s">
        <v>198</v>
      </c>
      <c r="U24" s="206" t="n">
        <v>0</v>
      </c>
      <c r="V24" s="206" t="n">
        <f aca="false">ROUND(E24*U24,2)</f>
        <v>0</v>
      </c>
      <c r="W24" s="206"/>
      <c r="X24" s="206" t="s">
        <v>205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59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134</v>
      </c>
      <c r="B25" s="191" t="s">
        <v>94</v>
      </c>
      <c r="C25" s="192" t="s">
        <v>95</v>
      </c>
      <c r="D25" s="193"/>
      <c r="E25" s="194"/>
      <c r="F25" s="195"/>
      <c r="G25" s="196" t="n">
        <f aca="false">SUMIF(AG26:AG41,"&lt;&gt;NOR",G26:G41)</f>
        <v>0</v>
      </c>
      <c r="H25" s="197"/>
      <c r="I25" s="197" t="n">
        <f aca="false">SUM(I26:I41)</f>
        <v>54811.84</v>
      </c>
      <c r="J25" s="197"/>
      <c r="K25" s="197" t="n">
        <f aca="false">SUM(K26:K41)</f>
        <v>21632.43</v>
      </c>
      <c r="L25" s="197"/>
      <c r="M25" s="197" t="n">
        <f aca="false">SUM(M26:M41)</f>
        <v>0</v>
      </c>
      <c r="N25" s="197"/>
      <c r="O25" s="197" t="n">
        <f aca="false">SUM(O26:O41)</f>
        <v>94</v>
      </c>
      <c r="P25" s="197"/>
      <c r="Q25" s="197" t="n">
        <f aca="false">SUM(Q26:Q41)</f>
        <v>0.29</v>
      </c>
      <c r="R25" s="197"/>
      <c r="S25" s="197"/>
      <c r="T25" s="197"/>
      <c r="U25" s="197"/>
      <c r="V25" s="197" t="n">
        <f aca="false">SUM(V26:V41)</f>
        <v>47.61</v>
      </c>
      <c r="W25" s="197"/>
      <c r="X25" s="197"/>
      <c r="AG25" s="0" t="s">
        <v>135</v>
      </c>
    </row>
    <row r="26" customFormat="false" ht="12.75" hidden="false" customHeight="false" outlineLevel="1" collapsed="false">
      <c r="A26" s="198" t="n">
        <v>10</v>
      </c>
      <c r="B26" s="199" t="s">
        <v>596</v>
      </c>
      <c r="C26" s="200" t="s">
        <v>597</v>
      </c>
      <c r="D26" s="201" t="s">
        <v>196</v>
      </c>
      <c r="E26" s="202" t="n">
        <v>25</v>
      </c>
      <c r="F26" s="203"/>
      <c r="G26" s="204" t="n">
        <f aca="false">ROUND(E26*F26,2)</f>
        <v>0</v>
      </c>
      <c r="H26" s="205" t="n">
        <v>0</v>
      </c>
      <c r="I26" s="206" t="n">
        <f aca="false">ROUND(E26*H26,2)</f>
        <v>0</v>
      </c>
      <c r="J26" s="205" t="n">
        <v>85</v>
      </c>
      <c r="K26" s="206" t="n">
        <f aca="false">ROUND(E26*J26,2)</f>
        <v>2125</v>
      </c>
      <c r="L26" s="206" t="n">
        <v>21</v>
      </c>
      <c r="M26" s="206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.00925</v>
      </c>
      <c r="Q26" s="206" t="n">
        <f aca="false">ROUND(E26*P26,2)</f>
        <v>0.23</v>
      </c>
      <c r="R26" s="206"/>
      <c r="S26" s="206" t="s">
        <v>577</v>
      </c>
      <c r="T26" s="206" t="s">
        <v>198</v>
      </c>
      <c r="U26" s="206" t="n">
        <v>0.287</v>
      </c>
      <c r="V26" s="206" t="n">
        <f aca="false">ROUND(E26*U26,2)</f>
        <v>7.18</v>
      </c>
      <c r="W26" s="206"/>
      <c r="X26" s="206" t="s">
        <v>141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568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598</v>
      </c>
      <c r="D27" s="212"/>
      <c r="E27" s="213" t="n">
        <v>2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46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11</v>
      </c>
      <c r="B28" s="199" t="s">
        <v>599</v>
      </c>
      <c r="C28" s="200" t="s">
        <v>600</v>
      </c>
      <c r="D28" s="201" t="s">
        <v>300</v>
      </c>
      <c r="E28" s="202" t="n">
        <v>56</v>
      </c>
      <c r="F28" s="203"/>
      <c r="G28" s="204" t="n">
        <f aca="false">ROUND(E28*F28,2)</f>
        <v>0</v>
      </c>
      <c r="H28" s="205" t="n">
        <v>11.39</v>
      </c>
      <c r="I28" s="206" t="n">
        <f aca="false">ROUND(E28*H28,2)</f>
        <v>637.84</v>
      </c>
      <c r="J28" s="205" t="n">
        <v>49.21</v>
      </c>
      <c r="K28" s="206" t="n">
        <f aca="false">ROUND(E28*J28,2)</f>
        <v>2755.76</v>
      </c>
      <c r="L28" s="206" t="n">
        <v>21</v>
      </c>
      <c r="M28" s="206" t="n">
        <f aca="false">G28*(1+L28/100)</f>
        <v>0</v>
      </c>
      <c r="N28" s="206" t="n">
        <v>6E-005</v>
      </c>
      <c r="O28" s="206" t="n">
        <f aca="false">ROUND(E28*N28,2)</f>
        <v>0</v>
      </c>
      <c r="P28" s="206" t="n">
        <v>0.001</v>
      </c>
      <c r="Q28" s="206" t="n">
        <f aca="false">ROUND(E28*P28,2)</f>
        <v>0.06</v>
      </c>
      <c r="R28" s="206"/>
      <c r="S28" s="206" t="s">
        <v>577</v>
      </c>
      <c r="T28" s="206" t="s">
        <v>577</v>
      </c>
      <c r="U28" s="206" t="n">
        <v>0.097</v>
      </c>
      <c r="V28" s="206" t="n">
        <f aca="false">ROUND(E28*U28,2)</f>
        <v>5.43</v>
      </c>
      <c r="W28" s="206"/>
      <c r="X28" s="206" t="s">
        <v>141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568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601</v>
      </c>
      <c r="D29" s="212"/>
      <c r="E29" s="213" t="n">
        <v>56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46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2</v>
      </c>
      <c r="B30" s="199" t="s">
        <v>602</v>
      </c>
      <c r="C30" s="200" t="s">
        <v>603</v>
      </c>
      <c r="D30" s="201" t="s">
        <v>604</v>
      </c>
      <c r="E30" s="202" t="n">
        <v>35</v>
      </c>
      <c r="F30" s="203"/>
      <c r="G30" s="204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440</v>
      </c>
      <c r="K30" s="206" t="n">
        <f aca="false">ROUND(E30*J30,2)</f>
        <v>15400</v>
      </c>
      <c r="L30" s="206" t="n">
        <v>21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6"/>
      <c r="S30" s="206" t="s">
        <v>577</v>
      </c>
      <c r="T30" s="206" t="s">
        <v>577</v>
      </c>
      <c r="U30" s="206" t="n">
        <v>1</v>
      </c>
      <c r="V30" s="206" t="n">
        <f aca="false">ROUND(E30*U30,2)</f>
        <v>35</v>
      </c>
      <c r="W30" s="206"/>
      <c r="X30" s="206" t="s">
        <v>141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568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605</v>
      </c>
      <c r="D31" s="212"/>
      <c r="E31" s="213" t="n">
        <v>20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46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606</v>
      </c>
      <c r="D32" s="212"/>
      <c r="E32" s="213" t="n">
        <v>15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46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607</v>
      </c>
      <c r="D33" s="212"/>
      <c r="E33" s="213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46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608</v>
      </c>
      <c r="D34" s="212"/>
      <c r="E34" s="213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46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1" t="s">
        <v>609</v>
      </c>
      <c r="D35" s="212"/>
      <c r="E35" s="213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46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13</v>
      </c>
      <c r="B36" s="199" t="s">
        <v>610</v>
      </c>
      <c r="C36" s="200" t="s">
        <v>611</v>
      </c>
      <c r="D36" s="201" t="s">
        <v>196</v>
      </c>
      <c r="E36" s="202" t="n">
        <v>94</v>
      </c>
      <c r="F36" s="203"/>
      <c r="G36" s="204" t="n">
        <f aca="false">ROUND(E36*F36,2)</f>
        <v>0</v>
      </c>
      <c r="H36" s="205" t="n">
        <v>201</v>
      </c>
      <c r="I36" s="206" t="n">
        <f aca="false">ROUND(E36*H36,2)</f>
        <v>18894</v>
      </c>
      <c r="J36" s="205" t="n">
        <v>0</v>
      </c>
      <c r="K36" s="206" t="n">
        <f aca="false">ROUND(E36*J36,2)</f>
        <v>0</v>
      </c>
      <c r="L36" s="206" t="n">
        <v>21</v>
      </c>
      <c r="M36" s="206" t="n">
        <f aca="false">G36*(1+L36/100)</f>
        <v>0</v>
      </c>
      <c r="N36" s="206" t="n">
        <v>1</v>
      </c>
      <c r="O36" s="206" t="n">
        <f aca="false">ROUND(E36*N36,2)</f>
        <v>94</v>
      </c>
      <c r="P36" s="206" t="n">
        <v>0</v>
      </c>
      <c r="Q36" s="206" t="n">
        <f aca="false">ROUND(E36*P36,2)</f>
        <v>0</v>
      </c>
      <c r="R36" s="206" t="s">
        <v>594</v>
      </c>
      <c r="S36" s="206" t="s">
        <v>577</v>
      </c>
      <c r="T36" s="206" t="s">
        <v>198</v>
      </c>
      <c r="U36" s="206" t="n">
        <v>0</v>
      </c>
      <c r="V36" s="206" t="n">
        <f aca="false">ROUND(E36*U36,2)</f>
        <v>0</v>
      </c>
      <c r="W36" s="206"/>
      <c r="X36" s="206" t="s">
        <v>205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59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612</v>
      </c>
      <c r="D37" s="212"/>
      <c r="E37" s="213" t="n">
        <v>7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46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613</v>
      </c>
      <c r="D38" s="212"/>
      <c r="E38" s="213" t="n">
        <v>20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46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14</v>
      </c>
      <c r="B39" s="199" t="s">
        <v>614</v>
      </c>
      <c r="C39" s="200" t="s">
        <v>615</v>
      </c>
      <c r="D39" s="201" t="s">
        <v>196</v>
      </c>
      <c r="E39" s="202" t="n">
        <v>36</v>
      </c>
      <c r="F39" s="203"/>
      <c r="G39" s="204" t="n">
        <f aca="false">ROUND(E39*F39,2)</f>
        <v>0</v>
      </c>
      <c r="H39" s="205" t="n">
        <v>980</v>
      </c>
      <c r="I39" s="206" t="n">
        <f aca="false">ROUND(E39*H39,2)</f>
        <v>35280</v>
      </c>
      <c r="J39" s="205" t="n">
        <v>0</v>
      </c>
      <c r="K39" s="206" t="n">
        <f aca="false">ROUND(E39*J39,2)</f>
        <v>0</v>
      </c>
      <c r="L39" s="206" t="n">
        <v>21</v>
      </c>
      <c r="M39" s="206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6"/>
      <c r="S39" s="206" t="s">
        <v>197</v>
      </c>
      <c r="T39" s="206" t="s">
        <v>198</v>
      </c>
      <c r="U39" s="206" t="n">
        <v>0</v>
      </c>
      <c r="V39" s="206" t="n">
        <f aca="false">ROUND(E39*U39,2)</f>
        <v>0</v>
      </c>
      <c r="W39" s="206"/>
      <c r="X39" s="206" t="s">
        <v>205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59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616</v>
      </c>
      <c r="D40" s="212"/>
      <c r="E40" s="213" t="n">
        <v>36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46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20" t="n">
        <v>15</v>
      </c>
      <c r="B41" s="221" t="s">
        <v>617</v>
      </c>
      <c r="C41" s="222" t="s">
        <v>618</v>
      </c>
      <c r="D41" s="223" t="s">
        <v>28</v>
      </c>
      <c r="E41" s="224" t="n">
        <v>750.926</v>
      </c>
      <c r="F41" s="225"/>
      <c r="G41" s="226" t="n">
        <f aca="false">ROUND(E41*F41,2)</f>
        <v>0</v>
      </c>
      <c r="H41" s="205" t="n">
        <v>0</v>
      </c>
      <c r="I41" s="206" t="n">
        <f aca="false">ROUND(E41*H41,2)</f>
        <v>0</v>
      </c>
      <c r="J41" s="205" t="n">
        <v>1.8</v>
      </c>
      <c r="K41" s="206" t="n">
        <f aca="false">ROUND(E41*J41,2)</f>
        <v>1351.67</v>
      </c>
      <c r="L41" s="206" t="n">
        <v>21</v>
      </c>
      <c r="M41" s="206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6"/>
      <c r="S41" s="206" t="s">
        <v>577</v>
      </c>
      <c r="T41" s="206" t="s">
        <v>577</v>
      </c>
      <c r="U41" s="206" t="n">
        <v>0</v>
      </c>
      <c r="V41" s="206" t="n">
        <f aca="false">ROUND(E41*U41,2)</f>
        <v>0</v>
      </c>
      <c r="W41" s="206"/>
      <c r="X41" s="206" t="s">
        <v>81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58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34</v>
      </c>
      <c r="B42" s="191" t="s">
        <v>96</v>
      </c>
      <c r="C42" s="192" t="s">
        <v>97</v>
      </c>
      <c r="D42" s="193"/>
      <c r="E42" s="194"/>
      <c r="F42" s="195"/>
      <c r="G42" s="196" t="n">
        <f aca="false">SUMIF(AG43:AG45,"&lt;&gt;NOR",G43:G45)</f>
        <v>0</v>
      </c>
      <c r="H42" s="197"/>
      <c r="I42" s="197" t="n">
        <f aca="false">SUM(I43:I45)</f>
        <v>1525.87</v>
      </c>
      <c r="J42" s="197"/>
      <c r="K42" s="197" t="n">
        <f aca="false">SUM(K43:K45)</f>
        <v>5787.17</v>
      </c>
      <c r="L42" s="197"/>
      <c r="M42" s="197" t="n">
        <f aca="false">SUM(M43:M45)</f>
        <v>0</v>
      </c>
      <c r="N42" s="197"/>
      <c r="O42" s="197" t="n">
        <f aca="false">SUM(O43:O45)</f>
        <v>0.01</v>
      </c>
      <c r="P42" s="197"/>
      <c r="Q42" s="197" t="n">
        <f aca="false">SUM(Q43:Q45)</f>
        <v>0</v>
      </c>
      <c r="R42" s="197"/>
      <c r="S42" s="197"/>
      <c r="T42" s="197"/>
      <c r="U42" s="197"/>
      <c r="V42" s="197" t="n">
        <f aca="false">SUM(V43:V45)</f>
        <v>11.99</v>
      </c>
      <c r="W42" s="197"/>
      <c r="X42" s="197"/>
      <c r="AG42" s="0" t="s">
        <v>135</v>
      </c>
    </row>
    <row r="43" customFormat="false" ht="12.75" hidden="false" customHeight="false" outlineLevel="1" collapsed="false">
      <c r="A43" s="198" t="n">
        <v>16</v>
      </c>
      <c r="B43" s="199" t="s">
        <v>619</v>
      </c>
      <c r="C43" s="200" t="s">
        <v>620</v>
      </c>
      <c r="D43" s="201" t="s">
        <v>162</v>
      </c>
      <c r="E43" s="202" t="n">
        <v>29.02</v>
      </c>
      <c r="F43" s="203"/>
      <c r="G43" s="204" t="n">
        <f aca="false">ROUND(E43*F43,2)</f>
        <v>0</v>
      </c>
      <c r="H43" s="205" t="n">
        <v>52.58</v>
      </c>
      <c r="I43" s="206" t="n">
        <f aca="false">ROUND(E43*H43,2)</f>
        <v>1525.87</v>
      </c>
      <c r="J43" s="205" t="n">
        <v>199.42</v>
      </c>
      <c r="K43" s="206" t="n">
        <f aca="false">ROUND(E43*J43,2)</f>
        <v>5787.17</v>
      </c>
      <c r="L43" s="206" t="n">
        <v>21</v>
      </c>
      <c r="M43" s="206" t="n">
        <f aca="false">G43*(1+L43/100)</f>
        <v>0</v>
      </c>
      <c r="N43" s="206" t="n">
        <v>0.00036</v>
      </c>
      <c r="O43" s="206" t="n">
        <f aca="false">ROUND(E43*N43,2)</f>
        <v>0.01</v>
      </c>
      <c r="P43" s="206" t="n">
        <v>0</v>
      </c>
      <c r="Q43" s="206" t="n">
        <f aca="false">ROUND(E43*P43,2)</f>
        <v>0</v>
      </c>
      <c r="R43" s="206"/>
      <c r="S43" s="206" t="s">
        <v>577</v>
      </c>
      <c r="T43" s="206" t="s">
        <v>577</v>
      </c>
      <c r="U43" s="206" t="n">
        <v>0.413</v>
      </c>
      <c r="V43" s="206" t="n">
        <f aca="false">ROUND(E43*U43,2)</f>
        <v>11.99</v>
      </c>
      <c r="W43" s="206"/>
      <c r="X43" s="206" t="s">
        <v>141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568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621</v>
      </c>
      <c r="D44" s="212"/>
      <c r="E44" s="213" t="n">
        <v>17.86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46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1" t="s">
        <v>622</v>
      </c>
      <c r="D45" s="212"/>
      <c r="E45" s="213" t="n">
        <v>11.16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46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34</v>
      </c>
      <c r="B46" s="191" t="s">
        <v>100</v>
      </c>
      <c r="C46" s="192" t="s">
        <v>101</v>
      </c>
      <c r="D46" s="193"/>
      <c r="E46" s="194"/>
      <c r="F46" s="195"/>
      <c r="G46" s="196" t="n">
        <f aca="false">SUMIF(AG47:AG52,"&lt;&gt;NOR",G47:G52)</f>
        <v>0</v>
      </c>
      <c r="H46" s="197"/>
      <c r="I46" s="197" t="n">
        <f aca="false">SUM(I47:I52)</f>
        <v>0</v>
      </c>
      <c r="J46" s="197"/>
      <c r="K46" s="197" t="n">
        <f aca="false">SUM(K47:K52)</f>
        <v>2911.47</v>
      </c>
      <c r="L46" s="197"/>
      <c r="M46" s="197" t="n">
        <f aca="false">SUM(M47:M52)</f>
        <v>0</v>
      </c>
      <c r="N46" s="197"/>
      <c r="O46" s="197" t="n">
        <f aca="false">SUM(O47:O52)</f>
        <v>0</v>
      </c>
      <c r="P46" s="197"/>
      <c r="Q46" s="197" t="n">
        <f aca="false">SUM(Q47:Q52)</f>
        <v>0</v>
      </c>
      <c r="R46" s="197"/>
      <c r="S46" s="197"/>
      <c r="T46" s="197"/>
      <c r="U46" s="197"/>
      <c r="V46" s="197" t="n">
        <f aca="false">SUM(V47:V52)</f>
        <v>2.48</v>
      </c>
      <c r="W46" s="197"/>
      <c r="X46" s="197"/>
      <c r="AG46" s="0" t="s">
        <v>135</v>
      </c>
    </row>
    <row r="47" customFormat="false" ht="12.75" hidden="false" customHeight="false" outlineLevel="1" collapsed="false">
      <c r="A47" s="220" t="n">
        <v>17</v>
      </c>
      <c r="B47" s="221" t="s">
        <v>623</v>
      </c>
      <c r="C47" s="222" t="s">
        <v>624</v>
      </c>
      <c r="D47" s="223" t="s">
        <v>270</v>
      </c>
      <c r="E47" s="224" t="n">
        <v>1.29525</v>
      </c>
      <c r="F47" s="225"/>
      <c r="G47" s="226" t="n">
        <f aca="false">ROUND(E47*F47,2)</f>
        <v>0</v>
      </c>
      <c r="H47" s="205" t="n">
        <v>0</v>
      </c>
      <c r="I47" s="206" t="n">
        <f aca="false">ROUND(E47*H47,2)</f>
        <v>0</v>
      </c>
      <c r="J47" s="205" t="n">
        <v>168.5</v>
      </c>
      <c r="K47" s="206" t="n">
        <f aca="false">ROUND(E47*J47,2)</f>
        <v>218.25</v>
      </c>
      <c r="L47" s="206" t="n">
        <v>21</v>
      </c>
      <c r="M47" s="206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6"/>
      <c r="S47" s="206" t="s">
        <v>577</v>
      </c>
      <c r="T47" s="206" t="s">
        <v>577</v>
      </c>
      <c r="U47" s="206" t="n">
        <v>0.277</v>
      </c>
      <c r="V47" s="206" t="n">
        <f aca="false">ROUND(E47*U47,2)</f>
        <v>0.36</v>
      </c>
      <c r="W47" s="206"/>
      <c r="X47" s="206" t="s">
        <v>625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62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20" t="n">
        <v>18</v>
      </c>
      <c r="B48" s="221" t="s">
        <v>627</v>
      </c>
      <c r="C48" s="222" t="s">
        <v>628</v>
      </c>
      <c r="D48" s="223" t="s">
        <v>270</v>
      </c>
      <c r="E48" s="224" t="n">
        <v>1.29525</v>
      </c>
      <c r="F48" s="225"/>
      <c r="G48" s="226" t="n">
        <f aca="false">ROUND(E48*F48,2)</f>
        <v>0</v>
      </c>
      <c r="H48" s="205" t="n">
        <v>0</v>
      </c>
      <c r="I48" s="206" t="n">
        <f aca="false">ROUND(E48*H48,2)</f>
        <v>0</v>
      </c>
      <c r="J48" s="205" t="n">
        <v>234.5</v>
      </c>
      <c r="K48" s="206" t="n">
        <f aca="false">ROUND(E48*J48,2)</f>
        <v>303.74</v>
      </c>
      <c r="L48" s="206" t="n">
        <v>21</v>
      </c>
      <c r="M48" s="206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6"/>
      <c r="S48" s="206" t="s">
        <v>577</v>
      </c>
      <c r="T48" s="206" t="s">
        <v>577</v>
      </c>
      <c r="U48" s="206" t="n">
        <v>0.49</v>
      </c>
      <c r="V48" s="206" t="n">
        <f aca="false">ROUND(E48*U48,2)</f>
        <v>0.63</v>
      </c>
      <c r="W48" s="206"/>
      <c r="X48" s="206" t="s">
        <v>62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62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20" t="n">
        <v>19</v>
      </c>
      <c r="B49" s="221" t="s">
        <v>629</v>
      </c>
      <c r="C49" s="222" t="s">
        <v>630</v>
      </c>
      <c r="D49" s="223" t="s">
        <v>270</v>
      </c>
      <c r="E49" s="224" t="n">
        <v>51.81</v>
      </c>
      <c r="F49" s="225"/>
      <c r="G49" s="226" t="n">
        <f aca="false">ROUND(E49*F49,2)</f>
        <v>0</v>
      </c>
      <c r="H49" s="205" t="n">
        <v>0</v>
      </c>
      <c r="I49" s="206" t="n">
        <f aca="false">ROUND(E49*H49,2)</f>
        <v>0</v>
      </c>
      <c r="J49" s="205" t="n">
        <v>16</v>
      </c>
      <c r="K49" s="206" t="n">
        <f aca="false">ROUND(E49*J49,2)</f>
        <v>828.96</v>
      </c>
      <c r="L49" s="206" t="n">
        <v>21</v>
      </c>
      <c r="M49" s="206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6"/>
      <c r="S49" s="206" t="s">
        <v>577</v>
      </c>
      <c r="T49" s="206" t="s">
        <v>577</v>
      </c>
      <c r="U49" s="206" t="n">
        <v>0</v>
      </c>
      <c r="V49" s="206" t="n">
        <f aca="false">ROUND(E49*U49,2)</f>
        <v>0</v>
      </c>
      <c r="W49" s="206"/>
      <c r="X49" s="206" t="s">
        <v>625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62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20" t="n">
        <v>20</v>
      </c>
      <c r="B50" s="221" t="s">
        <v>631</v>
      </c>
      <c r="C50" s="222" t="s">
        <v>632</v>
      </c>
      <c r="D50" s="223" t="s">
        <v>270</v>
      </c>
      <c r="E50" s="224" t="n">
        <v>1.29525</v>
      </c>
      <c r="F50" s="225"/>
      <c r="G50" s="226" t="n">
        <f aca="false">ROUND(E50*F50,2)</f>
        <v>0</v>
      </c>
      <c r="H50" s="205" t="n">
        <v>0</v>
      </c>
      <c r="I50" s="206" t="n">
        <f aca="false">ROUND(E50*H50,2)</f>
        <v>0</v>
      </c>
      <c r="J50" s="205" t="n">
        <v>331</v>
      </c>
      <c r="K50" s="206" t="n">
        <f aca="false">ROUND(E50*J50,2)</f>
        <v>428.73</v>
      </c>
      <c r="L50" s="206" t="n">
        <v>21</v>
      </c>
      <c r="M50" s="206" t="n">
        <f aca="false">G50*(1+L50/100)</f>
        <v>0</v>
      </c>
      <c r="N50" s="206" t="n">
        <v>0</v>
      </c>
      <c r="O50" s="206" t="n">
        <f aca="false">ROUND(E50*N50,2)</f>
        <v>0</v>
      </c>
      <c r="P50" s="206" t="n">
        <v>0</v>
      </c>
      <c r="Q50" s="206" t="n">
        <f aca="false">ROUND(E50*P50,2)</f>
        <v>0</v>
      </c>
      <c r="R50" s="206"/>
      <c r="S50" s="206" t="s">
        <v>577</v>
      </c>
      <c r="T50" s="206" t="s">
        <v>577</v>
      </c>
      <c r="U50" s="206" t="n">
        <v>0.942</v>
      </c>
      <c r="V50" s="206" t="n">
        <f aca="false">ROUND(E50*U50,2)</f>
        <v>1.22</v>
      </c>
      <c r="W50" s="206"/>
      <c r="X50" s="206" t="s">
        <v>625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62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20" t="n">
        <v>21</v>
      </c>
      <c r="B51" s="221" t="s">
        <v>633</v>
      </c>
      <c r="C51" s="222" t="s">
        <v>634</v>
      </c>
      <c r="D51" s="223" t="s">
        <v>270</v>
      </c>
      <c r="E51" s="224" t="n">
        <v>2.5905</v>
      </c>
      <c r="F51" s="225"/>
      <c r="G51" s="226" t="n">
        <f aca="false">ROUND(E51*F51,2)</f>
        <v>0</v>
      </c>
      <c r="H51" s="205" t="n">
        <v>0</v>
      </c>
      <c r="I51" s="206" t="n">
        <f aca="false">ROUND(E51*H51,2)</f>
        <v>0</v>
      </c>
      <c r="J51" s="205" t="n">
        <v>36.9</v>
      </c>
      <c r="K51" s="206" t="n">
        <f aca="false">ROUND(E51*J51,2)</f>
        <v>95.59</v>
      </c>
      <c r="L51" s="206" t="n">
        <v>21</v>
      </c>
      <c r="M51" s="206" t="n">
        <f aca="false">G51*(1+L51/100)</f>
        <v>0</v>
      </c>
      <c r="N51" s="206" t="n">
        <v>0</v>
      </c>
      <c r="O51" s="206" t="n">
        <f aca="false">ROUND(E51*N51,2)</f>
        <v>0</v>
      </c>
      <c r="P51" s="206" t="n">
        <v>0</v>
      </c>
      <c r="Q51" s="206" t="n">
        <f aca="false">ROUND(E51*P51,2)</f>
        <v>0</v>
      </c>
      <c r="R51" s="206"/>
      <c r="S51" s="206" t="s">
        <v>577</v>
      </c>
      <c r="T51" s="206" t="s">
        <v>577</v>
      </c>
      <c r="U51" s="206" t="n">
        <v>0.105</v>
      </c>
      <c r="V51" s="206" t="n">
        <f aca="false">ROUND(E51*U51,2)</f>
        <v>0.27</v>
      </c>
      <c r="W51" s="206"/>
      <c r="X51" s="206" t="s">
        <v>625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62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20" t="n">
        <v>22</v>
      </c>
      <c r="B52" s="221" t="s">
        <v>635</v>
      </c>
      <c r="C52" s="222" t="s">
        <v>636</v>
      </c>
      <c r="D52" s="223" t="s">
        <v>270</v>
      </c>
      <c r="E52" s="224" t="n">
        <v>1.29525</v>
      </c>
      <c r="F52" s="225"/>
      <c r="G52" s="226" t="n">
        <f aca="false">ROUND(E52*F52,2)</f>
        <v>0</v>
      </c>
      <c r="H52" s="205" t="n">
        <v>0</v>
      </c>
      <c r="I52" s="206" t="n">
        <f aca="false">ROUND(E52*H52,2)</f>
        <v>0</v>
      </c>
      <c r="J52" s="205" t="n">
        <v>800</v>
      </c>
      <c r="K52" s="206" t="n">
        <f aca="false">ROUND(E52*J52,2)</f>
        <v>1036.2</v>
      </c>
      <c r="L52" s="206" t="n">
        <v>21</v>
      </c>
      <c r="M52" s="206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6"/>
      <c r="S52" s="206" t="s">
        <v>637</v>
      </c>
      <c r="T52" s="206" t="s">
        <v>198</v>
      </c>
      <c r="U52" s="206" t="n">
        <v>0</v>
      </c>
      <c r="V52" s="206" t="n">
        <f aca="false">ROUND(E52*U52,2)</f>
        <v>0</v>
      </c>
      <c r="W52" s="206"/>
      <c r="X52" s="206" t="s">
        <v>625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626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90" t="s">
        <v>134</v>
      </c>
      <c r="B53" s="191" t="s">
        <v>22</v>
      </c>
      <c r="C53" s="192" t="s">
        <v>23</v>
      </c>
      <c r="D53" s="193"/>
      <c r="E53" s="194"/>
      <c r="F53" s="195"/>
      <c r="G53" s="196" t="n">
        <f aca="false">SUMIF(AG54:AG54,"&lt;&gt;NOR",G54:G54)</f>
        <v>0</v>
      </c>
      <c r="H53" s="197"/>
      <c r="I53" s="197" t="n">
        <f aca="false">SUM(I54:I54)</f>
        <v>0</v>
      </c>
      <c r="J53" s="197"/>
      <c r="K53" s="197" t="n">
        <f aca="false">SUM(K54:K54)</f>
        <v>1000</v>
      </c>
      <c r="L53" s="197"/>
      <c r="M53" s="197" t="n">
        <f aca="false">SUM(M54:M54)</f>
        <v>0</v>
      </c>
      <c r="N53" s="197"/>
      <c r="O53" s="197" t="n">
        <f aca="false">SUM(O54:O54)</f>
        <v>0</v>
      </c>
      <c r="P53" s="197"/>
      <c r="Q53" s="197" t="n">
        <f aca="false">SUM(Q54:Q54)</f>
        <v>0</v>
      </c>
      <c r="R53" s="197"/>
      <c r="S53" s="197"/>
      <c r="T53" s="197"/>
      <c r="U53" s="197"/>
      <c r="V53" s="197" t="n">
        <f aca="false">SUM(V54:V54)</f>
        <v>0</v>
      </c>
      <c r="W53" s="197"/>
      <c r="X53" s="197"/>
      <c r="AG53" s="0" t="s">
        <v>135</v>
      </c>
    </row>
    <row r="54" customFormat="false" ht="12.75" hidden="false" customHeight="false" outlineLevel="1" collapsed="false">
      <c r="A54" s="198" t="n">
        <v>23</v>
      </c>
      <c r="B54" s="199" t="s">
        <v>638</v>
      </c>
      <c r="C54" s="200" t="s">
        <v>639</v>
      </c>
      <c r="D54" s="201" t="s">
        <v>640</v>
      </c>
      <c r="E54" s="202" t="n">
        <v>1</v>
      </c>
      <c r="F54" s="203"/>
      <c r="G54" s="204" t="n">
        <f aca="false">ROUND(E54*F54,2)</f>
        <v>0</v>
      </c>
      <c r="H54" s="205" t="n">
        <v>0</v>
      </c>
      <c r="I54" s="206" t="n">
        <f aca="false">ROUND(E54*H54,2)</f>
        <v>0</v>
      </c>
      <c r="J54" s="205" t="n">
        <v>1000</v>
      </c>
      <c r="K54" s="206" t="n">
        <f aca="false">ROUND(E54*J54,2)</f>
        <v>1000</v>
      </c>
      <c r="L54" s="206" t="n">
        <v>21</v>
      </c>
      <c r="M54" s="206" t="n">
        <f aca="false">G54*(1+L54/100)</f>
        <v>0</v>
      </c>
      <c r="N54" s="206" t="n">
        <v>0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6"/>
      <c r="S54" s="206" t="s">
        <v>577</v>
      </c>
      <c r="T54" s="206" t="s">
        <v>198</v>
      </c>
      <c r="U54" s="206" t="n">
        <v>0</v>
      </c>
      <c r="V54" s="206" t="n">
        <f aca="false">ROUND(E54*U54,2)</f>
        <v>0</v>
      </c>
      <c r="W54" s="206"/>
      <c r="X54" s="206" t="s">
        <v>641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642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67"/>
      <c r="B55" s="173"/>
      <c r="C55" s="227"/>
      <c r="D55" s="175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AE55" s="0" t="n">
        <v>15</v>
      </c>
      <c r="AF55" s="0" t="n">
        <v>21</v>
      </c>
      <c r="AG55" s="0" t="s">
        <v>121</v>
      </c>
    </row>
    <row r="56" customFormat="false" ht="12.75" hidden="false" customHeight="false" outlineLevel="0" collapsed="false">
      <c r="A56" s="228"/>
      <c r="B56" s="229" t="s">
        <v>18</v>
      </c>
      <c r="C56" s="230"/>
      <c r="D56" s="231"/>
      <c r="E56" s="232"/>
      <c r="F56" s="232"/>
      <c r="G56" s="233" t="n">
        <f aca="false">G8+G12+G15+G18+G20+G25+G42+G46+G53</f>
        <v>0</v>
      </c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AE56" s="0" t="n">
        <f aca="false">SUMIF(L7:L54,AE55,G7:G54)</f>
        <v>0</v>
      </c>
      <c r="AF56" s="0" t="n">
        <f aca="false">SUMIF(L7:L54,AF55,G7:G54)</f>
        <v>0</v>
      </c>
      <c r="AG56" s="0" t="s">
        <v>562</v>
      </c>
    </row>
    <row r="57" customFormat="false" ht="12.75" hidden="false" customHeight="false" outlineLevel="0" collapsed="false">
      <c r="A57" s="167"/>
      <c r="B57" s="173"/>
      <c r="C57" s="227"/>
      <c r="D57" s="175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</row>
    <row r="58" customFormat="false" ht="12.75" hidden="false" customHeight="false" outlineLevel="0" collapsed="false">
      <c r="A58" s="167"/>
      <c r="B58" s="173"/>
      <c r="C58" s="227"/>
      <c r="D58" s="175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</row>
    <row r="59" customFormat="false" ht="12.75" hidden="false" customHeight="false" outlineLevel="0" collapsed="false">
      <c r="A59" s="234" t="s">
        <v>563</v>
      </c>
      <c r="B59" s="234"/>
      <c r="C59" s="234"/>
      <c r="D59" s="175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</row>
    <row r="60" customFormat="false" ht="12.75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AG60" s="0" t="s">
        <v>564</v>
      </c>
    </row>
    <row r="61" customFormat="false" ht="12.75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</row>
    <row r="62" customFormat="false" ht="12.75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</row>
    <row r="63" customFormat="false" ht="12.7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</row>
    <row r="64" customFormat="false" ht="12.7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</row>
    <row r="65" customFormat="false" ht="12.75" hidden="false" customHeight="false" outlineLevel="0" collapsed="false">
      <c r="A65" s="167"/>
      <c r="B65" s="173"/>
      <c r="C65" s="227"/>
      <c r="D65" s="175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</row>
    <row r="66" customFormat="false" ht="12.75" hidden="false" customHeight="false" outlineLevel="0" collapsed="false">
      <c r="C66" s="236"/>
      <c r="D66" s="115"/>
      <c r="AG66" s="0" t="s">
        <v>565</v>
      </c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</sheetData>
  <mergeCells count="6">
    <mergeCell ref="A1:G1"/>
    <mergeCell ref="C2:G2"/>
    <mergeCell ref="C3:G3"/>
    <mergeCell ref="C4:G4"/>
    <mergeCell ref="A59:C59"/>
    <mergeCell ref="A60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03</v>
      </c>
      <c r="B1" s="177"/>
      <c r="C1" s="177"/>
      <c r="D1" s="177"/>
      <c r="E1" s="177"/>
      <c r="F1" s="177"/>
      <c r="G1" s="177"/>
      <c r="AG1" s="0" t="s">
        <v>107</v>
      </c>
    </row>
    <row r="2" customFormat="false" ht="24.75" hidden="false" customHeight="true" outlineLevel="0" collapsed="false">
      <c r="A2" s="178" t="s">
        <v>104</v>
      </c>
      <c r="B2" s="171"/>
      <c r="C2" s="179" t="s">
        <v>5</v>
      </c>
      <c r="D2" s="179"/>
      <c r="E2" s="179"/>
      <c r="F2" s="179"/>
      <c r="G2" s="179"/>
      <c r="AG2" s="0" t="s">
        <v>108</v>
      </c>
    </row>
    <row r="3" customFormat="false" ht="24.75" hidden="false" customHeight="true" outlineLevel="0" collapsed="false">
      <c r="A3" s="178" t="s">
        <v>105</v>
      </c>
      <c r="B3" s="171" t="s">
        <v>47</v>
      </c>
      <c r="C3" s="179" t="s">
        <v>48</v>
      </c>
      <c r="D3" s="179"/>
      <c r="E3" s="179"/>
      <c r="F3" s="179"/>
      <c r="G3" s="179"/>
      <c r="AC3" s="176" t="s">
        <v>108</v>
      </c>
      <c r="AG3" s="0" t="s">
        <v>109</v>
      </c>
    </row>
    <row r="4" customFormat="false" ht="24.75" hidden="false" customHeight="true" outlineLevel="0" collapsed="false">
      <c r="A4" s="180" t="s">
        <v>106</v>
      </c>
      <c r="B4" s="181" t="s">
        <v>52</v>
      </c>
      <c r="C4" s="182" t="s">
        <v>53</v>
      </c>
      <c r="D4" s="182"/>
      <c r="E4" s="182"/>
      <c r="F4" s="182"/>
      <c r="G4" s="182"/>
      <c r="AG4" s="0" t="s">
        <v>110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1</v>
      </c>
      <c r="B6" s="184" t="s">
        <v>112</v>
      </c>
      <c r="C6" s="184" t="s">
        <v>113</v>
      </c>
      <c r="D6" s="185" t="s">
        <v>114</v>
      </c>
      <c r="E6" s="183" t="s">
        <v>115</v>
      </c>
      <c r="F6" s="186" t="s">
        <v>116</v>
      </c>
      <c r="G6" s="183" t="s">
        <v>18</v>
      </c>
      <c r="H6" s="187" t="s">
        <v>117</v>
      </c>
      <c r="I6" s="187" t="s">
        <v>118</v>
      </c>
      <c r="J6" s="187" t="s">
        <v>119</v>
      </c>
      <c r="K6" s="187" t="s">
        <v>120</v>
      </c>
      <c r="L6" s="187" t="s">
        <v>121</v>
      </c>
      <c r="M6" s="187" t="s">
        <v>122</v>
      </c>
      <c r="N6" s="187" t="s">
        <v>123</v>
      </c>
      <c r="O6" s="187" t="s">
        <v>124</v>
      </c>
      <c r="P6" s="187" t="s">
        <v>125</v>
      </c>
      <c r="Q6" s="187" t="s">
        <v>126</v>
      </c>
      <c r="R6" s="187" t="s">
        <v>127</v>
      </c>
      <c r="S6" s="187" t="s">
        <v>128</v>
      </c>
      <c r="T6" s="187" t="s">
        <v>129</v>
      </c>
      <c r="U6" s="187" t="s">
        <v>130</v>
      </c>
      <c r="V6" s="187" t="s">
        <v>131</v>
      </c>
      <c r="W6" s="187" t="s">
        <v>132</v>
      </c>
      <c r="X6" s="187" t="s">
        <v>133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4</v>
      </c>
      <c r="B8" s="191" t="s">
        <v>66</v>
      </c>
      <c r="C8" s="192" t="s">
        <v>67</v>
      </c>
      <c r="D8" s="193"/>
      <c r="E8" s="194"/>
      <c r="F8" s="195"/>
      <c r="G8" s="196" t="n">
        <f aca="false">SUMIF(AG9:AG11,"&lt;&gt;NOR",G9:G11)</f>
        <v>0</v>
      </c>
      <c r="H8" s="197"/>
      <c r="I8" s="197" t="n">
        <f aca="false">SUM(I9:I11)</f>
        <v>8023.29</v>
      </c>
      <c r="J8" s="197"/>
      <c r="K8" s="197" t="n">
        <f aca="false">SUM(K9:K11)</f>
        <v>6407.21</v>
      </c>
      <c r="L8" s="197"/>
      <c r="M8" s="197" t="n">
        <f aca="false">SUM(M9:M11)</f>
        <v>0</v>
      </c>
      <c r="N8" s="197"/>
      <c r="O8" s="197" t="n">
        <f aca="false">SUM(O9:O11)</f>
        <v>0.37</v>
      </c>
      <c r="P8" s="197"/>
      <c r="Q8" s="197" t="n">
        <f aca="false">SUM(Q9:Q11)</f>
        <v>0</v>
      </c>
      <c r="R8" s="197"/>
      <c r="S8" s="197"/>
      <c r="T8" s="197"/>
      <c r="U8" s="197"/>
      <c r="V8" s="197" t="n">
        <f aca="false">SUM(V9:V11)</f>
        <v>11.73</v>
      </c>
      <c r="W8" s="197"/>
      <c r="X8" s="197"/>
      <c r="AG8" s="0" t="s">
        <v>135</v>
      </c>
    </row>
    <row r="9" customFormat="false" ht="12.75" hidden="false" customHeight="false" outlineLevel="1" collapsed="false">
      <c r="A9" s="198" t="n">
        <v>1</v>
      </c>
      <c r="B9" s="199" t="s">
        <v>643</v>
      </c>
      <c r="C9" s="200" t="s">
        <v>644</v>
      </c>
      <c r="D9" s="201" t="s">
        <v>162</v>
      </c>
      <c r="E9" s="202" t="n">
        <v>10.5</v>
      </c>
      <c r="F9" s="203"/>
      <c r="G9" s="204" t="n">
        <f aca="false">ROUND(E9*F9,2)</f>
        <v>0</v>
      </c>
      <c r="H9" s="205" t="n">
        <v>611.22</v>
      </c>
      <c r="I9" s="206" t="n">
        <f aca="false">ROUND(E9*H9,2)</f>
        <v>6417.81</v>
      </c>
      <c r="J9" s="205" t="n">
        <v>573.78</v>
      </c>
      <c r="K9" s="206" t="n">
        <f aca="false">ROUND(E9*J9,2)</f>
        <v>6024.69</v>
      </c>
      <c r="L9" s="206" t="n">
        <v>21</v>
      </c>
      <c r="M9" s="206" t="n">
        <f aca="false">G9*(1+L9/100)</f>
        <v>0</v>
      </c>
      <c r="N9" s="206" t="n">
        <v>0.03468</v>
      </c>
      <c r="O9" s="206" t="n">
        <f aca="false">ROUND(E9*N9,2)</f>
        <v>0.36</v>
      </c>
      <c r="P9" s="206" t="n">
        <v>0</v>
      </c>
      <c r="Q9" s="206" t="n">
        <f aca="false">ROUND(E9*P9,2)</f>
        <v>0</v>
      </c>
      <c r="R9" s="206"/>
      <c r="S9" s="206" t="s">
        <v>577</v>
      </c>
      <c r="T9" s="206" t="s">
        <v>577</v>
      </c>
      <c r="U9" s="206" t="n">
        <v>1.05</v>
      </c>
      <c r="V9" s="206" t="n">
        <f aca="false">ROUND(E9*U9,2)</f>
        <v>11.03</v>
      </c>
      <c r="W9" s="206"/>
      <c r="X9" s="206" t="s">
        <v>141</v>
      </c>
      <c r="Y9" s="207"/>
      <c r="Z9" s="207"/>
      <c r="AA9" s="207"/>
      <c r="AB9" s="207"/>
      <c r="AC9" s="207"/>
      <c r="AD9" s="207"/>
      <c r="AE9" s="207"/>
      <c r="AF9" s="207"/>
      <c r="AG9" s="207" t="s">
        <v>56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1" t="s">
        <v>645</v>
      </c>
      <c r="D10" s="212"/>
      <c r="E10" s="213" t="n">
        <v>10.5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6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20" t="n">
        <v>2</v>
      </c>
      <c r="B11" s="221" t="s">
        <v>646</v>
      </c>
      <c r="C11" s="222" t="s">
        <v>647</v>
      </c>
      <c r="D11" s="223" t="s">
        <v>350</v>
      </c>
      <c r="E11" s="224" t="n">
        <v>1</v>
      </c>
      <c r="F11" s="225"/>
      <c r="G11" s="226" t="n">
        <f aca="false">ROUND(E11*F11,2)</f>
        <v>0</v>
      </c>
      <c r="H11" s="205" t="n">
        <v>1605.48</v>
      </c>
      <c r="I11" s="206" t="n">
        <f aca="false">ROUND(E11*H11,2)</f>
        <v>1605.48</v>
      </c>
      <c r="J11" s="205" t="n">
        <v>382.52</v>
      </c>
      <c r="K11" s="206" t="n">
        <f aca="false">ROUND(E11*J11,2)</f>
        <v>382.52</v>
      </c>
      <c r="L11" s="206" t="n">
        <v>21</v>
      </c>
      <c r="M11" s="206" t="n">
        <f aca="false">G11*(1+L11/100)</f>
        <v>0</v>
      </c>
      <c r="N11" s="206" t="n">
        <v>0.0137</v>
      </c>
      <c r="O11" s="206" t="n">
        <f aca="false">ROUND(E11*N11,2)</f>
        <v>0.01</v>
      </c>
      <c r="P11" s="206" t="n">
        <v>0</v>
      </c>
      <c r="Q11" s="206" t="n">
        <f aca="false">ROUND(E11*P11,2)</f>
        <v>0</v>
      </c>
      <c r="R11" s="206"/>
      <c r="S11" s="206" t="s">
        <v>577</v>
      </c>
      <c r="T11" s="206" t="s">
        <v>577</v>
      </c>
      <c r="U11" s="206" t="n">
        <v>0.7</v>
      </c>
      <c r="V11" s="206" t="n">
        <f aca="false">ROUND(E11*U11,2)</f>
        <v>0.7</v>
      </c>
      <c r="W11" s="206"/>
      <c r="X11" s="206" t="s">
        <v>141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568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190" t="s">
        <v>134</v>
      </c>
      <c r="B12" s="191" t="s">
        <v>72</v>
      </c>
      <c r="C12" s="192" t="s">
        <v>73</v>
      </c>
      <c r="D12" s="193"/>
      <c r="E12" s="194"/>
      <c r="F12" s="195"/>
      <c r="G12" s="196" t="n">
        <f aca="false">SUMIF(AG13:AG14,"&lt;&gt;NOR",G13:G14)</f>
        <v>0</v>
      </c>
      <c r="H12" s="197"/>
      <c r="I12" s="197" t="n">
        <f aca="false">SUM(I13:I14)</f>
        <v>1271</v>
      </c>
      <c r="J12" s="197"/>
      <c r="K12" s="197" t="n">
        <f aca="false">SUM(K13:K14)</f>
        <v>464.5</v>
      </c>
      <c r="L12" s="197"/>
      <c r="M12" s="197" t="n">
        <f aca="false">SUM(M13:M14)</f>
        <v>0</v>
      </c>
      <c r="N12" s="197"/>
      <c r="O12" s="197" t="n">
        <f aca="false">SUM(O13:O14)</f>
        <v>0.01</v>
      </c>
      <c r="P12" s="197"/>
      <c r="Q12" s="197" t="n">
        <f aca="false">SUM(Q13:Q14)</f>
        <v>0</v>
      </c>
      <c r="R12" s="197"/>
      <c r="S12" s="197"/>
      <c r="T12" s="197"/>
      <c r="U12" s="197"/>
      <c r="V12" s="197" t="n">
        <f aca="false">SUM(V13:V14)</f>
        <v>0.85</v>
      </c>
      <c r="W12" s="197"/>
      <c r="X12" s="197"/>
      <c r="AG12" s="0" t="s">
        <v>135</v>
      </c>
    </row>
    <row r="13" customFormat="false" ht="12.75" hidden="false" customHeight="false" outlineLevel="1" collapsed="false">
      <c r="A13" s="220" t="n">
        <v>3</v>
      </c>
      <c r="B13" s="221" t="s">
        <v>648</v>
      </c>
      <c r="C13" s="222" t="s">
        <v>649</v>
      </c>
      <c r="D13" s="223" t="s">
        <v>350</v>
      </c>
      <c r="E13" s="224" t="n">
        <v>1</v>
      </c>
      <c r="F13" s="225"/>
      <c r="G13" s="226" t="n">
        <f aca="false">ROUND(E13*F13,2)</f>
        <v>0</v>
      </c>
      <c r="H13" s="205" t="n">
        <v>0</v>
      </c>
      <c r="I13" s="206" t="n">
        <f aca="false">ROUND(E13*H13,2)</f>
        <v>0</v>
      </c>
      <c r="J13" s="205" t="n">
        <v>464.5</v>
      </c>
      <c r="K13" s="206" t="n">
        <f aca="false">ROUND(E13*J13,2)</f>
        <v>464.5</v>
      </c>
      <c r="L13" s="206" t="n">
        <v>21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/>
      <c r="S13" s="206" t="s">
        <v>577</v>
      </c>
      <c r="T13" s="206" t="s">
        <v>577</v>
      </c>
      <c r="U13" s="206" t="n">
        <v>0.85</v>
      </c>
      <c r="V13" s="206" t="n">
        <f aca="false">ROUND(E13*U13,2)</f>
        <v>0.85</v>
      </c>
      <c r="W13" s="206"/>
      <c r="X13" s="206" t="s">
        <v>141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568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0.25" hidden="false" customHeight="false" outlineLevel="1" collapsed="false">
      <c r="A14" s="220" t="n">
        <v>4</v>
      </c>
      <c r="B14" s="221" t="s">
        <v>650</v>
      </c>
      <c r="C14" s="222" t="s">
        <v>651</v>
      </c>
      <c r="D14" s="223" t="s">
        <v>350</v>
      </c>
      <c r="E14" s="224" t="n">
        <v>1</v>
      </c>
      <c r="F14" s="225"/>
      <c r="G14" s="226" t="n">
        <f aca="false">ROUND(E14*F14,2)</f>
        <v>0</v>
      </c>
      <c r="H14" s="205" t="n">
        <v>1271</v>
      </c>
      <c r="I14" s="206" t="n">
        <f aca="false">ROUND(E14*H14,2)</f>
        <v>1271</v>
      </c>
      <c r="J14" s="205" t="n">
        <v>0</v>
      </c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6" t="n">
        <v>0.01311</v>
      </c>
      <c r="O14" s="206" t="n">
        <f aca="false">ROUND(E14*N14,2)</f>
        <v>0.01</v>
      </c>
      <c r="P14" s="206" t="n">
        <v>0</v>
      </c>
      <c r="Q14" s="206" t="n">
        <f aca="false">ROUND(E14*P14,2)</f>
        <v>0</v>
      </c>
      <c r="R14" s="206" t="s">
        <v>594</v>
      </c>
      <c r="S14" s="206" t="s">
        <v>577</v>
      </c>
      <c r="T14" s="206" t="s">
        <v>577</v>
      </c>
      <c r="U14" s="206" t="n">
        <v>0</v>
      </c>
      <c r="V14" s="206" t="n">
        <f aca="false">ROUND(E14*U14,2)</f>
        <v>0</v>
      </c>
      <c r="W14" s="206"/>
      <c r="X14" s="206" t="s">
        <v>205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59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134</v>
      </c>
      <c r="B15" s="191" t="s">
        <v>78</v>
      </c>
      <c r="C15" s="192" t="s">
        <v>79</v>
      </c>
      <c r="D15" s="193"/>
      <c r="E15" s="194"/>
      <c r="F15" s="195"/>
      <c r="G15" s="196" t="n">
        <f aca="false">SUMIF(AG16:AG16,"&lt;&gt;NOR",G16:G16)</f>
        <v>0</v>
      </c>
      <c r="H15" s="197"/>
      <c r="I15" s="197" t="n">
        <f aca="false">SUM(I16:I16)</f>
        <v>0</v>
      </c>
      <c r="J15" s="197"/>
      <c r="K15" s="197" t="n">
        <f aca="false">SUM(K16:K16)</f>
        <v>152.67</v>
      </c>
      <c r="L15" s="197"/>
      <c r="M15" s="197" t="n">
        <f aca="false">SUM(M16:M16)</f>
        <v>0</v>
      </c>
      <c r="N15" s="197"/>
      <c r="O15" s="197" t="n">
        <f aca="false">SUM(O16:O16)</f>
        <v>0</v>
      </c>
      <c r="P15" s="197"/>
      <c r="Q15" s="197" t="n">
        <f aca="false">SUM(Q16:Q16)</f>
        <v>0</v>
      </c>
      <c r="R15" s="197"/>
      <c r="S15" s="197"/>
      <c r="T15" s="197"/>
      <c r="U15" s="197"/>
      <c r="V15" s="197" t="n">
        <f aca="false">SUM(V16:V16)</f>
        <v>0.37</v>
      </c>
      <c r="W15" s="197"/>
      <c r="X15" s="197"/>
      <c r="AG15" s="0" t="s">
        <v>135</v>
      </c>
    </row>
    <row r="16" customFormat="false" ht="12.75" hidden="false" customHeight="false" outlineLevel="1" collapsed="false">
      <c r="A16" s="220" t="n">
        <v>5</v>
      </c>
      <c r="B16" s="221" t="s">
        <v>583</v>
      </c>
      <c r="C16" s="222" t="s">
        <v>584</v>
      </c>
      <c r="D16" s="223" t="s">
        <v>270</v>
      </c>
      <c r="E16" s="224" t="n">
        <v>0.39095</v>
      </c>
      <c r="F16" s="225"/>
      <c r="G16" s="226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390.5</v>
      </c>
      <c r="K16" s="206" t="n">
        <f aca="false">ROUND(E16*J16,2)</f>
        <v>152.67</v>
      </c>
      <c r="L16" s="206" t="n">
        <v>21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577</v>
      </c>
      <c r="T16" s="206" t="s">
        <v>577</v>
      </c>
      <c r="U16" s="206" t="n">
        <v>0.9385</v>
      </c>
      <c r="V16" s="206" t="n">
        <f aca="false">ROUND(E16*U16,2)</f>
        <v>0.37</v>
      </c>
      <c r="W16" s="206"/>
      <c r="X16" s="206" t="s">
        <v>81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58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90" t="s">
        <v>134</v>
      </c>
      <c r="B17" s="191" t="s">
        <v>90</v>
      </c>
      <c r="C17" s="192" t="s">
        <v>91</v>
      </c>
      <c r="D17" s="193"/>
      <c r="E17" s="194"/>
      <c r="F17" s="195"/>
      <c r="G17" s="196" t="n">
        <f aca="false">SUMIF(AG18:AG19,"&lt;&gt;NOR",G18:G19)</f>
        <v>0</v>
      </c>
      <c r="H17" s="197"/>
      <c r="I17" s="197" t="n">
        <f aca="false">SUM(I18:I19)</f>
        <v>518.7</v>
      </c>
      <c r="J17" s="197"/>
      <c r="K17" s="197" t="n">
        <f aca="false">SUM(K18:K19)</f>
        <v>511.3</v>
      </c>
      <c r="L17" s="197"/>
      <c r="M17" s="197" t="n">
        <f aca="false">SUM(M18:M19)</f>
        <v>0</v>
      </c>
      <c r="N17" s="197"/>
      <c r="O17" s="197" t="n">
        <f aca="false">SUM(O18:O19)</f>
        <v>0.01</v>
      </c>
      <c r="P17" s="197"/>
      <c r="Q17" s="197" t="n">
        <f aca="false">SUM(Q18:Q19)</f>
        <v>0</v>
      </c>
      <c r="R17" s="197"/>
      <c r="S17" s="197"/>
      <c r="T17" s="197"/>
      <c r="U17" s="197"/>
      <c r="V17" s="197" t="n">
        <f aca="false">SUM(V18:V19)</f>
        <v>0.94</v>
      </c>
      <c r="W17" s="197"/>
      <c r="X17" s="197"/>
      <c r="AG17" s="0" t="s">
        <v>135</v>
      </c>
    </row>
    <row r="18" customFormat="false" ht="12.75" hidden="false" customHeight="false" outlineLevel="1" collapsed="false">
      <c r="A18" s="198" t="n">
        <v>6</v>
      </c>
      <c r="B18" s="199" t="s">
        <v>652</v>
      </c>
      <c r="C18" s="200" t="s">
        <v>653</v>
      </c>
      <c r="D18" s="201" t="s">
        <v>196</v>
      </c>
      <c r="E18" s="202" t="n">
        <v>10</v>
      </c>
      <c r="F18" s="203"/>
      <c r="G18" s="204" t="n">
        <f aca="false">ROUND(E18*F18,2)</f>
        <v>0</v>
      </c>
      <c r="H18" s="205" t="n">
        <v>51.87</v>
      </c>
      <c r="I18" s="206" t="n">
        <f aca="false">ROUND(E18*H18,2)</f>
        <v>518.7</v>
      </c>
      <c r="J18" s="205" t="n">
        <v>51.13</v>
      </c>
      <c r="K18" s="206" t="n">
        <f aca="false">ROUND(E18*J18,2)</f>
        <v>511.3</v>
      </c>
      <c r="L18" s="206" t="n">
        <v>21</v>
      </c>
      <c r="M18" s="206" t="n">
        <f aca="false">G18*(1+L18/100)</f>
        <v>0</v>
      </c>
      <c r="N18" s="206" t="n">
        <v>0.00072</v>
      </c>
      <c r="O18" s="206" t="n">
        <f aca="false">ROUND(E18*N18,2)</f>
        <v>0.01</v>
      </c>
      <c r="P18" s="206" t="n">
        <v>0</v>
      </c>
      <c r="Q18" s="206" t="n">
        <f aca="false">ROUND(E18*P18,2)</f>
        <v>0</v>
      </c>
      <c r="R18" s="206"/>
      <c r="S18" s="206" t="s">
        <v>577</v>
      </c>
      <c r="T18" s="206" t="s">
        <v>577</v>
      </c>
      <c r="U18" s="206" t="n">
        <v>0.0943</v>
      </c>
      <c r="V18" s="206" t="n">
        <f aca="false">ROUND(E18*U18,2)</f>
        <v>0.94</v>
      </c>
      <c r="W18" s="206"/>
      <c r="X18" s="206" t="s">
        <v>141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568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654</v>
      </c>
      <c r="D19" s="212"/>
      <c r="E19" s="213" t="n">
        <v>10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46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34</v>
      </c>
      <c r="B20" s="191" t="s">
        <v>92</v>
      </c>
      <c r="C20" s="192" t="s">
        <v>93</v>
      </c>
      <c r="D20" s="193"/>
      <c r="E20" s="194"/>
      <c r="F20" s="195"/>
      <c r="G20" s="196" t="n">
        <f aca="false">SUMIF(AG21:AG23,"&lt;&gt;NOR",G21:G23)</f>
        <v>0</v>
      </c>
      <c r="H20" s="197"/>
      <c r="I20" s="197" t="n">
        <f aca="false">SUM(I21:I23)</f>
        <v>6500</v>
      </c>
      <c r="J20" s="197"/>
      <c r="K20" s="197" t="n">
        <f aca="false">SUM(K21:K23)</f>
        <v>871.6</v>
      </c>
      <c r="L20" s="197"/>
      <c r="M20" s="197" t="n">
        <f aca="false">SUM(M21:M23)</f>
        <v>0</v>
      </c>
      <c r="N20" s="197"/>
      <c r="O20" s="197" t="n">
        <f aca="false">SUM(O21:O23)</f>
        <v>0.03</v>
      </c>
      <c r="P20" s="197"/>
      <c r="Q20" s="197" t="n">
        <f aca="false">SUM(Q21:Q23)</f>
        <v>0</v>
      </c>
      <c r="R20" s="197"/>
      <c r="S20" s="197"/>
      <c r="T20" s="197"/>
      <c r="U20" s="197"/>
      <c r="V20" s="197" t="n">
        <f aca="false">SUM(V21:V23)</f>
        <v>1.63</v>
      </c>
      <c r="W20" s="197"/>
      <c r="X20" s="197"/>
      <c r="AG20" s="0" t="s">
        <v>135</v>
      </c>
    </row>
    <row r="21" customFormat="false" ht="12.75" hidden="false" customHeight="false" outlineLevel="1" collapsed="false">
      <c r="A21" s="220" t="n">
        <v>7</v>
      </c>
      <c r="B21" s="221" t="s">
        <v>655</v>
      </c>
      <c r="C21" s="222" t="s">
        <v>656</v>
      </c>
      <c r="D21" s="223" t="s">
        <v>350</v>
      </c>
      <c r="E21" s="224" t="n">
        <v>1</v>
      </c>
      <c r="F21" s="225"/>
      <c r="G21" s="226" t="n">
        <f aca="false">ROUND(E21*F21,2)</f>
        <v>0</v>
      </c>
      <c r="H21" s="205" t="n">
        <v>0</v>
      </c>
      <c r="I21" s="206" t="n">
        <f aca="false">ROUND(E21*H21,2)</f>
        <v>0</v>
      </c>
      <c r="J21" s="205" t="n">
        <v>795</v>
      </c>
      <c r="K21" s="206" t="n">
        <f aca="false">ROUND(E21*J21,2)</f>
        <v>795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/>
      <c r="S21" s="206" t="s">
        <v>577</v>
      </c>
      <c r="T21" s="206" t="s">
        <v>577</v>
      </c>
      <c r="U21" s="206" t="n">
        <v>1.63</v>
      </c>
      <c r="V21" s="206" t="n">
        <f aca="false">ROUND(E21*U21,2)</f>
        <v>1.63</v>
      </c>
      <c r="W21" s="206"/>
      <c r="X21" s="206" t="s">
        <v>141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568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0.25" hidden="false" customHeight="false" outlineLevel="1" collapsed="false">
      <c r="A22" s="220" t="n">
        <v>8</v>
      </c>
      <c r="B22" s="221" t="s">
        <v>657</v>
      </c>
      <c r="C22" s="222" t="s">
        <v>658</v>
      </c>
      <c r="D22" s="223" t="s">
        <v>350</v>
      </c>
      <c r="E22" s="224" t="n">
        <v>1</v>
      </c>
      <c r="F22" s="225"/>
      <c r="G22" s="226" t="n">
        <f aca="false">ROUND(E22*F22,2)</f>
        <v>0</v>
      </c>
      <c r="H22" s="205" t="n">
        <v>6500</v>
      </c>
      <c r="I22" s="206" t="n">
        <f aca="false">ROUND(E22*H22,2)</f>
        <v>6500</v>
      </c>
      <c r="J22" s="205" t="n">
        <v>0</v>
      </c>
      <c r="K22" s="206" t="n">
        <f aca="false">ROUND(E22*J22,2)</f>
        <v>0</v>
      </c>
      <c r="L22" s="206" t="n">
        <v>21</v>
      </c>
      <c r="M22" s="206" t="n">
        <f aca="false">G22*(1+L22/100)</f>
        <v>0</v>
      </c>
      <c r="N22" s="206" t="n">
        <v>0.027</v>
      </c>
      <c r="O22" s="206" t="n">
        <f aca="false">ROUND(E22*N22,2)</f>
        <v>0.03</v>
      </c>
      <c r="P22" s="206" t="n">
        <v>0</v>
      </c>
      <c r="Q22" s="206" t="n">
        <f aca="false">ROUND(E22*P22,2)</f>
        <v>0</v>
      </c>
      <c r="R22" s="206" t="s">
        <v>594</v>
      </c>
      <c r="S22" s="206" t="s">
        <v>577</v>
      </c>
      <c r="T22" s="206" t="s">
        <v>198</v>
      </c>
      <c r="U22" s="206" t="n">
        <v>0</v>
      </c>
      <c r="V22" s="206" t="n">
        <f aca="false">ROUND(E22*U22,2)</f>
        <v>0</v>
      </c>
      <c r="W22" s="206"/>
      <c r="X22" s="206" t="s">
        <v>205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59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20" t="n">
        <v>9</v>
      </c>
      <c r="B23" s="221" t="s">
        <v>659</v>
      </c>
      <c r="C23" s="222" t="s">
        <v>660</v>
      </c>
      <c r="D23" s="223" t="s">
        <v>28</v>
      </c>
      <c r="E23" s="224" t="n">
        <v>72.95</v>
      </c>
      <c r="F23" s="225"/>
      <c r="G23" s="226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1.05</v>
      </c>
      <c r="K23" s="206" t="n">
        <f aca="false">ROUND(E23*J23,2)</f>
        <v>76.6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/>
      <c r="S23" s="206" t="s">
        <v>577</v>
      </c>
      <c r="T23" s="206" t="s">
        <v>577</v>
      </c>
      <c r="U23" s="206" t="n">
        <v>0</v>
      </c>
      <c r="V23" s="206" t="n">
        <f aca="false">ROUND(E23*U23,2)</f>
        <v>0</v>
      </c>
      <c r="W23" s="206"/>
      <c r="X23" s="206" t="s">
        <v>81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58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90" t="s">
        <v>134</v>
      </c>
      <c r="B24" s="191" t="s">
        <v>98</v>
      </c>
      <c r="C24" s="192" t="s">
        <v>99</v>
      </c>
      <c r="D24" s="193"/>
      <c r="E24" s="194"/>
      <c r="F24" s="195"/>
      <c r="G24" s="196" t="n">
        <f aca="false">SUMIF(AG25:AG26,"&lt;&gt;NOR",G25:G26)</f>
        <v>0</v>
      </c>
      <c r="H24" s="197"/>
      <c r="I24" s="197" t="n">
        <f aca="false">SUM(I25:I26)</f>
        <v>88.41</v>
      </c>
      <c r="J24" s="197"/>
      <c r="K24" s="197" t="n">
        <f aca="false">SUM(K25:K26)</f>
        <v>1079.19</v>
      </c>
      <c r="L24" s="197"/>
      <c r="M24" s="197" t="n">
        <f aca="false">SUM(M25:M26)</f>
        <v>0</v>
      </c>
      <c r="N24" s="197"/>
      <c r="O24" s="197" t="n">
        <f aca="false">SUM(O25:O26)</f>
        <v>0</v>
      </c>
      <c r="P24" s="197"/>
      <c r="Q24" s="197" t="n">
        <f aca="false">SUM(Q25:Q26)</f>
        <v>0</v>
      </c>
      <c r="R24" s="197"/>
      <c r="S24" s="197"/>
      <c r="T24" s="197"/>
      <c r="U24" s="197"/>
      <c r="V24" s="197" t="n">
        <f aca="false">SUM(V25:V26)</f>
        <v>2.14</v>
      </c>
      <c r="W24" s="197"/>
      <c r="X24" s="197"/>
      <c r="AG24" s="0" t="s">
        <v>135</v>
      </c>
    </row>
    <row r="25" customFormat="false" ht="12.75" hidden="false" customHeight="false" outlineLevel="1" collapsed="false">
      <c r="A25" s="198" t="n">
        <v>10</v>
      </c>
      <c r="B25" s="199" t="s">
        <v>661</v>
      </c>
      <c r="C25" s="200" t="s">
        <v>662</v>
      </c>
      <c r="D25" s="201" t="s">
        <v>162</v>
      </c>
      <c r="E25" s="202" t="n">
        <v>21</v>
      </c>
      <c r="F25" s="203"/>
      <c r="G25" s="204" t="n">
        <f aca="false">ROUND(E25*F25,2)</f>
        <v>0</v>
      </c>
      <c r="H25" s="205" t="n">
        <v>4.21</v>
      </c>
      <c r="I25" s="206" t="n">
        <f aca="false">ROUND(E25*H25,2)</f>
        <v>88.41</v>
      </c>
      <c r="J25" s="205" t="n">
        <v>51.39</v>
      </c>
      <c r="K25" s="206" t="n">
        <f aca="false">ROUND(E25*J25,2)</f>
        <v>1079.19</v>
      </c>
      <c r="L25" s="206" t="n">
        <v>21</v>
      </c>
      <c r="M25" s="206" t="n">
        <f aca="false">G25*(1+L25/100)</f>
        <v>0</v>
      </c>
      <c r="N25" s="206" t="n">
        <v>0.00014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6" t="s">
        <v>577</v>
      </c>
      <c r="T25" s="206" t="s">
        <v>577</v>
      </c>
      <c r="U25" s="206" t="n">
        <v>0.10191</v>
      </c>
      <c r="V25" s="206" t="n">
        <f aca="false">ROUND(E25*U25,2)</f>
        <v>2.14</v>
      </c>
      <c r="W25" s="206"/>
      <c r="X25" s="206" t="s">
        <v>141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568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663</v>
      </c>
      <c r="D26" s="212"/>
      <c r="E26" s="213" t="n">
        <v>21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46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67"/>
      <c r="B27" s="173"/>
      <c r="C27" s="227"/>
      <c r="D27" s="175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AE27" s="0" t="n">
        <v>15</v>
      </c>
      <c r="AF27" s="0" t="n">
        <v>21</v>
      </c>
      <c r="AG27" s="0" t="s">
        <v>121</v>
      </c>
    </row>
    <row r="28" customFormat="false" ht="12.75" hidden="false" customHeight="false" outlineLevel="0" collapsed="false">
      <c r="A28" s="228"/>
      <c r="B28" s="229" t="s">
        <v>18</v>
      </c>
      <c r="C28" s="230"/>
      <c r="D28" s="231"/>
      <c r="E28" s="232"/>
      <c r="F28" s="232"/>
      <c r="G28" s="233" t="n">
        <f aca="false">G8+G12+G15+G17+G20+G24</f>
        <v>0</v>
      </c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AE28" s="0" t="n">
        <f aca="false">SUMIF(L7:L26,AE27,G7:G26)</f>
        <v>0</v>
      </c>
      <c r="AF28" s="0" t="n">
        <f aca="false">SUMIF(L7:L26,AF27,G7:G26)</f>
        <v>0</v>
      </c>
      <c r="AG28" s="0" t="s">
        <v>562</v>
      </c>
    </row>
    <row r="29" customFormat="false" ht="12.75" hidden="false" customHeight="false" outlineLevel="0" collapsed="false">
      <c r="A29" s="167"/>
      <c r="B29" s="173"/>
      <c r="C29" s="227"/>
      <c r="D29" s="175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</row>
    <row r="30" customFormat="false" ht="12.75" hidden="false" customHeight="false" outlineLevel="0" collapsed="false">
      <c r="A30" s="167"/>
      <c r="B30" s="173"/>
      <c r="C30" s="227"/>
      <c r="D30" s="175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</row>
    <row r="31" customFormat="false" ht="12.75" hidden="false" customHeight="false" outlineLevel="0" collapsed="false">
      <c r="A31" s="234" t="s">
        <v>563</v>
      </c>
      <c r="B31" s="234"/>
      <c r="C31" s="234"/>
      <c r="D31" s="175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</row>
    <row r="32" customFormat="false" ht="12.7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AG32" s="0" t="s">
        <v>564</v>
      </c>
    </row>
    <row r="33" customFormat="false" ht="12.75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</row>
    <row r="34" customFormat="false" ht="12.7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</row>
    <row r="35" customFormat="false" ht="12.7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</row>
    <row r="36" customFormat="false" ht="12.7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</row>
    <row r="37" customFormat="false" ht="12.75" hidden="false" customHeight="false" outlineLevel="0" collapsed="false">
      <c r="A37" s="167"/>
      <c r="B37" s="173"/>
      <c r="C37" s="227"/>
      <c r="D37" s="175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</row>
    <row r="38" customFormat="false" ht="12.75" hidden="false" customHeight="false" outlineLevel="0" collapsed="false">
      <c r="C38" s="236"/>
      <c r="D38" s="115"/>
      <c r="AG38" s="0" t="s">
        <v>565</v>
      </c>
    </row>
    <row r="39" customFormat="false" ht="12.75" hidden="false" customHeight="false" outlineLevel="0" collapsed="false">
      <c r="D39" s="115"/>
    </row>
    <row r="40" customFormat="false" ht="12.75" hidden="false" customHeight="false" outlineLevel="0" collapsed="false">
      <c r="D40" s="115"/>
    </row>
    <row r="41" customFormat="false" ht="12.75" hidden="false" customHeight="false" outlineLevel="0" collapsed="false">
      <c r="D41" s="115"/>
    </row>
    <row r="42" customFormat="false" ht="12.75" hidden="false" customHeight="false" outlineLevel="0" collapsed="false">
      <c r="D42" s="115"/>
    </row>
    <row r="43" customFormat="false" ht="12.75" hidden="false" customHeight="false" outlineLevel="0" collapsed="false">
      <c r="D43" s="115"/>
    </row>
    <row r="44" customFormat="false" ht="12.75" hidden="false" customHeight="false" outlineLevel="0" collapsed="false">
      <c r="D44" s="115"/>
    </row>
    <row r="45" customFormat="false" ht="12.75" hidden="false" customHeight="false" outlineLevel="0" collapsed="false">
      <c r="D45" s="115"/>
    </row>
    <row r="46" customFormat="false" ht="12.75" hidden="false" customHeight="false" outlineLevel="0" collapsed="false">
      <c r="D46" s="115"/>
    </row>
    <row r="47" customFormat="false" ht="12.75" hidden="false" customHeight="false" outlineLevel="0" collapsed="false">
      <c r="D47" s="115"/>
    </row>
    <row r="48" customFormat="false" ht="12.75" hidden="false" customHeight="false" outlineLevel="0" collapsed="false">
      <c r="D48" s="115"/>
    </row>
    <row r="49" customFormat="false" ht="12.75" hidden="false" customHeight="false" outlineLevel="0" collapsed="false">
      <c r="D49" s="115"/>
    </row>
    <row r="50" customFormat="false" ht="12.75" hidden="false" customHeight="false" outlineLevel="0" collapsed="false">
      <c r="D50" s="115"/>
    </row>
    <row r="51" customFormat="false" ht="12.75" hidden="false" customHeight="false" outlineLevel="0" collapsed="false">
      <c r="D51" s="115"/>
    </row>
    <row r="52" customFormat="false" ht="12.75" hidden="false" customHeight="false" outlineLevel="0" collapsed="false">
      <c r="D52" s="115"/>
    </row>
    <row r="53" customFormat="false" ht="12.75" hidden="false" customHeight="false" outlineLevel="0" collapsed="false">
      <c r="D53" s="115"/>
    </row>
    <row r="54" customFormat="false" ht="12.75" hidden="false" customHeight="false" outlineLevel="0" collapsed="false">
      <c r="D54" s="115"/>
    </row>
    <row r="55" customFormat="false" ht="12.75" hidden="false" customHeight="false" outlineLevel="0" collapsed="false">
      <c r="D55" s="115"/>
    </row>
    <row r="56" customFormat="false" ht="12.75" hidden="false" customHeight="false" outlineLevel="0" collapsed="false">
      <c r="D56" s="115"/>
    </row>
    <row r="57" customFormat="false" ht="12.75" hidden="false" customHeight="false" outlineLevel="0" collapsed="false">
      <c r="D57" s="115"/>
    </row>
    <row r="58" customFormat="false" ht="12.75" hidden="false" customHeight="false" outlineLevel="0" collapsed="false">
      <c r="D58" s="115"/>
    </row>
    <row r="59" customFormat="false" ht="12.75" hidden="false" customHeight="false" outlineLevel="0" collapsed="false">
      <c r="D59" s="115"/>
    </row>
    <row r="60" customFormat="false" ht="12.75" hidden="false" customHeight="false" outlineLevel="0" collapsed="false">
      <c r="D60" s="115"/>
    </row>
    <row r="61" customFormat="false" ht="12.75" hidden="false" customHeight="false" outlineLevel="0" collapsed="false">
      <c r="D61" s="115"/>
    </row>
    <row r="62" customFormat="false" ht="12.75" hidden="false" customHeight="false" outlineLevel="0" collapsed="false">
      <c r="D62" s="115"/>
    </row>
    <row r="63" customFormat="false" ht="12.75" hidden="false" customHeight="false" outlineLevel="0" collapsed="false">
      <c r="D63" s="115"/>
    </row>
    <row r="64" customFormat="false" ht="12.75" hidden="false" customHeight="false" outlineLevel="0" collapsed="false">
      <c r="D64" s="115"/>
    </row>
    <row r="65" customFormat="false" ht="12.75" hidden="false" customHeight="false" outlineLevel="0" collapsed="false">
      <c r="D65" s="115"/>
    </row>
    <row r="66" customFormat="false" ht="12.75" hidden="false" customHeight="false" outlineLevel="0" collapsed="false">
      <c r="D66" s="115"/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</sheetData>
  <mergeCells count="6">
    <mergeCell ref="A1:G1"/>
    <mergeCell ref="C2:G2"/>
    <mergeCell ref="C3:G3"/>
    <mergeCell ref="C4:G4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03</v>
      </c>
      <c r="B1" s="177"/>
      <c r="C1" s="177"/>
      <c r="D1" s="177"/>
      <c r="E1" s="177"/>
      <c r="F1" s="177"/>
      <c r="G1" s="177"/>
      <c r="AG1" s="0" t="s">
        <v>107</v>
      </c>
    </row>
    <row r="2" customFormat="false" ht="24.75" hidden="false" customHeight="true" outlineLevel="0" collapsed="false">
      <c r="A2" s="178" t="s">
        <v>104</v>
      </c>
      <c r="B2" s="171"/>
      <c r="C2" s="179" t="s">
        <v>5</v>
      </c>
      <c r="D2" s="179"/>
      <c r="E2" s="179"/>
      <c r="F2" s="179"/>
      <c r="G2" s="179"/>
      <c r="AG2" s="0" t="s">
        <v>108</v>
      </c>
    </row>
    <row r="3" customFormat="false" ht="24.75" hidden="false" customHeight="true" outlineLevel="0" collapsed="false">
      <c r="A3" s="178" t="s">
        <v>105</v>
      </c>
      <c r="B3" s="171"/>
      <c r="C3" s="179" t="s">
        <v>48</v>
      </c>
      <c r="D3" s="179"/>
      <c r="E3" s="179"/>
      <c r="F3" s="179"/>
      <c r="G3" s="179"/>
      <c r="AC3" s="176" t="s">
        <v>108</v>
      </c>
      <c r="AG3" s="0" t="s">
        <v>109</v>
      </c>
    </row>
    <row r="4" customFormat="false" ht="24.75" hidden="false" customHeight="true" outlineLevel="0" collapsed="false">
      <c r="A4" s="180" t="s">
        <v>106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10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1</v>
      </c>
      <c r="B6" s="184" t="s">
        <v>112</v>
      </c>
      <c r="C6" s="184" t="s">
        <v>113</v>
      </c>
      <c r="D6" s="185" t="s">
        <v>114</v>
      </c>
      <c r="E6" s="183" t="s">
        <v>115</v>
      </c>
      <c r="F6" s="186" t="s">
        <v>116</v>
      </c>
      <c r="G6" s="183" t="s">
        <v>18</v>
      </c>
      <c r="H6" s="187" t="s">
        <v>117</v>
      </c>
      <c r="I6" s="187" t="s">
        <v>118</v>
      </c>
      <c r="J6" s="187" t="s">
        <v>119</v>
      </c>
      <c r="K6" s="187" t="s">
        <v>120</v>
      </c>
      <c r="L6" s="187" t="s">
        <v>121</v>
      </c>
      <c r="M6" s="187" t="s">
        <v>122</v>
      </c>
      <c r="N6" s="187" t="s">
        <v>123</v>
      </c>
      <c r="O6" s="187" t="s">
        <v>124</v>
      </c>
      <c r="P6" s="187" t="s">
        <v>125</v>
      </c>
      <c r="Q6" s="187" t="s">
        <v>126</v>
      </c>
      <c r="R6" s="187" t="s">
        <v>127</v>
      </c>
      <c r="S6" s="187" t="s">
        <v>128</v>
      </c>
      <c r="T6" s="187" t="s">
        <v>129</v>
      </c>
      <c r="U6" s="187" t="s">
        <v>130</v>
      </c>
      <c r="V6" s="187" t="s">
        <v>131</v>
      </c>
      <c r="W6" s="187" t="s">
        <v>132</v>
      </c>
      <c r="X6" s="187" t="s">
        <v>133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4</v>
      </c>
      <c r="B8" s="191" t="s">
        <v>63</v>
      </c>
      <c r="C8" s="192" t="s">
        <v>65</v>
      </c>
      <c r="D8" s="193"/>
      <c r="E8" s="194"/>
      <c r="F8" s="195"/>
      <c r="G8" s="196" t="n">
        <f aca="false">SUMIF(AG9:AG13,"&lt;&gt;NOR",G9:G13)</f>
        <v>0</v>
      </c>
      <c r="H8" s="197"/>
      <c r="I8" s="197" t="n">
        <f aca="false">SUM(I9:I13)</f>
        <v>49709.97</v>
      </c>
      <c r="J8" s="197"/>
      <c r="K8" s="197" t="n">
        <f aca="false">SUM(K9:K13)</f>
        <v>37534.03</v>
      </c>
      <c r="L8" s="197"/>
      <c r="M8" s="197" t="n">
        <f aca="false">SUM(M9:M13)</f>
        <v>0</v>
      </c>
      <c r="N8" s="197"/>
      <c r="O8" s="197" t="n">
        <f aca="false">SUM(O9:O13)</f>
        <v>120.69</v>
      </c>
      <c r="P8" s="197"/>
      <c r="Q8" s="197" t="n">
        <f aca="false">SUM(Q9:Q13)</f>
        <v>0</v>
      </c>
      <c r="R8" s="197"/>
      <c r="S8" s="197"/>
      <c r="T8" s="197"/>
      <c r="U8" s="197"/>
      <c r="V8" s="197" t="n">
        <f aca="false">SUM(V9:V13)</f>
        <v>68.36</v>
      </c>
      <c r="W8" s="197"/>
      <c r="X8" s="197"/>
      <c r="AG8" s="0" t="s">
        <v>135</v>
      </c>
    </row>
    <row r="9" customFormat="false" ht="20.25" hidden="false" customHeight="false" outlineLevel="1" collapsed="false">
      <c r="A9" s="198" t="n">
        <v>1</v>
      </c>
      <c r="B9" s="199" t="s">
        <v>664</v>
      </c>
      <c r="C9" s="200" t="s">
        <v>665</v>
      </c>
      <c r="D9" s="201" t="s">
        <v>138</v>
      </c>
      <c r="E9" s="202" t="n">
        <v>45</v>
      </c>
      <c r="F9" s="203"/>
      <c r="G9" s="204" t="n">
        <f aca="false">ROUND(E9*F9,2)</f>
        <v>0</v>
      </c>
      <c r="H9" s="205" t="n">
        <v>720.19</v>
      </c>
      <c r="I9" s="206" t="n">
        <f aca="false">ROUND(E9*H9,2)</f>
        <v>32408.55</v>
      </c>
      <c r="J9" s="205" t="n">
        <v>541.81</v>
      </c>
      <c r="K9" s="206" t="n">
        <f aca="false">ROUND(E9*J9,2)</f>
        <v>24381.45</v>
      </c>
      <c r="L9" s="206" t="n">
        <v>21</v>
      </c>
      <c r="M9" s="206" t="n">
        <f aca="false">G9*(1+L9/100)</f>
        <v>0</v>
      </c>
      <c r="N9" s="206" t="n">
        <v>1.818</v>
      </c>
      <c r="O9" s="206" t="n">
        <f aca="false">ROUND(E9*N9,2)</f>
        <v>81.81</v>
      </c>
      <c r="P9" s="206" t="n">
        <v>0</v>
      </c>
      <c r="Q9" s="206" t="n">
        <f aca="false">ROUND(E9*P9,2)</f>
        <v>0</v>
      </c>
      <c r="R9" s="206"/>
      <c r="S9" s="206" t="s">
        <v>577</v>
      </c>
      <c r="T9" s="206" t="s">
        <v>577</v>
      </c>
      <c r="U9" s="206" t="n">
        <v>1.085</v>
      </c>
      <c r="V9" s="206" t="n">
        <f aca="false">ROUND(E9*U9,2)</f>
        <v>48.83</v>
      </c>
      <c r="W9" s="206"/>
      <c r="X9" s="206" t="s">
        <v>141</v>
      </c>
      <c r="Y9" s="207"/>
      <c r="Z9" s="207"/>
      <c r="AA9" s="207"/>
      <c r="AB9" s="207"/>
      <c r="AC9" s="207"/>
      <c r="AD9" s="207"/>
      <c r="AE9" s="207"/>
      <c r="AF9" s="207"/>
      <c r="AG9" s="207" t="s">
        <v>568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1" t="s">
        <v>666</v>
      </c>
      <c r="D10" s="212"/>
      <c r="E10" s="213" t="n">
        <v>45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6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0.25" hidden="false" customHeight="false" outlineLevel="1" collapsed="false">
      <c r="A11" s="198" t="n">
        <v>2</v>
      </c>
      <c r="B11" s="199" t="s">
        <v>667</v>
      </c>
      <c r="C11" s="200" t="s">
        <v>668</v>
      </c>
      <c r="D11" s="201" t="s">
        <v>138</v>
      </c>
      <c r="E11" s="202" t="n">
        <v>18</v>
      </c>
      <c r="F11" s="203"/>
      <c r="G11" s="204" t="n">
        <f aca="false">ROUND(E11*F11,2)</f>
        <v>0</v>
      </c>
      <c r="H11" s="205" t="n">
        <v>961.19</v>
      </c>
      <c r="I11" s="206" t="n">
        <f aca="false">ROUND(E11*H11,2)</f>
        <v>17301.42</v>
      </c>
      <c r="J11" s="205" t="n">
        <v>541.81</v>
      </c>
      <c r="K11" s="206" t="n">
        <f aca="false">ROUND(E11*J11,2)</f>
        <v>9752.58</v>
      </c>
      <c r="L11" s="206" t="n">
        <v>21</v>
      </c>
      <c r="M11" s="206" t="n">
        <f aca="false">G11*(1+L11/100)</f>
        <v>0</v>
      </c>
      <c r="N11" s="206" t="n">
        <v>2.16</v>
      </c>
      <c r="O11" s="206" t="n">
        <f aca="false">ROUND(E11*N11,2)</f>
        <v>38.88</v>
      </c>
      <c r="P11" s="206" t="n">
        <v>0</v>
      </c>
      <c r="Q11" s="206" t="n">
        <f aca="false">ROUND(E11*P11,2)</f>
        <v>0</v>
      </c>
      <c r="R11" s="206"/>
      <c r="S11" s="206" t="s">
        <v>577</v>
      </c>
      <c r="T11" s="206" t="s">
        <v>577</v>
      </c>
      <c r="U11" s="206" t="n">
        <v>1.085</v>
      </c>
      <c r="V11" s="206" t="n">
        <f aca="false">ROUND(E11*U11,2)</f>
        <v>19.53</v>
      </c>
      <c r="W11" s="206"/>
      <c r="X11" s="206" t="s">
        <v>141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568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669</v>
      </c>
      <c r="D12" s="212"/>
      <c r="E12" s="213" t="n">
        <v>18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46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0" t="n">
        <v>3</v>
      </c>
      <c r="B13" s="221" t="s">
        <v>670</v>
      </c>
      <c r="C13" s="222" t="s">
        <v>671</v>
      </c>
      <c r="D13" s="223" t="s">
        <v>572</v>
      </c>
      <c r="E13" s="224" t="n">
        <v>2</v>
      </c>
      <c r="F13" s="225"/>
      <c r="G13" s="226" t="n">
        <f aca="false">ROUND(E13*F13,2)</f>
        <v>0</v>
      </c>
      <c r="H13" s="205" t="n">
        <v>0</v>
      </c>
      <c r="I13" s="206" t="n">
        <f aca="false">ROUND(E13*H13,2)</f>
        <v>0</v>
      </c>
      <c r="J13" s="205" t="n">
        <v>1700</v>
      </c>
      <c r="K13" s="206" t="n">
        <f aca="false">ROUND(E13*J13,2)</f>
        <v>3400</v>
      </c>
      <c r="L13" s="206" t="n">
        <v>21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 t="s">
        <v>672</v>
      </c>
      <c r="S13" s="206" t="s">
        <v>577</v>
      </c>
      <c r="T13" s="206" t="s">
        <v>198</v>
      </c>
      <c r="U13" s="206" t="n">
        <v>0</v>
      </c>
      <c r="V13" s="206" t="n">
        <f aca="false">ROUND(E13*U13,2)</f>
        <v>0</v>
      </c>
      <c r="W13" s="206"/>
      <c r="X13" s="206" t="s">
        <v>573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574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0" collapsed="false">
      <c r="A14" s="190" t="s">
        <v>134</v>
      </c>
      <c r="B14" s="191" t="s">
        <v>78</v>
      </c>
      <c r="C14" s="192" t="s">
        <v>79</v>
      </c>
      <c r="D14" s="193"/>
      <c r="E14" s="194"/>
      <c r="F14" s="195"/>
      <c r="G14" s="196" t="n">
        <f aca="false">SUMIF(AG15:AG15,"&lt;&gt;NOR",G15:G15)</f>
        <v>0</v>
      </c>
      <c r="H14" s="197"/>
      <c r="I14" s="197" t="n">
        <f aca="false">SUM(I15:I15)</f>
        <v>0</v>
      </c>
      <c r="J14" s="197"/>
      <c r="K14" s="197" t="n">
        <f aca="false">SUM(K15:K15)</f>
        <v>8496.58</v>
      </c>
      <c r="L14" s="197"/>
      <c r="M14" s="197" t="n">
        <f aca="false">SUM(M15:M15)</f>
        <v>0</v>
      </c>
      <c r="N14" s="197"/>
      <c r="O14" s="197" t="n">
        <f aca="false">SUM(O15:O15)</f>
        <v>0</v>
      </c>
      <c r="P14" s="197"/>
      <c r="Q14" s="197" t="n">
        <f aca="false">SUM(Q15:Q15)</f>
        <v>0</v>
      </c>
      <c r="R14" s="197"/>
      <c r="S14" s="197"/>
      <c r="T14" s="197"/>
      <c r="U14" s="197"/>
      <c r="V14" s="197" t="n">
        <f aca="false">SUM(V15:V15)</f>
        <v>2.41</v>
      </c>
      <c r="W14" s="197"/>
      <c r="X14" s="197"/>
      <c r="AG14" s="0" t="s">
        <v>135</v>
      </c>
    </row>
    <row r="15" customFormat="false" ht="12.75" hidden="false" customHeight="false" outlineLevel="1" collapsed="false">
      <c r="A15" s="198" t="n">
        <v>4</v>
      </c>
      <c r="B15" s="199" t="s">
        <v>673</v>
      </c>
      <c r="C15" s="200" t="s">
        <v>674</v>
      </c>
      <c r="D15" s="201" t="s">
        <v>270</v>
      </c>
      <c r="E15" s="202" t="n">
        <v>120.69</v>
      </c>
      <c r="F15" s="203"/>
      <c r="G15" s="204" t="n">
        <f aca="false">ROUND(E15*F15,2)</f>
        <v>0</v>
      </c>
      <c r="H15" s="205" t="n">
        <v>0</v>
      </c>
      <c r="I15" s="206" t="n">
        <f aca="false">ROUND(E15*H15,2)</f>
        <v>0</v>
      </c>
      <c r="J15" s="205" t="n">
        <v>70.4</v>
      </c>
      <c r="K15" s="206" t="n">
        <f aca="false">ROUND(E15*J15,2)</f>
        <v>8496.58</v>
      </c>
      <c r="L15" s="206" t="n">
        <v>21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/>
      <c r="S15" s="206" t="s">
        <v>577</v>
      </c>
      <c r="T15" s="206" t="s">
        <v>577</v>
      </c>
      <c r="U15" s="206" t="n">
        <v>0.02</v>
      </c>
      <c r="V15" s="206" t="n">
        <f aca="false">ROUND(E15*U15,2)</f>
        <v>2.41</v>
      </c>
      <c r="W15" s="206"/>
      <c r="X15" s="206" t="s">
        <v>81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58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167"/>
      <c r="B16" s="173"/>
      <c r="C16" s="227"/>
      <c r="D16" s="175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AE16" s="0" t="n">
        <v>15</v>
      </c>
      <c r="AF16" s="0" t="n">
        <v>21</v>
      </c>
      <c r="AG16" s="0" t="s">
        <v>121</v>
      </c>
    </row>
    <row r="17" customFormat="false" ht="12.75" hidden="false" customHeight="false" outlineLevel="0" collapsed="false">
      <c r="A17" s="228"/>
      <c r="B17" s="229" t="s">
        <v>18</v>
      </c>
      <c r="C17" s="230"/>
      <c r="D17" s="231"/>
      <c r="E17" s="232"/>
      <c r="F17" s="232"/>
      <c r="G17" s="233" t="n">
        <f aca="false">G8+G14</f>
        <v>0</v>
      </c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AE17" s="0" t="n">
        <f aca="false">SUMIF(L7:L15,AE16,G7:G15)</f>
        <v>0</v>
      </c>
      <c r="AF17" s="0" t="n">
        <f aca="false">SUMIF(L7:L15,AF16,G7:G15)</f>
        <v>0</v>
      </c>
      <c r="AG17" s="0" t="s">
        <v>562</v>
      </c>
    </row>
    <row r="18" customFormat="false" ht="12.75" hidden="false" customHeight="false" outlineLevel="0" collapsed="false">
      <c r="A18" s="167"/>
      <c r="B18" s="173"/>
      <c r="C18" s="227"/>
      <c r="D18" s="175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</row>
    <row r="19" customFormat="false" ht="12.75" hidden="false" customHeight="false" outlineLevel="0" collapsed="false">
      <c r="A19" s="167"/>
      <c r="B19" s="173"/>
      <c r="C19" s="227"/>
      <c r="D19" s="175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</row>
    <row r="20" customFormat="false" ht="12.75" hidden="false" customHeight="false" outlineLevel="0" collapsed="false">
      <c r="A20" s="234" t="s">
        <v>563</v>
      </c>
      <c r="B20" s="234"/>
      <c r="C20" s="234"/>
      <c r="D20" s="175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</row>
    <row r="21" customFormat="false" ht="12.75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AG21" s="0" t="s">
        <v>564</v>
      </c>
    </row>
    <row r="22" customFormat="false" ht="12.75" hidden="false" customHeight="false" outlineLevel="0" collapsed="false">
      <c r="A22" s="235"/>
      <c r="B22" s="235"/>
      <c r="C22" s="235"/>
      <c r="D22" s="235"/>
      <c r="E22" s="235"/>
      <c r="F22" s="235"/>
      <c r="G22" s="235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</row>
    <row r="23" customFormat="false" ht="12.75" hidden="false" customHeight="false" outlineLevel="0" collapsed="false">
      <c r="A23" s="235"/>
      <c r="B23" s="235"/>
      <c r="C23" s="235"/>
      <c r="D23" s="235"/>
      <c r="E23" s="235"/>
      <c r="F23" s="235"/>
      <c r="G23" s="235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</row>
    <row r="24" customFormat="false" ht="12.75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</row>
    <row r="25" customFormat="false" ht="12.7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</row>
    <row r="26" customFormat="false" ht="12.75" hidden="false" customHeight="false" outlineLevel="0" collapsed="false">
      <c r="A26" s="167"/>
      <c r="B26" s="173"/>
      <c r="C26" s="227"/>
      <c r="D26" s="175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</row>
    <row r="27" customFormat="false" ht="12.75" hidden="false" customHeight="false" outlineLevel="0" collapsed="false">
      <c r="C27" s="236"/>
      <c r="D27" s="115"/>
      <c r="AG27" s="0" t="s">
        <v>565</v>
      </c>
    </row>
    <row r="28" customFormat="false" ht="12.75" hidden="false" customHeight="false" outlineLevel="0" collapsed="false">
      <c r="D28" s="115"/>
    </row>
    <row r="29" customFormat="false" ht="12.75" hidden="false" customHeight="false" outlineLevel="0" collapsed="false">
      <c r="D29" s="115"/>
    </row>
    <row r="30" customFormat="false" ht="12.75" hidden="false" customHeight="false" outlineLevel="0" collapsed="false">
      <c r="D30" s="115"/>
    </row>
    <row r="31" customFormat="false" ht="12.75" hidden="false" customHeight="false" outlineLevel="0" collapsed="false">
      <c r="D31" s="115"/>
    </row>
    <row r="32" customFormat="false" ht="12.75" hidden="false" customHeight="false" outlineLevel="0" collapsed="false">
      <c r="D32" s="115"/>
    </row>
    <row r="33" customFormat="false" ht="12.75" hidden="false" customHeight="false" outlineLevel="0" collapsed="false">
      <c r="D33" s="115"/>
    </row>
    <row r="34" customFormat="false" ht="12.75" hidden="false" customHeight="false" outlineLevel="0" collapsed="false">
      <c r="D34" s="115"/>
    </row>
    <row r="35" customFormat="false" ht="12.75" hidden="false" customHeight="false" outlineLevel="0" collapsed="false">
      <c r="D35" s="115"/>
    </row>
    <row r="36" customFormat="false" ht="12.75" hidden="false" customHeight="false" outlineLevel="0" collapsed="false">
      <c r="D36" s="115"/>
    </row>
    <row r="37" customFormat="false" ht="12.75" hidden="false" customHeight="false" outlineLevel="0" collapsed="false">
      <c r="D37" s="115"/>
    </row>
    <row r="38" customFormat="false" ht="12.75" hidden="false" customHeight="false" outlineLevel="0" collapsed="false">
      <c r="D38" s="115"/>
    </row>
    <row r="39" customFormat="false" ht="12.75" hidden="false" customHeight="false" outlineLevel="0" collapsed="false">
      <c r="D39" s="115"/>
    </row>
    <row r="40" customFormat="false" ht="12.75" hidden="false" customHeight="false" outlineLevel="0" collapsed="false">
      <c r="D40" s="115"/>
    </row>
    <row r="41" customFormat="false" ht="12.75" hidden="false" customHeight="false" outlineLevel="0" collapsed="false">
      <c r="D41" s="115"/>
    </row>
    <row r="42" customFormat="false" ht="12.75" hidden="false" customHeight="false" outlineLevel="0" collapsed="false">
      <c r="D42" s="115"/>
    </row>
    <row r="43" customFormat="false" ht="12.75" hidden="false" customHeight="false" outlineLevel="0" collapsed="false">
      <c r="D43" s="115"/>
    </row>
    <row r="44" customFormat="false" ht="12.75" hidden="false" customHeight="false" outlineLevel="0" collapsed="false">
      <c r="D44" s="115"/>
    </row>
    <row r="45" customFormat="false" ht="12.75" hidden="false" customHeight="false" outlineLevel="0" collapsed="false">
      <c r="D45" s="115"/>
    </row>
    <row r="46" customFormat="false" ht="12.75" hidden="false" customHeight="false" outlineLevel="0" collapsed="false">
      <c r="D46" s="115"/>
    </row>
    <row r="47" customFormat="false" ht="12.75" hidden="false" customHeight="false" outlineLevel="0" collapsed="false">
      <c r="D47" s="115"/>
    </row>
    <row r="48" customFormat="false" ht="12.75" hidden="false" customHeight="false" outlineLevel="0" collapsed="false">
      <c r="D48" s="115"/>
    </row>
    <row r="49" customFormat="false" ht="12.75" hidden="false" customHeight="false" outlineLevel="0" collapsed="false">
      <c r="D49" s="115"/>
    </row>
    <row r="50" customFormat="false" ht="12.75" hidden="false" customHeight="false" outlineLevel="0" collapsed="false">
      <c r="D50" s="115"/>
    </row>
    <row r="51" customFormat="false" ht="12.75" hidden="false" customHeight="false" outlineLevel="0" collapsed="false">
      <c r="D51" s="115"/>
    </row>
    <row r="52" customFormat="false" ht="12.75" hidden="false" customHeight="false" outlineLevel="0" collapsed="false">
      <c r="D52" s="115"/>
    </row>
    <row r="53" customFormat="false" ht="12.75" hidden="false" customHeight="false" outlineLevel="0" collapsed="false">
      <c r="D53" s="115"/>
    </row>
    <row r="54" customFormat="false" ht="12.75" hidden="false" customHeight="false" outlineLevel="0" collapsed="false">
      <c r="D54" s="115"/>
    </row>
    <row r="55" customFormat="false" ht="12.75" hidden="false" customHeight="false" outlineLevel="0" collapsed="false">
      <c r="D55" s="115"/>
    </row>
    <row r="56" customFormat="false" ht="12.75" hidden="false" customHeight="false" outlineLevel="0" collapsed="false">
      <c r="D56" s="115"/>
    </row>
    <row r="57" customFormat="false" ht="12.75" hidden="false" customHeight="false" outlineLevel="0" collapsed="false">
      <c r="D57" s="115"/>
    </row>
    <row r="58" customFormat="false" ht="12.75" hidden="false" customHeight="false" outlineLevel="0" collapsed="false">
      <c r="D58" s="115"/>
    </row>
    <row r="59" customFormat="false" ht="12.75" hidden="false" customHeight="false" outlineLevel="0" collapsed="false">
      <c r="D59" s="115"/>
    </row>
    <row r="60" customFormat="false" ht="12.75" hidden="false" customHeight="false" outlineLevel="0" collapsed="false">
      <c r="D60" s="115"/>
    </row>
    <row r="61" customFormat="false" ht="12.75" hidden="false" customHeight="false" outlineLevel="0" collapsed="false">
      <c r="D61" s="115"/>
    </row>
    <row r="62" customFormat="false" ht="12.75" hidden="false" customHeight="false" outlineLevel="0" collapsed="false">
      <c r="D62" s="115"/>
    </row>
    <row r="63" customFormat="false" ht="12.75" hidden="false" customHeight="false" outlineLevel="0" collapsed="false">
      <c r="D63" s="115"/>
    </row>
    <row r="64" customFormat="false" ht="12.75" hidden="false" customHeight="false" outlineLevel="0" collapsed="false">
      <c r="D64" s="115"/>
    </row>
    <row r="65" customFormat="false" ht="12.75" hidden="false" customHeight="false" outlineLevel="0" collapsed="false">
      <c r="D65" s="115"/>
    </row>
    <row r="66" customFormat="false" ht="12.75" hidden="false" customHeight="false" outlineLevel="0" collapsed="false">
      <c r="D66" s="115"/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7" t="s">
        <v>103</v>
      </c>
      <c r="B1" s="177"/>
      <c r="C1" s="177"/>
      <c r="D1" s="177"/>
      <c r="E1" s="177"/>
      <c r="F1" s="177"/>
      <c r="G1" s="177"/>
      <c r="AG1" s="0" t="s">
        <v>107</v>
      </c>
    </row>
    <row r="2" customFormat="false" ht="24.75" hidden="false" customHeight="true" outlineLevel="0" collapsed="false">
      <c r="A2" s="178" t="s">
        <v>104</v>
      </c>
      <c r="B2" s="171"/>
      <c r="C2" s="179" t="s">
        <v>5</v>
      </c>
      <c r="D2" s="179"/>
      <c r="E2" s="179"/>
      <c r="F2" s="179"/>
      <c r="G2" s="179"/>
      <c r="AG2" s="0" t="s">
        <v>108</v>
      </c>
    </row>
    <row r="3" customFormat="false" ht="24.75" hidden="false" customHeight="true" outlineLevel="0" collapsed="false">
      <c r="A3" s="178" t="s">
        <v>105</v>
      </c>
      <c r="B3" s="171"/>
      <c r="C3" s="179" t="s">
        <v>48</v>
      </c>
      <c r="D3" s="179"/>
      <c r="E3" s="179"/>
      <c r="F3" s="179"/>
      <c r="G3" s="179"/>
      <c r="AC3" s="176" t="s">
        <v>108</v>
      </c>
      <c r="AG3" s="0" t="s">
        <v>109</v>
      </c>
    </row>
    <row r="4" customFormat="false" ht="24.75" hidden="false" customHeight="true" outlineLevel="0" collapsed="false">
      <c r="A4" s="180" t="s">
        <v>106</v>
      </c>
      <c r="B4" s="181" t="s">
        <v>56</v>
      </c>
      <c r="C4" s="182" t="s">
        <v>57</v>
      </c>
      <c r="D4" s="182"/>
      <c r="E4" s="182"/>
      <c r="F4" s="182"/>
      <c r="G4" s="182"/>
      <c r="AG4" s="0" t="s">
        <v>110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1</v>
      </c>
      <c r="B6" s="184" t="s">
        <v>112</v>
      </c>
      <c r="C6" s="184" t="s">
        <v>113</v>
      </c>
      <c r="D6" s="185" t="s">
        <v>114</v>
      </c>
      <c r="E6" s="183" t="s">
        <v>115</v>
      </c>
      <c r="F6" s="186" t="s">
        <v>116</v>
      </c>
      <c r="G6" s="183" t="s">
        <v>18</v>
      </c>
      <c r="H6" s="187" t="s">
        <v>117</v>
      </c>
      <c r="I6" s="187" t="s">
        <v>118</v>
      </c>
      <c r="J6" s="187" t="s">
        <v>119</v>
      </c>
      <c r="K6" s="187" t="s">
        <v>120</v>
      </c>
      <c r="L6" s="187" t="s">
        <v>121</v>
      </c>
      <c r="M6" s="187" t="s">
        <v>122</v>
      </c>
      <c r="N6" s="187" t="s">
        <v>123</v>
      </c>
      <c r="O6" s="187" t="s">
        <v>124</v>
      </c>
      <c r="P6" s="187" t="s">
        <v>125</v>
      </c>
      <c r="Q6" s="187" t="s">
        <v>126</v>
      </c>
      <c r="R6" s="187" t="s">
        <v>127</v>
      </c>
      <c r="S6" s="187" t="s">
        <v>128</v>
      </c>
      <c r="T6" s="187" t="s">
        <v>129</v>
      </c>
      <c r="U6" s="187" t="s">
        <v>130</v>
      </c>
      <c r="V6" s="187" t="s">
        <v>131</v>
      </c>
      <c r="W6" s="187" t="s">
        <v>132</v>
      </c>
      <c r="X6" s="187" t="s">
        <v>133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4</v>
      </c>
      <c r="B8" s="191" t="s">
        <v>22</v>
      </c>
      <c r="C8" s="192" t="s">
        <v>23</v>
      </c>
      <c r="D8" s="193"/>
      <c r="E8" s="194"/>
      <c r="F8" s="195"/>
      <c r="G8" s="196" t="n">
        <f aca="false">SUMIF(AG9:AG19,"&lt;&gt;NOR",G9:G19)</f>
        <v>0</v>
      </c>
      <c r="H8" s="197"/>
      <c r="I8" s="197" t="n">
        <f aca="false">SUM(I9:I19)</f>
        <v>0</v>
      </c>
      <c r="J8" s="197"/>
      <c r="K8" s="197" t="n">
        <f aca="false">SUM(K9:K19)</f>
        <v>35000</v>
      </c>
      <c r="L8" s="197"/>
      <c r="M8" s="197" t="n">
        <f aca="false">SUM(M9:M19)</f>
        <v>0</v>
      </c>
      <c r="N8" s="197"/>
      <c r="O8" s="197" t="n">
        <f aca="false">SUM(O9:O19)</f>
        <v>0</v>
      </c>
      <c r="P8" s="197"/>
      <c r="Q8" s="197" t="n">
        <f aca="false">SUM(Q9:Q19)</f>
        <v>0</v>
      </c>
      <c r="R8" s="197"/>
      <c r="S8" s="197"/>
      <c r="T8" s="197"/>
      <c r="U8" s="197"/>
      <c r="V8" s="197" t="n">
        <f aca="false">SUM(V9:V19)</f>
        <v>0</v>
      </c>
      <c r="W8" s="197"/>
      <c r="X8" s="197"/>
      <c r="AG8" s="0" t="s">
        <v>135</v>
      </c>
    </row>
    <row r="9" customFormat="false" ht="12.75" hidden="false" customHeight="false" outlineLevel="1" collapsed="false">
      <c r="A9" s="198" t="n">
        <v>1</v>
      </c>
      <c r="B9" s="199" t="s">
        <v>638</v>
      </c>
      <c r="C9" s="200" t="s">
        <v>639</v>
      </c>
      <c r="D9" s="201" t="s">
        <v>640</v>
      </c>
      <c r="E9" s="202" t="n">
        <v>1</v>
      </c>
      <c r="F9" s="203"/>
      <c r="G9" s="204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4000</v>
      </c>
      <c r="K9" s="206" t="n">
        <f aca="false">ROUND(E9*J9,2)</f>
        <v>4000</v>
      </c>
      <c r="L9" s="206" t="n">
        <v>21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/>
      <c r="S9" s="206" t="s">
        <v>577</v>
      </c>
      <c r="T9" s="206" t="s">
        <v>198</v>
      </c>
      <c r="U9" s="206" t="n">
        <v>0</v>
      </c>
      <c r="V9" s="206" t="n">
        <f aca="false">ROUND(E9*U9,2)</f>
        <v>0</v>
      </c>
      <c r="W9" s="206"/>
      <c r="X9" s="206" t="s">
        <v>641</v>
      </c>
      <c r="Y9" s="207"/>
      <c r="Z9" s="207"/>
      <c r="AA9" s="207"/>
      <c r="AB9" s="207"/>
      <c r="AC9" s="207"/>
      <c r="AD9" s="207"/>
      <c r="AE9" s="207"/>
      <c r="AF9" s="207"/>
      <c r="AG9" s="207" t="s">
        <v>64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675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4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1" hidden="false" customHeight="true" outlineLevel="1" collapsed="false">
      <c r="A11" s="208"/>
      <c r="B11" s="209"/>
      <c r="C11" s="214" t="s">
        <v>676</v>
      </c>
      <c r="D11" s="214"/>
      <c r="E11" s="214"/>
      <c r="F11" s="214"/>
      <c r="G11" s="214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44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15" t="str">
        <f aca="false">C11</f>
        <v>Vyhotovení protokolu o vytyčení stavby se seznamem souřadnic vytyčených bodů a jejich polohopisnými (S-JTSK) a výškopisnými (Bpv) hodnotami.</v>
      </c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677</v>
      </c>
      <c r="C12" s="200" t="s">
        <v>678</v>
      </c>
      <c r="D12" s="201" t="s">
        <v>640</v>
      </c>
      <c r="E12" s="202" t="n">
        <v>1</v>
      </c>
      <c r="F12" s="203"/>
      <c r="G12" s="204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3000</v>
      </c>
      <c r="K12" s="206" t="n">
        <f aca="false">ROUND(E12*J12,2)</f>
        <v>3000</v>
      </c>
      <c r="L12" s="206" t="n">
        <v>21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/>
      <c r="S12" s="206" t="s">
        <v>577</v>
      </c>
      <c r="T12" s="206" t="s">
        <v>198</v>
      </c>
      <c r="U12" s="206" t="n">
        <v>0</v>
      </c>
      <c r="V12" s="206" t="n">
        <f aca="false">ROUND(E12*U12,2)</f>
        <v>0</v>
      </c>
      <c r="W12" s="206"/>
      <c r="X12" s="206" t="s">
        <v>641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642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679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44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5" t="str">
        <f aca="false">C13</f>
        <v>Zaměření a vytýčení stávajících inženýrských sítí v místě stavby z hlediska jejich ochrany při provádění stavby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680</v>
      </c>
      <c r="C14" s="200" t="s">
        <v>681</v>
      </c>
      <c r="D14" s="201" t="s">
        <v>640</v>
      </c>
      <c r="E14" s="202" t="n">
        <v>1</v>
      </c>
      <c r="F14" s="203"/>
      <c r="G14" s="204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10000</v>
      </c>
      <c r="K14" s="206" t="n">
        <f aca="false">ROUND(E14*J14,2)</f>
        <v>10000</v>
      </c>
      <c r="L14" s="206" t="n">
        <v>21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/>
      <c r="S14" s="206" t="s">
        <v>577</v>
      </c>
      <c r="T14" s="206" t="s">
        <v>198</v>
      </c>
      <c r="U14" s="206" t="n">
        <v>0</v>
      </c>
      <c r="V14" s="206" t="n">
        <f aca="false">ROUND(E14*U14,2)</f>
        <v>0</v>
      </c>
      <c r="W14" s="206"/>
      <c r="X14" s="206" t="s">
        <v>641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642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30.75" hidden="false" customHeight="true" outlineLevel="1" collapsed="false">
      <c r="A15" s="208"/>
      <c r="B15" s="209"/>
      <c r="C15" s="210" t="s">
        <v>682</v>
      </c>
      <c r="D15" s="210"/>
      <c r="E15" s="210"/>
      <c r="F15" s="210"/>
      <c r="G15" s="210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44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5" t="str">
        <f aca="false">C1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0" t="n">
        <v>4</v>
      </c>
      <c r="B16" s="221" t="s">
        <v>683</v>
      </c>
      <c r="C16" s="222" t="s">
        <v>684</v>
      </c>
      <c r="D16" s="223" t="s">
        <v>640</v>
      </c>
      <c r="E16" s="224" t="n">
        <v>1</v>
      </c>
      <c r="F16" s="225"/>
      <c r="G16" s="226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8000</v>
      </c>
      <c r="K16" s="206" t="n">
        <f aca="false">ROUND(E16*J16,2)</f>
        <v>8000</v>
      </c>
      <c r="L16" s="206" t="n">
        <v>21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577</v>
      </c>
      <c r="T16" s="206" t="s">
        <v>198</v>
      </c>
      <c r="U16" s="206" t="n">
        <v>0</v>
      </c>
      <c r="V16" s="206" t="n">
        <f aca="false">ROUND(E16*U16,2)</f>
        <v>0</v>
      </c>
      <c r="W16" s="206"/>
      <c r="X16" s="206" t="s">
        <v>641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642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5</v>
      </c>
      <c r="B17" s="199" t="s">
        <v>685</v>
      </c>
      <c r="C17" s="200" t="s">
        <v>686</v>
      </c>
      <c r="D17" s="201" t="s">
        <v>640</v>
      </c>
      <c r="E17" s="202" t="n">
        <v>1</v>
      </c>
      <c r="F17" s="203"/>
      <c r="G17" s="204" t="n">
        <f aca="false">ROUND(E17*F17,2)</f>
        <v>0</v>
      </c>
      <c r="H17" s="205" t="n">
        <v>0</v>
      </c>
      <c r="I17" s="206" t="n">
        <f aca="false">ROUND(E17*H17,2)</f>
        <v>0</v>
      </c>
      <c r="J17" s="205" t="n">
        <v>4000</v>
      </c>
      <c r="K17" s="206" t="n">
        <f aca="false">ROUND(E17*J17,2)</f>
        <v>4000</v>
      </c>
      <c r="L17" s="206" t="n">
        <v>21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/>
      <c r="S17" s="206" t="s">
        <v>577</v>
      </c>
      <c r="T17" s="206" t="s">
        <v>198</v>
      </c>
      <c r="U17" s="206" t="n">
        <v>0</v>
      </c>
      <c r="V17" s="206" t="n">
        <f aca="false">ROUND(E17*U17,2)</f>
        <v>0</v>
      </c>
      <c r="W17" s="206"/>
      <c r="X17" s="206" t="s">
        <v>641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642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1" hidden="false" customHeight="true" outlineLevel="1" collapsed="false">
      <c r="A18" s="208"/>
      <c r="B18" s="209"/>
      <c r="C18" s="210" t="s">
        <v>687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44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5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20" t="n">
        <v>6</v>
      </c>
      <c r="B19" s="221" t="s">
        <v>688</v>
      </c>
      <c r="C19" s="222" t="s">
        <v>689</v>
      </c>
      <c r="D19" s="223" t="s">
        <v>640</v>
      </c>
      <c r="E19" s="224" t="n">
        <v>1</v>
      </c>
      <c r="F19" s="225"/>
      <c r="G19" s="226" t="n">
        <f aca="false">ROUND(E19*F19,2)</f>
        <v>0</v>
      </c>
      <c r="H19" s="205" t="n">
        <v>0</v>
      </c>
      <c r="I19" s="206" t="n">
        <f aca="false">ROUND(E19*H19,2)</f>
        <v>0</v>
      </c>
      <c r="J19" s="205" t="n">
        <v>6000</v>
      </c>
      <c r="K19" s="206" t="n">
        <f aca="false">ROUND(E19*J19,2)</f>
        <v>6000</v>
      </c>
      <c r="L19" s="206" t="n">
        <v>21</v>
      </c>
      <c r="M19" s="206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6"/>
      <c r="S19" s="206" t="s">
        <v>577</v>
      </c>
      <c r="T19" s="206" t="s">
        <v>198</v>
      </c>
      <c r="U19" s="206" t="n">
        <v>0</v>
      </c>
      <c r="V19" s="206" t="n">
        <f aca="false">ROUND(E19*U19,2)</f>
        <v>0</v>
      </c>
      <c r="W19" s="206"/>
      <c r="X19" s="206" t="s">
        <v>641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642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34</v>
      </c>
      <c r="B20" s="191" t="s">
        <v>24</v>
      </c>
      <c r="C20" s="192" t="s">
        <v>25</v>
      </c>
      <c r="D20" s="193"/>
      <c r="E20" s="194"/>
      <c r="F20" s="195"/>
      <c r="G20" s="196" t="n">
        <f aca="false">SUMIF(AG21:AG25,"&lt;&gt;NOR",G21:G25)</f>
        <v>0</v>
      </c>
      <c r="H20" s="197"/>
      <c r="I20" s="197" t="n">
        <f aca="false">SUM(I21:I25)</f>
        <v>0</v>
      </c>
      <c r="J20" s="197"/>
      <c r="K20" s="197" t="n">
        <f aca="false">SUM(K21:K25)</f>
        <v>16000</v>
      </c>
      <c r="L20" s="197"/>
      <c r="M20" s="197" t="n">
        <f aca="false">SUM(M21:M25)</f>
        <v>0</v>
      </c>
      <c r="N20" s="197"/>
      <c r="O20" s="197" t="n">
        <f aca="false">SUM(O21:O25)</f>
        <v>0</v>
      </c>
      <c r="P20" s="197"/>
      <c r="Q20" s="197" t="n">
        <f aca="false">SUM(Q21:Q25)</f>
        <v>0</v>
      </c>
      <c r="R20" s="197"/>
      <c r="S20" s="197"/>
      <c r="T20" s="197"/>
      <c r="U20" s="197"/>
      <c r="V20" s="197" t="n">
        <f aca="false">SUM(V21:V25)</f>
        <v>0</v>
      </c>
      <c r="W20" s="197"/>
      <c r="X20" s="197"/>
      <c r="AG20" s="0" t="s">
        <v>135</v>
      </c>
    </row>
    <row r="21" customFormat="false" ht="12.75" hidden="false" customHeight="false" outlineLevel="1" collapsed="false">
      <c r="A21" s="220" t="n">
        <v>7</v>
      </c>
      <c r="B21" s="221" t="s">
        <v>690</v>
      </c>
      <c r="C21" s="222" t="s">
        <v>691</v>
      </c>
      <c r="D21" s="223" t="s">
        <v>640</v>
      </c>
      <c r="E21" s="224" t="n">
        <v>1</v>
      </c>
      <c r="F21" s="225"/>
      <c r="G21" s="226" t="n">
        <f aca="false">ROUND(E21*F21,2)</f>
        <v>0</v>
      </c>
      <c r="H21" s="205" t="n">
        <v>0</v>
      </c>
      <c r="I21" s="206" t="n">
        <f aca="false">ROUND(E21*H21,2)</f>
        <v>0</v>
      </c>
      <c r="J21" s="205" t="n">
        <v>3000</v>
      </c>
      <c r="K21" s="206" t="n">
        <f aca="false">ROUND(E21*J21,2)</f>
        <v>3000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/>
      <c r="S21" s="206" t="s">
        <v>577</v>
      </c>
      <c r="T21" s="206" t="s">
        <v>198</v>
      </c>
      <c r="U21" s="206" t="n">
        <v>0</v>
      </c>
      <c r="V21" s="206" t="n">
        <f aca="false">ROUND(E21*U21,2)</f>
        <v>0</v>
      </c>
      <c r="W21" s="206"/>
      <c r="X21" s="206" t="s">
        <v>641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642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8</v>
      </c>
      <c r="B22" s="199" t="s">
        <v>692</v>
      </c>
      <c r="C22" s="200" t="s">
        <v>693</v>
      </c>
      <c r="D22" s="201" t="s">
        <v>640</v>
      </c>
      <c r="E22" s="202" t="n">
        <v>1</v>
      </c>
      <c r="F22" s="203"/>
      <c r="G22" s="204" t="n">
        <f aca="false">ROUND(E22*F22,2)</f>
        <v>0</v>
      </c>
      <c r="H22" s="205" t="n">
        <v>0</v>
      </c>
      <c r="I22" s="206" t="n">
        <f aca="false">ROUND(E22*H22,2)</f>
        <v>0</v>
      </c>
      <c r="J22" s="205" t="n">
        <v>5000</v>
      </c>
      <c r="K22" s="206" t="n">
        <f aca="false">ROUND(E22*J22,2)</f>
        <v>5000</v>
      </c>
      <c r="L22" s="206" t="n">
        <v>21</v>
      </c>
      <c r="M22" s="206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6"/>
      <c r="S22" s="206" t="s">
        <v>577</v>
      </c>
      <c r="T22" s="206" t="s">
        <v>198</v>
      </c>
      <c r="U22" s="206" t="n">
        <v>0</v>
      </c>
      <c r="V22" s="206" t="n">
        <f aca="false">ROUND(E22*U22,2)</f>
        <v>0</v>
      </c>
      <c r="W22" s="206"/>
      <c r="X22" s="206" t="s">
        <v>641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642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1" hidden="false" customHeight="true" outlineLevel="1" collapsed="false">
      <c r="A23" s="208"/>
      <c r="B23" s="209"/>
      <c r="C23" s="210" t="s">
        <v>694</v>
      </c>
      <c r="D23" s="210"/>
      <c r="E23" s="210"/>
      <c r="F23" s="210"/>
      <c r="G23" s="210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44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5" t="str">
        <f aca="false">C23</f>
        <v>Náklady na provedení skutečného zaměření stavby v rozsahu nezbytném pro zápis změny do katastru nemovitostí.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20" t="n">
        <v>9</v>
      </c>
      <c r="B24" s="221" t="s">
        <v>695</v>
      </c>
      <c r="C24" s="222" t="s">
        <v>696</v>
      </c>
      <c r="D24" s="223" t="s">
        <v>640</v>
      </c>
      <c r="E24" s="224" t="n">
        <v>1</v>
      </c>
      <c r="F24" s="225"/>
      <c r="G24" s="226" t="n">
        <f aca="false">ROUND(E24*F24,2)</f>
        <v>0</v>
      </c>
      <c r="H24" s="205" t="n">
        <v>0</v>
      </c>
      <c r="I24" s="206" t="n">
        <f aca="false">ROUND(E24*H24,2)</f>
        <v>0</v>
      </c>
      <c r="J24" s="205" t="n">
        <v>4000</v>
      </c>
      <c r="K24" s="206" t="n">
        <f aca="false">ROUND(E24*J24,2)</f>
        <v>4000</v>
      </c>
      <c r="L24" s="206" t="n">
        <v>21</v>
      </c>
      <c r="M24" s="206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6"/>
      <c r="S24" s="206" t="s">
        <v>197</v>
      </c>
      <c r="T24" s="206" t="s">
        <v>198</v>
      </c>
      <c r="U24" s="206" t="n">
        <v>0</v>
      </c>
      <c r="V24" s="206" t="n">
        <f aca="false">ROUND(E24*U24,2)</f>
        <v>0</v>
      </c>
      <c r="W24" s="206"/>
      <c r="X24" s="206" t="s">
        <v>641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642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20" t="n">
        <v>10</v>
      </c>
      <c r="B25" s="221" t="s">
        <v>697</v>
      </c>
      <c r="C25" s="222" t="s">
        <v>698</v>
      </c>
      <c r="D25" s="223" t="s">
        <v>699</v>
      </c>
      <c r="E25" s="224" t="n">
        <v>1</v>
      </c>
      <c r="F25" s="225"/>
      <c r="G25" s="226" t="n">
        <f aca="false">ROUND(E25*F25,2)</f>
        <v>0</v>
      </c>
      <c r="H25" s="205" t="n">
        <v>0</v>
      </c>
      <c r="I25" s="206" t="n">
        <f aca="false">ROUND(E25*H25,2)</f>
        <v>0</v>
      </c>
      <c r="J25" s="205" t="n">
        <v>4000</v>
      </c>
      <c r="K25" s="206" t="n">
        <f aca="false">ROUND(E25*J25,2)</f>
        <v>4000</v>
      </c>
      <c r="L25" s="206" t="n">
        <v>21</v>
      </c>
      <c r="M25" s="206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6" t="s">
        <v>197</v>
      </c>
      <c r="T25" s="206" t="s">
        <v>198</v>
      </c>
      <c r="U25" s="206" t="n">
        <v>0</v>
      </c>
      <c r="V25" s="206" t="n">
        <f aca="false">ROUND(E25*U25,2)</f>
        <v>0</v>
      </c>
      <c r="W25" s="206"/>
      <c r="X25" s="206" t="s">
        <v>641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642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34</v>
      </c>
      <c r="B26" s="191" t="s">
        <v>22</v>
      </c>
      <c r="C26" s="192" t="s">
        <v>23</v>
      </c>
      <c r="D26" s="193"/>
      <c r="E26" s="194"/>
      <c r="F26" s="195"/>
      <c r="G26" s="196" t="n">
        <f aca="false">SUMIF(AG27:AG36,"&lt;&gt;NOR",G27:G36)</f>
        <v>0</v>
      </c>
      <c r="H26" s="197"/>
      <c r="I26" s="197" t="n">
        <f aca="false">SUM(I27:I36)</f>
        <v>0</v>
      </c>
      <c r="J26" s="197"/>
      <c r="K26" s="197" t="n">
        <f aca="false">SUM(K27:K36)</f>
        <v>55000</v>
      </c>
      <c r="L26" s="197"/>
      <c r="M26" s="197" t="n">
        <f aca="false">SUM(M27:M36)</f>
        <v>0</v>
      </c>
      <c r="N26" s="197"/>
      <c r="O26" s="197" t="n">
        <f aca="false">SUM(O27:O36)</f>
        <v>0</v>
      </c>
      <c r="P26" s="197"/>
      <c r="Q26" s="197" t="n">
        <f aca="false">SUM(Q27:Q36)</f>
        <v>0</v>
      </c>
      <c r="R26" s="197"/>
      <c r="S26" s="197"/>
      <c r="T26" s="197"/>
      <c r="U26" s="197"/>
      <c r="V26" s="197" t="n">
        <f aca="false">SUM(V27:V36)</f>
        <v>0</v>
      </c>
      <c r="W26" s="197"/>
      <c r="X26" s="197"/>
      <c r="AG26" s="0" t="s">
        <v>135</v>
      </c>
    </row>
    <row r="27" customFormat="false" ht="12.75" hidden="false" customHeight="false" outlineLevel="1" collapsed="false">
      <c r="A27" s="198" t="n">
        <v>11</v>
      </c>
      <c r="B27" s="199" t="s">
        <v>700</v>
      </c>
      <c r="C27" s="200" t="s">
        <v>701</v>
      </c>
      <c r="D27" s="201" t="s">
        <v>699</v>
      </c>
      <c r="E27" s="202" t="n">
        <v>1</v>
      </c>
      <c r="F27" s="203"/>
      <c r="G27" s="204" t="n">
        <f aca="false">ROUND(E27*F27,2)</f>
        <v>0</v>
      </c>
      <c r="H27" s="205" t="n">
        <v>0</v>
      </c>
      <c r="I27" s="206" t="n">
        <f aca="false">ROUND(E27*H27,2)</f>
        <v>0</v>
      </c>
      <c r="J27" s="205" t="n">
        <v>25000</v>
      </c>
      <c r="K27" s="206" t="n">
        <f aca="false">ROUND(E27*J27,2)</f>
        <v>25000</v>
      </c>
      <c r="L27" s="206" t="n">
        <v>21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/>
      <c r="S27" s="206" t="s">
        <v>139</v>
      </c>
      <c r="T27" s="206" t="s">
        <v>140</v>
      </c>
      <c r="U27" s="206" t="n">
        <v>0</v>
      </c>
      <c r="V27" s="206" t="n">
        <f aca="false">ROUND(E27*U27,2)</f>
        <v>0</v>
      </c>
      <c r="W27" s="206"/>
      <c r="X27" s="206" t="s">
        <v>141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42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0" t="s">
        <v>702</v>
      </c>
      <c r="D28" s="210"/>
      <c r="E28" s="210"/>
      <c r="F28" s="210"/>
      <c r="G28" s="210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4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0.25" hidden="false" customHeight="false" outlineLevel="1" collapsed="false">
      <c r="A29" s="208"/>
      <c r="B29" s="209"/>
      <c r="C29" s="211" t="s">
        <v>703</v>
      </c>
      <c r="D29" s="212"/>
      <c r="E29" s="213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46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354</v>
      </c>
      <c r="D30" s="212"/>
      <c r="E30" s="213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46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61</v>
      </c>
      <c r="D31" s="212"/>
      <c r="E31" s="213" t="n">
        <v>1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46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2</v>
      </c>
      <c r="B32" s="199" t="s">
        <v>704</v>
      </c>
      <c r="C32" s="200" t="s">
        <v>705</v>
      </c>
      <c r="D32" s="201" t="s">
        <v>699</v>
      </c>
      <c r="E32" s="202" t="n">
        <v>1</v>
      </c>
      <c r="F32" s="203"/>
      <c r="G32" s="204" t="n">
        <f aca="false">ROUND(E32*F32,2)</f>
        <v>0</v>
      </c>
      <c r="H32" s="205" t="n">
        <v>0</v>
      </c>
      <c r="I32" s="206" t="n">
        <f aca="false">ROUND(E32*H32,2)</f>
        <v>0</v>
      </c>
      <c r="J32" s="205" t="n">
        <v>30000</v>
      </c>
      <c r="K32" s="206" t="n">
        <f aca="false">ROUND(E32*J32,2)</f>
        <v>30000</v>
      </c>
      <c r="L32" s="206" t="n">
        <v>21</v>
      </c>
      <c r="M32" s="206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6"/>
      <c r="S32" s="206" t="s">
        <v>139</v>
      </c>
      <c r="T32" s="206" t="s">
        <v>198</v>
      </c>
      <c r="U32" s="206" t="n">
        <v>0</v>
      </c>
      <c r="V32" s="206" t="n">
        <f aca="false">ROUND(E32*U32,2)</f>
        <v>0</v>
      </c>
      <c r="W32" s="206"/>
      <c r="X32" s="206" t="s">
        <v>141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42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0" t="s">
        <v>706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44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30" hidden="false" customHeight="false" outlineLevel="1" collapsed="false">
      <c r="A34" s="208"/>
      <c r="B34" s="209"/>
      <c r="C34" s="211" t="s">
        <v>707</v>
      </c>
      <c r="D34" s="212"/>
      <c r="E34" s="213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46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0.25" hidden="false" customHeight="false" outlineLevel="1" collapsed="false">
      <c r="A35" s="208"/>
      <c r="B35" s="209"/>
      <c r="C35" s="211" t="s">
        <v>708</v>
      </c>
      <c r="D35" s="212"/>
      <c r="E35" s="213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46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61</v>
      </c>
      <c r="D36" s="212"/>
      <c r="E36" s="213" t="n">
        <v>1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46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67"/>
      <c r="B37" s="173"/>
      <c r="C37" s="227"/>
      <c r="D37" s="175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AE37" s="0" t="n">
        <v>15</v>
      </c>
      <c r="AF37" s="0" t="n">
        <v>21</v>
      </c>
      <c r="AG37" s="0" t="s">
        <v>121</v>
      </c>
    </row>
    <row r="38" customFormat="false" ht="12.75" hidden="false" customHeight="false" outlineLevel="0" collapsed="false">
      <c r="A38" s="228"/>
      <c r="B38" s="229" t="s">
        <v>18</v>
      </c>
      <c r="C38" s="230"/>
      <c r="D38" s="231"/>
      <c r="E38" s="232"/>
      <c r="F38" s="232"/>
      <c r="G38" s="233" t="n">
        <f aca="false">G8+G20+G26</f>
        <v>0</v>
      </c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AE38" s="0" t="n">
        <f aca="false">SUMIF(L7:L36,AE37,G7:G36)</f>
        <v>0</v>
      </c>
      <c r="AF38" s="0" t="n">
        <f aca="false">SUMIF(L7:L36,AF37,G7:G36)</f>
        <v>0</v>
      </c>
      <c r="AG38" s="0" t="s">
        <v>562</v>
      </c>
    </row>
    <row r="39" customFormat="false" ht="12.75" hidden="false" customHeight="false" outlineLevel="0" collapsed="false">
      <c r="A39" s="167"/>
      <c r="B39" s="173"/>
      <c r="C39" s="227"/>
      <c r="D39" s="175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</row>
    <row r="40" customFormat="false" ht="12.75" hidden="false" customHeight="false" outlineLevel="0" collapsed="false">
      <c r="A40" s="167"/>
      <c r="B40" s="173"/>
      <c r="C40" s="227"/>
      <c r="D40" s="175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</row>
    <row r="41" customFormat="false" ht="12.75" hidden="false" customHeight="false" outlineLevel="0" collapsed="false">
      <c r="A41" s="234" t="s">
        <v>563</v>
      </c>
      <c r="B41" s="234"/>
      <c r="C41" s="234"/>
      <c r="D41" s="175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</row>
    <row r="42" customFormat="false" ht="12.7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AG42" s="0" t="s">
        <v>564</v>
      </c>
    </row>
    <row r="43" customFormat="false" ht="12.7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</row>
    <row r="45" customFormat="false" ht="12.7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</row>
    <row r="46" customFormat="false" ht="12.7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</row>
    <row r="47" customFormat="false" ht="12.75" hidden="false" customHeight="false" outlineLevel="0" collapsed="false">
      <c r="A47" s="167"/>
      <c r="B47" s="173"/>
      <c r="C47" s="227"/>
      <c r="D47" s="175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</row>
    <row r="48" customFormat="false" ht="12.75" hidden="false" customHeight="false" outlineLevel="0" collapsed="false">
      <c r="C48" s="236"/>
      <c r="D48" s="115"/>
      <c r="AG48" s="0" t="s">
        <v>565</v>
      </c>
    </row>
    <row r="49" customFormat="false" ht="12.75" hidden="false" customHeight="false" outlineLevel="0" collapsed="false">
      <c r="D49" s="115"/>
    </row>
    <row r="50" customFormat="false" ht="12.75" hidden="false" customHeight="false" outlineLevel="0" collapsed="false">
      <c r="D50" s="115"/>
    </row>
    <row r="51" customFormat="false" ht="12.75" hidden="false" customHeight="false" outlineLevel="0" collapsed="false">
      <c r="D51" s="115"/>
    </row>
    <row r="52" customFormat="false" ht="12.75" hidden="false" customHeight="false" outlineLevel="0" collapsed="false">
      <c r="D52" s="115"/>
    </row>
    <row r="53" customFormat="false" ht="12.75" hidden="false" customHeight="false" outlineLevel="0" collapsed="false">
      <c r="D53" s="115"/>
    </row>
    <row r="54" customFormat="false" ht="12.75" hidden="false" customHeight="false" outlineLevel="0" collapsed="false">
      <c r="D54" s="115"/>
    </row>
    <row r="55" customFormat="false" ht="12.75" hidden="false" customHeight="false" outlineLevel="0" collapsed="false">
      <c r="D55" s="115"/>
    </row>
    <row r="56" customFormat="false" ht="12.75" hidden="false" customHeight="false" outlineLevel="0" collapsed="false">
      <c r="D56" s="115"/>
    </row>
    <row r="57" customFormat="false" ht="12.75" hidden="false" customHeight="false" outlineLevel="0" collapsed="false">
      <c r="D57" s="115"/>
    </row>
    <row r="58" customFormat="false" ht="12.75" hidden="false" customHeight="false" outlineLevel="0" collapsed="false">
      <c r="D58" s="115"/>
    </row>
    <row r="59" customFormat="false" ht="12.75" hidden="false" customHeight="false" outlineLevel="0" collapsed="false">
      <c r="D59" s="115"/>
    </row>
    <row r="60" customFormat="false" ht="12.75" hidden="false" customHeight="false" outlineLevel="0" collapsed="false">
      <c r="D60" s="115"/>
    </row>
    <row r="61" customFormat="false" ht="12.75" hidden="false" customHeight="false" outlineLevel="0" collapsed="false">
      <c r="D61" s="115"/>
    </row>
    <row r="62" customFormat="false" ht="12.75" hidden="false" customHeight="false" outlineLevel="0" collapsed="false">
      <c r="D62" s="115"/>
    </row>
    <row r="63" customFormat="false" ht="12.75" hidden="false" customHeight="false" outlineLevel="0" collapsed="false">
      <c r="D63" s="115"/>
    </row>
    <row r="64" customFormat="false" ht="12.75" hidden="false" customHeight="false" outlineLevel="0" collapsed="false">
      <c r="D64" s="115"/>
    </row>
    <row r="65" customFormat="false" ht="12.75" hidden="false" customHeight="false" outlineLevel="0" collapsed="false">
      <c r="D65" s="115"/>
    </row>
    <row r="66" customFormat="false" ht="12.75" hidden="false" customHeight="false" outlineLevel="0" collapsed="false">
      <c r="D66" s="115"/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</sheetData>
  <mergeCells count="14">
    <mergeCell ref="A1:G1"/>
    <mergeCell ref="C2:G2"/>
    <mergeCell ref="C3:G3"/>
    <mergeCell ref="C4:G4"/>
    <mergeCell ref="C10:G10"/>
    <mergeCell ref="C11:G11"/>
    <mergeCell ref="C13:G13"/>
    <mergeCell ref="C15:G15"/>
    <mergeCell ref="C18:G18"/>
    <mergeCell ref="C23:G23"/>
    <mergeCell ref="C28:G28"/>
    <mergeCell ref="C33:G33"/>
    <mergeCell ref="A41:C41"/>
    <mergeCell ref="A42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7-26T15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