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</sheets>
  <externalReferences>
    <externalReference r:id="rId8"/>
  </externalReferences>
  <definedNames>
    <definedName function="false" hidden="false" localSheetId="4" name="_xlnm.Print_Area" vbProcedure="false">'SO 01 P1'!$A$1:$X$437</definedName>
    <definedName function="false" hidden="false" localSheetId="4" name="_xlnm.Print_Titles" vbProcedure="false">'SO 01 P1'!$1:$7</definedName>
    <definedName function="false" hidden="false" localSheetId="5" name="_xlnm.Print_Area" vbProcedure="false">'SO 01 P2'!$A$1:$X$495</definedName>
    <definedName function="false" hidden="false" localSheetId="5" name="_xlnm.Print_Titles" vbProcedure="false">'SO 01 P2'!$1:$7</definedName>
    <definedName function="false" hidden="false" localSheetId="3" name="_xlnm.Print_Area" vbProcedure="false">'SO 01 Pol'!$A$1:$X$28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1" uniqueCount="8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Moravská 6 byt č.4 a č.6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Rekonstrukce bytu - Moravská 6 byt č.4</t>
  </si>
  <si>
    <t xml:space="preserve">Rekonstrukce bytu - Moravská 6 byt č.6</t>
  </si>
  <si>
    <t xml:space="preserve">Rekonstrukce bytu - vedlejší a ostatní náklad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1/ II</t>
  </si>
  <si>
    <t xml:space="preserve">Indiv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Vlastní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7944311</t>
  </si>
  <si>
    <t xml:space="preserve">Válcované nosníky do č.12 do připravených otvorů</t>
  </si>
  <si>
    <t xml:space="preserve">t</t>
  </si>
  <si>
    <t xml:space="preserve">Práce</t>
  </si>
  <si>
    <t xml:space="preserve">POL1_</t>
  </si>
  <si>
    <t xml:space="preserve">1,1*3,06*2/1000</t>
  </si>
  <si>
    <t xml:space="preserve">VV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(0,85*0,2)+0,12*2,7</t>
  </si>
  <si>
    <t xml:space="preserve">347013111</t>
  </si>
  <si>
    <t xml:space="preserve">Oprava předstěny - jádro - opětovná montáž</t>
  </si>
  <si>
    <t xml:space="preserve">hod</t>
  </si>
  <si>
    <t xml:space="preserve">342264098</t>
  </si>
  <si>
    <t xml:space="preserve">Příplatek k podhledu sádrokart. za plochu do 10 m2 pro plochy 5 - 10 m2</t>
  </si>
  <si>
    <t xml:space="preserve">Chodba : 1,6*2,4</t>
  </si>
  <si>
    <t xml:space="preserve">15411740</t>
  </si>
  <si>
    <t xml:space="preserve">Profil L rovnoramenný S235  50x50x4 mm</t>
  </si>
  <si>
    <t xml:space="preserve">SPCM</t>
  </si>
  <si>
    <t xml:space="preserve">Specifikace</t>
  </si>
  <si>
    <t xml:space="preserve">POL3_</t>
  </si>
  <si>
    <t xml:space="preserve">416021121</t>
  </si>
  <si>
    <t xml:space="preserve">Podhledy SDK, kovová.kce CD. 1x deska RB 12,5 mm</t>
  </si>
  <si>
    <t xml:space="preserve">602011141</t>
  </si>
  <si>
    <t xml:space="preserve">Štuk na stěnách vnitřní, ručně tloušťka vrstvy 4 mm</t>
  </si>
  <si>
    <t xml:space="preserve">Chodba : 2,4*2,7-0,8*2,0</t>
  </si>
  <si>
    <t xml:space="preserve">Kuchyň : 1,8*0,6</t>
  </si>
  <si>
    <t xml:space="preserve">611421231</t>
  </si>
  <si>
    <t xml:space="preserve">Oprava váp.omítek stropů do 10% plochy - štukových po provedení rozvodů elektro</t>
  </si>
  <si>
    <t xml:space="preserve">Kuchyň : 2,2*2,3</t>
  </si>
  <si>
    <t xml:space="preserve">Koupelna : 1,7*2,2</t>
  </si>
  <si>
    <t xml:space="preserve">Pokoj 1 : 5,6*3,0</t>
  </si>
  <si>
    <t xml:space="preserve">Pokoj 2 : 5,6*2,7</t>
  </si>
  <si>
    <t xml:space="preserve">612421626</t>
  </si>
  <si>
    <t xml:space="preserve">Omítka vnitřní zdiva, MVC, hladká</t>
  </si>
  <si>
    <t xml:space="preserve">(1,0+0,6)*1,75</t>
  </si>
  <si>
    <t xml:space="preserve">Koupelna : (2,2*2+1,7*2+0,2+0,1)*2,0</t>
  </si>
  <si>
    <t xml:space="preserve">-0,8*2,0</t>
  </si>
  <si>
    <t xml:space="preserve">-(0,8)*2,7</t>
  </si>
  <si>
    <t xml:space="preserve">612421637</t>
  </si>
  <si>
    <t xml:space="preserve">Omítka vnitřní zdiva, MVC, štuková</t>
  </si>
  <si>
    <t xml:space="preserve">Pokoj : (1,0+1,5+2,7)*2,7</t>
  </si>
  <si>
    <t xml:space="preserve">612421331</t>
  </si>
  <si>
    <t xml:space="preserve">Oprava vápen.omítek stěn do 30 % pl. - štukových po provedení rozvodů elektro</t>
  </si>
  <si>
    <t xml:space="preserve">Chodba : (1,6*2+2,4*2)*2,7</t>
  </si>
  <si>
    <t xml:space="preserve">-0,8*1,97*4</t>
  </si>
  <si>
    <t xml:space="preserve">Kuchyň : (2,3+2,2*2)*2,7</t>
  </si>
  <si>
    <t xml:space="preserve">-(0,8*2,4+0,9*1,5)</t>
  </si>
  <si>
    <t xml:space="preserve">Koupelna : (2,2*2+1,7*2-0,8-0,5)*(2,7-2,0)</t>
  </si>
  <si>
    <t xml:space="preserve">Pokoj 1 : (5,6*2+3,0*2-2,3)*2,7</t>
  </si>
  <si>
    <t xml:space="preserve">-0,8*1,97</t>
  </si>
  <si>
    <t xml:space="preserve">-1,5*1,5</t>
  </si>
  <si>
    <t xml:space="preserve">Pokoj 2 : (5,6*2+2,7*2)*2,7</t>
  </si>
  <si>
    <t xml:space="preserve">Nové omítky : -25,96</t>
  </si>
  <si>
    <t xml:space="preserve">612423531</t>
  </si>
  <si>
    <t xml:space="preserve">Omítka rýh stěn vápenná šířky do 15 cm, štuková</t>
  </si>
  <si>
    <t xml:space="preserve">6,0*0,07</t>
  </si>
  <si>
    <t xml:space="preserve">5,0*0,15</t>
  </si>
  <si>
    <t xml:space="preserve">40,0*0,03</t>
  </si>
  <si>
    <t xml:space="preserve">10,0*0,03</t>
  </si>
  <si>
    <t xml:space="preserve">612481211</t>
  </si>
  <si>
    <t xml:space="preserve">Montáž výztužné sítě(perlinky)do stěrky-vnit.stěny včetně výztužné sítě a stěrkového tmelu</t>
  </si>
  <si>
    <t xml:space="preserve">632411904</t>
  </si>
  <si>
    <t xml:space="preserve">Penetrace savých podkladů 0,25 l/m2</t>
  </si>
  <si>
    <t xml:space="preserve">Chodba : 2,4*2,7*2-0,8*2,0*2</t>
  </si>
  <si>
    <t xml:space="preserve">610991111R00</t>
  </si>
  <si>
    <t xml:space="preserve">Zakrývání výplní vnitřních otvorů</t>
  </si>
  <si>
    <t xml:space="preserve">R-položka</t>
  </si>
  <si>
    <t xml:space="preserve">POL12_1</t>
  </si>
  <si>
    <t xml:space="preserve">1,5*1,5*2</t>
  </si>
  <si>
    <t xml:space="preserve">0,8*2,4+0,9*1,5</t>
  </si>
  <si>
    <t xml:space="preserve">631311121</t>
  </si>
  <si>
    <t xml:space="preserve">Doplnění mazanin betonem do 1 m2, do tl. 8 cm</t>
  </si>
  <si>
    <t xml:space="preserve">m3</t>
  </si>
  <si>
    <t xml:space="preserve">Vyspádování sprch. koutu : 1,0*0,85*0,08</t>
  </si>
  <si>
    <t xml:space="preserve">Koupelna : (2,2*1,7)-(0,5*0,9)</t>
  </si>
  <si>
    <t xml:space="preserve">632421120</t>
  </si>
  <si>
    <t xml:space="preserve">Potěr samonivelační ,ručně zpracovaný,tl. do 10 mm</t>
  </si>
  <si>
    <t xml:space="preserve">642942111</t>
  </si>
  <si>
    <t xml:space="preserve">Osazení zárubní dveřních ocelových, pl. do 2,5 m2</t>
  </si>
  <si>
    <t xml:space="preserve">kus</t>
  </si>
  <si>
    <t xml:space="preserve">55330383</t>
  </si>
  <si>
    <t xml:space="preserve">Zárubeň ocelová YH100   800x1970x100 P ZAKO pro přesné zdění, bez drážky, pevně přivařené závěsy</t>
  </si>
  <si>
    <t xml:space="preserve">952901111</t>
  </si>
  <si>
    <t xml:space="preserve">Vyčištění budov o výšce podlaží do 4 m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7031132</t>
  </si>
  <si>
    <t xml:space="preserve">Přisekání rovných ostění cihelných na MVC</t>
  </si>
  <si>
    <t xml:space="preserve">0,1*1,97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1,97</t>
  </si>
  <si>
    <t xml:space="preserve">970231100</t>
  </si>
  <si>
    <t xml:space="preserve">Řezání cihelného zdiva hl. řezu 100 mm</t>
  </si>
  <si>
    <t xml:space="preserve">m</t>
  </si>
  <si>
    <t xml:space="preserve">1,97+0,25</t>
  </si>
  <si>
    <t xml:space="preserve">971033621</t>
  </si>
  <si>
    <t xml:space="preserve">Vybourání otv. zeď cihel. pl.4 m2, tl.10 cm, MVC</t>
  </si>
  <si>
    <t xml:space="preserve">0,25*1,97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41</t>
  </si>
  <si>
    <t xml:space="preserve">Otlučení omítek vnitřních stěn v rozsahu do 30 %</t>
  </si>
  <si>
    <t xml:space="preserve">978013191</t>
  </si>
  <si>
    <t xml:space="preserve">Otlučení omítek vnitřních stěn v rozsahu do 10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999281105</t>
  </si>
  <si>
    <t xml:space="preserve">Přesun hmot pro opravy a údržbu do výšky 6 m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(2,2*1,7)-(0,5*0,9)</t>
  </si>
  <si>
    <t xml:space="preserve">(2,2*2+1,7*2-0,8)*0,1</t>
  </si>
  <si>
    <t xml:space="preserve">(0,9+0,8+0,9)*2,0</t>
  </si>
  <si>
    <t xml:space="preserve">711212601</t>
  </si>
  <si>
    <t xml:space="preserve">Těsnicí pás do spoje podlaha - stěna</t>
  </si>
  <si>
    <t xml:space="preserve">(2,2*2+1,7*2-0,8+0,55*2+0,1+0,9*2)</t>
  </si>
  <si>
    <t xml:space="preserve">2*2,0</t>
  </si>
  <si>
    <t xml:space="preserve">998711202</t>
  </si>
  <si>
    <t xml:space="preserve">Přesun hmot pro izolace proti vodě, výšky do 12 m</t>
  </si>
  <si>
    <t xml:space="preserve">7201947774</t>
  </si>
  <si>
    <t xml:space="preserve">Podružný materiál pro ZTI (vyústění, přechodky, hadice)</t>
  </si>
  <si>
    <t xml:space="preserve">kpl</t>
  </si>
  <si>
    <t xml:space="preserve">721290111</t>
  </si>
  <si>
    <t xml:space="preserve">Zkouška těsnosti kanalizace vodou DN 125 - rozvod kanalizace již proveden</t>
  </si>
  <si>
    <t xml:space="preserve">998721202</t>
  </si>
  <si>
    <t xml:space="preserve">Přesun hmot pro vnitřní kanalizaci, výšky do 12 m</t>
  </si>
  <si>
    <t xml:space="preserve">722220872</t>
  </si>
  <si>
    <t xml:space="preserve">Demontáž armatur se závitem a šroubením G 3/4</t>
  </si>
  <si>
    <t xml:space="preserve">722229102</t>
  </si>
  <si>
    <t xml:space="preserve">Montáž vodovodních armatur,1závit, G 3/4 včetně armatury (kulový kohout 3/4")</t>
  </si>
  <si>
    <t xml:space="preserve">722260812</t>
  </si>
  <si>
    <t xml:space="preserve">Demontáž vodoměrů závitových G 3/4</t>
  </si>
  <si>
    <t xml:space="preserve">722260922</t>
  </si>
  <si>
    <t xml:space="preserve">Zpětná montáž vodoměrů závitových G 3/4</t>
  </si>
  <si>
    <t xml:space="preserve">733190107</t>
  </si>
  <si>
    <t xml:space="preserve">Tlaková zkouška potrubí  DN 40 - rozvod vody již proveden</t>
  </si>
  <si>
    <t xml:space="preserve">900      </t>
  </si>
  <si>
    <t xml:space="preserve">HZS Práce v tarifní třídě 4</t>
  </si>
  <si>
    <t xml:space="preserve">h</t>
  </si>
  <si>
    <t xml:space="preserve">vyhledávání hlavních uzávěrů vody v objektu : 2</t>
  </si>
  <si>
    <t xml:space="preserve">vypuštění, zpětné napuštění vody do stoupaček : </t>
  </si>
  <si>
    <t xml:space="preserve">zaplombování vodoměrů : </t>
  </si>
  <si>
    <t xml:space="preserve">998722202</t>
  </si>
  <si>
    <t xml:space="preserve">Přesun hmot pro vnitřní vodovod, výšky do 12 m</t>
  </si>
  <si>
    <t xml:space="preserve">723191113</t>
  </si>
  <si>
    <t xml:space="preserve">Hadice pro spotřeb. IVAR.FLEXIGAS DN 15,dl. 1,5 m</t>
  </si>
  <si>
    <t xml:space="preserve">soubor</t>
  </si>
  <si>
    <t xml:space="preserve">723191118</t>
  </si>
  <si>
    <t xml:space="preserve">Kohout kulový pro flexigas rohový IVAR.G2T DN 15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99101</t>
  </si>
  <si>
    <t xml:space="preserve">Montáž koupelnových doplňků - mýdelníků, držáků ap</t>
  </si>
  <si>
    <t xml:space="preserve">725619101</t>
  </si>
  <si>
    <t xml:space="preserve">Montáž plynových sporáků stávajících včetně vyčištění</t>
  </si>
  <si>
    <t xml:space="preserve">725610810</t>
  </si>
  <si>
    <t xml:space="preserve">Demontáž plynového sporáku pro opětovné použití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49201</t>
  </si>
  <si>
    <t xml:space="preserve">Montáž baterií sprchových, pevná výška</t>
  </si>
  <si>
    <t xml:space="preserve">725860188</t>
  </si>
  <si>
    <t xml:space="preserve">Sifon pračkový HL440, D 40/50 mm podomítkový, suchá zápachová klapka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491570R</t>
  </si>
  <si>
    <t xml:space="preserve">Závěs sprchový včetně teleskopické tyče,  130x210cm</t>
  </si>
  <si>
    <t xml:space="preserve">55144162</t>
  </si>
  <si>
    <t xml:space="preserve">Sprchová sada 3-funkční ruční sprcha d 100 mm, Chrom</t>
  </si>
  <si>
    <t xml:space="preserve">551450092</t>
  </si>
  <si>
    <t xml:space="preserve">Baterie sprchová nástěnná  bez příslušenství, Chrom</t>
  </si>
  <si>
    <t xml:space="preserve">55145356</t>
  </si>
  <si>
    <t xml:space="preserve">Sprchová tyč s délkou 70 cm s výškou 70 cm. V kulatém designu. Chrom</t>
  </si>
  <si>
    <t xml:space="preserve">551789001R</t>
  </si>
  <si>
    <t xml:space="preserve">Držák toaletního papíru chrom</t>
  </si>
  <si>
    <t xml:space="preserve">63465124</t>
  </si>
  <si>
    <t xml:space="preserve">Zrcadlo nemontované čiré tl. 4 mm 40x60cm</t>
  </si>
  <si>
    <t xml:space="preserve">ks</t>
  </si>
  <si>
    <t xml:space="preserve">725110811R00</t>
  </si>
  <si>
    <t xml:space="preserve">Demontáž klozetů splachovacích 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, vaniček</t>
  </si>
  <si>
    <t xml:space="preserve">998725202</t>
  </si>
  <si>
    <t xml:space="preserve">Přesun hmot pro zařizovací předměty, výšky do 12 m</t>
  </si>
  <si>
    <t xml:space="preserve">877353121</t>
  </si>
  <si>
    <t xml:space="preserve">Montáž tvarovek odboč. plast. gum. kroužek DN 200 včetně dodávky odbočky PVC 110/110 mm</t>
  </si>
  <si>
    <t xml:space="preserve">728115211</t>
  </si>
  <si>
    <t xml:space="preserve">Montáž potrubí ohebného neizol. z PVC do d 100 mm</t>
  </si>
  <si>
    <t xml:space="preserve">728415112</t>
  </si>
  <si>
    <t xml:space="preserve">Montáž mřížky větrací nebo ventilační do 0,10 m2</t>
  </si>
  <si>
    <t xml:space="preserve">728611211</t>
  </si>
  <si>
    <t xml:space="preserve">Mtž ventilátoru radiál.nízkotl.potrub.do d 100 mm včetně napojení - časový spínač</t>
  </si>
  <si>
    <t xml:space="preserve">728611862</t>
  </si>
  <si>
    <t xml:space="preserve">Dmtž ventilátoru radiál.nízkotl.nástěn. do d 200mm včetně zaslepení otvoru</t>
  </si>
  <si>
    <t xml:space="preserve">28611773.AR</t>
  </si>
  <si>
    <t xml:space="preserve">PVC ventilační trubka ohebná O 100 mm</t>
  </si>
  <si>
    <t xml:space="preserve">429148013</t>
  </si>
  <si>
    <t xml:space="preserve">Ventilátor do koupelny s automatickou žaluzií - radiální d=100</t>
  </si>
  <si>
    <t xml:space="preserve">429724811R</t>
  </si>
  <si>
    <t xml:space="preserve">Větrací mřížka 60x400mm dveřní</t>
  </si>
  <si>
    <t xml:space="preserve">998728202</t>
  </si>
  <si>
    <t xml:space="preserve">Přesun hmot pro vzduchotechniku, výšky do 12 m</t>
  </si>
  <si>
    <t xml:space="preserve">733163101</t>
  </si>
  <si>
    <t xml:space="preserve">Potrubí z měděných trubek vytápění D 12 x 1,0 mm včetně zednických prací</t>
  </si>
  <si>
    <t xml:space="preserve">733173101R00</t>
  </si>
  <si>
    <t xml:space="preserve">Úprava potrubí pro přemístění tělesa</t>
  </si>
  <si>
    <t xml:space="preserve">734223111</t>
  </si>
  <si>
    <t xml:space="preserve">Ventil termostatický, rohový, IVAR.VS DN 10 s termostatickou hlavicí IVAR.T 5000</t>
  </si>
  <si>
    <t xml:space="preserve">734370061R00</t>
  </si>
  <si>
    <t xml:space="preserve">Uzavírací šroubení pro VK tělesa 1/2" rohové</t>
  </si>
  <si>
    <t xml:space="preserve">998734201</t>
  </si>
  <si>
    <t xml:space="preserve">Přesun hmot pro armatury, výšky do 6 m</t>
  </si>
  <si>
    <t xml:space="preserve">735191910</t>
  </si>
  <si>
    <t xml:space="preserve">Napuštění vody do otopného systému</t>
  </si>
  <si>
    <t xml:space="preserve">4845172381</t>
  </si>
  <si>
    <t xml:space="preserve">Radiátor koup. Grenada Radius v.935, dl.450, š.58</t>
  </si>
  <si>
    <t xml:space="preserve">735179110R00</t>
  </si>
  <si>
    <t xml:space="preserve">Montáž otopných těles koupelnových (žebříků) včetně nových konzol</t>
  </si>
  <si>
    <t xml:space="preserve">998735201</t>
  </si>
  <si>
    <t xml:space="preserve">Přesun hmot pro otopná tělesa, výšky do 6 m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766812840</t>
  </si>
  <si>
    <t xml:space="preserve">Demontáž kuchyňských linek do 2,1 m včetně špíze</t>
  </si>
  <si>
    <t xml:space="preserve">61160101R</t>
  </si>
  <si>
    <t xml:space="preserve">Dveře vnitřní hladké plné 1kř. 80x197 bílé včetně kování WC</t>
  </si>
  <si>
    <t xml:space="preserve">61160603</t>
  </si>
  <si>
    <t xml:space="preserve">Dveře vnitřní hladké 2/3 sklo 1kř. 80x197 bílé včetně kování</t>
  </si>
  <si>
    <t xml:space="preserve">06</t>
  </si>
  <si>
    <t xml:space="preserve">D+M Odsavač par bílý 630W rekuperační</t>
  </si>
  <si>
    <t xml:space="preserve">7665488</t>
  </si>
  <si>
    <t xml:space="preserve">Vystěhování bytu - kuchyň. linka, skříň špajz včetně odvozu a poplatku za skládku</t>
  </si>
  <si>
    <t xml:space="preserve">766877115R00</t>
  </si>
  <si>
    <t xml:space="preserve">D+M Kuchyňské linky atyp DL=1600mm + 600mm skříňka nad digestoří</t>
  </si>
  <si>
    <t xml:space="preserve">Lamino barvy dle požadavku invesotra, hrany ABS, : 2,2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(čelo+bok) i pracovní deska šedá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2,2*2+1,7*2-0,8+0,55*2+0,1+0,85*2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00Kč/m2</t>
  </si>
  <si>
    <t xml:space="preserve">Začátek provozního součtu</t>
  </si>
  <si>
    <t xml:space="preserve">  Koupelna : (2,2*1,7)-(0,5*0,9)</t>
  </si>
  <si>
    <t xml:space="preserve">Konec provozního součtu</t>
  </si>
  <si>
    <t xml:space="preserve">3,29*1,05</t>
  </si>
  <si>
    <t xml:space="preserve">998771202</t>
  </si>
  <si>
    <t xml:space="preserve">Přesun hmot pro podlahy z dlaždic, výšky do 12 m</t>
  </si>
  <si>
    <t xml:space="preserve">776101101</t>
  </si>
  <si>
    <t xml:space="preserve">Vysávání podlah prům.vysavačem pod povlak.podlahy</t>
  </si>
  <si>
    <t xml:space="preserve">776401800</t>
  </si>
  <si>
    <t xml:space="preserve">Demontáž soklíků nebo lišt, pryžových nebo z PVC odstranění a uložení na hromady</t>
  </si>
  <si>
    <t xml:space="preserve">Chodba : (1,6*2+2,4*2)</t>
  </si>
  <si>
    <t xml:space="preserve">-0,8*4</t>
  </si>
  <si>
    <t xml:space="preserve">Pokoj 2 : (5,6*2+2,7*2)</t>
  </si>
  <si>
    <t xml:space="preserve">-0,8</t>
  </si>
  <si>
    <t xml:space="preserve">Kuchyň : (2,2*2+2,3*2)</t>
  </si>
  <si>
    <t xml:space="preserve">-1,6</t>
  </si>
  <si>
    <t xml:space="preserve">776421100</t>
  </si>
  <si>
    <t xml:space="preserve">Lepení podlahových soklíků z PVC a vinylu včetně dodávky soklíku PVC</t>
  </si>
  <si>
    <t xml:space="preserve">776521100</t>
  </si>
  <si>
    <t xml:space="preserve">Lepení povlak.podlah z pásů PVC na fixační lepidlo včetně podlahoviny s nášlapnou vrstvou 0,6mm (dekor dřeva)</t>
  </si>
  <si>
    <t xml:space="preserve">776981101</t>
  </si>
  <si>
    <t xml:space="preserve">Montáž přechodové, podlahové lišty samolepicí </t>
  </si>
  <si>
    <t xml:space="preserve">0,8*3</t>
  </si>
  <si>
    <t xml:space="preserve">776994111</t>
  </si>
  <si>
    <t xml:space="preserve">Svařování povlakových podlah z pásů nebo čtverců včetně svařovací šňůry PVC 1179</t>
  </si>
  <si>
    <t xml:space="preserve">  Chodba : 1,6*2,4</t>
  </si>
  <si>
    <t xml:space="preserve">  Pokoj 2 : 5,6*2,7</t>
  </si>
  <si>
    <t xml:space="preserve">  Kuchyň : 2,2*2,3</t>
  </si>
  <si>
    <t xml:space="preserve">24,02*0,5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101210</t>
  </si>
  <si>
    <t xml:space="preserve">Penetrace podkladu pod obklady</t>
  </si>
  <si>
    <t xml:space="preserve">Kuchyň : (1,0+0,6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20x4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Koupelna : 4*2,0+0,2*2+0,1+0,85*2</t>
  </si>
  <si>
    <t xml:space="preserve">Kuchyň : 1,75</t>
  </si>
  <si>
    <t xml:space="preserve">03</t>
  </si>
  <si>
    <t xml:space="preserve">Keramický obklad 20x40 - předpoklad ceny 350Kč/m2</t>
  </si>
  <si>
    <t xml:space="preserve">  Kuchyň : (1,0+0,6)*1,75</t>
  </si>
  <si>
    <t xml:space="preserve">  Koupelna : (2,2*2+1,7*2+0,2+0,1)*2,0</t>
  </si>
  <si>
    <t xml:space="preserve">  -0,8*2,0</t>
  </si>
  <si>
    <t xml:space="preserve">  -(0,8)*2,7</t>
  </si>
  <si>
    <t xml:space="preserve">15,24*1,05</t>
  </si>
  <si>
    <t xml:space="preserve">59760720.AR</t>
  </si>
  <si>
    <t xml:space="preserve">Lišta obkl/dlažba plast v barvě obkladu</t>
  </si>
  <si>
    <t xml:space="preserve">998781202</t>
  </si>
  <si>
    <t xml:space="preserve">Přesun hmot pro obklady keramické, výšky do 12 m</t>
  </si>
  <si>
    <t xml:space="preserve">783112510</t>
  </si>
  <si>
    <t xml:space="preserve">Nátěr olejový OK "A" 2x + 1x email</t>
  </si>
  <si>
    <t xml:space="preserve">0,16*0,6*2*(8+12+6)</t>
  </si>
  <si>
    <t xml:space="preserve">783424340</t>
  </si>
  <si>
    <t xml:space="preserve">Nátěr syntet. potrubí do DN 100 mm  Z+2x +1x email</t>
  </si>
  <si>
    <t xml:space="preserve">2,7*4</t>
  </si>
  <si>
    <t xml:space="preserve">12</t>
  </si>
  <si>
    <t xml:space="preserve">783903811</t>
  </si>
  <si>
    <t xml:space="preserve">Odmaštění chemickými rozpouštědly</t>
  </si>
  <si>
    <t xml:space="preserve">783225400</t>
  </si>
  <si>
    <t xml:space="preserve">Nátěr syntetický kov. konstr. 2x + 1x email + tmel</t>
  </si>
  <si>
    <t xml:space="preserve">(0,8+2*2,1)*(0,15+0,05*2)*5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784191101</t>
  </si>
  <si>
    <t xml:space="preserve">Penetrace podkladu univerzální Primalex 1x</t>
  </si>
  <si>
    <t xml:space="preserve">Nové omítky : 25,96</t>
  </si>
  <si>
    <t xml:space="preserve">784195112</t>
  </si>
  <si>
    <t xml:space="preserve">Malba Primalex Standard, bílá, bez penetrace, 2x</t>
  </si>
  <si>
    <t xml:space="preserve">784011222</t>
  </si>
  <si>
    <t xml:space="preserve">Zakrytí podlah včetně papírové lepenky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20901</t>
  </si>
  <si>
    <t xml:space="preserve">Hlavní vypínač v rozvaděči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13</t>
  </si>
  <si>
    <t xml:space="preserve">Kabel CYKY-m 750 V 4 x 10 mm2 volně uložený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021548885</t>
  </si>
  <si>
    <t xml:space="preserve">HLAVNÍ JISTIČ 3X25A TŘÍFÁZOVÝ</t>
  </si>
  <si>
    <t xml:space="preserve">34111100</t>
  </si>
  <si>
    <t xml:space="preserve">Kabel silový s Cu jádrem 750 V CYKY 5 x 6 mm2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358891530</t>
  </si>
  <si>
    <t xml:space="preserve">Chránič kombi PFL7-16/1N/B/003 proudový s nadproud.ochrano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220300642</t>
  </si>
  <si>
    <t xml:space="preserve">Ukončení koaxiálního kabelu do D 10 mm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(0,85*0,2)</t>
  </si>
  <si>
    <t xml:space="preserve">(0,3+0,8)*2,0</t>
  </si>
  <si>
    <t xml:space="preserve">Oprava předstěny - jádro - demontáž a opětovná montáž</t>
  </si>
  <si>
    <t xml:space="preserve">Chodba : 1,3*5,4</t>
  </si>
  <si>
    <t xml:space="preserve">Kuchyň : 2,7*0,6</t>
  </si>
  <si>
    <t xml:space="preserve">Lokální vysprávka omítek : 1,0*2,0*6</t>
  </si>
  <si>
    <t xml:space="preserve">Kuchyň : 2,9*3,3</t>
  </si>
  <si>
    <t xml:space="preserve">Koupelna : 3,3*2,1</t>
  </si>
  <si>
    <t xml:space="preserve">Pokoj 1 : 5,0*4,7</t>
  </si>
  <si>
    <t xml:space="preserve">Pokoj 2 : 5,9*2,7</t>
  </si>
  <si>
    <t xml:space="preserve">Koupelna : (2,1*2+3,3*2-0,5-1,0)*2,0</t>
  </si>
  <si>
    <t xml:space="preserve">Pokoj 2 : (5,9+2,7)*2,7</t>
  </si>
  <si>
    <t xml:space="preserve">-2,4*0,6</t>
  </si>
  <si>
    <t xml:space="preserve">Chodba : (3,0+1,2+1,3)*2,7</t>
  </si>
  <si>
    <t xml:space="preserve">Kuchyň : 3,3*2,7</t>
  </si>
  <si>
    <t xml:space="preserve">Koupelna : 2,1*(2,7-2,0)</t>
  </si>
  <si>
    <t xml:space="preserve">-1,2*0,6</t>
  </si>
  <si>
    <t xml:space="preserve">Chodba : (1,3*2+5,4*2)*2,7</t>
  </si>
  <si>
    <t xml:space="preserve">-0,8*1,97*5</t>
  </si>
  <si>
    <t xml:space="preserve">Kuchyň : (2,9*2+3,3*2)*2,7</t>
  </si>
  <si>
    <t xml:space="preserve">Koupelna : (3,3*2+2,1*2-0,5-1,0)*(2,7-2,0)</t>
  </si>
  <si>
    <t xml:space="preserve">Pokoj 1 : (5,0*2+4,7*2)*2,7</t>
  </si>
  <si>
    <t xml:space="preserve">-(1,8*1,5+0,8*2,4+0,9*1,5)</t>
  </si>
  <si>
    <t xml:space="preserve">Pokoj 2 : (2,7*2+5,9*2)*2,7</t>
  </si>
  <si>
    <t xml:space="preserve">-(1,5*1,5+0,8*2,4)</t>
  </si>
  <si>
    <t xml:space="preserve">Nové omítky : -46,29</t>
  </si>
  <si>
    <t xml:space="preserve">50,0*0,03</t>
  </si>
  <si>
    <t xml:space="preserve">Montáž výztužné sítě(perlinky)do stěrky-vnit.stěny včetně výztužné sítě a stěrkového tmelu Cemix</t>
  </si>
  <si>
    <t xml:space="preserve">Nové omítky : 46,29+21,42</t>
  </si>
  <si>
    <t xml:space="preserve">1,5*1,5</t>
  </si>
  <si>
    <t xml:space="preserve">1,5*1,5+0,8*2,4</t>
  </si>
  <si>
    <t xml:space="preserve">1,8*1,5+0,8*2,4+0,9*1,5</t>
  </si>
  <si>
    <t xml:space="preserve">1,2*0,6</t>
  </si>
  <si>
    <t xml:space="preserve">2,4*0,6</t>
  </si>
  <si>
    <t xml:space="preserve">620991121</t>
  </si>
  <si>
    <t xml:space="preserve">Zakrývání výplní vnějších otvorů včetně parapetů</t>
  </si>
  <si>
    <t xml:space="preserve">622422221</t>
  </si>
  <si>
    <t xml:space="preserve">Oprava vnějších omítek vápen. štuk. II, do 20 %</t>
  </si>
  <si>
    <t xml:space="preserve">Balkón 1 : 3,4*1,0</t>
  </si>
  <si>
    <t xml:space="preserve">2,7*3,1</t>
  </si>
  <si>
    <t xml:space="preserve">2,8*3,1</t>
  </si>
  <si>
    <t xml:space="preserve">Balkón 2 : 1,2*2,6*2</t>
  </si>
  <si>
    <t xml:space="preserve">5,0*1,0</t>
  </si>
  <si>
    <t xml:space="preserve">5,0*2,6</t>
  </si>
  <si>
    <t xml:space="preserve">622471317</t>
  </si>
  <si>
    <t xml:space="preserve">Nátěr nebo nástřik stěn vnějších, složitost 1 - 2</t>
  </si>
  <si>
    <t xml:space="preserve">Koupelna : (2,1*3,3)-(0,5*0,9)</t>
  </si>
  <si>
    <t xml:space="preserve">Zárubeň ocelová YH100   800x1970x100 ZAKO pro přesné zdění, bez drážky, pevně přivařené závěsy</t>
  </si>
  <si>
    <t xml:space="preserve">Pokoj 1 : 4,7*5,0</t>
  </si>
  <si>
    <t xml:space="preserve">Otočení dveří v kuchyni : 0,8*1,97</t>
  </si>
  <si>
    <t xml:space="preserve">1,97+0,25+1,97*2+0,8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Kuchyň : 2,8*0,6</t>
  </si>
  <si>
    <t xml:space="preserve">Koupelna : (3,4*2+1,7*2+0,2+0,1)*2,0</t>
  </si>
  <si>
    <t xml:space="preserve">(2,1*3,3)-(0,5*0,9)</t>
  </si>
  <si>
    <t xml:space="preserve">(2,1*2+3,3*2-0,8)*0,1</t>
  </si>
  <si>
    <t xml:space="preserve">(0,9+0,9+0,9)*2,0</t>
  </si>
  <si>
    <t xml:space="preserve">(2,1*2+3,3*2-0,8+0,55*2+0,1+0,9*2)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Zkouška těsnosti kanalizace vodou DN 125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Tlaková zkouška potrubí  DN 40</t>
  </si>
  <si>
    <t xml:space="preserve">723160204</t>
  </si>
  <si>
    <t xml:space="preserve">Přípojka k plynoměru, závitová bez ochozu G 1 včetně kouhout kulový 1"</t>
  </si>
  <si>
    <t xml:space="preserve">723160334</t>
  </si>
  <si>
    <t xml:space="preserve">Rozpěrka přípojky plynoměru G 1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1223424</t>
  </si>
  <si>
    <t xml:space="preserve">D+M Sprchový žlab nerez 70cm včetně napojení na kanalizaci</t>
  </si>
  <si>
    <t xml:space="preserve">Demontáž ocelové vany, vaniček včetně podezdívky</t>
  </si>
  <si>
    <t xml:space="preserve">735494811</t>
  </si>
  <si>
    <t xml:space="preserve">Vypuštění vody z otopných těles</t>
  </si>
  <si>
    <t xml:space="preserve">735124410R00</t>
  </si>
  <si>
    <t xml:space="preserve">Demontáž otopných těles - včetně zmražení trubek</t>
  </si>
  <si>
    <t xml:space="preserve">Demontáž kuchyňských linek včetně špíze</t>
  </si>
  <si>
    <t xml:space="preserve">766872840R00</t>
  </si>
  <si>
    <t xml:space="preserve">D+M kuchyň. špíze - laminát včetně madla barva dle kuchyň. linky (sonoma) nerez úchytky  včetně dvířek a polic dle stávající skříně 600x600x2700</t>
  </si>
  <si>
    <t xml:space="preserve">D+M Kuchyňské linky atyp DL=2200mm + 600mm skříňka nad digestoří</t>
  </si>
  <si>
    <t xml:space="preserve">Lamino barvy dle požadavku invesotra, hrany ABS, : 2,8</t>
  </si>
  <si>
    <t xml:space="preserve">- obkladový panel i pracovní deska šedá (bez rohové lišty) /transparentní tmel : </t>
  </si>
  <si>
    <t xml:space="preserve">- dvířka i šuplíky osadit kvalitním systémem pro tlumení, v kuch. lince samostatná odnimatelná skříňka š.620mm pro možnost instalace myčky : </t>
  </si>
  <si>
    <t xml:space="preserve">Koupelna : 2,1*2+2,3*2-0,8+0,55*2+0,1+0,85*2</t>
  </si>
  <si>
    <t xml:space="preserve">  Koupelna : (2,1*3,3)-(0,5*0,9)</t>
  </si>
  <si>
    <t xml:space="preserve">6,48*1,05</t>
  </si>
  <si>
    <t xml:space="preserve">Chodba : (1,3*2+5,4*2)</t>
  </si>
  <si>
    <t xml:space="preserve">-0,8*5</t>
  </si>
  <si>
    <t xml:space="preserve">Pokoj 2 : (5,9*2+2,7*2)</t>
  </si>
  <si>
    <t xml:space="preserve">Kuchyň : (3,3*2+2,9*2)</t>
  </si>
  <si>
    <t xml:space="preserve">Pokoj 1 : (5,0*2+4,7*2)</t>
  </si>
  <si>
    <t xml:space="preserve">776511810</t>
  </si>
  <si>
    <t xml:space="preserve">Odstranění PVC a koberců lepených bez podložky z ploch do 10 m2</t>
  </si>
  <si>
    <t xml:space="preserve">0,8*4</t>
  </si>
  <si>
    <t xml:space="preserve">  Chodba : 1,3*5,4</t>
  </si>
  <si>
    <t xml:space="preserve">  Pokoj 2 : 5,9*2,7</t>
  </si>
  <si>
    <t xml:space="preserve">  Kuchyň : 2,9*3,3</t>
  </si>
  <si>
    <t xml:space="preserve">  Pokoj 1 : 5,0*4,7</t>
  </si>
  <si>
    <t xml:space="preserve">56,02*0,5</t>
  </si>
  <si>
    <t xml:space="preserve">Koupelna : (2,1*2+3,3*2+0,3*2+0,1*2+0,8*2)*2,0</t>
  </si>
  <si>
    <t xml:space="preserve">0,85*0,1*2</t>
  </si>
  <si>
    <t xml:space="preserve">Koupelna : 6*2,0+0,3*2+0,1*2+0,8*2+0,85*2</t>
  </si>
  <si>
    <t xml:space="preserve">  Koupelna : (2,1*2+3,3*2+0,3*2+0,1*2+0,8*2)*2,0</t>
  </si>
  <si>
    <t xml:space="preserve">  0,85*0,1*2</t>
  </si>
  <si>
    <t xml:space="preserve">25,61*1,05</t>
  </si>
  <si>
    <t xml:space="preserve">0,16*0,6*2*(18+10+20)</t>
  </si>
  <si>
    <t xml:space="preserve">2,7*8</t>
  </si>
  <si>
    <t xml:space="preserve">38</t>
  </si>
  <si>
    <t xml:space="preserve">Nové omítky : 46,29</t>
  </si>
  <si>
    <t xml:space="preserve">Balkón 1 : 2,7*2,8*0,5</t>
  </si>
  <si>
    <t xml:space="preserve">Balkón 2 : 5,0*1,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2"/>
      <c r="G5" s="22"/>
      <c r="H5" s="23" t="s">
        <v>8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9</v>
      </c>
      <c r="E6" s="29"/>
      <c r="F6" s="30"/>
      <c r="G6" s="30"/>
      <c r="H6" s="23" t="s">
        <v>10</v>
      </c>
      <c r="I6" s="24" t="s">
        <v>11</v>
      </c>
      <c r="J6" s="25"/>
    </row>
    <row r="7" customFormat="false" ht="15.75" hidden="false" customHeight="true" outlineLevel="0" collapsed="false">
      <c r="A7" s="6"/>
      <c r="B7" s="31"/>
      <c r="C7" s="32"/>
      <c r="D7" s="33" t="s">
        <v>12</v>
      </c>
      <c r="E7" s="34" t="s">
        <v>13</v>
      </c>
      <c r="F7" s="35"/>
      <c r="G7" s="35"/>
      <c r="H7" s="36"/>
      <c r="I7" s="37"/>
      <c r="J7" s="38"/>
    </row>
    <row r="8" customFormat="false" ht="24" hidden="true" customHeight="true" outlineLevel="0" collapsed="false">
      <c r="A8" s="6"/>
      <c r="B8" s="19" t="s">
        <v>14</v>
      </c>
      <c r="D8" s="39"/>
      <c r="H8" s="23" t="s">
        <v>8</v>
      </c>
      <c r="I8" s="40"/>
      <c r="J8" s="25"/>
    </row>
    <row r="9" customFormat="false" ht="15.75" hidden="true" customHeight="true" outlineLevel="0" collapsed="false">
      <c r="A9" s="6"/>
      <c r="B9" s="6"/>
      <c r="D9" s="39"/>
      <c r="H9" s="23" t="s">
        <v>10</v>
      </c>
      <c r="I9" s="40"/>
      <c r="J9" s="25"/>
    </row>
    <row r="10" customFormat="false" ht="15.75" hidden="true" customHeight="true" outlineLevel="0" collapsed="false">
      <c r="A10" s="6"/>
      <c r="B10" s="41"/>
      <c r="C10" s="32"/>
      <c r="D10" s="42"/>
      <c r="E10" s="35"/>
      <c r="F10" s="36"/>
      <c r="G10" s="43"/>
      <c r="H10" s="43"/>
      <c r="I10" s="44"/>
      <c r="J10" s="38"/>
    </row>
    <row r="11" customFormat="false" ht="24" hidden="false" customHeight="true" outlineLevel="0" collapsed="false">
      <c r="A11" s="6"/>
      <c r="B11" s="19" t="s">
        <v>15</v>
      </c>
      <c r="D11" s="45"/>
      <c r="E11" s="45"/>
      <c r="F11" s="45"/>
      <c r="G11" s="45"/>
      <c r="H11" s="23" t="s">
        <v>8</v>
      </c>
      <c r="I11" s="46"/>
      <c r="J11" s="25"/>
    </row>
    <row r="12" customFormat="false" ht="15.75" hidden="false" customHeight="true" outlineLevel="0" collapsed="false">
      <c r="A12" s="6"/>
      <c r="B12" s="26"/>
      <c r="C12" s="27"/>
      <c r="D12" s="47"/>
      <c r="E12" s="47"/>
      <c r="F12" s="47"/>
      <c r="G12" s="47"/>
      <c r="H12" s="23" t="s">
        <v>10</v>
      </c>
      <c r="I12" s="46"/>
      <c r="J12" s="25"/>
    </row>
    <row r="13" customFormat="false" ht="15.75" hidden="false" customHeight="true" outlineLevel="0" collapsed="false">
      <c r="A13" s="6"/>
      <c r="B13" s="31"/>
      <c r="C13" s="32"/>
      <c r="D13" s="48"/>
      <c r="E13" s="49"/>
      <c r="F13" s="49"/>
      <c r="G13" s="49"/>
      <c r="H13" s="50"/>
      <c r="I13" s="37"/>
      <c r="J13" s="38"/>
    </row>
    <row r="14" customFormat="false" ht="24" hidden="false" customHeight="true" outlineLevel="0" collapsed="false">
      <c r="A14" s="6"/>
      <c r="B14" s="51" t="s">
        <v>16</v>
      </c>
      <c r="C14" s="52"/>
      <c r="D14" s="53"/>
      <c r="E14" s="54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7</v>
      </c>
      <c r="C15" s="58"/>
      <c r="D15" s="59"/>
      <c r="E15" s="60"/>
      <c r="F15" s="60"/>
      <c r="G15" s="61"/>
      <c r="H15" s="61"/>
      <c r="I15" s="62" t="s">
        <v>18</v>
      </c>
      <c r="J15" s="62"/>
    </row>
    <row r="16" customFormat="false" ht="23.25" hidden="false" customHeight="true" outlineLevel="0" collapsed="false">
      <c r="A16" s="63" t="s">
        <v>19</v>
      </c>
      <c r="B16" s="64" t="s">
        <v>19</v>
      </c>
      <c r="C16" s="65"/>
      <c r="D16" s="66"/>
      <c r="E16" s="67"/>
      <c r="F16" s="67"/>
      <c r="G16" s="67"/>
      <c r="H16" s="67"/>
      <c r="I16" s="68" t="n">
        <f aca="false">SUMIF(F51:F79,A16,I51:I79)+SUMIF(F51:F79,"PSU",I51:I79)</f>
        <v>0</v>
      </c>
      <c r="J16" s="68"/>
    </row>
    <row r="17" customFormat="false" ht="23.25" hidden="false" customHeight="true" outlineLevel="0" collapsed="false">
      <c r="A17" s="63" t="s">
        <v>20</v>
      </c>
      <c r="B17" s="64" t="s">
        <v>20</v>
      </c>
      <c r="C17" s="65"/>
      <c r="D17" s="66"/>
      <c r="E17" s="67"/>
      <c r="F17" s="67"/>
      <c r="G17" s="67"/>
      <c r="H17" s="67"/>
      <c r="I17" s="68" t="n">
        <f aca="false">SUMIF(F51:F79,A17,I51:I79)</f>
        <v>0</v>
      </c>
      <c r="J17" s="68"/>
    </row>
    <row r="18" customFormat="false" ht="23.25" hidden="false" customHeight="true" outlineLevel="0" collapsed="false">
      <c r="A18" s="63" t="s">
        <v>21</v>
      </c>
      <c r="B18" s="64" t="s">
        <v>21</v>
      </c>
      <c r="C18" s="65"/>
      <c r="D18" s="66"/>
      <c r="E18" s="67"/>
      <c r="F18" s="67"/>
      <c r="G18" s="67"/>
      <c r="H18" s="67"/>
      <c r="I18" s="68" t="n">
        <f aca="false">SUMIF(F51:F79,A18,I51:I79)</f>
        <v>0</v>
      </c>
      <c r="J18" s="68"/>
    </row>
    <row r="19" customFormat="false" ht="23.25" hidden="false" customHeight="true" outlineLevel="0" collapsed="false">
      <c r="A19" s="63" t="s">
        <v>22</v>
      </c>
      <c r="B19" s="64" t="s">
        <v>23</v>
      </c>
      <c r="C19" s="65"/>
      <c r="D19" s="66"/>
      <c r="E19" s="67"/>
      <c r="F19" s="67"/>
      <c r="G19" s="67"/>
      <c r="H19" s="67"/>
      <c r="I19" s="68" t="n">
        <f aca="false">SUMIF(F51:F79,A19,I51:I79)</f>
        <v>0</v>
      </c>
      <c r="J19" s="68"/>
    </row>
    <row r="20" customFormat="false" ht="23.25" hidden="false" customHeight="true" outlineLevel="0" collapsed="false">
      <c r="A20" s="63" t="s">
        <v>24</v>
      </c>
      <c r="B20" s="64" t="s">
        <v>25</v>
      </c>
      <c r="C20" s="65"/>
      <c r="D20" s="66"/>
      <c r="E20" s="67"/>
      <c r="F20" s="67"/>
      <c r="G20" s="67"/>
      <c r="H20" s="67"/>
      <c r="I20" s="68" t="n">
        <f aca="false">SUMIF(F51:F79,A20,I51:I79)</f>
        <v>0</v>
      </c>
      <c r="J20" s="68"/>
    </row>
    <row r="21" customFormat="false" ht="23.25" hidden="false" customHeight="true" outlineLevel="0" collapsed="false">
      <c r="A21" s="6"/>
      <c r="B21" s="69" t="s">
        <v>18</v>
      </c>
      <c r="C21" s="70"/>
      <c r="D21" s="71"/>
      <c r="E21" s="72"/>
      <c r="F21" s="72"/>
      <c r="G21" s="72"/>
      <c r="H21" s="72"/>
      <c r="I21" s="73" t="n">
        <f aca="false">SUM(I16:J20)</f>
        <v>0</v>
      </c>
      <c r="J21" s="73"/>
    </row>
    <row r="22" customFormat="false" ht="33" hidden="false" customHeight="true" outlineLevel="0" collapsed="false">
      <c r="A22" s="6"/>
      <c r="B22" s="74" t="s">
        <v>26</v>
      </c>
      <c r="C22" s="65"/>
      <c r="D22" s="66"/>
      <c r="E22" s="75"/>
      <c r="F22" s="76"/>
      <c r="G22" s="77"/>
      <c r="H22" s="77"/>
      <c r="I22" s="77"/>
      <c r="J22" s="78"/>
    </row>
    <row r="23" customFormat="false" ht="23.25" hidden="false" customHeight="true" outlineLevel="0" collapsed="false">
      <c r="A23" s="6" t="n">
        <f aca="false">ZakladDPHSni*SazbaDPH1/100</f>
        <v>0</v>
      </c>
      <c r="B23" s="64" t="s">
        <v>27</v>
      </c>
      <c r="C23" s="65"/>
      <c r="D23" s="66"/>
      <c r="E23" s="79" t="n">
        <v>15</v>
      </c>
      <c r="F23" s="76" t="s">
        <v>28</v>
      </c>
      <c r="G23" s="80" t="n">
        <f aca="false">ZakladDPHSniVypocet</f>
        <v>0</v>
      </c>
      <c r="H23" s="80"/>
      <c r="I23" s="80"/>
      <c r="J23" s="78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4" t="s">
        <v>29</v>
      </c>
      <c r="C24" s="65"/>
      <c r="D24" s="66"/>
      <c r="E24" s="79" t="n">
        <f aca="false">SazbaDPH1</f>
        <v>15</v>
      </c>
      <c r="F24" s="76" t="s">
        <v>28</v>
      </c>
      <c r="G24" s="81" t="n">
        <f aca="false">A23</f>
        <v>0</v>
      </c>
      <c r="H24" s="81"/>
      <c r="I24" s="81"/>
      <c r="J24" s="78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4" t="s">
        <v>30</v>
      </c>
      <c r="C25" s="65"/>
      <c r="D25" s="66"/>
      <c r="E25" s="79" t="n">
        <v>21</v>
      </c>
      <c r="F25" s="76" t="s">
        <v>28</v>
      </c>
      <c r="G25" s="80" t="n">
        <f aca="false">ZakladDPHZaklVypocet</f>
        <v>0</v>
      </c>
      <c r="H25" s="80"/>
      <c r="I25" s="80"/>
      <c r="J25" s="78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82" t="s">
        <v>31</v>
      </c>
      <c r="C26" s="83"/>
      <c r="D26" s="59"/>
      <c r="E26" s="84" t="n">
        <f aca="false">SazbaDPH2</f>
        <v>21</v>
      </c>
      <c r="F26" s="85" t="s">
        <v>28</v>
      </c>
      <c r="G26" s="86" t="n">
        <f aca="false">A25</f>
        <v>0</v>
      </c>
      <c r="H26" s="86"/>
      <c r="I26" s="86"/>
      <c r="J26" s="87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2</v>
      </c>
      <c r="C27" s="88"/>
      <c r="D27" s="89"/>
      <c r="E27" s="88"/>
      <c r="F27" s="90"/>
      <c r="G27" s="91" t="n">
        <f aca="false">CenaCelkem-(ZakladDPHSni+DPHSni+ZakladDPHZakl+DPHZakl)</f>
        <v>0</v>
      </c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6"/>
      <c r="B28" s="93" t="s">
        <v>33</v>
      </c>
      <c r="C28" s="94"/>
      <c r="D28" s="94"/>
      <c r="E28" s="95"/>
      <c r="F28" s="96"/>
      <c r="G28" s="97" t="n">
        <f aca="false">ZakladDPHSniVypocet+ZakladDPHZaklVypocet</f>
        <v>0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3" t="s">
        <v>34</v>
      </c>
      <c r="C29" s="99"/>
      <c r="D29" s="99"/>
      <c r="E29" s="99"/>
      <c r="F29" s="100"/>
      <c r="G29" s="97" t="n">
        <f aca="false">A27</f>
        <v>0</v>
      </c>
      <c r="H29" s="97"/>
      <c r="I29" s="97"/>
      <c r="J29" s="101" t="s">
        <v>35</v>
      </c>
    </row>
    <row r="30" customFormat="false" ht="12.75" hidden="false" customHeight="true" outlineLevel="0" collapsed="false">
      <c r="A30" s="6"/>
      <c r="B30" s="6"/>
      <c r="J30" s="102"/>
    </row>
    <row r="31" customFormat="false" ht="30" hidden="false" customHeight="true" outlineLevel="0" collapsed="false">
      <c r="A31" s="6"/>
      <c r="B31" s="6"/>
      <c r="J31" s="102"/>
    </row>
    <row r="32" customFormat="false" ht="18.75" hidden="false" customHeight="true" outlineLevel="0" collapsed="false">
      <c r="A32" s="6"/>
      <c r="B32" s="103"/>
      <c r="C32" s="104" t="s">
        <v>36</v>
      </c>
      <c r="D32" s="105"/>
      <c r="E32" s="105"/>
      <c r="F32" s="106" t="s">
        <v>37</v>
      </c>
      <c r="G32" s="107"/>
      <c r="H32" s="108"/>
      <c r="I32" s="107"/>
      <c r="J32" s="102"/>
    </row>
    <row r="33" customFormat="false" ht="47.25" hidden="false" customHeight="true" outlineLevel="0" collapsed="false">
      <c r="A33" s="6"/>
      <c r="B33" s="6"/>
      <c r="J33" s="102"/>
    </row>
    <row r="34" s="1" customFormat="true" ht="18.75" hidden="false" customHeight="true" outlineLevel="0" collapsed="false">
      <c r="A34" s="109"/>
      <c r="B34" s="109"/>
      <c r="C34" s="110"/>
      <c r="D34" s="111"/>
      <c r="E34" s="111"/>
      <c r="G34" s="112"/>
      <c r="H34" s="112"/>
      <c r="I34" s="112"/>
      <c r="J34" s="113"/>
    </row>
    <row r="35" customFormat="false" ht="12.75" hidden="false" customHeight="true" outlineLevel="0" collapsed="false">
      <c r="A35" s="6"/>
      <c r="B35" s="6"/>
      <c r="D35" s="114" t="s">
        <v>38</v>
      </c>
      <c r="E35" s="114"/>
      <c r="H35" s="115" t="s">
        <v>39</v>
      </c>
      <c r="J35" s="102"/>
    </row>
    <row r="36" customFormat="false" ht="13.5" hidden="false" customHeight="true" outlineLevel="0" collapsed="false">
      <c r="A36" s="116"/>
      <c r="B36" s="116"/>
      <c r="C36" s="117"/>
      <c r="D36" s="117"/>
      <c r="E36" s="117"/>
      <c r="F36" s="118"/>
      <c r="G36" s="118"/>
      <c r="H36" s="118"/>
      <c r="I36" s="118"/>
      <c r="J36" s="119"/>
    </row>
    <row r="37" customFormat="false" ht="27" hidden="false" customHeight="true" outlineLevel="0" collapsed="false">
      <c r="B37" s="120" t="s">
        <v>40</v>
      </c>
      <c r="C37" s="121"/>
      <c r="D37" s="121"/>
      <c r="E37" s="121"/>
      <c r="F37" s="122"/>
      <c r="G37" s="122"/>
      <c r="H37" s="122"/>
      <c r="I37" s="122"/>
      <c r="J37" s="123"/>
    </row>
    <row r="38" customFormat="false" ht="25.5" hidden="false" customHeight="true" outlineLevel="0" collapsed="false">
      <c r="A38" s="124" t="s">
        <v>41</v>
      </c>
      <c r="B38" s="125" t="s">
        <v>42</v>
      </c>
      <c r="C38" s="126" t="s">
        <v>43</v>
      </c>
      <c r="D38" s="126"/>
      <c r="E38" s="126"/>
      <c r="F38" s="127" t="str">
        <f aca="false">B23</f>
        <v>Základ pro sníženou DPH</v>
      </c>
      <c r="G38" s="127" t="str">
        <f aca="false">B25</f>
        <v>Základ pro základní DPH</v>
      </c>
      <c r="H38" s="128" t="s">
        <v>44</v>
      </c>
      <c r="I38" s="128" t="s">
        <v>45</v>
      </c>
      <c r="J38" s="129" t="s">
        <v>28</v>
      </c>
    </row>
    <row r="39" customFormat="false" ht="25.5" hidden="true" customHeight="true" outlineLevel="0" collapsed="false">
      <c r="A39" s="124" t="n">
        <v>1</v>
      </c>
      <c r="B39" s="130" t="s">
        <v>46</v>
      </c>
      <c r="C39" s="131"/>
      <c r="D39" s="131"/>
      <c r="E39" s="131"/>
      <c r="F39" s="132" t="n">
        <f aca="false">'SO 01 P1'!AE427+'SO 01 P2'!AE485+'SO 01 Pol'!AE18</f>
        <v>0</v>
      </c>
      <c r="G39" s="133" t="n">
        <f aca="false">'SO 01 P1'!AF427+'SO 01 P2'!AF485+'SO 01 Pol'!AF18</f>
        <v>0</v>
      </c>
      <c r="H39" s="134" t="n">
        <f aca="false">(F39*SazbaDPH1/100)+(G39*SazbaDPH2/100)</f>
        <v>0</v>
      </c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false" customHeight="true" outlineLevel="0" collapsed="false">
      <c r="A40" s="124" t="n">
        <v>2</v>
      </c>
      <c r="B40" s="136" t="s">
        <v>47</v>
      </c>
      <c r="C40" s="137" t="s">
        <v>48</v>
      </c>
      <c r="D40" s="137"/>
      <c r="E40" s="137"/>
      <c r="F40" s="138" t="n">
        <f aca="false">'SO 01 P1'!AE427+'SO 01 P2'!AE485+'SO 01 Pol'!AE18</f>
        <v>0</v>
      </c>
      <c r="G40" s="139" t="n">
        <f aca="false">'SO 01 P1'!AF427+'SO 01 P2'!AF485+'SO 01 Pol'!AF18</f>
        <v>0</v>
      </c>
      <c r="H40" s="139" t="n">
        <f aca="false">(F40*SazbaDPH1/100)+(G40*SazbaDPH2/100)</f>
        <v>0</v>
      </c>
      <c r="I40" s="139" t="n">
        <f aca="false">F40+G40+H40</f>
        <v>0</v>
      </c>
      <c r="J40" s="140" t="str">
        <f aca="false">IF(CenaCelkemVypocet=0,"",I40/CenaCelkemVypocet*100)</f>
        <v/>
      </c>
    </row>
    <row r="41" customFormat="false" ht="25.5" hidden="false" customHeight="true" outlineLevel="0" collapsed="false">
      <c r="A41" s="124" t="n">
        <v>3</v>
      </c>
      <c r="B41" s="141" t="s">
        <v>49</v>
      </c>
      <c r="C41" s="131" t="s">
        <v>50</v>
      </c>
      <c r="D41" s="131"/>
      <c r="E41" s="131"/>
      <c r="F41" s="142" t="n">
        <f aca="false">'SO 01 P1'!AE427</f>
        <v>0</v>
      </c>
      <c r="G41" s="134" t="n">
        <f aca="false">'SO 01 P1'!AF427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24" t="n">
        <v>3</v>
      </c>
      <c r="B42" s="141" t="s">
        <v>49</v>
      </c>
      <c r="C42" s="131" t="s">
        <v>51</v>
      </c>
      <c r="D42" s="131"/>
      <c r="E42" s="131"/>
      <c r="F42" s="142" t="n">
        <f aca="false">'SO 01 P2'!AE485</f>
        <v>0</v>
      </c>
      <c r="G42" s="134" t="n">
        <f aca="false">'SO 01 P2'!AF485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24" t="n">
        <v>3</v>
      </c>
      <c r="B43" s="141" t="s">
        <v>49</v>
      </c>
      <c r="C43" s="131" t="s">
        <v>52</v>
      </c>
      <c r="D43" s="131"/>
      <c r="E43" s="131"/>
      <c r="F43" s="142" t="n">
        <f aca="false">'SO 01 Pol'!AE18</f>
        <v>0</v>
      </c>
      <c r="G43" s="134" t="n">
        <f aca="false">'SO 01 Pol'!AF18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24"/>
      <c r="B44" s="143" t="s">
        <v>53</v>
      </c>
      <c r="C44" s="143"/>
      <c r="D44" s="143"/>
      <c r="E44" s="143"/>
      <c r="F44" s="144" t="n">
        <f aca="false">SUMIF(A39:A43,"=1",F39:F43)</f>
        <v>0</v>
      </c>
      <c r="G44" s="145" t="n">
        <f aca="false">SUMIF(A39:A43,"=1",G39:G43)</f>
        <v>0</v>
      </c>
      <c r="H44" s="145" t="n">
        <f aca="false">SUMIF(A39:A43,"=1",H39:H43)</f>
        <v>0</v>
      </c>
      <c r="I44" s="145" t="n">
        <f aca="false">SUMIF(A39:A43,"=1",I39:I43)</f>
        <v>0</v>
      </c>
      <c r="J44" s="146" t="n">
        <f aca="false">SUMIF(A39:A43,"=1",J39:J43)</f>
        <v>0</v>
      </c>
    </row>
    <row r="48" customFormat="false" ht="15" hidden="false" customHeight="false" outlineLevel="0" collapsed="false">
      <c r="B48" s="147" t="s">
        <v>54</v>
      </c>
    </row>
    <row r="50" customFormat="false" ht="25.5" hidden="false" customHeight="true" outlineLevel="0" collapsed="false">
      <c r="A50" s="148"/>
      <c r="B50" s="149" t="s">
        <v>42</v>
      </c>
      <c r="C50" s="149" t="s">
        <v>43</v>
      </c>
      <c r="D50" s="150"/>
      <c r="E50" s="150"/>
      <c r="F50" s="151" t="s">
        <v>55</v>
      </c>
      <c r="G50" s="151"/>
      <c r="H50" s="151"/>
      <c r="I50" s="151" t="s">
        <v>18</v>
      </c>
      <c r="J50" s="151" t="s">
        <v>28</v>
      </c>
    </row>
    <row r="51" customFormat="false" ht="36.75" hidden="false" customHeight="true" outlineLevel="0" collapsed="false">
      <c r="A51" s="152"/>
      <c r="B51" s="153" t="s">
        <v>56</v>
      </c>
      <c r="C51" s="154" t="s">
        <v>57</v>
      </c>
      <c r="D51" s="154"/>
      <c r="E51" s="154"/>
      <c r="F51" s="155" t="s">
        <v>19</v>
      </c>
      <c r="G51" s="156"/>
      <c r="H51" s="156"/>
      <c r="I51" s="156" t="n">
        <f aca="false">'SO 01 P1'!G8+'SO 01 P2'!G8</f>
        <v>0</v>
      </c>
      <c r="J51" s="157" t="str">
        <f aca="false">IF(I80=0,"",I51/I80*100)</f>
        <v/>
      </c>
    </row>
    <row r="52" customFormat="false" ht="36.75" hidden="false" customHeight="true" outlineLevel="0" collapsed="false">
      <c r="A52" s="152"/>
      <c r="B52" s="153" t="s">
        <v>58</v>
      </c>
      <c r="C52" s="154" t="s">
        <v>59</v>
      </c>
      <c r="D52" s="154"/>
      <c r="E52" s="154"/>
      <c r="F52" s="155" t="s">
        <v>19</v>
      </c>
      <c r="G52" s="156"/>
      <c r="H52" s="156"/>
      <c r="I52" s="156" t="n">
        <f aca="false">'SO 01 P1'!G18+'SO 01 P2'!G19</f>
        <v>0</v>
      </c>
      <c r="J52" s="157" t="str">
        <f aca="false">IF(I80=0,"",I52/I80*100)</f>
        <v/>
      </c>
    </row>
    <row r="53" customFormat="false" ht="36.75" hidden="false" customHeight="true" outlineLevel="0" collapsed="false">
      <c r="A53" s="152"/>
      <c r="B53" s="153" t="s">
        <v>60</v>
      </c>
      <c r="C53" s="154" t="s">
        <v>61</v>
      </c>
      <c r="D53" s="154"/>
      <c r="E53" s="154"/>
      <c r="F53" s="155" t="s">
        <v>19</v>
      </c>
      <c r="G53" s="156"/>
      <c r="H53" s="156"/>
      <c r="I53" s="156" t="n">
        <f aca="false">'SO 01 P1'!G21+'SO 01 P2'!G22</f>
        <v>0</v>
      </c>
      <c r="J53" s="157" t="str">
        <f aca="false">IF(I80=0,"",I53/I80*100)</f>
        <v/>
      </c>
    </row>
    <row r="54" customFormat="false" ht="36.75" hidden="false" customHeight="true" outlineLevel="0" collapsed="false">
      <c r="A54" s="152"/>
      <c r="B54" s="153" t="s">
        <v>62</v>
      </c>
      <c r="C54" s="154" t="s">
        <v>63</v>
      </c>
      <c r="D54" s="154"/>
      <c r="E54" s="154"/>
      <c r="F54" s="155" t="s">
        <v>19</v>
      </c>
      <c r="G54" s="156"/>
      <c r="H54" s="156"/>
      <c r="I54" s="156" t="n">
        <f aca="false">'SO 01 P2'!G78</f>
        <v>0</v>
      </c>
      <c r="J54" s="157" t="str">
        <f aca="false">IF(I80=0,"",I54/I80*100)</f>
        <v/>
      </c>
    </row>
    <row r="55" customFormat="false" ht="36.75" hidden="false" customHeight="true" outlineLevel="0" collapsed="false">
      <c r="A55" s="152"/>
      <c r="B55" s="153" t="s">
        <v>64</v>
      </c>
      <c r="C55" s="154" t="s">
        <v>65</v>
      </c>
      <c r="D55" s="154"/>
      <c r="E55" s="154"/>
      <c r="F55" s="155" t="s">
        <v>19</v>
      </c>
      <c r="G55" s="156"/>
      <c r="H55" s="156"/>
      <c r="I55" s="156" t="n">
        <f aca="false">'SO 01 P1'!G67+'SO 01 P2'!G100</f>
        <v>0</v>
      </c>
      <c r="J55" s="157" t="str">
        <f aca="false">IF(I80=0,"",I55/I80*100)</f>
        <v/>
      </c>
    </row>
    <row r="56" customFormat="false" ht="36.75" hidden="false" customHeight="true" outlineLevel="0" collapsed="false">
      <c r="A56" s="152"/>
      <c r="B56" s="153" t="s">
        <v>66</v>
      </c>
      <c r="C56" s="154" t="s">
        <v>67</v>
      </c>
      <c r="D56" s="154"/>
      <c r="E56" s="154"/>
      <c r="F56" s="155" t="s">
        <v>19</v>
      </c>
      <c r="G56" s="156"/>
      <c r="H56" s="156"/>
      <c r="I56" s="156" t="n">
        <f aca="false">'SO 01 P1'!G74+'SO 01 P2'!G107</f>
        <v>0</v>
      </c>
      <c r="J56" s="157" t="str">
        <f aca="false">IF(I80=0,"",I56/I80*100)</f>
        <v/>
      </c>
    </row>
    <row r="57" customFormat="false" ht="36.75" hidden="false" customHeight="true" outlineLevel="0" collapsed="false">
      <c r="A57" s="152"/>
      <c r="B57" s="153" t="s">
        <v>68</v>
      </c>
      <c r="C57" s="154" t="s">
        <v>69</v>
      </c>
      <c r="D57" s="154"/>
      <c r="E57" s="154"/>
      <c r="F57" s="155" t="s">
        <v>19</v>
      </c>
      <c r="G57" s="156"/>
      <c r="H57" s="156"/>
      <c r="I57" s="156" t="n">
        <f aca="false">'SO 01 P1'!G77+'SO 01 P2'!G110</f>
        <v>0</v>
      </c>
      <c r="J57" s="157" t="str">
        <f aca="false">IF(I80=0,"",I57/I80*100)</f>
        <v/>
      </c>
    </row>
    <row r="58" customFormat="false" ht="36.75" hidden="false" customHeight="true" outlineLevel="0" collapsed="false">
      <c r="A58" s="152"/>
      <c r="B58" s="153" t="s">
        <v>70</v>
      </c>
      <c r="C58" s="154" t="s">
        <v>71</v>
      </c>
      <c r="D58" s="154"/>
      <c r="E58" s="154"/>
      <c r="F58" s="155" t="s">
        <v>19</v>
      </c>
      <c r="G58" s="156"/>
      <c r="H58" s="156"/>
      <c r="I58" s="156" t="n">
        <f aca="false">'SO 01 P1'!G84+'SO 01 P2'!G117</f>
        <v>0</v>
      </c>
      <c r="J58" s="157" t="str">
        <f aca="false">IF(I80=0,"",I58/I80*100)</f>
        <v/>
      </c>
    </row>
    <row r="59" customFormat="false" ht="36.75" hidden="false" customHeight="true" outlineLevel="0" collapsed="false">
      <c r="A59" s="152"/>
      <c r="B59" s="153" t="s">
        <v>72</v>
      </c>
      <c r="C59" s="154" t="s">
        <v>73</v>
      </c>
      <c r="D59" s="154"/>
      <c r="E59" s="154"/>
      <c r="F59" s="155" t="s">
        <v>19</v>
      </c>
      <c r="G59" s="156"/>
      <c r="H59" s="156"/>
      <c r="I59" s="156" t="n">
        <f aca="false">'SO 01 P1'!G129+'SO 01 P2'!G169</f>
        <v>0</v>
      </c>
      <c r="J59" s="157" t="str">
        <f aca="false">IF(I80=0,"",I59/I80*100)</f>
        <v/>
      </c>
    </row>
    <row r="60" customFormat="false" ht="36.75" hidden="false" customHeight="true" outlineLevel="0" collapsed="false">
      <c r="A60" s="152"/>
      <c r="B60" s="153" t="s">
        <v>74</v>
      </c>
      <c r="C60" s="154" t="s">
        <v>75</v>
      </c>
      <c r="D60" s="154"/>
      <c r="E60" s="154"/>
      <c r="F60" s="155" t="s">
        <v>20</v>
      </c>
      <c r="G60" s="156"/>
      <c r="H60" s="156"/>
      <c r="I60" s="156" t="n">
        <f aca="false">'SO 01 P1'!G131+'SO 01 P2'!G171</f>
        <v>0</v>
      </c>
      <c r="J60" s="157" t="str">
        <f aca="false">IF(I80=0,"",I60/I80*100)</f>
        <v/>
      </c>
    </row>
    <row r="61" customFormat="false" ht="36.75" hidden="false" customHeight="true" outlineLevel="0" collapsed="false">
      <c r="A61" s="152"/>
      <c r="B61" s="153" t="s">
        <v>76</v>
      </c>
      <c r="C61" s="154" t="s">
        <v>77</v>
      </c>
      <c r="D61" s="154"/>
      <c r="E61" s="154"/>
      <c r="F61" s="155" t="s">
        <v>20</v>
      </c>
      <c r="G61" s="156"/>
      <c r="H61" s="156"/>
      <c r="I61" s="156" t="n">
        <f aca="false">'SO 01 P1'!G140+'SO 01 P2'!G180</f>
        <v>0</v>
      </c>
      <c r="J61" s="157" t="str">
        <f aca="false">IF(I80=0,"",I61/I80*100)</f>
        <v/>
      </c>
    </row>
    <row r="62" customFormat="false" ht="36.75" hidden="false" customHeight="true" outlineLevel="0" collapsed="false">
      <c r="A62" s="152"/>
      <c r="B62" s="153" t="s">
        <v>78</v>
      </c>
      <c r="C62" s="154" t="s">
        <v>79</v>
      </c>
      <c r="D62" s="154"/>
      <c r="E62" s="154"/>
      <c r="F62" s="155" t="s">
        <v>20</v>
      </c>
      <c r="G62" s="156"/>
      <c r="H62" s="156"/>
      <c r="I62" s="156" t="n">
        <f aca="false">'SO 01 P1'!G142+'SO 01 P2'!G182</f>
        <v>0</v>
      </c>
      <c r="J62" s="157" t="str">
        <f aca="false">IF(I80=0,"",I62/I80*100)</f>
        <v/>
      </c>
    </row>
    <row r="63" customFormat="false" ht="36.75" hidden="false" customHeight="true" outlineLevel="0" collapsed="false">
      <c r="A63" s="152"/>
      <c r="B63" s="153" t="s">
        <v>80</v>
      </c>
      <c r="C63" s="154" t="s">
        <v>81</v>
      </c>
      <c r="D63" s="154"/>
      <c r="E63" s="154"/>
      <c r="F63" s="155" t="s">
        <v>20</v>
      </c>
      <c r="G63" s="156"/>
      <c r="H63" s="156"/>
      <c r="I63" s="156" t="n">
        <f aca="false">'SO 01 P1'!G145+'SO 01 P2'!G191</f>
        <v>0</v>
      </c>
      <c r="J63" s="157" t="str">
        <f aca="false">IF(I80=0,"",I63/I80*100)</f>
        <v/>
      </c>
    </row>
    <row r="64" customFormat="false" ht="36.75" hidden="false" customHeight="true" outlineLevel="0" collapsed="false">
      <c r="A64" s="152"/>
      <c r="B64" s="153" t="s">
        <v>82</v>
      </c>
      <c r="C64" s="154" t="s">
        <v>83</v>
      </c>
      <c r="D64" s="154"/>
      <c r="E64" s="154"/>
      <c r="F64" s="155" t="s">
        <v>20</v>
      </c>
      <c r="G64" s="156"/>
      <c r="H64" s="156"/>
      <c r="I64" s="156" t="n">
        <f aca="false">'SO 01 P1'!G156+'SO 01 P2'!G198</f>
        <v>0</v>
      </c>
      <c r="J64" s="157" t="str">
        <f aca="false">IF(I80=0,"",I64/I80*100)</f>
        <v/>
      </c>
    </row>
    <row r="65" customFormat="false" ht="36.75" hidden="false" customHeight="true" outlineLevel="0" collapsed="false">
      <c r="A65" s="152"/>
      <c r="B65" s="153" t="s">
        <v>84</v>
      </c>
      <c r="C65" s="154" t="s">
        <v>85</v>
      </c>
      <c r="D65" s="154"/>
      <c r="E65" s="154"/>
      <c r="F65" s="155" t="s">
        <v>20</v>
      </c>
      <c r="G65" s="156"/>
      <c r="H65" s="156"/>
      <c r="I65" s="156" t="n">
        <f aca="false">'SO 01 P1'!G161+'SO 01 P2'!G207</f>
        <v>0</v>
      </c>
      <c r="J65" s="157" t="str">
        <f aca="false">IF(I80=0,"",I65/I80*100)</f>
        <v/>
      </c>
    </row>
    <row r="66" customFormat="false" ht="36.75" hidden="false" customHeight="true" outlineLevel="0" collapsed="false">
      <c r="A66" s="152"/>
      <c r="B66" s="153" t="s">
        <v>86</v>
      </c>
      <c r="C66" s="154" t="s">
        <v>87</v>
      </c>
      <c r="D66" s="154"/>
      <c r="E66" s="154"/>
      <c r="F66" s="155" t="s">
        <v>20</v>
      </c>
      <c r="G66" s="156"/>
      <c r="H66" s="156"/>
      <c r="I66" s="156" t="n">
        <f aca="false">'SO 01 P1'!G192</f>
        <v>0</v>
      </c>
      <c r="J66" s="157" t="str">
        <f aca="false">IF(I80=0,"",I66/I80*100)</f>
        <v/>
      </c>
    </row>
    <row r="67" customFormat="false" ht="36.75" hidden="false" customHeight="true" outlineLevel="0" collapsed="false">
      <c r="A67" s="152"/>
      <c r="B67" s="153" t="s">
        <v>88</v>
      </c>
      <c r="C67" s="154" t="s">
        <v>89</v>
      </c>
      <c r="D67" s="154"/>
      <c r="E67" s="154"/>
      <c r="F67" s="155" t="s">
        <v>20</v>
      </c>
      <c r="G67" s="156"/>
      <c r="H67" s="156"/>
      <c r="I67" s="156" t="n">
        <f aca="false">'SO 01 P1'!G202+'SO 01 P2'!G239</f>
        <v>0</v>
      </c>
      <c r="J67" s="157" t="str">
        <f aca="false">IF(I80=0,"",I67/I80*100)</f>
        <v/>
      </c>
    </row>
    <row r="68" customFormat="false" ht="36.75" hidden="false" customHeight="true" outlineLevel="0" collapsed="false">
      <c r="A68" s="152"/>
      <c r="B68" s="153" t="s">
        <v>90</v>
      </c>
      <c r="C68" s="154" t="s">
        <v>91</v>
      </c>
      <c r="D68" s="154"/>
      <c r="E68" s="154"/>
      <c r="F68" s="155" t="s">
        <v>20</v>
      </c>
      <c r="G68" s="156"/>
      <c r="H68" s="156"/>
      <c r="I68" s="156" t="n">
        <f aca="false">'SO 01 P1'!G205+'SO 01 P2'!G242</f>
        <v>0</v>
      </c>
      <c r="J68" s="157" t="str">
        <f aca="false">IF(I80=0,"",I68/I80*100)</f>
        <v/>
      </c>
    </row>
    <row r="69" customFormat="false" ht="36.75" hidden="false" customHeight="true" outlineLevel="0" collapsed="false">
      <c r="A69" s="152"/>
      <c r="B69" s="153" t="s">
        <v>92</v>
      </c>
      <c r="C69" s="154" t="s">
        <v>93</v>
      </c>
      <c r="D69" s="154"/>
      <c r="E69" s="154"/>
      <c r="F69" s="155" t="s">
        <v>20</v>
      </c>
      <c r="G69" s="156"/>
      <c r="H69" s="156"/>
      <c r="I69" s="156" t="n">
        <f aca="false">'SO 01 P1'!G209+'SO 01 P2'!G246</f>
        <v>0</v>
      </c>
      <c r="J69" s="157" t="str">
        <f aca="false">IF(I80=0,"",I69/I80*100)</f>
        <v/>
      </c>
    </row>
    <row r="70" customFormat="false" ht="36.75" hidden="false" customHeight="true" outlineLevel="0" collapsed="false">
      <c r="A70" s="152"/>
      <c r="B70" s="153" t="s">
        <v>94</v>
      </c>
      <c r="C70" s="154" t="s">
        <v>95</v>
      </c>
      <c r="D70" s="154"/>
      <c r="E70" s="154"/>
      <c r="F70" s="155" t="s">
        <v>20</v>
      </c>
      <c r="G70" s="156"/>
      <c r="H70" s="156"/>
      <c r="I70" s="156" t="n">
        <f aca="false">'SO 01 P1'!G214+'SO 01 P2'!G253</f>
        <v>0</v>
      </c>
      <c r="J70" s="157" t="str">
        <f aca="false">IF(I80=0,"",I70/I80*100)</f>
        <v/>
      </c>
    </row>
    <row r="71" customFormat="false" ht="36.75" hidden="false" customHeight="true" outlineLevel="0" collapsed="false">
      <c r="A71" s="152"/>
      <c r="B71" s="153" t="s">
        <v>96</v>
      </c>
      <c r="C71" s="154" t="s">
        <v>97</v>
      </c>
      <c r="D71" s="154"/>
      <c r="E71" s="154"/>
      <c r="F71" s="155" t="s">
        <v>20</v>
      </c>
      <c r="G71" s="156"/>
      <c r="H71" s="156"/>
      <c r="I71" s="156" t="n">
        <f aca="false">'SO 01 P1'!G237+'SO 01 P2'!G277</f>
        <v>0</v>
      </c>
      <c r="J71" s="157" t="str">
        <f aca="false">IF(I80=0,"",I71/I80*100)</f>
        <v/>
      </c>
    </row>
    <row r="72" customFormat="false" ht="36.75" hidden="false" customHeight="true" outlineLevel="0" collapsed="false">
      <c r="A72" s="152"/>
      <c r="B72" s="153" t="s">
        <v>98</v>
      </c>
      <c r="C72" s="154" t="s">
        <v>99</v>
      </c>
      <c r="D72" s="154"/>
      <c r="E72" s="154"/>
      <c r="F72" s="155" t="s">
        <v>20</v>
      </c>
      <c r="G72" s="156"/>
      <c r="H72" s="156"/>
      <c r="I72" s="156" t="n">
        <f aca="false">'SO 01 P1'!G256+'SO 01 P2'!G296</f>
        <v>0</v>
      </c>
      <c r="J72" s="157" t="str">
        <f aca="false">IF(I80=0,"",I72/I80*100)</f>
        <v/>
      </c>
    </row>
    <row r="73" customFormat="false" ht="36.75" hidden="false" customHeight="true" outlineLevel="0" collapsed="false">
      <c r="A73" s="152"/>
      <c r="B73" s="153" t="s">
        <v>100</v>
      </c>
      <c r="C73" s="154" t="s">
        <v>101</v>
      </c>
      <c r="D73" s="154"/>
      <c r="E73" s="154"/>
      <c r="F73" s="155" t="s">
        <v>20</v>
      </c>
      <c r="G73" s="156"/>
      <c r="H73" s="156"/>
      <c r="I73" s="156" t="n">
        <f aca="false">'SO 01 P1'!G291+'SO 01 P2'!G340</f>
        <v>0</v>
      </c>
      <c r="J73" s="157" t="str">
        <f aca="false">IF(I80=0,"",I73/I80*100)</f>
        <v/>
      </c>
    </row>
    <row r="74" customFormat="false" ht="36.75" hidden="false" customHeight="true" outlineLevel="0" collapsed="false">
      <c r="A74" s="152"/>
      <c r="B74" s="153" t="s">
        <v>102</v>
      </c>
      <c r="C74" s="154" t="s">
        <v>103</v>
      </c>
      <c r="D74" s="154"/>
      <c r="E74" s="154"/>
      <c r="F74" s="155" t="s">
        <v>20</v>
      </c>
      <c r="G74" s="156"/>
      <c r="H74" s="156"/>
      <c r="I74" s="156" t="n">
        <f aca="false">'SO 01 P1'!G325+'SO 01 P2'!G379</f>
        <v>0</v>
      </c>
      <c r="J74" s="157" t="str">
        <f aca="false">IF(I80=0,"",I74/I80*100)</f>
        <v/>
      </c>
    </row>
    <row r="75" customFormat="false" ht="36.75" hidden="false" customHeight="true" outlineLevel="0" collapsed="false">
      <c r="A75" s="152"/>
      <c r="B75" s="153" t="s">
        <v>104</v>
      </c>
      <c r="C75" s="154" t="s">
        <v>105</v>
      </c>
      <c r="D75" s="154"/>
      <c r="E75" s="154"/>
      <c r="F75" s="155" t="s">
        <v>20</v>
      </c>
      <c r="G75" s="156"/>
      <c r="H75" s="156"/>
      <c r="I75" s="156" t="n">
        <f aca="false">'SO 01 P1'!G338+'SO 01 P2'!G392</f>
        <v>0</v>
      </c>
      <c r="J75" s="157" t="str">
        <f aca="false">IF(I80=0,"",I75/I80*100)</f>
        <v/>
      </c>
    </row>
    <row r="76" customFormat="false" ht="36.75" hidden="false" customHeight="true" outlineLevel="0" collapsed="false">
      <c r="A76" s="152"/>
      <c r="B76" s="153" t="s">
        <v>106</v>
      </c>
      <c r="C76" s="154" t="s">
        <v>107</v>
      </c>
      <c r="D76" s="154"/>
      <c r="E76" s="154"/>
      <c r="F76" s="155" t="s">
        <v>21</v>
      </c>
      <c r="G76" s="156"/>
      <c r="H76" s="156"/>
      <c r="I76" s="156" t="n">
        <f aca="false">'SO 01 P1'!G373+'SO 01 P2'!G431</f>
        <v>0</v>
      </c>
      <c r="J76" s="157" t="str">
        <f aca="false">IF(I80=0,"",I76/I80*100)</f>
        <v/>
      </c>
    </row>
    <row r="77" customFormat="false" ht="36.75" hidden="false" customHeight="true" outlineLevel="0" collapsed="false">
      <c r="A77" s="152"/>
      <c r="B77" s="153" t="s">
        <v>108</v>
      </c>
      <c r="C77" s="154" t="s">
        <v>109</v>
      </c>
      <c r="D77" s="154"/>
      <c r="E77" s="154"/>
      <c r="F77" s="155" t="s">
        <v>21</v>
      </c>
      <c r="G77" s="156"/>
      <c r="H77" s="156"/>
      <c r="I77" s="156" t="n">
        <f aca="false">'SO 01 P1'!G413+'SO 01 P2'!G471</f>
        <v>0</v>
      </c>
      <c r="J77" s="157" t="str">
        <f aca="false">IF(I80=0,"",I77/I80*100)</f>
        <v/>
      </c>
    </row>
    <row r="78" customFormat="false" ht="36.75" hidden="false" customHeight="true" outlineLevel="0" collapsed="false">
      <c r="A78" s="152"/>
      <c r="B78" s="153" t="s">
        <v>110</v>
      </c>
      <c r="C78" s="154" t="s">
        <v>111</v>
      </c>
      <c r="D78" s="154"/>
      <c r="E78" s="154"/>
      <c r="F78" s="155" t="s">
        <v>112</v>
      </c>
      <c r="G78" s="156"/>
      <c r="H78" s="156"/>
      <c r="I78" s="156" t="n">
        <f aca="false">'SO 01 P1'!G418+'SO 01 P2'!G476</f>
        <v>0</v>
      </c>
      <c r="J78" s="157" t="str">
        <f aca="false">IF(I80=0,"",I78/I80*100)</f>
        <v/>
      </c>
    </row>
    <row r="79" customFormat="false" ht="36.75" hidden="false" customHeight="true" outlineLevel="0" collapsed="false">
      <c r="A79" s="152"/>
      <c r="B79" s="153" t="s">
        <v>24</v>
      </c>
      <c r="C79" s="154" t="s">
        <v>25</v>
      </c>
      <c r="D79" s="154"/>
      <c r="E79" s="154"/>
      <c r="F79" s="155" t="s">
        <v>24</v>
      </c>
      <c r="G79" s="156"/>
      <c r="H79" s="156"/>
      <c r="I79" s="156" t="n">
        <f aca="false">'SO 01 Pol'!G8</f>
        <v>0</v>
      </c>
      <c r="J79" s="157" t="str">
        <f aca="false">IF(I80=0,"",I79/I80*100)</f>
        <v/>
      </c>
    </row>
    <row r="80" customFormat="false" ht="25.5" hidden="false" customHeight="true" outlineLevel="0" collapsed="false">
      <c r="A80" s="158"/>
      <c r="B80" s="159" t="s">
        <v>45</v>
      </c>
      <c r="C80" s="160"/>
      <c r="D80" s="161"/>
      <c r="E80" s="161"/>
      <c r="F80" s="162"/>
      <c r="G80" s="163"/>
      <c r="H80" s="163"/>
      <c r="I80" s="163" t="n">
        <f aca="false">SUM(I51:I79)</f>
        <v>0</v>
      </c>
      <c r="J80" s="164" t="n">
        <f aca="false">SUM(J51:J79)</f>
        <v>0</v>
      </c>
    </row>
    <row r="81" customFormat="false" ht="12.75" hidden="false" customHeight="false" outlineLevel="0" collapsed="false">
      <c r="F81" s="165"/>
      <c r="G81" s="165"/>
      <c r="H81" s="165"/>
      <c r="I81" s="165"/>
      <c r="J81" s="166"/>
    </row>
    <row r="82" customFormat="false" ht="12.75" hidden="false" customHeight="false" outlineLevel="0" collapsed="false">
      <c r="F82" s="165"/>
      <c r="G82" s="165"/>
      <c r="H82" s="165"/>
      <c r="I82" s="165"/>
      <c r="J82" s="166"/>
    </row>
    <row r="83" customFormat="false" ht="12.75" hidden="false" customHeight="false" outlineLevel="0" collapsed="false">
      <c r="F83" s="165"/>
      <c r="G83" s="165"/>
      <c r="H83" s="165"/>
      <c r="I83" s="165"/>
      <c r="J83" s="166"/>
    </row>
  </sheetData>
  <mergeCells count="7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7" width="4.33"/>
    <col collapsed="false" customWidth="true" hidden="false" outlineLevel="0" max="2" min="2" style="167" width="14.44"/>
    <col collapsed="false" customWidth="true" hidden="false" outlineLevel="0" max="3" min="3" style="168" width="38.33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false" outlineLevel="0" max="16384" min="8" style="167" width="9.11"/>
  </cols>
  <sheetData>
    <row r="1" customFormat="false" ht="15" hidden="false" customHeight="false" outlineLevel="0" collapsed="false">
      <c r="A1" s="169" t="s">
        <v>113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14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15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16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13</v>
      </c>
      <c r="B1" s="177"/>
      <c r="C1" s="177"/>
      <c r="D1" s="177"/>
      <c r="E1" s="177"/>
      <c r="F1" s="177"/>
      <c r="G1" s="177"/>
      <c r="AG1" s="0" t="s">
        <v>117</v>
      </c>
    </row>
    <row r="2" customFormat="false" ht="24.75" hidden="false" customHeight="true" outlineLevel="0" collapsed="false">
      <c r="A2" s="178" t="s">
        <v>114</v>
      </c>
      <c r="B2" s="171"/>
      <c r="C2" s="179" t="s">
        <v>5</v>
      </c>
      <c r="D2" s="179"/>
      <c r="E2" s="179"/>
      <c r="F2" s="179"/>
      <c r="G2" s="179"/>
      <c r="AG2" s="0" t="s">
        <v>118</v>
      </c>
    </row>
    <row r="3" customFormat="false" ht="24.75" hidden="false" customHeight="true" outlineLevel="0" collapsed="false">
      <c r="A3" s="178" t="s">
        <v>115</v>
      </c>
      <c r="B3" s="171"/>
      <c r="C3" s="179" t="s">
        <v>48</v>
      </c>
      <c r="D3" s="179"/>
      <c r="E3" s="179"/>
      <c r="F3" s="179"/>
      <c r="G3" s="179"/>
      <c r="AC3" s="176" t="s">
        <v>118</v>
      </c>
      <c r="AG3" s="0" t="s">
        <v>119</v>
      </c>
    </row>
    <row r="4" customFormat="false" ht="24.75" hidden="false" customHeight="true" outlineLevel="0" collapsed="false">
      <c r="A4" s="180" t="s">
        <v>116</v>
      </c>
      <c r="B4" s="181"/>
      <c r="C4" s="182" t="s">
        <v>52</v>
      </c>
      <c r="D4" s="182"/>
      <c r="E4" s="182"/>
      <c r="F4" s="182"/>
      <c r="G4" s="182"/>
      <c r="AG4" s="0" t="s">
        <v>120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121</v>
      </c>
      <c r="B6" s="184" t="s">
        <v>122</v>
      </c>
      <c r="C6" s="184" t="s">
        <v>123</v>
      </c>
      <c r="D6" s="185" t="s">
        <v>124</v>
      </c>
      <c r="E6" s="183" t="s">
        <v>125</v>
      </c>
      <c r="F6" s="186" t="s">
        <v>126</v>
      </c>
      <c r="G6" s="183" t="s">
        <v>18</v>
      </c>
      <c r="H6" s="187" t="s">
        <v>127</v>
      </c>
      <c r="I6" s="187" t="s">
        <v>128</v>
      </c>
      <c r="J6" s="187" t="s">
        <v>129</v>
      </c>
      <c r="K6" s="187" t="s">
        <v>130</v>
      </c>
      <c r="L6" s="187" t="s">
        <v>131</v>
      </c>
      <c r="M6" s="187" t="s">
        <v>132</v>
      </c>
      <c r="N6" s="187" t="s">
        <v>133</v>
      </c>
      <c r="O6" s="187" t="s">
        <v>134</v>
      </c>
      <c r="P6" s="187" t="s">
        <v>135</v>
      </c>
      <c r="Q6" s="187" t="s">
        <v>136</v>
      </c>
      <c r="R6" s="187" t="s">
        <v>137</v>
      </c>
      <c r="S6" s="187" t="s">
        <v>138</v>
      </c>
      <c r="T6" s="187" t="s">
        <v>139</v>
      </c>
      <c r="U6" s="187" t="s">
        <v>140</v>
      </c>
      <c r="V6" s="187" t="s">
        <v>141</v>
      </c>
      <c r="W6" s="187" t="s">
        <v>142</v>
      </c>
      <c r="X6" s="187" t="s">
        <v>143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44</v>
      </c>
      <c r="B8" s="191" t="s">
        <v>24</v>
      </c>
      <c r="C8" s="192" t="s">
        <v>25</v>
      </c>
      <c r="D8" s="193"/>
      <c r="E8" s="194"/>
      <c r="F8" s="195"/>
      <c r="G8" s="196" t="n">
        <f aca="false">SUMIF(AG9:AG16,"&lt;&gt;NOR",G9:G16)</f>
        <v>0</v>
      </c>
      <c r="H8" s="197"/>
      <c r="I8" s="197" t="n">
        <f aca="false">SUM(I9:I16)</f>
        <v>0</v>
      </c>
      <c r="J8" s="197"/>
      <c r="K8" s="197" t="n">
        <f aca="false">SUM(K9:K16)</f>
        <v>18700</v>
      </c>
      <c r="L8" s="197"/>
      <c r="M8" s="197" t="n">
        <f aca="false">SUM(M9:M16)</f>
        <v>0</v>
      </c>
      <c r="N8" s="197"/>
      <c r="O8" s="197" t="n">
        <f aca="false">SUM(O9:O16)</f>
        <v>0</v>
      </c>
      <c r="P8" s="197"/>
      <c r="Q8" s="197" t="n">
        <f aca="false">SUM(Q9:Q16)</f>
        <v>0</v>
      </c>
      <c r="R8" s="197"/>
      <c r="S8" s="197"/>
      <c r="T8" s="197"/>
      <c r="U8" s="197"/>
      <c r="V8" s="197" t="n">
        <f aca="false">SUM(V9:V16)</f>
        <v>0</v>
      </c>
      <c r="W8" s="197"/>
      <c r="X8" s="197"/>
      <c r="AG8" s="0" t="s">
        <v>145</v>
      </c>
    </row>
    <row r="9" customFormat="false" ht="12.75" hidden="false" customHeight="false" outlineLevel="1" collapsed="false">
      <c r="A9" s="198" t="n">
        <v>1</v>
      </c>
      <c r="B9" s="199" t="s">
        <v>146</v>
      </c>
      <c r="C9" s="200" t="s">
        <v>147</v>
      </c>
      <c r="D9" s="201" t="s">
        <v>148</v>
      </c>
      <c r="E9" s="202" t="n">
        <v>1</v>
      </c>
      <c r="F9" s="203"/>
      <c r="G9" s="204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3000</v>
      </c>
      <c r="K9" s="206" t="n">
        <f aca="false">ROUND(E9*J9,2)</f>
        <v>3000</v>
      </c>
      <c r="L9" s="206" t="n">
        <v>15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/>
      <c r="S9" s="206" t="s">
        <v>149</v>
      </c>
      <c r="T9" s="206" t="s">
        <v>150</v>
      </c>
      <c r="U9" s="206" t="n">
        <v>0</v>
      </c>
      <c r="V9" s="206" t="n">
        <f aca="false">ROUND(E9*U9,2)</f>
        <v>0</v>
      </c>
      <c r="W9" s="206"/>
      <c r="X9" s="206" t="s">
        <v>151</v>
      </c>
      <c r="Y9" s="207"/>
      <c r="Z9" s="207"/>
      <c r="AA9" s="207"/>
      <c r="AB9" s="207"/>
      <c r="AC9" s="207"/>
      <c r="AD9" s="207"/>
      <c r="AE9" s="207"/>
      <c r="AF9" s="207"/>
      <c r="AG9" s="207" t="s">
        <v>15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153</v>
      </c>
      <c r="C10" s="200" t="s">
        <v>154</v>
      </c>
      <c r="D10" s="201" t="s">
        <v>148</v>
      </c>
      <c r="E10" s="202" t="n">
        <v>1</v>
      </c>
      <c r="F10" s="203"/>
      <c r="G10" s="204" t="n">
        <f aca="false">ROUND(E10*F10,2)</f>
        <v>0</v>
      </c>
      <c r="H10" s="205" t="n">
        <v>0</v>
      </c>
      <c r="I10" s="206" t="n">
        <f aca="false">ROUND(E10*H10,2)</f>
        <v>0</v>
      </c>
      <c r="J10" s="205" t="n">
        <v>3000</v>
      </c>
      <c r="K10" s="206" t="n">
        <f aca="false">ROUND(E10*J10,2)</f>
        <v>3000</v>
      </c>
      <c r="L10" s="206" t="n">
        <v>15</v>
      </c>
      <c r="M10" s="206" t="n">
        <f aca="false">G10*(1+L10/100)</f>
        <v>0</v>
      </c>
      <c r="N10" s="206" t="n">
        <v>0</v>
      </c>
      <c r="O10" s="206" t="n">
        <f aca="false">ROUND(E10*N10,2)</f>
        <v>0</v>
      </c>
      <c r="P10" s="206" t="n">
        <v>0</v>
      </c>
      <c r="Q10" s="206" t="n">
        <f aca="false">ROUND(E10*P10,2)</f>
        <v>0</v>
      </c>
      <c r="R10" s="206"/>
      <c r="S10" s="206" t="s">
        <v>149</v>
      </c>
      <c r="T10" s="206" t="s">
        <v>150</v>
      </c>
      <c r="U10" s="206" t="n">
        <v>0</v>
      </c>
      <c r="V10" s="206" t="n">
        <f aca="false">ROUND(E10*U10,2)</f>
        <v>0</v>
      </c>
      <c r="W10" s="206"/>
      <c r="X10" s="206" t="s">
        <v>151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152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3</v>
      </c>
      <c r="B11" s="199" t="s">
        <v>155</v>
      </c>
      <c r="C11" s="200" t="s">
        <v>156</v>
      </c>
      <c r="D11" s="201" t="s">
        <v>148</v>
      </c>
      <c r="E11" s="202" t="n">
        <v>1</v>
      </c>
      <c r="F11" s="203"/>
      <c r="G11" s="204" t="n">
        <f aca="false">ROUND(E11*F11,2)</f>
        <v>0</v>
      </c>
      <c r="H11" s="205" t="n">
        <v>0</v>
      </c>
      <c r="I11" s="206" t="n">
        <f aca="false">ROUND(E11*H11,2)</f>
        <v>0</v>
      </c>
      <c r="J11" s="205" t="n">
        <v>2000</v>
      </c>
      <c r="K11" s="206" t="n">
        <f aca="false">ROUND(E11*J11,2)</f>
        <v>2000</v>
      </c>
      <c r="L11" s="206" t="n">
        <v>15</v>
      </c>
      <c r="M11" s="206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/>
      <c r="S11" s="206" t="s">
        <v>149</v>
      </c>
      <c r="T11" s="206" t="s">
        <v>150</v>
      </c>
      <c r="U11" s="206" t="n">
        <v>0</v>
      </c>
      <c r="V11" s="206" t="n">
        <f aca="false">ROUND(E11*U11,2)</f>
        <v>0</v>
      </c>
      <c r="W11" s="206"/>
      <c r="X11" s="206" t="s">
        <v>151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52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157</v>
      </c>
      <c r="C12" s="200" t="s">
        <v>158</v>
      </c>
      <c r="D12" s="201" t="s">
        <v>148</v>
      </c>
      <c r="E12" s="202" t="n">
        <v>1</v>
      </c>
      <c r="F12" s="203"/>
      <c r="G12" s="204" t="n">
        <f aca="false">ROUND(E12*F12,2)</f>
        <v>0</v>
      </c>
      <c r="H12" s="205" t="n">
        <v>0</v>
      </c>
      <c r="I12" s="206" t="n">
        <f aca="false">ROUND(E12*H12,2)</f>
        <v>0</v>
      </c>
      <c r="J12" s="205" t="n">
        <v>2000</v>
      </c>
      <c r="K12" s="206" t="n">
        <f aca="false">ROUND(E12*J12,2)</f>
        <v>2000</v>
      </c>
      <c r="L12" s="206" t="n">
        <v>15</v>
      </c>
      <c r="M12" s="206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6"/>
      <c r="S12" s="206" t="s">
        <v>149</v>
      </c>
      <c r="T12" s="206" t="s">
        <v>150</v>
      </c>
      <c r="U12" s="206" t="n">
        <v>0</v>
      </c>
      <c r="V12" s="206" t="n">
        <f aca="false">ROUND(E12*U12,2)</f>
        <v>0</v>
      </c>
      <c r="W12" s="206"/>
      <c r="X12" s="206" t="s">
        <v>151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52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5</v>
      </c>
      <c r="B13" s="199" t="s">
        <v>159</v>
      </c>
      <c r="C13" s="200" t="s">
        <v>160</v>
      </c>
      <c r="D13" s="201" t="s">
        <v>148</v>
      </c>
      <c r="E13" s="202" t="n">
        <v>1</v>
      </c>
      <c r="F13" s="203"/>
      <c r="G13" s="204" t="n">
        <f aca="false">ROUND(E13*F13,2)</f>
        <v>0</v>
      </c>
      <c r="H13" s="205" t="n">
        <v>0</v>
      </c>
      <c r="I13" s="206" t="n">
        <f aca="false">ROUND(E13*H13,2)</f>
        <v>0</v>
      </c>
      <c r="J13" s="205" t="n">
        <v>500</v>
      </c>
      <c r="K13" s="206" t="n">
        <f aca="false">ROUND(E13*J13,2)</f>
        <v>500</v>
      </c>
      <c r="L13" s="206" t="n">
        <v>15</v>
      </c>
      <c r="M13" s="206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6"/>
      <c r="S13" s="206" t="s">
        <v>161</v>
      </c>
      <c r="T13" s="206" t="s">
        <v>150</v>
      </c>
      <c r="U13" s="206" t="n">
        <v>0</v>
      </c>
      <c r="V13" s="206" t="n">
        <f aca="false">ROUND(E13*U13,2)</f>
        <v>0</v>
      </c>
      <c r="W13" s="206"/>
      <c r="X13" s="206" t="s">
        <v>151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52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6</v>
      </c>
      <c r="B14" s="199" t="s">
        <v>162</v>
      </c>
      <c r="C14" s="200" t="s">
        <v>163</v>
      </c>
      <c r="D14" s="201" t="s">
        <v>148</v>
      </c>
      <c r="E14" s="202" t="n">
        <v>1</v>
      </c>
      <c r="F14" s="203"/>
      <c r="G14" s="204" t="n">
        <f aca="false">ROUND(E14*F14,2)</f>
        <v>0</v>
      </c>
      <c r="H14" s="205" t="n">
        <v>0</v>
      </c>
      <c r="I14" s="206" t="n">
        <f aca="false">ROUND(E14*H14,2)</f>
        <v>0</v>
      </c>
      <c r="J14" s="205" t="n">
        <v>2000</v>
      </c>
      <c r="K14" s="206" t="n">
        <f aca="false">ROUND(E14*J14,2)</f>
        <v>2000</v>
      </c>
      <c r="L14" s="206" t="n">
        <v>15</v>
      </c>
      <c r="M14" s="206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6"/>
      <c r="S14" s="206" t="s">
        <v>161</v>
      </c>
      <c r="T14" s="206" t="s">
        <v>150</v>
      </c>
      <c r="U14" s="206" t="n">
        <v>0</v>
      </c>
      <c r="V14" s="206" t="n">
        <f aca="false">ROUND(E14*U14,2)</f>
        <v>0</v>
      </c>
      <c r="W14" s="206"/>
      <c r="X14" s="206" t="s">
        <v>151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52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7</v>
      </c>
      <c r="B15" s="199" t="s">
        <v>164</v>
      </c>
      <c r="C15" s="200" t="s">
        <v>165</v>
      </c>
      <c r="D15" s="201" t="s">
        <v>148</v>
      </c>
      <c r="E15" s="202" t="n">
        <v>1</v>
      </c>
      <c r="F15" s="203"/>
      <c r="G15" s="204" t="n">
        <f aca="false">ROUND(E15*F15,2)</f>
        <v>0</v>
      </c>
      <c r="H15" s="205" t="n">
        <v>0</v>
      </c>
      <c r="I15" s="206" t="n">
        <f aca="false">ROUND(E15*H15,2)</f>
        <v>0</v>
      </c>
      <c r="J15" s="205" t="n">
        <v>6000</v>
      </c>
      <c r="K15" s="206" t="n">
        <f aca="false">ROUND(E15*J15,2)</f>
        <v>6000</v>
      </c>
      <c r="L15" s="206" t="n">
        <v>15</v>
      </c>
      <c r="M15" s="206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6"/>
      <c r="S15" s="206" t="s">
        <v>161</v>
      </c>
      <c r="T15" s="206" t="s">
        <v>150</v>
      </c>
      <c r="U15" s="206" t="n">
        <v>0</v>
      </c>
      <c r="V15" s="206" t="n">
        <f aca="false">ROUND(E15*U15,2)</f>
        <v>0</v>
      </c>
      <c r="W15" s="206"/>
      <c r="X15" s="206" t="s">
        <v>151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52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 t="n">
        <v>8</v>
      </c>
      <c r="B16" s="209" t="s">
        <v>166</v>
      </c>
      <c r="C16" s="210" t="s">
        <v>167</v>
      </c>
      <c r="D16" s="211" t="s">
        <v>148</v>
      </c>
      <c r="E16" s="212" t="n">
        <v>1</v>
      </c>
      <c r="F16" s="213"/>
      <c r="G16" s="214" t="n">
        <f aca="false">ROUND(E16*F16,2)</f>
        <v>0</v>
      </c>
      <c r="H16" s="205" t="n">
        <v>0</v>
      </c>
      <c r="I16" s="206" t="n">
        <f aca="false">ROUND(E16*H16,2)</f>
        <v>0</v>
      </c>
      <c r="J16" s="205" t="n">
        <v>200</v>
      </c>
      <c r="K16" s="206" t="n">
        <f aca="false">ROUND(E16*J16,2)</f>
        <v>200</v>
      </c>
      <c r="L16" s="206" t="n">
        <v>15</v>
      </c>
      <c r="M16" s="206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6"/>
      <c r="S16" s="206" t="s">
        <v>161</v>
      </c>
      <c r="T16" s="206" t="s">
        <v>150</v>
      </c>
      <c r="U16" s="206" t="n">
        <v>0</v>
      </c>
      <c r="V16" s="206" t="n">
        <f aca="false">ROUND(E16*U16,2)</f>
        <v>0</v>
      </c>
      <c r="W16" s="206"/>
      <c r="X16" s="206" t="s">
        <v>151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52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0" collapsed="false">
      <c r="A17" s="167"/>
      <c r="B17" s="173"/>
      <c r="C17" s="215"/>
      <c r="D17" s="175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AE17" s="0" t="n">
        <v>15</v>
      </c>
      <c r="AF17" s="0" t="n">
        <v>21</v>
      </c>
      <c r="AG17" s="0" t="s">
        <v>131</v>
      </c>
    </row>
    <row r="18" customFormat="false" ht="12.75" hidden="false" customHeight="false" outlineLevel="0" collapsed="false">
      <c r="A18" s="216"/>
      <c r="B18" s="217" t="s">
        <v>18</v>
      </c>
      <c r="C18" s="218"/>
      <c r="D18" s="219"/>
      <c r="E18" s="220"/>
      <c r="F18" s="220"/>
      <c r="G18" s="221" t="n">
        <f aca="false">G8</f>
        <v>0</v>
      </c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AE18" s="0" t="n">
        <f aca="false">SUMIF(L7:L16,AE17,G7:G16)</f>
        <v>0</v>
      </c>
      <c r="AF18" s="0" t="n">
        <f aca="false">SUMIF(L7:L16,AF17,G7:G16)</f>
        <v>0</v>
      </c>
      <c r="AG18" s="0" t="s">
        <v>168</v>
      </c>
    </row>
    <row r="19" customFormat="false" ht="12.75" hidden="false" customHeight="false" outlineLevel="0" collapsed="false">
      <c r="A19" s="167"/>
      <c r="B19" s="173"/>
      <c r="C19" s="215"/>
      <c r="D19" s="175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</row>
    <row r="20" customFormat="false" ht="12.75" hidden="false" customHeight="false" outlineLevel="0" collapsed="false">
      <c r="A20" s="167"/>
      <c r="B20" s="173"/>
      <c r="C20" s="215"/>
      <c r="D20" s="175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</row>
    <row r="21" customFormat="false" ht="12.75" hidden="false" customHeight="false" outlineLevel="0" collapsed="false">
      <c r="A21" s="222" t="s">
        <v>169</v>
      </c>
      <c r="B21" s="222"/>
      <c r="C21" s="222"/>
      <c r="D21" s="175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</row>
    <row r="22" customFormat="false" ht="12.75" hidden="false" customHeight="false" outlineLevel="0" collapsed="false">
      <c r="A22" s="223"/>
      <c r="B22" s="223"/>
      <c r="C22" s="223"/>
      <c r="D22" s="223"/>
      <c r="E22" s="223"/>
      <c r="F22" s="223"/>
      <c r="G22" s="223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AG22" s="0" t="s">
        <v>170</v>
      </c>
    </row>
    <row r="23" customFormat="false" ht="12.75" hidden="false" customHeight="false" outlineLevel="0" collapsed="false">
      <c r="A23" s="223"/>
      <c r="B23" s="223"/>
      <c r="C23" s="223"/>
      <c r="D23" s="223"/>
      <c r="E23" s="223"/>
      <c r="F23" s="223"/>
      <c r="G23" s="223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</row>
    <row r="24" customFormat="false" ht="12.7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</row>
    <row r="25" customFormat="false" ht="12.7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</row>
    <row r="26" customFormat="false" ht="12.75" hidden="false" customHeight="false" outlineLevel="0" collapsed="false">
      <c r="A26" s="223"/>
      <c r="B26" s="223"/>
      <c r="C26" s="223"/>
      <c r="D26" s="223"/>
      <c r="E26" s="223"/>
      <c r="F26" s="223"/>
      <c r="G26" s="223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</row>
    <row r="27" customFormat="false" ht="12.75" hidden="false" customHeight="false" outlineLevel="0" collapsed="false">
      <c r="A27" s="167"/>
      <c r="B27" s="173"/>
      <c r="C27" s="215"/>
      <c r="D27" s="175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</row>
    <row r="28" customFormat="false" ht="12.75" hidden="false" customHeight="false" outlineLevel="0" collapsed="false">
      <c r="C28" s="224"/>
      <c r="D28" s="115"/>
      <c r="AG28" s="0" t="s">
        <v>171</v>
      </c>
    </row>
    <row r="29" customFormat="false" ht="12.75" hidden="false" customHeight="false" outlineLevel="0" collapsed="false">
      <c r="D29" s="115"/>
    </row>
    <row r="30" customFormat="false" ht="12.75" hidden="false" customHeight="false" outlineLevel="0" collapsed="false">
      <c r="D30" s="115"/>
    </row>
    <row r="31" customFormat="false" ht="12.75" hidden="false" customHeight="false" outlineLevel="0" collapsed="false">
      <c r="D31" s="115"/>
    </row>
    <row r="32" customFormat="false" ht="12.75" hidden="false" customHeight="false" outlineLevel="0" collapsed="false">
      <c r="D32" s="115"/>
    </row>
    <row r="33" customFormat="false" ht="12.75" hidden="false" customHeight="false" outlineLevel="0" collapsed="false">
      <c r="D33" s="115"/>
    </row>
    <row r="34" customFormat="false" ht="12.75" hidden="false" customHeight="false" outlineLevel="0" collapsed="false">
      <c r="D34" s="115"/>
    </row>
    <row r="35" customFormat="false" ht="12.75" hidden="false" customHeight="false" outlineLevel="0" collapsed="false">
      <c r="D35" s="115"/>
    </row>
    <row r="36" customFormat="false" ht="12.75" hidden="false" customHeight="false" outlineLevel="0" collapsed="false">
      <c r="D36" s="115"/>
    </row>
    <row r="37" customFormat="false" ht="12.75" hidden="false" customHeight="false" outlineLevel="0" collapsed="false">
      <c r="D37" s="115"/>
    </row>
    <row r="38" customFormat="false" ht="12.75" hidden="false" customHeight="false" outlineLevel="0" collapsed="false">
      <c r="D38" s="115"/>
    </row>
    <row r="39" customFormat="false" ht="12.75" hidden="false" customHeight="false" outlineLevel="0" collapsed="false">
      <c r="D39" s="115"/>
    </row>
    <row r="40" customFormat="false" ht="12.75" hidden="false" customHeight="false" outlineLevel="0" collapsed="false">
      <c r="D40" s="115"/>
    </row>
    <row r="41" customFormat="false" ht="12.75" hidden="false" customHeight="false" outlineLevel="0" collapsed="false">
      <c r="D41" s="115"/>
    </row>
    <row r="42" customFormat="false" ht="12.75" hidden="false" customHeight="false" outlineLevel="0" collapsed="false">
      <c r="D42" s="115"/>
    </row>
    <row r="43" customFormat="false" ht="12.75" hidden="false" customHeight="false" outlineLevel="0" collapsed="false">
      <c r="D43" s="115"/>
    </row>
    <row r="44" customFormat="false" ht="12.75" hidden="false" customHeight="false" outlineLevel="0" collapsed="false">
      <c r="D44" s="115"/>
    </row>
    <row r="45" customFormat="false" ht="12.75" hidden="false" customHeight="false" outlineLevel="0" collapsed="false">
      <c r="D45" s="115"/>
    </row>
    <row r="46" customFormat="false" ht="12.75" hidden="false" customHeight="false" outlineLevel="0" collapsed="false">
      <c r="D46" s="115"/>
    </row>
    <row r="47" customFormat="false" ht="12.75" hidden="false" customHeight="false" outlineLevel="0" collapsed="false">
      <c r="D47" s="115"/>
    </row>
    <row r="48" customFormat="false" ht="12.75" hidden="false" customHeight="false" outlineLevel="0" collapsed="false">
      <c r="D48" s="115"/>
    </row>
    <row r="49" customFormat="false" ht="12.75" hidden="false" customHeight="false" outlineLevel="0" collapsed="false">
      <c r="D49" s="115"/>
    </row>
    <row r="50" customFormat="false" ht="12.75" hidden="false" customHeight="false" outlineLevel="0" collapsed="false">
      <c r="D50" s="115"/>
    </row>
    <row r="51" customFormat="false" ht="12.75" hidden="false" customHeight="false" outlineLevel="0" collapsed="false">
      <c r="D51" s="115"/>
    </row>
    <row r="52" customFormat="false" ht="12.75" hidden="false" customHeight="false" outlineLevel="0" collapsed="false">
      <c r="D52" s="115"/>
    </row>
    <row r="53" customFormat="false" ht="12.75" hidden="false" customHeight="false" outlineLevel="0" collapsed="false">
      <c r="D53" s="115"/>
    </row>
    <row r="54" customFormat="false" ht="12.75" hidden="false" customHeight="false" outlineLevel="0" collapsed="false">
      <c r="D54" s="115"/>
    </row>
    <row r="55" customFormat="false" ht="12.75" hidden="false" customHeight="false" outlineLevel="0" collapsed="false">
      <c r="D55" s="115"/>
    </row>
    <row r="56" customFormat="false" ht="12.75" hidden="false" customHeight="false" outlineLevel="0" collapsed="false">
      <c r="D56" s="115"/>
    </row>
    <row r="57" customFormat="false" ht="12.75" hidden="false" customHeight="false" outlineLevel="0" collapsed="false">
      <c r="D57" s="115"/>
    </row>
    <row r="58" customFormat="false" ht="12.75" hidden="false" customHeight="false" outlineLevel="0" collapsed="false">
      <c r="D58" s="115"/>
    </row>
    <row r="59" customFormat="false" ht="12.75" hidden="false" customHeight="false" outlineLevel="0" collapsed="false">
      <c r="D59" s="115"/>
    </row>
    <row r="60" customFormat="false" ht="12.75" hidden="false" customHeight="false" outlineLevel="0" collapsed="false">
      <c r="D60" s="115"/>
    </row>
    <row r="61" customFormat="false" ht="12.75" hidden="false" customHeight="false" outlineLevel="0" collapsed="false">
      <c r="D61" s="115"/>
    </row>
    <row r="62" customFormat="false" ht="12.75" hidden="false" customHeight="false" outlineLevel="0" collapsed="false">
      <c r="D62" s="115"/>
    </row>
    <row r="63" customFormat="false" ht="12.75" hidden="false" customHeight="false" outlineLevel="0" collapsed="false">
      <c r="D63" s="115"/>
    </row>
    <row r="64" customFormat="false" ht="12.75" hidden="false" customHeight="false" outlineLevel="0" collapsed="false">
      <c r="D64" s="115"/>
    </row>
    <row r="65" customFormat="false" ht="12.75" hidden="false" customHeight="false" outlineLevel="0" collapsed="false">
      <c r="D65" s="115"/>
    </row>
    <row r="66" customFormat="false" ht="12.75" hidden="false" customHeight="false" outlineLevel="0" collapsed="false">
      <c r="D66" s="115"/>
    </row>
    <row r="67" customFormat="false" ht="12.75" hidden="false" customHeight="false" outlineLevel="0" collapsed="false">
      <c r="D67" s="115"/>
    </row>
    <row r="68" customFormat="false" ht="12.75" hidden="false" customHeight="false" outlineLevel="0" collapsed="false">
      <c r="D68" s="115"/>
    </row>
    <row r="69" customFormat="false" ht="12.75" hidden="false" customHeight="false" outlineLevel="0" collapsed="false">
      <c r="D69" s="115"/>
    </row>
    <row r="70" customFormat="false" ht="12.75" hidden="false" customHeight="false" outlineLevel="0" collapsed="false">
      <c r="D70" s="115"/>
    </row>
    <row r="71" customFormat="false" ht="12.75" hidden="false" customHeight="false" outlineLevel="0" collapsed="false">
      <c r="D71" s="115"/>
    </row>
    <row r="72" customFormat="false" ht="12.75" hidden="false" customHeight="false" outlineLevel="0" collapsed="false">
      <c r="D72" s="115"/>
    </row>
    <row r="73" customFormat="false" ht="12.75" hidden="false" customHeight="false" outlineLevel="0" collapsed="false">
      <c r="D73" s="115"/>
    </row>
    <row r="74" customFormat="false" ht="12.75" hidden="false" customHeight="false" outlineLevel="0" collapsed="false">
      <c r="D74" s="115"/>
    </row>
    <row r="75" customFormat="false" ht="12.75" hidden="false" customHeight="false" outlineLevel="0" collapsed="false">
      <c r="D75" s="115"/>
    </row>
    <row r="76" customFormat="false" ht="12.75" hidden="false" customHeight="false" outlineLevel="0" collapsed="false">
      <c r="D76" s="115"/>
    </row>
    <row r="77" customFormat="false" ht="12.75" hidden="false" customHeight="false" outlineLevel="0" collapsed="false">
      <c r="D77" s="115"/>
    </row>
    <row r="78" customFormat="false" ht="12.75" hidden="false" customHeight="false" outlineLevel="0" collapsed="false">
      <c r="D78" s="115"/>
    </row>
    <row r="79" customFormat="false" ht="12.75" hidden="false" customHeight="false" outlineLevel="0" collapsed="false">
      <c r="D79" s="115"/>
    </row>
    <row r="80" customFormat="false" ht="12.75" hidden="false" customHeight="false" outlineLevel="0" collapsed="false">
      <c r="D80" s="115"/>
    </row>
    <row r="81" customFormat="false" ht="12.75" hidden="false" customHeight="false" outlineLevel="0" collapsed="false">
      <c r="D81" s="115"/>
    </row>
    <row r="82" customFormat="false" ht="12.75" hidden="false" customHeight="false" outlineLevel="0" collapsed="false">
      <c r="D82" s="115"/>
    </row>
    <row r="83" customFormat="false" ht="12.75" hidden="false" customHeight="false" outlineLevel="0" collapsed="false">
      <c r="D83" s="115"/>
    </row>
    <row r="84" customFormat="false" ht="12.75" hidden="false" customHeight="false" outlineLevel="0" collapsed="false">
      <c r="D84" s="115"/>
    </row>
    <row r="85" customFormat="false" ht="12.75" hidden="false" customHeight="false" outlineLevel="0" collapsed="false">
      <c r="D85" s="115"/>
    </row>
    <row r="86" customFormat="false" ht="12.75" hidden="false" customHeight="false" outlineLevel="0" collapsed="false">
      <c r="D86" s="115"/>
    </row>
    <row r="87" customFormat="false" ht="12.75" hidden="false" customHeight="false" outlineLevel="0" collapsed="false">
      <c r="D87" s="115"/>
    </row>
    <row r="88" customFormat="false" ht="12.75" hidden="false" customHeight="false" outlineLevel="0" collapsed="false">
      <c r="D88" s="115"/>
    </row>
    <row r="89" customFormat="false" ht="12.75" hidden="false" customHeight="false" outlineLevel="0" collapsed="false">
      <c r="D89" s="115"/>
    </row>
    <row r="90" customFormat="false" ht="12.75" hidden="false" customHeight="false" outlineLevel="0" collapsed="false">
      <c r="D90" s="115"/>
    </row>
    <row r="91" customFormat="false" ht="12.75" hidden="false" customHeight="false" outlineLevel="0" collapsed="false">
      <c r="D91" s="115"/>
    </row>
    <row r="92" customFormat="false" ht="12.75" hidden="false" customHeight="false" outlineLevel="0" collapsed="false">
      <c r="D92" s="115"/>
    </row>
    <row r="93" customFormat="false" ht="12.75" hidden="false" customHeight="false" outlineLevel="0" collapsed="false">
      <c r="D93" s="115"/>
    </row>
    <row r="94" customFormat="false" ht="12.75" hidden="false" customHeight="false" outlineLevel="0" collapsed="false">
      <c r="D94" s="115"/>
    </row>
    <row r="95" customFormat="false" ht="12.75" hidden="false" customHeight="false" outlineLevel="0" collapsed="false">
      <c r="D95" s="115"/>
    </row>
    <row r="96" customFormat="false" ht="12.75" hidden="false" customHeight="false" outlineLevel="0" collapsed="false">
      <c r="D96" s="115"/>
    </row>
    <row r="97" customFormat="false" ht="12.75" hidden="false" customHeight="false" outlineLevel="0" collapsed="false">
      <c r="D97" s="115"/>
    </row>
    <row r="98" customFormat="false" ht="12.75" hidden="false" customHeight="false" outlineLevel="0" collapsed="false">
      <c r="D98" s="115"/>
    </row>
    <row r="99" customFormat="false" ht="12.75" hidden="false" customHeight="false" outlineLevel="0" collapsed="false">
      <c r="D99" s="115"/>
    </row>
    <row r="100" customFormat="false" ht="12.75" hidden="false" customHeight="false" outlineLevel="0" collapsed="false">
      <c r="D100" s="115"/>
    </row>
    <row r="101" customFormat="false" ht="12.75" hidden="false" customHeight="false" outlineLevel="0" collapsed="false">
      <c r="D101" s="115"/>
    </row>
    <row r="102" customFormat="false" ht="12.75" hidden="false" customHeight="false" outlineLevel="0" collapsed="false">
      <c r="D102" s="115"/>
    </row>
    <row r="103" customFormat="false" ht="12.75" hidden="false" customHeight="false" outlineLevel="0" collapsed="false">
      <c r="D103" s="115"/>
    </row>
    <row r="104" customFormat="false" ht="12.75" hidden="false" customHeight="false" outlineLevel="0" collapsed="false">
      <c r="D104" s="115"/>
    </row>
    <row r="105" customFormat="false" ht="12.75" hidden="false" customHeight="false" outlineLevel="0" collapsed="false">
      <c r="D105" s="115"/>
    </row>
    <row r="106" customFormat="false" ht="12.75" hidden="false" customHeight="false" outlineLevel="0" collapsed="false">
      <c r="D106" s="115"/>
    </row>
    <row r="107" customFormat="false" ht="12.75" hidden="false" customHeight="false" outlineLevel="0" collapsed="false">
      <c r="D107" s="115"/>
    </row>
    <row r="108" customFormat="false" ht="12.75" hidden="false" customHeight="false" outlineLevel="0" collapsed="false">
      <c r="D108" s="115"/>
    </row>
    <row r="109" customFormat="false" ht="12.75" hidden="false" customHeight="false" outlineLevel="0" collapsed="false">
      <c r="D109" s="115"/>
    </row>
    <row r="110" customFormat="false" ht="12.75" hidden="false" customHeight="false" outlineLevel="0" collapsed="false">
      <c r="D110" s="115"/>
    </row>
    <row r="111" customFormat="false" ht="12.75" hidden="false" customHeight="false" outlineLevel="0" collapsed="false">
      <c r="D111" s="115"/>
    </row>
    <row r="112" customFormat="false" ht="12.75" hidden="false" customHeight="false" outlineLevel="0" collapsed="false">
      <c r="D112" s="115"/>
    </row>
    <row r="113" customFormat="false" ht="12.75" hidden="false" customHeight="false" outlineLevel="0" collapsed="false">
      <c r="D113" s="115"/>
    </row>
    <row r="114" customFormat="false" ht="12.75" hidden="false" customHeight="false" outlineLevel="0" collapsed="false">
      <c r="D114" s="115"/>
    </row>
    <row r="115" customFormat="false" ht="12.75" hidden="false" customHeight="false" outlineLevel="0" collapsed="false">
      <c r="D115" s="115"/>
    </row>
    <row r="116" customFormat="false" ht="12.75" hidden="false" customHeight="false" outlineLevel="0" collapsed="false">
      <c r="D116" s="115"/>
    </row>
    <row r="117" customFormat="false" ht="12.75" hidden="false" customHeight="false" outlineLevel="0" collapsed="false">
      <c r="D117" s="115"/>
    </row>
    <row r="118" customFormat="false" ht="12.75" hidden="false" customHeight="false" outlineLevel="0" collapsed="false">
      <c r="D118" s="115"/>
    </row>
    <row r="119" customFormat="false" ht="12.75" hidden="false" customHeight="false" outlineLevel="0" collapsed="false">
      <c r="D119" s="115"/>
    </row>
    <row r="120" customFormat="false" ht="12.75" hidden="false" customHeight="false" outlineLevel="0" collapsed="false">
      <c r="D120" s="115"/>
    </row>
    <row r="121" customFormat="false" ht="12.75" hidden="false" customHeight="false" outlineLevel="0" collapsed="false">
      <c r="D121" s="115"/>
    </row>
    <row r="122" customFormat="false" ht="12.75" hidden="false" customHeight="false" outlineLevel="0" collapsed="false">
      <c r="D122" s="115"/>
    </row>
    <row r="123" customFormat="false" ht="12.75" hidden="false" customHeight="false" outlineLevel="0" collapsed="false">
      <c r="D123" s="115"/>
    </row>
    <row r="124" customFormat="false" ht="12.75" hidden="false" customHeight="false" outlineLevel="0" collapsed="false">
      <c r="D124" s="115"/>
    </row>
    <row r="125" customFormat="false" ht="12.75" hidden="false" customHeight="false" outlineLevel="0" collapsed="false">
      <c r="D125" s="115"/>
    </row>
    <row r="126" customFormat="false" ht="12.75" hidden="false" customHeight="false" outlineLevel="0" collapsed="false">
      <c r="D126" s="115"/>
    </row>
    <row r="127" customFormat="false" ht="12.75" hidden="false" customHeight="false" outlineLevel="0" collapsed="false">
      <c r="D127" s="115"/>
    </row>
    <row r="128" customFormat="false" ht="12.75" hidden="false" customHeight="false" outlineLevel="0" collapsed="false">
      <c r="D128" s="115"/>
    </row>
    <row r="129" customFormat="false" ht="12.75" hidden="false" customHeight="false" outlineLevel="0" collapsed="false">
      <c r="D129" s="115"/>
    </row>
    <row r="130" customFormat="false" ht="12.75" hidden="false" customHeight="false" outlineLevel="0" collapsed="false">
      <c r="D130" s="115"/>
    </row>
    <row r="131" customFormat="false" ht="12.75" hidden="false" customHeight="false" outlineLevel="0" collapsed="false">
      <c r="D131" s="115"/>
    </row>
    <row r="132" customFormat="false" ht="12.75" hidden="false" customHeight="false" outlineLevel="0" collapsed="false">
      <c r="D132" s="115"/>
    </row>
    <row r="133" customFormat="false" ht="12.75" hidden="false" customHeight="false" outlineLevel="0" collapsed="false">
      <c r="D133" s="115"/>
    </row>
    <row r="134" customFormat="false" ht="12.75" hidden="false" customHeight="false" outlineLevel="0" collapsed="false">
      <c r="D134" s="115"/>
    </row>
    <row r="135" customFormat="false" ht="12.75" hidden="false" customHeight="false" outlineLevel="0" collapsed="false">
      <c r="D135" s="115"/>
    </row>
    <row r="136" customFormat="false" ht="12.75" hidden="false" customHeight="false" outlineLevel="0" collapsed="false">
      <c r="D136" s="115"/>
    </row>
    <row r="137" customFormat="false" ht="12.75" hidden="false" customHeight="false" outlineLevel="0" collapsed="false">
      <c r="D137" s="115"/>
    </row>
    <row r="138" customFormat="false" ht="12.75" hidden="false" customHeight="false" outlineLevel="0" collapsed="false">
      <c r="D138" s="115"/>
    </row>
    <row r="139" customFormat="false" ht="12.75" hidden="false" customHeight="false" outlineLevel="0" collapsed="false">
      <c r="D139" s="115"/>
    </row>
    <row r="140" customFormat="false" ht="12.75" hidden="false" customHeight="false" outlineLevel="0" collapsed="false">
      <c r="D140" s="115"/>
    </row>
    <row r="141" customFormat="false" ht="12.75" hidden="false" customHeight="false" outlineLevel="0" collapsed="false">
      <c r="D141" s="115"/>
    </row>
    <row r="142" customFormat="false" ht="12.75" hidden="false" customHeight="false" outlineLevel="0" collapsed="false">
      <c r="D142" s="115"/>
    </row>
    <row r="143" customFormat="false" ht="12.75" hidden="false" customHeight="false" outlineLevel="0" collapsed="false">
      <c r="D143" s="115"/>
    </row>
    <row r="144" customFormat="false" ht="12.75" hidden="false" customHeight="false" outlineLevel="0" collapsed="false">
      <c r="D144" s="115"/>
    </row>
    <row r="145" customFormat="false" ht="12.75" hidden="false" customHeight="false" outlineLevel="0" collapsed="false">
      <c r="D145" s="115"/>
    </row>
    <row r="146" customFormat="false" ht="12.75" hidden="false" customHeight="false" outlineLevel="0" collapsed="false">
      <c r="D146" s="115"/>
    </row>
    <row r="147" customFormat="false" ht="12.75" hidden="false" customHeight="false" outlineLevel="0" collapsed="false">
      <c r="D147" s="115"/>
    </row>
    <row r="148" customFormat="false" ht="12.75" hidden="false" customHeight="false" outlineLevel="0" collapsed="false">
      <c r="D148" s="115"/>
    </row>
    <row r="149" customFormat="false" ht="12.75" hidden="false" customHeight="false" outlineLevel="0" collapsed="false">
      <c r="D149" s="115"/>
    </row>
    <row r="150" customFormat="false" ht="12.75" hidden="false" customHeight="false" outlineLevel="0" collapsed="false">
      <c r="D150" s="115"/>
    </row>
    <row r="151" customFormat="false" ht="12.75" hidden="false" customHeight="false" outlineLevel="0" collapsed="false">
      <c r="D151" s="115"/>
    </row>
    <row r="152" customFormat="false" ht="12.75" hidden="false" customHeight="false" outlineLevel="0" collapsed="false">
      <c r="D152" s="115"/>
    </row>
    <row r="153" customFormat="false" ht="12.75" hidden="false" customHeight="false" outlineLevel="0" collapsed="false">
      <c r="D153" s="115"/>
    </row>
    <row r="154" customFormat="false" ht="12.75" hidden="false" customHeight="false" outlineLevel="0" collapsed="false">
      <c r="D154" s="115"/>
    </row>
    <row r="155" customFormat="false" ht="12.75" hidden="false" customHeight="false" outlineLevel="0" collapsed="false">
      <c r="D155" s="115"/>
    </row>
    <row r="156" customFormat="false" ht="12.75" hidden="false" customHeight="false" outlineLevel="0" collapsed="false">
      <c r="D156" s="115"/>
    </row>
    <row r="157" customFormat="false" ht="12.75" hidden="false" customHeight="false" outlineLevel="0" collapsed="false">
      <c r="D157" s="115"/>
    </row>
    <row r="158" customFormat="false" ht="12.75" hidden="false" customHeight="false" outlineLevel="0" collapsed="false">
      <c r="D158" s="115"/>
    </row>
    <row r="159" customFormat="false" ht="12.75" hidden="false" customHeight="false" outlineLevel="0" collapsed="false">
      <c r="D159" s="115"/>
    </row>
    <row r="160" customFormat="false" ht="12.75" hidden="false" customHeight="false" outlineLevel="0" collapsed="false">
      <c r="D160" s="115"/>
    </row>
    <row r="161" customFormat="false" ht="12.75" hidden="false" customHeight="false" outlineLevel="0" collapsed="false">
      <c r="D161" s="115"/>
    </row>
    <row r="162" customFormat="false" ht="12.75" hidden="false" customHeight="false" outlineLevel="0" collapsed="false">
      <c r="D162" s="115"/>
    </row>
    <row r="163" customFormat="false" ht="12.75" hidden="false" customHeight="false" outlineLevel="0" collapsed="false">
      <c r="D163" s="115"/>
    </row>
    <row r="164" customFormat="false" ht="12.75" hidden="false" customHeight="false" outlineLevel="0" collapsed="false">
      <c r="D164" s="115"/>
    </row>
    <row r="165" customFormat="false" ht="12.75" hidden="false" customHeight="false" outlineLevel="0" collapsed="false">
      <c r="D165" s="115"/>
    </row>
    <row r="166" customFormat="false" ht="12.75" hidden="false" customHeight="false" outlineLevel="0" collapsed="false">
      <c r="D166" s="115"/>
    </row>
    <row r="167" customFormat="false" ht="12.75" hidden="false" customHeight="false" outlineLevel="0" collapsed="false">
      <c r="D167" s="115"/>
    </row>
    <row r="168" customFormat="false" ht="12.75" hidden="false" customHeight="false" outlineLevel="0" collapsed="false">
      <c r="D168" s="115"/>
    </row>
    <row r="169" customFormat="false" ht="12.75" hidden="false" customHeight="false" outlineLevel="0" collapsed="false">
      <c r="D169" s="115"/>
    </row>
    <row r="170" customFormat="false" ht="12.75" hidden="false" customHeight="false" outlineLevel="0" collapsed="false">
      <c r="D170" s="115"/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13</v>
      </c>
      <c r="B1" s="177"/>
      <c r="C1" s="177"/>
      <c r="D1" s="177"/>
      <c r="E1" s="177"/>
      <c r="F1" s="177"/>
      <c r="G1" s="177"/>
      <c r="AG1" s="0" t="s">
        <v>117</v>
      </c>
    </row>
    <row r="2" customFormat="false" ht="24.75" hidden="false" customHeight="true" outlineLevel="0" collapsed="false">
      <c r="A2" s="178" t="s">
        <v>114</v>
      </c>
      <c r="B2" s="171"/>
      <c r="C2" s="179" t="s">
        <v>5</v>
      </c>
      <c r="D2" s="179"/>
      <c r="E2" s="179"/>
      <c r="F2" s="179"/>
      <c r="G2" s="179"/>
      <c r="AG2" s="0" t="s">
        <v>118</v>
      </c>
    </row>
    <row r="3" customFormat="false" ht="24.75" hidden="false" customHeight="true" outlineLevel="0" collapsed="false">
      <c r="A3" s="178" t="s">
        <v>115</v>
      </c>
      <c r="B3" s="171"/>
      <c r="C3" s="179" t="s">
        <v>48</v>
      </c>
      <c r="D3" s="179"/>
      <c r="E3" s="179"/>
      <c r="F3" s="179"/>
      <c r="G3" s="179"/>
      <c r="AC3" s="176" t="s">
        <v>118</v>
      </c>
      <c r="AG3" s="0" t="s">
        <v>119</v>
      </c>
    </row>
    <row r="4" customFormat="false" ht="24.75" hidden="false" customHeight="true" outlineLevel="0" collapsed="false">
      <c r="A4" s="180" t="s">
        <v>116</v>
      </c>
      <c r="B4" s="181"/>
      <c r="C4" s="182" t="s">
        <v>50</v>
      </c>
      <c r="D4" s="182"/>
      <c r="E4" s="182"/>
      <c r="F4" s="182"/>
      <c r="G4" s="182"/>
      <c r="AG4" s="0" t="s">
        <v>120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121</v>
      </c>
      <c r="B6" s="184" t="s">
        <v>122</v>
      </c>
      <c r="C6" s="184" t="s">
        <v>123</v>
      </c>
      <c r="D6" s="185" t="s">
        <v>124</v>
      </c>
      <c r="E6" s="183" t="s">
        <v>125</v>
      </c>
      <c r="F6" s="186" t="s">
        <v>126</v>
      </c>
      <c r="G6" s="183" t="s">
        <v>18</v>
      </c>
      <c r="H6" s="187" t="s">
        <v>127</v>
      </c>
      <c r="I6" s="187" t="s">
        <v>128</v>
      </c>
      <c r="J6" s="187" t="s">
        <v>129</v>
      </c>
      <c r="K6" s="187" t="s">
        <v>130</v>
      </c>
      <c r="L6" s="187" t="s">
        <v>131</v>
      </c>
      <c r="M6" s="187" t="s">
        <v>132</v>
      </c>
      <c r="N6" s="187" t="s">
        <v>133</v>
      </c>
      <c r="O6" s="187" t="s">
        <v>134</v>
      </c>
      <c r="P6" s="187" t="s">
        <v>135</v>
      </c>
      <c r="Q6" s="187" t="s">
        <v>136</v>
      </c>
      <c r="R6" s="187" t="s">
        <v>137</v>
      </c>
      <c r="S6" s="187" t="s">
        <v>138</v>
      </c>
      <c r="T6" s="187" t="s">
        <v>139</v>
      </c>
      <c r="U6" s="187" t="s">
        <v>140</v>
      </c>
      <c r="V6" s="187" t="s">
        <v>141</v>
      </c>
      <c r="W6" s="187" t="s">
        <v>142</v>
      </c>
      <c r="X6" s="187" t="s">
        <v>143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44</v>
      </c>
      <c r="B8" s="191" t="s">
        <v>56</v>
      </c>
      <c r="C8" s="192" t="s">
        <v>57</v>
      </c>
      <c r="D8" s="193"/>
      <c r="E8" s="194"/>
      <c r="F8" s="195"/>
      <c r="G8" s="196" t="n">
        <f aca="false">SUMIF(AG9:AG17,"&lt;&gt;NOR",G9:G17)</f>
        <v>0</v>
      </c>
      <c r="H8" s="197"/>
      <c r="I8" s="197" t="n">
        <f aca="false">SUM(I9:I17)</f>
        <v>922.1</v>
      </c>
      <c r="J8" s="197"/>
      <c r="K8" s="197" t="n">
        <f aca="false">SUM(K9:K17)</f>
        <v>1055.13</v>
      </c>
      <c r="L8" s="197"/>
      <c r="M8" s="197" t="n">
        <f aca="false">SUM(M9:M17)</f>
        <v>0</v>
      </c>
      <c r="N8" s="197"/>
      <c r="O8" s="197" t="n">
        <f aca="false">SUM(O9:O17)</f>
        <v>0.07</v>
      </c>
      <c r="P8" s="197"/>
      <c r="Q8" s="197" t="n">
        <f aca="false">SUM(Q9:Q17)</f>
        <v>0</v>
      </c>
      <c r="R8" s="197"/>
      <c r="S8" s="197"/>
      <c r="T8" s="197"/>
      <c r="U8" s="197"/>
      <c r="V8" s="197" t="n">
        <f aca="false">SUM(V9:V17)</f>
        <v>2.33</v>
      </c>
      <c r="W8" s="197"/>
      <c r="X8" s="197"/>
      <c r="AG8" s="0" t="s">
        <v>145</v>
      </c>
    </row>
    <row r="9" customFormat="false" ht="12.75" hidden="false" customHeight="false" outlineLevel="1" collapsed="false">
      <c r="A9" s="208" t="n">
        <v>1</v>
      </c>
      <c r="B9" s="209" t="s">
        <v>172</v>
      </c>
      <c r="C9" s="210" t="s">
        <v>173</v>
      </c>
      <c r="D9" s="211" t="s">
        <v>174</v>
      </c>
      <c r="E9" s="212" t="n">
        <v>0.00673</v>
      </c>
      <c r="F9" s="213"/>
      <c r="G9" s="214" t="n">
        <f aca="false">ROUND(E9*F9,2)</f>
        <v>0</v>
      </c>
      <c r="H9" s="205" t="n">
        <v>42724.55</v>
      </c>
      <c r="I9" s="206" t="n">
        <f aca="false">ROUND(E9*H9,2)</f>
        <v>287.54</v>
      </c>
      <c r="J9" s="205" t="n">
        <v>9555.45</v>
      </c>
      <c r="K9" s="206" t="n">
        <f aca="false">ROUND(E9*J9,2)</f>
        <v>64.31</v>
      </c>
      <c r="L9" s="206" t="n">
        <v>15</v>
      </c>
      <c r="M9" s="206" t="n">
        <f aca="false">G9*(1+L9/100)</f>
        <v>0</v>
      </c>
      <c r="N9" s="206" t="n">
        <v>1.09</v>
      </c>
      <c r="O9" s="206" t="n">
        <f aca="false">ROUND(E9*N9,2)</f>
        <v>0.01</v>
      </c>
      <c r="P9" s="206" t="n">
        <v>0</v>
      </c>
      <c r="Q9" s="206" t="n">
        <f aca="false">ROUND(E9*P9,2)</f>
        <v>0</v>
      </c>
      <c r="R9" s="206"/>
      <c r="S9" s="206" t="s">
        <v>149</v>
      </c>
      <c r="T9" s="206" t="s">
        <v>149</v>
      </c>
      <c r="U9" s="206" t="n">
        <v>20.6</v>
      </c>
      <c r="V9" s="206" t="n">
        <f aca="false">ROUND(E9*U9,2)</f>
        <v>0.14</v>
      </c>
      <c r="W9" s="206"/>
      <c r="X9" s="206" t="s">
        <v>175</v>
      </c>
      <c r="Y9" s="207"/>
      <c r="Z9" s="207"/>
      <c r="AA9" s="207"/>
      <c r="AB9" s="207"/>
      <c r="AC9" s="207"/>
      <c r="AD9" s="207"/>
      <c r="AE9" s="207"/>
      <c r="AF9" s="207"/>
      <c r="AG9" s="207" t="s">
        <v>17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25"/>
      <c r="B10" s="226"/>
      <c r="C10" s="227" t="s">
        <v>177</v>
      </c>
      <c r="D10" s="228"/>
      <c r="E10" s="229" t="n">
        <v>0.00673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78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0.25" hidden="false" customHeight="false" outlineLevel="1" collapsed="false">
      <c r="A11" s="208" t="n">
        <v>2</v>
      </c>
      <c r="B11" s="209" t="s">
        <v>179</v>
      </c>
      <c r="C11" s="210" t="s">
        <v>180</v>
      </c>
      <c r="D11" s="211" t="s">
        <v>181</v>
      </c>
      <c r="E11" s="212" t="n">
        <v>0.494</v>
      </c>
      <c r="F11" s="213"/>
      <c r="G11" s="214" t="n">
        <f aca="false">ROUND(E11*F11,2)</f>
        <v>0</v>
      </c>
      <c r="H11" s="205" t="n">
        <v>490.43</v>
      </c>
      <c r="I11" s="206" t="n">
        <f aca="false">ROUND(E11*H11,2)</f>
        <v>242.27</v>
      </c>
      <c r="J11" s="205" t="n">
        <v>243.57</v>
      </c>
      <c r="K11" s="206" t="n">
        <f aca="false">ROUND(E11*J11,2)</f>
        <v>120.32</v>
      </c>
      <c r="L11" s="206" t="n">
        <v>15</v>
      </c>
      <c r="M11" s="206" t="n">
        <f aca="false">G11*(1+L11/100)</f>
        <v>0</v>
      </c>
      <c r="N11" s="206" t="n">
        <v>0.07471</v>
      </c>
      <c r="O11" s="206" t="n">
        <f aca="false">ROUND(E11*N11,2)</f>
        <v>0.04</v>
      </c>
      <c r="P11" s="206" t="n">
        <v>0</v>
      </c>
      <c r="Q11" s="206" t="n">
        <f aca="false">ROUND(E11*P11,2)</f>
        <v>0</v>
      </c>
      <c r="R11" s="206"/>
      <c r="S11" s="206" t="s">
        <v>149</v>
      </c>
      <c r="T11" s="206" t="s">
        <v>182</v>
      </c>
      <c r="U11" s="206" t="n">
        <v>0.52915</v>
      </c>
      <c r="V11" s="206" t="n">
        <f aca="false">ROUND(E11*U11,2)</f>
        <v>0.26</v>
      </c>
      <c r="W11" s="206"/>
      <c r="X11" s="206" t="s">
        <v>175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7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25"/>
      <c r="B12" s="226"/>
      <c r="C12" s="227" t="s">
        <v>183</v>
      </c>
      <c r="D12" s="228"/>
      <c r="E12" s="229" t="n">
        <v>0.494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78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3</v>
      </c>
      <c r="B13" s="199" t="s">
        <v>184</v>
      </c>
      <c r="C13" s="200" t="s">
        <v>185</v>
      </c>
      <c r="D13" s="201" t="s">
        <v>186</v>
      </c>
      <c r="E13" s="202" t="n">
        <v>1</v>
      </c>
      <c r="F13" s="203"/>
      <c r="G13" s="204" t="n">
        <f aca="false">ROUND(E13*F13,2)</f>
        <v>0</v>
      </c>
      <c r="H13" s="205" t="n">
        <v>120.94</v>
      </c>
      <c r="I13" s="206" t="n">
        <f aca="false">ROUND(E13*H13,2)</f>
        <v>120.94</v>
      </c>
      <c r="J13" s="205" t="n">
        <v>329.06</v>
      </c>
      <c r="K13" s="206" t="n">
        <f aca="false">ROUND(E13*J13,2)</f>
        <v>329.06</v>
      </c>
      <c r="L13" s="206" t="n">
        <v>15</v>
      </c>
      <c r="M13" s="206" t="n">
        <f aca="false">G13*(1+L13/100)</f>
        <v>0</v>
      </c>
      <c r="N13" s="206" t="n">
        <v>0.01147</v>
      </c>
      <c r="O13" s="206" t="n">
        <f aca="false">ROUND(E13*N13,2)</f>
        <v>0.01</v>
      </c>
      <c r="P13" s="206" t="n">
        <v>0</v>
      </c>
      <c r="Q13" s="206" t="n">
        <f aca="false">ROUND(E13*P13,2)</f>
        <v>0</v>
      </c>
      <c r="R13" s="206"/>
      <c r="S13" s="206" t="s">
        <v>149</v>
      </c>
      <c r="T13" s="206" t="s">
        <v>150</v>
      </c>
      <c r="U13" s="206" t="n">
        <v>0.85</v>
      </c>
      <c r="V13" s="206" t="n">
        <f aca="false">ROUND(E13*U13,2)</f>
        <v>0.85</v>
      </c>
      <c r="W13" s="206"/>
      <c r="X13" s="206" t="s">
        <v>175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7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0.25" hidden="false" customHeight="false" outlineLevel="1" collapsed="false">
      <c r="A14" s="208" t="n">
        <v>4</v>
      </c>
      <c r="B14" s="209" t="s">
        <v>187</v>
      </c>
      <c r="C14" s="210" t="s">
        <v>188</v>
      </c>
      <c r="D14" s="211" t="s">
        <v>181</v>
      </c>
      <c r="E14" s="212" t="n">
        <v>3.84</v>
      </c>
      <c r="F14" s="213"/>
      <c r="G14" s="214" t="n">
        <f aca="false">ROUND(E14*F14,2)</f>
        <v>0</v>
      </c>
      <c r="H14" s="205" t="n">
        <v>0</v>
      </c>
      <c r="I14" s="206" t="n">
        <f aca="false">ROUND(E14*H14,2)</f>
        <v>0</v>
      </c>
      <c r="J14" s="205" t="n">
        <v>141</v>
      </c>
      <c r="K14" s="206" t="n">
        <f aca="false">ROUND(E14*J14,2)</f>
        <v>541.44</v>
      </c>
      <c r="L14" s="206" t="n">
        <v>15</v>
      </c>
      <c r="M14" s="206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6"/>
      <c r="S14" s="206" t="s">
        <v>149</v>
      </c>
      <c r="T14" s="206" t="s">
        <v>150</v>
      </c>
      <c r="U14" s="206" t="n">
        <v>0.28</v>
      </c>
      <c r="V14" s="206" t="n">
        <f aca="false">ROUND(E14*U14,2)</f>
        <v>1.08</v>
      </c>
      <c r="W14" s="206"/>
      <c r="X14" s="206" t="s">
        <v>175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7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25"/>
      <c r="B15" s="226"/>
      <c r="C15" s="227" t="s">
        <v>189</v>
      </c>
      <c r="D15" s="228"/>
      <c r="E15" s="229" t="n">
        <v>3.84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78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 t="n">
        <v>5</v>
      </c>
      <c r="B16" s="209" t="s">
        <v>190</v>
      </c>
      <c r="C16" s="210" t="s">
        <v>191</v>
      </c>
      <c r="D16" s="211" t="s">
        <v>174</v>
      </c>
      <c r="E16" s="212" t="n">
        <v>0.00673</v>
      </c>
      <c r="F16" s="213"/>
      <c r="G16" s="214" t="n">
        <f aca="false">ROUND(E16*F16,2)</f>
        <v>0</v>
      </c>
      <c r="H16" s="205" t="n">
        <v>40320</v>
      </c>
      <c r="I16" s="206" t="n">
        <f aca="false">ROUND(E16*H16,2)</f>
        <v>271.35</v>
      </c>
      <c r="J16" s="205" t="n">
        <v>0</v>
      </c>
      <c r="K16" s="206" t="n">
        <f aca="false">ROUND(E16*J16,2)</f>
        <v>0</v>
      </c>
      <c r="L16" s="206" t="n">
        <v>15</v>
      </c>
      <c r="M16" s="206" t="n">
        <f aca="false">G16*(1+L16/100)</f>
        <v>0</v>
      </c>
      <c r="N16" s="206" t="n">
        <v>1</v>
      </c>
      <c r="O16" s="206" t="n">
        <f aca="false">ROUND(E16*N16,2)</f>
        <v>0.01</v>
      </c>
      <c r="P16" s="206" t="n">
        <v>0</v>
      </c>
      <c r="Q16" s="206" t="n">
        <f aca="false">ROUND(E16*P16,2)</f>
        <v>0</v>
      </c>
      <c r="R16" s="206" t="s">
        <v>192</v>
      </c>
      <c r="S16" s="206" t="s">
        <v>149</v>
      </c>
      <c r="T16" s="206" t="s">
        <v>149</v>
      </c>
      <c r="U16" s="206" t="n">
        <v>0</v>
      </c>
      <c r="V16" s="206" t="n">
        <f aca="false">ROUND(E16*U16,2)</f>
        <v>0</v>
      </c>
      <c r="W16" s="206"/>
      <c r="X16" s="206" t="s">
        <v>193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94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25"/>
      <c r="B17" s="226"/>
      <c r="C17" s="227" t="s">
        <v>177</v>
      </c>
      <c r="D17" s="228"/>
      <c r="E17" s="229" t="n">
        <v>0.00673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78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0" collapsed="false">
      <c r="A18" s="190" t="s">
        <v>144</v>
      </c>
      <c r="B18" s="191" t="s">
        <v>58</v>
      </c>
      <c r="C18" s="192" t="s">
        <v>59</v>
      </c>
      <c r="D18" s="193"/>
      <c r="E18" s="194"/>
      <c r="F18" s="195"/>
      <c r="G18" s="196" t="n">
        <f aca="false">SUMIF(AG19:AG20,"&lt;&gt;NOR",G19:G20)</f>
        <v>0</v>
      </c>
      <c r="H18" s="197"/>
      <c r="I18" s="197" t="n">
        <f aca="false">SUM(I19:I20)</f>
        <v>919.07</v>
      </c>
      <c r="J18" s="197"/>
      <c r="K18" s="197" t="n">
        <f aca="false">SUM(K19:K20)</f>
        <v>2172.13</v>
      </c>
      <c r="L18" s="197"/>
      <c r="M18" s="197" t="n">
        <f aca="false">SUM(M19:M20)</f>
        <v>0</v>
      </c>
      <c r="N18" s="197"/>
      <c r="O18" s="197" t="n">
        <f aca="false">SUM(O19:O20)</f>
        <v>0.05</v>
      </c>
      <c r="P18" s="197"/>
      <c r="Q18" s="197" t="n">
        <f aca="false">SUM(Q19:Q20)</f>
        <v>0</v>
      </c>
      <c r="R18" s="197"/>
      <c r="S18" s="197"/>
      <c r="T18" s="197"/>
      <c r="U18" s="197"/>
      <c r="V18" s="197" t="n">
        <f aca="false">SUM(V19:V20)</f>
        <v>3.65</v>
      </c>
      <c r="W18" s="197"/>
      <c r="X18" s="197"/>
      <c r="AG18" s="0" t="s">
        <v>145</v>
      </c>
    </row>
    <row r="19" customFormat="false" ht="12.75" hidden="false" customHeight="false" outlineLevel="1" collapsed="false">
      <c r="A19" s="208" t="n">
        <v>6</v>
      </c>
      <c r="B19" s="209" t="s">
        <v>195</v>
      </c>
      <c r="C19" s="210" t="s">
        <v>196</v>
      </c>
      <c r="D19" s="211" t="s">
        <v>181</v>
      </c>
      <c r="E19" s="212" t="n">
        <v>3.84</v>
      </c>
      <c r="F19" s="213"/>
      <c r="G19" s="214" t="n">
        <f aca="false">ROUND(E19*F19,2)</f>
        <v>0</v>
      </c>
      <c r="H19" s="205" t="n">
        <v>239.34</v>
      </c>
      <c r="I19" s="206" t="n">
        <f aca="false">ROUND(E19*H19,2)</f>
        <v>919.07</v>
      </c>
      <c r="J19" s="205" t="n">
        <v>565.66</v>
      </c>
      <c r="K19" s="206" t="n">
        <f aca="false">ROUND(E19*J19,2)</f>
        <v>2172.13</v>
      </c>
      <c r="L19" s="206" t="n">
        <v>15</v>
      </c>
      <c r="M19" s="206" t="n">
        <f aca="false">G19*(1+L19/100)</f>
        <v>0</v>
      </c>
      <c r="N19" s="206" t="n">
        <v>0.0119</v>
      </c>
      <c r="O19" s="206" t="n">
        <f aca="false">ROUND(E19*N19,2)</f>
        <v>0.05</v>
      </c>
      <c r="P19" s="206" t="n">
        <v>0</v>
      </c>
      <c r="Q19" s="206" t="n">
        <f aca="false">ROUND(E19*P19,2)</f>
        <v>0</v>
      </c>
      <c r="R19" s="206"/>
      <c r="S19" s="206" t="s">
        <v>149</v>
      </c>
      <c r="T19" s="206" t="s">
        <v>150</v>
      </c>
      <c r="U19" s="206" t="n">
        <v>0.95</v>
      </c>
      <c r="V19" s="206" t="n">
        <f aca="false">ROUND(E19*U19,2)</f>
        <v>3.65</v>
      </c>
      <c r="W19" s="206"/>
      <c r="X19" s="206" t="s">
        <v>175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76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25"/>
      <c r="B20" s="226"/>
      <c r="C20" s="227" t="s">
        <v>189</v>
      </c>
      <c r="D20" s="228"/>
      <c r="E20" s="229" t="n">
        <v>3.84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8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144</v>
      </c>
      <c r="B21" s="191" t="s">
        <v>60</v>
      </c>
      <c r="C21" s="192" t="s">
        <v>61</v>
      </c>
      <c r="D21" s="193"/>
      <c r="E21" s="194"/>
      <c r="F21" s="195"/>
      <c r="G21" s="196" t="n">
        <f aca="false">SUMIF(AG22:AG66,"&lt;&gt;NOR",G22:G66)</f>
        <v>0</v>
      </c>
      <c r="H21" s="197"/>
      <c r="I21" s="197" t="n">
        <f aca="false">SUM(I22:I66)</f>
        <v>9379.12</v>
      </c>
      <c r="J21" s="197"/>
      <c r="K21" s="197" t="n">
        <f aca="false">SUM(K22:K66)</f>
        <v>37015.31</v>
      </c>
      <c r="L21" s="197"/>
      <c r="M21" s="197" t="n">
        <f aca="false">SUM(M22:M66)</f>
        <v>0</v>
      </c>
      <c r="N21" s="197"/>
      <c r="O21" s="197" t="n">
        <f aca="false">SUM(O22:O66)</f>
        <v>3.03</v>
      </c>
      <c r="P21" s="197"/>
      <c r="Q21" s="197" t="n">
        <f aca="false">SUM(Q22:Q66)</f>
        <v>0</v>
      </c>
      <c r="R21" s="197"/>
      <c r="S21" s="197"/>
      <c r="T21" s="197"/>
      <c r="U21" s="197"/>
      <c r="V21" s="197" t="n">
        <f aca="false">SUM(V22:V66)</f>
        <v>73.94</v>
      </c>
      <c r="W21" s="197"/>
      <c r="X21" s="197"/>
      <c r="AG21" s="0" t="s">
        <v>145</v>
      </c>
    </row>
    <row r="22" customFormat="false" ht="12.75" hidden="false" customHeight="false" outlineLevel="1" collapsed="false">
      <c r="A22" s="208" t="n">
        <v>7</v>
      </c>
      <c r="B22" s="209" t="s">
        <v>197</v>
      </c>
      <c r="C22" s="210" t="s">
        <v>198</v>
      </c>
      <c r="D22" s="211" t="s">
        <v>181</v>
      </c>
      <c r="E22" s="212" t="n">
        <v>5.96</v>
      </c>
      <c r="F22" s="213"/>
      <c r="G22" s="214" t="n">
        <f aca="false">ROUND(E22*F22,2)</f>
        <v>0</v>
      </c>
      <c r="H22" s="205" t="n">
        <v>27.42</v>
      </c>
      <c r="I22" s="206" t="n">
        <f aca="false">ROUND(E22*H22,2)</f>
        <v>163.42</v>
      </c>
      <c r="J22" s="205" t="n">
        <v>121.08</v>
      </c>
      <c r="K22" s="206" t="n">
        <f aca="false">ROUND(E22*J22,2)</f>
        <v>721.64</v>
      </c>
      <c r="L22" s="206" t="n">
        <v>15</v>
      </c>
      <c r="M22" s="206" t="n">
        <f aca="false">G22*(1+L22/100)</f>
        <v>0</v>
      </c>
      <c r="N22" s="206" t="n">
        <v>0.0049</v>
      </c>
      <c r="O22" s="206" t="n">
        <f aca="false">ROUND(E22*N22,2)</f>
        <v>0.03</v>
      </c>
      <c r="P22" s="206" t="n">
        <v>0</v>
      </c>
      <c r="Q22" s="206" t="n">
        <f aca="false">ROUND(E22*P22,2)</f>
        <v>0</v>
      </c>
      <c r="R22" s="206"/>
      <c r="S22" s="206" t="s">
        <v>149</v>
      </c>
      <c r="T22" s="206" t="s">
        <v>150</v>
      </c>
      <c r="U22" s="206" t="n">
        <v>0.25</v>
      </c>
      <c r="V22" s="206" t="n">
        <f aca="false">ROUND(E22*U22,2)</f>
        <v>1.49</v>
      </c>
      <c r="W22" s="206"/>
      <c r="X22" s="206" t="s">
        <v>175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76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25"/>
      <c r="B23" s="226"/>
      <c r="C23" s="227" t="s">
        <v>199</v>
      </c>
      <c r="D23" s="228"/>
      <c r="E23" s="229" t="n">
        <v>4.88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78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25"/>
      <c r="B24" s="226"/>
      <c r="C24" s="227" t="s">
        <v>200</v>
      </c>
      <c r="D24" s="228"/>
      <c r="E24" s="229" t="n">
        <v>1.08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8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0.25" hidden="false" customHeight="false" outlineLevel="1" collapsed="false">
      <c r="A25" s="208" t="n">
        <v>8</v>
      </c>
      <c r="B25" s="209" t="s">
        <v>201</v>
      </c>
      <c r="C25" s="210" t="s">
        <v>202</v>
      </c>
      <c r="D25" s="211" t="s">
        <v>181</v>
      </c>
      <c r="E25" s="212" t="n">
        <v>40.72</v>
      </c>
      <c r="F25" s="213"/>
      <c r="G25" s="214" t="n">
        <f aca="false">ROUND(E25*F25,2)</f>
        <v>0</v>
      </c>
      <c r="H25" s="205" t="n">
        <v>14.48</v>
      </c>
      <c r="I25" s="206" t="n">
        <f aca="false">ROUND(E25*H25,2)</f>
        <v>589.63</v>
      </c>
      <c r="J25" s="205" t="n">
        <v>98.02</v>
      </c>
      <c r="K25" s="206" t="n">
        <f aca="false">ROUND(E25*J25,2)</f>
        <v>3991.37</v>
      </c>
      <c r="L25" s="206" t="n">
        <v>15</v>
      </c>
      <c r="M25" s="206" t="n">
        <f aca="false">G25*(1+L25/100)</f>
        <v>0</v>
      </c>
      <c r="N25" s="206" t="n">
        <v>0.00609</v>
      </c>
      <c r="O25" s="206" t="n">
        <f aca="false">ROUND(E25*N25,2)</f>
        <v>0.25</v>
      </c>
      <c r="P25" s="206" t="n">
        <v>0</v>
      </c>
      <c r="Q25" s="206" t="n">
        <f aca="false">ROUND(E25*P25,2)</f>
        <v>0</v>
      </c>
      <c r="R25" s="206"/>
      <c r="S25" s="206" t="s">
        <v>149</v>
      </c>
      <c r="T25" s="206" t="s">
        <v>150</v>
      </c>
      <c r="U25" s="206" t="n">
        <v>0.19274</v>
      </c>
      <c r="V25" s="206" t="n">
        <f aca="false">ROUND(E25*U25,2)</f>
        <v>7.85</v>
      </c>
      <c r="W25" s="206"/>
      <c r="X25" s="206" t="s">
        <v>175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76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25"/>
      <c r="B26" s="226"/>
      <c r="C26" s="227" t="s">
        <v>203</v>
      </c>
      <c r="D26" s="228"/>
      <c r="E26" s="229" t="n">
        <v>5.06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78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25"/>
      <c r="B27" s="226"/>
      <c r="C27" s="227" t="s">
        <v>204</v>
      </c>
      <c r="D27" s="228"/>
      <c r="E27" s="229" t="n">
        <v>3.74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78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25"/>
      <c r="B28" s="226"/>
      <c r="C28" s="227" t="s">
        <v>205</v>
      </c>
      <c r="D28" s="228"/>
      <c r="E28" s="229" t="n">
        <v>16.8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8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25"/>
      <c r="B29" s="226"/>
      <c r="C29" s="227" t="s">
        <v>206</v>
      </c>
      <c r="D29" s="228"/>
      <c r="E29" s="229" t="n">
        <v>15.12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78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 t="n">
        <v>9</v>
      </c>
      <c r="B30" s="209" t="s">
        <v>207</v>
      </c>
      <c r="C30" s="210" t="s">
        <v>208</v>
      </c>
      <c r="D30" s="211" t="s">
        <v>181</v>
      </c>
      <c r="E30" s="212" t="n">
        <v>16.32</v>
      </c>
      <c r="F30" s="213"/>
      <c r="G30" s="214" t="n">
        <f aca="false">ROUND(E30*F30,2)</f>
        <v>0</v>
      </c>
      <c r="H30" s="205" t="n">
        <v>42.36</v>
      </c>
      <c r="I30" s="206" t="n">
        <f aca="false">ROUND(E30*H30,2)</f>
        <v>691.32</v>
      </c>
      <c r="J30" s="205" t="n">
        <v>289.14</v>
      </c>
      <c r="K30" s="206" t="n">
        <f aca="false">ROUND(E30*J30,2)</f>
        <v>4718.76</v>
      </c>
      <c r="L30" s="206" t="n">
        <v>15</v>
      </c>
      <c r="M30" s="206" t="n">
        <f aca="false">G30*(1+L30/100)</f>
        <v>0</v>
      </c>
      <c r="N30" s="206" t="n">
        <v>0.04414</v>
      </c>
      <c r="O30" s="206" t="n">
        <f aca="false">ROUND(E30*N30,2)</f>
        <v>0.72</v>
      </c>
      <c r="P30" s="206" t="n">
        <v>0</v>
      </c>
      <c r="Q30" s="206" t="n">
        <f aca="false">ROUND(E30*P30,2)</f>
        <v>0</v>
      </c>
      <c r="R30" s="206"/>
      <c r="S30" s="206" t="s">
        <v>149</v>
      </c>
      <c r="T30" s="206" t="s">
        <v>150</v>
      </c>
      <c r="U30" s="206" t="n">
        <v>0.6</v>
      </c>
      <c r="V30" s="206" t="n">
        <f aca="false">ROUND(E30*U30,2)</f>
        <v>9.79</v>
      </c>
      <c r="W30" s="206"/>
      <c r="X30" s="206" t="s">
        <v>175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7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25"/>
      <c r="B31" s="226"/>
      <c r="C31" s="227" t="s">
        <v>200</v>
      </c>
      <c r="D31" s="228"/>
      <c r="E31" s="229" t="n">
        <v>1.08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78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25"/>
      <c r="B32" s="226"/>
      <c r="C32" s="227" t="s">
        <v>209</v>
      </c>
      <c r="D32" s="228"/>
      <c r="E32" s="229" t="n">
        <v>2.8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78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25"/>
      <c r="B33" s="226"/>
      <c r="C33" s="227" t="s">
        <v>210</v>
      </c>
      <c r="D33" s="228"/>
      <c r="E33" s="229" t="n">
        <v>16.2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78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25"/>
      <c r="B34" s="226"/>
      <c r="C34" s="227" t="s">
        <v>211</v>
      </c>
      <c r="D34" s="228"/>
      <c r="E34" s="229" t="n">
        <v>-1.6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78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25"/>
      <c r="B35" s="226"/>
      <c r="C35" s="227" t="s">
        <v>212</v>
      </c>
      <c r="D35" s="228"/>
      <c r="E35" s="229" t="n">
        <v>-2.16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78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 t="n">
        <v>10</v>
      </c>
      <c r="B36" s="209" t="s">
        <v>213</v>
      </c>
      <c r="C36" s="210" t="s">
        <v>214</v>
      </c>
      <c r="D36" s="211" t="s">
        <v>181</v>
      </c>
      <c r="E36" s="212" t="n">
        <v>20</v>
      </c>
      <c r="F36" s="213"/>
      <c r="G36" s="214" t="n">
        <f aca="false">ROUND(E36*F36,2)</f>
        <v>0</v>
      </c>
      <c r="H36" s="205" t="n">
        <v>46.97</v>
      </c>
      <c r="I36" s="206" t="n">
        <f aca="false">ROUND(E36*H36,2)</f>
        <v>939.4</v>
      </c>
      <c r="J36" s="205" t="n">
        <v>405.53</v>
      </c>
      <c r="K36" s="206" t="n">
        <f aca="false">ROUND(E36*J36,2)</f>
        <v>8110.6</v>
      </c>
      <c r="L36" s="206" t="n">
        <v>15</v>
      </c>
      <c r="M36" s="206" t="n">
        <f aca="false">G36*(1+L36/100)</f>
        <v>0</v>
      </c>
      <c r="N36" s="206" t="n">
        <v>0.04766</v>
      </c>
      <c r="O36" s="206" t="n">
        <f aca="false">ROUND(E36*N36,2)</f>
        <v>0.95</v>
      </c>
      <c r="P36" s="206" t="n">
        <v>0</v>
      </c>
      <c r="Q36" s="206" t="n">
        <f aca="false">ROUND(E36*P36,2)</f>
        <v>0</v>
      </c>
      <c r="R36" s="206"/>
      <c r="S36" s="206" t="s">
        <v>149</v>
      </c>
      <c r="T36" s="206" t="s">
        <v>149</v>
      </c>
      <c r="U36" s="206" t="n">
        <v>0.84</v>
      </c>
      <c r="V36" s="206" t="n">
        <f aca="false">ROUND(E36*U36,2)</f>
        <v>16.8</v>
      </c>
      <c r="W36" s="206"/>
      <c r="X36" s="206" t="s">
        <v>175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76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25"/>
      <c r="B37" s="226"/>
      <c r="C37" s="227" t="s">
        <v>215</v>
      </c>
      <c r="D37" s="228"/>
      <c r="E37" s="229" t="n">
        <v>14.04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78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25"/>
      <c r="B38" s="226"/>
      <c r="C38" s="227" t="s">
        <v>199</v>
      </c>
      <c r="D38" s="228"/>
      <c r="E38" s="229" t="n">
        <v>4.88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78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25"/>
      <c r="B39" s="226"/>
      <c r="C39" s="227" t="s">
        <v>200</v>
      </c>
      <c r="D39" s="228"/>
      <c r="E39" s="229" t="n">
        <v>1.08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78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0.25" hidden="false" customHeight="false" outlineLevel="1" collapsed="false">
      <c r="A40" s="208" t="n">
        <v>11</v>
      </c>
      <c r="B40" s="209" t="s">
        <v>216</v>
      </c>
      <c r="C40" s="210" t="s">
        <v>217</v>
      </c>
      <c r="D40" s="211" t="s">
        <v>181</v>
      </c>
      <c r="E40" s="212" t="n">
        <v>86.104</v>
      </c>
      <c r="F40" s="213"/>
      <c r="G40" s="214" t="n">
        <f aca="false">ROUND(E40*F40,2)</f>
        <v>0</v>
      </c>
      <c r="H40" s="205" t="n">
        <v>60.21</v>
      </c>
      <c r="I40" s="206" t="n">
        <f aca="false">ROUND(E40*H40,2)</f>
        <v>5184.32</v>
      </c>
      <c r="J40" s="205" t="n">
        <v>169.79</v>
      </c>
      <c r="K40" s="206" t="n">
        <f aca="false">ROUND(E40*J40,2)</f>
        <v>14619.6</v>
      </c>
      <c r="L40" s="206" t="n">
        <v>15</v>
      </c>
      <c r="M40" s="206" t="n">
        <f aca="false">G40*(1+L40/100)</f>
        <v>0</v>
      </c>
      <c r="N40" s="206" t="n">
        <v>0.01038</v>
      </c>
      <c r="O40" s="206" t="n">
        <f aca="false">ROUND(E40*N40,2)</f>
        <v>0.89</v>
      </c>
      <c r="P40" s="206" t="n">
        <v>0</v>
      </c>
      <c r="Q40" s="206" t="n">
        <f aca="false">ROUND(E40*P40,2)</f>
        <v>0</v>
      </c>
      <c r="R40" s="206"/>
      <c r="S40" s="206" t="s">
        <v>149</v>
      </c>
      <c r="T40" s="206" t="s">
        <v>149</v>
      </c>
      <c r="U40" s="206" t="n">
        <v>0.33688</v>
      </c>
      <c r="V40" s="206" t="n">
        <f aca="false">ROUND(E40*U40,2)</f>
        <v>29.01</v>
      </c>
      <c r="W40" s="206"/>
      <c r="X40" s="206" t="s">
        <v>175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76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25"/>
      <c r="B41" s="226"/>
      <c r="C41" s="227" t="s">
        <v>218</v>
      </c>
      <c r="D41" s="228"/>
      <c r="E41" s="229" t="n">
        <v>21.6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78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25"/>
      <c r="B42" s="226"/>
      <c r="C42" s="227" t="s">
        <v>219</v>
      </c>
      <c r="D42" s="228"/>
      <c r="E42" s="229" t="n">
        <v>-6.304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78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25"/>
      <c r="B43" s="226"/>
      <c r="C43" s="227" t="s">
        <v>220</v>
      </c>
      <c r="D43" s="228"/>
      <c r="E43" s="229" t="n">
        <v>18.09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78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25"/>
      <c r="B44" s="226"/>
      <c r="C44" s="227" t="s">
        <v>221</v>
      </c>
      <c r="D44" s="228"/>
      <c r="E44" s="229" t="n">
        <v>-3.27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78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25"/>
      <c r="B45" s="226"/>
      <c r="C45" s="227" t="s">
        <v>222</v>
      </c>
      <c r="D45" s="228"/>
      <c r="E45" s="229" t="n">
        <v>4.55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78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25"/>
      <c r="B46" s="226"/>
      <c r="C46" s="227" t="s">
        <v>223</v>
      </c>
      <c r="D46" s="228"/>
      <c r="E46" s="229" t="n">
        <v>40.23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78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25"/>
      <c r="B47" s="226"/>
      <c r="C47" s="227" t="s">
        <v>224</v>
      </c>
      <c r="D47" s="228"/>
      <c r="E47" s="229" t="n">
        <v>-1.576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78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25"/>
      <c r="B48" s="226"/>
      <c r="C48" s="227" t="s">
        <v>225</v>
      </c>
      <c r="D48" s="228"/>
      <c r="E48" s="229" t="n">
        <v>-2.25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78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25"/>
      <c r="B49" s="226"/>
      <c r="C49" s="227" t="s">
        <v>226</v>
      </c>
      <c r="D49" s="228"/>
      <c r="E49" s="229" t="n">
        <v>44.82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78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25"/>
      <c r="B50" s="226"/>
      <c r="C50" s="227" t="s">
        <v>224</v>
      </c>
      <c r="D50" s="228"/>
      <c r="E50" s="229" t="n">
        <v>-1.576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78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25"/>
      <c r="B51" s="226"/>
      <c r="C51" s="227" t="s">
        <v>225</v>
      </c>
      <c r="D51" s="228"/>
      <c r="E51" s="229" t="n">
        <v>-2.25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78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25"/>
      <c r="B52" s="226"/>
      <c r="C52" s="227" t="s">
        <v>227</v>
      </c>
      <c r="D52" s="228"/>
      <c r="E52" s="229" t="n">
        <v>-25.96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78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 t="n">
        <v>12</v>
      </c>
      <c r="B53" s="209" t="s">
        <v>228</v>
      </c>
      <c r="C53" s="210" t="s">
        <v>229</v>
      </c>
      <c r="D53" s="211" t="s">
        <v>181</v>
      </c>
      <c r="E53" s="212" t="n">
        <v>2.67</v>
      </c>
      <c r="F53" s="213"/>
      <c r="G53" s="214" t="n">
        <f aca="false">ROUND(E53*F53,2)</f>
        <v>0</v>
      </c>
      <c r="H53" s="205" t="n">
        <v>148.17</v>
      </c>
      <c r="I53" s="206" t="n">
        <f aca="false">ROUND(E53*H53,2)</f>
        <v>395.61</v>
      </c>
      <c r="J53" s="205" t="n">
        <v>946.83</v>
      </c>
      <c r="K53" s="206" t="n">
        <f aca="false">ROUND(E53*J53,2)</f>
        <v>2528.04</v>
      </c>
      <c r="L53" s="206" t="n">
        <v>15</v>
      </c>
      <c r="M53" s="206" t="n">
        <f aca="false">G53*(1+L53/100)</f>
        <v>0</v>
      </c>
      <c r="N53" s="206" t="n">
        <v>0.0585</v>
      </c>
      <c r="O53" s="206" t="n">
        <f aca="false">ROUND(E53*N53,2)</f>
        <v>0.16</v>
      </c>
      <c r="P53" s="206" t="n">
        <v>0</v>
      </c>
      <c r="Q53" s="206" t="n">
        <f aca="false">ROUND(E53*P53,2)</f>
        <v>0</v>
      </c>
      <c r="R53" s="206"/>
      <c r="S53" s="206" t="s">
        <v>149</v>
      </c>
      <c r="T53" s="206" t="s">
        <v>150</v>
      </c>
      <c r="U53" s="206" t="n">
        <v>1.86904</v>
      </c>
      <c r="V53" s="206" t="n">
        <f aca="false">ROUND(E53*U53,2)</f>
        <v>4.99</v>
      </c>
      <c r="W53" s="206"/>
      <c r="X53" s="206" t="s">
        <v>175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76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25"/>
      <c r="B54" s="226"/>
      <c r="C54" s="227" t="s">
        <v>230</v>
      </c>
      <c r="D54" s="228"/>
      <c r="E54" s="229" t="n">
        <v>0.42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8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25"/>
      <c r="B55" s="226"/>
      <c r="C55" s="227" t="s">
        <v>231</v>
      </c>
      <c r="D55" s="228"/>
      <c r="E55" s="229" t="n">
        <v>0.75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78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25"/>
      <c r="B56" s="226"/>
      <c r="C56" s="227" t="s">
        <v>232</v>
      </c>
      <c r="D56" s="228"/>
      <c r="E56" s="229" t="n">
        <v>1.2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78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25"/>
      <c r="B57" s="226"/>
      <c r="C57" s="227" t="s">
        <v>233</v>
      </c>
      <c r="D57" s="228"/>
      <c r="E57" s="229" t="n">
        <v>0.3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78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20.25" hidden="false" customHeight="false" outlineLevel="1" collapsed="false">
      <c r="A58" s="208" t="n">
        <v>13</v>
      </c>
      <c r="B58" s="209" t="s">
        <v>234</v>
      </c>
      <c r="C58" s="210" t="s">
        <v>235</v>
      </c>
      <c r="D58" s="211" t="s">
        <v>181</v>
      </c>
      <c r="E58" s="212" t="n">
        <v>4.88</v>
      </c>
      <c r="F58" s="213"/>
      <c r="G58" s="214" t="n">
        <f aca="false">ROUND(E58*F58,2)</f>
        <v>0</v>
      </c>
      <c r="H58" s="205" t="n">
        <v>84.48</v>
      </c>
      <c r="I58" s="206" t="n">
        <f aca="false">ROUND(E58*H58,2)</f>
        <v>412.26</v>
      </c>
      <c r="J58" s="205" t="n">
        <v>180.02</v>
      </c>
      <c r="K58" s="206" t="n">
        <f aca="false">ROUND(E58*J58,2)</f>
        <v>878.5</v>
      </c>
      <c r="L58" s="206" t="n">
        <v>15</v>
      </c>
      <c r="M58" s="206" t="n">
        <f aca="false">G58*(1+L58/100)</f>
        <v>0</v>
      </c>
      <c r="N58" s="206" t="n">
        <v>0.00361</v>
      </c>
      <c r="O58" s="206" t="n">
        <f aca="false">ROUND(E58*N58,2)</f>
        <v>0.02</v>
      </c>
      <c r="P58" s="206" t="n">
        <v>0</v>
      </c>
      <c r="Q58" s="206" t="n">
        <f aca="false">ROUND(E58*P58,2)</f>
        <v>0</v>
      </c>
      <c r="R58" s="206"/>
      <c r="S58" s="206" t="s">
        <v>149</v>
      </c>
      <c r="T58" s="206" t="s">
        <v>182</v>
      </c>
      <c r="U58" s="206" t="n">
        <v>0.362</v>
      </c>
      <c r="V58" s="206" t="n">
        <f aca="false">ROUND(E58*U58,2)</f>
        <v>1.77</v>
      </c>
      <c r="W58" s="206"/>
      <c r="X58" s="206" t="s">
        <v>175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76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25"/>
      <c r="B59" s="226"/>
      <c r="C59" s="227" t="s">
        <v>199</v>
      </c>
      <c r="D59" s="228"/>
      <c r="E59" s="229" t="n">
        <v>4.88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8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 t="n">
        <v>14</v>
      </c>
      <c r="B60" s="209" t="s">
        <v>236</v>
      </c>
      <c r="C60" s="210" t="s">
        <v>237</v>
      </c>
      <c r="D60" s="211" t="s">
        <v>181</v>
      </c>
      <c r="E60" s="212" t="n">
        <v>24.88</v>
      </c>
      <c r="F60" s="213"/>
      <c r="G60" s="214" t="n">
        <f aca="false">ROUND(E60*F60,2)</f>
        <v>0</v>
      </c>
      <c r="H60" s="205" t="n">
        <v>40.32</v>
      </c>
      <c r="I60" s="206" t="n">
        <f aca="false">ROUND(E60*H60,2)</f>
        <v>1003.16</v>
      </c>
      <c r="J60" s="205" t="n">
        <v>42.88</v>
      </c>
      <c r="K60" s="206" t="n">
        <f aca="false">ROUND(E60*J60,2)</f>
        <v>1066.85</v>
      </c>
      <c r="L60" s="206" t="n">
        <v>15</v>
      </c>
      <c r="M60" s="206" t="n">
        <f aca="false">G60*(1+L60/100)</f>
        <v>0</v>
      </c>
      <c r="N60" s="206" t="n">
        <v>0.00026</v>
      </c>
      <c r="O60" s="206" t="n">
        <f aca="false">ROUND(E60*N60,2)</f>
        <v>0.01</v>
      </c>
      <c r="P60" s="206" t="n">
        <v>0</v>
      </c>
      <c r="Q60" s="206" t="n">
        <f aca="false">ROUND(E60*P60,2)</f>
        <v>0</v>
      </c>
      <c r="R60" s="206"/>
      <c r="S60" s="206" t="s">
        <v>149</v>
      </c>
      <c r="T60" s="206" t="s">
        <v>150</v>
      </c>
      <c r="U60" s="206" t="n">
        <v>0.09</v>
      </c>
      <c r="V60" s="206" t="n">
        <f aca="false">ROUND(E60*U60,2)</f>
        <v>2.24</v>
      </c>
      <c r="W60" s="206"/>
      <c r="X60" s="206" t="s">
        <v>175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7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25"/>
      <c r="B61" s="226"/>
      <c r="C61" s="227" t="s">
        <v>200</v>
      </c>
      <c r="D61" s="228"/>
      <c r="E61" s="229" t="n">
        <v>1.08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78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25"/>
      <c r="B62" s="226"/>
      <c r="C62" s="227" t="s">
        <v>215</v>
      </c>
      <c r="D62" s="228"/>
      <c r="E62" s="229" t="n">
        <v>14.04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78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25"/>
      <c r="B63" s="226"/>
      <c r="C63" s="227" t="s">
        <v>238</v>
      </c>
      <c r="D63" s="228"/>
      <c r="E63" s="229" t="n">
        <v>9.76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78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 t="n">
        <v>15</v>
      </c>
      <c r="B64" s="209" t="s">
        <v>239</v>
      </c>
      <c r="C64" s="210" t="s">
        <v>240</v>
      </c>
      <c r="D64" s="211" t="s">
        <v>181</v>
      </c>
      <c r="E64" s="212" t="n">
        <v>7.77</v>
      </c>
      <c r="F64" s="213"/>
      <c r="G64" s="214" t="n">
        <f aca="false">ROUND(E64*F64,2)</f>
        <v>0</v>
      </c>
      <c r="H64" s="205" t="n">
        <v>0</v>
      </c>
      <c r="I64" s="206" t="n">
        <f aca="false">ROUND(E64*H64,2)</f>
        <v>0</v>
      </c>
      <c r="J64" s="205" t="n">
        <v>48.9</v>
      </c>
      <c r="K64" s="206" t="n">
        <f aca="false">ROUND(E64*J64,2)</f>
        <v>379.95</v>
      </c>
      <c r="L64" s="206" t="n">
        <v>15</v>
      </c>
      <c r="M64" s="206" t="n">
        <f aca="false">G64*(1+L64/100)</f>
        <v>0</v>
      </c>
      <c r="N64" s="206" t="n">
        <v>4E-005</v>
      </c>
      <c r="O64" s="206" t="n">
        <f aca="false">ROUND(E64*N64,2)</f>
        <v>0</v>
      </c>
      <c r="P64" s="206" t="n">
        <v>0</v>
      </c>
      <c r="Q64" s="206" t="n">
        <f aca="false">ROUND(E64*P64,2)</f>
        <v>0</v>
      </c>
      <c r="R64" s="206"/>
      <c r="S64" s="206" t="s">
        <v>149</v>
      </c>
      <c r="T64" s="206" t="s">
        <v>150</v>
      </c>
      <c r="U64" s="206" t="n">
        <v>0</v>
      </c>
      <c r="V64" s="206" t="n">
        <f aca="false">ROUND(E64*U64,2)</f>
        <v>0</v>
      </c>
      <c r="W64" s="206"/>
      <c r="X64" s="206" t="s">
        <v>241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242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25"/>
      <c r="B65" s="226"/>
      <c r="C65" s="227" t="s">
        <v>243</v>
      </c>
      <c r="D65" s="228"/>
      <c r="E65" s="229" t="n">
        <v>4.5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78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25"/>
      <c r="B66" s="226"/>
      <c r="C66" s="227" t="s">
        <v>244</v>
      </c>
      <c r="D66" s="228"/>
      <c r="E66" s="229" t="n">
        <v>3.27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78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0" collapsed="false">
      <c r="A67" s="190" t="s">
        <v>144</v>
      </c>
      <c r="B67" s="191" t="s">
        <v>64</v>
      </c>
      <c r="C67" s="192" t="s">
        <v>65</v>
      </c>
      <c r="D67" s="193"/>
      <c r="E67" s="194"/>
      <c r="F67" s="195"/>
      <c r="G67" s="196" t="n">
        <f aca="false">SUMIF(AG68:AG73,"&lt;&gt;NOR",G68:G73)</f>
        <v>0</v>
      </c>
      <c r="H67" s="197"/>
      <c r="I67" s="197" t="n">
        <f aca="false">SUM(I68:I73)</f>
        <v>1292.42</v>
      </c>
      <c r="J67" s="197"/>
      <c r="K67" s="197" t="n">
        <f aca="false">SUM(K68:K73)</f>
        <v>859.12</v>
      </c>
      <c r="L67" s="197"/>
      <c r="M67" s="197" t="n">
        <f aca="false">SUM(M68:M73)</f>
        <v>0</v>
      </c>
      <c r="N67" s="197"/>
      <c r="O67" s="197" t="n">
        <f aca="false">SUM(O68:O73)</f>
        <v>0.23</v>
      </c>
      <c r="P67" s="197"/>
      <c r="Q67" s="197" t="n">
        <f aca="false">SUM(Q68:Q73)</f>
        <v>0</v>
      </c>
      <c r="R67" s="197"/>
      <c r="S67" s="197"/>
      <c r="T67" s="197"/>
      <c r="U67" s="197"/>
      <c r="V67" s="197" t="n">
        <f aca="false">SUM(V68:V73)</f>
        <v>1.84</v>
      </c>
      <c r="W67" s="197"/>
      <c r="X67" s="197"/>
      <c r="AG67" s="0" t="s">
        <v>145</v>
      </c>
    </row>
    <row r="68" customFormat="false" ht="12.75" hidden="false" customHeight="false" outlineLevel="1" collapsed="false">
      <c r="A68" s="208" t="n">
        <v>16</v>
      </c>
      <c r="B68" s="209" t="s">
        <v>245</v>
      </c>
      <c r="C68" s="210" t="s">
        <v>246</v>
      </c>
      <c r="D68" s="211" t="s">
        <v>247</v>
      </c>
      <c r="E68" s="212" t="n">
        <v>0.068</v>
      </c>
      <c r="F68" s="213"/>
      <c r="G68" s="214" t="n">
        <f aca="false">ROUND(E68*F68,2)</f>
        <v>0</v>
      </c>
      <c r="H68" s="205" t="n">
        <v>1978.6</v>
      </c>
      <c r="I68" s="206" t="n">
        <f aca="false">ROUND(E68*H68,2)</f>
        <v>134.54</v>
      </c>
      <c r="J68" s="205" t="n">
        <v>2001.4</v>
      </c>
      <c r="K68" s="206" t="n">
        <f aca="false">ROUND(E68*J68,2)</f>
        <v>136.1</v>
      </c>
      <c r="L68" s="206" t="n">
        <v>15</v>
      </c>
      <c r="M68" s="206" t="n">
        <f aca="false">G68*(1+L68/100)</f>
        <v>0</v>
      </c>
      <c r="N68" s="206" t="n">
        <v>2.5</v>
      </c>
      <c r="O68" s="206" t="n">
        <f aca="false">ROUND(E68*N68,2)</f>
        <v>0.17</v>
      </c>
      <c r="P68" s="206" t="n">
        <v>0</v>
      </c>
      <c r="Q68" s="206" t="n">
        <f aca="false">ROUND(E68*P68,2)</f>
        <v>0</v>
      </c>
      <c r="R68" s="206"/>
      <c r="S68" s="206" t="s">
        <v>149</v>
      </c>
      <c r="T68" s="206" t="s">
        <v>149</v>
      </c>
      <c r="U68" s="206" t="n">
        <v>4.66</v>
      </c>
      <c r="V68" s="206" t="n">
        <f aca="false">ROUND(E68*U68,2)</f>
        <v>0.32</v>
      </c>
      <c r="W68" s="206"/>
      <c r="X68" s="206" t="s">
        <v>175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76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25"/>
      <c r="B69" s="226"/>
      <c r="C69" s="227" t="s">
        <v>248</v>
      </c>
      <c r="D69" s="228"/>
      <c r="E69" s="229" t="n">
        <v>0.068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78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 t="n">
        <v>17</v>
      </c>
      <c r="B70" s="209" t="s">
        <v>236</v>
      </c>
      <c r="C70" s="210" t="s">
        <v>237</v>
      </c>
      <c r="D70" s="211" t="s">
        <v>181</v>
      </c>
      <c r="E70" s="212" t="n">
        <v>3.29</v>
      </c>
      <c r="F70" s="213"/>
      <c r="G70" s="214" t="n">
        <f aca="false">ROUND(E70*F70,2)</f>
        <v>0</v>
      </c>
      <c r="H70" s="205" t="n">
        <v>40.32</v>
      </c>
      <c r="I70" s="206" t="n">
        <f aca="false">ROUND(E70*H70,2)</f>
        <v>132.65</v>
      </c>
      <c r="J70" s="205" t="n">
        <v>42.88</v>
      </c>
      <c r="K70" s="206" t="n">
        <f aca="false">ROUND(E70*J70,2)</f>
        <v>141.08</v>
      </c>
      <c r="L70" s="206" t="n">
        <v>15</v>
      </c>
      <c r="M70" s="206" t="n">
        <f aca="false">G70*(1+L70/100)</f>
        <v>0</v>
      </c>
      <c r="N70" s="206" t="n">
        <v>0.00026</v>
      </c>
      <c r="O70" s="206" t="n">
        <f aca="false">ROUND(E70*N70,2)</f>
        <v>0</v>
      </c>
      <c r="P70" s="206" t="n">
        <v>0</v>
      </c>
      <c r="Q70" s="206" t="n">
        <f aca="false">ROUND(E70*P70,2)</f>
        <v>0</v>
      </c>
      <c r="R70" s="206"/>
      <c r="S70" s="206" t="s">
        <v>149</v>
      </c>
      <c r="T70" s="206" t="s">
        <v>150</v>
      </c>
      <c r="U70" s="206" t="n">
        <v>0.09</v>
      </c>
      <c r="V70" s="206" t="n">
        <f aca="false">ROUND(E70*U70,2)</f>
        <v>0.3</v>
      </c>
      <c r="W70" s="206"/>
      <c r="X70" s="206" t="s">
        <v>175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76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25"/>
      <c r="B71" s="226"/>
      <c r="C71" s="227" t="s">
        <v>249</v>
      </c>
      <c r="D71" s="228"/>
      <c r="E71" s="229" t="n">
        <v>3.29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78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 t="n">
        <v>18</v>
      </c>
      <c r="B72" s="209" t="s">
        <v>250</v>
      </c>
      <c r="C72" s="210" t="s">
        <v>251</v>
      </c>
      <c r="D72" s="211" t="s">
        <v>181</v>
      </c>
      <c r="E72" s="212" t="n">
        <v>3.29</v>
      </c>
      <c r="F72" s="213"/>
      <c r="G72" s="214" t="n">
        <f aca="false">ROUND(E72*F72,2)</f>
        <v>0</v>
      </c>
      <c r="H72" s="205" t="n">
        <v>311.62</v>
      </c>
      <c r="I72" s="206" t="n">
        <f aca="false">ROUND(E72*H72,2)</f>
        <v>1025.23</v>
      </c>
      <c r="J72" s="205" t="n">
        <v>176.88</v>
      </c>
      <c r="K72" s="206" t="n">
        <f aca="false">ROUND(E72*J72,2)</f>
        <v>581.94</v>
      </c>
      <c r="L72" s="206" t="n">
        <v>15</v>
      </c>
      <c r="M72" s="206" t="n">
        <f aca="false">G72*(1+L72/100)</f>
        <v>0</v>
      </c>
      <c r="N72" s="206" t="n">
        <v>0.01806</v>
      </c>
      <c r="O72" s="206" t="n">
        <f aca="false">ROUND(E72*N72,2)</f>
        <v>0.06</v>
      </c>
      <c r="P72" s="206" t="n">
        <v>0</v>
      </c>
      <c r="Q72" s="206" t="n">
        <f aca="false">ROUND(E72*P72,2)</f>
        <v>0</v>
      </c>
      <c r="R72" s="206"/>
      <c r="S72" s="206" t="s">
        <v>149</v>
      </c>
      <c r="T72" s="206" t="s">
        <v>149</v>
      </c>
      <c r="U72" s="206" t="n">
        <v>0.372</v>
      </c>
      <c r="V72" s="206" t="n">
        <f aca="false">ROUND(E72*U72,2)</f>
        <v>1.22</v>
      </c>
      <c r="W72" s="206"/>
      <c r="X72" s="206" t="s">
        <v>175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76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25"/>
      <c r="B73" s="226"/>
      <c r="C73" s="227" t="s">
        <v>249</v>
      </c>
      <c r="D73" s="228"/>
      <c r="E73" s="229" t="n">
        <v>3.29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78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190" t="s">
        <v>144</v>
      </c>
      <c r="B74" s="191" t="s">
        <v>66</v>
      </c>
      <c r="C74" s="192" t="s">
        <v>67</v>
      </c>
      <c r="D74" s="193"/>
      <c r="E74" s="194"/>
      <c r="F74" s="195"/>
      <c r="G74" s="196" t="n">
        <f aca="false">SUMIF(AG75:AG76,"&lt;&gt;NOR",G75:G76)</f>
        <v>0</v>
      </c>
      <c r="H74" s="197"/>
      <c r="I74" s="197" t="n">
        <f aca="false">SUM(I75:I76)</f>
        <v>1234.52</v>
      </c>
      <c r="J74" s="197"/>
      <c r="K74" s="197" t="n">
        <f aca="false">SUM(K75:K76)</f>
        <v>903.48</v>
      </c>
      <c r="L74" s="197"/>
      <c r="M74" s="197" t="n">
        <f aca="false">SUM(M75:M76)</f>
        <v>0</v>
      </c>
      <c r="N74" s="197"/>
      <c r="O74" s="197" t="n">
        <f aca="false">SUM(O75:O76)</f>
        <v>0.03</v>
      </c>
      <c r="P74" s="197"/>
      <c r="Q74" s="197" t="n">
        <f aca="false">SUM(Q75:Q76)</f>
        <v>0</v>
      </c>
      <c r="R74" s="197"/>
      <c r="S74" s="197"/>
      <c r="T74" s="197"/>
      <c r="U74" s="197"/>
      <c r="V74" s="197" t="n">
        <f aca="false">SUM(V75:V76)</f>
        <v>1.86</v>
      </c>
      <c r="W74" s="197"/>
      <c r="X74" s="197"/>
      <c r="AG74" s="0" t="s">
        <v>145</v>
      </c>
    </row>
    <row r="75" customFormat="false" ht="12.75" hidden="false" customHeight="false" outlineLevel="1" collapsed="false">
      <c r="A75" s="198" t="n">
        <v>19</v>
      </c>
      <c r="B75" s="199" t="s">
        <v>252</v>
      </c>
      <c r="C75" s="200" t="s">
        <v>253</v>
      </c>
      <c r="D75" s="201" t="s">
        <v>254</v>
      </c>
      <c r="E75" s="202" t="n">
        <v>1</v>
      </c>
      <c r="F75" s="203"/>
      <c r="G75" s="204" t="n">
        <f aca="false">ROUND(E75*F75,2)</f>
        <v>0</v>
      </c>
      <c r="H75" s="205" t="n">
        <v>19.52</v>
      </c>
      <c r="I75" s="206" t="n">
        <f aca="false">ROUND(E75*H75,2)</f>
        <v>19.52</v>
      </c>
      <c r="J75" s="205" t="n">
        <v>903.48</v>
      </c>
      <c r="K75" s="206" t="n">
        <f aca="false">ROUND(E75*J75,2)</f>
        <v>903.48</v>
      </c>
      <c r="L75" s="206" t="n">
        <v>15</v>
      </c>
      <c r="M75" s="206" t="n">
        <f aca="false">G75*(1+L75/100)</f>
        <v>0</v>
      </c>
      <c r="N75" s="206" t="n">
        <v>0.01897</v>
      </c>
      <c r="O75" s="206" t="n">
        <f aca="false">ROUND(E75*N75,2)</f>
        <v>0.02</v>
      </c>
      <c r="P75" s="206" t="n">
        <v>0</v>
      </c>
      <c r="Q75" s="206" t="n">
        <f aca="false">ROUND(E75*P75,2)</f>
        <v>0</v>
      </c>
      <c r="R75" s="206"/>
      <c r="S75" s="206" t="s">
        <v>149</v>
      </c>
      <c r="T75" s="206" t="s">
        <v>149</v>
      </c>
      <c r="U75" s="206" t="n">
        <v>1.86</v>
      </c>
      <c r="V75" s="206" t="n">
        <f aca="false">ROUND(E75*U75,2)</f>
        <v>1.86</v>
      </c>
      <c r="W75" s="206"/>
      <c r="X75" s="206" t="s">
        <v>175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76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20.25" hidden="false" customHeight="false" outlineLevel="1" collapsed="false">
      <c r="A76" s="198" t="n">
        <v>20</v>
      </c>
      <c r="B76" s="199" t="s">
        <v>255</v>
      </c>
      <c r="C76" s="200" t="s">
        <v>256</v>
      </c>
      <c r="D76" s="201" t="s">
        <v>254</v>
      </c>
      <c r="E76" s="202" t="n">
        <v>1</v>
      </c>
      <c r="F76" s="203"/>
      <c r="G76" s="204" t="n">
        <f aca="false">ROUND(E76*F76,2)</f>
        <v>0</v>
      </c>
      <c r="H76" s="205" t="n">
        <v>1215</v>
      </c>
      <c r="I76" s="206" t="n">
        <f aca="false">ROUND(E76*H76,2)</f>
        <v>1215</v>
      </c>
      <c r="J76" s="205" t="n">
        <v>0</v>
      </c>
      <c r="K76" s="206" t="n">
        <f aca="false">ROUND(E76*J76,2)</f>
        <v>0</v>
      </c>
      <c r="L76" s="206" t="n">
        <v>15</v>
      </c>
      <c r="M76" s="206" t="n">
        <f aca="false">G76*(1+L76/100)</f>
        <v>0</v>
      </c>
      <c r="N76" s="206" t="n">
        <v>0.01081</v>
      </c>
      <c r="O76" s="206" t="n">
        <f aca="false">ROUND(E76*N76,2)</f>
        <v>0.01</v>
      </c>
      <c r="P76" s="206" t="n">
        <v>0</v>
      </c>
      <c r="Q76" s="206" t="n">
        <f aca="false">ROUND(E76*P76,2)</f>
        <v>0</v>
      </c>
      <c r="R76" s="206" t="s">
        <v>192</v>
      </c>
      <c r="S76" s="206" t="s">
        <v>149</v>
      </c>
      <c r="T76" s="206" t="s">
        <v>149</v>
      </c>
      <c r="U76" s="206" t="n">
        <v>0</v>
      </c>
      <c r="V76" s="206" t="n">
        <f aca="false">ROUND(E76*U76,2)</f>
        <v>0</v>
      </c>
      <c r="W76" s="206"/>
      <c r="X76" s="206" t="s">
        <v>193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94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26.25" hidden="false" customHeight="false" outlineLevel="0" collapsed="false">
      <c r="A77" s="190" t="s">
        <v>144</v>
      </c>
      <c r="B77" s="191" t="s">
        <v>68</v>
      </c>
      <c r="C77" s="192" t="s">
        <v>69</v>
      </c>
      <c r="D77" s="193"/>
      <c r="E77" s="194"/>
      <c r="F77" s="195"/>
      <c r="G77" s="196" t="n">
        <f aca="false">SUMIF(AG78:AG83,"&lt;&gt;NOR",G78:G83)</f>
        <v>0</v>
      </c>
      <c r="H77" s="197"/>
      <c r="I77" s="197" t="n">
        <f aca="false">SUM(I78:I83)</f>
        <v>63.72</v>
      </c>
      <c r="J77" s="197"/>
      <c r="K77" s="197" t="n">
        <f aca="false">SUM(K78:K83)</f>
        <v>5439.44</v>
      </c>
      <c r="L77" s="197"/>
      <c r="M77" s="197" t="n">
        <f aca="false">SUM(M78:M83)</f>
        <v>0</v>
      </c>
      <c r="N77" s="197"/>
      <c r="O77" s="197" t="n">
        <f aca="false">SUM(O78:O83)</f>
        <v>0</v>
      </c>
      <c r="P77" s="197"/>
      <c r="Q77" s="197" t="n">
        <f aca="false">SUM(Q78:Q83)</f>
        <v>0</v>
      </c>
      <c r="R77" s="197"/>
      <c r="S77" s="197"/>
      <c r="T77" s="197"/>
      <c r="U77" s="197"/>
      <c r="V77" s="197" t="n">
        <f aca="false">SUM(V78:V83)</f>
        <v>13.72</v>
      </c>
      <c r="W77" s="197"/>
      <c r="X77" s="197"/>
      <c r="AG77" s="0" t="s">
        <v>145</v>
      </c>
    </row>
    <row r="78" customFormat="false" ht="12.75" hidden="false" customHeight="false" outlineLevel="1" collapsed="false">
      <c r="A78" s="208" t="n">
        <v>21</v>
      </c>
      <c r="B78" s="209" t="s">
        <v>257</v>
      </c>
      <c r="C78" s="210" t="s">
        <v>258</v>
      </c>
      <c r="D78" s="211" t="s">
        <v>181</v>
      </c>
      <c r="E78" s="212" t="n">
        <v>44.56</v>
      </c>
      <c r="F78" s="213"/>
      <c r="G78" s="214" t="n">
        <f aca="false">ROUND(E78*F78,2)</f>
        <v>0</v>
      </c>
      <c r="H78" s="205" t="n">
        <v>1.43</v>
      </c>
      <c r="I78" s="206" t="n">
        <f aca="false">ROUND(E78*H78,2)</f>
        <v>63.72</v>
      </c>
      <c r="J78" s="205" t="n">
        <v>122.07</v>
      </c>
      <c r="K78" s="206" t="n">
        <f aca="false">ROUND(E78*J78,2)</f>
        <v>5439.44</v>
      </c>
      <c r="L78" s="206" t="n">
        <v>15</v>
      </c>
      <c r="M78" s="206" t="n">
        <f aca="false">G78*(1+L78/100)</f>
        <v>0</v>
      </c>
      <c r="N78" s="206" t="n">
        <v>4E-005</v>
      </c>
      <c r="O78" s="206" t="n">
        <f aca="false">ROUND(E78*N78,2)</f>
        <v>0</v>
      </c>
      <c r="P78" s="206" t="n">
        <v>0</v>
      </c>
      <c r="Q78" s="206" t="n">
        <f aca="false">ROUND(E78*P78,2)</f>
        <v>0</v>
      </c>
      <c r="R78" s="206"/>
      <c r="S78" s="206" t="s">
        <v>149</v>
      </c>
      <c r="T78" s="206" t="s">
        <v>150</v>
      </c>
      <c r="U78" s="206" t="n">
        <v>0.308</v>
      </c>
      <c r="V78" s="206" t="n">
        <f aca="false">ROUND(E78*U78,2)</f>
        <v>13.72</v>
      </c>
      <c r="W78" s="206"/>
      <c r="X78" s="206" t="s">
        <v>175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76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25"/>
      <c r="B79" s="226"/>
      <c r="C79" s="227" t="s">
        <v>189</v>
      </c>
      <c r="D79" s="228"/>
      <c r="E79" s="229" t="n">
        <v>3.84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78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25"/>
      <c r="B80" s="226"/>
      <c r="C80" s="227" t="s">
        <v>203</v>
      </c>
      <c r="D80" s="228"/>
      <c r="E80" s="229" t="n">
        <v>5.06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78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25"/>
      <c r="B81" s="226"/>
      <c r="C81" s="227" t="s">
        <v>204</v>
      </c>
      <c r="D81" s="228"/>
      <c r="E81" s="229" t="n">
        <v>3.74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78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25"/>
      <c r="B82" s="226"/>
      <c r="C82" s="227" t="s">
        <v>205</v>
      </c>
      <c r="D82" s="228"/>
      <c r="E82" s="229" t="n">
        <v>16.8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78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25"/>
      <c r="B83" s="226"/>
      <c r="C83" s="227" t="s">
        <v>206</v>
      </c>
      <c r="D83" s="228"/>
      <c r="E83" s="229" t="n">
        <v>15.12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78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0" collapsed="false">
      <c r="A84" s="190" t="s">
        <v>144</v>
      </c>
      <c r="B84" s="191" t="s">
        <v>70</v>
      </c>
      <c r="C84" s="192" t="s">
        <v>71</v>
      </c>
      <c r="D84" s="193"/>
      <c r="E84" s="194"/>
      <c r="F84" s="195"/>
      <c r="G84" s="196" t="n">
        <f aca="false">SUMIF(AG85:AG128,"&lt;&gt;NOR",G85:G128)</f>
        <v>0</v>
      </c>
      <c r="H84" s="197"/>
      <c r="I84" s="197" t="n">
        <f aca="false">SUM(I85:I128)</f>
        <v>810.48</v>
      </c>
      <c r="J84" s="197"/>
      <c r="K84" s="197" t="n">
        <f aca="false">SUM(K85:K128)</f>
        <v>15845.65</v>
      </c>
      <c r="L84" s="197"/>
      <c r="M84" s="197" t="n">
        <f aca="false">SUM(M85:M128)</f>
        <v>0</v>
      </c>
      <c r="N84" s="197"/>
      <c r="O84" s="197" t="n">
        <f aca="false">SUM(O85:O128)</f>
        <v>0.01</v>
      </c>
      <c r="P84" s="197"/>
      <c r="Q84" s="197" t="n">
        <f aca="false">SUM(Q85:Q128)</f>
        <v>3.31</v>
      </c>
      <c r="R84" s="197"/>
      <c r="S84" s="197"/>
      <c r="T84" s="197"/>
      <c r="U84" s="197"/>
      <c r="V84" s="197" t="n">
        <f aca="false">SUM(V85:V128)</f>
        <v>31.11</v>
      </c>
      <c r="W84" s="197"/>
      <c r="X84" s="197"/>
      <c r="AG84" s="0" t="s">
        <v>145</v>
      </c>
    </row>
    <row r="85" customFormat="false" ht="12.75" hidden="false" customHeight="false" outlineLevel="1" collapsed="false">
      <c r="A85" s="208" t="n">
        <v>22</v>
      </c>
      <c r="B85" s="209" t="s">
        <v>259</v>
      </c>
      <c r="C85" s="210" t="s">
        <v>260</v>
      </c>
      <c r="D85" s="211" t="s">
        <v>181</v>
      </c>
      <c r="E85" s="212" t="n">
        <v>3.29</v>
      </c>
      <c r="F85" s="213"/>
      <c r="G85" s="214" t="n">
        <f aca="false">ROUND(E85*F85,2)</f>
        <v>0</v>
      </c>
      <c r="H85" s="205" t="n">
        <v>0</v>
      </c>
      <c r="I85" s="206" t="n">
        <f aca="false">ROUND(E85*H85,2)</f>
        <v>0</v>
      </c>
      <c r="J85" s="205" t="n">
        <v>59.5</v>
      </c>
      <c r="K85" s="206" t="n">
        <f aca="false">ROUND(E85*J85,2)</f>
        <v>195.76</v>
      </c>
      <c r="L85" s="206" t="n">
        <v>15</v>
      </c>
      <c r="M85" s="206" t="n">
        <f aca="false">G85*(1+L85/100)</f>
        <v>0</v>
      </c>
      <c r="N85" s="206" t="n">
        <v>0</v>
      </c>
      <c r="O85" s="206" t="n">
        <f aca="false">ROUND(E85*N85,2)</f>
        <v>0</v>
      </c>
      <c r="P85" s="206" t="n">
        <v>0.00175</v>
      </c>
      <c r="Q85" s="206" t="n">
        <f aca="false">ROUND(E85*P85,2)</f>
        <v>0.01</v>
      </c>
      <c r="R85" s="206"/>
      <c r="S85" s="206" t="s">
        <v>149</v>
      </c>
      <c r="T85" s="206" t="s">
        <v>150</v>
      </c>
      <c r="U85" s="206" t="n">
        <v>0.165</v>
      </c>
      <c r="V85" s="206" t="n">
        <f aca="false">ROUND(E85*U85,2)</f>
        <v>0.54</v>
      </c>
      <c r="W85" s="206"/>
      <c r="X85" s="206" t="s">
        <v>175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76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25"/>
      <c r="B86" s="226"/>
      <c r="C86" s="227" t="s">
        <v>249</v>
      </c>
      <c r="D86" s="228"/>
      <c r="E86" s="229" t="n">
        <v>3.29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78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 t="n">
        <v>23</v>
      </c>
      <c r="B87" s="209" t="s">
        <v>261</v>
      </c>
      <c r="C87" s="210" t="s">
        <v>262</v>
      </c>
      <c r="D87" s="211" t="s">
        <v>181</v>
      </c>
      <c r="E87" s="212" t="n">
        <v>3.29</v>
      </c>
      <c r="F87" s="213"/>
      <c r="G87" s="214" t="n">
        <f aca="false">ROUND(E87*F87,2)</f>
        <v>0</v>
      </c>
      <c r="H87" s="205" t="n">
        <v>0</v>
      </c>
      <c r="I87" s="206" t="n">
        <f aca="false">ROUND(E87*H87,2)</f>
        <v>0</v>
      </c>
      <c r="J87" s="205" t="n">
        <v>67.3</v>
      </c>
      <c r="K87" s="206" t="n">
        <f aca="false">ROUND(E87*J87,2)</f>
        <v>221.42</v>
      </c>
      <c r="L87" s="206" t="n">
        <v>15</v>
      </c>
      <c r="M87" s="206" t="n">
        <f aca="false">G87*(1+L87/100)</f>
        <v>0</v>
      </c>
      <c r="N87" s="206" t="n">
        <v>0</v>
      </c>
      <c r="O87" s="206" t="n">
        <f aca="false">ROUND(E87*N87,2)</f>
        <v>0</v>
      </c>
      <c r="P87" s="206" t="n">
        <v>0.02</v>
      </c>
      <c r="Q87" s="206" t="n">
        <f aca="false">ROUND(E87*P87,2)</f>
        <v>0.07</v>
      </c>
      <c r="R87" s="206"/>
      <c r="S87" s="206" t="s">
        <v>149</v>
      </c>
      <c r="T87" s="206" t="s">
        <v>150</v>
      </c>
      <c r="U87" s="206" t="n">
        <v>0.147</v>
      </c>
      <c r="V87" s="206" t="n">
        <f aca="false">ROUND(E87*U87,2)</f>
        <v>0.48</v>
      </c>
      <c r="W87" s="206"/>
      <c r="X87" s="206" t="s">
        <v>175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76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25"/>
      <c r="B88" s="226"/>
      <c r="C88" s="227" t="s">
        <v>249</v>
      </c>
      <c r="D88" s="228"/>
      <c r="E88" s="229" t="n">
        <v>3.29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78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 t="n">
        <v>24</v>
      </c>
      <c r="B89" s="209" t="s">
        <v>263</v>
      </c>
      <c r="C89" s="210" t="s">
        <v>264</v>
      </c>
      <c r="D89" s="211" t="s">
        <v>181</v>
      </c>
      <c r="E89" s="212" t="n">
        <v>0.197</v>
      </c>
      <c r="F89" s="213"/>
      <c r="G89" s="214" t="n">
        <f aca="false">ROUND(E89*F89,2)</f>
        <v>0</v>
      </c>
      <c r="H89" s="205" t="n">
        <v>0</v>
      </c>
      <c r="I89" s="206" t="n">
        <f aca="false">ROUND(E89*H89,2)</f>
        <v>0</v>
      </c>
      <c r="J89" s="205" t="n">
        <v>149.5</v>
      </c>
      <c r="K89" s="206" t="n">
        <f aca="false">ROUND(E89*J89,2)</f>
        <v>29.45</v>
      </c>
      <c r="L89" s="206" t="n">
        <v>15</v>
      </c>
      <c r="M89" s="206" t="n">
        <f aca="false">G89*(1+L89/100)</f>
        <v>0</v>
      </c>
      <c r="N89" s="206" t="n">
        <v>0</v>
      </c>
      <c r="O89" s="206" t="n">
        <f aca="false">ROUND(E89*N89,2)</f>
        <v>0</v>
      </c>
      <c r="P89" s="206" t="n">
        <v>0.055</v>
      </c>
      <c r="Q89" s="206" t="n">
        <f aca="false">ROUND(E89*P89,2)</f>
        <v>0.01</v>
      </c>
      <c r="R89" s="206"/>
      <c r="S89" s="206" t="s">
        <v>149</v>
      </c>
      <c r="T89" s="206" t="s">
        <v>150</v>
      </c>
      <c r="U89" s="206" t="n">
        <v>0.425</v>
      </c>
      <c r="V89" s="206" t="n">
        <f aca="false">ROUND(E89*U89,2)</f>
        <v>0.08</v>
      </c>
      <c r="W89" s="206"/>
      <c r="X89" s="206" t="s">
        <v>175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7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25"/>
      <c r="B90" s="226"/>
      <c r="C90" s="227" t="s">
        <v>265</v>
      </c>
      <c r="D90" s="228"/>
      <c r="E90" s="229" t="n">
        <v>0.197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78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25</v>
      </c>
      <c r="B91" s="199" t="s">
        <v>266</v>
      </c>
      <c r="C91" s="200" t="s">
        <v>267</v>
      </c>
      <c r="D91" s="201" t="s">
        <v>254</v>
      </c>
      <c r="E91" s="202" t="n">
        <v>4</v>
      </c>
      <c r="F91" s="203"/>
      <c r="G91" s="204" t="n">
        <f aca="false">ROUND(E91*F91,2)</f>
        <v>0</v>
      </c>
      <c r="H91" s="205" t="n">
        <v>0</v>
      </c>
      <c r="I91" s="206" t="n">
        <f aca="false">ROUND(E91*H91,2)</f>
        <v>0</v>
      </c>
      <c r="J91" s="205" t="n">
        <v>17.6</v>
      </c>
      <c r="K91" s="206" t="n">
        <f aca="false">ROUND(E91*J91,2)</f>
        <v>70.4</v>
      </c>
      <c r="L91" s="206" t="n">
        <v>15</v>
      </c>
      <c r="M91" s="206" t="n">
        <f aca="false">G91*(1+L91/100)</f>
        <v>0</v>
      </c>
      <c r="N91" s="206" t="n">
        <v>0</v>
      </c>
      <c r="O91" s="206" t="n">
        <f aca="false">ROUND(E91*N91,2)</f>
        <v>0</v>
      </c>
      <c r="P91" s="206" t="n">
        <v>0</v>
      </c>
      <c r="Q91" s="206" t="n">
        <f aca="false">ROUND(E91*P91,2)</f>
        <v>0</v>
      </c>
      <c r="R91" s="206"/>
      <c r="S91" s="206" t="s">
        <v>149</v>
      </c>
      <c r="T91" s="206" t="s">
        <v>150</v>
      </c>
      <c r="U91" s="206" t="n">
        <v>0.05</v>
      </c>
      <c r="V91" s="206" t="n">
        <f aca="false">ROUND(E91*U91,2)</f>
        <v>0.2</v>
      </c>
      <c r="W91" s="206"/>
      <c r="X91" s="206" t="s">
        <v>175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76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 t="n">
        <v>26</v>
      </c>
      <c r="B92" s="209" t="s">
        <v>268</v>
      </c>
      <c r="C92" s="210" t="s">
        <v>269</v>
      </c>
      <c r="D92" s="211" t="s">
        <v>181</v>
      </c>
      <c r="E92" s="212" t="n">
        <v>1.182</v>
      </c>
      <c r="F92" s="213"/>
      <c r="G92" s="214" t="n">
        <f aca="false">ROUND(E92*F92,2)</f>
        <v>0</v>
      </c>
      <c r="H92" s="205" t="n">
        <v>26.39</v>
      </c>
      <c r="I92" s="206" t="n">
        <f aca="false">ROUND(E92*H92,2)</f>
        <v>31.19</v>
      </c>
      <c r="J92" s="205" t="n">
        <v>372.11</v>
      </c>
      <c r="K92" s="206" t="n">
        <f aca="false">ROUND(E92*J92,2)</f>
        <v>439.83</v>
      </c>
      <c r="L92" s="206" t="n">
        <v>15</v>
      </c>
      <c r="M92" s="206" t="n">
        <f aca="false">G92*(1+L92/100)</f>
        <v>0</v>
      </c>
      <c r="N92" s="206" t="n">
        <v>0.00117</v>
      </c>
      <c r="O92" s="206" t="n">
        <f aca="false">ROUND(E92*N92,2)</f>
        <v>0</v>
      </c>
      <c r="P92" s="206" t="n">
        <v>0.076</v>
      </c>
      <c r="Q92" s="206" t="n">
        <f aca="false">ROUND(E92*P92,2)</f>
        <v>0.09</v>
      </c>
      <c r="R92" s="206"/>
      <c r="S92" s="206" t="s">
        <v>149</v>
      </c>
      <c r="T92" s="206" t="s">
        <v>150</v>
      </c>
      <c r="U92" s="206" t="n">
        <v>0.939</v>
      </c>
      <c r="V92" s="206" t="n">
        <f aca="false">ROUND(E92*U92,2)</f>
        <v>1.11</v>
      </c>
      <c r="W92" s="206"/>
      <c r="X92" s="206" t="s">
        <v>175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76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25"/>
      <c r="B93" s="226"/>
      <c r="C93" s="227" t="s">
        <v>270</v>
      </c>
      <c r="D93" s="228"/>
      <c r="E93" s="229" t="n">
        <v>1.182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78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 t="n">
        <v>27</v>
      </c>
      <c r="B94" s="209" t="s">
        <v>271</v>
      </c>
      <c r="C94" s="210" t="s">
        <v>272</v>
      </c>
      <c r="D94" s="211" t="s">
        <v>273</v>
      </c>
      <c r="E94" s="212" t="n">
        <v>2.22</v>
      </c>
      <c r="F94" s="213"/>
      <c r="G94" s="214" t="n">
        <f aca="false">ROUND(E94*F94,2)</f>
        <v>0</v>
      </c>
      <c r="H94" s="205" t="n">
        <v>61.68</v>
      </c>
      <c r="I94" s="206" t="n">
        <f aca="false">ROUND(E94*H94,2)</f>
        <v>136.93</v>
      </c>
      <c r="J94" s="205" t="n">
        <v>441.32</v>
      </c>
      <c r="K94" s="206" t="n">
        <f aca="false">ROUND(E94*J94,2)</f>
        <v>979.73</v>
      </c>
      <c r="L94" s="206" t="n">
        <v>15</v>
      </c>
      <c r="M94" s="206" t="n">
        <f aca="false">G94*(1+L94/100)</f>
        <v>0</v>
      </c>
      <c r="N94" s="206" t="n">
        <v>0</v>
      </c>
      <c r="O94" s="206" t="n">
        <f aca="false">ROUND(E94*N94,2)</f>
        <v>0</v>
      </c>
      <c r="P94" s="206" t="n">
        <v>0.00046</v>
      </c>
      <c r="Q94" s="206" t="n">
        <f aca="false">ROUND(E94*P94,2)</f>
        <v>0</v>
      </c>
      <c r="R94" s="206"/>
      <c r="S94" s="206" t="s">
        <v>149</v>
      </c>
      <c r="T94" s="206" t="s">
        <v>150</v>
      </c>
      <c r="U94" s="206" t="n">
        <v>0.81</v>
      </c>
      <c r="V94" s="206" t="n">
        <f aca="false">ROUND(E94*U94,2)</f>
        <v>1.8</v>
      </c>
      <c r="W94" s="206"/>
      <c r="X94" s="206" t="s">
        <v>175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76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25"/>
      <c r="B95" s="226"/>
      <c r="C95" s="227" t="s">
        <v>274</v>
      </c>
      <c r="D95" s="228"/>
      <c r="E95" s="229" t="n">
        <v>2.22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78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 t="n">
        <v>28</v>
      </c>
      <c r="B96" s="209" t="s">
        <v>275</v>
      </c>
      <c r="C96" s="210" t="s">
        <v>276</v>
      </c>
      <c r="D96" s="211" t="s">
        <v>181</v>
      </c>
      <c r="E96" s="212" t="n">
        <v>0.4925</v>
      </c>
      <c r="F96" s="213"/>
      <c r="G96" s="214" t="n">
        <f aca="false">ROUND(E96*F96,2)</f>
        <v>0</v>
      </c>
      <c r="H96" s="205" t="n">
        <v>12.26</v>
      </c>
      <c r="I96" s="206" t="n">
        <f aca="false">ROUND(E96*H96,2)</f>
        <v>6.04</v>
      </c>
      <c r="J96" s="205" t="n">
        <v>123.74</v>
      </c>
      <c r="K96" s="206" t="n">
        <f aca="false">ROUND(E96*J96,2)</f>
        <v>60.94</v>
      </c>
      <c r="L96" s="206" t="n">
        <v>15</v>
      </c>
      <c r="M96" s="206" t="n">
        <f aca="false">G96*(1+L96/100)</f>
        <v>0</v>
      </c>
      <c r="N96" s="206" t="n">
        <v>0.00054</v>
      </c>
      <c r="O96" s="206" t="n">
        <f aca="false">ROUND(E96*N96,2)</f>
        <v>0</v>
      </c>
      <c r="P96" s="206" t="n">
        <v>0.18</v>
      </c>
      <c r="Q96" s="206" t="n">
        <f aca="false">ROUND(E96*P96,2)</f>
        <v>0.09</v>
      </c>
      <c r="R96" s="206"/>
      <c r="S96" s="206" t="s">
        <v>149</v>
      </c>
      <c r="T96" s="206" t="s">
        <v>150</v>
      </c>
      <c r="U96" s="206" t="n">
        <v>0.309</v>
      </c>
      <c r="V96" s="206" t="n">
        <f aca="false">ROUND(E96*U96,2)</f>
        <v>0.15</v>
      </c>
      <c r="W96" s="206"/>
      <c r="X96" s="206" t="s">
        <v>175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76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25"/>
      <c r="B97" s="226"/>
      <c r="C97" s="227" t="s">
        <v>277</v>
      </c>
      <c r="D97" s="228"/>
      <c r="E97" s="229" t="n">
        <v>0.4925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78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8" t="n">
        <v>29</v>
      </c>
      <c r="B98" s="199" t="s">
        <v>278</v>
      </c>
      <c r="C98" s="200" t="s">
        <v>279</v>
      </c>
      <c r="D98" s="201" t="s">
        <v>273</v>
      </c>
      <c r="E98" s="202" t="n">
        <v>40</v>
      </c>
      <c r="F98" s="203"/>
      <c r="G98" s="204" t="n">
        <f aca="false">ROUND(E98*F98,2)</f>
        <v>0</v>
      </c>
      <c r="H98" s="205" t="n">
        <v>12.67</v>
      </c>
      <c r="I98" s="206" t="n">
        <f aca="false">ROUND(E98*H98,2)</f>
        <v>506.8</v>
      </c>
      <c r="J98" s="205" t="n">
        <v>102.83</v>
      </c>
      <c r="K98" s="206" t="n">
        <f aca="false">ROUND(E98*J98,2)</f>
        <v>4113.2</v>
      </c>
      <c r="L98" s="206" t="n">
        <v>15</v>
      </c>
      <c r="M98" s="206" t="n">
        <f aca="false">G98*(1+L98/100)</f>
        <v>0</v>
      </c>
      <c r="N98" s="206" t="n">
        <v>0</v>
      </c>
      <c r="O98" s="206" t="n">
        <f aca="false">ROUND(E98*N98,2)</f>
        <v>0</v>
      </c>
      <c r="P98" s="206" t="n">
        <v>0.00216</v>
      </c>
      <c r="Q98" s="206" t="n">
        <f aca="false">ROUND(E98*P98,2)</f>
        <v>0.09</v>
      </c>
      <c r="R98" s="206"/>
      <c r="S98" s="206" t="s">
        <v>149</v>
      </c>
      <c r="T98" s="206" t="s">
        <v>150</v>
      </c>
      <c r="U98" s="206" t="n">
        <v>0.265</v>
      </c>
      <c r="V98" s="206" t="n">
        <f aca="false">ROUND(E98*U98,2)</f>
        <v>10.6</v>
      </c>
      <c r="W98" s="206"/>
      <c r="X98" s="206" t="s">
        <v>175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176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30</v>
      </c>
      <c r="B99" s="199" t="s">
        <v>280</v>
      </c>
      <c r="C99" s="200" t="s">
        <v>281</v>
      </c>
      <c r="D99" s="201" t="s">
        <v>273</v>
      </c>
      <c r="E99" s="202" t="n">
        <v>10</v>
      </c>
      <c r="F99" s="203"/>
      <c r="G99" s="204" t="n">
        <f aca="false">ROUND(E99*F99,2)</f>
        <v>0</v>
      </c>
      <c r="H99" s="205" t="n">
        <v>11.38</v>
      </c>
      <c r="I99" s="206" t="n">
        <f aca="false">ROUND(E99*H99,2)</f>
        <v>113.8</v>
      </c>
      <c r="J99" s="205" t="n">
        <v>44.22</v>
      </c>
      <c r="K99" s="206" t="n">
        <f aca="false">ROUND(E99*J99,2)</f>
        <v>442.2</v>
      </c>
      <c r="L99" s="206" t="n">
        <v>15</v>
      </c>
      <c r="M99" s="206" t="n">
        <f aca="false">G99*(1+L99/100)</f>
        <v>0</v>
      </c>
      <c r="N99" s="206" t="n">
        <v>0.00049</v>
      </c>
      <c r="O99" s="206" t="n">
        <f aca="false">ROUND(E99*N99,2)</f>
        <v>0</v>
      </c>
      <c r="P99" s="206" t="n">
        <v>0.001</v>
      </c>
      <c r="Q99" s="206" t="n">
        <f aca="false">ROUND(E99*P99,2)</f>
        <v>0.01</v>
      </c>
      <c r="R99" s="206"/>
      <c r="S99" s="206" t="s">
        <v>149</v>
      </c>
      <c r="T99" s="206" t="s">
        <v>150</v>
      </c>
      <c r="U99" s="206" t="n">
        <v>0.111</v>
      </c>
      <c r="V99" s="206" t="n">
        <f aca="false">ROUND(E99*U99,2)</f>
        <v>1.11</v>
      </c>
      <c r="W99" s="206"/>
      <c r="X99" s="206" t="s">
        <v>175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176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 t="n">
        <v>31</v>
      </c>
      <c r="B100" s="209" t="s">
        <v>282</v>
      </c>
      <c r="C100" s="210" t="s">
        <v>283</v>
      </c>
      <c r="D100" s="211" t="s">
        <v>181</v>
      </c>
      <c r="E100" s="212" t="n">
        <v>40.72</v>
      </c>
      <c r="F100" s="213"/>
      <c r="G100" s="214" t="n">
        <f aca="false">ROUND(E100*F100,2)</f>
        <v>0</v>
      </c>
      <c r="H100" s="205" t="n">
        <v>0</v>
      </c>
      <c r="I100" s="206" t="n">
        <f aca="false">ROUND(E100*H100,2)</f>
        <v>0</v>
      </c>
      <c r="J100" s="205" t="n">
        <v>10.5</v>
      </c>
      <c r="K100" s="206" t="n">
        <f aca="false">ROUND(E100*J100,2)</f>
        <v>427.56</v>
      </c>
      <c r="L100" s="206" t="n">
        <v>15</v>
      </c>
      <c r="M100" s="206" t="n">
        <f aca="false">G100*(1+L100/100)</f>
        <v>0</v>
      </c>
      <c r="N100" s="206" t="n">
        <v>0</v>
      </c>
      <c r="O100" s="206" t="n">
        <f aca="false">ROUND(E100*N100,2)</f>
        <v>0</v>
      </c>
      <c r="P100" s="206" t="n">
        <v>0.004</v>
      </c>
      <c r="Q100" s="206" t="n">
        <f aca="false">ROUND(E100*P100,2)</f>
        <v>0.16</v>
      </c>
      <c r="R100" s="206"/>
      <c r="S100" s="206" t="s">
        <v>149</v>
      </c>
      <c r="T100" s="206" t="s">
        <v>150</v>
      </c>
      <c r="U100" s="206" t="n">
        <v>0.03</v>
      </c>
      <c r="V100" s="206" t="n">
        <f aca="false">ROUND(E100*U100,2)</f>
        <v>1.22</v>
      </c>
      <c r="W100" s="206"/>
      <c r="X100" s="206" t="s">
        <v>175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176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25"/>
      <c r="B101" s="226"/>
      <c r="C101" s="227" t="s">
        <v>203</v>
      </c>
      <c r="D101" s="228"/>
      <c r="E101" s="229" t="n">
        <v>5.06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78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25"/>
      <c r="B102" s="226"/>
      <c r="C102" s="227" t="s">
        <v>204</v>
      </c>
      <c r="D102" s="228"/>
      <c r="E102" s="229" t="n">
        <v>3.74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78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25"/>
      <c r="B103" s="226"/>
      <c r="C103" s="227" t="s">
        <v>205</v>
      </c>
      <c r="D103" s="228"/>
      <c r="E103" s="229" t="n">
        <v>16.8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78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25"/>
      <c r="B104" s="226"/>
      <c r="C104" s="227" t="s">
        <v>206</v>
      </c>
      <c r="D104" s="228"/>
      <c r="E104" s="229" t="n">
        <v>15.12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78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 t="n">
        <v>32</v>
      </c>
      <c r="B105" s="209" t="s">
        <v>284</v>
      </c>
      <c r="C105" s="210" t="s">
        <v>285</v>
      </c>
      <c r="D105" s="211" t="s">
        <v>181</v>
      </c>
      <c r="E105" s="212" t="n">
        <v>86.104</v>
      </c>
      <c r="F105" s="213"/>
      <c r="G105" s="214" t="n">
        <f aca="false">ROUND(E105*F105,2)</f>
        <v>0</v>
      </c>
      <c r="H105" s="205" t="n">
        <v>0</v>
      </c>
      <c r="I105" s="206" t="n">
        <f aca="false">ROUND(E105*H105,2)</f>
        <v>0</v>
      </c>
      <c r="J105" s="205" t="n">
        <v>28.1</v>
      </c>
      <c r="K105" s="206" t="n">
        <f aca="false">ROUND(E105*J105,2)</f>
        <v>2419.52</v>
      </c>
      <c r="L105" s="206" t="n">
        <v>15</v>
      </c>
      <c r="M105" s="206" t="n">
        <f aca="false">G105*(1+L105/100)</f>
        <v>0</v>
      </c>
      <c r="N105" s="206" t="n">
        <v>0</v>
      </c>
      <c r="O105" s="206" t="n">
        <f aca="false">ROUND(E105*N105,2)</f>
        <v>0</v>
      </c>
      <c r="P105" s="206" t="n">
        <v>0.01</v>
      </c>
      <c r="Q105" s="206" t="n">
        <f aca="false">ROUND(E105*P105,2)</f>
        <v>0.86</v>
      </c>
      <c r="R105" s="206"/>
      <c r="S105" s="206" t="s">
        <v>149</v>
      </c>
      <c r="T105" s="206" t="s">
        <v>149</v>
      </c>
      <c r="U105" s="206" t="n">
        <v>0.08</v>
      </c>
      <c r="V105" s="206" t="n">
        <f aca="false">ROUND(E105*U105,2)</f>
        <v>6.89</v>
      </c>
      <c r="W105" s="206"/>
      <c r="X105" s="206" t="s">
        <v>175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76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25"/>
      <c r="B106" s="226"/>
      <c r="C106" s="227" t="s">
        <v>218</v>
      </c>
      <c r="D106" s="228"/>
      <c r="E106" s="229" t="n">
        <v>21.6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78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25"/>
      <c r="B107" s="226"/>
      <c r="C107" s="227" t="s">
        <v>219</v>
      </c>
      <c r="D107" s="228"/>
      <c r="E107" s="229" t="n">
        <v>-6.304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78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25"/>
      <c r="B108" s="226"/>
      <c r="C108" s="227" t="s">
        <v>220</v>
      </c>
      <c r="D108" s="228"/>
      <c r="E108" s="229" t="n">
        <v>18.09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78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25"/>
      <c r="B109" s="226"/>
      <c r="C109" s="227" t="s">
        <v>221</v>
      </c>
      <c r="D109" s="228"/>
      <c r="E109" s="229" t="n">
        <v>-3.27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78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25"/>
      <c r="B110" s="226"/>
      <c r="C110" s="227" t="s">
        <v>222</v>
      </c>
      <c r="D110" s="228"/>
      <c r="E110" s="229" t="n">
        <v>4.55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78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25"/>
      <c r="B111" s="226"/>
      <c r="C111" s="227" t="s">
        <v>223</v>
      </c>
      <c r="D111" s="228"/>
      <c r="E111" s="229" t="n">
        <v>40.23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78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25"/>
      <c r="B112" s="226"/>
      <c r="C112" s="227" t="s">
        <v>224</v>
      </c>
      <c r="D112" s="228"/>
      <c r="E112" s="229" t="n">
        <v>-1.576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78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25"/>
      <c r="B113" s="226"/>
      <c r="C113" s="227" t="s">
        <v>225</v>
      </c>
      <c r="D113" s="228"/>
      <c r="E113" s="229" t="n">
        <v>-2.25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78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25"/>
      <c r="B114" s="226"/>
      <c r="C114" s="227" t="s">
        <v>226</v>
      </c>
      <c r="D114" s="228"/>
      <c r="E114" s="229" t="n">
        <v>44.82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78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25"/>
      <c r="B115" s="226"/>
      <c r="C115" s="227" t="s">
        <v>224</v>
      </c>
      <c r="D115" s="228"/>
      <c r="E115" s="229" t="n">
        <v>-1.576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78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25"/>
      <c r="B116" s="226"/>
      <c r="C116" s="227" t="s">
        <v>225</v>
      </c>
      <c r="D116" s="228"/>
      <c r="E116" s="229" t="n">
        <v>-2.25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78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25"/>
      <c r="B117" s="226"/>
      <c r="C117" s="227" t="s">
        <v>227</v>
      </c>
      <c r="D117" s="228"/>
      <c r="E117" s="229" t="n">
        <v>-25.96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78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 t="n">
        <v>33</v>
      </c>
      <c r="B118" s="209" t="s">
        <v>286</v>
      </c>
      <c r="C118" s="210" t="s">
        <v>287</v>
      </c>
      <c r="D118" s="211" t="s">
        <v>181</v>
      </c>
      <c r="E118" s="212" t="n">
        <v>20</v>
      </c>
      <c r="F118" s="213"/>
      <c r="G118" s="214" t="n">
        <f aca="false">ROUND(E118*F118,2)</f>
        <v>0</v>
      </c>
      <c r="H118" s="205" t="n">
        <v>0</v>
      </c>
      <c r="I118" s="206" t="n">
        <f aca="false">ROUND(E118*H118,2)</f>
        <v>0</v>
      </c>
      <c r="J118" s="205" t="n">
        <v>91.3</v>
      </c>
      <c r="K118" s="206" t="n">
        <f aca="false">ROUND(E118*J118,2)</f>
        <v>1826</v>
      </c>
      <c r="L118" s="206" t="n">
        <v>15</v>
      </c>
      <c r="M118" s="206" t="n">
        <f aca="false">G118*(1+L118/100)</f>
        <v>0</v>
      </c>
      <c r="N118" s="206" t="n">
        <v>0</v>
      </c>
      <c r="O118" s="206" t="n">
        <f aca="false">ROUND(E118*N118,2)</f>
        <v>0</v>
      </c>
      <c r="P118" s="206" t="n">
        <v>0.046</v>
      </c>
      <c r="Q118" s="206" t="n">
        <f aca="false">ROUND(E118*P118,2)</f>
        <v>0.92</v>
      </c>
      <c r="R118" s="206"/>
      <c r="S118" s="206" t="s">
        <v>149</v>
      </c>
      <c r="T118" s="206" t="s">
        <v>149</v>
      </c>
      <c r="U118" s="206" t="n">
        <v>0.26</v>
      </c>
      <c r="V118" s="206" t="n">
        <f aca="false">ROUND(E118*U118,2)</f>
        <v>5.2</v>
      </c>
      <c r="W118" s="206"/>
      <c r="X118" s="206" t="s">
        <v>175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76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25"/>
      <c r="B119" s="226"/>
      <c r="C119" s="227" t="s">
        <v>215</v>
      </c>
      <c r="D119" s="228"/>
      <c r="E119" s="229" t="n">
        <v>14.04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78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25"/>
      <c r="B120" s="226"/>
      <c r="C120" s="227" t="s">
        <v>199</v>
      </c>
      <c r="D120" s="228"/>
      <c r="E120" s="229" t="n">
        <v>4.88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78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25"/>
      <c r="B121" s="226"/>
      <c r="C121" s="227" t="s">
        <v>200</v>
      </c>
      <c r="D121" s="228"/>
      <c r="E121" s="229" t="n">
        <v>1.08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78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20.25" hidden="false" customHeight="false" outlineLevel="1" collapsed="false">
      <c r="A122" s="198" t="n">
        <v>34</v>
      </c>
      <c r="B122" s="199" t="s">
        <v>288</v>
      </c>
      <c r="C122" s="200" t="s">
        <v>289</v>
      </c>
      <c r="D122" s="201" t="s">
        <v>254</v>
      </c>
      <c r="E122" s="202" t="n">
        <v>4</v>
      </c>
      <c r="F122" s="203"/>
      <c r="G122" s="204" t="n">
        <f aca="false">ROUND(E122*F122,2)</f>
        <v>0</v>
      </c>
      <c r="H122" s="205" t="n">
        <v>3.93</v>
      </c>
      <c r="I122" s="206" t="n">
        <f aca="false">ROUND(E122*H122,2)</f>
        <v>15.72</v>
      </c>
      <c r="J122" s="205" t="n">
        <v>194.07</v>
      </c>
      <c r="K122" s="206" t="n">
        <f aca="false">ROUND(E122*J122,2)</f>
        <v>776.28</v>
      </c>
      <c r="L122" s="206" t="n">
        <v>15</v>
      </c>
      <c r="M122" s="206" t="n">
        <f aca="false">G122*(1+L122/100)</f>
        <v>0</v>
      </c>
      <c r="N122" s="206" t="n">
        <v>0.00367</v>
      </c>
      <c r="O122" s="206" t="n">
        <f aca="false">ROUND(E122*N122,2)</f>
        <v>0.01</v>
      </c>
      <c r="P122" s="206" t="n">
        <v>0</v>
      </c>
      <c r="Q122" s="206" t="n">
        <f aca="false">ROUND(E122*P122,2)</f>
        <v>0</v>
      </c>
      <c r="R122" s="206"/>
      <c r="S122" s="206" t="s">
        <v>149</v>
      </c>
      <c r="T122" s="206" t="s">
        <v>150</v>
      </c>
      <c r="U122" s="206" t="n">
        <v>0.433</v>
      </c>
      <c r="V122" s="206" t="n">
        <f aca="false">ROUND(E122*U122,2)</f>
        <v>1.73</v>
      </c>
      <c r="W122" s="206"/>
      <c r="X122" s="206" t="s">
        <v>175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76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20.25" hidden="false" customHeight="false" outlineLevel="1" collapsed="false">
      <c r="A123" s="208" t="n">
        <v>35</v>
      </c>
      <c r="B123" s="209" t="s">
        <v>290</v>
      </c>
      <c r="C123" s="210" t="s">
        <v>291</v>
      </c>
      <c r="D123" s="211" t="s">
        <v>181</v>
      </c>
      <c r="E123" s="212" t="n">
        <v>16.32</v>
      </c>
      <c r="F123" s="213"/>
      <c r="G123" s="214" t="n">
        <f aca="false">ROUND(E123*F123,2)</f>
        <v>0</v>
      </c>
      <c r="H123" s="205" t="n">
        <v>0</v>
      </c>
      <c r="I123" s="206" t="n">
        <f aca="false">ROUND(E123*H123,2)</f>
        <v>0</v>
      </c>
      <c r="J123" s="205" t="n">
        <v>235.5</v>
      </c>
      <c r="K123" s="206" t="n">
        <f aca="false">ROUND(E123*J123,2)</f>
        <v>3843.36</v>
      </c>
      <c r="L123" s="206" t="n">
        <v>15</v>
      </c>
      <c r="M123" s="206" t="n">
        <f aca="false">G123*(1+L123/100)</f>
        <v>0</v>
      </c>
      <c r="N123" s="206" t="n">
        <v>0</v>
      </c>
      <c r="O123" s="206" t="n">
        <f aca="false">ROUND(E123*N123,2)</f>
        <v>0</v>
      </c>
      <c r="P123" s="206" t="n">
        <v>0.061</v>
      </c>
      <c r="Q123" s="206" t="n">
        <f aca="false">ROUND(E123*P123,2)</f>
        <v>1</v>
      </c>
      <c r="R123" s="206"/>
      <c r="S123" s="206" t="s">
        <v>149</v>
      </c>
      <c r="T123" s="206" t="s">
        <v>150</v>
      </c>
      <c r="U123" s="206" t="n">
        <v>0</v>
      </c>
      <c r="V123" s="206" t="n">
        <f aca="false">ROUND(E123*U123,2)</f>
        <v>0</v>
      </c>
      <c r="W123" s="206"/>
      <c r="X123" s="206" t="s">
        <v>241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242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25"/>
      <c r="B124" s="226"/>
      <c r="C124" s="227" t="s">
        <v>200</v>
      </c>
      <c r="D124" s="228"/>
      <c r="E124" s="229" t="n">
        <v>1.08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78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25"/>
      <c r="B125" s="226"/>
      <c r="C125" s="227" t="s">
        <v>209</v>
      </c>
      <c r="D125" s="228"/>
      <c r="E125" s="229" t="n">
        <v>2.8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78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25"/>
      <c r="B126" s="226"/>
      <c r="C126" s="227" t="s">
        <v>210</v>
      </c>
      <c r="D126" s="228"/>
      <c r="E126" s="229" t="n">
        <v>16.2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78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25"/>
      <c r="B127" s="226"/>
      <c r="C127" s="227" t="s">
        <v>211</v>
      </c>
      <c r="D127" s="228"/>
      <c r="E127" s="229" t="n">
        <v>-1.6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78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25"/>
      <c r="B128" s="226"/>
      <c r="C128" s="227" t="s">
        <v>212</v>
      </c>
      <c r="D128" s="228"/>
      <c r="E128" s="229" t="n">
        <v>-2.16</v>
      </c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78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0" collapsed="false">
      <c r="A129" s="190" t="s">
        <v>144</v>
      </c>
      <c r="B129" s="191" t="s">
        <v>72</v>
      </c>
      <c r="C129" s="192" t="s">
        <v>73</v>
      </c>
      <c r="D129" s="193"/>
      <c r="E129" s="194"/>
      <c r="F129" s="195"/>
      <c r="G129" s="196" t="n">
        <f aca="false">SUMIF(AG130:AG130,"&lt;&gt;NOR",G130:G130)</f>
        <v>0</v>
      </c>
      <c r="H129" s="197"/>
      <c r="I129" s="197" t="n">
        <f aca="false">SUM(I130:I130)</f>
        <v>0</v>
      </c>
      <c r="J129" s="197"/>
      <c r="K129" s="197" t="n">
        <f aca="false">SUM(K130:K130)</f>
        <v>1334.07</v>
      </c>
      <c r="L129" s="197"/>
      <c r="M129" s="197" t="n">
        <f aca="false">SUM(M130:M130)</f>
        <v>0</v>
      </c>
      <c r="N129" s="197"/>
      <c r="O129" s="197" t="n">
        <f aca="false">SUM(O130:O130)</f>
        <v>0</v>
      </c>
      <c r="P129" s="197"/>
      <c r="Q129" s="197" t="n">
        <f aca="false">SUM(Q130:Q130)</f>
        <v>0</v>
      </c>
      <c r="R129" s="197"/>
      <c r="S129" s="197"/>
      <c r="T129" s="197"/>
      <c r="U129" s="197"/>
      <c r="V129" s="197" t="n">
        <f aca="false">SUM(V130:V130)</f>
        <v>3.21</v>
      </c>
      <c r="W129" s="197"/>
      <c r="X129" s="197"/>
      <c r="AG129" s="0" t="s">
        <v>145</v>
      </c>
    </row>
    <row r="130" customFormat="false" ht="12.75" hidden="false" customHeight="false" outlineLevel="1" collapsed="false">
      <c r="A130" s="198" t="n">
        <v>36</v>
      </c>
      <c r="B130" s="199" t="s">
        <v>292</v>
      </c>
      <c r="C130" s="200" t="s">
        <v>293</v>
      </c>
      <c r="D130" s="201" t="s">
        <v>174</v>
      </c>
      <c r="E130" s="202" t="n">
        <v>3.41631</v>
      </c>
      <c r="F130" s="203"/>
      <c r="G130" s="204" t="n">
        <f aca="false">ROUND(E130*F130,2)</f>
        <v>0</v>
      </c>
      <c r="H130" s="205" t="n">
        <v>0</v>
      </c>
      <c r="I130" s="206" t="n">
        <f aca="false">ROUND(E130*H130,2)</f>
        <v>0</v>
      </c>
      <c r="J130" s="205" t="n">
        <v>390.5</v>
      </c>
      <c r="K130" s="206" t="n">
        <f aca="false">ROUND(E130*J130,2)</f>
        <v>1334.07</v>
      </c>
      <c r="L130" s="206" t="n">
        <v>15</v>
      </c>
      <c r="M130" s="206" t="n">
        <f aca="false">G130*(1+L130/100)</f>
        <v>0</v>
      </c>
      <c r="N130" s="206" t="n">
        <v>0</v>
      </c>
      <c r="O130" s="206" t="n">
        <f aca="false">ROUND(E130*N130,2)</f>
        <v>0</v>
      </c>
      <c r="P130" s="206" t="n">
        <v>0</v>
      </c>
      <c r="Q130" s="206" t="n">
        <f aca="false">ROUND(E130*P130,2)</f>
        <v>0</v>
      </c>
      <c r="R130" s="206"/>
      <c r="S130" s="206" t="s">
        <v>149</v>
      </c>
      <c r="T130" s="206" t="s">
        <v>150</v>
      </c>
      <c r="U130" s="206" t="n">
        <v>0.9385</v>
      </c>
      <c r="V130" s="206" t="n">
        <f aca="false">ROUND(E130*U130,2)</f>
        <v>3.21</v>
      </c>
      <c r="W130" s="206"/>
      <c r="X130" s="206" t="s">
        <v>294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295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0" collapsed="false">
      <c r="A131" s="190" t="s">
        <v>144</v>
      </c>
      <c r="B131" s="191" t="s">
        <v>74</v>
      </c>
      <c r="C131" s="192" t="s">
        <v>75</v>
      </c>
      <c r="D131" s="193"/>
      <c r="E131" s="194"/>
      <c r="F131" s="195"/>
      <c r="G131" s="196" t="n">
        <f aca="false">SUMIF(AG132:AG139,"&lt;&gt;NOR",G132:G139)</f>
        <v>0</v>
      </c>
      <c r="H131" s="197"/>
      <c r="I131" s="197" t="n">
        <f aca="false">SUM(I132:I139)</f>
        <v>4071.41</v>
      </c>
      <c r="J131" s="197"/>
      <c r="K131" s="197" t="n">
        <f aca="false">SUM(K132:K139)</f>
        <v>2960.25</v>
      </c>
      <c r="L131" s="197"/>
      <c r="M131" s="197" t="n">
        <f aca="false">SUM(M132:M139)</f>
        <v>0</v>
      </c>
      <c r="N131" s="197"/>
      <c r="O131" s="197" t="n">
        <f aca="false">SUM(O132:O139)</f>
        <v>0.03</v>
      </c>
      <c r="P131" s="197"/>
      <c r="Q131" s="197" t="n">
        <f aca="false">SUM(Q132:Q139)</f>
        <v>0</v>
      </c>
      <c r="R131" s="197"/>
      <c r="S131" s="197"/>
      <c r="T131" s="197"/>
      <c r="U131" s="197"/>
      <c r="V131" s="197" t="n">
        <f aca="false">SUM(V132:V139)</f>
        <v>5.08</v>
      </c>
      <c r="W131" s="197"/>
      <c r="X131" s="197"/>
      <c r="AG131" s="0" t="s">
        <v>145</v>
      </c>
    </row>
    <row r="132" customFormat="false" ht="12.75" hidden="false" customHeight="false" outlineLevel="1" collapsed="false">
      <c r="A132" s="208" t="n">
        <v>37</v>
      </c>
      <c r="B132" s="209" t="s">
        <v>296</v>
      </c>
      <c r="C132" s="210" t="s">
        <v>297</v>
      </c>
      <c r="D132" s="211" t="s">
        <v>181</v>
      </c>
      <c r="E132" s="212" t="n">
        <v>9.19</v>
      </c>
      <c r="F132" s="213"/>
      <c r="G132" s="214" t="n">
        <f aca="false">ROUND(E132*F132,2)</f>
        <v>0</v>
      </c>
      <c r="H132" s="205" t="n">
        <v>309.82</v>
      </c>
      <c r="I132" s="206" t="n">
        <f aca="false">ROUND(E132*H132,2)</f>
        <v>2847.25</v>
      </c>
      <c r="J132" s="205" t="n">
        <v>203.18</v>
      </c>
      <c r="K132" s="206" t="n">
        <f aca="false">ROUND(E132*J132,2)</f>
        <v>1867.22</v>
      </c>
      <c r="L132" s="206" t="n">
        <v>15</v>
      </c>
      <c r="M132" s="206" t="n">
        <f aca="false">G132*(1+L132/100)</f>
        <v>0</v>
      </c>
      <c r="N132" s="206" t="n">
        <v>0.00368</v>
      </c>
      <c r="O132" s="206" t="n">
        <f aca="false">ROUND(E132*N132,2)</f>
        <v>0.03</v>
      </c>
      <c r="P132" s="206" t="n">
        <v>0</v>
      </c>
      <c r="Q132" s="206" t="n">
        <f aca="false">ROUND(E132*P132,2)</f>
        <v>0</v>
      </c>
      <c r="R132" s="206"/>
      <c r="S132" s="206" t="s">
        <v>149</v>
      </c>
      <c r="T132" s="206" t="s">
        <v>150</v>
      </c>
      <c r="U132" s="206" t="n">
        <v>0.385</v>
      </c>
      <c r="V132" s="206" t="n">
        <f aca="false">ROUND(E132*U132,2)</f>
        <v>3.54</v>
      </c>
      <c r="W132" s="206"/>
      <c r="X132" s="206" t="s">
        <v>175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176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25"/>
      <c r="B133" s="226"/>
      <c r="C133" s="227" t="s">
        <v>298</v>
      </c>
      <c r="D133" s="228"/>
      <c r="E133" s="229" t="n">
        <v>3.29</v>
      </c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178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25"/>
      <c r="B134" s="226"/>
      <c r="C134" s="227" t="s">
        <v>299</v>
      </c>
      <c r="D134" s="228"/>
      <c r="E134" s="229" t="n">
        <v>0.7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78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25"/>
      <c r="B135" s="226"/>
      <c r="C135" s="227" t="s">
        <v>300</v>
      </c>
      <c r="D135" s="228"/>
      <c r="E135" s="229" t="n">
        <v>5.2</v>
      </c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78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 t="n">
        <v>38</v>
      </c>
      <c r="B136" s="209" t="s">
        <v>301</v>
      </c>
      <c r="C136" s="210" t="s">
        <v>302</v>
      </c>
      <c r="D136" s="211" t="s">
        <v>273</v>
      </c>
      <c r="E136" s="212" t="n">
        <v>14</v>
      </c>
      <c r="F136" s="213"/>
      <c r="G136" s="214" t="n">
        <f aca="false">ROUND(E136*F136,2)</f>
        <v>0</v>
      </c>
      <c r="H136" s="205" t="n">
        <v>87.44</v>
      </c>
      <c r="I136" s="206" t="n">
        <f aca="false">ROUND(E136*H136,2)</f>
        <v>1224.16</v>
      </c>
      <c r="J136" s="205" t="n">
        <v>58.06</v>
      </c>
      <c r="K136" s="206" t="n">
        <f aca="false">ROUND(E136*J136,2)</f>
        <v>812.84</v>
      </c>
      <c r="L136" s="206" t="n">
        <v>15</v>
      </c>
      <c r="M136" s="206" t="n">
        <f aca="false">G136*(1+L136/100)</f>
        <v>0</v>
      </c>
      <c r="N136" s="206" t="n">
        <v>0.00032</v>
      </c>
      <c r="O136" s="206" t="n">
        <f aca="false">ROUND(E136*N136,2)</f>
        <v>0</v>
      </c>
      <c r="P136" s="206" t="n">
        <v>0</v>
      </c>
      <c r="Q136" s="206" t="n">
        <f aca="false">ROUND(E136*P136,2)</f>
        <v>0</v>
      </c>
      <c r="R136" s="206"/>
      <c r="S136" s="206" t="s">
        <v>149</v>
      </c>
      <c r="T136" s="206" t="s">
        <v>150</v>
      </c>
      <c r="U136" s="206" t="n">
        <v>0.11</v>
      </c>
      <c r="V136" s="206" t="n">
        <f aca="false">ROUND(E136*U136,2)</f>
        <v>1.54</v>
      </c>
      <c r="W136" s="206"/>
      <c r="X136" s="206" t="s">
        <v>175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176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25"/>
      <c r="B137" s="226"/>
      <c r="C137" s="227" t="s">
        <v>303</v>
      </c>
      <c r="D137" s="228"/>
      <c r="E137" s="229" t="n">
        <v>10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78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25"/>
      <c r="B138" s="226"/>
      <c r="C138" s="227" t="s">
        <v>304</v>
      </c>
      <c r="D138" s="228"/>
      <c r="E138" s="229" t="n">
        <v>4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78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39</v>
      </c>
      <c r="B139" s="199" t="s">
        <v>305</v>
      </c>
      <c r="C139" s="200" t="s">
        <v>306</v>
      </c>
      <c r="D139" s="201" t="s">
        <v>28</v>
      </c>
      <c r="E139" s="202" t="n">
        <v>67.5147</v>
      </c>
      <c r="F139" s="203"/>
      <c r="G139" s="204" t="n">
        <f aca="false">ROUND(E139*F139,2)</f>
        <v>0</v>
      </c>
      <c r="H139" s="205" t="n">
        <v>0</v>
      </c>
      <c r="I139" s="206" t="n">
        <f aca="false">ROUND(E139*H139,2)</f>
        <v>0</v>
      </c>
      <c r="J139" s="205" t="n">
        <v>4.15</v>
      </c>
      <c r="K139" s="206" t="n">
        <f aca="false">ROUND(E139*J139,2)</f>
        <v>280.19</v>
      </c>
      <c r="L139" s="206" t="n">
        <v>15</v>
      </c>
      <c r="M139" s="206" t="n">
        <f aca="false">G139*(1+L139/100)</f>
        <v>0</v>
      </c>
      <c r="N139" s="206" t="n">
        <v>0</v>
      </c>
      <c r="O139" s="206" t="n">
        <f aca="false">ROUND(E139*N139,2)</f>
        <v>0</v>
      </c>
      <c r="P139" s="206" t="n">
        <v>0</v>
      </c>
      <c r="Q139" s="206" t="n">
        <f aca="false">ROUND(E139*P139,2)</f>
        <v>0</v>
      </c>
      <c r="R139" s="206"/>
      <c r="S139" s="206" t="s">
        <v>149</v>
      </c>
      <c r="T139" s="206" t="s">
        <v>150</v>
      </c>
      <c r="U139" s="206" t="n">
        <v>0</v>
      </c>
      <c r="V139" s="206" t="n">
        <f aca="false">ROUND(E139*U139,2)</f>
        <v>0</v>
      </c>
      <c r="W139" s="206"/>
      <c r="X139" s="206" t="s">
        <v>294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295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0" collapsed="false">
      <c r="A140" s="190" t="s">
        <v>144</v>
      </c>
      <c r="B140" s="191" t="s">
        <v>76</v>
      </c>
      <c r="C140" s="192" t="s">
        <v>77</v>
      </c>
      <c r="D140" s="193"/>
      <c r="E140" s="194"/>
      <c r="F140" s="195"/>
      <c r="G140" s="196" t="n">
        <f aca="false">SUMIF(AG141:AG141,"&lt;&gt;NOR",G141:G141)</f>
        <v>0</v>
      </c>
      <c r="H140" s="197"/>
      <c r="I140" s="197" t="n">
        <f aca="false">SUM(I141:I141)</f>
        <v>0</v>
      </c>
      <c r="J140" s="197"/>
      <c r="K140" s="197" t="n">
        <f aca="false">SUM(K141:K141)</f>
        <v>800</v>
      </c>
      <c r="L140" s="197"/>
      <c r="M140" s="197" t="n">
        <f aca="false">SUM(M141:M141)</f>
        <v>0</v>
      </c>
      <c r="N140" s="197"/>
      <c r="O140" s="197" t="n">
        <f aca="false">SUM(O141:O141)</f>
        <v>0</v>
      </c>
      <c r="P140" s="197"/>
      <c r="Q140" s="197" t="n">
        <f aca="false">SUM(Q141:Q141)</f>
        <v>0</v>
      </c>
      <c r="R140" s="197"/>
      <c r="S140" s="197"/>
      <c r="T140" s="197"/>
      <c r="U140" s="197"/>
      <c r="V140" s="197" t="n">
        <f aca="false">SUM(V141:V141)</f>
        <v>0.16</v>
      </c>
      <c r="W140" s="197"/>
      <c r="X140" s="197"/>
      <c r="AG140" s="0" t="s">
        <v>145</v>
      </c>
    </row>
    <row r="141" customFormat="false" ht="12.75" hidden="false" customHeight="false" outlineLevel="1" collapsed="false">
      <c r="A141" s="198" t="n">
        <v>40</v>
      </c>
      <c r="B141" s="199" t="s">
        <v>307</v>
      </c>
      <c r="C141" s="200" t="s">
        <v>308</v>
      </c>
      <c r="D141" s="201" t="s">
        <v>309</v>
      </c>
      <c r="E141" s="202" t="n">
        <v>1</v>
      </c>
      <c r="F141" s="203"/>
      <c r="G141" s="204" t="n">
        <f aca="false">ROUND(E141*F141,2)</f>
        <v>0</v>
      </c>
      <c r="H141" s="205" t="n">
        <v>0</v>
      </c>
      <c r="I141" s="206" t="n">
        <f aca="false">ROUND(E141*H141,2)</f>
        <v>0</v>
      </c>
      <c r="J141" s="205" t="n">
        <v>800</v>
      </c>
      <c r="K141" s="206" t="n">
        <f aca="false">ROUND(E141*J141,2)</f>
        <v>800</v>
      </c>
      <c r="L141" s="206" t="n">
        <v>15</v>
      </c>
      <c r="M141" s="206" t="n">
        <f aca="false">G141*(1+L141/100)</f>
        <v>0</v>
      </c>
      <c r="N141" s="206" t="n">
        <v>0</v>
      </c>
      <c r="O141" s="206" t="n">
        <f aca="false">ROUND(E141*N141,2)</f>
        <v>0</v>
      </c>
      <c r="P141" s="206" t="n">
        <v>0</v>
      </c>
      <c r="Q141" s="206" t="n">
        <f aca="false">ROUND(E141*P141,2)</f>
        <v>0</v>
      </c>
      <c r="R141" s="206"/>
      <c r="S141" s="206" t="s">
        <v>161</v>
      </c>
      <c r="T141" s="206" t="s">
        <v>150</v>
      </c>
      <c r="U141" s="206" t="n">
        <v>0.157</v>
      </c>
      <c r="V141" s="206" t="n">
        <f aca="false">ROUND(E141*U141,2)</f>
        <v>0.16</v>
      </c>
      <c r="W141" s="206"/>
      <c r="X141" s="206" t="s">
        <v>175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176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0" collapsed="false">
      <c r="A142" s="190" t="s">
        <v>144</v>
      </c>
      <c r="B142" s="191" t="s">
        <v>78</v>
      </c>
      <c r="C142" s="192" t="s">
        <v>79</v>
      </c>
      <c r="D142" s="193"/>
      <c r="E142" s="194"/>
      <c r="F142" s="195"/>
      <c r="G142" s="196" t="n">
        <f aca="false">SUMIF(AG143:AG144,"&lt;&gt;NOR",G143:G144)</f>
        <v>0</v>
      </c>
      <c r="H142" s="197"/>
      <c r="I142" s="197" t="n">
        <f aca="false">SUM(I143:I144)</f>
        <v>5.12</v>
      </c>
      <c r="J142" s="197"/>
      <c r="K142" s="197" t="n">
        <f aca="false">SUM(K143:K144)</f>
        <v>197.77</v>
      </c>
      <c r="L142" s="197"/>
      <c r="M142" s="197" t="n">
        <f aca="false">SUM(M143:M144)</f>
        <v>0</v>
      </c>
      <c r="N142" s="197"/>
      <c r="O142" s="197" t="n">
        <f aca="false">SUM(O143:O144)</f>
        <v>0</v>
      </c>
      <c r="P142" s="197"/>
      <c r="Q142" s="197" t="n">
        <f aca="false">SUM(Q143:Q144)</f>
        <v>0</v>
      </c>
      <c r="R142" s="197"/>
      <c r="S142" s="197"/>
      <c r="T142" s="197"/>
      <c r="U142" s="197"/>
      <c r="V142" s="197" t="n">
        <f aca="false">SUM(V143:V144)</f>
        <v>0.38</v>
      </c>
      <c r="W142" s="197"/>
      <c r="X142" s="197"/>
      <c r="AG142" s="0" t="s">
        <v>145</v>
      </c>
    </row>
    <row r="143" customFormat="false" ht="20.25" hidden="false" customHeight="false" outlineLevel="1" collapsed="false">
      <c r="A143" s="198" t="n">
        <v>41</v>
      </c>
      <c r="B143" s="199" t="s">
        <v>310</v>
      </c>
      <c r="C143" s="200" t="s">
        <v>311</v>
      </c>
      <c r="D143" s="201" t="s">
        <v>273</v>
      </c>
      <c r="E143" s="202" t="n">
        <v>8</v>
      </c>
      <c r="F143" s="203"/>
      <c r="G143" s="204" t="n">
        <f aca="false">ROUND(E143*F143,2)</f>
        <v>0</v>
      </c>
      <c r="H143" s="205" t="n">
        <v>0.64</v>
      </c>
      <c r="I143" s="206" t="n">
        <f aca="false">ROUND(E143*H143,2)</f>
        <v>5.12</v>
      </c>
      <c r="J143" s="205" t="n">
        <v>24.26</v>
      </c>
      <c r="K143" s="206" t="n">
        <f aca="false">ROUND(E143*J143,2)</f>
        <v>194.08</v>
      </c>
      <c r="L143" s="206" t="n">
        <v>15</v>
      </c>
      <c r="M143" s="206" t="n">
        <f aca="false">G143*(1+L143/100)</f>
        <v>0</v>
      </c>
      <c r="N143" s="206" t="n">
        <v>0</v>
      </c>
      <c r="O143" s="206" t="n">
        <f aca="false">ROUND(E143*N143,2)</f>
        <v>0</v>
      </c>
      <c r="P143" s="206" t="n">
        <v>0</v>
      </c>
      <c r="Q143" s="206" t="n">
        <f aca="false">ROUND(E143*P143,2)</f>
        <v>0</v>
      </c>
      <c r="R143" s="206"/>
      <c r="S143" s="206" t="s">
        <v>149</v>
      </c>
      <c r="T143" s="206" t="s">
        <v>150</v>
      </c>
      <c r="U143" s="206" t="n">
        <v>0.048</v>
      </c>
      <c r="V143" s="206" t="n">
        <f aca="false">ROUND(E143*U143,2)</f>
        <v>0.38</v>
      </c>
      <c r="W143" s="206"/>
      <c r="X143" s="206" t="s">
        <v>175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76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8" t="n">
        <v>42</v>
      </c>
      <c r="B144" s="199" t="s">
        <v>312</v>
      </c>
      <c r="C144" s="200" t="s">
        <v>313</v>
      </c>
      <c r="D144" s="201" t="s">
        <v>28</v>
      </c>
      <c r="E144" s="202" t="n">
        <v>1.992</v>
      </c>
      <c r="F144" s="203"/>
      <c r="G144" s="204" t="n">
        <f aca="false">ROUND(E144*F144,2)</f>
        <v>0</v>
      </c>
      <c r="H144" s="205" t="n">
        <v>0</v>
      </c>
      <c r="I144" s="206" t="n">
        <f aca="false">ROUND(E144*H144,2)</f>
        <v>0</v>
      </c>
      <c r="J144" s="205" t="n">
        <v>1.85</v>
      </c>
      <c r="K144" s="206" t="n">
        <f aca="false">ROUND(E144*J144,2)</f>
        <v>3.69</v>
      </c>
      <c r="L144" s="206" t="n">
        <v>15</v>
      </c>
      <c r="M144" s="206" t="n">
        <f aca="false">G144*(1+L144/100)</f>
        <v>0</v>
      </c>
      <c r="N144" s="206" t="n">
        <v>0</v>
      </c>
      <c r="O144" s="206" t="n">
        <f aca="false">ROUND(E144*N144,2)</f>
        <v>0</v>
      </c>
      <c r="P144" s="206" t="n">
        <v>0</v>
      </c>
      <c r="Q144" s="206" t="n">
        <f aca="false">ROUND(E144*P144,2)</f>
        <v>0</v>
      </c>
      <c r="R144" s="206"/>
      <c r="S144" s="206" t="s">
        <v>149</v>
      </c>
      <c r="T144" s="206" t="s">
        <v>150</v>
      </c>
      <c r="U144" s="206" t="n">
        <v>0</v>
      </c>
      <c r="V144" s="206" t="n">
        <f aca="false">ROUND(E144*U144,2)</f>
        <v>0</v>
      </c>
      <c r="W144" s="206"/>
      <c r="X144" s="206" t="s">
        <v>294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295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0" collapsed="false">
      <c r="A145" s="190" t="s">
        <v>144</v>
      </c>
      <c r="B145" s="191" t="s">
        <v>80</v>
      </c>
      <c r="C145" s="192" t="s">
        <v>81</v>
      </c>
      <c r="D145" s="193"/>
      <c r="E145" s="194"/>
      <c r="F145" s="195"/>
      <c r="G145" s="196" t="n">
        <f aca="false">SUMIF(AG146:AG155,"&lt;&gt;NOR",G146:G155)</f>
        <v>0</v>
      </c>
      <c r="H145" s="197"/>
      <c r="I145" s="197" t="n">
        <f aca="false">SUM(I146:I155)</f>
        <v>120.66</v>
      </c>
      <c r="J145" s="197"/>
      <c r="K145" s="197" t="n">
        <f aca="false">SUM(K146:K155)</f>
        <v>1490.23</v>
      </c>
      <c r="L145" s="197"/>
      <c r="M145" s="197" t="n">
        <f aca="false">SUM(M146:M155)</f>
        <v>0</v>
      </c>
      <c r="N145" s="197"/>
      <c r="O145" s="197" t="n">
        <f aca="false">SUM(O146:O155)</f>
        <v>0</v>
      </c>
      <c r="P145" s="197"/>
      <c r="Q145" s="197" t="n">
        <f aca="false">SUM(Q146:Q155)</f>
        <v>0.02</v>
      </c>
      <c r="R145" s="197"/>
      <c r="S145" s="197"/>
      <c r="T145" s="197"/>
      <c r="U145" s="197"/>
      <c r="V145" s="197" t="n">
        <f aca="false">SUM(V146:V155)</f>
        <v>3.41</v>
      </c>
      <c r="W145" s="197"/>
      <c r="X145" s="197"/>
      <c r="AG145" s="0" t="s">
        <v>145</v>
      </c>
    </row>
    <row r="146" customFormat="false" ht="12.75" hidden="false" customHeight="false" outlineLevel="1" collapsed="false">
      <c r="A146" s="198" t="n">
        <v>43</v>
      </c>
      <c r="B146" s="199" t="s">
        <v>314</v>
      </c>
      <c r="C146" s="200" t="s">
        <v>315</v>
      </c>
      <c r="D146" s="201" t="s">
        <v>254</v>
      </c>
      <c r="E146" s="202" t="n">
        <v>2</v>
      </c>
      <c r="F146" s="203"/>
      <c r="G146" s="204" t="n">
        <f aca="false">ROUND(E146*F146,2)</f>
        <v>0</v>
      </c>
      <c r="H146" s="205" t="n">
        <v>0</v>
      </c>
      <c r="I146" s="206" t="n">
        <f aca="false">ROUND(E146*H146,2)</f>
        <v>0</v>
      </c>
      <c r="J146" s="205" t="n">
        <v>32.9</v>
      </c>
      <c r="K146" s="206" t="n">
        <f aca="false">ROUND(E146*J146,2)</f>
        <v>65.8</v>
      </c>
      <c r="L146" s="206" t="n">
        <v>15</v>
      </c>
      <c r="M146" s="206" t="n">
        <f aca="false">G146*(1+L146/100)</f>
        <v>0</v>
      </c>
      <c r="N146" s="206" t="n">
        <v>0</v>
      </c>
      <c r="O146" s="206" t="n">
        <f aca="false">ROUND(E146*N146,2)</f>
        <v>0</v>
      </c>
      <c r="P146" s="206" t="n">
        <v>0.00511</v>
      </c>
      <c r="Q146" s="206" t="n">
        <f aca="false">ROUND(E146*P146,2)</f>
        <v>0.01</v>
      </c>
      <c r="R146" s="206"/>
      <c r="S146" s="206" t="s">
        <v>149</v>
      </c>
      <c r="T146" s="206" t="s">
        <v>149</v>
      </c>
      <c r="U146" s="206" t="n">
        <v>0.083</v>
      </c>
      <c r="V146" s="206" t="n">
        <f aca="false">ROUND(E146*U146,2)</f>
        <v>0.17</v>
      </c>
      <c r="W146" s="206"/>
      <c r="X146" s="206" t="s">
        <v>175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76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20.25" hidden="false" customHeight="false" outlineLevel="1" collapsed="false">
      <c r="A147" s="198" t="n">
        <v>44</v>
      </c>
      <c r="B147" s="199" t="s">
        <v>316</v>
      </c>
      <c r="C147" s="200" t="s">
        <v>317</v>
      </c>
      <c r="D147" s="201" t="s">
        <v>254</v>
      </c>
      <c r="E147" s="202" t="n">
        <v>2</v>
      </c>
      <c r="F147" s="203"/>
      <c r="G147" s="204" t="n">
        <f aca="false">ROUND(E147*F147,2)</f>
        <v>0</v>
      </c>
      <c r="H147" s="205" t="n">
        <v>55.64</v>
      </c>
      <c r="I147" s="206" t="n">
        <f aca="false">ROUND(E147*H147,2)</f>
        <v>111.28</v>
      </c>
      <c r="J147" s="205" t="n">
        <v>104.36</v>
      </c>
      <c r="K147" s="206" t="n">
        <f aca="false">ROUND(E147*J147,2)</f>
        <v>208.72</v>
      </c>
      <c r="L147" s="206" t="n">
        <v>15</v>
      </c>
      <c r="M147" s="206" t="n">
        <f aca="false">G147*(1+L147/100)</f>
        <v>0</v>
      </c>
      <c r="N147" s="206" t="n">
        <v>6E-005</v>
      </c>
      <c r="O147" s="206" t="n">
        <f aca="false">ROUND(E147*N147,2)</f>
        <v>0</v>
      </c>
      <c r="P147" s="206" t="n">
        <v>0</v>
      </c>
      <c r="Q147" s="206" t="n">
        <f aca="false">ROUND(E147*P147,2)</f>
        <v>0</v>
      </c>
      <c r="R147" s="206"/>
      <c r="S147" s="206" t="s">
        <v>149</v>
      </c>
      <c r="T147" s="206" t="s">
        <v>149</v>
      </c>
      <c r="U147" s="206" t="n">
        <v>0.207</v>
      </c>
      <c r="V147" s="206" t="n">
        <f aca="false">ROUND(E147*U147,2)</f>
        <v>0.41</v>
      </c>
      <c r="W147" s="206"/>
      <c r="X147" s="206" t="s">
        <v>175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176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8" t="n">
        <v>45</v>
      </c>
      <c r="B148" s="199" t="s">
        <v>318</v>
      </c>
      <c r="C148" s="200" t="s">
        <v>319</v>
      </c>
      <c r="D148" s="201" t="s">
        <v>254</v>
      </c>
      <c r="E148" s="202" t="n">
        <v>2</v>
      </c>
      <c r="F148" s="203"/>
      <c r="G148" s="204" t="n">
        <f aca="false">ROUND(E148*F148,2)</f>
        <v>0</v>
      </c>
      <c r="H148" s="205" t="n">
        <v>0</v>
      </c>
      <c r="I148" s="206" t="n">
        <f aca="false">ROUND(E148*H148,2)</f>
        <v>0</v>
      </c>
      <c r="J148" s="205" t="n">
        <v>28.5</v>
      </c>
      <c r="K148" s="206" t="n">
        <f aca="false">ROUND(E148*J148,2)</f>
        <v>57</v>
      </c>
      <c r="L148" s="206" t="n">
        <v>15</v>
      </c>
      <c r="M148" s="206" t="n">
        <f aca="false">G148*(1+L148/100)</f>
        <v>0</v>
      </c>
      <c r="N148" s="206" t="n">
        <v>0</v>
      </c>
      <c r="O148" s="206" t="n">
        <f aca="false">ROUND(E148*N148,2)</f>
        <v>0</v>
      </c>
      <c r="P148" s="206" t="n">
        <v>0.0056</v>
      </c>
      <c r="Q148" s="206" t="n">
        <f aca="false">ROUND(E148*P148,2)</f>
        <v>0.01</v>
      </c>
      <c r="R148" s="206"/>
      <c r="S148" s="206" t="s">
        <v>149</v>
      </c>
      <c r="T148" s="206" t="s">
        <v>149</v>
      </c>
      <c r="U148" s="206" t="n">
        <v>0.072</v>
      </c>
      <c r="V148" s="206" t="n">
        <f aca="false">ROUND(E148*U148,2)</f>
        <v>0.14</v>
      </c>
      <c r="W148" s="206"/>
      <c r="X148" s="206" t="s">
        <v>175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176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46</v>
      </c>
      <c r="B149" s="199" t="s">
        <v>320</v>
      </c>
      <c r="C149" s="200" t="s">
        <v>321</v>
      </c>
      <c r="D149" s="201" t="s">
        <v>254</v>
      </c>
      <c r="E149" s="202" t="n">
        <v>2</v>
      </c>
      <c r="F149" s="203"/>
      <c r="G149" s="204" t="n">
        <f aca="false">ROUND(E149*F149,2)</f>
        <v>0</v>
      </c>
      <c r="H149" s="205" t="n">
        <v>2.69</v>
      </c>
      <c r="I149" s="206" t="n">
        <f aca="false">ROUND(E149*H149,2)</f>
        <v>5.38</v>
      </c>
      <c r="J149" s="205" t="n">
        <v>88.21</v>
      </c>
      <c r="K149" s="206" t="n">
        <f aca="false">ROUND(E149*J149,2)</f>
        <v>176.42</v>
      </c>
      <c r="L149" s="206" t="n">
        <v>15</v>
      </c>
      <c r="M149" s="206" t="n">
        <f aca="false">G149*(1+L149/100)</f>
        <v>0</v>
      </c>
      <c r="N149" s="206" t="n">
        <v>2E-005</v>
      </c>
      <c r="O149" s="206" t="n">
        <f aca="false">ROUND(E149*N149,2)</f>
        <v>0</v>
      </c>
      <c r="P149" s="206" t="n">
        <v>0</v>
      </c>
      <c r="Q149" s="206" t="n">
        <f aca="false">ROUND(E149*P149,2)</f>
        <v>0</v>
      </c>
      <c r="R149" s="206"/>
      <c r="S149" s="206" t="s">
        <v>149</v>
      </c>
      <c r="T149" s="206" t="s">
        <v>149</v>
      </c>
      <c r="U149" s="206" t="n">
        <v>0.175</v>
      </c>
      <c r="V149" s="206" t="n">
        <f aca="false">ROUND(E149*U149,2)</f>
        <v>0.35</v>
      </c>
      <c r="W149" s="206"/>
      <c r="X149" s="206" t="s">
        <v>175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76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20.25" hidden="false" customHeight="false" outlineLevel="1" collapsed="false">
      <c r="A150" s="198" t="n">
        <v>47</v>
      </c>
      <c r="B150" s="199" t="s">
        <v>322</v>
      </c>
      <c r="C150" s="200" t="s">
        <v>323</v>
      </c>
      <c r="D150" s="201" t="s">
        <v>273</v>
      </c>
      <c r="E150" s="202" t="n">
        <v>16</v>
      </c>
      <c r="F150" s="203"/>
      <c r="G150" s="204" t="n">
        <f aca="false">ROUND(E150*F150,2)</f>
        <v>0</v>
      </c>
      <c r="H150" s="205" t="n">
        <v>0.25</v>
      </c>
      <c r="I150" s="206" t="n">
        <f aca="false">ROUND(E150*H150,2)</f>
        <v>4</v>
      </c>
      <c r="J150" s="205" t="n">
        <v>10.65</v>
      </c>
      <c r="K150" s="206" t="n">
        <f aca="false">ROUND(E150*J150,2)</f>
        <v>170.4</v>
      </c>
      <c r="L150" s="206" t="n">
        <v>15</v>
      </c>
      <c r="M150" s="206" t="n">
        <f aca="false">G150*(1+L150/100)</f>
        <v>0</v>
      </c>
      <c r="N150" s="206" t="n">
        <v>0</v>
      </c>
      <c r="O150" s="206" t="n">
        <f aca="false">ROUND(E150*N150,2)</f>
        <v>0</v>
      </c>
      <c r="P150" s="206" t="n">
        <v>0</v>
      </c>
      <c r="Q150" s="206" t="n">
        <f aca="false">ROUND(E150*P150,2)</f>
        <v>0</v>
      </c>
      <c r="R150" s="206"/>
      <c r="S150" s="206" t="s">
        <v>149</v>
      </c>
      <c r="T150" s="206" t="s">
        <v>150</v>
      </c>
      <c r="U150" s="206" t="n">
        <v>0.021</v>
      </c>
      <c r="V150" s="206" t="n">
        <f aca="false">ROUND(E150*U150,2)</f>
        <v>0.34</v>
      </c>
      <c r="W150" s="206"/>
      <c r="X150" s="206" t="s">
        <v>175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76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 t="n">
        <v>48</v>
      </c>
      <c r="B151" s="209" t="s">
        <v>324</v>
      </c>
      <c r="C151" s="210" t="s">
        <v>325</v>
      </c>
      <c r="D151" s="211" t="s">
        <v>326</v>
      </c>
      <c r="E151" s="212" t="n">
        <v>2</v>
      </c>
      <c r="F151" s="213"/>
      <c r="G151" s="214" t="n">
        <f aca="false">ROUND(E151*F151,2)</f>
        <v>0</v>
      </c>
      <c r="H151" s="205" t="n">
        <v>0</v>
      </c>
      <c r="I151" s="206" t="n">
        <f aca="false">ROUND(E151*H151,2)</f>
        <v>0</v>
      </c>
      <c r="J151" s="205" t="n">
        <v>396</v>
      </c>
      <c r="K151" s="206" t="n">
        <f aca="false">ROUND(E151*J151,2)</f>
        <v>792</v>
      </c>
      <c r="L151" s="206" t="n">
        <v>15</v>
      </c>
      <c r="M151" s="206" t="n">
        <f aca="false">G151*(1+L151/100)</f>
        <v>0</v>
      </c>
      <c r="N151" s="206" t="n">
        <v>0</v>
      </c>
      <c r="O151" s="206" t="n">
        <f aca="false">ROUND(E151*N151,2)</f>
        <v>0</v>
      </c>
      <c r="P151" s="206" t="n">
        <v>0</v>
      </c>
      <c r="Q151" s="206" t="n">
        <f aca="false">ROUND(E151*P151,2)</f>
        <v>0</v>
      </c>
      <c r="R151" s="206"/>
      <c r="S151" s="206" t="s">
        <v>149</v>
      </c>
      <c r="T151" s="206" t="s">
        <v>149</v>
      </c>
      <c r="U151" s="206" t="n">
        <v>1</v>
      </c>
      <c r="V151" s="206" t="n">
        <f aca="false">ROUND(E151*U151,2)</f>
        <v>2</v>
      </c>
      <c r="W151" s="206"/>
      <c r="X151" s="206" t="s">
        <v>175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176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25"/>
      <c r="B152" s="226"/>
      <c r="C152" s="227" t="s">
        <v>327</v>
      </c>
      <c r="D152" s="228"/>
      <c r="E152" s="229" t="n">
        <v>2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78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25"/>
      <c r="B153" s="226"/>
      <c r="C153" s="227" t="s">
        <v>328</v>
      </c>
      <c r="D153" s="228"/>
      <c r="E153" s="229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78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25"/>
      <c r="B154" s="226"/>
      <c r="C154" s="227" t="s">
        <v>329</v>
      </c>
      <c r="D154" s="228"/>
      <c r="E154" s="229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78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8" t="n">
        <v>49</v>
      </c>
      <c r="B155" s="199" t="s">
        <v>330</v>
      </c>
      <c r="C155" s="200" t="s">
        <v>331</v>
      </c>
      <c r="D155" s="201" t="s">
        <v>28</v>
      </c>
      <c r="E155" s="202" t="n">
        <v>15.91</v>
      </c>
      <c r="F155" s="203"/>
      <c r="G155" s="204" t="n">
        <f aca="false">ROUND(E155*F155,2)</f>
        <v>0</v>
      </c>
      <c r="H155" s="205" t="n">
        <v>0</v>
      </c>
      <c r="I155" s="206" t="n">
        <f aca="false">ROUND(E155*H155,2)</f>
        <v>0</v>
      </c>
      <c r="J155" s="205" t="n">
        <v>1.25</v>
      </c>
      <c r="K155" s="206" t="n">
        <f aca="false">ROUND(E155*J155,2)</f>
        <v>19.89</v>
      </c>
      <c r="L155" s="206" t="n">
        <v>15</v>
      </c>
      <c r="M155" s="206" t="n">
        <f aca="false">G155*(1+L155/100)</f>
        <v>0</v>
      </c>
      <c r="N155" s="206" t="n">
        <v>0</v>
      </c>
      <c r="O155" s="206" t="n">
        <f aca="false">ROUND(E155*N155,2)</f>
        <v>0</v>
      </c>
      <c r="P155" s="206" t="n">
        <v>0</v>
      </c>
      <c r="Q155" s="206" t="n">
        <f aca="false">ROUND(E155*P155,2)</f>
        <v>0</v>
      </c>
      <c r="R155" s="206"/>
      <c r="S155" s="206" t="s">
        <v>149</v>
      </c>
      <c r="T155" s="206" t="s">
        <v>150</v>
      </c>
      <c r="U155" s="206" t="n">
        <v>0</v>
      </c>
      <c r="V155" s="206" t="n">
        <f aca="false">ROUND(E155*U155,2)</f>
        <v>0</v>
      </c>
      <c r="W155" s="206"/>
      <c r="X155" s="206" t="s">
        <v>294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295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0" collapsed="false">
      <c r="A156" s="190" t="s">
        <v>144</v>
      </c>
      <c r="B156" s="191" t="s">
        <v>82</v>
      </c>
      <c r="C156" s="192" t="s">
        <v>83</v>
      </c>
      <c r="D156" s="193"/>
      <c r="E156" s="194"/>
      <c r="F156" s="195"/>
      <c r="G156" s="196" t="n">
        <f aca="false">SUMIF(AG157:AG160,"&lt;&gt;NOR",G157:G160)</f>
        <v>0</v>
      </c>
      <c r="H156" s="197"/>
      <c r="I156" s="197" t="n">
        <f aca="false">SUM(I157:I160)</f>
        <v>2539.62</v>
      </c>
      <c r="J156" s="197"/>
      <c r="K156" s="197" t="n">
        <f aca="false">SUM(K157:K160)</f>
        <v>3241.94</v>
      </c>
      <c r="L156" s="197"/>
      <c r="M156" s="197" t="n">
        <f aca="false">SUM(M157:M160)</f>
        <v>0</v>
      </c>
      <c r="N156" s="197"/>
      <c r="O156" s="197" t="n">
        <f aca="false">SUM(O157:O160)</f>
        <v>0</v>
      </c>
      <c r="P156" s="197"/>
      <c r="Q156" s="197" t="n">
        <f aca="false">SUM(Q157:Q160)</f>
        <v>0</v>
      </c>
      <c r="R156" s="197"/>
      <c r="S156" s="197"/>
      <c r="T156" s="197"/>
      <c r="U156" s="197"/>
      <c r="V156" s="197" t="n">
        <f aca="false">SUM(V157:V160)</f>
        <v>0.32</v>
      </c>
      <c r="W156" s="197"/>
      <c r="X156" s="197"/>
      <c r="AG156" s="0" t="s">
        <v>145</v>
      </c>
    </row>
    <row r="157" customFormat="false" ht="12.75" hidden="false" customHeight="false" outlineLevel="1" collapsed="false">
      <c r="A157" s="198" t="n">
        <v>50</v>
      </c>
      <c r="B157" s="199" t="s">
        <v>332</v>
      </c>
      <c r="C157" s="200" t="s">
        <v>333</v>
      </c>
      <c r="D157" s="201" t="s">
        <v>334</v>
      </c>
      <c r="E157" s="202" t="n">
        <v>1</v>
      </c>
      <c r="F157" s="203"/>
      <c r="G157" s="204" t="n">
        <f aca="false">ROUND(E157*F157,2)</f>
        <v>0</v>
      </c>
      <c r="H157" s="205" t="n">
        <v>1800.82</v>
      </c>
      <c r="I157" s="206" t="n">
        <f aca="false">ROUND(E157*H157,2)</f>
        <v>1800.82</v>
      </c>
      <c r="J157" s="205" t="n">
        <v>81.18</v>
      </c>
      <c r="K157" s="206" t="n">
        <f aca="false">ROUND(E157*J157,2)</f>
        <v>81.18</v>
      </c>
      <c r="L157" s="206" t="n">
        <v>15</v>
      </c>
      <c r="M157" s="206" t="n">
        <f aca="false">G157*(1+L157/100)</f>
        <v>0</v>
      </c>
      <c r="N157" s="206" t="n">
        <v>0.001</v>
      </c>
      <c r="O157" s="206" t="n">
        <f aca="false">ROUND(E157*N157,2)</f>
        <v>0</v>
      </c>
      <c r="P157" s="206" t="n">
        <v>0</v>
      </c>
      <c r="Q157" s="206" t="n">
        <f aca="false">ROUND(E157*P157,2)</f>
        <v>0</v>
      </c>
      <c r="R157" s="206"/>
      <c r="S157" s="206" t="s">
        <v>149</v>
      </c>
      <c r="T157" s="206" t="s">
        <v>150</v>
      </c>
      <c r="U157" s="206" t="n">
        <v>0.145</v>
      </c>
      <c r="V157" s="206" t="n">
        <f aca="false">ROUND(E157*U157,2)</f>
        <v>0.15</v>
      </c>
      <c r="W157" s="206"/>
      <c r="X157" s="206" t="s">
        <v>175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176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198" t="n">
        <v>51</v>
      </c>
      <c r="B158" s="199" t="s">
        <v>335</v>
      </c>
      <c r="C158" s="200" t="s">
        <v>336</v>
      </c>
      <c r="D158" s="201" t="s">
        <v>334</v>
      </c>
      <c r="E158" s="202" t="n">
        <v>1</v>
      </c>
      <c r="F158" s="203"/>
      <c r="G158" s="204" t="n">
        <f aca="false">ROUND(E158*F158,2)</f>
        <v>0</v>
      </c>
      <c r="H158" s="205" t="n">
        <v>738.8</v>
      </c>
      <c r="I158" s="206" t="n">
        <f aca="false">ROUND(E158*H158,2)</f>
        <v>738.8</v>
      </c>
      <c r="J158" s="205" t="n">
        <v>92.2</v>
      </c>
      <c r="K158" s="206" t="n">
        <f aca="false">ROUND(E158*J158,2)</f>
        <v>92.2</v>
      </c>
      <c r="L158" s="206" t="n">
        <v>15</v>
      </c>
      <c r="M158" s="206" t="n">
        <f aca="false">G158*(1+L158/100)</f>
        <v>0</v>
      </c>
      <c r="N158" s="206" t="n">
        <v>0.0005</v>
      </c>
      <c r="O158" s="206" t="n">
        <f aca="false">ROUND(E158*N158,2)</f>
        <v>0</v>
      </c>
      <c r="P158" s="206" t="n">
        <v>0</v>
      </c>
      <c r="Q158" s="206" t="n">
        <f aca="false">ROUND(E158*P158,2)</f>
        <v>0</v>
      </c>
      <c r="R158" s="206"/>
      <c r="S158" s="206" t="s">
        <v>149</v>
      </c>
      <c r="T158" s="206" t="s">
        <v>150</v>
      </c>
      <c r="U158" s="206" t="n">
        <v>0.165</v>
      </c>
      <c r="V158" s="206" t="n">
        <f aca="false">ROUND(E158*U158,2)</f>
        <v>0.17</v>
      </c>
      <c r="W158" s="206"/>
      <c r="X158" s="206" t="s">
        <v>175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176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8" t="n">
        <v>52</v>
      </c>
      <c r="B159" s="199" t="s">
        <v>337</v>
      </c>
      <c r="C159" s="200" t="s">
        <v>338</v>
      </c>
      <c r="D159" s="201" t="s">
        <v>309</v>
      </c>
      <c r="E159" s="202" t="n">
        <v>1</v>
      </c>
      <c r="F159" s="203"/>
      <c r="G159" s="204" t="n">
        <f aca="false">ROUND(E159*F159,2)</f>
        <v>0</v>
      </c>
      <c r="H159" s="205" t="n">
        <v>0</v>
      </c>
      <c r="I159" s="206" t="n">
        <f aca="false">ROUND(E159*H159,2)</f>
        <v>0</v>
      </c>
      <c r="J159" s="205" t="n">
        <v>3000</v>
      </c>
      <c r="K159" s="206" t="n">
        <f aca="false">ROUND(E159*J159,2)</f>
        <v>3000</v>
      </c>
      <c r="L159" s="206" t="n">
        <v>15</v>
      </c>
      <c r="M159" s="206" t="n">
        <f aca="false">G159*(1+L159/100)</f>
        <v>0</v>
      </c>
      <c r="N159" s="206" t="n">
        <v>0</v>
      </c>
      <c r="O159" s="206" t="n">
        <f aca="false">ROUND(E159*N159,2)</f>
        <v>0</v>
      </c>
      <c r="P159" s="206" t="n">
        <v>0</v>
      </c>
      <c r="Q159" s="206" t="n">
        <f aca="false">ROUND(E159*P159,2)</f>
        <v>0</v>
      </c>
      <c r="R159" s="206"/>
      <c r="S159" s="206" t="s">
        <v>161</v>
      </c>
      <c r="T159" s="206" t="s">
        <v>150</v>
      </c>
      <c r="U159" s="206" t="n">
        <v>0</v>
      </c>
      <c r="V159" s="206" t="n">
        <f aca="false">ROUND(E159*U159,2)</f>
        <v>0</v>
      </c>
      <c r="W159" s="206"/>
      <c r="X159" s="206" t="s">
        <v>175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176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198" t="n">
        <v>53</v>
      </c>
      <c r="B160" s="199" t="s">
        <v>339</v>
      </c>
      <c r="C160" s="200" t="s">
        <v>340</v>
      </c>
      <c r="D160" s="201" t="s">
        <v>28</v>
      </c>
      <c r="E160" s="202" t="n">
        <v>57.13</v>
      </c>
      <c r="F160" s="203"/>
      <c r="G160" s="204" t="n">
        <f aca="false">ROUND(E160*F160,2)</f>
        <v>0</v>
      </c>
      <c r="H160" s="205" t="n">
        <v>0</v>
      </c>
      <c r="I160" s="206" t="n">
        <f aca="false">ROUND(E160*H160,2)</f>
        <v>0</v>
      </c>
      <c r="J160" s="205" t="n">
        <v>1.2</v>
      </c>
      <c r="K160" s="206" t="n">
        <f aca="false">ROUND(E160*J160,2)</f>
        <v>68.56</v>
      </c>
      <c r="L160" s="206" t="n">
        <v>15</v>
      </c>
      <c r="M160" s="206" t="n">
        <f aca="false">G160*(1+L160/100)</f>
        <v>0</v>
      </c>
      <c r="N160" s="206" t="n">
        <v>0</v>
      </c>
      <c r="O160" s="206" t="n">
        <f aca="false">ROUND(E160*N160,2)</f>
        <v>0</v>
      </c>
      <c r="P160" s="206" t="n">
        <v>0</v>
      </c>
      <c r="Q160" s="206" t="n">
        <f aca="false">ROUND(E160*P160,2)</f>
        <v>0</v>
      </c>
      <c r="R160" s="206"/>
      <c r="S160" s="206" t="s">
        <v>149</v>
      </c>
      <c r="T160" s="206" t="s">
        <v>150</v>
      </c>
      <c r="U160" s="206" t="n">
        <v>0</v>
      </c>
      <c r="V160" s="206" t="n">
        <f aca="false">ROUND(E160*U160,2)</f>
        <v>0</v>
      </c>
      <c r="W160" s="206"/>
      <c r="X160" s="206" t="s">
        <v>294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295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0" collapsed="false">
      <c r="A161" s="190" t="s">
        <v>144</v>
      </c>
      <c r="B161" s="191" t="s">
        <v>84</v>
      </c>
      <c r="C161" s="192" t="s">
        <v>85</v>
      </c>
      <c r="D161" s="193"/>
      <c r="E161" s="194"/>
      <c r="F161" s="195"/>
      <c r="G161" s="196" t="n">
        <f aca="false">SUMIF(AG162:AG191,"&lt;&gt;NOR",G162:G191)</f>
        <v>0</v>
      </c>
      <c r="H161" s="197"/>
      <c r="I161" s="197" t="n">
        <f aca="false">SUM(I162:I191)</f>
        <v>21785.26</v>
      </c>
      <c r="J161" s="197"/>
      <c r="K161" s="197" t="n">
        <f aca="false">SUM(K162:K191)</f>
        <v>7087.28</v>
      </c>
      <c r="L161" s="197"/>
      <c r="M161" s="197" t="n">
        <f aca="false">SUM(M162:M191)</f>
        <v>0</v>
      </c>
      <c r="N161" s="197"/>
      <c r="O161" s="197" t="n">
        <f aca="false">SUM(O162:O191)</f>
        <v>0.05</v>
      </c>
      <c r="P161" s="197"/>
      <c r="Q161" s="197" t="n">
        <f aca="false">SUM(Q162:Q191)</f>
        <v>0.14</v>
      </c>
      <c r="R161" s="197"/>
      <c r="S161" s="197"/>
      <c r="T161" s="197"/>
      <c r="U161" s="197"/>
      <c r="V161" s="197" t="n">
        <f aca="false">SUM(V162:V191)</f>
        <v>12.58</v>
      </c>
      <c r="W161" s="197"/>
      <c r="X161" s="197"/>
      <c r="AG161" s="0" t="s">
        <v>145</v>
      </c>
    </row>
    <row r="162" customFormat="false" ht="20.25" hidden="false" customHeight="false" outlineLevel="1" collapsed="false">
      <c r="A162" s="198" t="n">
        <v>54</v>
      </c>
      <c r="B162" s="199" t="s">
        <v>341</v>
      </c>
      <c r="C162" s="200" t="s">
        <v>342</v>
      </c>
      <c r="D162" s="201" t="s">
        <v>334</v>
      </c>
      <c r="E162" s="202" t="n">
        <v>1</v>
      </c>
      <c r="F162" s="203"/>
      <c r="G162" s="204" t="n">
        <f aca="false">ROUND(E162*F162,2)</f>
        <v>0</v>
      </c>
      <c r="H162" s="205" t="n">
        <v>5673.21</v>
      </c>
      <c r="I162" s="206" t="n">
        <f aca="false">ROUND(E162*H162,2)</f>
        <v>5673.21</v>
      </c>
      <c r="J162" s="205" t="n">
        <v>826.79</v>
      </c>
      <c r="K162" s="206" t="n">
        <f aca="false">ROUND(E162*J162,2)</f>
        <v>826.79</v>
      </c>
      <c r="L162" s="206" t="n">
        <v>15</v>
      </c>
      <c r="M162" s="206" t="n">
        <f aca="false">G162*(1+L162/100)</f>
        <v>0</v>
      </c>
      <c r="N162" s="206" t="n">
        <v>0.02872</v>
      </c>
      <c r="O162" s="206" t="n">
        <f aca="false">ROUND(E162*N162,2)</f>
        <v>0.03</v>
      </c>
      <c r="P162" s="206" t="n">
        <v>0</v>
      </c>
      <c r="Q162" s="206" t="n">
        <f aca="false">ROUND(E162*P162,2)</f>
        <v>0</v>
      </c>
      <c r="R162" s="206"/>
      <c r="S162" s="206" t="s">
        <v>149</v>
      </c>
      <c r="T162" s="206" t="s">
        <v>150</v>
      </c>
      <c r="U162" s="206" t="n">
        <v>1.5</v>
      </c>
      <c r="V162" s="206" t="n">
        <f aca="false">ROUND(E162*U162,2)</f>
        <v>1.5</v>
      </c>
      <c r="W162" s="206"/>
      <c r="X162" s="206" t="s">
        <v>175</v>
      </c>
      <c r="Y162" s="207"/>
      <c r="Z162" s="207"/>
      <c r="AA162" s="207"/>
      <c r="AB162" s="207"/>
      <c r="AC162" s="207"/>
      <c r="AD162" s="207"/>
      <c r="AE162" s="207"/>
      <c r="AF162" s="207"/>
      <c r="AG162" s="207" t="s">
        <v>176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198" t="n">
        <v>55</v>
      </c>
      <c r="B163" s="199" t="s">
        <v>343</v>
      </c>
      <c r="C163" s="200" t="s">
        <v>344</v>
      </c>
      <c r="D163" s="201" t="s">
        <v>334</v>
      </c>
      <c r="E163" s="202" t="n">
        <v>1</v>
      </c>
      <c r="F163" s="203"/>
      <c r="G163" s="204" t="n">
        <f aca="false">ROUND(E163*F163,2)</f>
        <v>0</v>
      </c>
      <c r="H163" s="205" t="n">
        <v>475.26</v>
      </c>
      <c r="I163" s="206" t="n">
        <f aca="false">ROUND(E163*H163,2)</f>
        <v>475.26</v>
      </c>
      <c r="J163" s="205" t="n">
        <v>760.74</v>
      </c>
      <c r="K163" s="206" t="n">
        <f aca="false">ROUND(E163*J163,2)</f>
        <v>760.74</v>
      </c>
      <c r="L163" s="206" t="n">
        <v>15</v>
      </c>
      <c r="M163" s="206" t="n">
        <f aca="false">G163*(1+L163/100)</f>
        <v>0</v>
      </c>
      <c r="N163" s="206" t="n">
        <v>0.00186</v>
      </c>
      <c r="O163" s="206" t="n">
        <f aca="false">ROUND(E163*N163,2)</f>
        <v>0</v>
      </c>
      <c r="P163" s="206" t="n">
        <v>0</v>
      </c>
      <c r="Q163" s="206" t="n">
        <f aca="false">ROUND(E163*P163,2)</f>
        <v>0</v>
      </c>
      <c r="R163" s="206"/>
      <c r="S163" s="206" t="s">
        <v>149</v>
      </c>
      <c r="T163" s="206" t="s">
        <v>150</v>
      </c>
      <c r="U163" s="206" t="n">
        <v>1.334</v>
      </c>
      <c r="V163" s="206" t="n">
        <f aca="false">ROUND(E163*U163,2)</f>
        <v>1.33</v>
      </c>
      <c r="W163" s="206"/>
      <c r="X163" s="206" t="s">
        <v>175</v>
      </c>
      <c r="Y163" s="207"/>
      <c r="Z163" s="207"/>
      <c r="AA163" s="207"/>
      <c r="AB163" s="207"/>
      <c r="AC163" s="207"/>
      <c r="AD163" s="207"/>
      <c r="AE163" s="207"/>
      <c r="AF163" s="207"/>
      <c r="AG163" s="207" t="s">
        <v>176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56</v>
      </c>
      <c r="B164" s="199" t="s">
        <v>345</v>
      </c>
      <c r="C164" s="200" t="s">
        <v>346</v>
      </c>
      <c r="D164" s="201" t="s">
        <v>334</v>
      </c>
      <c r="E164" s="202" t="n">
        <v>1</v>
      </c>
      <c r="F164" s="203"/>
      <c r="G164" s="204" t="n">
        <f aca="false">ROUND(E164*F164,2)</f>
        <v>0</v>
      </c>
      <c r="H164" s="205" t="n">
        <v>95.29</v>
      </c>
      <c r="I164" s="206" t="n">
        <f aca="false">ROUND(E164*H164,2)</f>
        <v>95.29</v>
      </c>
      <c r="J164" s="205" t="n">
        <v>731.71</v>
      </c>
      <c r="K164" s="206" t="n">
        <f aca="false">ROUND(E164*J164,2)</f>
        <v>731.71</v>
      </c>
      <c r="L164" s="206" t="n">
        <v>15</v>
      </c>
      <c r="M164" s="206" t="n">
        <f aca="false">G164*(1+L164/100)</f>
        <v>0</v>
      </c>
      <c r="N164" s="206" t="n">
        <v>0.00141</v>
      </c>
      <c r="O164" s="206" t="n">
        <f aca="false">ROUND(E164*N164,2)</f>
        <v>0</v>
      </c>
      <c r="P164" s="206" t="n">
        <v>0</v>
      </c>
      <c r="Q164" s="206" t="n">
        <f aca="false">ROUND(E164*P164,2)</f>
        <v>0</v>
      </c>
      <c r="R164" s="206"/>
      <c r="S164" s="206" t="s">
        <v>149</v>
      </c>
      <c r="T164" s="206" t="s">
        <v>182</v>
      </c>
      <c r="U164" s="206" t="n">
        <v>1.575</v>
      </c>
      <c r="V164" s="206" t="n">
        <f aca="false">ROUND(E164*U164,2)</f>
        <v>1.58</v>
      </c>
      <c r="W164" s="206"/>
      <c r="X164" s="206" t="s">
        <v>175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176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8" t="n">
        <v>57</v>
      </c>
      <c r="B165" s="199" t="s">
        <v>347</v>
      </c>
      <c r="C165" s="200" t="s">
        <v>348</v>
      </c>
      <c r="D165" s="201" t="s">
        <v>334</v>
      </c>
      <c r="E165" s="202" t="n">
        <v>3</v>
      </c>
      <c r="F165" s="203"/>
      <c r="G165" s="204" t="n">
        <f aca="false">ROUND(E165*F165,2)</f>
        <v>0</v>
      </c>
      <c r="H165" s="205" t="n">
        <v>18.26</v>
      </c>
      <c r="I165" s="206" t="n">
        <f aca="false">ROUND(E165*H165,2)</f>
        <v>54.78</v>
      </c>
      <c r="J165" s="205" t="n">
        <v>171.74</v>
      </c>
      <c r="K165" s="206" t="n">
        <f aca="false">ROUND(E165*J165,2)</f>
        <v>515.22</v>
      </c>
      <c r="L165" s="206" t="n">
        <v>15</v>
      </c>
      <c r="M165" s="206" t="n">
        <f aca="false">G165*(1+L165/100)</f>
        <v>0</v>
      </c>
      <c r="N165" s="206" t="n">
        <v>3E-005</v>
      </c>
      <c r="O165" s="206" t="n">
        <f aca="false">ROUND(E165*N165,2)</f>
        <v>0</v>
      </c>
      <c r="P165" s="206" t="n">
        <v>0</v>
      </c>
      <c r="Q165" s="206" t="n">
        <f aca="false">ROUND(E165*P165,2)</f>
        <v>0</v>
      </c>
      <c r="R165" s="206"/>
      <c r="S165" s="206" t="s">
        <v>149</v>
      </c>
      <c r="T165" s="206" t="s">
        <v>150</v>
      </c>
      <c r="U165" s="206" t="n">
        <v>0.33</v>
      </c>
      <c r="V165" s="206" t="n">
        <f aca="false">ROUND(E165*U165,2)</f>
        <v>0.99</v>
      </c>
      <c r="W165" s="206"/>
      <c r="X165" s="206" t="s">
        <v>175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176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58</v>
      </c>
      <c r="B166" s="199" t="s">
        <v>349</v>
      </c>
      <c r="C166" s="200" t="s">
        <v>350</v>
      </c>
      <c r="D166" s="201" t="s">
        <v>254</v>
      </c>
      <c r="E166" s="202" t="n">
        <v>1</v>
      </c>
      <c r="F166" s="203"/>
      <c r="G166" s="204" t="n">
        <f aca="false">ROUND(E166*F166,2)</f>
        <v>0</v>
      </c>
      <c r="H166" s="205" t="n">
        <v>405.28</v>
      </c>
      <c r="I166" s="206" t="n">
        <f aca="false">ROUND(E166*H166,2)</f>
        <v>405.28</v>
      </c>
      <c r="J166" s="205" t="n">
        <v>706.72</v>
      </c>
      <c r="K166" s="206" t="n">
        <f aca="false">ROUND(E166*J166,2)</f>
        <v>706.72</v>
      </c>
      <c r="L166" s="206" t="n">
        <v>15</v>
      </c>
      <c r="M166" s="206" t="n">
        <f aca="false">G166*(1+L166/100)</f>
        <v>0</v>
      </c>
      <c r="N166" s="206" t="n">
        <v>0.00182</v>
      </c>
      <c r="O166" s="206" t="n">
        <f aca="false">ROUND(E166*N166,2)</f>
        <v>0</v>
      </c>
      <c r="P166" s="206" t="n">
        <v>0</v>
      </c>
      <c r="Q166" s="206" t="n">
        <f aca="false">ROUND(E166*P166,2)</f>
        <v>0</v>
      </c>
      <c r="R166" s="206"/>
      <c r="S166" s="206" t="s">
        <v>149</v>
      </c>
      <c r="T166" s="206" t="s">
        <v>150</v>
      </c>
      <c r="U166" s="206" t="n">
        <v>1.262</v>
      </c>
      <c r="V166" s="206" t="n">
        <f aca="false">ROUND(E166*U166,2)</f>
        <v>1.26</v>
      </c>
      <c r="W166" s="206"/>
      <c r="X166" s="206" t="s">
        <v>175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176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8" t="n">
        <v>59</v>
      </c>
      <c r="B167" s="199" t="s">
        <v>351</v>
      </c>
      <c r="C167" s="200" t="s">
        <v>352</v>
      </c>
      <c r="D167" s="201" t="s">
        <v>334</v>
      </c>
      <c r="E167" s="202" t="n">
        <v>1</v>
      </c>
      <c r="F167" s="203"/>
      <c r="G167" s="204" t="n">
        <f aca="false">ROUND(E167*F167,2)</f>
        <v>0</v>
      </c>
      <c r="H167" s="205" t="n">
        <v>0</v>
      </c>
      <c r="I167" s="206" t="n">
        <f aca="false">ROUND(E167*H167,2)</f>
        <v>0</v>
      </c>
      <c r="J167" s="205" t="n">
        <v>123</v>
      </c>
      <c r="K167" s="206" t="n">
        <f aca="false">ROUND(E167*J167,2)</f>
        <v>123</v>
      </c>
      <c r="L167" s="206" t="n">
        <v>15</v>
      </c>
      <c r="M167" s="206" t="n">
        <f aca="false">G167*(1+L167/100)</f>
        <v>0</v>
      </c>
      <c r="N167" s="206" t="n">
        <v>0</v>
      </c>
      <c r="O167" s="206" t="n">
        <f aca="false">ROUND(E167*N167,2)</f>
        <v>0</v>
      </c>
      <c r="P167" s="206" t="n">
        <v>0.067</v>
      </c>
      <c r="Q167" s="206" t="n">
        <f aca="false">ROUND(E167*P167,2)</f>
        <v>0.07</v>
      </c>
      <c r="R167" s="206"/>
      <c r="S167" s="206" t="s">
        <v>149</v>
      </c>
      <c r="T167" s="206" t="s">
        <v>150</v>
      </c>
      <c r="U167" s="206" t="n">
        <v>0.31</v>
      </c>
      <c r="V167" s="206" t="n">
        <f aca="false">ROUND(E167*U167,2)</f>
        <v>0.31</v>
      </c>
      <c r="W167" s="206"/>
      <c r="X167" s="206" t="s">
        <v>175</v>
      </c>
      <c r="Y167" s="207"/>
      <c r="Z167" s="207"/>
      <c r="AA167" s="207"/>
      <c r="AB167" s="207"/>
      <c r="AC167" s="207"/>
      <c r="AD167" s="207"/>
      <c r="AE167" s="207"/>
      <c r="AF167" s="207"/>
      <c r="AG167" s="207" t="s">
        <v>176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198" t="n">
        <v>60</v>
      </c>
      <c r="B168" s="199" t="s">
        <v>353</v>
      </c>
      <c r="C168" s="200" t="s">
        <v>354</v>
      </c>
      <c r="D168" s="201" t="s">
        <v>334</v>
      </c>
      <c r="E168" s="202" t="n">
        <v>5</v>
      </c>
      <c r="F168" s="203"/>
      <c r="G168" s="204" t="n">
        <f aca="false">ROUND(E168*F168,2)</f>
        <v>0</v>
      </c>
      <c r="H168" s="205" t="n">
        <v>127.41</v>
      </c>
      <c r="I168" s="206" t="n">
        <f aca="false">ROUND(E168*H168,2)</f>
        <v>637.05</v>
      </c>
      <c r="J168" s="205" t="n">
        <v>116.09</v>
      </c>
      <c r="K168" s="206" t="n">
        <f aca="false">ROUND(E168*J168,2)</f>
        <v>580.45</v>
      </c>
      <c r="L168" s="206" t="n">
        <v>15</v>
      </c>
      <c r="M168" s="206" t="n">
        <f aca="false">G168*(1+L168/100)</f>
        <v>0</v>
      </c>
      <c r="N168" s="206" t="n">
        <v>0.00017</v>
      </c>
      <c r="O168" s="206" t="n">
        <f aca="false">ROUND(E168*N168,2)</f>
        <v>0</v>
      </c>
      <c r="P168" s="206" t="n">
        <v>0</v>
      </c>
      <c r="Q168" s="206" t="n">
        <f aca="false">ROUND(E168*P168,2)</f>
        <v>0</v>
      </c>
      <c r="R168" s="206"/>
      <c r="S168" s="206" t="s">
        <v>149</v>
      </c>
      <c r="T168" s="206" t="s">
        <v>150</v>
      </c>
      <c r="U168" s="206" t="n">
        <v>0.227</v>
      </c>
      <c r="V168" s="206" t="n">
        <f aca="false">ROUND(E168*U168,2)</f>
        <v>1.14</v>
      </c>
      <c r="W168" s="206"/>
      <c r="X168" s="206" t="s">
        <v>175</v>
      </c>
      <c r="Y168" s="207"/>
      <c r="Z168" s="207"/>
      <c r="AA168" s="207"/>
      <c r="AB168" s="207"/>
      <c r="AC168" s="207"/>
      <c r="AD168" s="207"/>
      <c r="AE168" s="207"/>
      <c r="AF168" s="207"/>
      <c r="AG168" s="207" t="s">
        <v>176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61</v>
      </c>
      <c r="B169" s="199" t="s">
        <v>355</v>
      </c>
      <c r="C169" s="200" t="s">
        <v>356</v>
      </c>
      <c r="D169" s="201" t="s">
        <v>334</v>
      </c>
      <c r="E169" s="202" t="n">
        <v>1</v>
      </c>
      <c r="F169" s="203"/>
      <c r="G169" s="204" t="n">
        <f aca="false">ROUND(E169*F169,2)</f>
        <v>0</v>
      </c>
      <c r="H169" s="205" t="n">
        <v>195.34</v>
      </c>
      <c r="I169" s="206" t="n">
        <f aca="false">ROUND(E169*H169,2)</f>
        <v>195.34</v>
      </c>
      <c r="J169" s="205" t="n">
        <v>63.66</v>
      </c>
      <c r="K169" s="206" t="n">
        <f aca="false">ROUND(E169*J169,2)</f>
        <v>63.66</v>
      </c>
      <c r="L169" s="206" t="n">
        <v>15</v>
      </c>
      <c r="M169" s="206" t="n">
        <f aca="false">G169*(1+L169/100)</f>
        <v>0</v>
      </c>
      <c r="N169" s="206" t="n">
        <v>0.00024</v>
      </c>
      <c r="O169" s="206" t="n">
        <f aca="false">ROUND(E169*N169,2)</f>
        <v>0</v>
      </c>
      <c r="P169" s="206" t="n">
        <v>0</v>
      </c>
      <c r="Q169" s="206" t="n">
        <f aca="false">ROUND(E169*P169,2)</f>
        <v>0</v>
      </c>
      <c r="R169" s="206"/>
      <c r="S169" s="206" t="s">
        <v>149</v>
      </c>
      <c r="T169" s="206" t="s">
        <v>150</v>
      </c>
      <c r="U169" s="206" t="n">
        <v>0.124</v>
      </c>
      <c r="V169" s="206" t="n">
        <f aca="false">ROUND(E169*U169,2)</f>
        <v>0.12</v>
      </c>
      <c r="W169" s="206"/>
      <c r="X169" s="206" t="s">
        <v>175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176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20.25" hidden="false" customHeight="false" outlineLevel="1" collapsed="false">
      <c r="A170" s="198" t="n">
        <v>62</v>
      </c>
      <c r="B170" s="199" t="s">
        <v>357</v>
      </c>
      <c r="C170" s="200" t="s">
        <v>358</v>
      </c>
      <c r="D170" s="201" t="s">
        <v>254</v>
      </c>
      <c r="E170" s="202" t="n">
        <v>1</v>
      </c>
      <c r="F170" s="203"/>
      <c r="G170" s="204" t="n">
        <f aca="false">ROUND(E170*F170,2)</f>
        <v>0</v>
      </c>
      <c r="H170" s="205" t="n">
        <v>1788.56</v>
      </c>
      <c r="I170" s="206" t="n">
        <f aca="false">ROUND(E170*H170,2)</f>
        <v>1788.56</v>
      </c>
      <c r="J170" s="205" t="n">
        <v>236.44</v>
      </c>
      <c r="K170" s="206" t="n">
        <f aca="false">ROUND(E170*J170,2)</f>
        <v>236.44</v>
      </c>
      <c r="L170" s="206" t="n">
        <v>15</v>
      </c>
      <c r="M170" s="206" t="n">
        <f aca="false">G170*(1+L170/100)</f>
        <v>0</v>
      </c>
      <c r="N170" s="206" t="n">
        <v>0.00164</v>
      </c>
      <c r="O170" s="206" t="n">
        <f aca="false">ROUND(E170*N170,2)</f>
        <v>0</v>
      </c>
      <c r="P170" s="206" t="n">
        <v>0</v>
      </c>
      <c r="Q170" s="206" t="n">
        <f aca="false">ROUND(E170*P170,2)</f>
        <v>0</v>
      </c>
      <c r="R170" s="206"/>
      <c r="S170" s="206" t="s">
        <v>149</v>
      </c>
      <c r="T170" s="206" t="s">
        <v>150</v>
      </c>
      <c r="U170" s="206" t="n">
        <v>0.445</v>
      </c>
      <c r="V170" s="206" t="n">
        <f aca="false">ROUND(E170*U170,2)</f>
        <v>0.45</v>
      </c>
      <c r="W170" s="206"/>
      <c r="X170" s="206" t="s">
        <v>175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176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8" t="n">
        <v>63</v>
      </c>
      <c r="B171" s="199" t="s">
        <v>359</v>
      </c>
      <c r="C171" s="200" t="s">
        <v>360</v>
      </c>
      <c r="D171" s="201" t="s">
        <v>254</v>
      </c>
      <c r="E171" s="202" t="n">
        <v>1</v>
      </c>
      <c r="F171" s="203"/>
      <c r="G171" s="204" t="n">
        <f aca="false">ROUND(E171*F171,2)</f>
        <v>0</v>
      </c>
      <c r="H171" s="205" t="n">
        <v>2038.95</v>
      </c>
      <c r="I171" s="206" t="n">
        <f aca="false">ROUND(E171*H171,2)</f>
        <v>2038.95</v>
      </c>
      <c r="J171" s="205" t="n">
        <v>236.05</v>
      </c>
      <c r="K171" s="206" t="n">
        <f aca="false">ROUND(E171*J171,2)</f>
        <v>236.05</v>
      </c>
      <c r="L171" s="206" t="n">
        <v>15</v>
      </c>
      <c r="M171" s="206" t="n">
        <f aca="false">G171*(1+L171/100)</f>
        <v>0</v>
      </c>
      <c r="N171" s="206" t="n">
        <v>0.00085</v>
      </c>
      <c r="O171" s="206" t="n">
        <f aca="false">ROUND(E171*N171,2)</f>
        <v>0</v>
      </c>
      <c r="P171" s="206" t="n">
        <v>0</v>
      </c>
      <c r="Q171" s="206" t="n">
        <f aca="false">ROUND(E171*P171,2)</f>
        <v>0</v>
      </c>
      <c r="R171" s="206"/>
      <c r="S171" s="206" t="s">
        <v>149</v>
      </c>
      <c r="T171" s="206" t="s">
        <v>182</v>
      </c>
      <c r="U171" s="206" t="n">
        <v>0.485</v>
      </c>
      <c r="V171" s="206" t="n">
        <f aca="false">ROUND(E171*U171,2)</f>
        <v>0.49</v>
      </c>
      <c r="W171" s="206"/>
      <c r="X171" s="206" t="s">
        <v>175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176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198" t="n">
        <v>64</v>
      </c>
      <c r="B172" s="199" t="s">
        <v>361</v>
      </c>
      <c r="C172" s="200" t="s">
        <v>362</v>
      </c>
      <c r="D172" s="201" t="s">
        <v>254</v>
      </c>
      <c r="E172" s="202" t="n">
        <v>2</v>
      </c>
      <c r="F172" s="203"/>
      <c r="G172" s="204" t="n">
        <f aca="false">ROUND(E172*F172,2)</f>
        <v>0</v>
      </c>
      <c r="H172" s="205" t="n">
        <v>6.46</v>
      </c>
      <c r="I172" s="206" t="n">
        <f aca="false">ROUND(E172*H172,2)</f>
        <v>12.92</v>
      </c>
      <c r="J172" s="205" t="n">
        <v>225.04</v>
      </c>
      <c r="K172" s="206" t="n">
        <f aca="false">ROUND(E172*J172,2)</f>
        <v>450.08</v>
      </c>
      <c r="L172" s="206" t="n">
        <v>15</v>
      </c>
      <c r="M172" s="206" t="n">
        <f aca="false">G172*(1+L172/100)</f>
        <v>0</v>
      </c>
      <c r="N172" s="206" t="n">
        <v>4E-005</v>
      </c>
      <c r="O172" s="206" t="n">
        <f aca="false">ROUND(E172*N172,2)</f>
        <v>0</v>
      </c>
      <c r="P172" s="206" t="n">
        <v>0</v>
      </c>
      <c r="Q172" s="206" t="n">
        <f aca="false">ROUND(E172*P172,2)</f>
        <v>0</v>
      </c>
      <c r="R172" s="206"/>
      <c r="S172" s="206" t="s">
        <v>149</v>
      </c>
      <c r="T172" s="206" t="s">
        <v>150</v>
      </c>
      <c r="U172" s="206" t="n">
        <v>0.445</v>
      </c>
      <c r="V172" s="206" t="n">
        <f aca="false">ROUND(E172*U172,2)</f>
        <v>0.89</v>
      </c>
      <c r="W172" s="206"/>
      <c r="X172" s="206" t="s">
        <v>175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176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198" t="n">
        <v>65</v>
      </c>
      <c r="B173" s="199" t="s">
        <v>363</v>
      </c>
      <c r="C173" s="200" t="s">
        <v>364</v>
      </c>
      <c r="D173" s="201" t="s">
        <v>334</v>
      </c>
      <c r="E173" s="202" t="n">
        <v>3</v>
      </c>
      <c r="F173" s="203"/>
      <c r="G173" s="204" t="n">
        <f aca="false">ROUND(E173*F173,2)</f>
        <v>0</v>
      </c>
      <c r="H173" s="205" t="n">
        <v>0</v>
      </c>
      <c r="I173" s="206" t="n">
        <f aca="false">ROUND(E173*H173,2)</f>
        <v>0</v>
      </c>
      <c r="J173" s="205" t="n">
        <v>86</v>
      </c>
      <c r="K173" s="206" t="n">
        <f aca="false">ROUND(E173*J173,2)</f>
        <v>258</v>
      </c>
      <c r="L173" s="206" t="n">
        <v>15</v>
      </c>
      <c r="M173" s="206" t="n">
        <f aca="false">G173*(1+L173/100)</f>
        <v>0</v>
      </c>
      <c r="N173" s="206" t="n">
        <v>0</v>
      </c>
      <c r="O173" s="206" t="n">
        <f aca="false">ROUND(E173*N173,2)</f>
        <v>0</v>
      </c>
      <c r="P173" s="206" t="n">
        <v>0.00156</v>
      </c>
      <c r="Q173" s="206" t="n">
        <f aca="false">ROUND(E173*P173,2)</f>
        <v>0</v>
      </c>
      <c r="R173" s="206"/>
      <c r="S173" s="206" t="s">
        <v>149</v>
      </c>
      <c r="T173" s="206" t="s">
        <v>150</v>
      </c>
      <c r="U173" s="206" t="n">
        <v>0.217</v>
      </c>
      <c r="V173" s="206" t="n">
        <f aca="false">ROUND(E173*U173,2)</f>
        <v>0.65</v>
      </c>
      <c r="W173" s="206"/>
      <c r="X173" s="206" t="s">
        <v>175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176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198" t="n">
        <v>66</v>
      </c>
      <c r="B174" s="199" t="s">
        <v>365</v>
      </c>
      <c r="C174" s="200" t="s">
        <v>366</v>
      </c>
      <c r="D174" s="201" t="s">
        <v>254</v>
      </c>
      <c r="E174" s="202" t="n">
        <v>1</v>
      </c>
      <c r="F174" s="203"/>
      <c r="G174" s="204" t="n">
        <f aca="false">ROUND(E174*F174,2)</f>
        <v>0</v>
      </c>
      <c r="H174" s="205" t="n">
        <v>78.97</v>
      </c>
      <c r="I174" s="206" t="n">
        <f aca="false">ROUND(E174*H174,2)</f>
        <v>78.97</v>
      </c>
      <c r="J174" s="205" t="n">
        <v>313.03</v>
      </c>
      <c r="K174" s="206" t="n">
        <f aca="false">ROUND(E174*J174,2)</f>
        <v>313.03</v>
      </c>
      <c r="L174" s="206" t="n">
        <v>15</v>
      </c>
      <c r="M174" s="206" t="n">
        <f aca="false">G174*(1+L174/100)</f>
        <v>0</v>
      </c>
      <c r="N174" s="206" t="n">
        <v>0.00013</v>
      </c>
      <c r="O174" s="206" t="n">
        <f aca="false">ROUND(E174*N174,2)</f>
        <v>0</v>
      </c>
      <c r="P174" s="206" t="n">
        <v>0</v>
      </c>
      <c r="Q174" s="206" t="n">
        <f aca="false">ROUND(E174*P174,2)</f>
        <v>0</v>
      </c>
      <c r="R174" s="206"/>
      <c r="S174" s="206" t="s">
        <v>149</v>
      </c>
      <c r="T174" s="206" t="s">
        <v>149</v>
      </c>
      <c r="U174" s="206" t="n">
        <v>0.624</v>
      </c>
      <c r="V174" s="206" t="n">
        <f aca="false">ROUND(E174*U174,2)</f>
        <v>0.62</v>
      </c>
      <c r="W174" s="206"/>
      <c r="X174" s="206" t="s">
        <v>175</v>
      </c>
      <c r="Y174" s="207"/>
      <c r="Z174" s="207"/>
      <c r="AA174" s="207"/>
      <c r="AB174" s="207"/>
      <c r="AC174" s="207"/>
      <c r="AD174" s="207"/>
      <c r="AE174" s="207"/>
      <c r="AF174" s="207"/>
      <c r="AG174" s="207" t="s">
        <v>176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20.25" hidden="false" customHeight="false" outlineLevel="1" collapsed="false">
      <c r="A175" s="198" t="n">
        <v>67</v>
      </c>
      <c r="B175" s="199" t="s">
        <v>367</v>
      </c>
      <c r="C175" s="200" t="s">
        <v>368</v>
      </c>
      <c r="D175" s="201" t="s">
        <v>254</v>
      </c>
      <c r="E175" s="202" t="n">
        <v>1</v>
      </c>
      <c r="F175" s="203"/>
      <c r="G175" s="204" t="n">
        <f aca="false">ROUND(E175*F175,2)</f>
        <v>0</v>
      </c>
      <c r="H175" s="205" t="n">
        <v>433.94</v>
      </c>
      <c r="I175" s="206" t="n">
        <f aca="false">ROUND(E175*H175,2)</f>
        <v>433.94</v>
      </c>
      <c r="J175" s="205" t="n">
        <v>126.06</v>
      </c>
      <c r="K175" s="206" t="n">
        <f aca="false">ROUND(E175*J175,2)</f>
        <v>126.06</v>
      </c>
      <c r="L175" s="206" t="n">
        <v>15</v>
      </c>
      <c r="M175" s="206" t="n">
        <f aca="false">G175*(1+L175/100)</f>
        <v>0</v>
      </c>
      <c r="N175" s="206" t="n">
        <v>0.0002</v>
      </c>
      <c r="O175" s="206" t="n">
        <f aca="false">ROUND(E175*N175,2)</f>
        <v>0</v>
      </c>
      <c r="P175" s="206" t="n">
        <v>0</v>
      </c>
      <c r="Q175" s="206" t="n">
        <f aca="false">ROUND(E175*P175,2)</f>
        <v>0</v>
      </c>
      <c r="R175" s="206"/>
      <c r="S175" s="206" t="s">
        <v>149</v>
      </c>
      <c r="T175" s="206" t="s">
        <v>150</v>
      </c>
      <c r="U175" s="206" t="n">
        <v>0.246</v>
      </c>
      <c r="V175" s="206" t="n">
        <f aca="false">ROUND(E175*U175,2)</f>
        <v>0.25</v>
      </c>
      <c r="W175" s="206"/>
      <c r="X175" s="206" t="s">
        <v>175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176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8" t="n">
        <v>68</v>
      </c>
      <c r="B176" s="199" t="s">
        <v>369</v>
      </c>
      <c r="C176" s="200" t="s">
        <v>370</v>
      </c>
      <c r="D176" s="201" t="s">
        <v>254</v>
      </c>
      <c r="E176" s="202" t="n">
        <v>1</v>
      </c>
      <c r="F176" s="203"/>
      <c r="G176" s="204" t="n">
        <f aca="false">ROUND(E176*F176,2)</f>
        <v>0</v>
      </c>
      <c r="H176" s="205" t="n">
        <v>353.7</v>
      </c>
      <c r="I176" s="206" t="n">
        <f aca="false">ROUND(E176*H176,2)</f>
        <v>353.7</v>
      </c>
      <c r="J176" s="205" t="n">
        <v>128.8</v>
      </c>
      <c r="K176" s="206" t="n">
        <f aca="false">ROUND(E176*J176,2)</f>
        <v>128.8</v>
      </c>
      <c r="L176" s="206" t="n">
        <v>15</v>
      </c>
      <c r="M176" s="206" t="n">
        <f aca="false">G176*(1+L176/100)</f>
        <v>0</v>
      </c>
      <c r="N176" s="206" t="n">
        <v>0.00026</v>
      </c>
      <c r="O176" s="206" t="n">
        <f aca="false">ROUND(E176*N176,2)</f>
        <v>0</v>
      </c>
      <c r="P176" s="206" t="n">
        <v>0</v>
      </c>
      <c r="Q176" s="206" t="n">
        <f aca="false">ROUND(E176*P176,2)</f>
        <v>0</v>
      </c>
      <c r="R176" s="206"/>
      <c r="S176" s="206" t="s">
        <v>149</v>
      </c>
      <c r="T176" s="206" t="s">
        <v>150</v>
      </c>
      <c r="U176" s="206" t="n">
        <v>0.246</v>
      </c>
      <c r="V176" s="206" t="n">
        <f aca="false">ROUND(E176*U176,2)</f>
        <v>0.25</v>
      </c>
      <c r="W176" s="206"/>
      <c r="X176" s="206" t="s">
        <v>175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176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198" t="n">
        <v>69</v>
      </c>
      <c r="B177" s="199" t="s">
        <v>371</v>
      </c>
      <c r="C177" s="200" t="s">
        <v>372</v>
      </c>
      <c r="D177" s="201" t="s">
        <v>254</v>
      </c>
      <c r="E177" s="202" t="n">
        <v>1</v>
      </c>
      <c r="F177" s="203"/>
      <c r="G177" s="204" t="n">
        <f aca="false">ROUND(E177*F177,2)</f>
        <v>0</v>
      </c>
      <c r="H177" s="205" t="n">
        <v>243.49</v>
      </c>
      <c r="I177" s="206" t="n">
        <f aca="false">ROUND(E177*H177,2)</f>
        <v>243.49</v>
      </c>
      <c r="J177" s="205" t="n">
        <v>124.01</v>
      </c>
      <c r="K177" s="206" t="n">
        <f aca="false">ROUND(E177*J177,2)</f>
        <v>124.01</v>
      </c>
      <c r="L177" s="206" t="n">
        <v>15</v>
      </c>
      <c r="M177" s="206" t="n">
        <f aca="false">G177*(1+L177/100)</f>
        <v>0</v>
      </c>
      <c r="N177" s="206" t="n">
        <v>0.0002</v>
      </c>
      <c r="O177" s="206" t="n">
        <f aca="false">ROUND(E177*N177,2)</f>
        <v>0</v>
      </c>
      <c r="P177" s="206" t="n">
        <v>0</v>
      </c>
      <c r="Q177" s="206" t="n">
        <f aca="false">ROUND(E177*P177,2)</f>
        <v>0</v>
      </c>
      <c r="R177" s="206"/>
      <c r="S177" s="206" t="s">
        <v>149</v>
      </c>
      <c r="T177" s="206" t="s">
        <v>149</v>
      </c>
      <c r="U177" s="206" t="n">
        <v>0.246</v>
      </c>
      <c r="V177" s="206" t="n">
        <f aca="false">ROUND(E177*U177,2)</f>
        <v>0.25</v>
      </c>
      <c r="W177" s="206"/>
      <c r="X177" s="206" t="s">
        <v>175</v>
      </c>
      <c r="Y177" s="207"/>
      <c r="Z177" s="207"/>
      <c r="AA177" s="207"/>
      <c r="AB177" s="207"/>
      <c r="AC177" s="207"/>
      <c r="AD177" s="207"/>
      <c r="AE177" s="207"/>
      <c r="AF177" s="207"/>
      <c r="AG177" s="207" t="s">
        <v>176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08" t="n">
        <v>70</v>
      </c>
      <c r="B178" s="209" t="s">
        <v>373</v>
      </c>
      <c r="C178" s="210" t="s">
        <v>374</v>
      </c>
      <c r="D178" s="211" t="s">
        <v>181</v>
      </c>
      <c r="E178" s="212" t="n">
        <v>0.24</v>
      </c>
      <c r="F178" s="213"/>
      <c r="G178" s="214" t="n">
        <f aca="false">ROUND(E178*F178,2)</f>
        <v>0</v>
      </c>
      <c r="H178" s="205" t="n">
        <v>29.26</v>
      </c>
      <c r="I178" s="206" t="n">
        <f aca="false">ROUND(E178*H178,2)</f>
        <v>7.02</v>
      </c>
      <c r="J178" s="205" t="n">
        <v>1076.74</v>
      </c>
      <c r="K178" s="206" t="n">
        <f aca="false">ROUND(E178*J178,2)</f>
        <v>258.42</v>
      </c>
      <c r="L178" s="206" t="n">
        <v>15</v>
      </c>
      <c r="M178" s="206" t="n">
        <f aca="false">G178*(1+L178/100)</f>
        <v>0</v>
      </c>
      <c r="N178" s="206" t="n">
        <v>8E-005</v>
      </c>
      <c r="O178" s="206" t="n">
        <f aca="false">ROUND(E178*N178,2)</f>
        <v>0</v>
      </c>
      <c r="P178" s="206" t="n">
        <v>0</v>
      </c>
      <c r="Q178" s="206" t="n">
        <f aca="false">ROUND(E178*P178,2)</f>
        <v>0</v>
      </c>
      <c r="R178" s="206"/>
      <c r="S178" s="206" t="s">
        <v>149</v>
      </c>
      <c r="T178" s="206" t="s">
        <v>150</v>
      </c>
      <c r="U178" s="206" t="n">
        <v>2.1</v>
      </c>
      <c r="V178" s="206" t="n">
        <f aca="false">ROUND(E178*U178,2)</f>
        <v>0.5</v>
      </c>
      <c r="W178" s="206"/>
      <c r="X178" s="206" t="s">
        <v>175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176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25"/>
      <c r="B179" s="226"/>
      <c r="C179" s="227" t="s">
        <v>375</v>
      </c>
      <c r="D179" s="228"/>
      <c r="E179" s="229" t="n">
        <v>0.24</v>
      </c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178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20.25" hidden="false" customHeight="false" outlineLevel="1" collapsed="false">
      <c r="A180" s="198" t="n">
        <v>71</v>
      </c>
      <c r="B180" s="199" t="s">
        <v>376</v>
      </c>
      <c r="C180" s="200" t="s">
        <v>377</v>
      </c>
      <c r="D180" s="201" t="s">
        <v>254</v>
      </c>
      <c r="E180" s="202" t="n">
        <v>1</v>
      </c>
      <c r="F180" s="203"/>
      <c r="G180" s="204" t="n">
        <f aca="false">ROUND(E180*F180,2)</f>
        <v>0</v>
      </c>
      <c r="H180" s="205" t="n">
        <v>1073</v>
      </c>
      <c r="I180" s="206" t="n">
        <f aca="false">ROUND(E180*H180,2)</f>
        <v>1073</v>
      </c>
      <c r="J180" s="205" t="n">
        <v>0</v>
      </c>
      <c r="K180" s="206" t="n">
        <f aca="false">ROUND(E180*J180,2)</f>
        <v>0</v>
      </c>
      <c r="L180" s="206" t="n">
        <v>15</v>
      </c>
      <c r="M180" s="206" t="n">
        <f aca="false">G180*(1+L180/100)</f>
        <v>0</v>
      </c>
      <c r="N180" s="206" t="n">
        <v>0.013</v>
      </c>
      <c r="O180" s="206" t="n">
        <f aca="false">ROUND(E180*N180,2)</f>
        <v>0.01</v>
      </c>
      <c r="P180" s="206" t="n">
        <v>0</v>
      </c>
      <c r="Q180" s="206" t="n">
        <f aca="false">ROUND(E180*P180,2)</f>
        <v>0</v>
      </c>
      <c r="R180" s="206"/>
      <c r="S180" s="206" t="s">
        <v>149</v>
      </c>
      <c r="T180" s="206" t="s">
        <v>149</v>
      </c>
      <c r="U180" s="206" t="n">
        <v>0</v>
      </c>
      <c r="V180" s="206" t="n">
        <f aca="false">ROUND(E180*U180,2)</f>
        <v>0</v>
      </c>
      <c r="W180" s="206"/>
      <c r="X180" s="206" t="s">
        <v>241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378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198" t="n">
        <v>72</v>
      </c>
      <c r="B181" s="199" t="s">
        <v>379</v>
      </c>
      <c r="C181" s="200" t="s">
        <v>380</v>
      </c>
      <c r="D181" s="201" t="s">
        <v>254</v>
      </c>
      <c r="E181" s="202" t="n">
        <v>2</v>
      </c>
      <c r="F181" s="203"/>
      <c r="G181" s="204" t="n">
        <f aca="false">ROUND(E181*F181,2)</f>
        <v>0</v>
      </c>
      <c r="H181" s="205" t="n">
        <v>345</v>
      </c>
      <c r="I181" s="206" t="n">
        <f aca="false">ROUND(E181*H181,2)</f>
        <v>690</v>
      </c>
      <c r="J181" s="205" t="n">
        <v>0</v>
      </c>
      <c r="K181" s="206" t="n">
        <f aca="false">ROUND(E181*J181,2)</f>
        <v>0</v>
      </c>
      <c r="L181" s="206" t="n">
        <v>15</v>
      </c>
      <c r="M181" s="206" t="n">
        <f aca="false">G181*(1+L181/100)</f>
        <v>0</v>
      </c>
      <c r="N181" s="206" t="n">
        <v>0.0009</v>
      </c>
      <c r="O181" s="206" t="n">
        <f aca="false">ROUND(E181*N181,2)</f>
        <v>0</v>
      </c>
      <c r="P181" s="206" t="n">
        <v>0</v>
      </c>
      <c r="Q181" s="206" t="n">
        <f aca="false">ROUND(E181*P181,2)</f>
        <v>0</v>
      </c>
      <c r="R181" s="206"/>
      <c r="S181" s="206" t="s">
        <v>161</v>
      </c>
      <c r="T181" s="206" t="s">
        <v>150</v>
      </c>
      <c r="U181" s="206" t="n">
        <v>0</v>
      </c>
      <c r="V181" s="206" t="n">
        <f aca="false">ROUND(E181*U181,2)</f>
        <v>0</v>
      </c>
      <c r="W181" s="206"/>
      <c r="X181" s="206" t="s">
        <v>193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194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198" t="n">
        <v>73</v>
      </c>
      <c r="B182" s="199" t="s">
        <v>381</v>
      </c>
      <c r="C182" s="200" t="s">
        <v>382</v>
      </c>
      <c r="D182" s="201" t="s">
        <v>254</v>
      </c>
      <c r="E182" s="202" t="n">
        <v>1</v>
      </c>
      <c r="F182" s="203"/>
      <c r="G182" s="204" t="n">
        <f aca="false">ROUND(E182*F182,2)</f>
        <v>0</v>
      </c>
      <c r="H182" s="205" t="n">
        <v>1192</v>
      </c>
      <c r="I182" s="206" t="n">
        <f aca="false">ROUND(E182*H182,2)</f>
        <v>1192</v>
      </c>
      <c r="J182" s="205" t="n">
        <v>0</v>
      </c>
      <c r="K182" s="206" t="n">
        <f aca="false">ROUND(E182*J182,2)</f>
        <v>0</v>
      </c>
      <c r="L182" s="206" t="n">
        <v>15</v>
      </c>
      <c r="M182" s="206" t="n">
        <f aca="false">G182*(1+L182/100)</f>
        <v>0</v>
      </c>
      <c r="N182" s="206" t="n">
        <v>0.0001</v>
      </c>
      <c r="O182" s="206" t="n">
        <f aca="false">ROUND(E182*N182,2)</f>
        <v>0</v>
      </c>
      <c r="P182" s="206" t="n">
        <v>0</v>
      </c>
      <c r="Q182" s="206" t="n">
        <f aca="false">ROUND(E182*P182,2)</f>
        <v>0</v>
      </c>
      <c r="R182" s="206"/>
      <c r="S182" s="206" t="s">
        <v>161</v>
      </c>
      <c r="T182" s="206" t="s">
        <v>150</v>
      </c>
      <c r="U182" s="206" t="n">
        <v>0</v>
      </c>
      <c r="V182" s="206" t="n">
        <f aca="false">ROUND(E182*U182,2)</f>
        <v>0</v>
      </c>
      <c r="W182" s="206"/>
      <c r="X182" s="206" t="s">
        <v>193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194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8" t="n">
        <v>74</v>
      </c>
      <c r="B183" s="199" t="s">
        <v>383</v>
      </c>
      <c r="C183" s="200" t="s">
        <v>384</v>
      </c>
      <c r="D183" s="201" t="s">
        <v>254</v>
      </c>
      <c r="E183" s="202" t="n">
        <v>1</v>
      </c>
      <c r="F183" s="203"/>
      <c r="G183" s="204" t="n">
        <f aca="false">ROUND(E183*F183,2)</f>
        <v>0</v>
      </c>
      <c r="H183" s="205" t="n">
        <v>1670</v>
      </c>
      <c r="I183" s="206" t="n">
        <f aca="false">ROUND(E183*H183,2)</f>
        <v>1670</v>
      </c>
      <c r="J183" s="205" t="n">
        <v>0</v>
      </c>
      <c r="K183" s="206" t="n">
        <f aca="false">ROUND(E183*J183,2)</f>
        <v>0</v>
      </c>
      <c r="L183" s="206" t="n">
        <v>15</v>
      </c>
      <c r="M183" s="206" t="n">
        <f aca="false">G183*(1+L183/100)</f>
        <v>0</v>
      </c>
      <c r="N183" s="206" t="n">
        <v>0.0008</v>
      </c>
      <c r="O183" s="206" t="n">
        <f aca="false">ROUND(E183*N183,2)</f>
        <v>0</v>
      </c>
      <c r="P183" s="206" t="n">
        <v>0</v>
      </c>
      <c r="Q183" s="206" t="n">
        <f aca="false">ROUND(E183*P183,2)</f>
        <v>0</v>
      </c>
      <c r="R183" s="206" t="s">
        <v>192</v>
      </c>
      <c r="S183" s="206" t="s">
        <v>149</v>
      </c>
      <c r="T183" s="206" t="s">
        <v>149</v>
      </c>
      <c r="U183" s="206" t="n">
        <v>0</v>
      </c>
      <c r="V183" s="206" t="n">
        <f aca="false">ROUND(E183*U183,2)</f>
        <v>0</v>
      </c>
      <c r="W183" s="206"/>
      <c r="X183" s="206" t="s">
        <v>193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194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8" t="n">
        <v>75</v>
      </c>
      <c r="B184" s="199" t="s">
        <v>385</v>
      </c>
      <c r="C184" s="200" t="s">
        <v>386</v>
      </c>
      <c r="D184" s="201" t="s">
        <v>254</v>
      </c>
      <c r="E184" s="202" t="n">
        <v>1</v>
      </c>
      <c r="F184" s="203"/>
      <c r="G184" s="204" t="n">
        <f aca="false">ROUND(E184*F184,2)</f>
        <v>0</v>
      </c>
      <c r="H184" s="205" t="n">
        <v>3305</v>
      </c>
      <c r="I184" s="206" t="n">
        <f aca="false">ROUND(E184*H184,2)</f>
        <v>3305</v>
      </c>
      <c r="J184" s="205" t="n">
        <v>0</v>
      </c>
      <c r="K184" s="206" t="n">
        <f aca="false">ROUND(E184*J184,2)</f>
        <v>0</v>
      </c>
      <c r="L184" s="206" t="n">
        <v>15</v>
      </c>
      <c r="M184" s="206" t="n">
        <f aca="false">G184*(1+L184/100)</f>
        <v>0</v>
      </c>
      <c r="N184" s="206" t="n">
        <v>0.001</v>
      </c>
      <c r="O184" s="206" t="n">
        <f aca="false">ROUND(E184*N184,2)</f>
        <v>0</v>
      </c>
      <c r="P184" s="206" t="n">
        <v>0</v>
      </c>
      <c r="Q184" s="206" t="n">
        <f aca="false">ROUND(E184*P184,2)</f>
        <v>0</v>
      </c>
      <c r="R184" s="206" t="s">
        <v>192</v>
      </c>
      <c r="S184" s="206" t="s">
        <v>149</v>
      </c>
      <c r="T184" s="206" t="s">
        <v>149</v>
      </c>
      <c r="U184" s="206" t="n">
        <v>0</v>
      </c>
      <c r="V184" s="206" t="n">
        <f aca="false">ROUND(E184*U184,2)</f>
        <v>0</v>
      </c>
      <c r="W184" s="206"/>
      <c r="X184" s="206" t="s">
        <v>193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194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20.25" hidden="false" customHeight="false" outlineLevel="1" collapsed="false">
      <c r="A185" s="198" t="n">
        <v>76</v>
      </c>
      <c r="B185" s="199" t="s">
        <v>387</v>
      </c>
      <c r="C185" s="200" t="s">
        <v>388</v>
      </c>
      <c r="D185" s="201" t="s">
        <v>254</v>
      </c>
      <c r="E185" s="202" t="n">
        <v>1</v>
      </c>
      <c r="F185" s="203"/>
      <c r="G185" s="204" t="n">
        <f aca="false">ROUND(E185*F185,2)</f>
        <v>0</v>
      </c>
      <c r="H185" s="205" t="n">
        <v>529</v>
      </c>
      <c r="I185" s="206" t="n">
        <f aca="false">ROUND(E185*H185,2)</f>
        <v>529</v>
      </c>
      <c r="J185" s="205" t="n">
        <v>0</v>
      </c>
      <c r="K185" s="206" t="n">
        <f aca="false">ROUND(E185*J185,2)</f>
        <v>0</v>
      </c>
      <c r="L185" s="206" t="n">
        <v>15</v>
      </c>
      <c r="M185" s="206" t="n">
        <f aca="false">G185*(1+L185/100)</f>
        <v>0</v>
      </c>
      <c r="N185" s="206" t="n">
        <v>0</v>
      </c>
      <c r="O185" s="206" t="n">
        <f aca="false">ROUND(E185*N185,2)</f>
        <v>0</v>
      </c>
      <c r="P185" s="206" t="n">
        <v>0</v>
      </c>
      <c r="Q185" s="206" t="n">
        <f aca="false">ROUND(E185*P185,2)</f>
        <v>0</v>
      </c>
      <c r="R185" s="206" t="s">
        <v>192</v>
      </c>
      <c r="S185" s="206" t="s">
        <v>149</v>
      </c>
      <c r="T185" s="206" t="s">
        <v>149</v>
      </c>
      <c r="U185" s="206" t="n">
        <v>0</v>
      </c>
      <c r="V185" s="206" t="n">
        <f aca="false">ROUND(E185*U185,2)</f>
        <v>0</v>
      </c>
      <c r="W185" s="206"/>
      <c r="X185" s="206" t="s">
        <v>193</v>
      </c>
      <c r="Y185" s="207"/>
      <c r="Z185" s="207"/>
      <c r="AA185" s="207"/>
      <c r="AB185" s="207"/>
      <c r="AC185" s="207"/>
      <c r="AD185" s="207"/>
      <c r="AE185" s="207"/>
      <c r="AF185" s="207"/>
      <c r="AG185" s="207" t="s">
        <v>194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198" t="n">
        <v>77</v>
      </c>
      <c r="B186" s="199" t="s">
        <v>389</v>
      </c>
      <c r="C186" s="200" t="s">
        <v>390</v>
      </c>
      <c r="D186" s="201" t="s">
        <v>254</v>
      </c>
      <c r="E186" s="202" t="n">
        <v>1</v>
      </c>
      <c r="F186" s="203"/>
      <c r="G186" s="204" t="n">
        <f aca="false">ROUND(E186*F186,2)</f>
        <v>0</v>
      </c>
      <c r="H186" s="205" t="n">
        <v>480</v>
      </c>
      <c r="I186" s="206" t="n">
        <f aca="false">ROUND(E186*H186,2)</f>
        <v>480</v>
      </c>
      <c r="J186" s="205" t="n">
        <v>0</v>
      </c>
      <c r="K186" s="206" t="n">
        <f aca="false">ROUND(E186*J186,2)</f>
        <v>0</v>
      </c>
      <c r="L186" s="206" t="n">
        <v>15</v>
      </c>
      <c r="M186" s="206" t="n">
        <f aca="false">G186*(1+L186/100)</f>
        <v>0</v>
      </c>
      <c r="N186" s="206" t="n">
        <v>0.002</v>
      </c>
      <c r="O186" s="206" t="n">
        <f aca="false">ROUND(E186*N186,2)</f>
        <v>0</v>
      </c>
      <c r="P186" s="206" t="n">
        <v>0</v>
      </c>
      <c r="Q186" s="206" t="n">
        <f aca="false">ROUND(E186*P186,2)</f>
        <v>0</v>
      </c>
      <c r="R186" s="206"/>
      <c r="S186" s="206" t="s">
        <v>161</v>
      </c>
      <c r="T186" s="206" t="s">
        <v>150</v>
      </c>
      <c r="U186" s="206" t="n">
        <v>0</v>
      </c>
      <c r="V186" s="206" t="n">
        <f aca="false">ROUND(E186*U186,2)</f>
        <v>0</v>
      </c>
      <c r="W186" s="206"/>
      <c r="X186" s="206" t="s">
        <v>193</v>
      </c>
      <c r="Y186" s="207"/>
      <c r="Z186" s="207"/>
      <c r="AA186" s="207"/>
      <c r="AB186" s="207"/>
      <c r="AC186" s="207"/>
      <c r="AD186" s="207"/>
      <c r="AE186" s="207"/>
      <c r="AF186" s="207"/>
      <c r="AG186" s="207" t="s">
        <v>194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198" t="n">
        <v>78</v>
      </c>
      <c r="B187" s="199" t="s">
        <v>391</v>
      </c>
      <c r="C187" s="200" t="s">
        <v>392</v>
      </c>
      <c r="D187" s="201" t="s">
        <v>393</v>
      </c>
      <c r="E187" s="202" t="n">
        <v>1</v>
      </c>
      <c r="F187" s="203"/>
      <c r="G187" s="204" t="n">
        <f aca="false">ROUND(E187*F187,2)</f>
        <v>0</v>
      </c>
      <c r="H187" s="205" t="n">
        <v>352.5</v>
      </c>
      <c r="I187" s="206" t="n">
        <f aca="false">ROUND(E187*H187,2)</f>
        <v>352.5</v>
      </c>
      <c r="J187" s="205" t="n">
        <v>0</v>
      </c>
      <c r="K187" s="206" t="n">
        <f aca="false">ROUND(E187*J187,2)</f>
        <v>0</v>
      </c>
      <c r="L187" s="206" t="n">
        <v>15</v>
      </c>
      <c r="M187" s="206" t="n">
        <f aca="false">G187*(1+L187/100)</f>
        <v>0</v>
      </c>
      <c r="N187" s="206" t="n">
        <v>0.01</v>
      </c>
      <c r="O187" s="206" t="n">
        <f aca="false">ROUND(E187*N187,2)</f>
        <v>0.01</v>
      </c>
      <c r="P187" s="206" t="n">
        <v>0</v>
      </c>
      <c r="Q187" s="206" t="n">
        <f aca="false">ROUND(E187*P187,2)</f>
        <v>0</v>
      </c>
      <c r="R187" s="206" t="s">
        <v>192</v>
      </c>
      <c r="S187" s="206" t="s">
        <v>149</v>
      </c>
      <c r="T187" s="206" t="s">
        <v>150</v>
      </c>
      <c r="U187" s="206" t="n">
        <v>0</v>
      </c>
      <c r="V187" s="206" t="n">
        <f aca="false">ROUND(E187*U187,2)</f>
        <v>0</v>
      </c>
      <c r="W187" s="206"/>
      <c r="X187" s="206" t="s">
        <v>193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194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198" t="n">
        <v>79</v>
      </c>
      <c r="B188" s="199" t="s">
        <v>394</v>
      </c>
      <c r="C188" s="200" t="s">
        <v>395</v>
      </c>
      <c r="D188" s="201" t="s">
        <v>334</v>
      </c>
      <c r="E188" s="202" t="n">
        <v>1</v>
      </c>
      <c r="F188" s="203"/>
      <c r="G188" s="204" t="n">
        <f aca="false">ROUND(E188*F188,2)</f>
        <v>0</v>
      </c>
      <c r="H188" s="205" t="n">
        <v>0</v>
      </c>
      <c r="I188" s="206" t="n">
        <f aca="false">ROUND(E188*H188,2)</f>
        <v>0</v>
      </c>
      <c r="J188" s="205" t="n">
        <v>233.5</v>
      </c>
      <c r="K188" s="206" t="n">
        <f aca="false">ROUND(E188*J188,2)</f>
        <v>233.5</v>
      </c>
      <c r="L188" s="206" t="n">
        <v>15</v>
      </c>
      <c r="M188" s="206" t="n">
        <f aca="false">G188*(1+L188/100)</f>
        <v>0</v>
      </c>
      <c r="N188" s="206" t="n">
        <v>0</v>
      </c>
      <c r="O188" s="206" t="n">
        <f aca="false">ROUND(E188*N188,2)</f>
        <v>0</v>
      </c>
      <c r="P188" s="206" t="n">
        <v>0.01933</v>
      </c>
      <c r="Q188" s="206" t="n">
        <f aca="false">ROUND(E188*P188,2)</f>
        <v>0.02</v>
      </c>
      <c r="R188" s="206"/>
      <c r="S188" s="206" t="s">
        <v>149</v>
      </c>
      <c r="T188" s="206" t="s">
        <v>150</v>
      </c>
      <c r="U188" s="206" t="n">
        <v>0</v>
      </c>
      <c r="V188" s="206" t="n">
        <f aca="false">ROUND(E188*U188,2)</f>
        <v>0</v>
      </c>
      <c r="W188" s="206"/>
      <c r="X188" s="206" t="s">
        <v>241</v>
      </c>
      <c r="Y188" s="207"/>
      <c r="Z188" s="207"/>
      <c r="AA188" s="207"/>
      <c r="AB188" s="207"/>
      <c r="AC188" s="207"/>
      <c r="AD188" s="207"/>
      <c r="AE188" s="207"/>
      <c r="AF188" s="207"/>
      <c r="AG188" s="207" t="s">
        <v>242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198" t="n">
        <v>80</v>
      </c>
      <c r="B189" s="199" t="s">
        <v>396</v>
      </c>
      <c r="C189" s="200" t="s">
        <v>397</v>
      </c>
      <c r="D189" s="201" t="s">
        <v>334</v>
      </c>
      <c r="E189" s="202" t="n">
        <v>1</v>
      </c>
      <c r="F189" s="203"/>
      <c r="G189" s="204" t="n">
        <f aca="false">ROUND(E189*F189,2)</f>
        <v>0</v>
      </c>
      <c r="H189" s="205" t="n">
        <v>0</v>
      </c>
      <c r="I189" s="206" t="n">
        <f aca="false">ROUND(E189*H189,2)</f>
        <v>0</v>
      </c>
      <c r="J189" s="205" t="n">
        <v>151.5</v>
      </c>
      <c r="K189" s="206" t="n">
        <f aca="false">ROUND(E189*J189,2)</f>
        <v>151.5</v>
      </c>
      <c r="L189" s="206" t="n">
        <v>15</v>
      </c>
      <c r="M189" s="206" t="n">
        <f aca="false">G189*(1+L189/100)</f>
        <v>0</v>
      </c>
      <c r="N189" s="206" t="n">
        <v>0</v>
      </c>
      <c r="O189" s="206" t="n">
        <f aca="false">ROUND(E189*N189,2)</f>
        <v>0</v>
      </c>
      <c r="P189" s="206" t="n">
        <v>0.01946</v>
      </c>
      <c r="Q189" s="206" t="n">
        <f aca="false">ROUND(E189*P189,2)</f>
        <v>0.02</v>
      </c>
      <c r="R189" s="206"/>
      <c r="S189" s="206" t="s">
        <v>149</v>
      </c>
      <c r="T189" s="206" t="s">
        <v>149</v>
      </c>
      <c r="U189" s="206" t="n">
        <v>0</v>
      </c>
      <c r="V189" s="206" t="n">
        <f aca="false">ROUND(E189*U189,2)</f>
        <v>0</v>
      </c>
      <c r="W189" s="206"/>
      <c r="X189" s="206" t="s">
        <v>241</v>
      </c>
      <c r="Y189" s="207"/>
      <c r="Z189" s="207"/>
      <c r="AA189" s="207"/>
      <c r="AB189" s="207"/>
      <c r="AC189" s="207"/>
      <c r="AD189" s="207"/>
      <c r="AE189" s="207"/>
      <c r="AF189" s="207"/>
      <c r="AG189" s="207" t="s">
        <v>242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81</v>
      </c>
      <c r="B190" s="199" t="s">
        <v>398</v>
      </c>
      <c r="C190" s="200" t="s">
        <v>399</v>
      </c>
      <c r="D190" s="201" t="s">
        <v>334</v>
      </c>
      <c r="E190" s="202" t="n">
        <v>1</v>
      </c>
      <c r="F190" s="203"/>
      <c r="G190" s="204" t="n">
        <f aca="false">ROUND(E190*F190,2)</f>
        <v>0</v>
      </c>
      <c r="H190" s="205" t="n">
        <v>0</v>
      </c>
      <c r="I190" s="206" t="n">
        <f aca="false">ROUND(E190*H190,2)</f>
        <v>0</v>
      </c>
      <c r="J190" s="205" t="n">
        <v>171</v>
      </c>
      <c r="K190" s="206" t="n">
        <f aca="false">ROUND(E190*J190,2)</f>
        <v>171</v>
      </c>
      <c r="L190" s="206" t="n">
        <v>15</v>
      </c>
      <c r="M190" s="206" t="n">
        <f aca="false">G190*(1+L190/100)</f>
        <v>0</v>
      </c>
      <c r="N190" s="206" t="n">
        <v>0</v>
      </c>
      <c r="O190" s="206" t="n">
        <f aca="false">ROUND(E190*N190,2)</f>
        <v>0</v>
      </c>
      <c r="P190" s="206" t="n">
        <v>0.0329</v>
      </c>
      <c r="Q190" s="206" t="n">
        <f aca="false">ROUND(E190*P190,2)</f>
        <v>0.03</v>
      </c>
      <c r="R190" s="206"/>
      <c r="S190" s="206" t="s">
        <v>149</v>
      </c>
      <c r="T190" s="206" t="s">
        <v>149</v>
      </c>
      <c r="U190" s="206" t="n">
        <v>0</v>
      </c>
      <c r="V190" s="206" t="n">
        <f aca="false">ROUND(E190*U190,2)</f>
        <v>0</v>
      </c>
      <c r="W190" s="206"/>
      <c r="X190" s="206" t="s">
        <v>241</v>
      </c>
      <c r="Y190" s="207"/>
      <c r="Z190" s="207"/>
      <c r="AA190" s="207"/>
      <c r="AB190" s="207"/>
      <c r="AC190" s="207"/>
      <c r="AD190" s="207"/>
      <c r="AE190" s="207"/>
      <c r="AF190" s="207"/>
      <c r="AG190" s="207" t="s">
        <v>242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198" t="n">
        <v>82</v>
      </c>
      <c r="B191" s="199" t="s">
        <v>400</v>
      </c>
      <c r="C191" s="200" t="s">
        <v>401</v>
      </c>
      <c r="D191" s="201" t="s">
        <v>28</v>
      </c>
      <c r="E191" s="202" t="n">
        <v>287.8044</v>
      </c>
      <c r="F191" s="203"/>
      <c r="G191" s="204" t="n">
        <f aca="false">ROUND(E191*F191,2)</f>
        <v>0</v>
      </c>
      <c r="H191" s="205" t="n">
        <v>0</v>
      </c>
      <c r="I191" s="206" t="n">
        <f aca="false">ROUND(E191*H191,2)</f>
        <v>0</v>
      </c>
      <c r="J191" s="205" t="n">
        <v>0.32</v>
      </c>
      <c r="K191" s="206" t="n">
        <f aca="false">ROUND(E191*J191,2)</f>
        <v>92.1</v>
      </c>
      <c r="L191" s="206" t="n">
        <v>15</v>
      </c>
      <c r="M191" s="206" t="n">
        <f aca="false">G191*(1+L191/100)</f>
        <v>0</v>
      </c>
      <c r="N191" s="206" t="n">
        <v>0</v>
      </c>
      <c r="O191" s="206" t="n">
        <f aca="false">ROUND(E191*N191,2)</f>
        <v>0</v>
      </c>
      <c r="P191" s="206" t="n">
        <v>0</v>
      </c>
      <c r="Q191" s="206" t="n">
        <f aca="false">ROUND(E191*P191,2)</f>
        <v>0</v>
      </c>
      <c r="R191" s="206"/>
      <c r="S191" s="206" t="s">
        <v>149</v>
      </c>
      <c r="T191" s="206" t="s">
        <v>150</v>
      </c>
      <c r="U191" s="206" t="n">
        <v>0</v>
      </c>
      <c r="V191" s="206" t="n">
        <f aca="false">ROUND(E191*U191,2)</f>
        <v>0</v>
      </c>
      <c r="W191" s="206"/>
      <c r="X191" s="206" t="s">
        <v>294</v>
      </c>
      <c r="Y191" s="207"/>
      <c r="Z191" s="207"/>
      <c r="AA191" s="207"/>
      <c r="AB191" s="207"/>
      <c r="AC191" s="207"/>
      <c r="AD191" s="207"/>
      <c r="AE191" s="207"/>
      <c r="AF191" s="207"/>
      <c r="AG191" s="207" t="s">
        <v>295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0" collapsed="false">
      <c r="A192" s="190" t="s">
        <v>144</v>
      </c>
      <c r="B192" s="191" t="s">
        <v>86</v>
      </c>
      <c r="C192" s="192" t="s">
        <v>87</v>
      </c>
      <c r="D192" s="193"/>
      <c r="E192" s="194"/>
      <c r="F192" s="195"/>
      <c r="G192" s="196" t="n">
        <f aca="false">SUMIF(AG193:AG201,"&lt;&gt;NOR",G193:G201)</f>
        <v>0</v>
      </c>
      <c r="H192" s="197"/>
      <c r="I192" s="197" t="n">
        <f aca="false">SUM(I193:I201)</f>
        <v>1025.55</v>
      </c>
      <c r="J192" s="197"/>
      <c r="K192" s="197" t="n">
        <f aca="false">SUM(K193:K201)</f>
        <v>1368.81</v>
      </c>
      <c r="L192" s="197"/>
      <c r="M192" s="197" t="n">
        <f aca="false">SUM(M193:M201)</f>
        <v>0</v>
      </c>
      <c r="N192" s="197"/>
      <c r="O192" s="197" t="n">
        <f aca="false">SUM(O193:O201)</f>
        <v>0</v>
      </c>
      <c r="P192" s="197"/>
      <c r="Q192" s="197" t="n">
        <f aca="false">SUM(Q193:Q201)</f>
        <v>0.01</v>
      </c>
      <c r="R192" s="197"/>
      <c r="S192" s="197"/>
      <c r="T192" s="197"/>
      <c r="U192" s="197"/>
      <c r="V192" s="197" t="n">
        <f aca="false">SUM(V193:V201)</f>
        <v>2.94</v>
      </c>
      <c r="W192" s="197"/>
      <c r="X192" s="197"/>
      <c r="AG192" s="0" t="s">
        <v>145</v>
      </c>
    </row>
    <row r="193" customFormat="false" ht="20.25" hidden="false" customHeight="false" outlineLevel="1" collapsed="false">
      <c r="A193" s="198" t="n">
        <v>83</v>
      </c>
      <c r="B193" s="199" t="s">
        <v>402</v>
      </c>
      <c r="C193" s="200" t="s">
        <v>403</v>
      </c>
      <c r="D193" s="201" t="s">
        <v>254</v>
      </c>
      <c r="E193" s="202" t="n">
        <v>1</v>
      </c>
      <c r="F193" s="203"/>
      <c r="G193" s="204" t="n">
        <f aca="false">ROUND(E193*F193,2)</f>
        <v>0</v>
      </c>
      <c r="H193" s="205" t="n">
        <v>132.55</v>
      </c>
      <c r="I193" s="206" t="n">
        <f aca="false">ROUND(E193*H193,2)</f>
        <v>132.55</v>
      </c>
      <c r="J193" s="205" t="n">
        <v>159.45</v>
      </c>
      <c r="K193" s="206" t="n">
        <f aca="false">ROUND(E193*J193,2)</f>
        <v>159.45</v>
      </c>
      <c r="L193" s="206" t="n">
        <v>15</v>
      </c>
      <c r="M193" s="206" t="n">
        <f aca="false">G193*(1+L193/100)</f>
        <v>0</v>
      </c>
      <c r="N193" s="206" t="n">
        <v>0.00073</v>
      </c>
      <c r="O193" s="206" t="n">
        <f aca="false">ROUND(E193*N193,2)</f>
        <v>0</v>
      </c>
      <c r="P193" s="206" t="n">
        <v>0</v>
      </c>
      <c r="Q193" s="206" t="n">
        <f aca="false">ROUND(E193*P193,2)</f>
        <v>0</v>
      </c>
      <c r="R193" s="206"/>
      <c r="S193" s="206" t="s">
        <v>149</v>
      </c>
      <c r="T193" s="206" t="s">
        <v>150</v>
      </c>
      <c r="U193" s="206" t="n">
        <v>0.33</v>
      </c>
      <c r="V193" s="206" t="n">
        <f aca="false">ROUND(E193*U193,2)</f>
        <v>0.33</v>
      </c>
      <c r="W193" s="206"/>
      <c r="X193" s="206" t="s">
        <v>175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176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8" t="n">
        <v>84</v>
      </c>
      <c r="B194" s="199" t="s">
        <v>404</v>
      </c>
      <c r="C194" s="200" t="s">
        <v>405</v>
      </c>
      <c r="D194" s="201" t="s">
        <v>273</v>
      </c>
      <c r="E194" s="202" t="n">
        <v>0.5</v>
      </c>
      <c r="F194" s="203"/>
      <c r="G194" s="204" t="n">
        <f aca="false">ROUND(E194*F194,2)</f>
        <v>0</v>
      </c>
      <c r="H194" s="205" t="n">
        <v>0</v>
      </c>
      <c r="I194" s="206" t="n">
        <f aca="false">ROUND(E194*H194,2)</f>
        <v>0</v>
      </c>
      <c r="J194" s="205" t="n">
        <v>161</v>
      </c>
      <c r="K194" s="206" t="n">
        <f aca="false">ROUND(E194*J194,2)</f>
        <v>80.5</v>
      </c>
      <c r="L194" s="206" t="n">
        <v>15</v>
      </c>
      <c r="M194" s="206" t="n">
        <f aca="false">G194*(1+L194/100)</f>
        <v>0</v>
      </c>
      <c r="N194" s="206" t="n">
        <v>0</v>
      </c>
      <c r="O194" s="206" t="n">
        <f aca="false">ROUND(E194*N194,2)</f>
        <v>0</v>
      </c>
      <c r="P194" s="206" t="n">
        <v>0</v>
      </c>
      <c r="Q194" s="206" t="n">
        <f aca="false">ROUND(E194*P194,2)</f>
        <v>0</v>
      </c>
      <c r="R194" s="206"/>
      <c r="S194" s="206" t="s">
        <v>149</v>
      </c>
      <c r="T194" s="206" t="s">
        <v>150</v>
      </c>
      <c r="U194" s="206" t="n">
        <v>0.35</v>
      </c>
      <c r="V194" s="206" t="n">
        <f aca="false">ROUND(E194*U194,2)</f>
        <v>0.18</v>
      </c>
      <c r="W194" s="206"/>
      <c r="X194" s="206" t="s">
        <v>175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176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198" t="n">
        <v>85</v>
      </c>
      <c r="B195" s="199" t="s">
        <v>406</v>
      </c>
      <c r="C195" s="200" t="s">
        <v>407</v>
      </c>
      <c r="D195" s="201" t="s">
        <v>254</v>
      </c>
      <c r="E195" s="202" t="n">
        <v>2</v>
      </c>
      <c r="F195" s="203"/>
      <c r="G195" s="204" t="n">
        <f aca="false">ROUND(E195*F195,2)</f>
        <v>0</v>
      </c>
      <c r="H195" s="205" t="n">
        <v>0</v>
      </c>
      <c r="I195" s="206" t="n">
        <f aca="false">ROUND(E195*H195,2)</f>
        <v>0</v>
      </c>
      <c r="J195" s="205" t="n">
        <v>344.5</v>
      </c>
      <c r="K195" s="206" t="n">
        <f aca="false">ROUND(E195*J195,2)</f>
        <v>689</v>
      </c>
      <c r="L195" s="206" t="n">
        <v>15</v>
      </c>
      <c r="M195" s="206" t="n">
        <f aca="false">G195*(1+L195/100)</f>
        <v>0</v>
      </c>
      <c r="N195" s="206" t="n">
        <v>0</v>
      </c>
      <c r="O195" s="206" t="n">
        <f aca="false">ROUND(E195*N195,2)</f>
        <v>0</v>
      </c>
      <c r="P195" s="206" t="n">
        <v>0</v>
      </c>
      <c r="Q195" s="206" t="n">
        <f aca="false">ROUND(E195*P195,2)</f>
        <v>0</v>
      </c>
      <c r="R195" s="206"/>
      <c r="S195" s="206" t="s">
        <v>149</v>
      </c>
      <c r="T195" s="206" t="s">
        <v>150</v>
      </c>
      <c r="U195" s="206" t="n">
        <v>0.75</v>
      </c>
      <c r="V195" s="206" t="n">
        <f aca="false">ROUND(E195*U195,2)</f>
        <v>1.5</v>
      </c>
      <c r="W195" s="206"/>
      <c r="X195" s="206" t="s">
        <v>175</v>
      </c>
      <c r="Y195" s="207"/>
      <c r="Z195" s="207"/>
      <c r="AA195" s="207"/>
      <c r="AB195" s="207"/>
      <c r="AC195" s="207"/>
      <c r="AD195" s="207"/>
      <c r="AE195" s="207"/>
      <c r="AF195" s="207"/>
      <c r="AG195" s="207" t="s">
        <v>176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20.25" hidden="false" customHeight="false" outlineLevel="1" collapsed="false">
      <c r="A196" s="198" t="n">
        <v>86</v>
      </c>
      <c r="B196" s="199" t="s">
        <v>408</v>
      </c>
      <c r="C196" s="200" t="s">
        <v>409</v>
      </c>
      <c r="D196" s="201" t="s">
        <v>254</v>
      </c>
      <c r="E196" s="202" t="n">
        <v>1</v>
      </c>
      <c r="F196" s="203"/>
      <c r="G196" s="204" t="n">
        <f aca="false">ROUND(E196*F196,2)</f>
        <v>0</v>
      </c>
      <c r="H196" s="205" t="n">
        <v>0</v>
      </c>
      <c r="I196" s="206" t="n">
        <f aca="false">ROUND(E196*H196,2)</f>
        <v>0</v>
      </c>
      <c r="J196" s="205" t="n">
        <v>230</v>
      </c>
      <c r="K196" s="206" t="n">
        <f aca="false">ROUND(E196*J196,2)</f>
        <v>230</v>
      </c>
      <c r="L196" s="206" t="n">
        <v>15</v>
      </c>
      <c r="M196" s="206" t="n">
        <f aca="false">G196*(1+L196/100)</f>
        <v>0</v>
      </c>
      <c r="N196" s="206" t="n">
        <v>0</v>
      </c>
      <c r="O196" s="206" t="n">
        <f aca="false">ROUND(E196*N196,2)</f>
        <v>0</v>
      </c>
      <c r="P196" s="206" t="n">
        <v>0</v>
      </c>
      <c r="Q196" s="206" t="n">
        <f aca="false">ROUND(E196*P196,2)</f>
        <v>0</v>
      </c>
      <c r="R196" s="206"/>
      <c r="S196" s="206" t="s">
        <v>149</v>
      </c>
      <c r="T196" s="206" t="s">
        <v>150</v>
      </c>
      <c r="U196" s="206" t="n">
        <v>0.5</v>
      </c>
      <c r="V196" s="206" t="n">
        <f aca="false">ROUND(E196*U196,2)</f>
        <v>0.5</v>
      </c>
      <c r="W196" s="206"/>
      <c r="X196" s="206" t="s">
        <v>175</v>
      </c>
      <c r="Y196" s="207"/>
      <c r="Z196" s="207"/>
      <c r="AA196" s="207"/>
      <c r="AB196" s="207"/>
      <c r="AC196" s="207"/>
      <c r="AD196" s="207"/>
      <c r="AE196" s="207"/>
      <c r="AF196" s="207"/>
      <c r="AG196" s="207" t="s">
        <v>176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20.25" hidden="false" customHeight="false" outlineLevel="1" collapsed="false">
      <c r="A197" s="198" t="n">
        <v>87</v>
      </c>
      <c r="B197" s="199" t="s">
        <v>410</v>
      </c>
      <c r="C197" s="200" t="s">
        <v>411</v>
      </c>
      <c r="D197" s="201" t="s">
        <v>254</v>
      </c>
      <c r="E197" s="202" t="n">
        <v>1</v>
      </c>
      <c r="F197" s="203"/>
      <c r="G197" s="204" t="n">
        <f aca="false">ROUND(E197*F197,2)</f>
        <v>0</v>
      </c>
      <c r="H197" s="205" t="n">
        <v>0</v>
      </c>
      <c r="I197" s="206" t="n">
        <f aca="false">ROUND(E197*H197,2)</f>
        <v>0</v>
      </c>
      <c r="J197" s="205" t="n">
        <v>197</v>
      </c>
      <c r="K197" s="206" t="n">
        <f aca="false">ROUND(E197*J197,2)</f>
        <v>197</v>
      </c>
      <c r="L197" s="206" t="n">
        <v>15</v>
      </c>
      <c r="M197" s="206" t="n">
        <f aca="false">G197*(1+L197/100)</f>
        <v>0</v>
      </c>
      <c r="N197" s="206" t="n">
        <v>0</v>
      </c>
      <c r="O197" s="206" t="n">
        <f aca="false">ROUND(E197*N197,2)</f>
        <v>0</v>
      </c>
      <c r="P197" s="206" t="n">
        <v>0.01489</v>
      </c>
      <c r="Q197" s="206" t="n">
        <f aca="false">ROUND(E197*P197,2)</f>
        <v>0.01</v>
      </c>
      <c r="R197" s="206"/>
      <c r="S197" s="206" t="s">
        <v>149</v>
      </c>
      <c r="T197" s="206" t="s">
        <v>150</v>
      </c>
      <c r="U197" s="206" t="n">
        <v>0.429</v>
      </c>
      <c r="V197" s="206" t="n">
        <f aca="false">ROUND(E197*U197,2)</f>
        <v>0.43</v>
      </c>
      <c r="W197" s="206"/>
      <c r="X197" s="206" t="s">
        <v>175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176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8" t="n">
        <v>88</v>
      </c>
      <c r="B198" s="199" t="s">
        <v>412</v>
      </c>
      <c r="C198" s="200" t="s">
        <v>413</v>
      </c>
      <c r="D198" s="201" t="s">
        <v>273</v>
      </c>
      <c r="E198" s="202" t="n">
        <v>0.5</v>
      </c>
      <c r="F198" s="203"/>
      <c r="G198" s="204" t="n">
        <f aca="false">ROUND(E198*F198,2)</f>
        <v>0</v>
      </c>
      <c r="H198" s="205" t="n">
        <v>142</v>
      </c>
      <c r="I198" s="206" t="n">
        <f aca="false">ROUND(E198*H198,2)</f>
        <v>71</v>
      </c>
      <c r="J198" s="205" t="n">
        <v>0</v>
      </c>
      <c r="K198" s="206" t="n">
        <f aca="false">ROUND(E198*J198,2)</f>
        <v>0</v>
      </c>
      <c r="L198" s="206" t="n">
        <v>15</v>
      </c>
      <c r="M198" s="206" t="n">
        <f aca="false">G198*(1+L198/100)</f>
        <v>0</v>
      </c>
      <c r="N198" s="206" t="n">
        <v>0.00048</v>
      </c>
      <c r="O198" s="206" t="n">
        <f aca="false">ROUND(E198*N198,2)</f>
        <v>0</v>
      </c>
      <c r="P198" s="206" t="n">
        <v>0</v>
      </c>
      <c r="Q198" s="206" t="n">
        <f aca="false">ROUND(E198*P198,2)</f>
        <v>0</v>
      </c>
      <c r="R198" s="206"/>
      <c r="S198" s="206" t="s">
        <v>161</v>
      </c>
      <c r="T198" s="206" t="s">
        <v>150</v>
      </c>
      <c r="U198" s="206" t="n">
        <v>0</v>
      </c>
      <c r="V198" s="206" t="n">
        <f aca="false">ROUND(E198*U198,2)</f>
        <v>0</v>
      </c>
      <c r="W198" s="206"/>
      <c r="X198" s="206" t="s">
        <v>193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194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20.25" hidden="false" customHeight="false" outlineLevel="1" collapsed="false">
      <c r="A199" s="198" t="n">
        <v>89</v>
      </c>
      <c r="B199" s="199" t="s">
        <v>414</v>
      </c>
      <c r="C199" s="200" t="s">
        <v>415</v>
      </c>
      <c r="D199" s="201" t="s">
        <v>254</v>
      </c>
      <c r="E199" s="202" t="n">
        <v>1</v>
      </c>
      <c r="F199" s="203"/>
      <c r="G199" s="204" t="n">
        <f aca="false">ROUND(E199*F199,2)</f>
        <v>0</v>
      </c>
      <c r="H199" s="205" t="n">
        <v>544</v>
      </c>
      <c r="I199" s="206" t="n">
        <f aca="false">ROUND(E199*H199,2)</f>
        <v>544</v>
      </c>
      <c r="J199" s="205" t="n">
        <v>0</v>
      </c>
      <c r="K199" s="206" t="n">
        <f aca="false">ROUND(E199*J199,2)</f>
        <v>0</v>
      </c>
      <c r="L199" s="206" t="n">
        <v>15</v>
      </c>
      <c r="M199" s="206" t="n">
        <f aca="false">G199*(1+L199/100)</f>
        <v>0</v>
      </c>
      <c r="N199" s="206" t="n">
        <v>0.00059</v>
      </c>
      <c r="O199" s="206" t="n">
        <f aca="false">ROUND(E199*N199,2)</f>
        <v>0</v>
      </c>
      <c r="P199" s="206" t="n">
        <v>0</v>
      </c>
      <c r="Q199" s="206" t="n">
        <f aca="false">ROUND(E199*P199,2)</f>
        <v>0</v>
      </c>
      <c r="R199" s="206" t="s">
        <v>192</v>
      </c>
      <c r="S199" s="206" t="s">
        <v>149</v>
      </c>
      <c r="T199" s="206" t="s">
        <v>150</v>
      </c>
      <c r="U199" s="206" t="n">
        <v>0</v>
      </c>
      <c r="V199" s="206" t="n">
        <f aca="false">ROUND(E199*U199,2)</f>
        <v>0</v>
      </c>
      <c r="W199" s="206"/>
      <c r="X199" s="206" t="s">
        <v>193</v>
      </c>
      <c r="Y199" s="207"/>
      <c r="Z199" s="207"/>
      <c r="AA199" s="207"/>
      <c r="AB199" s="207"/>
      <c r="AC199" s="207"/>
      <c r="AD199" s="207"/>
      <c r="AE199" s="207"/>
      <c r="AF199" s="207"/>
      <c r="AG199" s="207" t="s">
        <v>194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8" t="n">
        <v>90</v>
      </c>
      <c r="B200" s="199" t="s">
        <v>416</v>
      </c>
      <c r="C200" s="200" t="s">
        <v>417</v>
      </c>
      <c r="D200" s="201" t="s">
        <v>254</v>
      </c>
      <c r="E200" s="202" t="n">
        <v>2</v>
      </c>
      <c r="F200" s="203"/>
      <c r="G200" s="204" t="n">
        <f aca="false">ROUND(E200*F200,2)</f>
        <v>0</v>
      </c>
      <c r="H200" s="205" t="n">
        <v>139</v>
      </c>
      <c r="I200" s="206" t="n">
        <f aca="false">ROUND(E200*H200,2)</f>
        <v>278</v>
      </c>
      <c r="J200" s="205" t="n">
        <v>0</v>
      </c>
      <c r="K200" s="206" t="n">
        <f aca="false">ROUND(E200*J200,2)</f>
        <v>0</v>
      </c>
      <c r="L200" s="206" t="n">
        <v>15</v>
      </c>
      <c r="M200" s="206" t="n">
        <f aca="false">G200*(1+L200/100)</f>
        <v>0</v>
      </c>
      <c r="N200" s="206" t="n">
        <v>8E-005</v>
      </c>
      <c r="O200" s="206" t="n">
        <f aca="false">ROUND(E200*N200,2)</f>
        <v>0</v>
      </c>
      <c r="P200" s="206" t="n">
        <v>0</v>
      </c>
      <c r="Q200" s="206" t="n">
        <f aca="false">ROUND(E200*P200,2)</f>
        <v>0</v>
      </c>
      <c r="R200" s="206"/>
      <c r="S200" s="206" t="s">
        <v>161</v>
      </c>
      <c r="T200" s="206" t="s">
        <v>150</v>
      </c>
      <c r="U200" s="206" t="n">
        <v>0</v>
      </c>
      <c r="V200" s="206" t="n">
        <f aca="false">ROUND(E200*U200,2)</f>
        <v>0</v>
      </c>
      <c r="W200" s="206"/>
      <c r="X200" s="206" t="s">
        <v>193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194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198" t="n">
        <v>91</v>
      </c>
      <c r="B201" s="199" t="s">
        <v>418</v>
      </c>
      <c r="C201" s="200" t="s">
        <v>419</v>
      </c>
      <c r="D201" s="201" t="s">
        <v>28</v>
      </c>
      <c r="E201" s="202" t="n">
        <v>23.815</v>
      </c>
      <c r="F201" s="203"/>
      <c r="G201" s="204" t="n">
        <f aca="false">ROUND(E201*F201,2)</f>
        <v>0</v>
      </c>
      <c r="H201" s="205" t="n">
        <v>0</v>
      </c>
      <c r="I201" s="206" t="n">
        <f aca="false">ROUND(E201*H201,2)</f>
        <v>0</v>
      </c>
      <c r="J201" s="205" t="n">
        <v>0.54</v>
      </c>
      <c r="K201" s="206" t="n">
        <f aca="false">ROUND(E201*J201,2)</f>
        <v>12.86</v>
      </c>
      <c r="L201" s="206" t="n">
        <v>15</v>
      </c>
      <c r="M201" s="206" t="n">
        <f aca="false">G201*(1+L201/100)</f>
        <v>0</v>
      </c>
      <c r="N201" s="206" t="n">
        <v>0</v>
      </c>
      <c r="O201" s="206" t="n">
        <f aca="false">ROUND(E201*N201,2)</f>
        <v>0</v>
      </c>
      <c r="P201" s="206" t="n">
        <v>0</v>
      </c>
      <c r="Q201" s="206" t="n">
        <f aca="false">ROUND(E201*P201,2)</f>
        <v>0</v>
      </c>
      <c r="R201" s="206"/>
      <c r="S201" s="206" t="s">
        <v>149</v>
      </c>
      <c r="T201" s="206" t="s">
        <v>150</v>
      </c>
      <c r="U201" s="206" t="n">
        <v>0</v>
      </c>
      <c r="V201" s="206" t="n">
        <f aca="false">ROUND(E201*U201,2)</f>
        <v>0</v>
      </c>
      <c r="W201" s="206"/>
      <c r="X201" s="206" t="s">
        <v>294</v>
      </c>
      <c r="Y201" s="207"/>
      <c r="Z201" s="207"/>
      <c r="AA201" s="207"/>
      <c r="AB201" s="207"/>
      <c r="AC201" s="207"/>
      <c r="AD201" s="207"/>
      <c r="AE201" s="207"/>
      <c r="AF201" s="207"/>
      <c r="AG201" s="207" t="s">
        <v>295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0" collapsed="false">
      <c r="A202" s="190" t="s">
        <v>144</v>
      </c>
      <c r="B202" s="191" t="s">
        <v>88</v>
      </c>
      <c r="C202" s="192" t="s">
        <v>89</v>
      </c>
      <c r="D202" s="193"/>
      <c r="E202" s="194"/>
      <c r="F202" s="195"/>
      <c r="G202" s="196" t="n">
        <f aca="false">SUMIF(AG203:AG204,"&lt;&gt;NOR",G203:G204)</f>
        <v>0</v>
      </c>
      <c r="H202" s="197"/>
      <c r="I202" s="197" t="n">
        <f aca="false">SUM(I203:I204)</f>
        <v>1297.3</v>
      </c>
      <c r="J202" s="197"/>
      <c r="K202" s="197" t="n">
        <f aca="false">SUM(K203:K204)</f>
        <v>1070.7</v>
      </c>
      <c r="L202" s="197"/>
      <c r="M202" s="197" t="n">
        <f aca="false">SUM(M203:M204)</f>
        <v>0</v>
      </c>
      <c r="N202" s="197"/>
      <c r="O202" s="197" t="n">
        <f aca="false">SUM(O203:O204)</f>
        <v>0</v>
      </c>
      <c r="P202" s="197"/>
      <c r="Q202" s="197" t="n">
        <f aca="false">SUM(Q203:Q204)</f>
        <v>0</v>
      </c>
      <c r="R202" s="197"/>
      <c r="S202" s="197"/>
      <c r="T202" s="197"/>
      <c r="U202" s="197"/>
      <c r="V202" s="197" t="n">
        <f aca="false">SUM(V203:V204)</f>
        <v>1.14</v>
      </c>
      <c r="W202" s="197"/>
      <c r="X202" s="197"/>
      <c r="AG202" s="0" t="s">
        <v>145</v>
      </c>
    </row>
    <row r="203" customFormat="false" ht="20.25" hidden="false" customHeight="false" outlineLevel="1" collapsed="false">
      <c r="A203" s="198" t="n">
        <v>92</v>
      </c>
      <c r="B203" s="199" t="s">
        <v>420</v>
      </c>
      <c r="C203" s="200" t="s">
        <v>421</v>
      </c>
      <c r="D203" s="201" t="s">
        <v>273</v>
      </c>
      <c r="E203" s="202" t="n">
        <v>2</v>
      </c>
      <c r="F203" s="203"/>
      <c r="G203" s="204" t="n">
        <f aca="false">ROUND(E203*F203,2)</f>
        <v>0</v>
      </c>
      <c r="H203" s="205" t="n">
        <v>292.55</v>
      </c>
      <c r="I203" s="206" t="n">
        <f aca="false">ROUND(E203*H203,2)</f>
        <v>585.1</v>
      </c>
      <c r="J203" s="205" t="n">
        <v>241.45</v>
      </c>
      <c r="K203" s="206" t="n">
        <f aca="false">ROUND(E203*J203,2)</f>
        <v>482.9</v>
      </c>
      <c r="L203" s="206" t="n">
        <v>15</v>
      </c>
      <c r="M203" s="206" t="n">
        <f aca="false">G203*(1+L203/100)</f>
        <v>0</v>
      </c>
      <c r="N203" s="206" t="n">
        <v>0.00065</v>
      </c>
      <c r="O203" s="206" t="n">
        <f aca="false">ROUND(E203*N203,2)</f>
        <v>0</v>
      </c>
      <c r="P203" s="206" t="n">
        <v>0</v>
      </c>
      <c r="Q203" s="206" t="n">
        <f aca="false">ROUND(E203*P203,2)</f>
        <v>0</v>
      </c>
      <c r="R203" s="206"/>
      <c r="S203" s="206" t="s">
        <v>149</v>
      </c>
      <c r="T203" s="206" t="s">
        <v>150</v>
      </c>
      <c r="U203" s="206" t="n">
        <v>0.2848</v>
      </c>
      <c r="V203" s="206" t="n">
        <f aca="false">ROUND(E203*U203,2)</f>
        <v>0.57</v>
      </c>
      <c r="W203" s="206"/>
      <c r="X203" s="206" t="s">
        <v>175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76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198" t="n">
        <v>93</v>
      </c>
      <c r="B204" s="199" t="s">
        <v>422</v>
      </c>
      <c r="C204" s="200" t="s">
        <v>423</v>
      </c>
      <c r="D204" s="201" t="s">
        <v>326</v>
      </c>
      <c r="E204" s="202" t="n">
        <v>2</v>
      </c>
      <c r="F204" s="203"/>
      <c r="G204" s="204" t="n">
        <f aca="false">ROUND(E204*F204,2)</f>
        <v>0</v>
      </c>
      <c r="H204" s="205" t="n">
        <v>356.1</v>
      </c>
      <c r="I204" s="206" t="n">
        <f aca="false">ROUND(E204*H204,2)</f>
        <v>712.2</v>
      </c>
      <c r="J204" s="205" t="n">
        <v>293.9</v>
      </c>
      <c r="K204" s="206" t="n">
        <f aca="false">ROUND(E204*J204,2)</f>
        <v>587.8</v>
      </c>
      <c r="L204" s="206" t="n">
        <v>15</v>
      </c>
      <c r="M204" s="206" t="n">
        <f aca="false">G204*(1+L204/100)</f>
        <v>0</v>
      </c>
      <c r="N204" s="206" t="n">
        <v>0.00065</v>
      </c>
      <c r="O204" s="206" t="n">
        <f aca="false">ROUND(E204*N204,2)</f>
        <v>0</v>
      </c>
      <c r="P204" s="206" t="n">
        <v>0</v>
      </c>
      <c r="Q204" s="206" t="n">
        <f aca="false">ROUND(E204*P204,2)</f>
        <v>0</v>
      </c>
      <c r="R204" s="206"/>
      <c r="S204" s="206" t="s">
        <v>161</v>
      </c>
      <c r="T204" s="206" t="s">
        <v>150</v>
      </c>
      <c r="U204" s="206" t="n">
        <v>0.2848</v>
      </c>
      <c r="V204" s="206" t="n">
        <f aca="false">ROUND(E204*U204,2)</f>
        <v>0.57</v>
      </c>
      <c r="W204" s="206"/>
      <c r="X204" s="206" t="s">
        <v>175</v>
      </c>
      <c r="Y204" s="207"/>
      <c r="Z204" s="207"/>
      <c r="AA204" s="207"/>
      <c r="AB204" s="207"/>
      <c r="AC204" s="207"/>
      <c r="AD204" s="207"/>
      <c r="AE204" s="207"/>
      <c r="AF204" s="207"/>
      <c r="AG204" s="207" t="s">
        <v>176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0" collapsed="false">
      <c r="A205" s="190" t="s">
        <v>144</v>
      </c>
      <c r="B205" s="191" t="s">
        <v>90</v>
      </c>
      <c r="C205" s="192" t="s">
        <v>91</v>
      </c>
      <c r="D205" s="193"/>
      <c r="E205" s="194"/>
      <c r="F205" s="195"/>
      <c r="G205" s="196" t="n">
        <f aca="false">SUMIF(AG206:AG208,"&lt;&gt;NOR",G206:G208)</f>
        <v>0</v>
      </c>
      <c r="H205" s="197"/>
      <c r="I205" s="197" t="n">
        <f aca="false">SUM(I206:I208)</f>
        <v>691.52</v>
      </c>
      <c r="J205" s="197"/>
      <c r="K205" s="197" t="n">
        <f aca="false">SUM(K206:K208)</f>
        <v>473.32</v>
      </c>
      <c r="L205" s="197"/>
      <c r="M205" s="197" t="n">
        <f aca="false">SUM(M206:M208)</f>
        <v>0</v>
      </c>
      <c r="N205" s="197"/>
      <c r="O205" s="197" t="n">
        <f aca="false">SUM(O206:O208)</f>
        <v>0</v>
      </c>
      <c r="P205" s="197"/>
      <c r="Q205" s="197" t="n">
        <f aca="false">SUM(Q206:Q208)</f>
        <v>0</v>
      </c>
      <c r="R205" s="197"/>
      <c r="S205" s="197"/>
      <c r="T205" s="197"/>
      <c r="U205" s="197"/>
      <c r="V205" s="197" t="n">
        <f aca="false">SUM(V206:V208)</f>
        <v>0.25</v>
      </c>
      <c r="W205" s="197"/>
      <c r="X205" s="197"/>
      <c r="AG205" s="0" t="s">
        <v>145</v>
      </c>
    </row>
    <row r="206" customFormat="false" ht="20.25" hidden="false" customHeight="false" outlineLevel="1" collapsed="false">
      <c r="A206" s="198" t="n">
        <v>94</v>
      </c>
      <c r="B206" s="199" t="s">
        <v>424</v>
      </c>
      <c r="C206" s="200" t="s">
        <v>425</v>
      </c>
      <c r="D206" s="201" t="s">
        <v>254</v>
      </c>
      <c r="E206" s="202" t="n">
        <v>1</v>
      </c>
      <c r="F206" s="203"/>
      <c r="G206" s="204" t="n">
        <f aca="false">ROUND(E206*F206,2)</f>
        <v>0</v>
      </c>
      <c r="H206" s="205" t="n">
        <v>691.52</v>
      </c>
      <c r="I206" s="206" t="n">
        <f aca="false">ROUND(E206*H206,2)</f>
        <v>691.52</v>
      </c>
      <c r="J206" s="205" t="n">
        <v>139.48</v>
      </c>
      <c r="K206" s="206" t="n">
        <f aca="false">ROUND(E206*J206,2)</f>
        <v>139.48</v>
      </c>
      <c r="L206" s="206" t="n">
        <v>15</v>
      </c>
      <c r="M206" s="206" t="n">
        <f aca="false">G206*(1+L206/100)</f>
        <v>0</v>
      </c>
      <c r="N206" s="206" t="n">
        <v>0.0009</v>
      </c>
      <c r="O206" s="206" t="n">
        <f aca="false">ROUND(E206*N206,2)</f>
        <v>0</v>
      </c>
      <c r="P206" s="206" t="n">
        <v>0</v>
      </c>
      <c r="Q206" s="206" t="n">
        <f aca="false">ROUND(E206*P206,2)</f>
        <v>0</v>
      </c>
      <c r="R206" s="206"/>
      <c r="S206" s="206" t="s">
        <v>149</v>
      </c>
      <c r="T206" s="206" t="s">
        <v>150</v>
      </c>
      <c r="U206" s="206" t="n">
        <v>0.247</v>
      </c>
      <c r="V206" s="206" t="n">
        <f aca="false">ROUND(E206*U206,2)</f>
        <v>0.25</v>
      </c>
      <c r="W206" s="206"/>
      <c r="X206" s="206" t="s">
        <v>175</v>
      </c>
      <c r="Y206" s="207"/>
      <c r="Z206" s="207"/>
      <c r="AA206" s="207"/>
      <c r="AB206" s="207"/>
      <c r="AC206" s="207"/>
      <c r="AD206" s="207"/>
      <c r="AE206" s="207"/>
      <c r="AF206" s="207"/>
      <c r="AG206" s="207" t="s">
        <v>176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198" t="n">
        <v>95</v>
      </c>
      <c r="B207" s="199" t="s">
        <v>426</v>
      </c>
      <c r="C207" s="200" t="s">
        <v>427</v>
      </c>
      <c r="D207" s="201" t="s">
        <v>254</v>
      </c>
      <c r="E207" s="202" t="n">
        <v>1</v>
      </c>
      <c r="F207" s="203"/>
      <c r="G207" s="204" t="n">
        <f aca="false">ROUND(E207*F207,2)</f>
        <v>0</v>
      </c>
      <c r="H207" s="205" t="n">
        <v>0</v>
      </c>
      <c r="I207" s="206" t="n">
        <f aca="false">ROUND(E207*H207,2)</f>
        <v>0</v>
      </c>
      <c r="J207" s="205" t="n">
        <v>311</v>
      </c>
      <c r="K207" s="206" t="n">
        <f aca="false">ROUND(E207*J207,2)</f>
        <v>311</v>
      </c>
      <c r="L207" s="206" t="n">
        <v>15</v>
      </c>
      <c r="M207" s="206" t="n">
        <f aca="false">G207*(1+L207/100)</f>
        <v>0</v>
      </c>
      <c r="N207" s="206" t="n">
        <v>0</v>
      </c>
      <c r="O207" s="206" t="n">
        <f aca="false">ROUND(E207*N207,2)</f>
        <v>0</v>
      </c>
      <c r="P207" s="206" t="n">
        <v>0</v>
      </c>
      <c r="Q207" s="206" t="n">
        <f aca="false">ROUND(E207*P207,2)</f>
        <v>0</v>
      </c>
      <c r="R207" s="206"/>
      <c r="S207" s="206" t="s">
        <v>161</v>
      </c>
      <c r="T207" s="206" t="s">
        <v>149</v>
      </c>
      <c r="U207" s="206" t="n">
        <v>0</v>
      </c>
      <c r="V207" s="206" t="n">
        <f aca="false">ROUND(E207*U207,2)</f>
        <v>0</v>
      </c>
      <c r="W207" s="206"/>
      <c r="X207" s="206" t="s">
        <v>175</v>
      </c>
      <c r="Y207" s="207"/>
      <c r="Z207" s="207"/>
      <c r="AA207" s="207"/>
      <c r="AB207" s="207"/>
      <c r="AC207" s="207"/>
      <c r="AD207" s="207"/>
      <c r="AE207" s="207"/>
      <c r="AF207" s="207"/>
      <c r="AG207" s="207" t="s">
        <v>176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198" t="n">
        <v>96</v>
      </c>
      <c r="B208" s="199" t="s">
        <v>428</v>
      </c>
      <c r="C208" s="200" t="s">
        <v>429</v>
      </c>
      <c r="D208" s="201" t="s">
        <v>28</v>
      </c>
      <c r="E208" s="202" t="n">
        <v>11.42</v>
      </c>
      <c r="F208" s="203"/>
      <c r="G208" s="204" t="n">
        <f aca="false">ROUND(E208*F208,2)</f>
        <v>0</v>
      </c>
      <c r="H208" s="205" t="n">
        <v>0</v>
      </c>
      <c r="I208" s="206" t="n">
        <f aca="false">ROUND(E208*H208,2)</f>
        <v>0</v>
      </c>
      <c r="J208" s="205" t="n">
        <v>2</v>
      </c>
      <c r="K208" s="206" t="n">
        <f aca="false">ROUND(E208*J208,2)</f>
        <v>22.84</v>
      </c>
      <c r="L208" s="206" t="n">
        <v>15</v>
      </c>
      <c r="M208" s="206" t="n">
        <f aca="false">G208*(1+L208/100)</f>
        <v>0</v>
      </c>
      <c r="N208" s="206" t="n">
        <v>0</v>
      </c>
      <c r="O208" s="206" t="n">
        <f aca="false">ROUND(E208*N208,2)</f>
        <v>0</v>
      </c>
      <c r="P208" s="206" t="n">
        <v>0</v>
      </c>
      <c r="Q208" s="206" t="n">
        <f aca="false">ROUND(E208*P208,2)</f>
        <v>0</v>
      </c>
      <c r="R208" s="206"/>
      <c r="S208" s="206" t="s">
        <v>149</v>
      </c>
      <c r="T208" s="206" t="s">
        <v>150</v>
      </c>
      <c r="U208" s="206" t="n">
        <v>0</v>
      </c>
      <c r="V208" s="206" t="n">
        <f aca="false">ROUND(E208*U208,2)</f>
        <v>0</v>
      </c>
      <c r="W208" s="206"/>
      <c r="X208" s="206" t="s">
        <v>294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295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0" collapsed="false">
      <c r="A209" s="190" t="s">
        <v>144</v>
      </c>
      <c r="B209" s="191" t="s">
        <v>92</v>
      </c>
      <c r="C209" s="192" t="s">
        <v>93</v>
      </c>
      <c r="D209" s="193"/>
      <c r="E209" s="194"/>
      <c r="F209" s="195"/>
      <c r="G209" s="196" t="n">
        <f aca="false">SUMIF(AG210:AG213,"&lt;&gt;NOR",G210:G213)</f>
        <v>0</v>
      </c>
      <c r="H209" s="197"/>
      <c r="I209" s="197" t="n">
        <f aca="false">SUM(I210:I213)</f>
        <v>2610</v>
      </c>
      <c r="J209" s="197"/>
      <c r="K209" s="197" t="n">
        <f aca="false">SUM(K210:K213)</f>
        <v>775.41</v>
      </c>
      <c r="L209" s="197"/>
      <c r="M209" s="197" t="n">
        <f aca="false">SUM(M210:M213)</f>
        <v>0</v>
      </c>
      <c r="N209" s="197"/>
      <c r="O209" s="197" t="n">
        <f aca="false">SUM(O210:O213)</f>
        <v>0.01</v>
      </c>
      <c r="P209" s="197"/>
      <c r="Q209" s="197" t="n">
        <f aca="false">SUM(Q210:Q213)</f>
        <v>0</v>
      </c>
      <c r="R209" s="197"/>
      <c r="S209" s="197"/>
      <c r="T209" s="197"/>
      <c r="U209" s="197"/>
      <c r="V209" s="197" t="n">
        <f aca="false">SUM(V210:V213)</f>
        <v>0.03</v>
      </c>
      <c r="W209" s="197"/>
      <c r="X209" s="197"/>
      <c r="AG209" s="0" t="s">
        <v>145</v>
      </c>
    </row>
    <row r="210" customFormat="false" ht="12.75" hidden="false" customHeight="false" outlineLevel="1" collapsed="false">
      <c r="A210" s="198" t="n">
        <v>97</v>
      </c>
      <c r="B210" s="199" t="s">
        <v>430</v>
      </c>
      <c r="C210" s="200" t="s">
        <v>431</v>
      </c>
      <c r="D210" s="201" t="s">
        <v>309</v>
      </c>
      <c r="E210" s="202" t="n">
        <v>1</v>
      </c>
      <c r="F210" s="203"/>
      <c r="G210" s="204" t="n">
        <f aca="false">ROUND(E210*F210,2)</f>
        <v>0</v>
      </c>
      <c r="H210" s="205" t="n">
        <v>0</v>
      </c>
      <c r="I210" s="206" t="n">
        <f aca="false">ROUND(E210*H210,2)</f>
        <v>0</v>
      </c>
      <c r="J210" s="205" t="n">
        <v>200</v>
      </c>
      <c r="K210" s="206" t="n">
        <f aca="false">ROUND(E210*J210,2)</f>
        <v>200</v>
      </c>
      <c r="L210" s="206" t="n">
        <v>15</v>
      </c>
      <c r="M210" s="206" t="n">
        <f aca="false">G210*(1+L210/100)</f>
        <v>0</v>
      </c>
      <c r="N210" s="206" t="n">
        <v>0</v>
      </c>
      <c r="O210" s="206" t="n">
        <f aca="false">ROUND(E210*N210,2)</f>
        <v>0</v>
      </c>
      <c r="P210" s="206" t="n">
        <v>0</v>
      </c>
      <c r="Q210" s="206" t="n">
        <f aca="false">ROUND(E210*P210,2)</f>
        <v>0</v>
      </c>
      <c r="R210" s="206"/>
      <c r="S210" s="206" t="s">
        <v>149</v>
      </c>
      <c r="T210" s="206" t="s">
        <v>150</v>
      </c>
      <c r="U210" s="206" t="n">
        <v>0.031</v>
      </c>
      <c r="V210" s="206" t="n">
        <f aca="false">ROUND(E210*U210,2)</f>
        <v>0.03</v>
      </c>
      <c r="W210" s="206"/>
      <c r="X210" s="206" t="s">
        <v>175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176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198" t="n">
        <v>98</v>
      </c>
      <c r="B211" s="199" t="s">
        <v>432</v>
      </c>
      <c r="C211" s="200" t="s">
        <v>433</v>
      </c>
      <c r="D211" s="201" t="s">
        <v>254</v>
      </c>
      <c r="E211" s="202" t="n">
        <v>1</v>
      </c>
      <c r="F211" s="203"/>
      <c r="G211" s="204" t="n">
        <f aca="false">ROUND(E211*F211,2)</f>
        <v>0</v>
      </c>
      <c r="H211" s="205" t="n">
        <v>2610</v>
      </c>
      <c r="I211" s="206" t="n">
        <f aca="false">ROUND(E211*H211,2)</f>
        <v>2610</v>
      </c>
      <c r="J211" s="205" t="n">
        <v>0</v>
      </c>
      <c r="K211" s="206" t="n">
        <f aca="false">ROUND(E211*J211,2)</f>
        <v>0</v>
      </c>
      <c r="L211" s="206" t="n">
        <v>15</v>
      </c>
      <c r="M211" s="206" t="n">
        <f aca="false">G211*(1+L211/100)</f>
        <v>0</v>
      </c>
      <c r="N211" s="206" t="n">
        <v>0.0071</v>
      </c>
      <c r="O211" s="206" t="n">
        <f aca="false">ROUND(E211*N211,2)</f>
        <v>0.01</v>
      </c>
      <c r="P211" s="206" t="n">
        <v>0</v>
      </c>
      <c r="Q211" s="206" t="n">
        <f aca="false">ROUND(E211*P211,2)</f>
        <v>0</v>
      </c>
      <c r="R211" s="206" t="s">
        <v>192</v>
      </c>
      <c r="S211" s="206" t="s">
        <v>149</v>
      </c>
      <c r="T211" s="206" t="s">
        <v>149</v>
      </c>
      <c r="U211" s="206" t="n">
        <v>0</v>
      </c>
      <c r="V211" s="206" t="n">
        <f aca="false">ROUND(E211*U211,2)</f>
        <v>0</v>
      </c>
      <c r="W211" s="206"/>
      <c r="X211" s="206" t="s">
        <v>193</v>
      </c>
      <c r="Y211" s="207"/>
      <c r="Z211" s="207"/>
      <c r="AA211" s="207"/>
      <c r="AB211" s="207"/>
      <c r="AC211" s="207"/>
      <c r="AD211" s="207"/>
      <c r="AE211" s="207"/>
      <c r="AF211" s="207"/>
      <c r="AG211" s="207" t="s">
        <v>194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20.25" hidden="false" customHeight="false" outlineLevel="1" collapsed="false">
      <c r="A212" s="198" t="n">
        <v>99</v>
      </c>
      <c r="B212" s="199" t="s">
        <v>434</v>
      </c>
      <c r="C212" s="200" t="s">
        <v>435</v>
      </c>
      <c r="D212" s="201" t="s">
        <v>254</v>
      </c>
      <c r="E212" s="202" t="n">
        <v>1</v>
      </c>
      <c r="F212" s="203"/>
      <c r="G212" s="204" t="n">
        <f aca="false">ROUND(E212*F212,2)</f>
        <v>0</v>
      </c>
      <c r="H212" s="205" t="n">
        <v>0</v>
      </c>
      <c r="I212" s="206" t="n">
        <f aca="false">ROUND(E212*H212,2)</f>
        <v>0</v>
      </c>
      <c r="J212" s="205" t="n">
        <v>480</v>
      </c>
      <c r="K212" s="206" t="n">
        <f aca="false">ROUND(E212*J212,2)</f>
        <v>480</v>
      </c>
      <c r="L212" s="206" t="n">
        <v>15</v>
      </c>
      <c r="M212" s="206" t="n">
        <f aca="false">G212*(1+L212/100)</f>
        <v>0</v>
      </c>
      <c r="N212" s="206" t="n">
        <v>2E-005</v>
      </c>
      <c r="O212" s="206" t="n">
        <f aca="false">ROUND(E212*N212,2)</f>
        <v>0</v>
      </c>
      <c r="P212" s="206" t="n">
        <v>0</v>
      </c>
      <c r="Q212" s="206" t="n">
        <f aca="false">ROUND(E212*P212,2)</f>
        <v>0</v>
      </c>
      <c r="R212" s="206"/>
      <c r="S212" s="206" t="s">
        <v>149</v>
      </c>
      <c r="T212" s="206" t="s">
        <v>150</v>
      </c>
      <c r="U212" s="206" t="n">
        <v>0</v>
      </c>
      <c r="V212" s="206" t="n">
        <f aca="false">ROUND(E212*U212,2)</f>
        <v>0</v>
      </c>
      <c r="W212" s="206"/>
      <c r="X212" s="206" t="s">
        <v>241</v>
      </c>
      <c r="Y212" s="207"/>
      <c r="Z212" s="207"/>
      <c r="AA212" s="207"/>
      <c r="AB212" s="207"/>
      <c r="AC212" s="207"/>
      <c r="AD212" s="207"/>
      <c r="AE212" s="207"/>
      <c r="AF212" s="207"/>
      <c r="AG212" s="207" t="s">
        <v>242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198" t="n">
        <v>100</v>
      </c>
      <c r="B213" s="199" t="s">
        <v>436</v>
      </c>
      <c r="C213" s="200" t="s">
        <v>437</v>
      </c>
      <c r="D213" s="201" t="s">
        <v>28</v>
      </c>
      <c r="E213" s="202" t="n">
        <v>32.9</v>
      </c>
      <c r="F213" s="203"/>
      <c r="G213" s="204" t="n">
        <f aca="false">ROUND(E213*F213,2)</f>
        <v>0</v>
      </c>
      <c r="H213" s="205" t="n">
        <v>0</v>
      </c>
      <c r="I213" s="206" t="n">
        <f aca="false">ROUND(E213*H213,2)</f>
        <v>0</v>
      </c>
      <c r="J213" s="205" t="n">
        <v>2.9</v>
      </c>
      <c r="K213" s="206" t="n">
        <f aca="false">ROUND(E213*J213,2)</f>
        <v>95.41</v>
      </c>
      <c r="L213" s="206" t="n">
        <v>15</v>
      </c>
      <c r="M213" s="206" t="n">
        <f aca="false">G213*(1+L213/100)</f>
        <v>0</v>
      </c>
      <c r="N213" s="206" t="n">
        <v>0</v>
      </c>
      <c r="O213" s="206" t="n">
        <f aca="false">ROUND(E213*N213,2)</f>
        <v>0</v>
      </c>
      <c r="P213" s="206" t="n">
        <v>0</v>
      </c>
      <c r="Q213" s="206" t="n">
        <f aca="false">ROUND(E213*P213,2)</f>
        <v>0</v>
      </c>
      <c r="R213" s="206"/>
      <c r="S213" s="206" t="s">
        <v>149</v>
      </c>
      <c r="T213" s="206" t="s">
        <v>149</v>
      </c>
      <c r="U213" s="206" t="n">
        <v>0</v>
      </c>
      <c r="V213" s="206" t="n">
        <f aca="false">ROUND(E213*U213,2)</f>
        <v>0</v>
      </c>
      <c r="W213" s="206"/>
      <c r="X213" s="206" t="s">
        <v>294</v>
      </c>
      <c r="Y213" s="207"/>
      <c r="Z213" s="207"/>
      <c r="AA213" s="207"/>
      <c r="AB213" s="207"/>
      <c r="AC213" s="207"/>
      <c r="AD213" s="207"/>
      <c r="AE213" s="207"/>
      <c r="AF213" s="207"/>
      <c r="AG213" s="207" t="s">
        <v>295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0" collapsed="false">
      <c r="A214" s="190" t="s">
        <v>144</v>
      </c>
      <c r="B214" s="191" t="s">
        <v>94</v>
      </c>
      <c r="C214" s="192" t="s">
        <v>95</v>
      </c>
      <c r="D214" s="193"/>
      <c r="E214" s="194"/>
      <c r="F214" s="195"/>
      <c r="G214" s="196" t="n">
        <f aca="false">SUMIF(AG215:AG236,"&lt;&gt;NOR",G215:G236)</f>
        <v>0</v>
      </c>
      <c r="H214" s="197"/>
      <c r="I214" s="197" t="n">
        <f aca="false">SUM(I215:I236)</f>
        <v>6890</v>
      </c>
      <c r="J214" s="197"/>
      <c r="K214" s="197" t="n">
        <f aca="false">SUM(K215:K236)</f>
        <v>48791.17</v>
      </c>
      <c r="L214" s="197"/>
      <c r="M214" s="197" t="n">
        <f aca="false">SUM(M215:M236)</f>
        <v>0</v>
      </c>
      <c r="N214" s="197"/>
      <c r="O214" s="197" t="n">
        <f aca="false">SUM(O215:O236)</f>
        <v>0.05</v>
      </c>
      <c r="P214" s="197"/>
      <c r="Q214" s="197" t="n">
        <f aca="false">SUM(Q215:Q236)</f>
        <v>0.18</v>
      </c>
      <c r="R214" s="197"/>
      <c r="S214" s="197"/>
      <c r="T214" s="197"/>
      <c r="U214" s="197"/>
      <c r="V214" s="197" t="n">
        <f aca="false">SUM(V215:V236)</f>
        <v>5.63</v>
      </c>
      <c r="W214" s="197"/>
      <c r="X214" s="197"/>
      <c r="AG214" s="0" t="s">
        <v>145</v>
      </c>
    </row>
    <row r="215" customFormat="false" ht="12.75" hidden="false" customHeight="false" outlineLevel="1" collapsed="false">
      <c r="A215" s="198" t="n">
        <v>101</v>
      </c>
      <c r="B215" s="199" t="s">
        <v>438</v>
      </c>
      <c r="C215" s="200" t="s">
        <v>439</v>
      </c>
      <c r="D215" s="201" t="s">
        <v>254</v>
      </c>
      <c r="E215" s="202" t="n">
        <v>3</v>
      </c>
      <c r="F215" s="203"/>
      <c r="G215" s="204" t="n">
        <f aca="false">ROUND(E215*F215,2)</f>
        <v>0</v>
      </c>
      <c r="H215" s="205" t="n">
        <v>0</v>
      </c>
      <c r="I215" s="206" t="n">
        <f aca="false">ROUND(E215*H215,2)</f>
        <v>0</v>
      </c>
      <c r="J215" s="205" t="n">
        <v>160</v>
      </c>
      <c r="K215" s="206" t="n">
        <f aca="false">ROUND(E215*J215,2)</f>
        <v>480</v>
      </c>
      <c r="L215" s="206" t="n">
        <v>15</v>
      </c>
      <c r="M215" s="206" t="n">
        <f aca="false">G215*(1+L215/100)</f>
        <v>0</v>
      </c>
      <c r="N215" s="206" t="n">
        <v>0</v>
      </c>
      <c r="O215" s="206" t="n">
        <f aca="false">ROUND(E215*N215,2)</f>
        <v>0</v>
      </c>
      <c r="P215" s="206" t="n">
        <v>0</v>
      </c>
      <c r="Q215" s="206" t="n">
        <f aca="false">ROUND(E215*P215,2)</f>
        <v>0</v>
      </c>
      <c r="R215" s="206"/>
      <c r="S215" s="206" t="s">
        <v>149</v>
      </c>
      <c r="T215" s="206" t="s">
        <v>150</v>
      </c>
      <c r="U215" s="206" t="n">
        <v>1.45</v>
      </c>
      <c r="V215" s="206" t="n">
        <f aca="false">ROUND(E215*U215,2)</f>
        <v>4.35</v>
      </c>
      <c r="W215" s="206"/>
      <c r="X215" s="206" t="s">
        <v>175</v>
      </c>
      <c r="Y215" s="207"/>
      <c r="Z215" s="207"/>
      <c r="AA215" s="207"/>
      <c r="AB215" s="207"/>
      <c r="AC215" s="207"/>
      <c r="AD215" s="207"/>
      <c r="AE215" s="207"/>
      <c r="AF215" s="207"/>
      <c r="AG215" s="207" t="s">
        <v>176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198" t="n">
        <v>102</v>
      </c>
      <c r="B216" s="199" t="s">
        <v>440</v>
      </c>
      <c r="C216" s="200" t="s">
        <v>441</v>
      </c>
      <c r="D216" s="201" t="s">
        <v>254</v>
      </c>
      <c r="E216" s="202" t="n">
        <v>3</v>
      </c>
      <c r="F216" s="203"/>
      <c r="G216" s="204" t="n">
        <f aca="false">ROUND(E216*F216,2)</f>
        <v>0</v>
      </c>
      <c r="H216" s="205" t="n">
        <v>0</v>
      </c>
      <c r="I216" s="206" t="n">
        <f aca="false">ROUND(E216*H216,2)</f>
        <v>0</v>
      </c>
      <c r="J216" s="205" t="n">
        <v>50.6</v>
      </c>
      <c r="K216" s="206" t="n">
        <f aca="false">ROUND(E216*J216,2)</f>
        <v>151.8</v>
      </c>
      <c r="L216" s="206" t="n">
        <v>15</v>
      </c>
      <c r="M216" s="206" t="n">
        <f aca="false">G216*(1+L216/100)</f>
        <v>0</v>
      </c>
      <c r="N216" s="206" t="n">
        <v>0</v>
      </c>
      <c r="O216" s="206" t="n">
        <f aca="false">ROUND(E216*N216,2)</f>
        <v>0</v>
      </c>
      <c r="P216" s="206" t="n">
        <v>0.0018</v>
      </c>
      <c r="Q216" s="206" t="n">
        <f aca="false">ROUND(E216*P216,2)</f>
        <v>0.01</v>
      </c>
      <c r="R216" s="206"/>
      <c r="S216" s="206" t="s">
        <v>149</v>
      </c>
      <c r="T216" s="206" t="s">
        <v>150</v>
      </c>
      <c r="U216" s="206" t="n">
        <v>0.11</v>
      </c>
      <c r="V216" s="206" t="n">
        <f aca="false">ROUND(E216*U216,2)</f>
        <v>0.33</v>
      </c>
      <c r="W216" s="206"/>
      <c r="X216" s="206" t="s">
        <v>175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176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198" t="n">
        <v>103</v>
      </c>
      <c r="B217" s="199" t="s">
        <v>442</v>
      </c>
      <c r="C217" s="200" t="s">
        <v>443</v>
      </c>
      <c r="D217" s="201" t="s">
        <v>254</v>
      </c>
      <c r="E217" s="202" t="n">
        <v>1</v>
      </c>
      <c r="F217" s="203"/>
      <c r="G217" s="204" t="n">
        <f aca="false">ROUND(E217*F217,2)</f>
        <v>0</v>
      </c>
      <c r="H217" s="205" t="n">
        <v>0</v>
      </c>
      <c r="I217" s="206" t="n">
        <f aca="false">ROUND(E217*H217,2)</f>
        <v>0</v>
      </c>
      <c r="J217" s="205" t="n">
        <v>436.5</v>
      </c>
      <c r="K217" s="206" t="n">
        <f aca="false">ROUND(E217*J217,2)</f>
        <v>436.5</v>
      </c>
      <c r="L217" s="206" t="n">
        <v>15</v>
      </c>
      <c r="M217" s="206" t="n">
        <f aca="false">G217*(1+L217/100)</f>
        <v>0</v>
      </c>
      <c r="N217" s="206" t="n">
        <v>0</v>
      </c>
      <c r="O217" s="206" t="n">
        <f aca="false">ROUND(E217*N217,2)</f>
        <v>0</v>
      </c>
      <c r="P217" s="206" t="n">
        <v>0.174</v>
      </c>
      <c r="Q217" s="206" t="n">
        <f aca="false">ROUND(E217*P217,2)</f>
        <v>0.17</v>
      </c>
      <c r="R217" s="206"/>
      <c r="S217" s="206" t="s">
        <v>149</v>
      </c>
      <c r="T217" s="206" t="s">
        <v>149</v>
      </c>
      <c r="U217" s="206" t="n">
        <v>0.95</v>
      </c>
      <c r="V217" s="206" t="n">
        <f aca="false">ROUND(E217*U217,2)</f>
        <v>0.95</v>
      </c>
      <c r="W217" s="206"/>
      <c r="X217" s="206" t="s">
        <v>175</v>
      </c>
      <c r="Y217" s="207"/>
      <c r="Z217" s="207"/>
      <c r="AA217" s="207"/>
      <c r="AB217" s="207"/>
      <c r="AC217" s="207"/>
      <c r="AD217" s="207"/>
      <c r="AE217" s="207"/>
      <c r="AF217" s="207"/>
      <c r="AG217" s="207" t="s">
        <v>176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20.25" hidden="false" customHeight="false" outlineLevel="1" collapsed="false">
      <c r="A218" s="198" t="n">
        <v>104</v>
      </c>
      <c r="B218" s="199" t="s">
        <v>444</v>
      </c>
      <c r="C218" s="200" t="s">
        <v>445</v>
      </c>
      <c r="D218" s="201" t="s">
        <v>254</v>
      </c>
      <c r="E218" s="202" t="n">
        <v>1</v>
      </c>
      <c r="F218" s="203"/>
      <c r="G218" s="204" t="n">
        <f aca="false">ROUND(E218*F218,2)</f>
        <v>0</v>
      </c>
      <c r="H218" s="205" t="n">
        <v>1990</v>
      </c>
      <c r="I218" s="206" t="n">
        <f aca="false">ROUND(E218*H218,2)</f>
        <v>1990</v>
      </c>
      <c r="J218" s="205" t="n">
        <v>0</v>
      </c>
      <c r="K218" s="206" t="n">
        <f aca="false">ROUND(E218*J218,2)</f>
        <v>0</v>
      </c>
      <c r="L218" s="206" t="n">
        <v>15</v>
      </c>
      <c r="M218" s="206" t="n">
        <f aca="false">G218*(1+L218/100)</f>
        <v>0</v>
      </c>
      <c r="N218" s="206" t="n">
        <v>0.013</v>
      </c>
      <c r="O218" s="206" t="n">
        <f aca="false">ROUND(E218*N218,2)</f>
        <v>0.01</v>
      </c>
      <c r="P218" s="206" t="n">
        <v>0</v>
      </c>
      <c r="Q218" s="206" t="n">
        <f aca="false">ROUND(E218*P218,2)</f>
        <v>0</v>
      </c>
      <c r="R218" s="206"/>
      <c r="S218" s="206" t="s">
        <v>149</v>
      </c>
      <c r="T218" s="206" t="s">
        <v>150</v>
      </c>
      <c r="U218" s="206" t="n">
        <v>0</v>
      </c>
      <c r="V218" s="206" t="n">
        <f aca="false">ROUND(E218*U218,2)</f>
        <v>0</v>
      </c>
      <c r="W218" s="206"/>
      <c r="X218" s="206" t="s">
        <v>241</v>
      </c>
      <c r="Y218" s="207"/>
      <c r="Z218" s="207"/>
      <c r="AA218" s="207"/>
      <c r="AB218" s="207"/>
      <c r="AC218" s="207"/>
      <c r="AD218" s="207"/>
      <c r="AE218" s="207"/>
      <c r="AF218" s="207"/>
      <c r="AG218" s="207" t="s">
        <v>378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20.25" hidden="false" customHeight="false" outlineLevel="1" collapsed="false">
      <c r="A219" s="198" t="n">
        <v>105</v>
      </c>
      <c r="B219" s="199" t="s">
        <v>446</v>
      </c>
      <c r="C219" s="200" t="s">
        <v>447</v>
      </c>
      <c r="D219" s="201" t="s">
        <v>254</v>
      </c>
      <c r="E219" s="202" t="n">
        <v>2</v>
      </c>
      <c r="F219" s="203"/>
      <c r="G219" s="204" t="n">
        <f aca="false">ROUND(E219*F219,2)</f>
        <v>0</v>
      </c>
      <c r="H219" s="205" t="n">
        <v>2450</v>
      </c>
      <c r="I219" s="206" t="n">
        <f aca="false">ROUND(E219*H219,2)</f>
        <v>4900</v>
      </c>
      <c r="J219" s="205" t="n">
        <v>0</v>
      </c>
      <c r="K219" s="206" t="n">
        <f aca="false">ROUND(E219*J219,2)</f>
        <v>0</v>
      </c>
      <c r="L219" s="206" t="n">
        <v>15</v>
      </c>
      <c r="M219" s="206" t="n">
        <f aca="false">G219*(1+L219/100)</f>
        <v>0</v>
      </c>
      <c r="N219" s="206" t="n">
        <v>0.02</v>
      </c>
      <c r="O219" s="206" t="n">
        <f aca="false">ROUND(E219*N219,2)</f>
        <v>0.04</v>
      </c>
      <c r="P219" s="206" t="n">
        <v>0</v>
      </c>
      <c r="Q219" s="206" t="n">
        <f aca="false">ROUND(E219*P219,2)</f>
        <v>0</v>
      </c>
      <c r="R219" s="206" t="s">
        <v>192</v>
      </c>
      <c r="S219" s="206" t="s">
        <v>149</v>
      </c>
      <c r="T219" s="206" t="s">
        <v>150</v>
      </c>
      <c r="U219" s="206" t="n">
        <v>0</v>
      </c>
      <c r="V219" s="206" t="n">
        <f aca="false">ROUND(E219*U219,2)</f>
        <v>0</v>
      </c>
      <c r="W219" s="206"/>
      <c r="X219" s="206" t="s">
        <v>193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194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198" t="n">
        <v>106</v>
      </c>
      <c r="B220" s="199" t="s">
        <v>448</v>
      </c>
      <c r="C220" s="200" t="s">
        <v>449</v>
      </c>
      <c r="D220" s="201" t="s">
        <v>254</v>
      </c>
      <c r="E220" s="202" t="n">
        <v>1</v>
      </c>
      <c r="F220" s="203"/>
      <c r="G220" s="204" t="n">
        <f aca="false">ROUND(E220*F220,2)</f>
        <v>0</v>
      </c>
      <c r="H220" s="205" t="n">
        <v>0</v>
      </c>
      <c r="I220" s="206" t="n">
        <f aca="false">ROUND(E220*H220,2)</f>
        <v>0</v>
      </c>
      <c r="J220" s="205" t="n">
        <v>2500</v>
      </c>
      <c r="K220" s="206" t="n">
        <f aca="false">ROUND(E220*J220,2)</f>
        <v>2500</v>
      </c>
      <c r="L220" s="206" t="n">
        <v>15</v>
      </c>
      <c r="M220" s="206" t="n">
        <f aca="false">G220*(1+L220/100)</f>
        <v>0</v>
      </c>
      <c r="N220" s="206" t="n">
        <v>0</v>
      </c>
      <c r="O220" s="206" t="n">
        <f aca="false">ROUND(E220*N220,2)</f>
        <v>0</v>
      </c>
      <c r="P220" s="206" t="n">
        <v>0</v>
      </c>
      <c r="Q220" s="206" t="n">
        <f aca="false">ROUND(E220*P220,2)</f>
        <v>0</v>
      </c>
      <c r="R220" s="206"/>
      <c r="S220" s="206" t="s">
        <v>161</v>
      </c>
      <c r="T220" s="206" t="s">
        <v>150</v>
      </c>
      <c r="U220" s="206" t="n">
        <v>0</v>
      </c>
      <c r="V220" s="206" t="n">
        <f aca="false">ROUND(E220*U220,2)</f>
        <v>0</v>
      </c>
      <c r="W220" s="206"/>
      <c r="X220" s="206" t="s">
        <v>241</v>
      </c>
      <c r="Y220" s="207"/>
      <c r="Z220" s="207"/>
      <c r="AA220" s="207"/>
      <c r="AB220" s="207"/>
      <c r="AC220" s="207"/>
      <c r="AD220" s="207"/>
      <c r="AE220" s="207"/>
      <c r="AF220" s="207"/>
      <c r="AG220" s="207" t="s">
        <v>242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20.25" hidden="false" customHeight="false" outlineLevel="1" collapsed="false">
      <c r="A221" s="198" t="n">
        <v>107</v>
      </c>
      <c r="B221" s="199" t="s">
        <v>450</v>
      </c>
      <c r="C221" s="200" t="s">
        <v>451</v>
      </c>
      <c r="D221" s="201" t="s">
        <v>309</v>
      </c>
      <c r="E221" s="202" t="n">
        <v>1</v>
      </c>
      <c r="F221" s="203"/>
      <c r="G221" s="204" t="n">
        <f aca="false">ROUND(E221*F221,2)</f>
        <v>0</v>
      </c>
      <c r="H221" s="205" t="n">
        <v>0</v>
      </c>
      <c r="I221" s="206" t="n">
        <f aca="false">ROUND(E221*H221,2)</f>
        <v>0</v>
      </c>
      <c r="J221" s="205" t="n">
        <v>1500</v>
      </c>
      <c r="K221" s="206" t="n">
        <f aca="false">ROUND(E221*J221,2)</f>
        <v>1500</v>
      </c>
      <c r="L221" s="206" t="n">
        <v>15</v>
      </c>
      <c r="M221" s="206" t="n">
        <f aca="false">G221*(1+L221/100)</f>
        <v>0</v>
      </c>
      <c r="N221" s="206" t="n">
        <v>0</v>
      </c>
      <c r="O221" s="206" t="n">
        <f aca="false">ROUND(E221*N221,2)</f>
        <v>0</v>
      </c>
      <c r="P221" s="206" t="n">
        <v>0</v>
      </c>
      <c r="Q221" s="206" t="n">
        <f aca="false">ROUND(E221*P221,2)</f>
        <v>0</v>
      </c>
      <c r="R221" s="206"/>
      <c r="S221" s="206" t="s">
        <v>161</v>
      </c>
      <c r="T221" s="206" t="s">
        <v>150</v>
      </c>
      <c r="U221" s="206" t="n">
        <v>0</v>
      </c>
      <c r="V221" s="206" t="n">
        <f aca="false">ROUND(E221*U221,2)</f>
        <v>0</v>
      </c>
      <c r="W221" s="206"/>
      <c r="X221" s="206" t="s">
        <v>241</v>
      </c>
      <c r="Y221" s="207"/>
      <c r="Z221" s="207"/>
      <c r="AA221" s="207"/>
      <c r="AB221" s="207"/>
      <c r="AC221" s="207"/>
      <c r="AD221" s="207"/>
      <c r="AE221" s="207"/>
      <c r="AF221" s="207"/>
      <c r="AG221" s="207" t="s">
        <v>242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20.25" hidden="false" customHeight="false" outlineLevel="1" collapsed="false">
      <c r="A222" s="208" t="n">
        <v>108</v>
      </c>
      <c r="B222" s="209" t="s">
        <v>452</v>
      </c>
      <c r="C222" s="210" t="s">
        <v>453</v>
      </c>
      <c r="D222" s="211" t="s">
        <v>273</v>
      </c>
      <c r="E222" s="212" t="n">
        <v>2.2</v>
      </c>
      <c r="F222" s="213"/>
      <c r="G222" s="214" t="n">
        <f aca="false">ROUND(E222*F222,2)</f>
        <v>0</v>
      </c>
      <c r="H222" s="205" t="n">
        <v>0</v>
      </c>
      <c r="I222" s="206" t="n">
        <f aca="false">ROUND(E222*H222,2)</f>
        <v>0</v>
      </c>
      <c r="J222" s="205" t="n">
        <v>19500</v>
      </c>
      <c r="K222" s="206" t="n">
        <f aca="false">ROUND(E222*J222,2)</f>
        <v>42900</v>
      </c>
      <c r="L222" s="206" t="n">
        <v>15</v>
      </c>
      <c r="M222" s="206" t="n">
        <f aca="false">G222*(1+L222/100)</f>
        <v>0</v>
      </c>
      <c r="N222" s="206" t="n">
        <v>0</v>
      </c>
      <c r="O222" s="206" t="n">
        <f aca="false">ROUND(E222*N222,2)</f>
        <v>0</v>
      </c>
      <c r="P222" s="206" t="n">
        <v>0</v>
      </c>
      <c r="Q222" s="206" t="n">
        <f aca="false">ROUND(E222*P222,2)</f>
        <v>0</v>
      </c>
      <c r="R222" s="206"/>
      <c r="S222" s="206" t="s">
        <v>161</v>
      </c>
      <c r="T222" s="206" t="s">
        <v>150</v>
      </c>
      <c r="U222" s="206" t="n">
        <v>0</v>
      </c>
      <c r="V222" s="206" t="n">
        <f aca="false">ROUND(E222*U222,2)</f>
        <v>0</v>
      </c>
      <c r="W222" s="206"/>
      <c r="X222" s="206" t="s">
        <v>241</v>
      </c>
      <c r="Y222" s="207"/>
      <c r="Z222" s="207"/>
      <c r="AA222" s="207"/>
      <c r="AB222" s="207"/>
      <c r="AC222" s="207"/>
      <c r="AD222" s="207"/>
      <c r="AE222" s="207"/>
      <c r="AF222" s="207"/>
      <c r="AG222" s="207" t="s">
        <v>242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25"/>
      <c r="B223" s="226"/>
      <c r="C223" s="227" t="s">
        <v>454</v>
      </c>
      <c r="D223" s="228"/>
      <c r="E223" s="229" t="n">
        <v>2.2</v>
      </c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178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25"/>
      <c r="B224" s="226"/>
      <c r="C224" s="227" t="s">
        <v>455</v>
      </c>
      <c r="D224" s="228"/>
      <c r="E224" s="229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78</v>
      </c>
      <c r="AH224" s="207" t="n">
        <v>0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25"/>
      <c r="B225" s="226"/>
      <c r="C225" s="227" t="s">
        <v>456</v>
      </c>
      <c r="D225" s="228"/>
      <c r="E225" s="229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78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20.25" hidden="false" customHeight="false" outlineLevel="1" collapsed="false">
      <c r="A226" s="225"/>
      <c r="B226" s="226"/>
      <c r="C226" s="227" t="s">
        <v>457</v>
      </c>
      <c r="D226" s="228"/>
      <c r="E226" s="229"/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178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25"/>
      <c r="B227" s="226"/>
      <c r="C227" s="227" t="s">
        <v>458</v>
      </c>
      <c r="D227" s="228"/>
      <c r="E227" s="229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178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20.25" hidden="false" customHeight="false" outlineLevel="1" collapsed="false">
      <c r="A228" s="225"/>
      <c r="B228" s="226"/>
      <c r="C228" s="227" t="s">
        <v>459</v>
      </c>
      <c r="D228" s="228"/>
      <c r="E228" s="229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178</v>
      </c>
      <c r="AH228" s="207" t="n">
        <v>0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25"/>
      <c r="B229" s="226"/>
      <c r="C229" s="227" t="s">
        <v>460</v>
      </c>
      <c r="D229" s="228"/>
      <c r="E229" s="229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78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25"/>
      <c r="B230" s="226"/>
      <c r="C230" s="227" t="s">
        <v>461</v>
      </c>
      <c r="D230" s="228"/>
      <c r="E230" s="229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78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25"/>
      <c r="B231" s="226"/>
      <c r="C231" s="227" t="s">
        <v>462</v>
      </c>
      <c r="D231" s="228"/>
      <c r="E231" s="229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178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25"/>
      <c r="B232" s="226"/>
      <c r="C232" s="227" t="s">
        <v>463</v>
      </c>
      <c r="D232" s="228"/>
      <c r="E232" s="229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178</v>
      </c>
      <c r="AH232" s="207" t="n">
        <v>0</v>
      </c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20.25" hidden="false" customHeight="false" outlineLevel="1" collapsed="false">
      <c r="A233" s="225"/>
      <c r="B233" s="226"/>
      <c r="C233" s="227" t="s">
        <v>464</v>
      </c>
      <c r="D233" s="228"/>
      <c r="E233" s="229"/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78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20.25" hidden="false" customHeight="false" outlineLevel="1" collapsed="false">
      <c r="A234" s="225"/>
      <c r="B234" s="226"/>
      <c r="C234" s="227" t="s">
        <v>465</v>
      </c>
      <c r="D234" s="228"/>
      <c r="E234" s="229"/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78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25"/>
      <c r="B235" s="226"/>
      <c r="C235" s="227" t="s">
        <v>466</v>
      </c>
      <c r="D235" s="228"/>
      <c r="E235" s="229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7"/>
      <c r="Z235" s="207"/>
      <c r="AA235" s="207"/>
      <c r="AB235" s="207"/>
      <c r="AC235" s="207"/>
      <c r="AD235" s="207"/>
      <c r="AE235" s="207"/>
      <c r="AF235" s="207"/>
      <c r="AG235" s="207" t="s">
        <v>178</v>
      </c>
      <c r="AH235" s="207" t="n">
        <v>0</v>
      </c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198" t="n">
        <v>109</v>
      </c>
      <c r="B236" s="199" t="s">
        <v>467</v>
      </c>
      <c r="C236" s="200" t="s">
        <v>468</v>
      </c>
      <c r="D236" s="201" t="s">
        <v>28</v>
      </c>
      <c r="E236" s="202" t="n">
        <v>548.583</v>
      </c>
      <c r="F236" s="203"/>
      <c r="G236" s="204" t="n">
        <f aca="false">ROUND(E236*F236,2)</f>
        <v>0</v>
      </c>
      <c r="H236" s="205" t="n">
        <v>0</v>
      </c>
      <c r="I236" s="206" t="n">
        <f aca="false">ROUND(E236*H236,2)</f>
        <v>0</v>
      </c>
      <c r="J236" s="205" t="n">
        <v>1.5</v>
      </c>
      <c r="K236" s="206" t="n">
        <f aca="false">ROUND(E236*J236,2)</f>
        <v>822.87</v>
      </c>
      <c r="L236" s="206" t="n">
        <v>15</v>
      </c>
      <c r="M236" s="206" t="n">
        <f aca="false">G236*(1+L236/100)</f>
        <v>0</v>
      </c>
      <c r="N236" s="206" t="n">
        <v>0</v>
      </c>
      <c r="O236" s="206" t="n">
        <f aca="false">ROUND(E236*N236,2)</f>
        <v>0</v>
      </c>
      <c r="P236" s="206" t="n">
        <v>0</v>
      </c>
      <c r="Q236" s="206" t="n">
        <f aca="false">ROUND(E236*P236,2)</f>
        <v>0</v>
      </c>
      <c r="R236" s="206"/>
      <c r="S236" s="206" t="s">
        <v>149</v>
      </c>
      <c r="T236" s="206" t="s">
        <v>150</v>
      </c>
      <c r="U236" s="206" t="n">
        <v>0</v>
      </c>
      <c r="V236" s="206" t="n">
        <f aca="false">ROUND(E236*U236,2)</f>
        <v>0</v>
      </c>
      <c r="W236" s="206"/>
      <c r="X236" s="206" t="s">
        <v>294</v>
      </c>
      <c r="Y236" s="207"/>
      <c r="Z236" s="207"/>
      <c r="AA236" s="207"/>
      <c r="AB236" s="207"/>
      <c r="AC236" s="207"/>
      <c r="AD236" s="207"/>
      <c r="AE236" s="207"/>
      <c r="AF236" s="207"/>
      <c r="AG236" s="207" t="s">
        <v>295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0" collapsed="false">
      <c r="A237" s="190" t="s">
        <v>144</v>
      </c>
      <c r="B237" s="191" t="s">
        <v>96</v>
      </c>
      <c r="C237" s="192" t="s">
        <v>97</v>
      </c>
      <c r="D237" s="193"/>
      <c r="E237" s="194"/>
      <c r="F237" s="195"/>
      <c r="G237" s="196" t="n">
        <f aca="false">SUMIF(AG238:AG255,"&lt;&gt;NOR",G238:G255)</f>
        <v>0</v>
      </c>
      <c r="H237" s="197"/>
      <c r="I237" s="197" t="n">
        <f aca="false">SUM(I238:I255)</f>
        <v>2162.55</v>
      </c>
      <c r="J237" s="197"/>
      <c r="K237" s="197" t="n">
        <f aca="false">SUM(K238:K255)</f>
        <v>2535.89</v>
      </c>
      <c r="L237" s="197"/>
      <c r="M237" s="197" t="n">
        <f aca="false">SUM(M238:M255)</f>
        <v>0</v>
      </c>
      <c r="N237" s="197"/>
      <c r="O237" s="197" t="n">
        <f aca="false">SUM(O238:O255)</f>
        <v>0.02</v>
      </c>
      <c r="P237" s="197"/>
      <c r="Q237" s="197" t="n">
        <f aca="false">SUM(Q238:Q255)</f>
        <v>0</v>
      </c>
      <c r="R237" s="197"/>
      <c r="S237" s="197"/>
      <c r="T237" s="197"/>
      <c r="U237" s="197"/>
      <c r="V237" s="197" t="n">
        <f aca="false">SUM(V238:V255)</f>
        <v>4.42</v>
      </c>
      <c r="W237" s="197"/>
      <c r="X237" s="197"/>
      <c r="AG237" s="0" t="s">
        <v>145</v>
      </c>
    </row>
    <row r="238" customFormat="false" ht="12.75" hidden="false" customHeight="false" outlineLevel="1" collapsed="false">
      <c r="A238" s="208" t="n">
        <v>110</v>
      </c>
      <c r="B238" s="209" t="s">
        <v>469</v>
      </c>
      <c r="C238" s="210" t="s">
        <v>470</v>
      </c>
      <c r="D238" s="211" t="s">
        <v>181</v>
      </c>
      <c r="E238" s="212" t="n">
        <v>3.29</v>
      </c>
      <c r="F238" s="213"/>
      <c r="G238" s="214" t="n">
        <f aca="false">ROUND(E238*F238,2)</f>
        <v>0</v>
      </c>
      <c r="H238" s="205" t="n">
        <v>0</v>
      </c>
      <c r="I238" s="206" t="n">
        <f aca="false">ROUND(E238*H238,2)</f>
        <v>0</v>
      </c>
      <c r="J238" s="205" t="n">
        <v>7.1</v>
      </c>
      <c r="K238" s="206" t="n">
        <f aca="false">ROUND(E238*J238,2)</f>
        <v>23.36</v>
      </c>
      <c r="L238" s="206" t="n">
        <v>15</v>
      </c>
      <c r="M238" s="206" t="n">
        <f aca="false">G238*(1+L238/100)</f>
        <v>0</v>
      </c>
      <c r="N238" s="206" t="n">
        <v>0</v>
      </c>
      <c r="O238" s="206" t="n">
        <f aca="false">ROUND(E238*N238,2)</f>
        <v>0</v>
      </c>
      <c r="P238" s="206" t="n">
        <v>0</v>
      </c>
      <c r="Q238" s="206" t="n">
        <f aca="false">ROUND(E238*P238,2)</f>
        <v>0</v>
      </c>
      <c r="R238" s="206"/>
      <c r="S238" s="206" t="s">
        <v>149</v>
      </c>
      <c r="T238" s="206" t="s">
        <v>149</v>
      </c>
      <c r="U238" s="206" t="n">
        <v>0.016</v>
      </c>
      <c r="V238" s="206" t="n">
        <f aca="false">ROUND(E238*U238,2)</f>
        <v>0.05</v>
      </c>
      <c r="W238" s="206"/>
      <c r="X238" s="206" t="s">
        <v>175</v>
      </c>
      <c r="Y238" s="207"/>
      <c r="Z238" s="207"/>
      <c r="AA238" s="207"/>
      <c r="AB238" s="207"/>
      <c r="AC238" s="207"/>
      <c r="AD238" s="207"/>
      <c r="AE238" s="207"/>
      <c r="AF238" s="207"/>
      <c r="AG238" s="207" t="s">
        <v>176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25"/>
      <c r="B239" s="226"/>
      <c r="C239" s="227" t="s">
        <v>249</v>
      </c>
      <c r="D239" s="228"/>
      <c r="E239" s="229" t="n">
        <v>3.29</v>
      </c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178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08" t="n">
        <v>111</v>
      </c>
      <c r="B240" s="209" t="s">
        <v>471</v>
      </c>
      <c r="C240" s="210" t="s">
        <v>472</v>
      </c>
      <c r="D240" s="211" t="s">
        <v>181</v>
      </c>
      <c r="E240" s="212" t="n">
        <v>3.29</v>
      </c>
      <c r="F240" s="213"/>
      <c r="G240" s="214" t="n">
        <f aca="false">ROUND(E240*F240,2)</f>
        <v>0</v>
      </c>
      <c r="H240" s="205" t="n">
        <v>24.89</v>
      </c>
      <c r="I240" s="206" t="n">
        <f aca="false">ROUND(E240*H240,2)</f>
        <v>81.89</v>
      </c>
      <c r="J240" s="205" t="n">
        <v>25.21</v>
      </c>
      <c r="K240" s="206" t="n">
        <f aca="false">ROUND(E240*J240,2)</f>
        <v>82.94</v>
      </c>
      <c r="L240" s="206" t="n">
        <v>15</v>
      </c>
      <c r="M240" s="206" t="n">
        <f aca="false">G240*(1+L240/100)</f>
        <v>0</v>
      </c>
      <c r="N240" s="206" t="n">
        <v>0.00021</v>
      </c>
      <c r="O240" s="206" t="n">
        <f aca="false">ROUND(E240*N240,2)</f>
        <v>0</v>
      </c>
      <c r="P240" s="206" t="n">
        <v>0</v>
      </c>
      <c r="Q240" s="206" t="n">
        <f aca="false">ROUND(E240*P240,2)</f>
        <v>0</v>
      </c>
      <c r="R240" s="206"/>
      <c r="S240" s="206" t="s">
        <v>149</v>
      </c>
      <c r="T240" s="206" t="s">
        <v>149</v>
      </c>
      <c r="U240" s="206" t="n">
        <v>0.05</v>
      </c>
      <c r="V240" s="206" t="n">
        <f aca="false">ROUND(E240*U240,2)</f>
        <v>0.16</v>
      </c>
      <c r="W240" s="206"/>
      <c r="X240" s="206" t="s">
        <v>175</v>
      </c>
      <c r="Y240" s="207"/>
      <c r="Z240" s="207"/>
      <c r="AA240" s="207"/>
      <c r="AB240" s="207"/>
      <c r="AC240" s="207"/>
      <c r="AD240" s="207"/>
      <c r="AE240" s="207"/>
      <c r="AF240" s="207"/>
      <c r="AG240" s="207" t="s">
        <v>176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25"/>
      <c r="B241" s="226"/>
      <c r="C241" s="227" t="s">
        <v>249</v>
      </c>
      <c r="D241" s="228"/>
      <c r="E241" s="229" t="n">
        <v>3.29</v>
      </c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178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8" t="n">
        <v>112</v>
      </c>
      <c r="B242" s="209" t="s">
        <v>473</v>
      </c>
      <c r="C242" s="210" t="s">
        <v>474</v>
      </c>
      <c r="D242" s="211" t="s">
        <v>181</v>
      </c>
      <c r="E242" s="212" t="n">
        <v>3.29</v>
      </c>
      <c r="F242" s="213"/>
      <c r="G242" s="214" t="n">
        <f aca="false">ROUND(E242*F242,2)</f>
        <v>0</v>
      </c>
      <c r="H242" s="205" t="n">
        <v>137.32</v>
      </c>
      <c r="I242" s="206" t="n">
        <f aca="false">ROUND(E242*H242,2)</f>
        <v>451.78</v>
      </c>
      <c r="J242" s="205" t="n">
        <v>524.68</v>
      </c>
      <c r="K242" s="206" t="n">
        <f aca="false">ROUND(E242*J242,2)</f>
        <v>1726.2</v>
      </c>
      <c r="L242" s="206" t="n">
        <v>15</v>
      </c>
      <c r="M242" s="206" t="n">
        <f aca="false">G242*(1+L242/100)</f>
        <v>0</v>
      </c>
      <c r="N242" s="206" t="n">
        <v>0.00515</v>
      </c>
      <c r="O242" s="206" t="n">
        <f aca="false">ROUND(E242*N242,2)</f>
        <v>0.02</v>
      </c>
      <c r="P242" s="206" t="n">
        <v>0</v>
      </c>
      <c r="Q242" s="206" t="n">
        <f aca="false">ROUND(E242*P242,2)</f>
        <v>0</v>
      </c>
      <c r="R242" s="206"/>
      <c r="S242" s="206" t="s">
        <v>149</v>
      </c>
      <c r="T242" s="206" t="s">
        <v>149</v>
      </c>
      <c r="U242" s="206" t="n">
        <v>1.04</v>
      </c>
      <c r="V242" s="206" t="n">
        <f aca="false">ROUND(E242*U242,2)</f>
        <v>3.42</v>
      </c>
      <c r="W242" s="206"/>
      <c r="X242" s="206" t="s">
        <v>175</v>
      </c>
      <c r="Y242" s="207"/>
      <c r="Z242" s="207"/>
      <c r="AA242" s="207"/>
      <c r="AB242" s="207"/>
      <c r="AC242" s="207"/>
      <c r="AD242" s="207"/>
      <c r="AE242" s="207"/>
      <c r="AF242" s="207"/>
      <c r="AG242" s="207" t="s">
        <v>176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25"/>
      <c r="B243" s="226"/>
      <c r="C243" s="227" t="s">
        <v>249</v>
      </c>
      <c r="D243" s="228"/>
      <c r="E243" s="229" t="n">
        <v>3.29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178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08" t="n">
        <v>113</v>
      </c>
      <c r="B244" s="209" t="s">
        <v>475</v>
      </c>
      <c r="C244" s="210" t="s">
        <v>476</v>
      </c>
      <c r="D244" s="211" t="s">
        <v>273</v>
      </c>
      <c r="E244" s="212" t="n">
        <v>9.9</v>
      </c>
      <c r="F244" s="213"/>
      <c r="G244" s="214" t="n">
        <f aca="false">ROUND(E244*F244,2)</f>
        <v>0</v>
      </c>
      <c r="H244" s="205" t="n">
        <v>20.87</v>
      </c>
      <c r="I244" s="206" t="n">
        <f aca="false">ROUND(E244*H244,2)</f>
        <v>206.61</v>
      </c>
      <c r="J244" s="205" t="n">
        <v>36.23</v>
      </c>
      <c r="K244" s="206" t="n">
        <f aca="false">ROUND(E244*J244,2)</f>
        <v>358.68</v>
      </c>
      <c r="L244" s="206" t="n">
        <v>15</v>
      </c>
      <c r="M244" s="206" t="n">
        <f aca="false">G244*(1+L244/100)</f>
        <v>0</v>
      </c>
      <c r="N244" s="206" t="n">
        <v>4E-005</v>
      </c>
      <c r="O244" s="206" t="n">
        <f aca="false">ROUND(E244*N244,2)</f>
        <v>0</v>
      </c>
      <c r="P244" s="206" t="n">
        <v>0</v>
      </c>
      <c r="Q244" s="206" t="n">
        <f aca="false">ROUND(E244*P244,2)</f>
        <v>0</v>
      </c>
      <c r="R244" s="206"/>
      <c r="S244" s="206" t="s">
        <v>149</v>
      </c>
      <c r="T244" s="206" t="s">
        <v>150</v>
      </c>
      <c r="U244" s="206" t="n">
        <v>0.07</v>
      </c>
      <c r="V244" s="206" t="n">
        <f aca="false">ROUND(E244*U244,2)</f>
        <v>0.69</v>
      </c>
      <c r="W244" s="206"/>
      <c r="X244" s="206" t="s">
        <v>175</v>
      </c>
      <c r="Y244" s="207"/>
      <c r="Z244" s="207"/>
      <c r="AA244" s="207"/>
      <c r="AB244" s="207"/>
      <c r="AC244" s="207"/>
      <c r="AD244" s="207"/>
      <c r="AE244" s="207"/>
      <c r="AF244" s="207"/>
      <c r="AG244" s="207" t="s">
        <v>176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25"/>
      <c r="B245" s="226"/>
      <c r="C245" s="227" t="s">
        <v>477</v>
      </c>
      <c r="D245" s="228"/>
      <c r="E245" s="229" t="n">
        <v>9.9</v>
      </c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178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08" t="n">
        <v>114</v>
      </c>
      <c r="B246" s="209" t="s">
        <v>478</v>
      </c>
      <c r="C246" s="210" t="s">
        <v>479</v>
      </c>
      <c r="D246" s="211" t="s">
        <v>181</v>
      </c>
      <c r="E246" s="212" t="n">
        <v>3.29</v>
      </c>
      <c r="F246" s="213"/>
      <c r="G246" s="214" t="n">
        <f aca="false">ROUND(E246*F246,2)</f>
        <v>0</v>
      </c>
      <c r="H246" s="205" t="n">
        <v>0</v>
      </c>
      <c r="I246" s="206" t="n">
        <f aca="false">ROUND(E246*H246,2)</f>
        <v>0</v>
      </c>
      <c r="J246" s="205" t="n">
        <v>15.1</v>
      </c>
      <c r="K246" s="206" t="n">
        <f aca="false">ROUND(E246*J246,2)</f>
        <v>49.68</v>
      </c>
      <c r="L246" s="206" t="n">
        <v>15</v>
      </c>
      <c r="M246" s="206" t="n">
        <f aca="false">G246*(1+L246/100)</f>
        <v>0</v>
      </c>
      <c r="N246" s="206" t="n">
        <v>0</v>
      </c>
      <c r="O246" s="206" t="n">
        <f aca="false">ROUND(E246*N246,2)</f>
        <v>0</v>
      </c>
      <c r="P246" s="206" t="n">
        <v>0</v>
      </c>
      <c r="Q246" s="206" t="n">
        <f aca="false">ROUND(E246*P246,2)</f>
        <v>0</v>
      </c>
      <c r="R246" s="206"/>
      <c r="S246" s="206" t="s">
        <v>149</v>
      </c>
      <c r="T246" s="206" t="s">
        <v>149</v>
      </c>
      <c r="U246" s="206" t="n">
        <v>0.03</v>
      </c>
      <c r="V246" s="206" t="n">
        <f aca="false">ROUND(E246*U246,2)</f>
        <v>0.1</v>
      </c>
      <c r="W246" s="206"/>
      <c r="X246" s="206" t="s">
        <v>175</v>
      </c>
      <c r="Y246" s="207"/>
      <c r="Z246" s="207"/>
      <c r="AA246" s="207"/>
      <c r="AB246" s="207"/>
      <c r="AC246" s="207"/>
      <c r="AD246" s="207"/>
      <c r="AE246" s="207"/>
      <c r="AF246" s="207"/>
      <c r="AG246" s="207" t="s">
        <v>176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25"/>
      <c r="B247" s="226"/>
      <c r="C247" s="227" t="s">
        <v>249</v>
      </c>
      <c r="D247" s="228"/>
      <c r="E247" s="229" t="n">
        <v>3.29</v>
      </c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178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08" t="n">
        <v>115</v>
      </c>
      <c r="B248" s="209" t="s">
        <v>480</v>
      </c>
      <c r="C248" s="210" t="s">
        <v>481</v>
      </c>
      <c r="D248" s="211" t="s">
        <v>181</v>
      </c>
      <c r="E248" s="212" t="n">
        <v>3.29</v>
      </c>
      <c r="F248" s="213"/>
      <c r="G248" s="214" t="n">
        <f aca="false">ROUND(E248*F248,2)</f>
        <v>0</v>
      </c>
      <c r="H248" s="205" t="n">
        <v>12.3</v>
      </c>
      <c r="I248" s="206" t="n">
        <f aca="false">ROUND(E248*H248,2)</f>
        <v>40.47</v>
      </c>
      <c r="J248" s="205" t="n">
        <v>0</v>
      </c>
      <c r="K248" s="206" t="n">
        <f aca="false">ROUND(E248*J248,2)</f>
        <v>0</v>
      </c>
      <c r="L248" s="206" t="n">
        <v>15</v>
      </c>
      <c r="M248" s="206" t="n">
        <f aca="false">G248*(1+L248/100)</f>
        <v>0</v>
      </c>
      <c r="N248" s="206" t="n">
        <v>0.0012</v>
      </c>
      <c r="O248" s="206" t="n">
        <f aca="false">ROUND(E248*N248,2)</f>
        <v>0</v>
      </c>
      <c r="P248" s="206" t="n">
        <v>0</v>
      </c>
      <c r="Q248" s="206" t="n">
        <f aca="false">ROUND(E248*P248,2)</f>
        <v>0</v>
      </c>
      <c r="R248" s="206"/>
      <c r="S248" s="206" t="s">
        <v>149</v>
      </c>
      <c r="T248" s="206" t="s">
        <v>149</v>
      </c>
      <c r="U248" s="206" t="n">
        <v>0</v>
      </c>
      <c r="V248" s="206" t="n">
        <f aca="false">ROUND(E248*U248,2)</f>
        <v>0</v>
      </c>
      <c r="W248" s="206"/>
      <c r="X248" s="206" t="s">
        <v>175</v>
      </c>
      <c r="Y248" s="207"/>
      <c r="Z248" s="207"/>
      <c r="AA248" s="207"/>
      <c r="AB248" s="207"/>
      <c r="AC248" s="207"/>
      <c r="AD248" s="207"/>
      <c r="AE248" s="207"/>
      <c r="AF248" s="207"/>
      <c r="AG248" s="207" t="s">
        <v>176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25"/>
      <c r="B249" s="226"/>
      <c r="C249" s="227" t="s">
        <v>249</v>
      </c>
      <c r="D249" s="228"/>
      <c r="E249" s="229" t="n">
        <v>3.29</v>
      </c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178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08" t="n">
        <v>116</v>
      </c>
      <c r="B250" s="209" t="s">
        <v>482</v>
      </c>
      <c r="C250" s="210" t="s">
        <v>483</v>
      </c>
      <c r="D250" s="211" t="s">
        <v>181</v>
      </c>
      <c r="E250" s="212" t="n">
        <v>3.4545</v>
      </c>
      <c r="F250" s="213"/>
      <c r="G250" s="214" t="n">
        <f aca="false">ROUND(E250*F250,2)</f>
        <v>0</v>
      </c>
      <c r="H250" s="205" t="n">
        <v>400</v>
      </c>
      <c r="I250" s="206" t="n">
        <f aca="false">ROUND(E250*H250,2)</f>
        <v>1381.8</v>
      </c>
      <c r="J250" s="205" t="n">
        <v>0</v>
      </c>
      <c r="K250" s="206" t="n">
        <f aca="false">ROUND(E250*J250,2)</f>
        <v>0</v>
      </c>
      <c r="L250" s="206" t="n">
        <v>15</v>
      </c>
      <c r="M250" s="206" t="n">
        <f aca="false">G250*(1+L250/100)</f>
        <v>0</v>
      </c>
      <c r="N250" s="206" t="n">
        <v>0</v>
      </c>
      <c r="O250" s="206" t="n">
        <f aca="false">ROUND(E250*N250,2)</f>
        <v>0</v>
      </c>
      <c r="P250" s="206" t="n">
        <v>0</v>
      </c>
      <c r="Q250" s="206" t="n">
        <f aca="false">ROUND(E250*P250,2)</f>
        <v>0</v>
      </c>
      <c r="R250" s="206"/>
      <c r="S250" s="206" t="s">
        <v>161</v>
      </c>
      <c r="T250" s="206" t="s">
        <v>150</v>
      </c>
      <c r="U250" s="206" t="n">
        <v>0</v>
      </c>
      <c r="V250" s="206" t="n">
        <f aca="false">ROUND(E250*U250,2)</f>
        <v>0</v>
      </c>
      <c r="W250" s="206"/>
      <c r="X250" s="206" t="s">
        <v>193</v>
      </c>
      <c r="Y250" s="207"/>
      <c r="Z250" s="207"/>
      <c r="AA250" s="207"/>
      <c r="AB250" s="207"/>
      <c r="AC250" s="207"/>
      <c r="AD250" s="207"/>
      <c r="AE250" s="207"/>
      <c r="AF250" s="207"/>
      <c r="AG250" s="207" t="s">
        <v>194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25"/>
      <c r="B251" s="226"/>
      <c r="C251" s="230" t="s">
        <v>484</v>
      </c>
      <c r="D251" s="231"/>
      <c r="E251" s="232"/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7"/>
      <c r="Z251" s="207"/>
      <c r="AA251" s="207"/>
      <c r="AB251" s="207"/>
      <c r="AC251" s="207"/>
      <c r="AD251" s="207"/>
      <c r="AE251" s="207"/>
      <c r="AF251" s="207"/>
      <c r="AG251" s="207" t="s">
        <v>178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225"/>
      <c r="B252" s="226"/>
      <c r="C252" s="230" t="s">
        <v>485</v>
      </c>
      <c r="D252" s="231"/>
      <c r="E252" s="232" t="n">
        <v>3.29</v>
      </c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7"/>
      <c r="Z252" s="207"/>
      <c r="AA252" s="207"/>
      <c r="AB252" s="207"/>
      <c r="AC252" s="207"/>
      <c r="AD252" s="207"/>
      <c r="AE252" s="207"/>
      <c r="AF252" s="207"/>
      <c r="AG252" s="207" t="s">
        <v>178</v>
      </c>
      <c r="AH252" s="207" t="n">
        <v>2</v>
      </c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225"/>
      <c r="B253" s="226"/>
      <c r="C253" s="230" t="s">
        <v>486</v>
      </c>
      <c r="D253" s="231"/>
      <c r="E253" s="232"/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178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225"/>
      <c r="B254" s="226"/>
      <c r="C254" s="227" t="s">
        <v>487</v>
      </c>
      <c r="D254" s="228"/>
      <c r="E254" s="229" t="n">
        <v>3.4545</v>
      </c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7"/>
      <c r="Z254" s="207"/>
      <c r="AA254" s="207"/>
      <c r="AB254" s="207"/>
      <c r="AC254" s="207"/>
      <c r="AD254" s="207"/>
      <c r="AE254" s="207"/>
      <c r="AF254" s="207"/>
      <c r="AG254" s="207" t="s">
        <v>178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198" t="n">
        <v>117</v>
      </c>
      <c r="B255" s="199" t="s">
        <v>488</v>
      </c>
      <c r="C255" s="200" t="s">
        <v>489</v>
      </c>
      <c r="D255" s="201" t="s">
        <v>28</v>
      </c>
      <c r="E255" s="202" t="n">
        <v>44.0341</v>
      </c>
      <c r="F255" s="203"/>
      <c r="G255" s="204" t="n">
        <f aca="false">ROUND(E255*F255,2)</f>
        <v>0</v>
      </c>
      <c r="H255" s="205" t="n">
        <v>0</v>
      </c>
      <c r="I255" s="206" t="n">
        <f aca="false">ROUND(E255*H255,2)</f>
        <v>0</v>
      </c>
      <c r="J255" s="205" t="n">
        <v>6.7</v>
      </c>
      <c r="K255" s="206" t="n">
        <f aca="false">ROUND(E255*J255,2)</f>
        <v>295.03</v>
      </c>
      <c r="L255" s="206" t="n">
        <v>15</v>
      </c>
      <c r="M255" s="206" t="n">
        <f aca="false">G255*(1+L255/100)</f>
        <v>0</v>
      </c>
      <c r="N255" s="206" t="n">
        <v>0</v>
      </c>
      <c r="O255" s="206" t="n">
        <f aca="false">ROUND(E255*N255,2)</f>
        <v>0</v>
      </c>
      <c r="P255" s="206" t="n">
        <v>0</v>
      </c>
      <c r="Q255" s="206" t="n">
        <f aca="false">ROUND(E255*P255,2)</f>
        <v>0</v>
      </c>
      <c r="R255" s="206"/>
      <c r="S255" s="206" t="s">
        <v>149</v>
      </c>
      <c r="T255" s="206" t="s">
        <v>150</v>
      </c>
      <c r="U255" s="206" t="n">
        <v>0</v>
      </c>
      <c r="V255" s="206" t="n">
        <f aca="false">ROUND(E255*U255,2)</f>
        <v>0</v>
      </c>
      <c r="W255" s="206"/>
      <c r="X255" s="206" t="s">
        <v>294</v>
      </c>
      <c r="Y255" s="207"/>
      <c r="Z255" s="207"/>
      <c r="AA255" s="207"/>
      <c r="AB255" s="207"/>
      <c r="AC255" s="207"/>
      <c r="AD255" s="207"/>
      <c r="AE255" s="207"/>
      <c r="AF255" s="207"/>
      <c r="AG255" s="207" t="s">
        <v>295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0" collapsed="false">
      <c r="A256" s="190" t="s">
        <v>144</v>
      </c>
      <c r="B256" s="191" t="s">
        <v>98</v>
      </c>
      <c r="C256" s="192" t="s">
        <v>99</v>
      </c>
      <c r="D256" s="193"/>
      <c r="E256" s="194"/>
      <c r="F256" s="195"/>
      <c r="G256" s="196" t="n">
        <f aca="false">SUMIF(AG257:AG290,"&lt;&gt;NOR",G257:G290)</f>
        <v>0</v>
      </c>
      <c r="H256" s="197"/>
      <c r="I256" s="197" t="n">
        <f aca="false">SUM(I257:I290)</f>
        <v>10352.9</v>
      </c>
      <c r="J256" s="197"/>
      <c r="K256" s="197" t="n">
        <f aca="false">SUM(K257:K290)</f>
        <v>8447.5</v>
      </c>
      <c r="L256" s="197"/>
      <c r="M256" s="197" t="n">
        <f aca="false">SUM(M257:M290)</f>
        <v>0</v>
      </c>
      <c r="N256" s="197"/>
      <c r="O256" s="197" t="n">
        <f aca="false">SUM(O257:O290)</f>
        <v>0.09</v>
      </c>
      <c r="P256" s="197"/>
      <c r="Q256" s="197" t="n">
        <f aca="false">SUM(Q257:Q290)</f>
        <v>0</v>
      </c>
      <c r="R256" s="197"/>
      <c r="S256" s="197"/>
      <c r="T256" s="197"/>
      <c r="U256" s="197"/>
      <c r="V256" s="197" t="n">
        <f aca="false">SUM(V257:V290)</f>
        <v>15.9</v>
      </c>
      <c r="W256" s="197"/>
      <c r="X256" s="197"/>
      <c r="AG256" s="0" t="s">
        <v>145</v>
      </c>
    </row>
    <row r="257" customFormat="false" ht="12.75" hidden="false" customHeight="false" outlineLevel="1" collapsed="false">
      <c r="A257" s="208" t="n">
        <v>118</v>
      </c>
      <c r="B257" s="209" t="s">
        <v>490</v>
      </c>
      <c r="C257" s="210" t="s">
        <v>491</v>
      </c>
      <c r="D257" s="211" t="s">
        <v>181</v>
      </c>
      <c r="E257" s="212" t="n">
        <v>40.82</v>
      </c>
      <c r="F257" s="213"/>
      <c r="G257" s="214" t="n">
        <f aca="false">ROUND(E257*F257,2)</f>
        <v>0</v>
      </c>
      <c r="H257" s="205" t="n">
        <v>0</v>
      </c>
      <c r="I257" s="206" t="n">
        <f aca="false">ROUND(E257*H257,2)</f>
        <v>0</v>
      </c>
      <c r="J257" s="205" t="n">
        <v>7.1</v>
      </c>
      <c r="K257" s="206" t="n">
        <f aca="false">ROUND(E257*J257,2)</f>
        <v>289.82</v>
      </c>
      <c r="L257" s="206" t="n">
        <v>15</v>
      </c>
      <c r="M257" s="206" t="n">
        <f aca="false">G257*(1+L257/100)</f>
        <v>0</v>
      </c>
      <c r="N257" s="206" t="n">
        <v>0</v>
      </c>
      <c r="O257" s="206" t="n">
        <f aca="false">ROUND(E257*N257,2)</f>
        <v>0</v>
      </c>
      <c r="P257" s="206" t="n">
        <v>0</v>
      </c>
      <c r="Q257" s="206" t="n">
        <f aca="false">ROUND(E257*P257,2)</f>
        <v>0</v>
      </c>
      <c r="R257" s="206"/>
      <c r="S257" s="206" t="s">
        <v>149</v>
      </c>
      <c r="T257" s="206" t="s">
        <v>150</v>
      </c>
      <c r="U257" s="206" t="n">
        <v>0.016</v>
      </c>
      <c r="V257" s="206" t="n">
        <f aca="false">ROUND(E257*U257,2)</f>
        <v>0.65</v>
      </c>
      <c r="W257" s="206"/>
      <c r="X257" s="206" t="s">
        <v>175</v>
      </c>
      <c r="Y257" s="207"/>
      <c r="Z257" s="207"/>
      <c r="AA257" s="207"/>
      <c r="AB257" s="207"/>
      <c r="AC257" s="207"/>
      <c r="AD257" s="207"/>
      <c r="AE257" s="207"/>
      <c r="AF257" s="207"/>
      <c r="AG257" s="207" t="s">
        <v>176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25"/>
      <c r="B258" s="226"/>
      <c r="C258" s="227" t="s">
        <v>189</v>
      </c>
      <c r="D258" s="228"/>
      <c r="E258" s="229" t="n">
        <v>3.84</v>
      </c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7"/>
      <c r="Z258" s="207"/>
      <c r="AA258" s="207"/>
      <c r="AB258" s="207"/>
      <c r="AC258" s="207"/>
      <c r="AD258" s="207"/>
      <c r="AE258" s="207"/>
      <c r="AF258" s="207"/>
      <c r="AG258" s="207" t="s">
        <v>178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225"/>
      <c r="B259" s="226"/>
      <c r="C259" s="227" t="s">
        <v>206</v>
      </c>
      <c r="D259" s="228"/>
      <c r="E259" s="229" t="n">
        <v>15.12</v>
      </c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178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25"/>
      <c r="B260" s="226"/>
      <c r="C260" s="227" t="s">
        <v>203</v>
      </c>
      <c r="D260" s="228"/>
      <c r="E260" s="229" t="n">
        <v>5.06</v>
      </c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178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225"/>
      <c r="B261" s="226"/>
      <c r="C261" s="227" t="s">
        <v>205</v>
      </c>
      <c r="D261" s="228"/>
      <c r="E261" s="229" t="n">
        <v>16.8</v>
      </c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178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20.25" hidden="false" customHeight="false" outlineLevel="1" collapsed="false">
      <c r="A262" s="208" t="n">
        <v>119</v>
      </c>
      <c r="B262" s="209" t="s">
        <v>492</v>
      </c>
      <c r="C262" s="210" t="s">
        <v>493</v>
      </c>
      <c r="D262" s="211" t="s">
        <v>273</v>
      </c>
      <c r="E262" s="212" t="n">
        <v>28</v>
      </c>
      <c r="F262" s="213"/>
      <c r="G262" s="214" t="n">
        <f aca="false">ROUND(E262*F262,2)</f>
        <v>0</v>
      </c>
      <c r="H262" s="205" t="n">
        <v>0</v>
      </c>
      <c r="I262" s="206" t="n">
        <f aca="false">ROUND(E262*H262,2)</f>
        <v>0</v>
      </c>
      <c r="J262" s="205" t="n">
        <v>13.9</v>
      </c>
      <c r="K262" s="206" t="n">
        <f aca="false">ROUND(E262*J262,2)</f>
        <v>389.2</v>
      </c>
      <c r="L262" s="206" t="n">
        <v>15</v>
      </c>
      <c r="M262" s="206" t="n">
        <f aca="false">G262*(1+L262/100)</f>
        <v>0</v>
      </c>
      <c r="N262" s="206" t="n">
        <v>0</v>
      </c>
      <c r="O262" s="206" t="n">
        <f aca="false">ROUND(E262*N262,2)</f>
        <v>0</v>
      </c>
      <c r="P262" s="206" t="n">
        <v>8E-005</v>
      </c>
      <c r="Q262" s="206" t="n">
        <f aca="false">ROUND(E262*P262,2)</f>
        <v>0</v>
      </c>
      <c r="R262" s="206"/>
      <c r="S262" s="206" t="s">
        <v>149</v>
      </c>
      <c r="T262" s="206" t="s">
        <v>150</v>
      </c>
      <c r="U262" s="206" t="n">
        <v>0.035</v>
      </c>
      <c r="V262" s="206" t="n">
        <f aca="false">ROUND(E262*U262,2)</f>
        <v>0.98</v>
      </c>
      <c r="W262" s="206"/>
      <c r="X262" s="206" t="s">
        <v>175</v>
      </c>
      <c r="Y262" s="207"/>
      <c r="Z262" s="207"/>
      <c r="AA262" s="207"/>
      <c r="AB262" s="207"/>
      <c r="AC262" s="207"/>
      <c r="AD262" s="207"/>
      <c r="AE262" s="207"/>
      <c r="AF262" s="207"/>
      <c r="AG262" s="207" t="s">
        <v>176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25"/>
      <c r="B263" s="226"/>
      <c r="C263" s="227" t="s">
        <v>494</v>
      </c>
      <c r="D263" s="228"/>
      <c r="E263" s="229" t="n">
        <v>8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178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25"/>
      <c r="B264" s="226"/>
      <c r="C264" s="227" t="s">
        <v>495</v>
      </c>
      <c r="D264" s="228"/>
      <c r="E264" s="229" t="n">
        <v>-3.2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78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25"/>
      <c r="B265" s="226"/>
      <c r="C265" s="227" t="s">
        <v>496</v>
      </c>
      <c r="D265" s="228"/>
      <c r="E265" s="229" t="n">
        <v>16.6</v>
      </c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7"/>
      <c r="Z265" s="207"/>
      <c r="AA265" s="207"/>
      <c r="AB265" s="207"/>
      <c r="AC265" s="207"/>
      <c r="AD265" s="207"/>
      <c r="AE265" s="207"/>
      <c r="AF265" s="207"/>
      <c r="AG265" s="207" t="s">
        <v>178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25"/>
      <c r="B266" s="226"/>
      <c r="C266" s="227" t="s">
        <v>497</v>
      </c>
      <c r="D266" s="228"/>
      <c r="E266" s="229" t="n">
        <v>-0.8</v>
      </c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78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25"/>
      <c r="B267" s="226"/>
      <c r="C267" s="227" t="s">
        <v>498</v>
      </c>
      <c r="D267" s="228"/>
      <c r="E267" s="229" t="n">
        <v>9</v>
      </c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178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225"/>
      <c r="B268" s="226"/>
      <c r="C268" s="227" t="s">
        <v>499</v>
      </c>
      <c r="D268" s="228"/>
      <c r="E268" s="229" t="n">
        <v>-1.6</v>
      </c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178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20.25" hidden="false" customHeight="false" outlineLevel="1" collapsed="false">
      <c r="A269" s="208" t="n">
        <v>120</v>
      </c>
      <c r="B269" s="209" t="s">
        <v>500</v>
      </c>
      <c r="C269" s="210" t="s">
        <v>501</v>
      </c>
      <c r="D269" s="211" t="s">
        <v>273</v>
      </c>
      <c r="E269" s="212" t="n">
        <v>28</v>
      </c>
      <c r="F269" s="213"/>
      <c r="G269" s="214" t="n">
        <f aca="false">ROUND(E269*F269,2)</f>
        <v>0</v>
      </c>
      <c r="H269" s="205" t="n">
        <v>31.37</v>
      </c>
      <c r="I269" s="206" t="n">
        <f aca="false">ROUND(E269*H269,2)</f>
        <v>878.36</v>
      </c>
      <c r="J269" s="205" t="n">
        <v>71.63</v>
      </c>
      <c r="K269" s="206" t="n">
        <f aca="false">ROUND(E269*J269,2)</f>
        <v>2005.64</v>
      </c>
      <c r="L269" s="206" t="n">
        <v>15</v>
      </c>
      <c r="M269" s="206" t="n">
        <f aca="false">G269*(1+L269/100)</f>
        <v>0</v>
      </c>
      <c r="N269" s="206" t="n">
        <v>8E-005</v>
      </c>
      <c r="O269" s="206" t="n">
        <f aca="false">ROUND(E269*N269,2)</f>
        <v>0</v>
      </c>
      <c r="P269" s="206" t="n">
        <v>0</v>
      </c>
      <c r="Q269" s="206" t="n">
        <f aca="false">ROUND(E269*P269,2)</f>
        <v>0</v>
      </c>
      <c r="R269" s="206"/>
      <c r="S269" s="206" t="s">
        <v>149</v>
      </c>
      <c r="T269" s="206" t="s">
        <v>150</v>
      </c>
      <c r="U269" s="206" t="n">
        <v>0.1372</v>
      </c>
      <c r="V269" s="206" t="n">
        <f aca="false">ROUND(E269*U269,2)</f>
        <v>3.84</v>
      </c>
      <c r="W269" s="206"/>
      <c r="X269" s="206" t="s">
        <v>175</v>
      </c>
      <c r="Y269" s="207"/>
      <c r="Z269" s="207"/>
      <c r="AA269" s="207"/>
      <c r="AB269" s="207"/>
      <c r="AC269" s="207"/>
      <c r="AD269" s="207"/>
      <c r="AE269" s="207"/>
      <c r="AF269" s="207"/>
      <c r="AG269" s="207" t="s">
        <v>176</v>
      </c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25"/>
      <c r="B270" s="226"/>
      <c r="C270" s="227" t="s">
        <v>494</v>
      </c>
      <c r="D270" s="228"/>
      <c r="E270" s="229" t="n">
        <v>8</v>
      </c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178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25"/>
      <c r="B271" s="226"/>
      <c r="C271" s="227" t="s">
        <v>495</v>
      </c>
      <c r="D271" s="228"/>
      <c r="E271" s="229" t="n">
        <v>-3.2</v>
      </c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178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25"/>
      <c r="B272" s="226"/>
      <c r="C272" s="227" t="s">
        <v>496</v>
      </c>
      <c r="D272" s="228"/>
      <c r="E272" s="229" t="n">
        <v>16.6</v>
      </c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178</v>
      </c>
      <c r="AH272" s="207" t="n">
        <v>0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225"/>
      <c r="B273" s="226"/>
      <c r="C273" s="227" t="s">
        <v>497</v>
      </c>
      <c r="D273" s="228"/>
      <c r="E273" s="229" t="n">
        <v>-0.8</v>
      </c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7"/>
      <c r="Z273" s="207"/>
      <c r="AA273" s="207"/>
      <c r="AB273" s="207"/>
      <c r="AC273" s="207"/>
      <c r="AD273" s="207"/>
      <c r="AE273" s="207"/>
      <c r="AF273" s="207"/>
      <c r="AG273" s="207" t="s">
        <v>178</v>
      </c>
      <c r="AH273" s="207" t="n">
        <v>0</v>
      </c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25"/>
      <c r="B274" s="226"/>
      <c r="C274" s="227" t="s">
        <v>498</v>
      </c>
      <c r="D274" s="228"/>
      <c r="E274" s="229" t="n">
        <v>9</v>
      </c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78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25"/>
      <c r="B275" s="226"/>
      <c r="C275" s="227" t="s">
        <v>499</v>
      </c>
      <c r="D275" s="228"/>
      <c r="E275" s="229" t="n">
        <v>-1.6</v>
      </c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178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30" hidden="false" customHeight="false" outlineLevel="1" collapsed="false">
      <c r="A276" s="208" t="n">
        <v>121</v>
      </c>
      <c r="B276" s="209" t="s">
        <v>502</v>
      </c>
      <c r="C276" s="210" t="s">
        <v>503</v>
      </c>
      <c r="D276" s="211" t="s">
        <v>181</v>
      </c>
      <c r="E276" s="212" t="n">
        <v>24.02</v>
      </c>
      <c r="F276" s="213"/>
      <c r="G276" s="214" t="n">
        <f aca="false">ROUND(E276*F276,2)</f>
        <v>0</v>
      </c>
      <c r="H276" s="205" t="n">
        <v>372.85</v>
      </c>
      <c r="I276" s="206" t="n">
        <f aca="false">ROUND(E276*H276,2)</f>
        <v>8955.86</v>
      </c>
      <c r="J276" s="205" t="n">
        <v>206.15</v>
      </c>
      <c r="K276" s="206" t="n">
        <f aca="false">ROUND(E276*J276,2)</f>
        <v>4951.72</v>
      </c>
      <c r="L276" s="206" t="n">
        <v>15</v>
      </c>
      <c r="M276" s="206" t="n">
        <f aca="false">G276*(1+L276/100)</f>
        <v>0</v>
      </c>
      <c r="N276" s="206" t="n">
        <v>0.00363</v>
      </c>
      <c r="O276" s="206" t="n">
        <f aca="false">ROUND(E276*N276,2)</f>
        <v>0.09</v>
      </c>
      <c r="P276" s="206" t="n">
        <v>0</v>
      </c>
      <c r="Q276" s="206" t="n">
        <f aca="false">ROUND(E276*P276,2)</f>
        <v>0</v>
      </c>
      <c r="R276" s="206"/>
      <c r="S276" s="206" t="s">
        <v>149</v>
      </c>
      <c r="T276" s="206" t="s">
        <v>150</v>
      </c>
      <c r="U276" s="206" t="n">
        <v>0.38</v>
      </c>
      <c r="V276" s="206" t="n">
        <f aca="false">ROUND(E276*U276,2)</f>
        <v>9.13</v>
      </c>
      <c r="W276" s="206"/>
      <c r="X276" s="206" t="s">
        <v>175</v>
      </c>
      <c r="Y276" s="207"/>
      <c r="Z276" s="207"/>
      <c r="AA276" s="207"/>
      <c r="AB276" s="207"/>
      <c r="AC276" s="207"/>
      <c r="AD276" s="207"/>
      <c r="AE276" s="207"/>
      <c r="AF276" s="207"/>
      <c r="AG276" s="207" t="s">
        <v>176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25"/>
      <c r="B277" s="226"/>
      <c r="C277" s="227" t="s">
        <v>189</v>
      </c>
      <c r="D277" s="228"/>
      <c r="E277" s="229" t="n">
        <v>3.84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178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25"/>
      <c r="B278" s="226"/>
      <c r="C278" s="227" t="s">
        <v>206</v>
      </c>
      <c r="D278" s="228"/>
      <c r="E278" s="229" t="n">
        <v>15.12</v>
      </c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7"/>
      <c r="Z278" s="207"/>
      <c r="AA278" s="207"/>
      <c r="AB278" s="207"/>
      <c r="AC278" s="207"/>
      <c r="AD278" s="207"/>
      <c r="AE278" s="207"/>
      <c r="AF278" s="207"/>
      <c r="AG278" s="207" t="s">
        <v>178</v>
      </c>
      <c r="AH278" s="207" t="n">
        <v>0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25"/>
      <c r="B279" s="226"/>
      <c r="C279" s="227" t="s">
        <v>203</v>
      </c>
      <c r="D279" s="228"/>
      <c r="E279" s="229" t="n">
        <v>5.06</v>
      </c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178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08" t="n">
        <v>122</v>
      </c>
      <c r="B280" s="209" t="s">
        <v>504</v>
      </c>
      <c r="C280" s="210" t="s">
        <v>505</v>
      </c>
      <c r="D280" s="211" t="s">
        <v>273</v>
      </c>
      <c r="E280" s="212" t="n">
        <v>2.4</v>
      </c>
      <c r="F280" s="213"/>
      <c r="G280" s="214" t="n">
        <f aca="false">ROUND(E280*F280,2)</f>
        <v>0</v>
      </c>
      <c r="H280" s="205" t="n">
        <v>0</v>
      </c>
      <c r="I280" s="206" t="n">
        <f aca="false">ROUND(E280*H280,2)</f>
        <v>0</v>
      </c>
      <c r="J280" s="205" t="n">
        <v>76.6</v>
      </c>
      <c r="K280" s="206" t="n">
        <f aca="false">ROUND(E280*J280,2)</f>
        <v>183.84</v>
      </c>
      <c r="L280" s="206" t="n">
        <v>15</v>
      </c>
      <c r="M280" s="206" t="n">
        <f aca="false">G280*(1+L280/100)</f>
        <v>0</v>
      </c>
      <c r="N280" s="206" t="n">
        <v>0</v>
      </c>
      <c r="O280" s="206" t="n">
        <f aca="false">ROUND(E280*N280,2)</f>
        <v>0</v>
      </c>
      <c r="P280" s="206" t="n">
        <v>0</v>
      </c>
      <c r="Q280" s="206" t="n">
        <f aca="false">ROUND(E280*P280,2)</f>
        <v>0</v>
      </c>
      <c r="R280" s="206"/>
      <c r="S280" s="206" t="s">
        <v>149</v>
      </c>
      <c r="T280" s="206" t="s">
        <v>150</v>
      </c>
      <c r="U280" s="206" t="n">
        <v>0.152</v>
      </c>
      <c r="V280" s="206" t="n">
        <f aca="false">ROUND(E280*U280,2)</f>
        <v>0.36</v>
      </c>
      <c r="W280" s="206"/>
      <c r="X280" s="206" t="s">
        <v>175</v>
      </c>
      <c r="Y280" s="207"/>
      <c r="Z280" s="207"/>
      <c r="AA280" s="207"/>
      <c r="AB280" s="207"/>
      <c r="AC280" s="207"/>
      <c r="AD280" s="207"/>
      <c r="AE280" s="207"/>
      <c r="AF280" s="207"/>
      <c r="AG280" s="207" t="s">
        <v>176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25"/>
      <c r="B281" s="226"/>
      <c r="C281" s="227" t="s">
        <v>506</v>
      </c>
      <c r="D281" s="228"/>
      <c r="E281" s="229" t="n">
        <v>2.4</v>
      </c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178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20.25" hidden="false" customHeight="false" outlineLevel="1" collapsed="false">
      <c r="A282" s="208" t="n">
        <v>123</v>
      </c>
      <c r="B282" s="209" t="s">
        <v>507</v>
      </c>
      <c r="C282" s="210" t="s">
        <v>508</v>
      </c>
      <c r="D282" s="211" t="s">
        <v>273</v>
      </c>
      <c r="E282" s="212" t="n">
        <v>12.01</v>
      </c>
      <c r="F282" s="213"/>
      <c r="G282" s="214" t="n">
        <f aca="false">ROUND(E282*F282,2)</f>
        <v>0</v>
      </c>
      <c r="H282" s="205" t="n">
        <v>10.34</v>
      </c>
      <c r="I282" s="206" t="n">
        <f aca="false">ROUND(E282*H282,2)</f>
        <v>124.18</v>
      </c>
      <c r="J282" s="205" t="n">
        <v>39.96</v>
      </c>
      <c r="K282" s="206" t="n">
        <f aca="false">ROUND(E282*J282,2)</f>
        <v>479.92</v>
      </c>
      <c r="L282" s="206" t="n">
        <v>15</v>
      </c>
      <c r="M282" s="206" t="n">
        <f aca="false">G282*(1+L282/100)</f>
        <v>0</v>
      </c>
      <c r="N282" s="206" t="n">
        <v>4E-005</v>
      </c>
      <c r="O282" s="206" t="n">
        <f aca="false">ROUND(E282*N282,2)</f>
        <v>0</v>
      </c>
      <c r="P282" s="206" t="n">
        <v>0</v>
      </c>
      <c r="Q282" s="206" t="n">
        <f aca="false">ROUND(E282*P282,2)</f>
        <v>0</v>
      </c>
      <c r="R282" s="206"/>
      <c r="S282" s="206" t="s">
        <v>149</v>
      </c>
      <c r="T282" s="206" t="s">
        <v>150</v>
      </c>
      <c r="U282" s="206" t="n">
        <v>0.0782</v>
      </c>
      <c r="V282" s="206" t="n">
        <f aca="false">ROUND(E282*U282,2)</f>
        <v>0.94</v>
      </c>
      <c r="W282" s="206"/>
      <c r="X282" s="206" t="s">
        <v>175</v>
      </c>
      <c r="Y282" s="207"/>
      <c r="Z282" s="207"/>
      <c r="AA282" s="207"/>
      <c r="AB282" s="207"/>
      <c r="AC282" s="207"/>
      <c r="AD282" s="207"/>
      <c r="AE282" s="207"/>
      <c r="AF282" s="207"/>
      <c r="AG282" s="207" t="s">
        <v>176</v>
      </c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25"/>
      <c r="B283" s="226"/>
      <c r="C283" s="230" t="s">
        <v>484</v>
      </c>
      <c r="D283" s="231"/>
      <c r="E283" s="232"/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7"/>
      <c r="Z283" s="207"/>
      <c r="AA283" s="207"/>
      <c r="AB283" s="207"/>
      <c r="AC283" s="207"/>
      <c r="AD283" s="207"/>
      <c r="AE283" s="207"/>
      <c r="AF283" s="207"/>
      <c r="AG283" s="207" t="s">
        <v>178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25"/>
      <c r="B284" s="226"/>
      <c r="C284" s="230" t="s">
        <v>509</v>
      </c>
      <c r="D284" s="231"/>
      <c r="E284" s="232" t="n">
        <v>3.84</v>
      </c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178</v>
      </c>
      <c r="AH284" s="207" t="n">
        <v>2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25"/>
      <c r="B285" s="226"/>
      <c r="C285" s="230" t="s">
        <v>510</v>
      </c>
      <c r="D285" s="231"/>
      <c r="E285" s="232" t="n">
        <v>15.12</v>
      </c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7"/>
      <c r="Z285" s="207"/>
      <c r="AA285" s="207"/>
      <c r="AB285" s="207"/>
      <c r="AC285" s="207"/>
      <c r="AD285" s="207"/>
      <c r="AE285" s="207"/>
      <c r="AF285" s="207"/>
      <c r="AG285" s="207" t="s">
        <v>178</v>
      </c>
      <c r="AH285" s="207" t="n">
        <v>2</v>
      </c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25"/>
      <c r="B286" s="226"/>
      <c r="C286" s="230" t="s">
        <v>511</v>
      </c>
      <c r="D286" s="231"/>
      <c r="E286" s="232" t="n">
        <v>5.06</v>
      </c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178</v>
      </c>
      <c r="AH286" s="207" t="n">
        <v>2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25"/>
      <c r="B287" s="226"/>
      <c r="C287" s="230" t="s">
        <v>486</v>
      </c>
      <c r="D287" s="231"/>
      <c r="E287" s="232"/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178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25"/>
      <c r="B288" s="226"/>
      <c r="C288" s="227" t="s">
        <v>512</v>
      </c>
      <c r="D288" s="228"/>
      <c r="E288" s="229" t="n">
        <v>12.01</v>
      </c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178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198" t="n">
        <v>124</v>
      </c>
      <c r="B289" s="199" t="s">
        <v>513</v>
      </c>
      <c r="C289" s="200" t="s">
        <v>514</v>
      </c>
      <c r="D289" s="201" t="s">
        <v>254</v>
      </c>
      <c r="E289" s="202" t="n">
        <v>3</v>
      </c>
      <c r="F289" s="203"/>
      <c r="G289" s="204" t="n">
        <f aca="false">ROUND(E289*F289,2)</f>
        <v>0</v>
      </c>
      <c r="H289" s="205" t="n">
        <v>131.5</v>
      </c>
      <c r="I289" s="206" t="n">
        <f aca="false">ROUND(E289*H289,2)</f>
        <v>394.5</v>
      </c>
      <c r="J289" s="205" t="n">
        <v>0</v>
      </c>
      <c r="K289" s="206" t="n">
        <f aca="false">ROUND(E289*J289,2)</f>
        <v>0</v>
      </c>
      <c r="L289" s="206" t="n">
        <v>15</v>
      </c>
      <c r="M289" s="206" t="n">
        <f aca="false">G289*(1+L289/100)</f>
        <v>0</v>
      </c>
      <c r="N289" s="206" t="n">
        <v>0.00014</v>
      </c>
      <c r="O289" s="206" t="n">
        <f aca="false">ROUND(E289*N289,2)</f>
        <v>0</v>
      </c>
      <c r="P289" s="206" t="n">
        <v>0</v>
      </c>
      <c r="Q289" s="206" t="n">
        <f aca="false">ROUND(E289*P289,2)</f>
        <v>0</v>
      </c>
      <c r="R289" s="206" t="s">
        <v>192</v>
      </c>
      <c r="S289" s="206" t="s">
        <v>149</v>
      </c>
      <c r="T289" s="206" t="s">
        <v>150</v>
      </c>
      <c r="U289" s="206" t="n">
        <v>0</v>
      </c>
      <c r="V289" s="206" t="n">
        <f aca="false">ROUND(E289*U289,2)</f>
        <v>0</v>
      </c>
      <c r="W289" s="206"/>
      <c r="X289" s="206" t="s">
        <v>193</v>
      </c>
      <c r="Y289" s="207"/>
      <c r="Z289" s="207"/>
      <c r="AA289" s="207"/>
      <c r="AB289" s="207"/>
      <c r="AC289" s="207"/>
      <c r="AD289" s="207"/>
      <c r="AE289" s="207"/>
      <c r="AF289" s="207"/>
      <c r="AG289" s="207" t="s">
        <v>194</v>
      </c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198" t="n">
        <v>125</v>
      </c>
      <c r="B290" s="199" t="s">
        <v>515</v>
      </c>
      <c r="C290" s="200" t="s">
        <v>516</v>
      </c>
      <c r="D290" s="201" t="s">
        <v>28</v>
      </c>
      <c r="E290" s="202" t="n">
        <v>186.5304</v>
      </c>
      <c r="F290" s="203"/>
      <c r="G290" s="204" t="n">
        <f aca="false">ROUND(E290*F290,2)</f>
        <v>0</v>
      </c>
      <c r="H290" s="205" t="n">
        <v>0</v>
      </c>
      <c r="I290" s="206" t="n">
        <f aca="false">ROUND(E290*H290,2)</f>
        <v>0</v>
      </c>
      <c r="J290" s="205" t="n">
        <v>0.79</v>
      </c>
      <c r="K290" s="206" t="n">
        <f aca="false">ROUND(E290*J290,2)</f>
        <v>147.36</v>
      </c>
      <c r="L290" s="206" t="n">
        <v>15</v>
      </c>
      <c r="M290" s="206" t="n">
        <f aca="false">G290*(1+L290/100)</f>
        <v>0</v>
      </c>
      <c r="N290" s="206" t="n">
        <v>0</v>
      </c>
      <c r="O290" s="206" t="n">
        <f aca="false">ROUND(E290*N290,2)</f>
        <v>0</v>
      </c>
      <c r="P290" s="206" t="n">
        <v>0</v>
      </c>
      <c r="Q290" s="206" t="n">
        <f aca="false">ROUND(E290*P290,2)</f>
        <v>0</v>
      </c>
      <c r="R290" s="206"/>
      <c r="S290" s="206" t="s">
        <v>149</v>
      </c>
      <c r="T290" s="206" t="s">
        <v>150</v>
      </c>
      <c r="U290" s="206" t="n">
        <v>0</v>
      </c>
      <c r="V290" s="206" t="n">
        <f aca="false">ROUND(E290*U290,2)</f>
        <v>0</v>
      </c>
      <c r="W290" s="206"/>
      <c r="X290" s="206" t="s">
        <v>294</v>
      </c>
      <c r="Y290" s="207"/>
      <c r="Z290" s="207"/>
      <c r="AA290" s="207"/>
      <c r="AB290" s="207"/>
      <c r="AC290" s="207"/>
      <c r="AD290" s="207"/>
      <c r="AE290" s="207"/>
      <c r="AF290" s="207"/>
      <c r="AG290" s="207" t="s">
        <v>295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0" collapsed="false">
      <c r="A291" s="190" t="s">
        <v>144</v>
      </c>
      <c r="B291" s="191" t="s">
        <v>100</v>
      </c>
      <c r="C291" s="192" t="s">
        <v>101</v>
      </c>
      <c r="D291" s="193"/>
      <c r="E291" s="194"/>
      <c r="F291" s="195"/>
      <c r="G291" s="196" t="n">
        <f aca="false">SUMIF(AG292:AG324,"&lt;&gt;NOR",G292:G324)</f>
        <v>0</v>
      </c>
      <c r="H291" s="197"/>
      <c r="I291" s="197" t="n">
        <f aca="false">SUM(I292:I324)</f>
        <v>9218.58</v>
      </c>
      <c r="J291" s="197"/>
      <c r="K291" s="197" t="n">
        <f aca="false">SUM(K292:K324)</f>
        <v>12745.87</v>
      </c>
      <c r="L291" s="197"/>
      <c r="M291" s="197" t="n">
        <f aca="false">SUM(M292:M324)</f>
        <v>0</v>
      </c>
      <c r="N291" s="197"/>
      <c r="O291" s="197" t="n">
        <f aca="false">SUM(O292:O324)</f>
        <v>0.09</v>
      </c>
      <c r="P291" s="197"/>
      <c r="Q291" s="197" t="n">
        <f aca="false">SUM(Q292:Q324)</f>
        <v>0</v>
      </c>
      <c r="R291" s="197"/>
      <c r="S291" s="197"/>
      <c r="T291" s="197"/>
      <c r="U291" s="197"/>
      <c r="V291" s="197" t="n">
        <f aca="false">SUM(V292:V324)</f>
        <v>23.34</v>
      </c>
      <c r="W291" s="197"/>
      <c r="X291" s="197"/>
      <c r="AG291" s="0" t="s">
        <v>145</v>
      </c>
    </row>
    <row r="292" customFormat="false" ht="12.75" hidden="false" customHeight="false" outlineLevel="1" collapsed="false">
      <c r="A292" s="208" t="n">
        <v>126</v>
      </c>
      <c r="B292" s="209" t="s">
        <v>517</v>
      </c>
      <c r="C292" s="210" t="s">
        <v>518</v>
      </c>
      <c r="D292" s="211" t="s">
        <v>181</v>
      </c>
      <c r="E292" s="212" t="n">
        <v>15.24</v>
      </c>
      <c r="F292" s="213"/>
      <c r="G292" s="214" t="n">
        <f aca="false">ROUND(E292*F292,2)</f>
        <v>0</v>
      </c>
      <c r="H292" s="205" t="n">
        <v>24.89</v>
      </c>
      <c r="I292" s="206" t="n">
        <f aca="false">ROUND(E292*H292,2)</f>
        <v>379.32</v>
      </c>
      <c r="J292" s="205" t="n">
        <v>25.21</v>
      </c>
      <c r="K292" s="206" t="n">
        <f aca="false">ROUND(E292*J292,2)</f>
        <v>384.2</v>
      </c>
      <c r="L292" s="206" t="n">
        <v>15</v>
      </c>
      <c r="M292" s="206" t="n">
        <f aca="false">G292*(1+L292/100)</f>
        <v>0</v>
      </c>
      <c r="N292" s="206" t="n">
        <v>0.00021</v>
      </c>
      <c r="O292" s="206" t="n">
        <f aca="false">ROUND(E292*N292,2)</f>
        <v>0</v>
      </c>
      <c r="P292" s="206" t="n">
        <v>0</v>
      </c>
      <c r="Q292" s="206" t="n">
        <f aca="false">ROUND(E292*P292,2)</f>
        <v>0</v>
      </c>
      <c r="R292" s="206"/>
      <c r="S292" s="206" t="s">
        <v>149</v>
      </c>
      <c r="T292" s="206" t="s">
        <v>149</v>
      </c>
      <c r="U292" s="206" t="n">
        <v>0.05</v>
      </c>
      <c r="V292" s="206" t="n">
        <f aca="false">ROUND(E292*U292,2)</f>
        <v>0.76</v>
      </c>
      <c r="W292" s="206"/>
      <c r="X292" s="206" t="s">
        <v>175</v>
      </c>
      <c r="Y292" s="207"/>
      <c r="Z292" s="207"/>
      <c r="AA292" s="207"/>
      <c r="AB292" s="207"/>
      <c r="AC292" s="207"/>
      <c r="AD292" s="207"/>
      <c r="AE292" s="207"/>
      <c r="AF292" s="207"/>
      <c r="AG292" s="207" t="s">
        <v>176</v>
      </c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225"/>
      <c r="B293" s="226"/>
      <c r="C293" s="227" t="s">
        <v>519</v>
      </c>
      <c r="D293" s="228"/>
      <c r="E293" s="229" t="n">
        <v>2.8</v>
      </c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178</v>
      </c>
      <c r="AH293" s="207" t="n">
        <v>0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25"/>
      <c r="B294" s="226"/>
      <c r="C294" s="227" t="s">
        <v>210</v>
      </c>
      <c r="D294" s="228"/>
      <c r="E294" s="229" t="n">
        <v>16.2</v>
      </c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178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225"/>
      <c r="B295" s="226"/>
      <c r="C295" s="227" t="s">
        <v>211</v>
      </c>
      <c r="D295" s="228"/>
      <c r="E295" s="229" t="n">
        <v>-1.6</v>
      </c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7"/>
      <c r="Z295" s="207"/>
      <c r="AA295" s="207"/>
      <c r="AB295" s="207"/>
      <c r="AC295" s="207"/>
      <c r="AD295" s="207"/>
      <c r="AE295" s="207"/>
      <c r="AF295" s="207"/>
      <c r="AG295" s="207" t="s">
        <v>178</v>
      </c>
      <c r="AH295" s="207" t="n">
        <v>0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25"/>
      <c r="B296" s="226"/>
      <c r="C296" s="227" t="s">
        <v>212</v>
      </c>
      <c r="D296" s="228"/>
      <c r="E296" s="229" t="n">
        <v>-2.16</v>
      </c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178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08" t="n">
        <v>127</v>
      </c>
      <c r="B297" s="209" t="s">
        <v>520</v>
      </c>
      <c r="C297" s="210" t="s">
        <v>521</v>
      </c>
      <c r="D297" s="211" t="s">
        <v>181</v>
      </c>
      <c r="E297" s="212" t="n">
        <v>15.24</v>
      </c>
      <c r="F297" s="213"/>
      <c r="G297" s="214" t="n">
        <f aca="false">ROUND(E297*F297,2)</f>
        <v>0</v>
      </c>
      <c r="H297" s="205" t="n">
        <v>0</v>
      </c>
      <c r="I297" s="206" t="n">
        <f aca="false">ROUND(E297*H297,2)</f>
        <v>0</v>
      </c>
      <c r="J297" s="205" t="n">
        <v>50.4</v>
      </c>
      <c r="K297" s="206" t="n">
        <f aca="false">ROUND(E297*J297,2)</f>
        <v>768.1</v>
      </c>
      <c r="L297" s="206" t="n">
        <v>15</v>
      </c>
      <c r="M297" s="206" t="n">
        <f aca="false">G297*(1+L297/100)</f>
        <v>0</v>
      </c>
      <c r="N297" s="206" t="n">
        <v>0</v>
      </c>
      <c r="O297" s="206" t="n">
        <f aca="false">ROUND(E297*N297,2)</f>
        <v>0</v>
      </c>
      <c r="P297" s="206" t="n">
        <v>0</v>
      </c>
      <c r="Q297" s="206" t="n">
        <f aca="false">ROUND(E297*P297,2)</f>
        <v>0</v>
      </c>
      <c r="R297" s="206"/>
      <c r="S297" s="206" t="s">
        <v>149</v>
      </c>
      <c r="T297" s="206" t="s">
        <v>150</v>
      </c>
      <c r="U297" s="206" t="n">
        <v>0.1</v>
      </c>
      <c r="V297" s="206" t="n">
        <f aca="false">ROUND(E297*U297,2)</f>
        <v>1.52</v>
      </c>
      <c r="W297" s="206"/>
      <c r="X297" s="206" t="s">
        <v>175</v>
      </c>
      <c r="Y297" s="207"/>
      <c r="Z297" s="207"/>
      <c r="AA297" s="207"/>
      <c r="AB297" s="207"/>
      <c r="AC297" s="207"/>
      <c r="AD297" s="207"/>
      <c r="AE297" s="207"/>
      <c r="AF297" s="207"/>
      <c r="AG297" s="207" t="s">
        <v>176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25"/>
      <c r="B298" s="226"/>
      <c r="C298" s="227" t="s">
        <v>519</v>
      </c>
      <c r="D298" s="228"/>
      <c r="E298" s="229" t="n">
        <v>2.8</v>
      </c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178</v>
      </c>
      <c r="AH298" s="207" t="n">
        <v>0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25"/>
      <c r="B299" s="226"/>
      <c r="C299" s="227" t="s">
        <v>210</v>
      </c>
      <c r="D299" s="228"/>
      <c r="E299" s="229" t="n">
        <v>16.2</v>
      </c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178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25"/>
      <c r="B300" s="226"/>
      <c r="C300" s="227" t="s">
        <v>211</v>
      </c>
      <c r="D300" s="228"/>
      <c r="E300" s="229" t="n">
        <v>-1.6</v>
      </c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178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25"/>
      <c r="B301" s="226"/>
      <c r="C301" s="227" t="s">
        <v>212</v>
      </c>
      <c r="D301" s="228"/>
      <c r="E301" s="229" t="n">
        <v>-2.16</v>
      </c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178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208" t="n">
        <v>128</v>
      </c>
      <c r="B302" s="209" t="s">
        <v>522</v>
      </c>
      <c r="C302" s="210" t="s">
        <v>523</v>
      </c>
      <c r="D302" s="211" t="s">
        <v>181</v>
      </c>
      <c r="E302" s="212" t="n">
        <v>15.24</v>
      </c>
      <c r="F302" s="213"/>
      <c r="G302" s="214" t="n">
        <f aca="false">ROUND(E302*F302,2)</f>
        <v>0</v>
      </c>
      <c r="H302" s="205" t="n">
        <v>134.8</v>
      </c>
      <c r="I302" s="206" t="n">
        <f aca="false">ROUND(E302*H302,2)</f>
        <v>2054.35</v>
      </c>
      <c r="J302" s="205" t="n">
        <v>661.2</v>
      </c>
      <c r="K302" s="206" t="n">
        <f aca="false">ROUND(E302*J302,2)</f>
        <v>10076.69</v>
      </c>
      <c r="L302" s="206" t="n">
        <v>15</v>
      </c>
      <c r="M302" s="206" t="n">
        <f aca="false">G302*(1+L302/100)</f>
        <v>0</v>
      </c>
      <c r="N302" s="206" t="n">
        <v>0.00535</v>
      </c>
      <c r="O302" s="206" t="n">
        <f aca="false">ROUND(E302*N302,2)</f>
        <v>0.08</v>
      </c>
      <c r="P302" s="206" t="n">
        <v>0</v>
      </c>
      <c r="Q302" s="206" t="n">
        <f aca="false">ROUND(E302*P302,2)</f>
        <v>0</v>
      </c>
      <c r="R302" s="206"/>
      <c r="S302" s="206" t="s">
        <v>149</v>
      </c>
      <c r="T302" s="206" t="s">
        <v>150</v>
      </c>
      <c r="U302" s="206" t="n">
        <v>1.288</v>
      </c>
      <c r="V302" s="206" t="n">
        <f aca="false">ROUND(E302*U302,2)</f>
        <v>19.63</v>
      </c>
      <c r="W302" s="206"/>
      <c r="X302" s="206" t="s">
        <v>175</v>
      </c>
      <c r="Y302" s="207"/>
      <c r="Z302" s="207"/>
      <c r="AA302" s="207"/>
      <c r="AB302" s="207"/>
      <c r="AC302" s="207"/>
      <c r="AD302" s="207"/>
      <c r="AE302" s="207"/>
      <c r="AF302" s="207"/>
      <c r="AG302" s="207" t="s">
        <v>176</v>
      </c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25"/>
      <c r="B303" s="226"/>
      <c r="C303" s="227" t="s">
        <v>519</v>
      </c>
      <c r="D303" s="228"/>
      <c r="E303" s="229" t="n">
        <v>2.8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178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25"/>
      <c r="B304" s="226"/>
      <c r="C304" s="227" t="s">
        <v>210</v>
      </c>
      <c r="D304" s="228"/>
      <c r="E304" s="229" t="n">
        <v>16.2</v>
      </c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78</v>
      </c>
      <c r="AH304" s="207" t="n">
        <v>0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25"/>
      <c r="B305" s="226"/>
      <c r="C305" s="227" t="s">
        <v>211</v>
      </c>
      <c r="D305" s="228"/>
      <c r="E305" s="229" t="n">
        <v>-1.6</v>
      </c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178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225"/>
      <c r="B306" s="226"/>
      <c r="C306" s="227" t="s">
        <v>212</v>
      </c>
      <c r="D306" s="228"/>
      <c r="E306" s="229" t="n">
        <v>-2.16</v>
      </c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7"/>
      <c r="Z306" s="207"/>
      <c r="AA306" s="207"/>
      <c r="AB306" s="207"/>
      <c r="AC306" s="207"/>
      <c r="AD306" s="207"/>
      <c r="AE306" s="207"/>
      <c r="AF306" s="207"/>
      <c r="AG306" s="207" t="s">
        <v>178</v>
      </c>
      <c r="AH306" s="207" t="n">
        <v>0</v>
      </c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8" t="n">
        <v>129</v>
      </c>
      <c r="B307" s="209" t="s">
        <v>524</v>
      </c>
      <c r="C307" s="210" t="s">
        <v>525</v>
      </c>
      <c r="D307" s="211" t="s">
        <v>181</v>
      </c>
      <c r="E307" s="212" t="n">
        <v>15.24</v>
      </c>
      <c r="F307" s="213"/>
      <c r="G307" s="214" t="n">
        <f aca="false">ROUND(E307*F307,2)</f>
        <v>0</v>
      </c>
      <c r="H307" s="205" t="n">
        <v>9.2</v>
      </c>
      <c r="I307" s="206" t="n">
        <f aca="false">ROUND(E307*H307,2)</f>
        <v>140.21</v>
      </c>
      <c r="J307" s="205" t="n">
        <v>0</v>
      </c>
      <c r="K307" s="206" t="n">
        <f aca="false">ROUND(E307*J307,2)</f>
        <v>0</v>
      </c>
      <c r="L307" s="206" t="n">
        <v>15</v>
      </c>
      <c r="M307" s="206" t="n">
        <f aca="false">G307*(1+L307/100)</f>
        <v>0</v>
      </c>
      <c r="N307" s="206" t="n">
        <v>0.0009</v>
      </c>
      <c r="O307" s="206" t="n">
        <f aca="false">ROUND(E307*N307,2)</f>
        <v>0.01</v>
      </c>
      <c r="P307" s="206" t="n">
        <v>0</v>
      </c>
      <c r="Q307" s="206" t="n">
        <f aca="false">ROUND(E307*P307,2)</f>
        <v>0</v>
      </c>
      <c r="R307" s="206"/>
      <c r="S307" s="206" t="s">
        <v>149</v>
      </c>
      <c r="T307" s="206" t="s">
        <v>150</v>
      </c>
      <c r="U307" s="206" t="n">
        <v>0</v>
      </c>
      <c r="V307" s="206" t="n">
        <f aca="false">ROUND(E307*U307,2)</f>
        <v>0</v>
      </c>
      <c r="W307" s="206"/>
      <c r="X307" s="206" t="s">
        <v>175</v>
      </c>
      <c r="Y307" s="207"/>
      <c r="Z307" s="207"/>
      <c r="AA307" s="207"/>
      <c r="AB307" s="207"/>
      <c r="AC307" s="207"/>
      <c r="AD307" s="207"/>
      <c r="AE307" s="207"/>
      <c r="AF307" s="207"/>
      <c r="AG307" s="207" t="s">
        <v>176</v>
      </c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25"/>
      <c r="B308" s="226"/>
      <c r="C308" s="227" t="s">
        <v>519</v>
      </c>
      <c r="D308" s="228"/>
      <c r="E308" s="229" t="n">
        <v>2.8</v>
      </c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78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25"/>
      <c r="B309" s="226"/>
      <c r="C309" s="227" t="s">
        <v>210</v>
      </c>
      <c r="D309" s="228"/>
      <c r="E309" s="229" t="n">
        <v>16.2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78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25"/>
      <c r="B310" s="226"/>
      <c r="C310" s="227" t="s">
        <v>211</v>
      </c>
      <c r="D310" s="228"/>
      <c r="E310" s="229" t="n">
        <v>-1.6</v>
      </c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7"/>
      <c r="Z310" s="207"/>
      <c r="AA310" s="207"/>
      <c r="AB310" s="207"/>
      <c r="AC310" s="207"/>
      <c r="AD310" s="207"/>
      <c r="AE310" s="207"/>
      <c r="AF310" s="207"/>
      <c r="AG310" s="207" t="s">
        <v>178</v>
      </c>
      <c r="AH310" s="207" t="n">
        <v>0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25"/>
      <c r="B311" s="226"/>
      <c r="C311" s="227" t="s">
        <v>212</v>
      </c>
      <c r="D311" s="228"/>
      <c r="E311" s="229" t="n">
        <v>-2.16</v>
      </c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178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08" t="n">
        <v>130</v>
      </c>
      <c r="B312" s="209" t="s">
        <v>526</v>
      </c>
      <c r="C312" s="210" t="s">
        <v>527</v>
      </c>
      <c r="D312" s="211" t="s">
        <v>273</v>
      </c>
      <c r="E312" s="212" t="n">
        <v>11.95</v>
      </c>
      <c r="F312" s="213"/>
      <c r="G312" s="214" t="n">
        <f aca="false">ROUND(E312*F312,2)</f>
        <v>0</v>
      </c>
      <c r="H312" s="205" t="n">
        <v>0</v>
      </c>
      <c r="I312" s="206" t="n">
        <f aca="false">ROUND(E312*H312,2)</f>
        <v>0</v>
      </c>
      <c r="J312" s="205" t="n">
        <v>60.5</v>
      </c>
      <c r="K312" s="206" t="n">
        <f aca="false">ROUND(E312*J312,2)</f>
        <v>722.98</v>
      </c>
      <c r="L312" s="206" t="n">
        <v>15</v>
      </c>
      <c r="M312" s="206" t="n">
        <f aca="false">G312*(1+L312/100)</f>
        <v>0</v>
      </c>
      <c r="N312" s="206" t="n">
        <v>0</v>
      </c>
      <c r="O312" s="206" t="n">
        <f aca="false">ROUND(E312*N312,2)</f>
        <v>0</v>
      </c>
      <c r="P312" s="206" t="n">
        <v>0</v>
      </c>
      <c r="Q312" s="206" t="n">
        <f aca="false">ROUND(E312*P312,2)</f>
        <v>0</v>
      </c>
      <c r="R312" s="206"/>
      <c r="S312" s="206" t="s">
        <v>149</v>
      </c>
      <c r="T312" s="206" t="s">
        <v>150</v>
      </c>
      <c r="U312" s="206" t="n">
        <v>0.12</v>
      </c>
      <c r="V312" s="206" t="n">
        <f aca="false">ROUND(E312*U312,2)</f>
        <v>1.43</v>
      </c>
      <c r="W312" s="206"/>
      <c r="X312" s="206" t="s">
        <v>175</v>
      </c>
      <c r="Y312" s="207"/>
      <c r="Z312" s="207"/>
      <c r="AA312" s="207"/>
      <c r="AB312" s="207"/>
      <c r="AC312" s="207"/>
      <c r="AD312" s="207"/>
      <c r="AE312" s="207"/>
      <c r="AF312" s="207"/>
      <c r="AG312" s="207" t="s">
        <v>176</v>
      </c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25"/>
      <c r="B313" s="226"/>
      <c r="C313" s="227" t="s">
        <v>528</v>
      </c>
      <c r="D313" s="228"/>
      <c r="E313" s="229" t="n">
        <v>10.2</v>
      </c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178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225"/>
      <c r="B314" s="226"/>
      <c r="C314" s="227" t="s">
        <v>529</v>
      </c>
      <c r="D314" s="228"/>
      <c r="E314" s="229" t="n">
        <v>1.75</v>
      </c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7"/>
      <c r="Z314" s="207"/>
      <c r="AA314" s="207"/>
      <c r="AB314" s="207"/>
      <c r="AC314" s="207"/>
      <c r="AD314" s="207"/>
      <c r="AE314" s="207"/>
      <c r="AF314" s="207"/>
      <c r="AG314" s="207" t="s">
        <v>178</v>
      </c>
      <c r="AH314" s="207" t="n">
        <v>0</v>
      </c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08" t="n">
        <v>131</v>
      </c>
      <c r="B315" s="209" t="s">
        <v>530</v>
      </c>
      <c r="C315" s="210" t="s">
        <v>531</v>
      </c>
      <c r="D315" s="211" t="s">
        <v>181</v>
      </c>
      <c r="E315" s="212" t="n">
        <v>16.002</v>
      </c>
      <c r="F315" s="213"/>
      <c r="G315" s="214" t="n">
        <f aca="false">ROUND(E315*F315,2)</f>
        <v>0</v>
      </c>
      <c r="H315" s="205" t="n">
        <v>350</v>
      </c>
      <c r="I315" s="206" t="n">
        <f aca="false">ROUND(E315*H315,2)</f>
        <v>5600.7</v>
      </c>
      <c r="J315" s="205" t="n">
        <v>0</v>
      </c>
      <c r="K315" s="206" t="n">
        <f aca="false">ROUND(E315*J315,2)</f>
        <v>0</v>
      </c>
      <c r="L315" s="206" t="n">
        <v>15</v>
      </c>
      <c r="M315" s="206" t="n">
        <f aca="false">G315*(1+L315/100)</f>
        <v>0</v>
      </c>
      <c r="N315" s="206" t="n">
        <v>0</v>
      </c>
      <c r="O315" s="206" t="n">
        <f aca="false">ROUND(E315*N315,2)</f>
        <v>0</v>
      </c>
      <c r="P315" s="206" t="n">
        <v>0</v>
      </c>
      <c r="Q315" s="206" t="n">
        <f aca="false">ROUND(E315*P315,2)</f>
        <v>0</v>
      </c>
      <c r="R315" s="206"/>
      <c r="S315" s="206" t="s">
        <v>161</v>
      </c>
      <c r="T315" s="206" t="s">
        <v>150</v>
      </c>
      <c r="U315" s="206" t="n">
        <v>0</v>
      </c>
      <c r="V315" s="206" t="n">
        <f aca="false">ROUND(E315*U315,2)</f>
        <v>0</v>
      </c>
      <c r="W315" s="206"/>
      <c r="X315" s="206" t="s">
        <v>241</v>
      </c>
      <c r="Y315" s="207"/>
      <c r="Z315" s="207"/>
      <c r="AA315" s="207"/>
      <c r="AB315" s="207"/>
      <c r="AC315" s="207"/>
      <c r="AD315" s="207"/>
      <c r="AE315" s="207"/>
      <c r="AF315" s="207"/>
      <c r="AG315" s="207" t="s">
        <v>378</v>
      </c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225"/>
      <c r="B316" s="226"/>
      <c r="C316" s="230" t="s">
        <v>484</v>
      </c>
      <c r="D316" s="231"/>
      <c r="E316" s="232"/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7"/>
      <c r="Z316" s="207"/>
      <c r="AA316" s="207"/>
      <c r="AB316" s="207"/>
      <c r="AC316" s="207"/>
      <c r="AD316" s="207"/>
      <c r="AE316" s="207"/>
      <c r="AF316" s="207"/>
      <c r="AG316" s="207" t="s">
        <v>178</v>
      </c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25"/>
      <c r="B317" s="226"/>
      <c r="C317" s="230" t="s">
        <v>532</v>
      </c>
      <c r="D317" s="231"/>
      <c r="E317" s="232" t="n">
        <v>2.8</v>
      </c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178</v>
      </c>
      <c r="AH317" s="207" t="n">
        <v>2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225"/>
      <c r="B318" s="226"/>
      <c r="C318" s="230" t="s">
        <v>533</v>
      </c>
      <c r="D318" s="231"/>
      <c r="E318" s="232" t="n">
        <v>16.2</v>
      </c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7"/>
      <c r="Z318" s="207"/>
      <c r="AA318" s="207"/>
      <c r="AB318" s="207"/>
      <c r="AC318" s="207"/>
      <c r="AD318" s="207"/>
      <c r="AE318" s="207"/>
      <c r="AF318" s="207"/>
      <c r="AG318" s="207" t="s">
        <v>178</v>
      </c>
      <c r="AH318" s="207" t="n">
        <v>2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25"/>
      <c r="B319" s="226"/>
      <c r="C319" s="230" t="s">
        <v>534</v>
      </c>
      <c r="D319" s="231"/>
      <c r="E319" s="232" t="n">
        <v>-1.6</v>
      </c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178</v>
      </c>
      <c r="AH319" s="207" t="n">
        <v>2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225"/>
      <c r="B320" s="226"/>
      <c r="C320" s="230" t="s">
        <v>535</v>
      </c>
      <c r="D320" s="231"/>
      <c r="E320" s="232" t="n">
        <v>-2.16</v>
      </c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7"/>
      <c r="Z320" s="207"/>
      <c r="AA320" s="207"/>
      <c r="AB320" s="207"/>
      <c r="AC320" s="207"/>
      <c r="AD320" s="207"/>
      <c r="AE320" s="207"/>
      <c r="AF320" s="207"/>
      <c r="AG320" s="207" t="s">
        <v>178</v>
      </c>
      <c r="AH320" s="207" t="n">
        <v>2</v>
      </c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25"/>
      <c r="B321" s="226"/>
      <c r="C321" s="230" t="s">
        <v>486</v>
      </c>
      <c r="D321" s="231"/>
      <c r="E321" s="232"/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178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225"/>
      <c r="B322" s="226"/>
      <c r="C322" s="227" t="s">
        <v>536</v>
      </c>
      <c r="D322" s="228"/>
      <c r="E322" s="229" t="n">
        <v>16.002</v>
      </c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7"/>
      <c r="Z322" s="207"/>
      <c r="AA322" s="207"/>
      <c r="AB322" s="207"/>
      <c r="AC322" s="207"/>
      <c r="AD322" s="207"/>
      <c r="AE322" s="207"/>
      <c r="AF322" s="207"/>
      <c r="AG322" s="207" t="s">
        <v>178</v>
      </c>
      <c r="AH322" s="207" t="n">
        <v>0</v>
      </c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198" t="n">
        <v>132</v>
      </c>
      <c r="B323" s="199" t="s">
        <v>537</v>
      </c>
      <c r="C323" s="200" t="s">
        <v>538</v>
      </c>
      <c r="D323" s="201" t="s">
        <v>273</v>
      </c>
      <c r="E323" s="202" t="n">
        <v>12</v>
      </c>
      <c r="F323" s="203"/>
      <c r="G323" s="204" t="n">
        <f aca="false">ROUND(E323*F323,2)</f>
        <v>0</v>
      </c>
      <c r="H323" s="205" t="n">
        <v>87</v>
      </c>
      <c r="I323" s="206" t="n">
        <f aca="false">ROUND(E323*H323,2)</f>
        <v>1044</v>
      </c>
      <c r="J323" s="205" t="n">
        <v>0</v>
      </c>
      <c r="K323" s="206" t="n">
        <f aca="false">ROUND(E323*J323,2)</f>
        <v>0</v>
      </c>
      <c r="L323" s="206" t="n">
        <v>15</v>
      </c>
      <c r="M323" s="206" t="n">
        <f aca="false">G323*(1+L323/100)</f>
        <v>0</v>
      </c>
      <c r="N323" s="206" t="n">
        <v>0.00022</v>
      </c>
      <c r="O323" s="206" t="n">
        <f aca="false">ROUND(E323*N323,2)</f>
        <v>0</v>
      </c>
      <c r="P323" s="206" t="n">
        <v>0</v>
      </c>
      <c r="Q323" s="206" t="n">
        <f aca="false">ROUND(E323*P323,2)</f>
        <v>0</v>
      </c>
      <c r="R323" s="206"/>
      <c r="S323" s="206" t="s">
        <v>161</v>
      </c>
      <c r="T323" s="206" t="s">
        <v>150</v>
      </c>
      <c r="U323" s="206" t="n">
        <v>0</v>
      </c>
      <c r="V323" s="206" t="n">
        <f aca="false">ROUND(E323*U323,2)</f>
        <v>0</v>
      </c>
      <c r="W323" s="206"/>
      <c r="X323" s="206" t="s">
        <v>241</v>
      </c>
      <c r="Y323" s="207"/>
      <c r="Z323" s="207"/>
      <c r="AA323" s="207"/>
      <c r="AB323" s="207"/>
      <c r="AC323" s="207"/>
      <c r="AD323" s="207"/>
      <c r="AE323" s="207"/>
      <c r="AF323" s="207"/>
      <c r="AG323" s="207" t="s">
        <v>378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198" t="n">
        <v>133</v>
      </c>
      <c r="B324" s="199" t="s">
        <v>539</v>
      </c>
      <c r="C324" s="200" t="s">
        <v>540</v>
      </c>
      <c r="D324" s="201" t="s">
        <v>28</v>
      </c>
      <c r="E324" s="202" t="n">
        <v>211.7055</v>
      </c>
      <c r="F324" s="203"/>
      <c r="G324" s="204" t="n">
        <f aca="false">ROUND(E324*F324,2)</f>
        <v>0</v>
      </c>
      <c r="H324" s="205" t="n">
        <v>0</v>
      </c>
      <c r="I324" s="206" t="n">
        <f aca="false">ROUND(E324*H324,2)</f>
        <v>0</v>
      </c>
      <c r="J324" s="205" t="n">
        <v>3.75</v>
      </c>
      <c r="K324" s="206" t="n">
        <f aca="false">ROUND(E324*J324,2)</f>
        <v>793.9</v>
      </c>
      <c r="L324" s="206" t="n">
        <v>15</v>
      </c>
      <c r="M324" s="206" t="n">
        <f aca="false">G324*(1+L324/100)</f>
        <v>0</v>
      </c>
      <c r="N324" s="206" t="n">
        <v>0</v>
      </c>
      <c r="O324" s="206" t="n">
        <f aca="false">ROUND(E324*N324,2)</f>
        <v>0</v>
      </c>
      <c r="P324" s="206" t="n">
        <v>0</v>
      </c>
      <c r="Q324" s="206" t="n">
        <f aca="false">ROUND(E324*P324,2)</f>
        <v>0</v>
      </c>
      <c r="R324" s="206"/>
      <c r="S324" s="206" t="s">
        <v>149</v>
      </c>
      <c r="T324" s="206" t="s">
        <v>150</v>
      </c>
      <c r="U324" s="206" t="n">
        <v>0</v>
      </c>
      <c r="V324" s="206" t="n">
        <f aca="false">ROUND(E324*U324,2)</f>
        <v>0</v>
      </c>
      <c r="W324" s="206"/>
      <c r="X324" s="206" t="s">
        <v>294</v>
      </c>
      <c r="Y324" s="207"/>
      <c r="Z324" s="207"/>
      <c r="AA324" s="207"/>
      <c r="AB324" s="207"/>
      <c r="AC324" s="207"/>
      <c r="AD324" s="207"/>
      <c r="AE324" s="207"/>
      <c r="AF324" s="207"/>
      <c r="AG324" s="207" t="s">
        <v>295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0" collapsed="false">
      <c r="A325" s="190" t="s">
        <v>144</v>
      </c>
      <c r="B325" s="191" t="s">
        <v>102</v>
      </c>
      <c r="C325" s="192" t="s">
        <v>103</v>
      </c>
      <c r="D325" s="193"/>
      <c r="E325" s="194"/>
      <c r="F325" s="195"/>
      <c r="G325" s="196" t="n">
        <f aca="false">SUMIF(AG326:AG337,"&lt;&gt;NOR",G326:G337)</f>
        <v>0</v>
      </c>
      <c r="H325" s="197"/>
      <c r="I325" s="197" t="n">
        <f aca="false">SUM(I326:I337)</f>
        <v>1177.1</v>
      </c>
      <c r="J325" s="197"/>
      <c r="K325" s="197" t="n">
        <f aca="false">SUM(K326:K337)</f>
        <v>5318.92</v>
      </c>
      <c r="L325" s="197"/>
      <c r="M325" s="197" t="n">
        <f aca="false">SUM(M326:M337)</f>
        <v>0</v>
      </c>
      <c r="N325" s="197"/>
      <c r="O325" s="197" t="n">
        <f aca="false">SUM(O326:O337)</f>
        <v>0</v>
      </c>
      <c r="P325" s="197"/>
      <c r="Q325" s="197" t="n">
        <f aca="false">SUM(Q326:Q337)</f>
        <v>0</v>
      </c>
      <c r="R325" s="197"/>
      <c r="S325" s="197"/>
      <c r="T325" s="197"/>
      <c r="U325" s="197"/>
      <c r="V325" s="197" t="n">
        <f aca="false">SUM(V326:V337)</f>
        <v>11.79</v>
      </c>
      <c r="W325" s="197"/>
      <c r="X325" s="197"/>
      <c r="AG325" s="0" t="s">
        <v>145</v>
      </c>
    </row>
    <row r="326" customFormat="false" ht="12.75" hidden="false" customHeight="false" outlineLevel="1" collapsed="false">
      <c r="A326" s="208" t="n">
        <v>134</v>
      </c>
      <c r="B326" s="209" t="s">
        <v>541</v>
      </c>
      <c r="C326" s="210" t="s">
        <v>542</v>
      </c>
      <c r="D326" s="211" t="s">
        <v>181</v>
      </c>
      <c r="E326" s="212" t="n">
        <v>4.992</v>
      </c>
      <c r="F326" s="213"/>
      <c r="G326" s="214" t="n">
        <f aca="false">ROUND(E326*F326,2)</f>
        <v>0</v>
      </c>
      <c r="H326" s="205" t="n">
        <v>71.23</v>
      </c>
      <c r="I326" s="206" t="n">
        <f aca="false">ROUND(E326*H326,2)</f>
        <v>355.58</v>
      </c>
      <c r="J326" s="205" t="n">
        <v>71.77</v>
      </c>
      <c r="K326" s="206" t="n">
        <f aca="false">ROUND(E326*J326,2)</f>
        <v>358.28</v>
      </c>
      <c r="L326" s="206" t="n">
        <v>15</v>
      </c>
      <c r="M326" s="206" t="n">
        <f aca="false">G326*(1+L326/100)</f>
        <v>0</v>
      </c>
      <c r="N326" s="206" t="n">
        <v>0.00037</v>
      </c>
      <c r="O326" s="206" t="n">
        <f aca="false">ROUND(E326*N326,2)</f>
        <v>0</v>
      </c>
      <c r="P326" s="206" t="n">
        <v>0</v>
      </c>
      <c r="Q326" s="206" t="n">
        <f aca="false">ROUND(E326*P326,2)</f>
        <v>0</v>
      </c>
      <c r="R326" s="206"/>
      <c r="S326" s="206" t="s">
        <v>149</v>
      </c>
      <c r="T326" s="206" t="s">
        <v>150</v>
      </c>
      <c r="U326" s="206" t="n">
        <v>0.139</v>
      </c>
      <c r="V326" s="206" t="n">
        <f aca="false">ROUND(E326*U326,2)</f>
        <v>0.69</v>
      </c>
      <c r="W326" s="206"/>
      <c r="X326" s="206" t="s">
        <v>175</v>
      </c>
      <c r="Y326" s="207"/>
      <c r="Z326" s="207"/>
      <c r="AA326" s="207"/>
      <c r="AB326" s="207"/>
      <c r="AC326" s="207"/>
      <c r="AD326" s="207"/>
      <c r="AE326" s="207"/>
      <c r="AF326" s="207"/>
      <c r="AG326" s="207" t="s">
        <v>176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25"/>
      <c r="B327" s="226"/>
      <c r="C327" s="227" t="s">
        <v>543</v>
      </c>
      <c r="D327" s="228"/>
      <c r="E327" s="229" t="n">
        <v>4.992</v>
      </c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178</v>
      </c>
      <c r="AH327" s="207" t="n">
        <v>0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208" t="n">
        <v>135</v>
      </c>
      <c r="B328" s="209" t="s">
        <v>544</v>
      </c>
      <c r="C328" s="210" t="s">
        <v>545</v>
      </c>
      <c r="D328" s="211" t="s">
        <v>273</v>
      </c>
      <c r="E328" s="212" t="n">
        <v>22.8</v>
      </c>
      <c r="F328" s="213"/>
      <c r="G328" s="214" t="n">
        <f aca="false">ROUND(E328*F328,2)</f>
        <v>0</v>
      </c>
      <c r="H328" s="205" t="n">
        <v>15.69</v>
      </c>
      <c r="I328" s="206" t="n">
        <f aca="false">ROUND(E328*H328,2)</f>
        <v>357.73</v>
      </c>
      <c r="J328" s="205" t="n">
        <v>58.91</v>
      </c>
      <c r="K328" s="206" t="n">
        <f aca="false">ROUND(E328*J328,2)</f>
        <v>1343.15</v>
      </c>
      <c r="L328" s="206" t="n">
        <v>15</v>
      </c>
      <c r="M328" s="206" t="n">
        <f aca="false">G328*(1+L328/100)</f>
        <v>0</v>
      </c>
      <c r="N328" s="206" t="n">
        <v>9E-005</v>
      </c>
      <c r="O328" s="206" t="n">
        <f aca="false">ROUND(E328*N328,2)</f>
        <v>0</v>
      </c>
      <c r="P328" s="206" t="n">
        <v>0</v>
      </c>
      <c r="Q328" s="206" t="n">
        <f aca="false">ROUND(E328*P328,2)</f>
        <v>0</v>
      </c>
      <c r="R328" s="206"/>
      <c r="S328" s="206" t="s">
        <v>149</v>
      </c>
      <c r="T328" s="206" t="s">
        <v>150</v>
      </c>
      <c r="U328" s="206" t="n">
        <v>0.116</v>
      </c>
      <c r="V328" s="206" t="n">
        <f aca="false">ROUND(E328*U328,2)</f>
        <v>2.64</v>
      </c>
      <c r="W328" s="206"/>
      <c r="X328" s="206" t="s">
        <v>175</v>
      </c>
      <c r="Y328" s="207"/>
      <c r="Z328" s="207"/>
      <c r="AA328" s="207"/>
      <c r="AB328" s="207"/>
      <c r="AC328" s="207"/>
      <c r="AD328" s="207"/>
      <c r="AE328" s="207"/>
      <c r="AF328" s="207"/>
      <c r="AG328" s="207" t="s">
        <v>176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225"/>
      <c r="B329" s="226"/>
      <c r="C329" s="227" t="s">
        <v>546</v>
      </c>
      <c r="D329" s="228"/>
      <c r="E329" s="229" t="n">
        <v>10.8</v>
      </c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178</v>
      </c>
      <c r="AH329" s="207" t="n">
        <v>0</v>
      </c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225"/>
      <c r="B330" s="226"/>
      <c r="C330" s="227" t="s">
        <v>547</v>
      </c>
      <c r="D330" s="228"/>
      <c r="E330" s="229" t="n">
        <v>12</v>
      </c>
      <c r="F330" s="206"/>
      <c r="G330" s="206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7"/>
      <c r="Z330" s="207"/>
      <c r="AA330" s="207"/>
      <c r="AB330" s="207"/>
      <c r="AC330" s="207"/>
      <c r="AD330" s="207"/>
      <c r="AE330" s="207"/>
      <c r="AF330" s="207"/>
      <c r="AG330" s="207" t="s">
        <v>178</v>
      </c>
      <c r="AH330" s="207" t="n">
        <v>0</v>
      </c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208" t="n">
        <v>136</v>
      </c>
      <c r="B331" s="209" t="s">
        <v>548</v>
      </c>
      <c r="C331" s="210" t="s">
        <v>549</v>
      </c>
      <c r="D331" s="211" t="s">
        <v>181</v>
      </c>
      <c r="E331" s="212" t="n">
        <v>40.82</v>
      </c>
      <c r="F331" s="213"/>
      <c r="G331" s="214" t="n">
        <f aca="false">ROUND(E331*F331,2)</f>
        <v>0</v>
      </c>
      <c r="H331" s="205" t="n">
        <v>4.06</v>
      </c>
      <c r="I331" s="206" t="n">
        <f aca="false">ROUND(E331*H331,2)</f>
        <v>165.73</v>
      </c>
      <c r="J331" s="205" t="n">
        <v>58.64</v>
      </c>
      <c r="K331" s="206" t="n">
        <f aca="false">ROUND(E331*J331,2)</f>
        <v>2393.68</v>
      </c>
      <c r="L331" s="206" t="n">
        <v>15</v>
      </c>
      <c r="M331" s="206" t="n">
        <f aca="false">G331*(1+L331/100)</f>
        <v>0</v>
      </c>
      <c r="N331" s="206" t="n">
        <v>7E-005</v>
      </c>
      <c r="O331" s="206" t="n">
        <f aca="false">ROUND(E331*N331,2)</f>
        <v>0</v>
      </c>
      <c r="P331" s="206" t="n">
        <v>0</v>
      </c>
      <c r="Q331" s="206" t="n">
        <f aca="false">ROUND(E331*P331,2)</f>
        <v>0</v>
      </c>
      <c r="R331" s="206"/>
      <c r="S331" s="206" t="s">
        <v>149</v>
      </c>
      <c r="T331" s="206" t="s">
        <v>150</v>
      </c>
      <c r="U331" s="206" t="n">
        <v>0.144</v>
      </c>
      <c r="V331" s="206" t="n">
        <f aca="false">ROUND(E331*U331,2)</f>
        <v>5.88</v>
      </c>
      <c r="W331" s="206"/>
      <c r="X331" s="206" t="s">
        <v>175</v>
      </c>
      <c r="Y331" s="207"/>
      <c r="Z331" s="207"/>
      <c r="AA331" s="207"/>
      <c r="AB331" s="207"/>
      <c r="AC331" s="207"/>
      <c r="AD331" s="207"/>
      <c r="AE331" s="207"/>
      <c r="AF331" s="207"/>
      <c r="AG331" s="207" t="s">
        <v>176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225"/>
      <c r="B332" s="226"/>
      <c r="C332" s="227" t="s">
        <v>189</v>
      </c>
      <c r="D332" s="228"/>
      <c r="E332" s="229" t="n">
        <v>3.84</v>
      </c>
      <c r="F332" s="206"/>
      <c r="G332" s="206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7"/>
      <c r="Z332" s="207"/>
      <c r="AA332" s="207"/>
      <c r="AB332" s="207"/>
      <c r="AC332" s="207"/>
      <c r="AD332" s="207"/>
      <c r="AE332" s="207"/>
      <c r="AF332" s="207"/>
      <c r="AG332" s="207" t="s">
        <v>178</v>
      </c>
      <c r="AH332" s="207" t="n">
        <v>0</v>
      </c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25"/>
      <c r="B333" s="226"/>
      <c r="C333" s="227" t="s">
        <v>206</v>
      </c>
      <c r="D333" s="228"/>
      <c r="E333" s="229" t="n">
        <v>15.12</v>
      </c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178</v>
      </c>
      <c r="AH333" s="207" t="n">
        <v>0</v>
      </c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225"/>
      <c r="B334" s="226"/>
      <c r="C334" s="227" t="s">
        <v>203</v>
      </c>
      <c r="D334" s="228"/>
      <c r="E334" s="229" t="n">
        <v>5.06</v>
      </c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7"/>
      <c r="Z334" s="207"/>
      <c r="AA334" s="207"/>
      <c r="AB334" s="207"/>
      <c r="AC334" s="207"/>
      <c r="AD334" s="207"/>
      <c r="AE334" s="207"/>
      <c r="AF334" s="207"/>
      <c r="AG334" s="207" t="s">
        <v>178</v>
      </c>
      <c r="AH334" s="207" t="n">
        <v>0</v>
      </c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225"/>
      <c r="B335" s="226"/>
      <c r="C335" s="227" t="s">
        <v>205</v>
      </c>
      <c r="D335" s="228"/>
      <c r="E335" s="229" t="n">
        <v>16.8</v>
      </c>
      <c r="F335" s="206"/>
      <c r="G335" s="206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7"/>
      <c r="Z335" s="207"/>
      <c r="AA335" s="207"/>
      <c r="AB335" s="207"/>
      <c r="AC335" s="207"/>
      <c r="AD335" s="207"/>
      <c r="AE335" s="207"/>
      <c r="AF335" s="207"/>
      <c r="AG335" s="207" t="s">
        <v>178</v>
      </c>
      <c r="AH335" s="207" t="n">
        <v>0</v>
      </c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208" t="n">
        <v>137</v>
      </c>
      <c r="B336" s="209" t="s">
        <v>550</v>
      </c>
      <c r="C336" s="210" t="s">
        <v>551</v>
      </c>
      <c r="D336" s="211" t="s">
        <v>181</v>
      </c>
      <c r="E336" s="212" t="n">
        <v>6.25</v>
      </c>
      <c r="F336" s="213"/>
      <c r="G336" s="214" t="n">
        <f aca="false">ROUND(E336*F336,2)</f>
        <v>0</v>
      </c>
      <c r="H336" s="205" t="n">
        <v>47.69</v>
      </c>
      <c r="I336" s="206" t="n">
        <f aca="false">ROUND(E336*H336,2)</f>
        <v>298.06</v>
      </c>
      <c r="J336" s="205" t="n">
        <v>195.81</v>
      </c>
      <c r="K336" s="206" t="n">
        <f aca="false">ROUND(E336*J336,2)</f>
        <v>1223.81</v>
      </c>
      <c r="L336" s="206" t="n">
        <v>15</v>
      </c>
      <c r="M336" s="206" t="n">
        <f aca="false">G336*(1+L336/100)</f>
        <v>0</v>
      </c>
      <c r="N336" s="206" t="n">
        <v>0.00036</v>
      </c>
      <c r="O336" s="206" t="n">
        <f aca="false">ROUND(E336*N336,2)</f>
        <v>0</v>
      </c>
      <c r="P336" s="206" t="n">
        <v>0</v>
      </c>
      <c r="Q336" s="206" t="n">
        <f aca="false">ROUND(E336*P336,2)</f>
        <v>0</v>
      </c>
      <c r="R336" s="206"/>
      <c r="S336" s="206" t="s">
        <v>161</v>
      </c>
      <c r="T336" s="206" t="s">
        <v>150</v>
      </c>
      <c r="U336" s="206" t="n">
        <v>0.413</v>
      </c>
      <c r="V336" s="206" t="n">
        <f aca="false">ROUND(E336*U336,2)</f>
        <v>2.58</v>
      </c>
      <c r="W336" s="206"/>
      <c r="X336" s="206" t="s">
        <v>175</v>
      </c>
      <c r="Y336" s="207"/>
      <c r="Z336" s="207"/>
      <c r="AA336" s="207"/>
      <c r="AB336" s="207"/>
      <c r="AC336" s="207"/>
      <c r="AD336" s="207"/>
      <c r="AE336" s="207"/>
      <c r="AF336" s="207"/>
      <c r="AG336" s="207" t="s">
        <v>176</v>
      </c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225"/>
      <c r="B337" s="226"/>
      <c r="C337" s="227" t="s">
        <v>552</v>
      </c>
      <c r="D337" s="228"/>
      <c r="E337" s="229" t="n">
        <v>6.25</v>
      </c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178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0" collapsed="false">
      <c r="A338" s="190" t="s">
        <v>144</v>
      </c>
      <c r="B338" s="191" t="s">
        <v>104</v>
      </c>
      <c r="C338" s="192" t="s">
        <v>105</v>
      </c>
      <c r="D338" s="193"/>
      <c r="E338" s="194"/>
      <c r="F338" s="195"/>
      <c r="G338" s="196" t="n">
        <f aca="false">SUMIF(AG339:AG372,"&lt;&gt;NOR",G339:G372)</f>
        <v>0</v>
      </c>
      <c r="H338" s="197"/>
      <c r="I338" s="197" t="n">
        <f aca="false">SUM(I339:I372)</f>
        <v>1219.06</v>
      </c>
      <c r="J338" s="197"/>
      <c r="K338" s="197" t="n">
        <f aca="false">SUM(K339:K372)</f>
        <v>15603.91</v>
      </c>
      <c r="L338" s="197"/>
      <c r="M338" s="197" t="n">
        <f aca="false">SUM(M339:M372)</f>
        <v>0</v>
      </c>
      <c r="N338" s="197"/>
      <c r="O338" s="197" t="n">
        <f aca="false">SUM(O339:O372)</f>
        <v>0.04</v>
      </c>
      <c r="P338" s="197"/>
      <c r="Q338" s="197" t="n">
        <f aca="false">SUM(Q339:Q372)</f>
        <v>0</v>
      </c>
      <c r="R338" s="197"/>
      <c r="S338" s="197"/>
      <c r="T338" s="197"/>
      <c r="U338" s="197"/>
      <c r="V338" s="197" t="n">
        <f aca="false">SUM(V339:V372)</f>
        <v>31.14</v>
      </c>
      <c r="W338" s="197"/>
      <c r="X338" s="197"/>
      <c r="AG338" s="0" t="s">
        <v>145</v>
      </c>
    </row>
    <row r="339" customFormat="false" ht="12.75" hidden="false" customHeight="false" outlineLevel="1" collapsed="false">
      <c r="A339" s="208" t="n">
        <v>138</v>
      </c>
      <c r="B339" s="209" t="s">
        <v>553</v>
      </c>
      <c r="C339" s="210" t="s">
        <v>554</v>
      </c>
      <c r="D339" s="211" t="s">
        <v>181</v>
      </c>
      <c r="E339" s="212" t="n">
        <v>170.01</v>
      </c>
      <c r="F339" s="213"/>
      <c r="G339" s="214" t="n">
        <f aca="false">ROUND(E339*F339,2)</f>
        <v>0</v>
      </c>
      <c r="H339" s="205" t="n">
        <v>0.1</v>
      </c>
      <c r="I339" s="206" t="n">
        <f aca="false">ROUND(E339*H339,2)</f>
        <v>17</v>
      </c>
      <c r="J339" s="205" t="n">
        <v>34</v>
      </c>
      <c r="K339" s="206" t="n">
        <f aca="false">ROUND(E339*J339,2)</f>
        <v>5780.34</v>
      </c>
      <c r="L339" s="206" t="n">
        <v>15</v>
      </c>
      <c r="M339" s="206" t="n">
        <f aca="false">G339*(1+L339/100)</f>
        <v>0</v>
      </c>
      <c r="N339" s="206" t="n">
        <v>0</v>
      </c>
      <c r="O339" s="206" t="n">
        <f aca="false">ROUND(E339*N339,2)</f>
        <v>0</v>
      </c>
      <c r="P339" s="206" t="n">
        <v>0</v>
      </c>
      <c r="Q339" s="206" t="n">
        <f aca="false">ROUND(E339*P339,2)</f>
        <v>0</v>
      </c>
      <c r="R339" s="206"/>
      <c r="S339" s="206" t="s">
        <v>149</v>
      </c>
      <c r="T339" s="206" t="s">
        <v>150</v>
      </c>
      <c r="U339" s="206" t="n">
        <v>0.06971</v>
      </c>
      <c r="V339" s="206" t="n">
        <f aca="false">ROUND(E339*U339,2)</f>
        <v>11.85</v>
      </c>
      <c r="W339" s="206"/>
      <c r="X339" s="206" t="s">
        <v>175</v>
      </c>
      <c r="Y339" s="207"/>
      <c r="Z339" s="207"/>
      <c r="AA339" s="207"/>
      <c r="AB339" s="207"/>
      <c r="AC339" s="207"/>
      <c r="AD339" s="207"/>
      <c r="AE339" s="207"/>
      <c r="AF339" s="207"/>
      <c r="AG339" s="207" t="s">
        <v>176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225"/>
      <c r="B340" s="226"/>
      <c r="C340" s="227" t="s">
        <v>555</v>
      </c>
      <c r="D340" s="228"/>
      <c r="E340" s="229"/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7"/>
      <c r="Z340" s="207"/>
      <c r="AA340" s="207"/>
      <c r="AB340" s="207"/>
      <c r="AC340" s="207"/>
      <c r="AD340" s="207"/>
      <c r="AE340" s="207"/>
      <c r="AF340" s="207"/>
      <c r="AG340" s="207" t="s">
        <v>178</v>
      </c>
      <c r="AH340" s="207" t="n">
        <v>0</v>
      </c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225"/>
      <c r="B341" s="226"/>
      <c r="C341" s="227" t="s">
        <v>203</v>
      </c>
      <c r="D341" s="228"/>
      <c r="E341" s="229" t="n">
        <v>5.06</v>
      </c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7"/>
      <c r="Z341" s="207"/>
      <c r="AA341" s="207"/>
      <c r="AB341" s="207"/>
      <c r="AC341" s="207"/>
      <c r="AD341" s="207"/>
      <c r="AE341" s="207"/>
      <c r="AF341" s="207"/>
      <c r="AG341" s="207" t="s">
        <v>178</v>
      </c>
      <c r="AH341" s="207" t="n">
        <v>0</v>
      </c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225"/>
      <c r="B342" s="226"/>
      <c r="C342" s="227" t="s">
        <v>204</v>
      </c>
      <c r="D342" s="228"/>
      <c r="E342" s="229" t="n">
        <v>3.74</v>
      </c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178</v>
      </c>
      <c r="AH342" s="207" t="n">
        <v>0</v>
      </c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225"/>
      <c r="B343" s="226"/>
      <c r="C343" s="227" t="s">
        <v>205</v>
      </c>
      <c r="D343" s="228"/>
      <c r="E343" s="229" t="n">
        <v>16.8</v>
      </c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7"/>
      <c r="Z343" s="207"/>
      <c r="AA343" s="207"/>
      <c r="AB343" s="207"/>
      <c r="AC343" s="207"/>
      <c r="AD343" s="207"/>
      <c r="AE343" s="207"/>
      <c r="AF343" s="207"/>
      <c r="AG343" s="207" t="s">
        <v>178</v>
      </c>
      <c r="AH343" s="207" t="n">
        <v>0</v>
      </c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225"/>
      <c r="B344" s="226"/>
      <c r="C344" s="227" t="s">
        <v>206</v>
      </c>
      <c r="D344" s="228"/>
      <c r="E344" s="229" t="n">
        <v>15.12</v>
      </c>
      <c r="F344" s="206"/>
      <c r="G344" s="206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7"/>
      <c r="Z344" s="207"/>
      <c r="AA344" s="207"/>
      <c r="AB344" s="207"/>
      <c r="AC344" s="207"/>
      <c r="AD344" s="207"/>
      <c r="AE344" s="207"/>
      <c r="AF344" s="207"/>
      <c r="AG344" s="207" t="s">
        <v>178</v>
      </c>
      <c r="AH344" s="207" t="n">
        <v>0</v>
      </c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225"/>
      <c r="B345" s="226"/>
      <c r="C345" s="227" t="s">
        <v>556</v>
      </c>
      <c r="D345" s="228"/>
      <c r="E345" s="229"/>
      <c r="F345" s="206"/>
      <c r="G345" s="206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7"/>
      <c r="Z345" s="207"/>
      <c r="AA345" s="207"/>
      <c r="AB345" s="207"/>
      <c r="AC345" s="207"/>
      <c r="AD345" s="207"/>
      <c r="AE345" s="207"/>
      <c r="AF345" s="207"/>
      <c r="AG345" s="207" t="s">
        <v>178</v>
      </c>
      <c r="AH345" s="207" t="n">
        <v>0</v>
      </c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225"/>
      <c r="B346" s="226"/>
      <c r="C346" s="227" t="s">
        <v>218</v>
      </c>
      <c r="D346" s="228"/>
      <c r="E346" s="229" t="n">
        <v>21.6</v>
      </c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178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225"/>
      <c r="B347" s="226"/>
      <c r="C347" s="227" t="s">
        <v>220</v>
      </c>
      <c r="D347" s="228"/>
      <c r="E347" s="229" t="n">
        <v>18.09</v>
      </c>
      <c r="F347" s="206"/>
      <c r="G347" s="206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7"/>
      <c r="Z347" s="207"/>
      <c r="AA347" s="207"/>
      <c r="AB347" s="207"/>
      <c r="AC347" s="207"/>
      <c r="AD347" s="207"/>
      <c r="AE347" s="207"/>
      <c r="AF347" s="207"/>
      <c r="AG347" s="207" t="s">
        <v>178</v>
      </c>
      <c r="AH347" s="207" t="n">
        <v>0</v>
      </c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225"/>
      <c r="B348" s="226"/>
      <c r="C348" s="227" t="s">
        <v>222</v>
      </c>
      <c r="D348" s="228"/>
      <c r="E348" s="229" t="n">
        <v>4.55</v>
      </c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178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225"/>
      <c r="B349" s="226"/>
      <c r="C349" s="227" t="s">
        <v>223</v>
      </c>
      <c r="D349" s="228"/>
      <c r="E349" s="229" t="n">
        <v>40.23</v>
      </c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7"/>
      <c r="Z349" s="207"/>
      <c r="AA349" s="207"/>
      <c r="AB349" s="207"/>
      <c r="AC349" s="207"/>
      <c r="AD349" s="207"/>
      <c r="AE349" s="207"/>
      <c r="AF349" s="207"/>
      <c r="AG349" s="207" t="s">
        <v>178</v>
      </c>
      <c r="AH349" s="207" t="n">
        <v>0</v>
      </c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225"/>
      <c r="B350" s="226"/>
      <c r="C350" s="227" t="s">
        <v>226</v>
      </c>
      <c r="D350" s="228"/>
      <c r="E350" s="229" t="n">
        <v>44.82</v>
      </c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178</v>
      </c>
      <c r="AH350" s="207" t="n">
        <v>0</v>
      </c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208" t="n">
        <v>139</v>
      </c>
      <c r="B351" s="209" t="s">
        <v>557</v>
      </c>
      <c r="C351" s="210" t="s">
        <v>558</v>
      </c>
      <c r="D351" s="211" t="s">
        <v>181</v>
      </c>
      <c r="E351" s="212" t="n">
        <v>29.8</v>
      </c>
      <c r="F351" s="213"/>
      <c r="G351" s="214" t="n">
        <f aca="false">ROUND(E351*F351,2)</f>
        <v>0</v>
      </c>
      <c r="H351" s="205" t="n">
        <v>4.21</v>
      </c>
      <c r="I351" s="206" t="n">
        <f aca="false">ROUND(E351*H351,2)</f>
        <v>125.46</v>
      </c>
      <c r="J351" s="205" t="n">
        <v>16.89</v>
      </c>
      <c r="K351" s="206" t="n">
        <f aca="false">ROUND(E351*J351,2)</f>
        <v>503.32</v>
      </c>
      <c r="L351" s="206" t="n">
        <v>15</v>
      </c>
      <c r="M351" s="206" t="n">
        <f aca="false">G351*(1+L351/100)</f>
        <v>0</v>
      </c>
      <c r="N351" s="206" t="n">
        <v>7E-005</v>
      </c>
      <c r="O351" s="206" t="n">
        <f aca="false">ROUND(E351*N351,2)</f>
        <v>0</v>
      </c>
      <c r="P351" s="206" t="n">
        <v>0</v>
      </c>
      <c r="Q351" s="206" t="n">
        <f aca="false">ROUND(E351*P351,2)</f>
        <v>0</v>
      </c>
      <c r="R351" s="206"/>
      <c r="S351" s="206" t="s">
        <v>149</v>
      </c>
      <c r="T351" s="206" t="s">
        <v>150</v>
      </c>
      <c r="U351" s="206" t="n">
        <v>0.03248</v>
      </c>
      <c r="V351" s="206" t="n">
        <f aca="false">ROUND(E351*U351,2)</f>
        <v>0.97</v>
      </c>
      <c r="W351" s="206"/>
      <c r="X351" s="206" t="s">
        <v>175</v>
      </c>
      <c r="Y351" s="207"/>
      <c r="Z351" s="207"/>
      <c r="AA351" s="207"/>
      <c r="AB351" s="207"/>
      <c r="AC351" s="207"/>
      <c r="AD351" s="207"/>
      <c r="AE351" s="207"/>
      <c r="AF351" s="207"/>
      <c r="AG351" s="207" t="s">
        <v>176</v>
      </c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225"/>
      <c r="B352" s="226"/>
      <c r="C352" s="227" t="s">
        <v>189</v>
      </c>
      <c r="D352" s="228"/>
      <c r="E352" s="229" t="n">
        <v>3.84</v>
      </c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7"/>
      <c r="Z352" s="207"/>
      <c r="AA352" s="207"/>
      <c r="AB352" s="207"/>
      <c r="AC352" s="207"/>
      <c r="AD352" s="207"/>
      <c r="AE352" s="207"/>
      <c r="AF352" s="207"/>
      <c r="AG352" s="207" t="s">
        <v>178</v>
      </c>
      <c r="AH352" s="207" t="n">
        <v>0</v>
      </c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225"/>
      <c r="B353" s="226"/>
      <c r="C353" s="227" t="s">
        <v>559</v>
      </c>
      <c r="D353" s="228"/>
      <c r="E353" s="229" t="n">
        <v>25.96</v>
      </c>
      <c r="F353" s="206"/>
      <c r="G353" s="206"/>
      <c r="H353" s="206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7"/>
      <c r="Z353" s="207"/>
      <c r="AA353" s="207"/>
      <c r="AB353" s="207"/>
      <c r="AC353" s="207"/>
      <c r="AD353" s="207"/>
      <c r="AE353" s="207"/>
      <c r="AF353" s="207"/>
      <c r="AG353" s="207" t="s">
        <v>178</v>
      </c>
      <c r="AH353" s="207" t="n">
        <v>0</v>
      </c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208" t="n">
        <v>140</v>
      </c>
      <c r="B354" s="209" t="s">
        <v>560</v>
      </c>
      <c r="C354" s="210" t="s">
        <v>561</v>
      </c>
      <c r="D354" s="211" t="s">
        <v>181</v>
      </c>
      <c r="E354" s="212" t="n">
        <v>173.85</v>
      </c>
      <c r="F354" s="213"/>
      <c r="G354" s="214" t="n">
        <f aca="false">ROUND(E354*F354,2)</f>
        <v>0</v>
      </c>
      <c r="H354" s="205" t="n">
        <v>3.75</v>
      </c>
      <c r="I354" s="206" t="n">
        <f aca="false">ROUND(E354*H354,2)</f>
        <v>651.94</v>
      </c>
      <c r="J354" s="205" t="n">
        <v>51.85</v>
      </c>
      <c r="K354" s="206" t="n">
        <f aca="false">ROUND(E354*J354,2)</f>
        <v>9014.12</v>
      </c>
      <c r="L354" s="206" t="n">
        <v>15</v>
      </c>
      <c r="M354" s="206" t="n">
        <f aca="false">G354*(1+L354/100)</f>
        <v>0</v>
      </c>
      <c r="N354" s="206" t="n">
        <v>0.00014</v>
      </c>
      <c r="O354" s="206" t="n">
        <f aca="false">ROUND(E354*N354,2)</f>
        <v>0.02</v>
      </c>
      <c r="P354" s="206" t="n">
        <v>0</v>
      </c>
      <c r="Q354" s="206" t="n">
        <f aca="false">ROUND(E354*P354,2)</f>
        <v>0</v>
      </c>
      <c r="R354" s="206"/>
      <c r="S354" s="206" t="s">
        <v>149</v>
      </c>
      <c r="T354" s="206" t="s">
        <v>150</v>
      </c>
      <c r="U354" s="206" t="n">
        <v>0.10191</v>
      </c>
      <c r="V354" s="206" t="n">
        <f aca="false">ROUND(E354*U354,2)</f>
        <v>17.72</v>
      </c>
      <c r="W354" s="206"/>
      <c r="X354" s="206" t="s">
        <v>175</v>
      </c>
      <c r="Y354" s="207"/>
      <c r="Z354" s="207"/>
      <c r="AA354" s="207"/>
      <c r="AB354" s="207"/>
      <c r="AC354" s="207"/>
      <c r="AD354" s="207"/>
      <c r="AE354" s="207"/>
      <c r="AF354" s="207"/>
      <c r="AG354" s="207" t="s">
        <v>176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25"/>
      <c r="B355" s="226"/>
      <c r="C355" s="227" t="s">
        <v>555</v>
      </c>
      <c r="D355" s="228"/>
      <c r="E355" s="229"/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178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225"/>
      <c r="B356" s="226"/>
      <c r="C356" s="227" t="s">
        <v>189</v>
      </c>
      <c r="D356" s="228"/>
      <c r="E356" s="229" t="n">
        <v>3.84</v>
      </c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7"/>
      <c r="Z356" s="207"/>
      <c r="AA356" s="207"/>
      <c r="AB356" s="207"/>
      <c r="AC356" s="207"/>
      <c r="AD356" s="207"/>
      <c r="AE356" s="207"/>
      <c r="AF356" s="207"/>
      <c r="AG356" s="207" t="s">
        <v>178</v>
      </c>
      <c r="AH356" s="207" t="n">
        <v>0</v>
      </c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225"/>
      <c r="B357" s="226"/>
      <c r="C357" s="227" t="s">
        <v>203</v>
      </c>
      <c r="D357" s="228"/>
      <c r="E357" s="229" t="n">
        <v>5.06</v>
      </c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178</v>
      </c>
      <c r="AH357" s="207" t="n">
        <v>0</v>
      </c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225"/>
      <c r="B358" s="226"/>
      <c r="C358" s="227" t="s">
        <v>204</v>
      </c>
      <c r="D358" s="228"/>
      <c r="E358" s="229" t="n">
        <v>3.74</v>
      </c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7"/>
      <c r="Z358" s="207"/>
      <c r="AA358" s="207"/>
      <c r="AB358" s="207"/>
      <c r="AC358" s="207"/>
      <c r="AD358" s="207"/>
      <c r="AE358" s="207"/>
      <c r="AF358" s="207"/>
      <c r="AG358" s="207" t="s">
        <v>178</v>
      </c>
      <c r="AH358" s="207" t="n">
        <v>0</v>
      </c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225"/>
      <c r="B359" s="226"/>
      <c r="C359" s="227" t="s">
        <v>205</v>
      </c>
      <c r="D359" s="228"/>
      <c r="E359" s="229" t="n">
        <v>16.8</v>
      </c>
      <c r="F359" s="206"/>
      <c r="G359" s="206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7"/>
      <c r="Z359" s="207"/>
      <c r="AA359" s="207"/>
      <c r="AB359" s="207"/>
      <c r="AC359" s="207"/>
      <c r="AD359" s="207"/>
      <c r="AE359" s="207"/>
      <c r="AF359" s="207"/>
      <c r="AG359" s="207" t="s">
        <v>178</v>
      </c>
      <c r="AH359" s="207" t="n">
        <v>0</v>
      </c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225"/>
      <c r="B360" s="226"/>
      <c r="C360" s="227" t="s">
        <v>206</v>
      </c>
      <c r="D360" s="228"/>
      <c r="E360" s="229" t="n">
        <v>15.12</v>
      </c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7"/>
      <c r="Z360" s="207"/>
      <c r="AA360" s="207"/>
      <c r="AB360" s="207"/>
      <c r="AC360" s="207"/>
      <c r="AD360" s="207"/>
      <c r="AE360" s="207"/>
      <c r="AF360" s="207"/>
      <c r="AG360" s="207" t="s">
        <v>178</v>
      </c>
      <c r="AH360" s="207" t="n">
        <v>0</v>
      </c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225"/>
      <c r="B361" s="226"/>
      <c r="C361" s="227" t="s">
        <v>556</v>
      </c>
      <c r="D361" s="228"/>
      <c r="E361" s="229"/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7"/>
      <c r="Z361" s="207"/>
      <c r="AA361" s="207"/>
      <c r="AB361" s="207"/>
      <c r="AC361" s="207"/>
      <c r="AD361" s="207"/>
      <c r="AE361" s="207"/>
      <c r="AF361" s="207"/>
      <c r="AG361" s="207" t="s">
        <v>178</v>
      </c>
      <c r="AH361" s="207" t="n">
        <v>0</v>
      </c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225"/>
      <c r="B362" s="226"/>
      <c r="C362" s="227" t="s">
        <v>218</v>
      </c>
      <c r="D362" s="228"/>
      <c r="E362" s="229" t="n">
        <v>21.6</v>
      </c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7"/>
      <c r="Z362" s="207"/>
      <c r="AA362" s="207"/>
      <c r="AB362" s="207"/>
      <c r="AC362" s="207"/>
      <c r="AD362" s="207"/>
      <c r="AE362" s="207"/>
      <c r="AF362" s="207"/>
      <c r="AG362" s="207" t="s">
        <v>178</v>
      </c>
      <c r="AH362" s="207" t="n">
        <v>0</v>
      </c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225"/>
      <c r="B363" s="226"/>
      <c r="C363" s="227" t="s">
        <v>220</v>
      </c>
      <c r="D363" s="228"/>
      <c r="E363" s="229" t="n">
        <v>18.09</v>
      </c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178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225"/>
      <c r="B364" s="226"/>
      <c r="C364" s="227" t="s">
        <v>222</v>
      </c>
      <c r="D364" s="228"/>
      <c r="E364" s="229" t="n">
        <v>4.55</v>
      </c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7"/>
      <c r="Z364" s="207"/>
      <c r="AA364" s="207"/>
      <c r="AB364" s="207"/>
      <c r="AC364" s="207"/>
      <c r="AD364" s="207"/>
      <c r="AE364" s="207"/>
      <c r="AF364" s="207"/>
      <c r="AG364" s="207" t="s">
        <v>178</v>
      </c>
      <c r="AH364" s="207" t="n">
        <v>0</v>
      </c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225"/>
      <c r="B365" s="226"/>
      <c r="C365" s="227" t="s">
        <v>223</v>
      </c>
      <c r="D365" s="228"/>
      <c r="E365" s="229" t="n">
        <v>40.23</v>
      </c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7"/>
      <c r="Z365" s="207"/>
      <c r="AA365" s="207"/>
      <c r="AB365" s="207"/>
      <c r="AC365" s="207"/>
      <c r="AD365" s="207"/>
      <c r="AE365" s="207"/>
      <c r="AF365" s="207"/>
      <c r="AG365" s="207" t="s">
        <v>178</v>
      </c>
      <c r="AH365" s="207" t="n">
        <v>0</v>
      </c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225"/>
      <c r="B366" s="226"/>
      <c r="C366" s="227" t="s">
        <v>226</v>
      </c>
      <c r="D366" s="228"/>
      <c r="E366" s="229" t="n">
        <v>44.82</v>
      </c>
      <c r="F366" s="206"/>
      <c r="G366" s="20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7"/>
      <c r="Z366" s="207"/>
      <c r="AA366" s="207"/>
      <c r="AB366" s="207"/>
      <c r="AC366" s="207"/>
      <c r="AD366" s="207"/>
      <c r="AE366" s="207"/>
      <c r="AF366" s="207"/>
      <c r="AG366" s="207" t="s">
        <v>178</v>
      </c>
      <c r="AH366" s="207" t="n">
        <v>0</v>
      </c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208" t="n">
        <v>141</v>
      </c>
      <c r="B367" s="209" t="s">
        <v>562</v>
      </c>
      <c r="C367" s="210" t="s">
        <v>563</v>
      </c>
      <c r="D367" s="211" t="s">
        <v>181</v>
      </c>
      <c r="E367" s="212" t="n">
        <v>44.56</v>
      </c>
      <c r="F367" s="213"/>
      <c r="G367" s="214" t="n">
        <f aca="false">ROUND(E367*F367,2)</f>
        <v>0</v>
      </c>
      <c r="H367" s="205" t="n">
        <v>9.53</v>
      </c>
      <c r="I367" s="206" t="n">
        <f aca="false">ROUND(E367*H367,2)</f>
        <v>424.66</v>
      </c>
      <c r="J367" s="205" t="n">
        <v>6.87</v>
      </c>
      <c r="K367" s="206" t="n">
        <f aca="false">ROUND(E367*J367,2)</f>
        <v>306.13</v>
      </c>
      <c r="L367" s="206" t="n">
        <v>15</v>
      </c>
      <c r="M367" s="206" t="n">
        <f aca="false">G367*(1+L367/100)</f>
        <v>0</v>
      </c>
      <c r="N367" s="206" t="n">
        <v>0.00035</v>
      </c>
      <c r="O367" s="206" t="n">
        <f aca="false">ROUND(E367*N367,2)</f>
        <v>0.02</v>
      </c>
      <c r="P367" s="206" t="n">
        <v>0</v>
      </c>
      <c r="Q367" s="206" t="n">
        <f aca="false">ROUND(E367*P367,2)</f>
        <v>0</v>
      </c>
      <c r="R367" s="206"/>
      <c r="S367" s="206" t="s">
        <v>149</v>
      </c>
      <c r="T367" s="206" t="s">
        <v>150</v>
      </c>
      <c r="U367" s="206" t="n">
        <v>0.0135</v>
      </c>
      <c r="V367" s="206" t="n">
        <f aca="false">ROUND(E367*U367,2)</f>
        <v>0.6</v>
      </c>
      <c r="W367" s="206"/>
      <c r="X367" s="206" t="s">
        <v>175</v>
      </c>
      <c r="Y367" s="207"/>
      <c r="Z367" s="207"/>
      <c r="AA367" s="207"/>
      <c r="AB367" s="207"/>
      <c r="AC367" s="207"/>
      <c r="AD367" s="207"/>
      <c r="AE367" s="207"/>
      <c r="AF367" s="207"/>
      <c r="AG367" s="207" t="s">
        <v>176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225"/>
      <c r="B368" s="226"/>
      <c r="C368" s="227" t="s">
        <v>189</v>
      </c>
      <c r="D368" s="228"/>
      <c r="E368" s="229" t="n">
        <v>3.84</v>
      </c>
      <c r="F368" s="206"/>
      <c r="G368" s="206"/>
      <c r="H368" s="206"/>
      <c r="I368" s="20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7"/>
      <c r="Z368" s="207"/>
      <c r="AA368" s="207"/>
      <c r="AB368" s="207"/>
      <c r="AC368" s="207"/>
      <c r="AD368" s="207"/>
      <c r="AE368" s="207"/>
      <c r="AF368" s="207"/>
      <c r="AG368" s="207" t="s">
        <v>178</v>
      </c>
      <c r="AH368" s="207" t="n">
        <v>0</v>
      </c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225"/>
      <c r="B369" s="226"/>
      <c r="C369" s="227" t="s">
        <v>203</v>
      </c>
      <c r="D369" s="228"/>
      <c r="E369" s="229" t="n">
        <v>5.06</v>
      </c>
      <c r="F369" s="206"/>
      <c r="G369" s="20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7"/>
      <c r="Z369" s="207"/>
      <c r="AA369" s="207"/>
      <c r="AB369" s="207"/>
      <c r="AC369" s="207"/>
      <c r="AD369" s="207"/>
      <c r="AE369" s="207"/>
      <c r="AF369" s="207"/>
      <c r="AG369" s="207" t="s">
        <v>178</v>
      </c>
      <c r="AH369" s="207" t="n">
        <v>0</v>
      </c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225"/>
      <c r="B370" s="226"/>
      <c r="C370" s="227" t="s">
        <v>204</v>
      </c>
      <c r="D370" s="228"/>
      <c r="E370" s="229" t="n">
        <v>3.74</v>
      </c>
      <c r="F370" s="206"/>
      <c r="G370" s="206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7"/>
      <c r="Z370" s="207"/>
      <c r="AA370" s="207"/>
      <c r="AB370" s="207"/>
      <c r="AC370" s="207"/>
      <c r="AD370" s="207"/>
      <c r="AE370" s="207"/>
      <c r="AF370" s="207"/>
      <c r="AG370" s="207" t="s">
        <v>178</v>
      </c>
      <c r="AH370" s="207" t="n">
        <v>0</v>
      </c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225"/>
      <c r="B371" s="226"/>
      <c r="C371" s="227" t="s">
        <v>205</v>
      </c>
      <c r="D371" s="228"/>
      <c r="E371" s="229" t="n">
        <v>16.8</v>
      </c>
      <c r="F371" s="206"/>
      <c r="G371" s="206"/>
      <c r="H371" s="206"/>
      <c r="I371" s="20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7"/>
      <c r="Z371" s="207"/>
      <c r="AA371" s="207"/>
      <c r="AB371" s="207"/>
      <c r="AC371" s="207"/>
      <c r="AD371" s="207"/>
      <c r="AE371" s="207"/>
      <c r="AF371" s="207"/>
      <c r="AG371" s="207" t="s">
        <v>178</v>
      </c>
      <c r="AH371" s="207" t="n">
        <v>0</v>
      </c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225"/>
      <c r="B372" s="226"/>
      <c r="C372" s="227" t="s">
        <v>206</v>
      </c>
      <c r="D372" s="228"/>
      <c r="E372" s="229" t="n">
        <v>15.12</v>
      </c>
      <c r="F372" s="206"/>
      <c r="G372" s="206"/>
      <c r="H372" s="206"/>
      <c r="I372" s="20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7"/>
      <c r="Z372" s="207"/>
      <c r="AA372" s="207"/>
      <c r="AB372" s="207"/>
      <c r="AC372" s="207"/>
      <c r="AD372" s="207"/>
      <c r="AE372" s="207"/>
      <c r="AF372" s="207"/>
      <c r="AG372" s="207" t="s">
        <v>178</v>
      </c>
      <c r="AH372" s="207" t="n">
        <v>0</v>
      </c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0" collapsed="false">
      <c r="A373" s="190" t="s">
        <v>144</v>
      </c>
      <c r="B373" s="191" t="s">
        <v>106</v>
      </c>
      <c r="C373" s="192" t="s">
        <v>107</v>
      </c>
      <c r="D373" s="193"/>
      <c r="E373" s="194"/>
      <c r="F373" s="195"/>
      <c r="G373" s="196" t="n">
        <f aca="false">SUMIF(AG374:AG412,"&lt;&gt;NOR",G374:G412)</f>
        <v>0</v>
      </c>
      <c r="H373" s="197"/>
      <c r="I373" s="197" t="n">
        <f aca="false">SUM(I374:I412)</f>
        <v>23397.75</v>
      </c>
      <c r="J373" s="197"/>
      <c r="K373" s="197" t="n">
        <f aca="false">SUM(K374:K412)</f>
        <v>27118.55</v>
      </c>
      <c r="L373" s="197"/>
      <c r="M373" s="197" t="n">
        <f aca="false">SUM(M374:M412)</f>
        <v>0</v>
      </c>
      <c r="N373" s="197"/>
      <c r="O373" s="197" t="n">
        <f aca="false">SUM(O374:O412)</f>
        <v>25.09</v>
      </c>
      <c r="P373" s="197"/>
      <c r="Q373" s="197" t="n">
        <f aca="false">SUM(Q374:Q412)</f>
        <v>0</v>
      </c>
      <c r="R373" s="197"/>
      <c r="S373" s="197"/>
      <c r="T373" s="197"/>
      <c r="U373" s="197"/>
      <c r="V373" s="197" t="n">
        <f aca="false">SUM(V374:V412)</f>
        <v>32.55</v>
      </c>
      <c r="W373" s="197"/>
      <c r="X373" s="197"/>
      <c r="AG373" s="0" t="s">
        <v>145</v>
      </c>
    </row>
    <row r="374" customFormat="false" ht="12.75" hidden="false" customHeight="false" outlineLevel="1" collapsed="false">
      <c r="A374" s="198" t="n">
        <v>142</v>
      </c>
      <c r="B374" s="199" t="s">
        <v>564</v>
      </c>
      <c r="C374" s="200" t="s">
        <v>565</v>
      </c>
      <c r="D374" s="201" t="s">
        <v>254</v>
      </c>
      <c r="E374" s="202" t="n">
        <v>5</v>
      </c>
      <c r="F374" s="203"/>
      <c r="G374" s="204" t="n">
        <f aca="false">ROUND(E374*F374,2)</f>
        <v>0</v>
      </c>
      <c r="H374" s="205" t="n">
        <v>0</v>
      </c>
      <c r="I374" s="206" t="n">
        <f aca="false">ROUND(E374*H374,2)</f>
        <v>0</v>
      </c>
      <c r="J374" s="205" t="n">
        <v>24.9</v>
      </c>
      <c r="K374" s="206" t="n">
        <f aca="false">ROUND(E374*J374,2)</f>
        <v>124.5</v>
      </c>
      <c r="L374" s="206" t="n">
        <v>15</v>
      </c>
      <c r="M374" s="206" t="n">
        <f aca="false">G374*(1+L374/100)</f>
        <v>0</v>
      </c>
      <c r="N374" s="206" t="n">
        <v>0</v>
      </c>
      <c r="O374" s="206" t="n">
        <f aca="false">ROUND(E374*N374,2)</f>
        <v>0</v>
      </c>
      <c r="P374" s="206" t="n">
        <v>0</v>
      </c>
      <c r="Q374" s="206" t="n">
        <f aca="false">ROUND(E374*P374,2)</f>
        <v>0</v>
      </c>
      <c r="R374" s="206"/>
      <c r="S374" s="206" t="s">
        <v>149</v>
      </c>
      <c r="T374" s="206" t="s">
        <v>150</v>
      </c>
      <c r="U374" s="206" t="n">
        <v>0.0505</v>
      </c>
      <c r="V374" s="206" t="n">
        <f aca="false">ROUND(E374*U374,2)</f>
        <v>0.25</v>
      </c>
      <c r="W374" s="206"/>
      <c r="X374" s="206" t="s">
        <v>175</v>
      </c>
      <c r="Y374" s="207"/>
      <c r="Z374" s="207"/>
      <c r="AA374" s="207"/>
      <c r="AB374" s="207"/>
      <c r="AC374" s="207"/>
      <c r="AD374" s="207"/>
      <c r="AE374" s="207"/>
      <c r="AF374" s="207"/>
      <c r="AG374" s="207" t="s">
        <v>176</v>
      </c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198" t="n">
        <v>143</v>
      </c>
      <c r="B375" s="199" t="s">
        <v>566</v>
      </c>
      <c r="C375" s="200" t="s">
        <v>567</v>
      </c>
      <c r="D375" s="201" t="s">
        <v>254</v>
      </c>
      <c r="E375" s="202" t="n">
        <v>1</v>
      </c>
      <c r="F375" s="203"/>
      <c r="G375" s="204" t="n">
        <f aca="false">ROUND(E375*F375,2)</f>
        <v>0</v>
      </c>
      <c r="H375" s="205" t="n">
        <v>0</v>
      </c>
      <c r="I375" s="206" t="n">
        <f aca="false">ROUND(E375*H375,2)</f>
        <v>0</v>
      </c>
      <c r="J375" s="205" t="n">
        <v>29.6</v>
      </c>
      <c r="K375" s="206" t="n">
        <f aca="false">ROUND(E375*J375,2)</f>
        <v>29.6</v>
      </c>
      <c r="L375" s="206" t="n">
        <v>15</v>
      </c>
      <c r="M375" s="206" t="n">
        <f aca="false">G375*(1+L375/100)</f>
        <v>0</v>
      </c>
      <c r="N375" s="206" t="n">
        <v>0</v>
      </c>
      <c r="O375" s="206" t="n">
        <f aca="false">ROUND(E375*N375,2)</f>
        <v>0</v>
      </c>
      <c r="P375" s="206" t="n">
        <v>0</v>
      </c>
      <c r="Q375" s="206" t="n">
        <f aca="false">ROUND(E375*P375,2)</f>
        <v>0</v>
      </c>
      <c r="R375" s="206"/>
      <c r="S375" s="206" t="s">
        <v>149</v>
      </c>
      <c r="T375" s="206" t="s">
        <v>150</v>
      </c>
      <c r="U375" s="206" t="n">
        <v>0.06</v>
      </c>
      <c r="V375" s="206" t="n">
        <f aca="false">ROUND(E375*U375,2)</f>
        <v>0.06</v>
      </c>
      <c r="W375" s="206"/>
      <c r="X375" s="206" t="s">
        <v>175</v>
      </c>
      <c r="Y375" s="207"/>
      <c r="Z375" s="207"/>
      <c r="AA375" s="207"/>
      <c r="AB375" s="207"/>
      <c r="AC375" s="207"/>
      <c r="AD375" s="207"/>
      <c r="AE375" s="207"/>
      <c r="AF375" s="207"/>
      <c r="AG375" s="207" t="s">
        <v>176</v>
      </c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198" t="n">
        <v>144</v>
      </c>
      <c r="B376" s="199" t="s">
        <v>568</v>
      </c>
      <c r="C376" s="200" t="s">
        <v>569</v>
      </c>
      <c r="D376" s="201" t="s">
        <v>254</v>
      </c>
      <c r="E376" s="202" t="n">
        <v>7</v>
      </c>
      <c r="F376" s="203"/>
      <c r="G376" s="204" t="n">
        <f aca="false">ROUND(E376*F376,2)</f>
        <v>0</v>
      </c>
      <c r="H376" s="205" t="n">
        <v>0</v>
      </c>
      <c r="I376" s="206" t="n">
        <f aca="false">ROUND(E376*H376,2)</f>
        <v>0</v>
      </c>
      <c r="J376" s="205" t="n">
        <v>151</v>
      </c>
      <c r="K376" s="206" t="n">
        <f aca="false">ROUND(E376*J376,2)</f>
        <v>1057</v>
      </c>
      <c r="L376" s="206" t="n">
        <v>15</v>
      </c>
      <c r="M376" s="206" t="n">
        <f aca="false">G376*(1+L376/100)</f>
        <v>0</v>
      </c>
      <c r="N376" s="206" t="n">
        <v>0</v>
      </c>
      <c r="O376" s="206" t="n">
        <f aca="false">ROUND(E376*N376,2)</f>
        <v>0</v>
      </c>
      <c r="P376" s="206" t="n">
        <v>0</v>
      </c>
      <c r="Q376" s="206" t="n">
        <f aca="false">ROUND(E376*P376,2)</f>
        <v>0</v>
      </c>
      <c r="R376" s="206"/>
      <c r="S376" s="206" t="s">
        <v>149</v>
      </c>
      <c r="T376" s="206" t="s">
        <v>150</v>
      </c>
      <c r="U376" s="206" t="n">
        <v>0.30567</v>
      </c>
      <c r="V376" s="206" t="n">
        <f aca="false">ROUND(E376*U376,2)</f>
        <v>2.14</v>
      </c>
      <c r="W376" s="206"/>
      <c r="X376" s="206" t="s">
        <v>175</v>
      </c>
      <c r="Y376" s="207"/>
      <c r="Z376" s="207"/>
      <c r="AA376" s="207"/>
      <c r="AB376" s="207"/>
      <c r="AC376" s="207"/>
      <c r="AD376" s="207"/>
      <c r="AE376" s="207"/>
      <c r="AF376" s="207"/>
      <c r="AG376" s="207" t="s">
        <v>176</v>
      </c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20.25" hidden="false" customHeight="false" outlineLevel="1" collapsed="false">
      <c r="A377" s="198" t="n">
        <v>145</v>
      </c>
      <c r="B377" s="199" t="s">
        <v>570</v>
      </c>
      <c r="C377" s="200" t="s">
        <v>571</v>
      </c>
      <c r="D377" s="201" t="s">
        <v>254</v>
      </c>
      <c r="E377" s="202" t="n">
        <v>15</v>
      </c>
      <c r="F377" s="203"/>
      <c r="G377" s="204" t="n">
        <f aca="false">ROUND(E377*F377,2)</f>
        <v>0</v>
      </c>
      <c r="H377" s="205" t="n">
        <v>241.05</v>
      </c>
      <c r="I377" s="206" t="n">
        <f aca="false">ROUND(E377*H377,2)</f>
        <v>3615.75</v>
      </c>
      <c r="J377" s="205" t="n">
        <v>142.45</v>
      </c>
      <c r="K377" s="206" t="n">
        <f aca="false">ROUND(E377*J377,2)</f>
        <v>2136.75</v>
      </c>
      <c r="L377" s="206" t="n">
        <v>15</v>
      </c>
      <c r="M377" s="206" t="n">
        <f aca="false">G377*(1+L377/100)</f>
        <v>0</v>
      </c>
      <c r="N377" s="206" t="n">
        <v>0.0001</v>
      </c>
      <c r="O377" s="206" t="n">
        <f aca="false">ROUND(E377*N377,2)</f>
        <v>0</v>
      </c>
      <c r="P377" s="206" t="n">
        <v>0</v>
      </c>
      <c r="Q377" s="206" t="n">
        <f aca="false">ROUND(E377*P377,2)</f>
        <v>0</v>
      </c>
      <c r="R377" s="206"/>
      <c r="S377" s="206" t="s">
        <v>149</v>
      </c>
      <c r="T377" s="206" t="s">
        <v>150</v>
      </c>
      <c r="U377" s="206" t="n">
        <v>0.249</v>
      </c>
      <c r="V377" s="206" t="n">
        <f aca="false">ROUND(E377*U377,2)</f>
        <v>3.74</v>
      </c>
      <c r="W377" s="206"/>
      <c r="X377" s="206" t="s">
        <v>175</v>
      </c>
      <c r="Y377" s="207"/>
      <c r="Z377" s="207"/>
      <c r="AA377" s="207"/>
      <c r="AB377" s="207"/>
      <c r="AC377" s="207"/>
      <c r="AD377" s="207"/>
      <c r="AE377" s="207"/>
      <c r="AF377" s="207"/>
      <c r="AG377" s="207" t="s">
        <v>176</v>
      </c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198" t="n">
        <v>146</v>
      </c>
      <c r="B378" s="199" t="s">
        <v>572</v>
      </c>
      <c r="C378" s="200" t="s">
        <v>573</v>
      </c>
      <c r="D378" s="201" t="s">
        <v>254</v>
      </c>
      <c r="E378" s="202" t="n">
        <v>6</v>
      </c>
      <c r="F378" s="203"/>
      <c r="G378" s="204" t="n">
        <f aca="false">ROUND(E378*F378,2)</f>
        <v>0</v>
      </c>
      <c r="H378" s="205" t="n">
        <v>0</v>
      </c>
      <c r="I378" s="206" t="n">
        <f aca="false">ROUND(E378*H378,2)</f>
        <v>0</v>
      </c>
      <c r="J378" s="205" t="n">
        <v>167.5</v>
      </c>
      <c r="K378" s="206" t="n">
        <f aca="false">ROUND(E378*J378,2)</f>
        <v>1005</v>
      </c>
      <c r="L378" s="206" t="n">
        <v>15</v>
      </c>
      <c r="M378" s="206" t="n">
        <f aca="false">G378*(1+L378/100)</f>
        <v>0</v>
      </c>
      <c r="N378" s="206" t="n">
        <v>0</v>
      </c>
      <c r="O378" s="206" t="n">
        <f aca="false">ROUND(E378*N378,2)</f>
        <v>0</v>
      </c>
      <c r="P378" s="206" t="n">
        <v>0</v>
      </c>
      <c r="Q378" s="206" t="n">
        <f aca="false">ROUND(E378*P378,2)</f>
        <v>0</v>
      </c>
      <c r="R378" s="206"/>
      <c r="S378" s="206" t="s">
        <v>149</v>
      </c>
      <c r="T378" s="206" t="s">
        <v>150</v>
      </c>
      <c r="U378" s="206" t="n">
        <v>0.34</v>
      </c>
      <c r="V378" s="206" t="n">
        <f aca="false">ROUND(E378*U378,2)</f>
        <v>2.04</v>
      </c>
      <c r="W378" s="206"/>
      <c r="X378" s="206" t="s">
        <v>175</v>
      </c>
      <c r="Y378" s="207"/>
      <c r="Z378" s="207"/>
      <c r="AA378" s="207"/>
      <c r="AB378" s="207"/>
      <c r="AC378" s="207"/>
      <c r="AD378" s="207"/>
      <c r="AE378" s="207"/>
      <c r="AF378" s="207"/>
      <c r="AG378" s="207" t="s">
        <v>176</v>
      </c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1" collapsed="false">
      <c r="A379" s="198" t="n">
        <v>147</v>
      </c>
      <c r="B379" s="199" t="s">
        <v>574</v>
      </c>
      <c r="C379" s="200" t="s">
        <v>575</v>
      </c>
      <c r="D379" s="201" t="s">
        <v>254</v>
      </c>
      <c r="E379" s="202" t="n">
        <v>1</v>
      </c>
      <c r="F379" s="203"/>
      <c r="G379" s="204" t="n">
        <f aca="false">ROUND(E379*F379,2)</f>
        <v>0</v>
      </c>
      <c r="H379" s="205" t="n">
        <v>0</v>
      </c>
      <c r="I379" s="206" t="n">
        <f aca="false">ROUND(E379*H379,2)</f>
        <v>0</v>
      </c>
      <c r="J379" s="205" t="n">
        <v>308.5</v>
      </c>
      <c r="K379" s="206" t="n">
        <f aca="false">ROUND(E379*J379,2)</f>
        <v>308.5</v>
      </c>
      <c r="L379" s="206" t="n">
        <v>15</v>
      </c>
      <c r="M379" s="206" t="n">
        <f aca="false">G379*(1+L379/100)</f>
        <v>0</v>
      </c>
      <c r="N379" s="206" t="n">
        <v>0</v>
      </c>
      <c r="O379" s="206" t="n">
        <f aca="false">ROUND(E379*N379,2)</f>
        <v>0</v>
      </c>
      <c r="P379" s="206" t="n">
        <v>0</v>
      </c>
      <c r="Q379" s="206" t="n">
        <f aca="false">ROUND(E379*P379,2)</f>
        <v>0</v>
      </c>
      <c r="R379" s="206"/>
      <c r="S379" s="206" t="s">
        <v>149</v>
      </c>
      <c r="T379" s="206" t="s">
        <v>150</v>
      </c>
      <c r="U379" s="206" t="n">
        <v>0.625</v>
      </c>
      <c r="V379" s="206" t="n">
        <f aca="false">ROUND(E379*U379,2)</f>
        <v>0.63</v>
      </c>
      <c r="W379" s="206"/>
      <c r="X379" s="206" t="s">
        <v>175</v>
      </c>
      <c r="Y379" s="207"/>
      <c r="Z379" s="207"/>
      <c r="AA379" s="207"/>
      <c r="AB379" s="207"/>
      <c r="AC379" s="207"/>
      <c r="AD379" s="207"/>
      <c r="AE379" s="207"/>
      <c r="AF379" s="207"/>
      <c r="AG379" s="207" t="s">
        <v>176</v>
      </c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false" outlineLevel="1" collapsed="false">
      <c r="A380" s="198" t="n">
        <v>148</v>
      </c>
      <c r="B380" s="199" t="s">
        <v>576</v>
      </c>
      <c r="C380" s="200" t="s">
        <v>577</v>
      </c>
      <c r="D380" s="201" t="s">
        <v>254</v>
      </c>
      <c r="E380" s="202" t="n">
        <v>1</v>
      </c>
      <c r="F380" s="203"/>
      <c r="G380" s="204" t="n">
        <f aca="false">ROUND(E380*F380,2)</f>
        <v>0</v>
      </c>
      <c r="H380" s="205" t="n">
        <v>0</v>
      </c>
      <c r="I380" s="206" t="n">
        <f aca="false">ROUND(E380*H380,2)</f>
        <v>0</v>
      </c>
      <c r="J380" s="205" t="n">
        <v>223.5</v>
      </c>
      <c r="K380" s="206" t="n">
        <f aca="false">ROUND(E380*J380,2)</f>
        <v>223.5</v>
      </c>
      <c r="L380" s="206" t="n">
        <v>15</v>
      </c>
      <c r="M380" s="206" t="n">
        <f aca="false">G380*(1+L380/100)</f>
        <v>0</v>
      </c>
      <c r="N380" s="206" t="n">
        <v>0</v>
      </c>
      <c r="O380" s="206" t="n">
        <f aca="false">ROUND(E380*N380,2)</f>
        <v>0</v>
      </c>
      <c r="P380" s="206" t="n">
        <v>0</v>
      </c>
      <c r="Q380" s="206" t="n">
        <f aca="false">ROUND(E380*P380,2)</f>
        <v>0</v>
      </c>
      <c r="R380" s="206"/>
      <c r="S380" s="206" t="s">
        <v>149</v>
      </c>
      <c r="T380" s="206" t="s">
        <v>150</v>
      </c>
      <c r="U380" s="206" t="n">
        <v>0.4535</v>
      </c>
      <c r="V380" s="206" t="n">
        <f aca="false">ROUND(E380*U380,2)</f>
        <v>0.45</v>
      </c>
      <c r="W380" s="206"/>
      <c r="X380" s="206" t="s">
        <v>175</v>
      </c>
      <c r="Y380" s="207"/>
      <c r="Z380" s="207"/>
      <c r="AA380" s="207"/>
      <c r="AB380" s="207"/>
      <c r="AC380" s="207"/>
      <c r="AD380" s="207"/>
      <c r="AE380" s="207"/>
      <c r="AF380" s="207"/>
      <c r="AG380" s="207" t="s">
        <v>176</v>
      </c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1" collapsed="false">
      <c r="A381" s="198" t="n">
        <v>149</v>
      </c>
      <c r="B381" s="199" t="s">
        <v>578</v>
      </c>
      <c r="C381" s="200" t="s">
        <v>579</v>
      </c>
      <c r="D381" s="201" t="s">
        <v>254</v>
      </c>
      <c r="E381" s="202" t="n">
        <v>1</v>
      </c>
      <c r="F381" s="203"/>
      <c r="G381" s="204" t="n">
        <f aca="false">ROUND(E381*F381,2)</f>
        <v>0</v>
      </c>
      <c r="H381" s="205" t="n">
        <v>0</v>
      </c>
      <c r="I381" s="206" t="n">
        <f aca="false">ROUND(E381*H381,2)</f>
        <v>0</v>
      </c>
      <c r="J381" s="205" t="n">
        <v>178.5</v>
      </c>
      <c r="K381" s="206" t="n">
        <f aca="false">ROUND(E381*J381,2)</f>
        <v>178.5</v>
      </c>
      <c r="L381" s="206" t="n">
        <v>15</v>
      </c>
      <c r="M381" s="206" t="n">
        <f aca="false">G381*(1+L381/100)</f>
        <v>0</v>
      </c>
      <c r="N381" s="206" t="n">
        <v>0</v>
      </c>
      <c r="O381" s="206" t="n">
        <f aca="false">ROUND(E381*N381,2)</f>
        <v>0</v>
      </c>
      <c r="P381" s="206" t="n">
        <v>0</v>
      </c>
      <c r="Q381" s="206" t="n">
        <f aca="false">ROUND(E381*P381,2)</f>
        <v>0</v>
      </c>
      <c r="R381" s="206"/>
      <c r="S381" s="206" t="s">
        <v>149</v>
      </c>
      <c r="T381" s="206" t="s">
        <v>150</v>
      </c>
      <c r="U381" s="206" t="n">
        <v>0.362</v>
      </c>
      <c r="V381" s="206" t="n">
        <f aca="false">ROUND(E381*U381,2)</f>
        <v>0.36</v>
      </c>
      <c r="W381" s="206"/>
      <c r="X381" s="206" t="s">
        <v>175</v>
      </c>
      <c r="Y381" s="207"/>
      <c r="Z381" s="207"/>
      <c r="AA381" s="207"/>
      <c r="AB381" s="207"/>
      <c r="AC381" s="207"/>
      <c r="AD381" s="207"/>
      <c r="AE381" s="207"/>
      <c r="AF381" s="207"/>
      <c r="AG381" s="207" t="s">
        <v>176</v>
      </c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1" collapsed="false">
      <c r="A382" s="198" t="n">
        <v>150</v>
      </c>
      <c r="B382" s="199" t="s">
        <v>580</v>
      </c>
      <c r="C382" s="200" t="s">
        <v>581</v>
      </c>
      <c r="D382" s="201" t="s">
        <v>254</v>
      </c>
      <c r="E382" s="202" t="n">
        <v>6</v>
      </c>
      <c r="F382" s="203"/>
      <c r="G382" s="204" t="n">
        <f aca="false">ROUND(E382*F382,2)</f>
        <v>0</v>
      </c>
      <c r="H382" s="205" t="n">
        <v>0</v>
      </c>
      <c r="I382" s="206" t="n">
        <f aca="false">ROUND(E382*H382,2)</f>
        <v>0</v>
      </c>
      <c r="J382" s="205" t="n">
        <v>212</v>
      </c>
      <c r="K382" s="206" t="n">
        <f aca="false">ROUND(E382*J382,2)</f>
        <v>1272</v>
      </c>
      <c r="L382" s="206" t="n">
        <v>15</v>
      </c>
      <c r="M382" s="206" t="n">
        <f aca="false">G382*(1+L382/100)</f>
        <v>0</v>
      </c>
      <c r="N382" s="206" t="n">
        <v>0</v>
      </c>
      <c r="O382" s="206" t="n">
        <f aca="false">ROUND(E382*N382,2)</f>
        <v>0</v>
      </c>
      <c r="P382" s="206" t="n">
        <v>0</v>
      </c>
      <c r="Q382" s="206" t="n">
        <f aca="false">ROUND(E382*P382,2)</f>
        <v>0</v>
      </c>
      <c r="R382" s="206"/>
      <c r="S382" s="206" t="s">
        <v>149</v>
      </c>
      <c r="T382" s="206" t="s">
        <v>150</v>
      </c>
      <c r="U382" s="206" t="n">
        <v>0.43</v>
      </c>
      <c r="V382" s="206" t="n">
        <f aca="false">ROUND(E382*U382,2)</f>
        <v>2.58</v>
      </c>
      <c r="W382" s="206"/>
      <c r="X382" s="206" t="s">
        <v>175</v>
      </c>
      <c r="Y382" s="207"/>
      <c r="Z382" s="207"/>
      <c r="AA382" s="207"/>
      <c r="AB382" s="207"/>
      <c r="AC382" s="207"/>
      <c r="AD382" s="207"/>
      <c r="AE382" s="207"/>
      <c r="AF382" s="207"/>
      <c r="AG382" s="207" t="s">
        <v>176</v>
      </c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1" collapsed="false">
      <c r="A383" s="198" t="n">
        <v>151</v>
      </c>
      <c r="B383" s="199" t="s">
        <v>582</v>
      </c>
      <c r="C383" s="200" t="s">
        <v>583</v>
      </c>
      <c r="D383" s="201" t="s">
        <v>273</v>
      </c>
      <c r="E383" s="202" t="n">
        <v>12</v>
      </c>
      <c r="F383" s="203"/>
      <c r="G383" s="204" t="n">
        <f aca="false">ROUND(E383*F383,2)</f>
        <v>0</v>
      </c>
      <c r="H383" s="205" t="n">
        <v>0</v>
      </c>
      <c r="I383" s="206" t="n">
        <f aca="false">ROUND(E383*H383,2)</f>
        <v>0</v>
      </c>
      <c r="J383" s="205" t="n">
        <v>31.7</v>
      </c>
      <c r="K383" s="206" t="n">
        <f aca="false">ROUND(E383*J383,2)</f>
        <v>380.4</v>
      </c>
      <c r="L383" s="206" t="n">
        <v>15</v>
      </c>
      <c r="M383" s="206" t="n">
        <f aca="false">G383*(1+L383/100)</f>
        <v>0</v>
      </c>
      <c r="N383" s="206" t="n">
        <v>0</v>
      </c>
      <c r="O383" s="206" t="n">
        <f aca="false">ROUND(E383*N383,2)</f>
        <v>0</v>
      </c>
      <c r="P383" s="206" t="n">
        <v>0</v>
      </c>
      <c r="Q383" s="206" t="n">
        <f aca="false">ROUND(E383*P383,2)</f>
        <v>0</v>
      </c>
      <c r="R383" s="206"/>
      <c r="S383" s="206" t="s">
        <v>149</v>
      </c>
      <c r="T383" s="206" t="s">
        <v>150</v>
      </c>
      <c r="U383" s="206" t="n">
        <v>0.06415</v>
      </c>
      <c r="V383" s="206" t="n">
        <f aca="false">ROUND(E383*U383,2)</f>
        <v>0.77</v>
      </c>
      <c r="W383" s="206"/>
      <c r="X383" s="206" t="s">
        <v>175</v>
      </c>
      <c r="Y383" s="207"/>
      <c r="Z383" s="207"/>
      <c r="AA383" s="207"/>
      <c r="AB383" s="207"/>
      <c r="AC383" s="207"/>
      <c r="AD383" s="207"/>
      <c r="AE383" s="207"/>
      <c r="AF383" s="207"/>
      <c r="AG383" s="207" t="s">
        <v>176</v>
      </c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198" t="n">
        <v>152</v>
      </c>
      <c r="B384" s="199" t="s">
        <v>584</v>
      </c>
      <c r="C384" s="200" t="s">
        <v>585</v>
      </c>
      <c r="D384" s="201" t="s">
        <v>273</v>
      </c>
      <c r="E384" s="202" t="n">
        <v>0.5</v>
      </c>
      <c r="F384" s="203"/>
      <c r="G384" s="204" t="n">
        <f aca="false">ROUND(E384*F384,2)</f>
        <v>0</v>
      </c>
      <c r="H384" s="205" t="n">
        <v>0</v>
      </c>
      <c r="I384" s="206" t="n">
        <f aca="false">ROUND(E384*H384,2)</f>
        <v>0</v>
      </c>
      <c r="J384" s="205" t="n">
        <v>73.4</v>
      </c>
      <c r="K384" s="206" t="n">
        <f aca="false">ROUND(E384*J384,2)</f>
        <v>36.7</v>
      </c>
      <c r="L384" s="206" t="n">
        <v>15</v>
      </c>
      <c r="M384" s="206" t="n">
        <f aca="false">G384*(1+L384/100)</f>
        <v>0</v>
      </c>
      <c r="N384" s="206" t="n">
        <v>0</v>
      </c>
      <c r="O384" s="206" t="n">
        <f aca="false">ROUND(E384*N384,2)</f>
        <v>0</v>
      </c>
      <c r="P384" s="206" t="n">
        <v>0</v>
      </c>
      <c r="Q384" s="206" t="n">
        <f aca="false">ROUND(E384*P384,2)</f>
        <v>0</v>
      </c>
      <c r="R384" s="206"/>
      <c r="S384" s="206" t="s">
        <v>149</v>
      </c>
      <c r="T384" s="206" t="s">
        <v>150</v>
      </c>
      <c r="U384" s="206" t="n">
        <v>0.14868</v>
      </c>
      <c r="V384" s="206" t="n">
        <f aca="false">ROUND(E384*U384,2)</f>
        <v>0.07</v>
      </c>
      <c r="W384" s="206"/>
      <c r="X384" s="206" t="s">
        <v>175</v>
      </c>
      <c r="Y384" s="207"/>
      <c r="Z384" s="207"/>
      <c r="AA384" s="207"/>
      <c r="AB384" s="207"/>
      <c r="AC384" s="207"/>
      <c r="AD384" s="207"/>
      <c r="AE384" s="207"/>
      <c r="AF384" s="207"/>
      <c r="AG384" s="207" t="s">
        <v>176</v>
      </c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20.25" hidden="false" customHeight="false" outlineLevel="1" collapsed="false">
      <c r="A385" s="198" t="n">
        <v>153</v>
      </c>
      <c r="B385" s="199" t="s">
        <v>586</v>
      </c>
      <c r="C385" s="200" t="s">
        <v>587</v>
      </c>
      <c r="D385" s="201" t="s">
        <v>273</v>
      </c>
      <c r="E385" s="202" t="n">
        <v>70</v>
      </c>
      <c r="F385" s="203"/>
      <c r="G385" s="204" t="n">
        <f aca="false">ROUND(E385*F385,2)</f>
        <v>0</v>
      </c>
      <c r="H385" s="205" t="n">
        <v>14.55</v>
      </c>
      <c r="I385" s="206" t="n">
        <f aca="false">ROUND(E385*H385,2)</f>
        <v>1018.5</v>
      </c>
      <c r="J385" s="205" t="n">
        <v>38.65</v>
      </c>
      <c r="K385" s="206" t="n">
        <f aca="false">ROUND(E385*J385,2)</f>
        <v>2705.5</v>
      </c>
      <c r="L385" s="206" t="n">
        <v>15</v>
      </c>
      <c r="M385" s="206" t="n">
        <f aca="false">G385*(1+L385/100)</f>
        <v>0</v>
      </c>
      <c r="N385" s="206" t="n">
        <v>0.00016</v>
      </c>
      <c r="O385" s="206" t="n">
        <f aca="false">ROUND(E385*N385,2)</f>
        <v>0.01</v>
      </c>
      <c r="P385" s="206" t="n">
        <v>0</v>
      </c>
      <c r="Q385" s="206" t="n">
        <f aca="false">ROUND(E385*P385,2)</f>
        <v>0</v>
      </c>
      <c r="R385" s="206"/>
      <c r="S385" s="206" t="s">
        <v>149</v>
      </c>
      <c r="T385" s="206" t="s">
        <v>150</v>
      </c>
      <c r="U385" s="206" t="n">
        <v>0.07</v>
      </c>
      <c r="V385" s="206" t="n">
        <f aca="false">ROUND(E385*U385,2)</f>
        <v>4.9</v>
      </c>
      <c r="W385" s="206"/>
      <c r="X385" s="206" t="s">
        <v>175</v>
      </c>
      <c r="Y385" s="207"/>
      <c r="Z385" s="207"/>
      <c r="AA385" s="207"/>
      <c r="AB385" s="207"/>
      <c r="AC385" s="207"/>
      <c r="AD385" s="207"/>
      <c r="AE385" s="207"/>
      <c r="AF385" s="207"/>
      <c r="AG385" s="207" t="s">
        <v>176</v>
      </c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20.25" hidden="false" customHeight="false" outlineLevel="1" collapsed="false">
      <c r="A386" s="198" t="n">
        <v>154</v>
      </c>
      <c r="B386" s="199" t="s">
        <v>588</v>
      </c>
      <c r="C386" s="200" t="s">
        <v>589</v>
      </c>
      <c r="D386" s="201" t="s">
        <v>273</v>
      </c>
      <c r="E386" s="202" t="n">
        <v>90</v>
      </c>
      <c r="F386" s="203"/>
      <c r="G386" s="204" t="n">
        <f aca="false">ROUND(E386*F386,2)</f>
        <v>0</v>
      </c>
      <c r="H386" s="205" t="n">
        <v>24.46</v>
      </c>
      <c r="I386" s="206" t="n">
        <f aca="false">ROUND(E386*H386,2)</f>
        <v>2201.4</v>
      </c>
      <c r="J386" s="205" t="n">
        <v>40.14</v>
      </c>
      <c r="K386" s="206" t="n">
        <f aca="false">ROUND(E386*J386,2)</f>
        <v>3612.6</v>
      </c>
      <c r="L386" s="206" t="n">
        <v>15</v>
      </c>
      <c r="M386" s="206" t="n">
        <f aca="false">G386*(1+L386/100)</f>
        <v>0</v>
      </c>
      <c r="N386" s="206" t="n">
        <v>0.00021</v>
      </c>
      <c r="O386" s="206" t="n">
        <f aca="false">ROUND(E386*N386,2)</f>
        <v>0.02</v>
      </c>
      <c r="P386" s="206" t="n">
        <v>0</v>
      </c>
      <c r="Q386" s="206" t="n">
        <f aca="false">ROUND(E386*P386,2)</f>
        <v>0</v>
      </c>
      <c r="R386" s="206"/>
      <c r="S386" s="206" t="s">
        <v>149</v>
      </c>
      <c r="T386" s="206" t="s">
        <v>150</v>
      </c>
      <c r="U386" s="206" t="n">
        <v>0.07</v>
      </c>
      <c r="V386" s="206" t="n">
        <f aca="false">ROUND(E386*U386,2)</f>
        <v>6.3</v>
      </c>
      <c r="W386" s="206"/>
      <c r="X386" s="206" t="s">
        <v>175</v>
      </c>
      <c r="Y386" s="207"/>
      <c r="Z386" s="207"/>
      <c r="AA386" s="207"/>
      <c r="AB386" s="207"/>
      <c r="AC386" s="207"/>
      <c r="AD386" s="207"/>
      <c r="AE386" s="207"/>
      <c r="AF386" s="207"/>
      <c r="AG386" s="207" t="s">
        <v>176</v>
      </c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false" outlineLevel="1" collapsed="false">
      <c r="A387" s="198" t="n">
        <v>155</v>
      </c>
      <c r="B387" s="199" t="s">
        <v>590</v>
      </c>
      <c r="C387" s="200" t="s">
        <v>591</v>
      </c>
      <c r="D387" s="201" t="s">
        <v>273</v>
      </c>
      <c r="E387" s="202" t="n">
        <v>5</v>
      </c>
      <c r="F387" s="203"/>
      <c r="G387" s="204" t="n">
        <f aca="false">ROUND(E387*F387,2)</f>
        <v>0</v>
      </c>
      <c r="H387" s="205" t="n">
        <v>0</v>
      </c>
      <c r="I387" s="206" t="n">
        <f aca="false">ROUND(E387*H387,2)</f>
        <v>0</v>
      </c>
      <c r="J387" s="205" t="n">
        <v>30.9</v>
      </c>
      <c r="K387" s="206" t="n">
        <f aca="false">ROUND(E387*J387,2)</f>
        <v>154.5</v>
      </c>
      <c r="L387" s="206" t="n">
        <v>15</v>
      </c>
      <c r="M387" s="206" t="n">
        <f aca="false">G387*(1+L387/100)</f>
        <v>0</v>
      </c>
      <c r="N387" s="206" t="n">
        <v>0</v>
      </c>
      <c r="O387" s="206" t="n">
        <f aca="false">ROUND(E387*N387,2)</f>
        <v>0</v>
      </c>
      <c r="P387" s="206" t="n">
        <v>0</v>
      </c>
      <c r="Q387" s="206" t="n">
        <f aca="false">ROUND(E387*P387,2)</f>
        <v>0</v>
      </c>
      <c r="R387" s="206"/>
      <c r="S387" s="206" t="s">
        <v>149</v>
      </c>
      <c r="T387" s="206" t="s">
        <v>149</v>
      </c>
      <c r="U387" s="206" t="n">
        <v>0.0627</v>
      </c>
      <c r="V387" s="206" t="n">
        <f aca="false">ROUND(E387*U387,2)</f>
        <v>0.31</v>
      </c>
      <c r="W387" s="206"/>
      <c r="X387" s="206" t="s">
        <v>175</v>
      </c>
      <c r="Y387" s="207"/>
      <c r="Z387" s="207"/>
      <c r="AA387" s="207"/>
      <c r="AB387" s="207"/>
      <c r="AC387" s="207"/>
      <c r="AD387" s="207"/>
      <c r="AE387" s="207"/>
      <c r="AF387" s="207"/>
      <c r="AG387" s="207" t="s">
        <v>176</v>
      </c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false" outlineLevel="1" collapsed="false">
      <c r="A388" s="198" t="n">
        <v>156</v>
      </c>
      <c r="B388" s="199" t="s">
        <v>592</v>
      </c>
      <c r="C388" s="200" t="s">
        <v>593</v>
      </c>
      <c r="D388" s="201" t="s">
        <v>254</v>
      </c>
      <c r="E388" s="202" t="n">
        <v>23</v>
      </c>
      <c r="F388" s="203"/>
      <c r="G388" s="204" t="n">
        <f aca="false">ROUND(E388*F388,2)</f>
        <v>0</v>
      </c>
      <c r="H388" s="205" t="n">
        <v>0</v>
      </c>
      <c r="I388" s="206" t="n">
        <f aca="false">ROUND(E388*H388,2)</f>
        <v>0</v>
      </c>
      <c r="J388" s="205" t="n">
        <v>163</v>
      </c>
      <c r="K388" s="206" t="n">
        <f aca="false">ROUND(E388*J388,2)</f>
        <v>3749</v>
      </c>
      <c r="L388" s="206" t="n">
        <v>15</v>
      </c>
      <c r="M388" s="206" t="n">
        <f aca="false">G388*(1+L388/100)</f>
        <v>0</v>
      </c>
      <c r="N388" s="206" t="n">
        <v>0</v>
      </c>
      <c r="O388" s="206" t="n">
        <f aca="false">ROUND(E388*N388,2)</f>
        <v>0</v>
      </c>
      <c r="P388" s="206" t="n">
        <v>0</v>
      </c>
      <c r="Q388" s="206" t="n">
        <f aca="false">ROUND(E388*P388,2)</f>
        <v>0</v>
      </c>
      <c r="R388" s="206"/>
      <c r="S388" s="206" t="s">
        <v>149</v>
      </c>
      <c r="T388" s="206" t="s">
        <v>150</v>
      </c>
      <c r="U388" s="206" t="n">
        <v>0.3305</v>
      </c>
      <c r="V388" s="206" t="n">
        <f aca="false">ROUND(E388*U388,2)</f>
        <v>7.6</v>
      </c>
      <c r="W388" s="206"/>
      <c r="X388" s="206" t="s">
        <v>175</v>
      </c>
      <c r="Y388" s="207"/>
      <c r="Z388" s="207"/>
      <c r="AA388" s="207"/>
      <c r="AB388" s="207"/>
      <c r="AC388" s="207"/>
      <c r="AD388" s="207"/>
      <c r="AE388" s="207"/>
      <c r="AF388" s="207"/>
      <c r="AG388" s="207" t="s">
        <v>176</v>
      </c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1" collapsed="false">
      <c r="A389" s="198" t="n">
        <v>157</v>
      </c>
      <c r="B389" s="199" t="s">
        <v>594</v>
      </c>
      <c r="C389" s="200" t="s">
        <v>595</v>
      </c>
      <c r="D389" s="201" t="s">
        <v>254</v>
      </c>
      <c r="E389" s="202" t="n">
        <v>1</v>
      </c>
      <c r="F389" s="203"/>
      <c r="G389" s="204" t="n">
        <f aca="false">ROUND(E389*F389,2)</f>
        <v>0</v>
      </c>
      <c r="H389" s="205" t="n">
        <v>0</v>
      </c>
      <c r="I389" s="206" t="n">
        <f aca="false">ROUND(E389*H389,2)</f>
        <v>0</v>
      </c>
      <c r="J389" s="205" t="n">
        <v>172.5</v>
      </c>
      <c r="K389" s="206" t="n">
        <f aca="false">ROUND(E389*J389,2)</f>
        <v>172.5</v>
      </c>
      <c r="L389" s="206" t="n">
        <v>15</v>
      </c>
      <c r="M389" s="206" t="n">
        <f aca="false">G389*(1+L389/100)</f>
        <v>0</v>
      </c>
      <c r="N389" s="206" t="n">
        <v>0</v>
      </c>
      <c r="O389" s="206" t="n">
        <f aca="false">ROUND(E389*N389,2)</f>
        <v>0</v>
      </c>
      <c r="P389" s="206" t="n">
        <v>0</v>
      </c>
      <c r="Q389" s="206" t="n">
        <f aca="false">ROUND(E389*P389,2)</f>
        <v>0</v>
      </c>
      <c r="R389" s="206"/>
      <c r="S389" s="206" t="s">
        <v>149</v>
      </c>
      <c r="T389" s="206" t="s">
        <v>150</v>
      </c>
      <c r="U389" s="206" t="n">
        <v>0.35</v>
      </c>
      <c r="V389" s="206" t="n">
        <f aca="false">ROUND(E389*U389,2)</f>
        <v>0.35</v>
      </c>
      <c r="W389" s="206"/>
      <c r="X389" s="206" t="s">
        <v>175</v>
      </c>
      <c r="Y389" s="207"/>
      <c r="Z389" s="207"/>
      <c r="AA389" s="207"/>
      <c r="AB389" s="207"/>
      <c r="AC389" s="207"/>
      <c r="AD389" s="207"/>
      <c r="AE389" s="207"/>
      <c r="AF389" s="207"/>
      <c r="AG389" s="207" t="s">
        <v>176</v>
      </c>
      <c r="AH389" s="207"/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false" outlineLevel="1" collapsed="false">
      <c r="A390" s="198" t="n">
        <v>158</v>
      </c>
      <c r="B390" s="199" t="s">
        <v>596</v>
      </c>
      <c r="C390" s="200" t="s">
        <v>597</v>
      </c>
      <c r="D390" s="201" t="s">
        <v>309</v>
      </c>
      <c r="E390" s="202" t="n">
        <v>1</v>
      </c>
      <c r="F390" s="203"/>
      <c r="G390" s="204" t="n">
        <f aca="false">ROUND(E390*F390,2)</f>
        <v>0</v>
      </c>
      <c r="H390" s="205" t="n">
        <v>0</v>
      </c>
      <c r="I390" s="206" t="n">
        <f aca="false">ROUND(E390*H390,2)</f>
        <v>0</v>
      </c>
      <c r="J390" s="205" t="n">
        <v>1500</v>
      </c>
      <c r="K390" s="206" t="n">
        <f aca="false">ROUND(E390*J390,2)</f>
        <v>1500</v>
      </c>
      <c r="L390" s="206" t="n">
        <v>15</v>
      </c>
      <c r="M390" s="206" t="n">
        <f aca="false">G390*(1+L390/100)</f>
        <v>0</v>
      </c>
      <c r="N390" s="206" t="n">
        <v>0</v>
      </c>
      <c r="O390" s="206" t="n">
        <f aca="false">ROUND(E390*N390,2)</f>
        <v>0</v>
      </c>
      <c r="P390" s="206" t="n">
        <v>0</v>
      </c>
      <c r="Q390" s="206" t="n">
        <f aca="false">ROUND(E390*P390,2)</f>
        <v>0</v>
      </c>
      <c r="R390" s="206"/>
      <c r="S390" s="206" t="s">
        <v>161</v>
      </c>
      <c r="T390" s="206" t="s">
        <v>150</v>
      </c>
      <c r="U390" s="206" t="n">
        <v>0</v>
      </c>
      <c r="V390" s="206" t="n">
        <f aca="false">ROUND(E390*U390,2)</f>
        <v>0</v>
      </c>
      <c r="W390" s="206"/>
      <c r="X390" s="206" t="s">
        <v>175</v>
      </c>
      <c r="Y390" s="207"/>
      <c r="Z390" s="207"/>
      <c r="AA390" s="207"/>
      <c r="AB390" s="207"/>
      <c r="AC390" s="207"/>
      <c r="AD390" s="207"/>
      <c r="AE390" s="207"/>
      <c r="AF390" s="207"/>
      <c r="AG390" s="207" t="s">
        <v>176</v>
      </c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false" outlineLevel="1" collapsed="false">
      <c r="A391" s="198" t="n">
        <v>159</v>
      </c>
      <c r="B391" s="199" t="s">
        <v>598</v>
      </c>
      <c r="C391" s="200" t="s">
        <v>599</v>
      </c>
      <c r="D391" s="201" t="s">
        <v>186</v>
      </c>
      <c r="E391" s="202" t="n">
        <v>4</v>
      </c>
      <c r="F391" s="203"/>
      <c r="G391" s="204" t="n">
        <f aca="false">ROUND(E391*F391,2)</f>
        <v>0</v>
      </c>
      <c r="H391" s="205" t="n">
        <v>0</v>
      </c>
      <c r="I391" s="206" t="n">
        <f aca="false">ROUND(E391*H391,2)</f>
        <v>0</v>
      </c>
      <c r="J391" s="205" t="n">
        <v>518</v>
      </c>
      <c r="K391" s="206" t="n">
        <f aca="false">ROUND(E391*J391,2)</f>
        <v>2072</v>
      </c>
      <c r="L391" s="206" t="n">
        <v>15</v>
      </c>
      <c r="M391" s="206" t="n">
        <f aca="false">G391*(1+L391/100)</f>
        <v>0</v>
      </c>
      <c r="N391" s="206" t="n">
        <v>0</v>
      </c>
      <c r="O391" s="206" t="n">
        <f aca="false">ROUND(E391*N391,2)</f>
        <v>0</v>
      </c>
      <c r="P391" s="206" t="n">
        <v>0</v>
      </c>
      <c r="Q391" s="206" t="n">
        <f aca="false">ROUND(E391*P391,2)</f>
        <v>0</v>
      </c>
      <c r="R391" s="206"/>
      <c r="S391" s="206" t="s">
        <v>161</v>
      </c>
      <c r="T391" s="206" t="s">
        <v>150</v>
      </c>
      <c r="U391" s="206" t="n">
        <v>0</v>
      </c>
      <c r="V391" s="206" t="n">
        <f aca="false">ROUND(E391*U391,2)</f>
        <v>0</v>
      </c>
      <c r="W391" s="206"/>
      <c r="X391" s="206" t="s">
        <v>175</v>
      </c>
      <c r="Y391" s="207"/>
      <c r="Z391" s="207"/>
      <c r="AA391" s="207"/>
      <c r="AB391" s="207"/>
      <c r="AC391" s="207"/>
      <c r="AD391" s="207"/>
      <c r="AE391" s="207"/>
      <c r="AF391" s="207"/>
      <c r="AG391" s="207" t="s">
        <v>176</v>
      </c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false" outlineLevel="1" collapsed="false">
      <c r="A392" s="198" t="n">
        <v>160</v>
      </c>
      <c r="B392" s="199" t="s">
        <v>600</v>
      </c>
      <c r="C392" s="200" t="s">
        <v>601</v>
      </c>
      <c r="D392" s="201" t="s">
        <v>186</v>
      </c>
      <c r="E392" s="202" t="n">
        <v>4</v>
      </c>
      <c r="F392" s="203"/>
      <c r="G392" s="204" t="n">
        <f aca="false">ROUND(E392*F392,2)</f>
        <v>0</v>
      </c>
      <c r="H392" s="205" t="n">
        <v>0</v>
      </c>
      <c r="I392" s="206" t="n">
        <f aca="false">ROUND(E392*H392,2)</f>
        <v>0</v>
      </c>
      <c r="J392" s="205" t="n">
        <v>350</v>
      </c>
      <c r="K392" s="206" t="n">
        <f aca="false">ROUND(E392*J392,2)</f>
        <v>1400</v>
      </c>
      <c r="L392" s="206" t="n">
        <v>15</v>
      </c>
      <c r="M392" s="206" t="n">
        <f aca="false">G392*(1+L392/100)</f>
        <v>0</v>
      </c>
      <c r="N392" s="206" t="n">
        <v>0</v>
      </c>
      <c r="O392" s="206" t="n">
        <f aca="false">ROUND(E392*N392,2)</f>
        <v>0</v>
      </c>
      <c r="P392" s="206" t="n">
        <v>0</v>
      </c>
      <c r="Q392" s="206" t="n">
        <f aca="false">ROUND(E392*P392,2)</f>
        <v>0</v>
      </c>
      <c r="R392" s="206"/>
      <c r="S392" s="206" t="s">
        <v>161</v>
      </c>
      <c r="T392" s="206" t="s">
        <v>150</v>
      </c>
      <c r="U392" s="206" t="n">
        <v>0</v>
      </c>
      <c r="V392" s="206" t="n">
        <f aca="false">ROUND(E392*U392,2)</f>
        <v>0</v>
      </c>
      <c r="W392" s="206"/>
      <c r="X392" s="206" t="s">
        <v>175</v>
      </c>
      <c r="Y392" s="207"/>
      <c r="Z392" s="207"/>
      <c r="AA392" s="207"/>
      <c r="AB392" s="207"/>
      <c r="AC392" s="207"/>
      <c r="AD392" s="207"/>
      <c r="AE392" s="207"/>
      <c r="AF392" s="207"/>
      <c r="AG392" s="207" t="s">
        <v>176</v>
      </c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false" outlineLevel="1" collapsed="false">
      <c r="A393" s="198" t="n">
        <v>161</v>
      </c>
      <c r="B393" s="199" t="s">
        <v>602</v>
      </c>
      <c r="C393" s="200" t="s">
        <v>603</v>
      </c>
      <c r="D393" s="201" t="s">
        <v>393</v>
      </c>
      <c r="E393" s="202" t="n">
        <v>1</v>
      </c>
      <c r="F393" s="203"/>
      <c r="G393" s="204" t="n">
        <f aca="false">ROUND(E393*F393,2)</f>
        <v>0</v>
      </c>
      <c r="H393" s="205" t="n">
        <v>860</v>
      </c>
      <c r="I393" s="206" t="n">
        <f aca="false">ROUND(E393*H393,2)</f>
        <v>860</v>
      </c>
      <c r="J393" s="205" t="n">
        <v>0</v>
      </c>
      <c r="K393" s="206" t="n">
        <f aca="false">ROUND(E393*J393,2)</f>
        <v>0</v>
      </c>
      <c r="L393" s="206" t="n">
        <v>15</v>
      </c>
      <c r="M393" s="206" t="n">
        <f aca="false">G393*(1+L393/100)</f>
        <v>0</v>
      </c>
      <c r="N393" s="206" t="n">
        <v>0</v>
      </c>
      <c r="O393" s="206" t="n">
        <f aca="false">ROUND(E393*N393,2)</f>
        <v>0</v>
      </c>
      <c r="P393" s="206" t="n">
        <v>0</v>
      </c>
      <c r="Q393" s="206" t="n">
        <f aca="false">ROUND(E393*P393,2)</f>
        <v>0</v>
      </c>
      <c r="R393" s="206"/>
      <c r="S393" s="206" t="s">
        <v>161</v>
      </c>
      <c r="T393" s="206" t="s">
        <v>150</v>
      </c>
      <c r="U393" s="206" t="n">
        <v>0</v>
      </c>
      <c r="V393" s="206" t="n">
        <f aca="false">ROUND(E393*U393,2)</f>
        <v>0</v>
      </c>
      <c r="W393" s="206"/>
      <c r="X393" s="206" t="s">
        <v>193</v>
      </c>
      <c r="Y393" s="207"/>
      <c r="Z393" s="207"/>
      <c r="AA393" s="207"/>
      <c r="AB393" s="207"/>
      <c r="AC393" s="207"/>
      <c r="AD393" s="207"/>
      <c r="AE393" s="207"/>
      <c r="AF393" s="207"/>
      <c r="AG393" s="207" t="s">
        <v>194</v>
      </c>
      <c r="AH393" s="207"/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false" outlineLevel="1" collapsed="false">
      <c r="A394" s="198" t="n">
        <v>162</v>
      </c>
      <c r="B394" s="199" t="s">
        <v>604</v>
      </c>
      <c r="C394" s="200" t="s">
        <v>605</v>
      </c>
      <c r="D394" s="201" t="s">
        <v>273</v>
      </c>
      <c r="E394" s="202" t="n">
        <v>5</v>
      </c>
      <c r="F394" s="203"/>
      <c r="G394" s="204" t="n">
        <f aca="false">ROUND(E394*F394,2)</f>
        <v>0</v>
      </c>
      <c r="H394" s="205" t="n">
        <v>103.5</v>
      </c>
      <c r="I394" s="206" t="n">
        <f aca="false">ROUND(E394*H394,2)</f>
        <v>517.5</v>
      </c>
      <c r="J394" s="205" t="n">
        <v>0</v>
      </c>
      <c r="K394" s="206" t="n">
        <f aca="false">ROUND(E394*J394,2)</f>
        <v>0</v>
      </c>
      <c r="L394" s="206" t="n">
        <v>15</v>
      </c>
      <c r="M394" s="206" t="n">
        <f aca="false">G394*(1+L394/100)</f>
        <v>0</v>
      </c>
      <c r="N394" s="206" t="n">
        <v>0.00053</v>
      </c>
      <c r="O394" s="206" t="n">
        <f aca="false">ROUND(E394*N394,2)</f>
        <v>0</v>
      </c>
      <c r="P394" s="206" t="n">
        <v>0</v>
      </c>
      <c r="Q394" s="206" t="n">
        <f aca="false">ROUND(E394*P394,2)</f>
        <v>0</v>
      </c>
      <c r="R394" s="206" t="s">
        <v>192</v>
      </c>
      <c r="S394" s="206" t="s">
        <v>149</v>
      </c>
      <c r="T394" s="206" t="s">
        <v>149</v>
      </c>
      <c r="U394" s="206" t="n">
        <v>0</v>
      </c>
      <c r="V394" s="206" t="n">
        <f aca="false">ROUND(E394*U394,2)</f>
        <v>0</v>
      </c>
      <c r="W394" s="206"/>
      <c r="X394" s="206" t="s">
        <v>193</v>
      </c>
      <c r="Y394" s="207"/>
      <c r="Z394" s="207"/>
      <c r="AA394" s="207"/>
      <c r="AB394" s="207"/>
      <c r="AC394" s="207"/>
      <c r="AD394" s="207"/>
      <c r="AE394" s="207"/>
      <c r="AF394" s="207"/>
      <c r="AG394" s="207" t="s">
        <v>194</v>
      </c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false" outlineLevel="1" collapsed="false">
      <c r="A395" s="198" t="n">
        <v>163</v>
      </c>
      <c r="B395" s="199" t="s">
        <v>606</v>
      </c>
      <c r="C395" s="200" t="s">
        <v>607</v>
      </c>
      <c r="D395" s="201" t="s">
        <v>273</v>
      </c>
      <c r="E395" s="202" t="n">
        <v>12</v>
      </c>
      <c r="F395" s="203"/>
      <c r="G395" s="204" t="n">
        <f aca="false">ROUND(E395*F395,2)</f>
        <v>0</v>
      </c>
      <c r="H395" s="205" t="n">
        <v>17.2</v>
      </c>
      <c r="I395" s="206" t="n">
        <f aca="false">ROUND(E395*H395,2)</f>
        <v>206.4</v>
      </c>
      <c r="J395" s="205" t="n">
        <v>0</v>
      </c>
      <c r="K395" s="206" t="n">
        <f aca="false">ROUND(E395*J395,2)</f>
        <v>0</v>
      </c>
      <c r="L395" s="206" t="n">
        <v>15</v>
      </c>
      <c r="M395" s="206" t="n">
        <f aca="false">G395*(1+L395/100)</f>
        <v>0</v>
      </c>
      <c r="N395" s="206" t="n">
        <v>8E-005</v>
      </c>
      <c r="O395" s="206" t="n">
        <f aca="false">ROUND(E395*N395,2)</f>
        <v>0</v>
      </c>
      <c r="P395" s="206" t="n">
        <v>0</v>
      </c>
      <c r="Q395" s="206" t="n">
        <f aca="false">ROUND(E395*P395,2)</f>
        <v>0</v>
      </c>
      <c r="R395" s="206" t="s">
        <v>192</v>
      </c>
      <c r="S395" s="206" t="s">
        <v>149</v>
      </c>
      <c r="T395" s="206" t="s">
        <v>150</v>
      </c>
      <c r="U395" s="206" t="n">
        <v>0</v>
      </c>
      <c r="V395" s="206" t="n">
        <f aca="false">ROUND(E395*U395,2)</f>
        <v>0</v>
      </c>
      <c r="W395" s="206"/>
      <c r="X395" s="206" t="s">
        <v>193</v>
      </c>
      <c r="Y395" s="207"/>
      <c r="Z395" s="207"/>
      <c r="AA395" s="207"/>
      <c r="AB395" s="207"/>
      <c r="AC395" s="207"/>
      <c r="AD395" s="207"/>
      <c r="AE395" s="207"/>
      <c r="AF395" s="207"/>
      <c r="AG395" s="207" t="s">
        <v>194</v>
      </c>
      <c r="AH395" s="207"/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false" outlineLevel="1" collapsed="false">
      <c r="A396" s="198" t="n">
        <v>164</v>
      </c>
      <c r="B396" s="199" t="s">
        <v>608</v>
      </c>
      <c r="C396" s="200" t="s">
        <v>609</v>
      </c>
      <c r="D396" s="201" t="s">
        <v>273</v>
      </c>
      <c r="E396" s="202" t="n">
        <v>0.5</v>
      </c>
      <c r="F396" s="203"/>
      <c r="G396" s="204" t="n">
        <f aca="false">ROUND(E396*F396,2)</f>
        <v>0</v>
      </c>
      <c r="H396" s="205" t="n">
        <v>21.2</v>
      </c>
      <c r="I396" s="206" t="n">
        <f aca="false">ROUND(E396*H396,2)</f>
        <v>10.6</v>
      </c>
      <c r="J396" s="205" t="n">
        <v>0</v>
      </c>
      <c r="K396" s="206" t="n">
        <f aca="false">ROUND(E396*J396,2)</f>
        <v>0</v>
      </c>
      <c r="L396" s="206" t="n">
        <v>15</v>
      </c>
      <c r="M396" s="206" t="n">
        <f aca="false">G396*(1+L396/100)</f>
        <v>0</v>
      </c>
      <c r="N396" s="206" t="n">
        <v>6E-005</v>
      </c>
      <c r="O396" s="206" t="n">
        <f aca="false">ROUND(E396*N396,2)</f>
        <v>0</v>
      </c>
      <c r="P396" s="206" t="n">
        <v>0</v>
      </c>
      <c r="Q396" s="206" t="n">
        <f aca="false">ROUND(E396*P396,2)</f>
        <v>0</v>
      </c>
      <c r="R396" s="206" t="s">
        <v>192</v>
      </c>
      <c r="S396" s="206" t="s">
        <v>149</v>
      </c>
      <c r="T396" s="206" t="s">
        <v>150</v>
      </c>
      <c r="U396" s="206" t="n">
        <v>0</v>
      </c>
      <c r="V396" s="206" t="n">
        <f aca="false">ROUND(E396*U396,2)</f>
        <v>0</v>
      </c>
      <c r="W396" s="206"/>
      <c r="X396" s="206" t="s">
        <v>193</v>
      </c>
      <c r="Y396" s="207"/>
      <c r="Z396" s="207"/>
      <c r="AA396" s="207"/>
      <c r="AB396" s="207"/>
      <c r="AC396" s="207"/>
      <c r="AD396" s="207"/>
      <c r="AE396" s="207"/>
      <c r="AF396" s="207"/>
      <c r="AG396" s="207" t="s">
        <v>194</v>
      </c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1" collapsed="false">
      <c r="A397" s="198" t="n">
        <v>165</v>
      </c>
      <c r="B397" s="199" t="s">
        <v>610</v>
      </c>
      <c r="C397" s="200" t="s">
        <v>611</v>
      </c>
      <c r="D397" s="201" t="s">
        <v>254</v>
      </c>
      <c r="E397" s="202" t="n">
        <v>7</v>
      </c>
      <c r="F397" s="203"/>
      <c r="G397" s="204" t="n">
        <f aca="false">ROUND(E397*F397,2)</f>
        <v>0</v>
      </c>
      <c r="H397" s="205" t="n">
        <v>143.5</v>
      </c>
      <c r="I397" s="206" t="n">
        <f aca="false">ROUND(E397*H397,2)</f>
        <v>1004.5</v>
      </c>
      <c r="J397" s="205" t="n">
        <v>0</v>
      </c>
      <c r="K397" s="206" t="n">
        <f aca="false">ROUND(E397*J397,2)</f>
        <v>0</v>
      </c>
      <c r="L397" s="206" t="n">
        <v>15</v>
      </c>
      <c r="M397" s="206" t="n">
        <f aca="false">G397*(1+L397/100)</f>
        <v>0</v>
      </c>
      <c r="N397" s="206" t="n">
        <v>1E-005</v>
      </c>
      <c r="O397" s="206" t="n">
        <f aca="false">ROUND(E397*N397,2)</f>
        <v>0</v>
      </c>
      <c r="P397" s="206" t="n">
        <v>0</v>
      </c>
      <c r="Q397" s="206" t="n">
        <f aca="false">ROUND(E397*P397,2)</f>
        <v>0</v>
      </c>
      <c r="R397" s="206" t="s">
        <v>192</v>
      </c>
      <c r="S397" s="206" t="s">
        <v>149</v>
      </c>
      <c r="T397" s="206" t="s">
        <v>150</v>
      </c>
      <c r="U397" s="206" t="n">
        <v>0</v>
      </c>
      <c r="V397" s="206" t="n">
        <f aca="false">ROUND(E397*U397,2)</f>
        <v>0</v>
      </c>
      <c r="W397" s="206"/>
      <c r="X397" s="206" t="s">
        <v>193</v>
      </c>
      <c r="Y397" s="207"/>
      <c r="Z397" s="207"/>
      <c r="AA397" s="207"/>
      <c r="AB397" s="207"/>
      <c r="AC397" s="207"/>
      <c r="AD397" s="207"/>
      <c r="AE397" s="207"/>
      <c r="AF397" s="207"/>
      <c r="AG397" s="207" t="s">
        <v>194</v>
      </c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false" outlineLevel="1" collapsed="false">
      <c r="A398" s="198" t="n">
        <v>166</v>
      </c>
      <c r="B398" s="199" t="s">
        <v>612</v>
      </c>
      <c r="C398" s="200" t="s">
        <v>613</v>
      </c>
      <c r="D398" s="201" t="s">
        <v>254</v>
      </c>
      <c r="E398" s="202" t="n">
        <v>1</v>
      </c>
      <c r="F398" s="203"/>
      <c r="G398" s="204" t="n">
        <f aca="false">ROUND(E398*F398,2)</f>
        <v>0</v>
      </c>
      <c r="H398" s="205" t="n">
        <v>557</v>
      </c>
      <c r="I398" s="206" t="n">
        <f aca="false">ROUND(E398*H398,2)</f>
        <v>557</v>
      </c>
      <c r="J398" s="205" t="n">
        <v>0</v>
      </c>
      <c r="K398" s="206" t="n">
        <f aca="false">ROUND(E398*J398,2)</f>
        <v>0</v>
      </c>
      <c r="L398" s="206" t="n">
        <v>15</v>
      </c>
      <c r="M398" s="206" t="n">
        <f aca="false">G398*(1+L398/100)</f>
        <v>0</v>
      </c>
      <c r="N398" s="206" t="n">
        <v>0.00024</v>
      </c>
      <c r="O398" s="206" t="n">
        <f aca="false">ROUND(E398*N398,2)</f>
        <v>0</v>
      </c>
      <c r="P398" s="206" t="n">
        <v>0</v>
      </c>
      <c r="Q398" s="206" t="n">
        <f aca="false">ROUND(E398*P398,2)</f>
        <v>0</v>
      </c>
      <c r="R398" s="206" t="s">
        <v>192</v>
      </c>
      <c r="S398" s="206" t="s">
        <v>149</v>
      </c>
      <c r="T398" s="206" t="s">
        <v>150</v>
      </c>
      <c r="U398" s="206" t="n">
        <v>0</v>
      </c>
      <c r="V398" s="206" t="n">
        <f aca="false">ROUND(E398*U398,2)</f>
        <v>0</v>
      </c>
      <c r="W398" s="206"/>
      <c r="X398" s="206" t="s">
        <v>193</v>
      </c>
      <c r="Y398" s="207"/>
      <c r="Z398" s="207"/>
      <c r="AA398" s="207"/>
      <c r="AB398" s="207"/>
      <c r="AC398" s="207"/>
      <c r="AD398" s="207"/>
      <c r="AE398" s="207"/>
      <c r="AF398" s="207"/>
      <c r="AG398" s="207" t="s">
        <v>194</v>
      </c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false" outlineLevel="1" collapsed="false">
      <c r="A399" s="198" t="n">
        <v>167</v>
      </c>
      <c r="B399" s="199" t="s">
        <v>614</v>
      </c>
      <c r="C399" s="200" t="s">
        <v>615</v>
      </c>
      <c r="D399" s="201" t="s">
        <v>254</v>
      </c>
      <c r="E399" s="202" t="n">
        <v>7</v>
      </c>
      <c r="F399" s="203"/>
      <c r="G399" s="204" t="n">
        <f aca="false">ROUND(E399*F399,2)</f>
        <v>0</v>
      </c>
      <c r="H399" s="205" t="n">
        <v>48.6</v>
      </c>
      <c r="I399" s="206" t="n">
        <f aca="false">ROUND(E399*H399,2)</f>
        <v>340.2</v>
      </c>
      <c r="J399" s="205" t="n">
        <v>0</v>
      </c>
      <c r="K399" s="206" t="n">
        <f aca="false">ROUND(E399*J399,2)</f>
        <v>0</v>
      </c>
      <c r="L399" s="206" t="n">
        <v>15</v>
      </c>
      <c r="M399" s="206" t="n">
        <f aca="false">G399*(1+L399/100)</f>
        <v>0</v>
      </c>
      <c r="N399" s="206" t="n">
        <v>1E-005</v>
      </c>
      <c r="O399" s="206" t="n">
        <f aca="false">ROUND(E399*N399,2)</f>
        <v>0</v>
      </c>
      <c r="P399" s="206" t="n">
        <v>0</v>
      </c>
      <c r="Q399" s="206" t="n">
        <f aca="false">ROUND(E399*P399,2)</f>
        <v>0</v>
      </c>
      <c r="R399" s="206" t="s">
        <v>192</v>
      </c>
      <c r="S399" s="206" t="s">
        <v>149</v>
      </c>
      <c r="T399" s="206" t="s">
        <v>150</v>
      </c>
      <c r="U399" s="206" t="n">
        <v>0</v>
      </c>
      <c r="V399" s="206" t="n">
        <f aca="false">ROUND(E399*U399,2)</f>
        <v>0</v>
      </c>
      <c r="W399" s="206"/>
      <c r="X399" s="206" t="s">
        <v>193</v>
      </c>
      <c r="Y399" s="207"/>
      <c r="Z399" s="207"/>
      <c r="AA399" s="207"/>
      <c r="AB399" s="207"/>
      <c r="AC399" s="207"/>
      <c r="AD399" s="207"/>
      <c r="AE399" s="207"/>
      <c r="AF399" s="207"/>
      <c r="AG399" s="207" t="s">
        <v>194</v>
      </c>
      <c r="AH399" s="207"/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false" outlineLevel="1" collapsed="false">
      <c r="A400" s="198" t="n">
        <v>168</v>
      </c>
      <c r="B400" s="199" t="s">
        <v>616</v>
      </c>
      <c r="C400" s="200" t="s">
        <v>617</v>
      </c>
      <c r="D400" s="201" t="s">
        <v>254</v>
      </c>
      <c r="E400" s="202" t="n">
        <v>7</v>
      </c>
      <c r="F400" s="203"/>
      <c r="G400" s="204" t="n">
        <f aca="false">ROUND(E400*F400,2)</f>
        <v>0</v>
      </c>
      <c r="H400" s="205" t="n">
        <v>30.8</v>
      </c>
      <c r="I400" s="206" t="n">
        <f aca="false">ROUND(E400*H400,2)</f>
        <v>215.6</v>
      </c>
      <c r="J400" s="205" t="n">
        <v>0</v>
      </c>
      <c r="K400" s="206" t="n">
        <f aca="false">ROUND(E400*J400,2)</f>
        <v>0</v>
      </c>
      <c r="L400" s="206" t="n">
        <v>15</v>
      </c>
      <c r="M400" s="206" t="n">
        <f aca="false">G400*(1+L400/100)</f>
        <v>0</v>
      </c>
      <c r="N400" s="206" t="n">
        <v>5E-005</v>
      </c>
      <c r="O400" s="206" t="n">
        <f aca="false">ROUND(E400*N400,2)</f>
        <v>0</v>
      </c>
      <c r="P400" s="206" t="n">
        <v>0</v>
      </c>
      <c r="Q400" s="206" t="n">
        <f aca="false">ROUND(E400*P400,2)</f>
        <v>0</v>
      </c>
      <c r="R400" s="206" t="s">
        <v>192</v>
      </c>
      <c r="S400" s="206" t="s">
        <v>149</v>
      </c>
      <c r="T400" s="206" t="s">
        <v>150</v>
      </c>
      <c r="U400" s="206" t="n">
        <v>0</v>
      </c>
      <c r="V400" s="206" t="n">
        <f aca="false">ROUND(E400*U400,2)</f>
        <v>0</v>
      </c>
      <c r="W400" s="206"/>
      <c r="X400" s="206" t="s">
        <v>193</v>
      </c>
      <c r="Y400" s="207"/>
      <c r="Z400" s="207"/>
      <c r="AA400" s="207"/>
      <c r="AB400" s="207"/>
      <c r="AC400" s="207"/>
      <c r="AD400" s="207"/>
      <c r="AE400" s="207"/>
      <c r="AF400" s="207"/>
      <c r="AG400" s="207" t="s">
        <v>194</v>
      </c>
      <c r="AH400" s="207"/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1" collapsed="false">
      <c r="A401" s="198" t="n">
        <v>169</v>
      </c>
      <c r="B401" s="199" t="s">
        <v>618</v>
      </c>
      <c r="C401" s="200" t="s">
        <v>619</v>
      </c>
      <c r="D401" s="201" t="s">
        <v>254</v>
      </c>
      <c r="E401" s="202" t="n">
        <v>1</v>
      </c>
      <c r="F401" s="203"/>
      <c r="G401" s="204" t="n">
        <f aca="false">ROUND(E401*F401,2)</f>
        <v>0</v>
      </c>
      <c r="H401" s="205" t="n">
        <v>42.3</v>
      </c>
      <c r="I401" s="206" t="n">
        <f aca="false">ROUND(E401*H401,2)</f>
        <v>42.3</v>
      </c>
      <c r="J401" s="205" t="n">
        <v>0</v>
      </c>
      <c r="K401" s="206" t="n">
        <f aca="false">ROUND(E401*J401,2)</f>
        <v>0</v>
      </c>
      <c r="L401" s="206" t="n">
        <v>15</v>
      </c>
      <c r="M401" s="206" t="n">
        <f aca="false">G401*(1+L401/100)</f>
        <v>0</v>
      </c>
      <c r="N401" s="206" t="n">
        <v>0</v>
      </c>
      <c r="O401" s="206" t="n">
        <f aca="false">ROUND(E401*N401,2)</f>
        <v>0</v>
      </c>
      <c r="P401" s="206" t="n">
        <v>0</v>
      </c>
      <c r="Q401" s="206" t="n">
        <f aca="false">ROUND(E401*P401,2)</f>
        <v>0</v>
      </c>
      <c r="R401" s="206" t="s">
        <v>192</v>
      </c>
      <c r="S401" s="206" t="s">
        <v>149</v>
      </c>
      <c r="T401" s="206" t="s">
        <v>150</v>
      </c>
      <c r="U401" s="206" t="n">
        <v>0</v>
      </c>
      <c r="V401" s="206" t="n">
        <f aca="false">ROUND(E401*U401,2)</f>
        <v>0</v>
      </c>
      <c r="W401" s="206"/>
      <c r="X401" s="206" t="s">
        <v>193</v>
      </c>
      <c r="Y401" s="207"/>
      <c r="Z401" s="207"/>
      <c r="AA401" s="207"/>
      <c r="AB401" s="207"/>
      <c r="AC401" s="207"/>
      <c r="AD401" s="207"/>
      <c r="AE401" s="207"/>
      <c r="AF401" s="207"/>
      <c r="AG401" s="207" t="s">
        <v>194</v>
      </c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false" outlineLevel="1" collapsed="false">
      <c r="A402" s="198" t="n">
        <v>170</v>
      </c>
      <c r="B402" s="199" t="s">
        <v>620</v>
      </c>
      <c r="C402" s="200" t="s">
        <v>621</v>
      </c>
      <c r="D402" s="201" t="s">
        <v>254</v>
      </c>
      <c r="E402" s="202" t="n">
        <v>23</v>
      </c>
      <c r="F402" s="203"/>
      <c r="G402" s="204" t="n">
        <f aca="false">ROUND(E402*F402,2)</f>
        <v>0</v>
      </c>
      <c r="H402" s="205" t="n">
        <v>13</v>
      </c>
      <c r="I402" s="206" t="n">
        <f aca="false">ROUND(E402*H402,2)</f>
        <v>299</v>
      </c>
      <c r="J402" s="205" t="n">
        <v>0</v>
      </c>
      <c r="K402" s="206" t="n">
        <f aca="false">ROUND(E402*J402,2)</f>
        <v>0</v>
      </c>
      <c r="L402" s="206" t="n">
        <v>15</v>
      </c>
      <c r="M402" s="206" t="n">
        <f aca="false">G402*(1+L402/100)</f>
        <v>0</v>
      </c>
      <c r="N402" s="206" t="n">
        <v>4E-005</v>
      </c>
      <c r="O402" s="206" t="n">
        <f aca="false">ROUND(E402*N402,2)</f>
        <v>0</v>
      </c>
      <c r="P402" s="206" t="n">
        <v>0</v>
      </c>
      <c r="Q402" s="206" t="n">
        <f aca="false">ROUND(E402*P402,2)</f>
        <v>0</v>
      </c>
      <c r="R402" s="206" t="s">
        <v>192</v>
      </c>
      <c r="S402" s="206" t="s">
        <v>149</v>
      </c>
      <c r="T402" s="206" t="s">
        <v>150</v>
      </c>
      <c r="U402" s="206" t="n">
        <v>0</v>
      </c>
      <c r="V402" s="206" t="n">
        <f aca="false">ROUND(E402*U402,2)</f>
        <v>0</v>
      </c>
      <c r="W402" s="206"/>
      <c r="X402" s="206" t="s">
        <v>193</v>
      </c>
      <c r="Y402" s="207"/>
      <c r="Z402" s="207"/>
      <c r="AA402" s="207"/>
      <c r="AB402" s="207"/>
      <c r="AC402" s="207"/>
      <c r="AD402" s="207"/>
      <c r="AE402" s="207"/>
      <c r="AF402" s="207"/>
      <c r="AG402" s="207" t="s">
        <v>194</v>
      </c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1" collapsed="false">
      <c r="A403" s="198" t="n">
        <v>171</v>
      </c>
      <c r="B403" s="199" t="s">
        <v>622</v>
      </c>
      <c r="C403" s="200" t="s">
        <v>623</v>
      </c>
      <c r="D403" s="201" t="s">
        <v>254</v>
      </c>
      <c r="E403" s="202" t="n">
        <v>4</v>
      </c>
      <c r="F403" s="203"/>
      <c r="G403" s="204" t="n">
        <f aca="false">ROUND(E403*F403,2)</f>
        <v>0</v>
      </c>
      <c r="H403" s="205" t="n">
        <v>1043</v>
      </c>
      <c r="I403" s="206" t="n">
        <f aca="false">ROUND(E403*H403,2)</f>
        <v>4172</v>
      </c>
      <c r="J403" s="205" t="n">
        <v>0</v>
      </c>
      <c r="K403" s="206" t="n">
        <f aca="false">ROUND(E403*J403,2)</f>
        <v>0</v>
      </c>
      <c r="L403" s="206" t="n">
        <v>15</v>
      </c>
      <c r="M403" s="206" t="n">
        <f aca="false">G403*(1+L403/100)</f>
        <v>0</v>
      </c>
      <c r="N403" s="206" t="n">
        <v>0.004</v>
      </c>
      <c r="O403" s="206" t="n">
        <f aca="false">ROUND(E403*N403,2)</f>
        <v>0.02</v>
      </c>
      <c r="P403" s="206" t="n">
        <v>0</v>
      </c>
      <c r="Q403" s="206" t="n">
        <f aca="false">ROUND(E403*P403,2)</f>
        <v>0</v>
      </c>
      <c r="R403" s="206" t="s">
        <v>192</v>
      </c>
      <c r="S403" s="206" t="s">
        <v>149</v>
      </c>
      <c r="T403" s="206" t="s">
        <v>150</v>
      </c>
      <c r="U403" s="206" t="n">
        <v>0</v>
      </c>
      <c r="V403" s="206" t="n">
        <f aca="false">ROUND(E403*U403,2)</f>
        <v>0</v>
      </c>
      <c r="W403" s="206"/>
      <c r="X403" s="206" t="s">
        <v>193</v>
      </c>
      <c r="Y403" s="207"/>
      <c r="Z403" s="207"/>
      <c r="AA403" s="207"/>
      <c r="AB403" s="207"/>
      <c r="AC403" s="207"/>
      <c r="AD403" s="207"/>
      <c r="AE403" s="207"/>
      <c r="AF403" s="207"/>
      <c r="AG403" s="207" t="s">
        <v>194</v>
      </c>
      <c r="AH403" s="207"/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false" outlineLevel="1" collapsed="false">
      <c r="A404" s="198" t="n">
        <v>172</v>
      </c>
      <c r="B404" s="199" t="s">
        <v>624</v>
      </c>
      <c r="C404" s="200" t="s">
        <v>625</v>
      </c>
      <c r="D404" s="201" t="s">
        <v>254</v>
      </c>
      <c r="E404" s="202" t="n">
        <v>2</v>
      </c>
      <c r="F404" s="203"/>
      <c r="G404" s="204" t="n">
        <f aca="false">ROUND(E404*F404,2)</f>
        <v>0</v>
      </c>
      <c r="H404" s="205" t="n">
        <v>1210</v>
      </c>
      <c r="I404" s="206" t="n">
        <f aca="false">ROUND(E404*H404,2)</f>
        <v>2420</v>
      </c>
      <c r="J404" s="205" t="n">
        <v>0</v>
      </c>
      <c r="K404" s="206" t="n">
        <f aca="false">ROUND(E404*J404,2)</f>
        <v>0</v>
      </c>
      <c r="L404" s="206" t="n">
        <v>15</v>
      </c>
      <c r="M404" s="206" t="n">
        <f aca="false">G404*(1+L404/100)</f>
        <v>0</v>
      </c>
      <c r="N404" s="206" t="n">
        <v>0.004</v>
      </c>
      <c r="O404" s="206" t="n">
        <f aca="false">ROUND(E404*N404,2)</f>
        <v>0.01</v>
      </c>
      <c r="P404" s="206" t="n">
        <v>0</v>
      </c>
      <c r="Q404" s="206" t="n">
        <f aca="false">ROUND(E404*P404,2)</f>
        <v>0</v>
      </c>
      <c r="R404" s="206"/>
      <c r="S404" s="206" t="s">
        <v>161</v>
      </c>
      <c r="T404" s="206" t="s">
        <v>150</v>
      </c>
      <c r="U404" s="206" t="n">
        <v>0</v>
      </c>
      <c r="V404" s="206" t="n">
        <f aca="false">ROUND(E404*U404,2)</f>
        <v>0</v>
      </c>
      <c r="W404" s="206"/>
      <c r="X404" s="206" t="s">
        <v>193</v>
      </c>
      <c r="Y404" s="207"/>
      <c r="Z404" s="207"/>
      <c r="AA404" s="207"/>
      <c r="AB404" s="207"/>
      <c r="AC404" s="207"/>
      <c r="AD404" s="207"/>
      <c r="AE404" s="207"/>
      <c r="AF404" s="207"/>
      <c r="AG404" s="207" t="s">
        <v>194</v>
      </c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.75" hidden="false" customHeight="false" outlineLevel="1" collapsed="false">
      <c r="A405" s="198" t="n">
        <v>173</v>
      </c>
      <c r="B405" s="199" t="s">
        <v>626</v>
      </c>
      <c r="C405" s="200" t="s">
        <v>627</v>
      </c>
      <c r="D405" s="201" t="s">
        <v>254</v>
      </c>
      <c r="E405" s="202" t="n">
        <v>1</v>
      </c>
      <c r="F405" s="203"/>
      <c r="G405" s="204" t="n">
        <f aca="false">ROUND(E405*F405,2)</f>
        <v>0</v>
      </c>
      <c r="H405" s="205" t="n">
        <v>978</v>
      </c>
      <c r="I405" s="206" t="n">
        <f aca="false">ROUND(E405*H405,2)</f>
        <v>978</v>
      </c>
      <c r="J405" s="205" t="n">
        <v>0</v>
      </c>
      <c r="K405" s="206" t="n">
        <f aca="false">ROUND(E405*J405,2)</f>
        <v>0</v>
      </c>
      <c r="L405" s="206" t="n">
        <v>15</v>
      </c>
      <c r="M405" s="206" t="n">
        <f aca="false">G405*(1+L405/100)</f>
        <v>0</v>
      </c>
      <c r="N405" s="206" t="n">
        <v>0.0263</v>
      </c>
      <c r="O405" s="206" t="n">
        <f aca="false">ROUND(E405*N405,2)</f>
        <v>0.03</v>
      </c>
      <c r="P405" s="206" t="n">
        <v>0</v>
      </c>
      <c r="Q405" s="206" t="n">
        <f aca="false">ROUND(E405*P405,2)</f>
        <v>0</v>
      </c>
      <c r="R405" s="206"/>
      <c r="S405" s="206" t="s">
        <v>161</v>
      </c>
      <c r="T405" s="206" t="s">
        <v>150</v>
      </c>
      <c r="U405" s="206" t="n">
        <v>0</v>
      </c>
      <c r="V405" s="206" t="n">
        <f aca="false">ROUND(E405*U405,2)</f>
        <v>0</v>
      </c>
      <c r="W405" s="206"/>
      <c r="X405" s="206" t="s">
        <v>193</v>
      </c>
      <c r="Y405" s="207"/>
      <c r="Z405" s="207"/>
      <c r="AA405" s="207"/>
      <c r="AB405" s="207"/>
      <c r="AC405" s="207"/>
      <c r="AD405" s="207"/>
      <c r="AE405" s="207"/>
      <c r="AF405" s="207"/>
      <c r="AG405" s="207" t="s">
        <v>194</v>
      </c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false" outlineLevel="1" collapsed="false">
      <c r="A406" s="198" t="n">
        <v>174</v>
      </c>
      <c r="B406" s="199" t="s">
        <v>628</v>
      </c>
      <c r="C406" s="200" t="s">
        <v>629</v>
      </c>
      <c r="D406" s="201" t="s">
        <v>254</v>
      </c>
      <c r="E406" s="202" t="n">
        <v>2</v>
      </c>
      <c r="F406" s="203"/>
      <c r="G406" s="204" t="n">
        <f aca="false">ROUND(E406*F406,2)</f>
        <v>0</v>
      </c>
      <c r="H406" s="205" t="n">
        <v>199.5</v>
      </c>
      <c r="I406" s="206" t="n">
        <f aca="false">ROUND(E406*H406,2)</f>
        <v>399</v>
      </c>
      <c r="J406" s="205" t="n">
        <v>0</v>
      </c>
      <c r="K406" s="206" t="n">
        <f aca="false">ROUND(E406*J406,2)</f>
        <v>0</v>
      </c>
      <c r="L406" s="206" t="n">
        <v>15</v>
      </c>
      <c r="M406" s="206" t="n">
        <f aca="false">G406*(1+L406/100)</f>
        <v>0</v>
      </c>
      <c r="N406" s="206" t="n">
        <v>0.00018</v>
      </c>
      <c r="O406" s="206" t="n">
        <f aca="false">ROUND(E406*N406,2)</f>
        <v>0</v>
      </c>
      <c r="P406" s="206" t="n">
        <v>0</v>
      </c>
      <c r="Q406" s="206" t="n">
        <f aca="false">ROUND(E406*P406,2)</f>
        <v>0</v>
      </c>
      <c r="R406" s="206" t="s">
        <v>192</v>
      </c>
      <c r="S406" s="206" t="s">
        <v>149</v>
      </c>
      <c r="T406" s="206" t="s">
        <v>150</v>
      </c>
      <c r="U406" s="206" t="n">
        <v>0</v>
      </c>
      <c r="V406" s="206" t="n">
        <f aca="false">ROUND(E406*U406,2)</f>
        <v>0</v>
      </c>
      <c r="W406" s="206"/>
      <c r="X406" s="206" t="s">
        <v>193</v>
      </c>
      <c r="Y406" s="207"/>
      <c r="Z406" s="207"/>
      <c r="AA406" s="207"/>
      <c r="AB406" s="207"/>
      <c r="AC406" s="207"/>
      <c r="AD406" s="207"/>
      <c r="AE406" s="207"/>
      <c r="AF406" s="207"/>
      <c r="AG406" s="207" t="s">
        <v>194</v>
      </c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false" outlineLevel="1" collapsed="false">
      <c r="A407" s="198" t="n">
        <v>175</v>
      </c>
      <c r="B407" s="199" t="s">
        <v>630</v>
      </c>
      <c r="C407" s="200" t="s">
        <v>631</v>
      </c>
      <c r="D407" s="201" t="s">
        <v>254</v>
      </c>
      <c r="E407" s="202" t="n">
        <v>1</v>
      </c>
      <c r="F407" s="203"/>
      <c r="G407" s="204" t="n">
        <f aca="false">ROUND(E407*F407,2)</f>
        <v>0</v>
      </c>
      <c r="H407" s="205" t="n">
        <v>145</v>
      </c>
      <c r="I407" s="206" t="n">
        <f aca="false">ROUND(E407*H407,2)</f>
        <v>145</v>
      </c>
      <c r="J407" s="205" t="n">
        <v>0</v>
      </c>
      <c r="K407" s="206" t="n">
        <f aca="false">ROUND(E407*J407,2)</f>
        <v>0</v>
      </c>
      <c r="L407" s="206" t="n">
        <v>15</v>
      </c>
      <c r="M407" s="206" t="n">
        <f aca="false">G407*(1+L407/100)</f>
        <v>0</v>
      </c>
      <c r="N407" s="206" t="n">
        <v>0.00018</v>
      </c>
      <c r="O407" s="206" t="n">
        <f aca="false">ROUND(E407*N407,2)</f>
        <v>0</v>
      </c>
      <c r="P407" s="206" t="n">
        <v>0</v>
      </c>
      <c r="Q407" s="206" t="n">
        <f aca="false">ROUND(E407*P407,2)</f>
        <v>0</v>
      </c>
      <c r="R407" s="206" t="s">
        <v>192</v>
      </c>
      <c r="S407" s="206" t="s">
        <v>149</v>
      </c>
      <c r="T407" s="206" t="s">
        <v>150</v>
      </c>
      <c r="U407" s="206" t="n">
        <v>0</v>
      </c>
      <c r="V407" s="206" t="n">
        <f aca="false">ROUND(E407*U407,2)</f>
        <v>0</v>
      </c>
      <c r="W407" s="206"/>
      <c r="X407" s="206" t="s">
        <v>193</v>
      </c>
      <c r="Y407" s="207"/>
      <c r="Z407" s="207"/>
      <c r="AA407" s="207"/>
      <c r="AB407" s="207"/>
      <c r="AC407" s="207"/>
      <c r="AD407" s="207"/>
      <c r="AE407" s="207"/>
      <c r="AF407" s="207"/>
      <c r="AG407" s="207" t="s">
        <v>194</v>
      </c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198" t="n">
        <v>176</v>
      </c>
      <c r="B408" s="199" t="s">
        <v>632</v>
      </c>
      <c r="C408" s="200" t="s">
        <v>633</v>
      </c>
      <c r="D408" s="201" t="s">
        <v>254</v>
      </c>
      <c r="E408" s="202" t="n">
        <v>1</v>
      </c>
      <c r="F408" s="203"/>
      <c r="G408" s="204" t="n">
        <f aca="false">ROUND(E408*F408,2)</f>
        <v>0</v>
      </c>
      <c r="H408" s="205" t="n">
        <v>378</v>
      </c>
      <c r="I408" s="206" t="n">
        <f aca="false">ROUND(E408*H408,2)</f>
        <v>378</v>
      </c>
      <c r="J408" s="205" t="n">
        <v>0</v>
      </c>
      <c r="K408" s="206" t="n">
        <f aca="false">ROUND(E408*J408,2)</f>
        <v>0</v>
      </c>
      <c r="L408" s="206" t="n">
        <v>15</v>
      </c>
      <c r="M408" s="206" t="n">
        <f aca="false">G408*(1+L408/100)</f>
        <v>0</v>
      </c>
      <c r="N408" s="206" t="n">
        <v>0.0004</v>
      </c>
      <c r="O408" s="206" t="n">
        <f aca="false">ROUND(E408*N408,2)</f>
        <v>0</v>
      </c>
      <c r="P408" s="206" t="n">
        <v>0</v>
      </c>
      <c r="Q408" s="206" t="n">
        <f aca="false">ROUND(E408*P408,2)</f>
        <v>0</v>
      </c>
      <c r="R408" s="206" t="s">
        <v>192</v>
      </c>
      <c r="S408" s="206" t="s">
        <v>149</v>
      </c>
      <c r="T408" s="206" t="s">
        <v>150</v>
      </c>
      <c r="U408" s="206" t="n">
        <v>0</v>
      </c>
      <c r="V408" s="206" t="n">
        <f aca="false">ROUND(E408*U408,2)</f>
        <v>0</v>
      </c>
      <c r="W408" s="206"/>
      <c r="X408" s="206" t="s">
        <v>193</v>
      </c>
      <c r="Y408" s="207"/>
      <c r="Z408" s="207"/>
      <c r="AA408" s="207"/>
      <c r="AB408" s="207"/>
      <c r="AC408" s="207"/>
      <c r="AD408" s="207"/>
      <c r="AE408" s="207"/>
      <c r="AF408" s="207"/>
      <c r="AG408" s="207" t="s">
        <v>194</v>
      </c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false" outlineLevel="1" collapsed="false">
      <c r="A409" s="198" t="n">
        <v>177</v>
      </c>
      <c r="B409" s="199" t="s">
        <v>634</v>
      </c>
      <c r="C409" s="200" t="s">
        <v>635</v>
      </c>
      <c r="D409" s="201" t="s">
        <v>254</v>
      </c>
      <c r="E409" s="202" t="n">
        <v>1</v>
      </c>
      <c r="F409" s="203"/>
      <c r="G409" s="204" t="n">
        <f aca="false">ROUND(E409*F409,2)</f>
        <v>0</v>
      </c>
      <c r="H409" s="205" t="n">
        <v>885</v>
      </c>
      <c r="I409" s="206" t="n">
        <f aca="false">ROUND(E409*H409,2)</f>
        <v>885</v>
      </c>
      <c r="J409" s="205" t="n">
        <v>0</v>
      </c>
      <c r="K409" s="206" t="n">
        <f aca="false">ROUND(E409*J409,2)</f>
        <v>0</v>
      </c>
      <c r="L409" s="206" t="n">
        <v>15</v>
      </c>
      <c r="M409" s="206" t="n">
        <f aca="false">G409*(1+L409/100)</f>
        <v>0</v>
      </c>
      <c r="N409" s="206" t="n">
        <v>0.0005</v>
      </c>
      <c r="O409" s="206" t="n">
        <f aca="false">ROUND(E409*N409,2)</f>
        <v>0</v>
      </c>
      <c r="P409" s="206" t="n">
        <v>0</v>
      </c>
      <c r="Q409" s="206" t="n">
        <f aca="false">ROUND(E409*P409,2)</f>
        <v>0</v>
      </c>
      <c r="R409" s="206" t="s">
        <v>192</v>
      </c>
      <c r="S409" s="206" t="s">
        <v>149</v>
      </c>
      <c r="T409" s="206" t="s">
        <v>150</v>
      </c>
      <c r="U409" s="206" t="n">
        <v>0</v>
      </c>
      <c r="V409" s="206" t="n">
        <f aca="false">ROUND(E409*U409,2)</f>
        <v>0</v>
      </c>
      <c r="W409" s="206"/>
      <c r="X409" s="206" t="s">
        <v>193</v>
      </c>
      <c r="Y409" s="207"/>
      <c r="Z409" s="207"/>
      <c r="AA409" s="207"/>
      <c r="AB409" s="207"/>
      <c r="AC409" s="207"/>
      <c r="AD409" s="207"/>
      <c r="AE409" s="207"/>
      <c r="AF409" s="207"/>
      <c r="AG409" s="207" t="s">
        <v>194</v>
      </c>
      <c r="AH409" s="207"/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20.25" hidden="false" customHeight="false" outlineLevel="1" collapsed="false">
      <c r="A410" s="198" t="n">
        <v>178</v>
      </c>
      <c r="B410" s="199" t="s">
        <v>636</v>
      </c>
      <c r="C410" s="200" t="s">
        <v>637</v>
      </c>
      <c r="D410" s="201" t="s">
        <v>254</v>
      </c>
      <c r="E410" s="202" t="n">
        <v>2</v>
      </c>
      <c r="F410" s="203"/>
      <c r="G410" s="204" t="n">
        <f aca="false">ROUND(E410*F410,2)</f>
        <v>0</v>
      </c>
      <c r="H410" s="205" t="n">
        <v>1416</v>
      </c>
      <c r="I410" s="206" t="n">
        <f aca="false">ROUND(E410*H410,2)</f>
        <v>2832</v>
      </c>
      <c r="J410" s="205" t="n">
        <v>0</v>
      </c>
      <c r="K410" s="206" t="n">
        <f aca="false">ROUND(E410*J410,2)</f>
        <v>0</v>
      </c>
      <c r="L410" s="206" t="n">
        <v>15</v>
      </c>
      <c r="M410" s="206" t="n">
        <f aca="false">G410*(1+L410/100)</f>
        <v>0</v>
      </c>
      <c r="N410" s="206" t="n">
        <v>0.00027</v>
      </c>
      <c r="O410" s="206" t="n">
        <f aca="false">ROUND(E410*N410,2)</f>
        <v>0</v>
      </c>
      <c r="P410" s="206" t="n">
        <v>0</v>
      </c>
      <c r="Q410" s="206" t="n">
        <f aca="false">ROUND(E410*P410,2)</f>
        <v>0</v>
      </c>
      <c r="R410" s="206" t="s">
        <v>192</v>
      </c>
      <c r="S410" s="206" t="s">
        <v>149</v>
      </c>
      <c r="T410" s="206" t="s">
        <v>149</v>
      </c>
      <c r="U410" s="206" t="n">
        <v>0</v>
      </c>
      <c r="V410" s="206" t="n">
        <f aca="false">ROUND(E410*U410,2)</f>
        <v>0</v>
      </c>
      <c r="W410" s="206"/>
      <c r="X410" s="206" t="s">
        <v>193</v>
      </c>
      <c r="Y410" s="207"/>
      <c r="Z410" s="207"/>
      <c r="AA410" s="207"/>
      <c r="AB410" s="207"/>
      <c r="AC410" s="207"/>
      <c r="AD410" s="207"/>
      <c r="AE410" s="207"/>
      <c r="AF410" s="207"/>
      <c r="AG410" s="207" t="s">
        <v>194</v>
      </c>
      <c r="AH410" s="207"/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198" t="n">
        <v>179</v>
      </c>
      <c r="B411" s="199" t="s">
        <v>638</v>
      </c>
      <c r="C411" s="200" t="s">
        <v>639</v>
      </c>
      <c r="D411" s="201" t="s">
        <v>640</v>
      </c>
      <c r="E411" s="202" t="n">
        <v>25</v>
      </c>
      <c r="F411" s="203"/>
      <c r="G411" s="204" t="n">
        <f aca="false">ROUND(E411*F411,2)</f>
        <v>0</v>
      </c>
      <c r="H411" s="205" t="n">
        <v>12</v>
      </c>
      <c r="I411" s="206" t="n">
        <f aca="false">ROUND(E411*H411,2)</f>
        <v>300</v>
      </c>
      <c r="J411" s="205" t="n">
        <v>0</v>
      </c>
      <c r="K411" s="206" t="n">
        <f aca="false">ROUND(E411*J411,2)</f>
        <v>0</v>
      </c>
      <c r="L411" s="206" t="n">
        <v>15</v>
      </c>
      <c r="M411" s="206" t="n">
        <f aca="false">G411*(1+L411/100)</f>
        <v>0</v>
      </c>
      <c r="N411" s="206" t="n">
        <v>1</v>
      </c>
      <c r="O411" s="206" t="n">
        <f aca="false">ROUND(E411*N411,2)</f>
        <v>25</v>
      </c>
      <c r="P411" s="206" t="n">
        <v>0</v>
      </c>
      <c r="Q411" s="206" t="n">
        <f aca="false">ROUND(E411*P411,2)</f>
        <v>0</v>
      </c>
      <c r="R411" s="206" t="s">
        <v>192</v>
      </c>
      <c r="S411" s="206" t="s">
        <v>149</v>
      </c>
      <c r="T411" s="206" t="s">
        <v>150</v>
      </c>
      <c r="U411" s="206" t="n">
        <v>0</v>
      </c>
      <c r="V411" s="206" t="n">
        <f aca="false">ROUND(E411*U411,2)</f>
        <v>0</v>
      </c>
      <c r="W411" s="206"/>
      <c r="X411" s="206" t="s">
        <v>193</v>
      </c>
      <c r="Y411" s="207"/>
      <c r="Z411" s="207"/>
      <c r="AA411" s="207"/>
      <c r="AB411" s="207"/>
      <c r="AC411" s="207"/>
      <c r="AD411" s="207"/>
      <c r="AE411" s="207"/>
      <c r="AF411" s="207"/>
      <c r="AG411" s="207" t="s">
        <v>194</v>
      </c>
      <c r="AH411" s="207"/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1" collapsed="false">
      <c r="A412" s="198" t="n">
        <v>180</v>
      </c>
      <c r="B412" s="199" t="s">
        <v>641</v>
      </c>
      <c r="C412" s="200" t="s">
        <v>642</v>
      </c>
      <c r="D412" s="201" t="s">
        <v>309</v>
      </c>
      <c r="E412" s="202" t="n">
        <v>1</v>
      </c>
      <c r="F412" s="203"/>
      <c r="G412" s="204" t="n">
        <f aca="false">ROUND(E412*F412,2)</f>
        <v>0</v>
      </c>
      <c r="H412" s="205" t="n">
        <v>0</v>
      </c>
      <c r="I412" s="206" t="n">
        <f aca="false">ROUND(E412*H412,2)</f>
        <v>0</v>
      </c>
      <c r="J412" s="205" t="n">
        <v>5000</v>
      </c>
      <c r="K412" s="206" t="n">
        <f aca="false">ROUND(E412*J412,2)</f>
        <v>5000</v>
      </c>
      <c r="L412" s="206" t="n">
        <v>15</v>
      </c>
      <c r="M412" s="206" t="n">
        <f aca="false">G412*(1+L412/100)</f>
        <v>0</v>
      </c>
      <c r="N412" s="206" t="n">
        <v>0</v>
      </c>
      <c r="O412" s="206" t="n">
        <f aca="false">ROUND(E412*N412,2)</f>
        <v>0</v>
      </c>
      <c r="P412" s="206" t="n">
        <v>0</v>
      </c>
      <c r="Q412" s="206" t="n">
        <f aca="false">ROUND(E412*P412,2)</f>
        <v>0</v>
      </c>
      <c r="R412" s="206"/>
      <c r="S412" s="206" t="s">
        <v>161</v>
      </c>
      <c r="T412" s="206" t="s">
        <v>150</v>
      </c>
      <c r="U412" s="206" t="n">
        <v>0</v>
      </c>
      <c r="V412" s="206" t="n">
        <f aca="false">ROUND(E412*U412,2)</f>
        <v>0</v>
      </c>
      <c r="W412" s="206"/>
      <c r="X412" s="206" t="s">
        <v>241</v>
      </c>
      <c r="Y412" s="207"/>
      <c r="Z412" s="207"/>
      <c r="AA412" s="207"/>
      <c r="AB412" s="207"/>
      <c r="AC412" s="207"/>
      <c r="AD412" s="207"/>
      <c r="AE412" s="207"/>
      <c r="AF412" s="207"/>
      <c r="AG412" s="207" t="s">
        <v>242</v>
      </c>
      <c r="AH412" s="207"/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0" collapsed="false">
      <c r="A413" s="190" t="s">
        <v>144</v>
      </c>
      <c r="B413" s="191" t="s">
        <v>108</v>
      </c>
      <c r="C413" s="192" t="s">
        <v>109</v>
      </c>
      <c r="D413" s="193"/>
      <c r="E413" s="194"/>
      <c r="F413" s="195"/>
      <c r="G413" s="196" t="n">
        <f aca="false">SUMIF(AG414:AG417,"&lt;&gt;NOR",G414:G417)</f>
        <v>0</v>
      </c>
      <c r="H413" s="197"/>
      <c r="I413" s="197" t="n">
        <f aca="false">SUM(I414:I417)</f>
        <v>221.22</v>
      </c>
      <c r="J413" s="197"/>
      <c r="K413" s="197" t="n">
        <f aca="false">SUM(K414:K417)</f>
        <v>458.78</v>
      </c>
      <c r="L413" s="197"/>
      <c r="M413" s="197" t="n">
        <f aca="false">SUM(M414:M417)</f>
        <v>0</v>
      </c>
      <c r="N413" s="197"/>
      <c r="O413" s="197" t="n">
        <f aca="false">SUM(O414:O417)</f>
        <v>0</v>
      </c>
      <c r="P413" s="197"/>
      <c r="Q413" s="197" t="n">
        <f aca="false">SUM(Q414:Q417)</f>
        <v>0</v>
      </c>
      <c r="R413" s="197"/>
      <c r="S413" s="197"/>
      <c r="T413" s="197"/>
      <c r="U413" s="197"/>
      <c r="V413" s="197" t="n">
        <f aca="false">SUM(V414:V417)</f>
        <v>0.92</v>
      </c>
      <c r="W413" s="197"/>
      <c r="X413" s="197"/>
      <c r="AG413" s="0" t="s">
        <v>145</v>
      </c>
    </row>
    <row r="414" customFormat="false" ht="12.75" hidden="false" customHeight="false" outlineLevel="1" collapsed="false">
      <c r="A414" s="198" t="n">
        <v>181</v>
      </c>
      <c r="B414" s="199" t="s">
        <v>643</v>
      </c>
      <c r="C414" s="200" t="s">
        <v>644</v>
      </c>
      <c r="D414" s="201" t="s">
        <v>254</v>
      </c>
      <c r="E414" s="202" t="n">
        <v>1</v>
      </c>
      <c r="F414" s="203"/>
      <c r="G414" s="204" t="n">
        <f aca="false">ROUND(E414*F414,2)</f>
        <v>0</v>
      </c>
      <c r="H414" s="205" t="n">
        <v>69.22</v>
      </c>
      <c r="I414" s="206" t="n">
        <f aca="false">ROUND(E414*H414,2)</f>
        <v>69.22</v>
      </c>
      <c r="J414" s="205" t="n">
        <v>122.28</v>
      </c>
      <c r="K414" s="206" t="n">
        <f aca="false">ROUND(E414*J414,2)</f>
        <v>122.28</v>
      </c>
      <c r="L414" s="206" t="n">
        <v>15</v>
      </c>
      <c r="M414" s="206" t="n">
        <f aca="false">G414*(1+L414/100)</f>
        <v>0</v>
      </c>
      <c r="N414" s="206" t="n">
        <v>0</v>
      </c>
      <c r="O414" s="206" t="n">
        <f aca="false">ROUND(E414*N414,2)</f>
        <v>0</v>
      </c>
      <c r="P414" s="206" t="n">
        <v>0</v>
      </c>
      <c r="Q414" s="206" t="n">
        <f aca="false">ROUND(E414*P414,2)</f>
        <v>0</v>
      </c>
      <c r="R414" s="206"/>
      <c r="S414" s="206" t="s">
        <v>149</v>
      </c>
      <c r="T414" s="206" t="s">
        <v>150</v>
      </c>
      <c r="U414" s="206" t="n">
        <v>0.236</v>
      </c>
      <c r="V414" s="206" t="n">
        <f aca="false">ROUND(E414*U414,2)</f>
        <v>0.24</v>
      </c>
      <c r="W414" s="206"/>
      <c r="X414" s="206" t="s">
        <v>175</v>
      </c>
      <c r="Y414" s="207"/>
      <c r="Z414" s="207"/>
      <c r="AA414" s="207"/>
      <c r="AB414" s="207"/>
      <c r="AC414" s="207"/>
      <c r="AD414" s="207"/>
      <c r="AE414" s="207"/>
      <c r="AF414" s="207"/>
      <c r="AG414" s="207" t="s">
        <v>176</v>
      </c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false" outlineLevel="1" collapsed="false">
      <c r="A415" s="198" t="n">
        <v>182</v>
      </c>
      <c r="B415" s="199" t="s">
        <v>645</v>
      </c>
      <c r="C415" s="200" t="s">
        <v>646</v>
      </c>
      <c r="D415" s="201" t="s">
        <v>254</v>
      </c>
      <c r="E415" s="202" t="n">
        <v>1</v>
      </c>
      <c r="F415" s="203"/>
      <c r="G415" s="204" t="n">
        <f aca="false">ROUND(E415*F415,2)</f>
        <v>0</v>
      </c>
      <c r="H415" s="205" t="n">
        <v>0</v>
      </c>
      <c r="I415" s="206" t="n">
        <f aca="false">ROUND(E415*H415,2)</f>
        <v>0</v>
      </c>
      <c r="J415" s="205" t="n">
        <v>237</v>
      </c>
      <c r="K415" s="206" t="n">
        <f aca="false">ROUND(E415*J415,2)</f>
        <v>237</v>
      </c>
      <c r="L415" s="206" t="n">
        <v>15</v>
      </c>
      <c r="M415" s="206" t="n">
        <f aca="false">G415*(1+L415/100)</f>
        <v>0</v>
      </c>
      <c r="N415" s="206" t="n">
        <v>0</v>
      </c>
      <c r="O415" s="206" t="n">
        <f aca="false">ROUND(E415*N415,2)</f>
        <v>0</v>
      </c>
      <c r="P415" s="206" t="n">
        <v>0</v>
      </c>
      <c r="Q415" s="206" t="n">
        <f aca="false">ROUND(E415*P415,2)</f>
        <v>0</v>
      </c>
      <c r="R415" s="206"/>
      <c r="S415" s="206" t="s">
        <v>149</v>
      </c>
      <c r="T415" s="206" t="s">
        <v>150</v>
      </c>
      <c r="U415" s="206" t="n">
        <v>0.48</v>
      </c>
      <c r="V415" s="206" t="n">
        <f aca="false">ROUND(E415*U415,2)</f>
        <v>0.48</v>
      </c>
      <c r="W415" s="206"/>
      <c r="X415" s="206" t="s">
        <v>175</v>
      </c>
      <c r="Y415" s="207"/>
      <c r="Z415" s="207"/>
      <c r="AA415" s="207"/>
      <c r="AB415" s="207"/>
      <c r="AC415" s="207"/>
      <c r="AD415" s="207"/>
      <c r="AE415" s="207"/>
      <c r="AF415" s="207"/>
      <c r="AG415" s="207" t="s">
        <v>176</v>
      </c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1" collapsed="false">
      <c r="A416" s="198" t="n">
        <v>183</v>
      </c>
      <c r="B416" s="199" t="s">
        <v>647</v>
      </c>
      <c r="C416" s="200" t="s">
        <v>648</v>
      </c>
      <c r="D416" s="201" t="s">
        <v>254</v>
      </c>
      <c r="E416" s="202" t="n">
        <v>1</v>
      </c>
      <c r="F416" s="203"/>
      <c r="G416" s="204" t="n">
        <f aca="false">ROUND(E416*F416,2)</f>
        <v>0</v>
      </c>
      <c r="H416" s="205" t="n">
        <v>0</v>
      </c>
      <c r="I416" s="206" t="n">
        <f aca="false">ROUND(E416*H416,2)</f>
        <v>0</v>
      </c>
      <c r="J416" s="205" t="n">
        <v>99.5</v>
      </c>
      <c r="K416" s="206" t="n">
        <f aca="false">ROUND(E416*J416,2)</f>
        <v>99.5</v>
      </c>
      <c r="L416" s="206" t="n">
        <v>15</v>
      </c>
      <c r="M416" s="206" t="n">
        <f aca="false">G416*(1+L416/100)</f>
        <v>0</v>
      </c>
      <c r="N416" s="206" t="n">
        <v>0</v>
      </c>
      <c r="O416" s="206" t="n">
        <f aca="false">ROUND(E416*N416,2)</f>
        <v>0</v>
      </c>
      <c r="P416" s="206" t="n">
        <v>0</v>
      </c>
      <c r="Q416" s="206" t="n">
        <f aca="false">ROUND(E416*P416,2)</f>
        <v>0</v>
      </c>
      <c r="R416" s="206"/>
      <c r="S416" s="206" t="s">
        <v>149</v>
      </c>
      <c r="T416" s="206" t="s">
        <v>150</v>
      </c>
      <c r="U416" s="206" t="n">
        <v>0.20167</v>
      </c>
      <c r="V416" s="206" t="n">
        <f aca="false">ROUND(E416*U416,2)</f>
        <v>0.2</v>
      </c>
      <c r="W416" s="206"/>
      <c r="X416" s="206" t="s">
        <v>175</v>
      </c>
      <c r="Y416" s="207"/>
      <c r="Z416" s="207"/>
      <c r="AA416" s="207"/>
      <c r="AB416" s="207"/>
      <c r="AC416" s="207"/>
      <c r="AD416" s="207"/>
      <c r="AE416" s="207"/>
      <c r="AF416" s="207"/>
      <c r="AG416" s="207" t="s">
        <v>176</v>
      </c>
      <c r="AH416" s="207"/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198" t="n">
        <v>184</v>
      </c>
      <c r="B417" s="199" t="s">
        <v>649</v>
      </c>
      <c r="C417" s="200" t="s">
        <v>650</v>
      </c>
      <c r="D417" s="201" t="s">
        <v>254</v>
      </c>
      <c r="E417" s="202" t="n">
        <v>1</v>
      </c>
      <c r="F417" s="203"/>
      <c r="G417" s="204" t="n">
        <f aca="false">ROUND(E417*F417,2)</f>
        <v>0</v>
      </c>
      <c r="H417" s="205" t="n">
        <v>152</v>
      </c>
      <c r="I417" s="206" t="n">
        <f aca="false">ROUND(E417*H417,2)</f>
        <v>152</v>
      </c>
      <c r="J417" s="205" t="n">
        <v>0</v>
      </c>
      <c r="K417" s="206" t="n">
        <f aca="false">ROUND(E417*J417,2)</f>
        <v>0</v>
      </c>
      <c r="L417" s="206" t="n">
        <v>15</v>
      </c>
      <c r="M417" s="206" t="n">
        <f aca="false">G417*(1+L417/100)</f>
        <v>0</v>
      </c>
      <c r="N417" s="206" t="n">
        <v>1E-005</v>
      </c>
      <c r="O417" s="206" t="n">
        <f aca="false">ROUND(E417*N417,2)</f>
        <v>0</v>
      </c>
      <c r="P417" s="206" t="n">
        <v>0</v>
      </c>
      <c r="Q417" s="206" t="n">
        <f aca="false">ROUND(E417*P417,2)</f>
        <v>0</v>
      </c>
      <c r="R417" s="206" t="s">
        <v>192</v>
      </c>
      <c r="S417" s="206" t="s">
        <v>149</v>
      </c>
      <c r="T417" s="206" t="s">
        <v>150</v>
      </c>
      <c r="U417" s="206" t="n">
        <v>0</v>
      </c>
      <c r="V417" s="206" t="n">
        <f aca="false">ROUND(E417*U417,2)</f>
        <v>0</v>
      </c>
      <c r="W417" s="206"/>
      <c r="X417" s="206" t="s">
        <v>193</v>
      </c>
      <c r="Y417" s="207"/>
      <c r="Z417" s="207"/>
      <c r="AA417" s="207"/>
      <c r="AB417" s="207"/>
      <c r="AC417" s="207"/>
      <c r="AD417" s="207"/>
      <c r="AE417" s="207"/>
      <c r="AF417" s="207"/>
      <c r="AG417" s="207" t="s">
        <v>194</v>
      </c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0" collapsed="false">
      <c r="A418" s="190" t="s">
        <v>144</v>
      </c>
      <c r="B418" s="191" t="s">
        <v>110</v>
      </c>
      <c r="C418" s="192" t="s">
        <v>111</v>
      </c>
      <c r="D418" s="193"/>
      <c r="E418" s="194"/>
      <c r="F418" s="195"/>
      <c r="G418" s="196" t="n">
        <f aca="false">SUMIF(AG419:AG425,"&lt;&gt;NOR",G419:G425)</f>
        <v>0</v>
      </c>
      <c r="H418" s="197"/>
      <c r="I418" s="197" t="n">
        <f aca="false">SUM(I419:I425)</f>
        <v>0</v>
      </c>
      <c r="J418" s="197"/>
      <c r="K418" s="197" t="n">
        <f aca="false">SUM(K419:K425)</f>
        <v>6403.96</v>
      </c>
      <c r="L418" s="197"/>
      <c r="M418" s="197" t="n">
        <f aca="false">SUM(M419:M425)</f>
        <v>0</v>
      </c>
      <c r="N418" s="197"/>
      <c r="O418" s="197" t="n">
        <f aca="false">SUM(O419:O425)</f>
        <v>0</v>
      </c>
      <c r="P418" s="197"/>
      <c r="Q418" s="197" t="n">
        <f aca="false">SUM(Q419:Q425)</f>
        <v>0</v>
      </c>
      <c r="R418" s="197"/>
      <c r="S418" s="197"/>
      <c r="T418" s="197"/>
      <c r="U418" s="197"/>
      <c r="V418" s="197" t="n">
        <f aca="false">SUM(V419:V425)</f>
        <v>10.09</v>
      </c>
      <c r="W418" s="197"/>
      <c r="X418" s="197"/>
      <c r="AG418" s="0" t="s">
        <v>145</v>
      </c>
    </row>
    <row r="419" customFormat="false" ht="12.75" hidden="false" customHeight="false" outlineLevel="1" collapsed="false">
      <c r="A419" s="198" t="n">
        <v>185</v>
      </c>
      <c r="B419" s="199" t="s">
        <v>651</v>
      </c>
      <c r="C419" s="200" t="s">
        <v>652</v>
      </c>
      <c r="D419" s="201" t="s">
        <v>653</v>
      </c>
      <c r="E419" s="202" t="n">
        <v>2</v>
      </c>
      <c r="F419" s="203"/>
      <c r="G419" s="204" t="n">
        <f aca="false">ROUND(E419*F419,2)</f>
        <v>0</v>
      </c>
      <c r="H419" s="205" t="n">
        <v>0</v>
      </c>
      <c r="I419" s="206" t="n">
        <f aca="false">ROUND(E419*H419,2)</f>
        <v>0</v>
      </c>
      <c r="J419" s="205" t="n">
        <v>49.7</v>
      </c>
      <c r="K419" s="206" t="n">
        <f aca="false">ROUND(E419*J419,2)</f>
        <v>99.4</v>
      </c>
      <c r="L419" s="206" t="n">
        <v>15</v>
      </c>
      <c r="M419" s="206" t="n">
        <f aca="false">G419*(1+L419/100)</f>
        <v>0</v>
      </c>
      <c r="N419" s="206" t="n">
        <v>0</v>
      </c>
      <c r="O419" s="206" t="n">
        <f aca="false">ROUND(E419*N419,2)</f>
        <v>0</v>
      </c>
      <c r="P419" s="206" t="n">
        <v>0</v>
      </c>
      <c r="Q419" s="206" t="n">
        <f aca="false">ROUND(E419*P419,2)</f>
        <v>0</v>
      </c>
      <c r="R419" s="206"/>
      <c r="S419" s="206" t="s">
        <v>149</v>
      </c>
      <c r="T419" s="206" t="s">
        <v>150</v>
      </c>
      <c r="U419" s="206" t="n">
        <v>0</v>
      </c>
      <c r="V419" s="206" t="n">
        <f aca="false">ROUND(E419*U419,2)</f>
        <v>0</v>
      </c>
      <c r="W419" s="206"/>
      <c r="X419" s="206" t="s">
        <v>175</v>
      </c>
      <c r="Y419" s="207"/>
      <c r="Z419" s="207"/>
      <c r="AA419" s="207"/>
      <c r="AB419" s="207"/>
      <c r="AC419" s="207"/>
      <c r="AD419" s="207"/>
      <c r="AE419" s="207"/>
      <c r="AF419" s="207"/>
      <c r="AG419" s="207" t="s">
        <v>176</v>
      </c>
      <c r="AH419" s="207"/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1" collapsed="false">
      <c r="A420" s="198" t="n">
        <v>186</v>
      </c>
      <c r="B420" s="199" t="s">
        <v>654</v>
      </c>
      <c r="C420" s="200" t="s">
        <v>655</v>
      </c>
      <c r="D420" s="201" t="s">
        <v>174</v>
      </c>
      <c r="E420" s="202" t="n">
        <v>3.65906</v>
      </c>
      <c r="F420" s="203"/>
      <c r="G420" s="204" t="n">
        <f aca="false">ROUND(E420*F420,2)</f>
        <v>0</v>
      </c>
      <c r="H420" s="205" t="n">
        <v>0</v>
      </c>
      <c r="I420" s="206" t="n">
        <f aca="false">ROUND(E420*H420,2)</f>
        <v>0</v>
      </c>
      <c r="J420" s="205" t="n">
        <v>168.5</v>
      </c>
      <c r="K420" s="206" t="n">
        <f aca="false">ROUND(E420*J420,2)</f>
        <v>616.55</v>
      </c>
      <c r="L420" s="206" t="n">
        <v>15</v>
      </c>
      <c r="M420" s="206" t="n">
        <f aca="false">G420*(1+L420/100)</f>
        <v>0</v>
      </c>
      <c r="N420" s="206" t="n">
        <v>0</v>
      </c>
      <c r="O420" s="206" t="n">
        <f aca="false">ROUND(E420*N420,2)</f>
        <v>0</v>
      </c>
      <c r="P420" s="206" t="n">
        <v>0</v>
      </c>
      <c r="Q420" s="206" t="n">
        <f aca="false">ROUND(E420*P420,2)</f>
        <v>0</v>
      </c>
      <c r="R420" s="206"/>
      <c r="S420" s="206" t="s">
        <v>149</v>
      </c>
      <c r="T420" s="206" t="s">
        <v>150</v>
      </c>
      <c r="U420" s="206" t="n">
        <v>0.277</v>
      </c>
      <c r="V420" s="206" t="n">
        <f aca="false">ROUND(E420*U420,2)</f>
        <v>1.01</v>
      </c>
      <c r="W420" s="206"/>
      <c r="X420" s="206" t="s">
        <v>656</v>
      </c>
      <c r="Y420" s="207"/>
      <c r="Z420" s="207"/>
      <c r="AA420" s="207"/>
      <c r="AB420" s="207"/>
      <c r="AC420" s="207"/>
      <c r="AD420" s="207"/>
      <c r="AE420" s="207"/>
      <c r="AF420" s="207"/>
      <c r="AG420" s="207" t="s">
        <v>657</v>
      </c>
      <c r="AH420" s="207"/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false" outlineLevel="1" collapsed="false">
      <c r="A421" s="198" t="n">
        <v>187</v>
      </c>
      <c r="B421" s="199" t="s">
        <v>658</v>
      </c>
      <c r="C421" s="200" t="s">
        <v>659</v>
      </c>
      <c r="D421" s="201" t="s">
        <v>174</v>
      </c>
      <c r="E421" s="202" t="n">
        <v>3.65906</v>
      </c>
      <c r="F421" s="203"/>
      <c r="G421" s="204" t="n">
        <f aca="false">ROUND(E421*F421,2)</f>
        <v>0</v>
      </c>
      <c r="H421" s="205" t="n">
        <v>0</v>
      </c>
      <c r="I421" s="206" t="n">
        <f aca="false">ROUND(E421*H421,2)</f>
        <v>0</v>
      </c>
      <c r="J421" s="205" t="n">
        <v>234.5</v>
      </c>
      <c r="K421" s="206" t="n">
        <f aca="false">ROUND(E421*J421,2)</f>
        <v>858.05</v>
      </c>
      <c r="L421" s="206" t="n">
        <v>15</v>
      </c>
      <c r="M421" s="206" t="n">
        <f aca="false">G421*(1+L421/100)</f>
        <v>0</v>
      </c>
      <c r="N421" s="206" t="n">
        <v>0</v>
      </c>
      <c r="O421" s="206" t="n">
        <f aca="false">ROUND(E421*N421,2)</f>
        <v>0</v>
      </c>
      <c r="P421" s="206" t="n">
        <v>0</v>
      </c>
      <c r="Q421" s="206" t="n">
        <f aca="false">ROUND(E421*P421,2)</f>
        <v>0</v>
      </c>
      <c r="R421" s="206"/>
      <c r="S421" s="206" t="s">
        <v>149</v>
      </c>
      <c r="T421" s="206" t="s">
        <v>150</v>
      </c>
      <c r="U421" s="206" t="n">
        <v>0.49</v>
      </c>
      <c r="V421" s="206" t="n">
        <f aca="false">ROUND(E421*U421,2)</f>
        <v>1.79</v>
      </c>
      <c r="W421" s="206"/>
      <c r="X421" s="206" t="s">
        <v>656</v>
      </c>
      <c r="Y421" s="207"/>
      <c r="Z421" s="207"/>
      <c r="AA421" s="207"/>
      <c r="AB421" s="207"/>
      <c r="AC421" s="207"/>
      <c r="AD421" s="207"/>
      <c r="AE421" s="207"/>
      <c r="AF421" s="207"/>
      <c r="AG421" s="207" t="s">
        <v>657</v>
      </c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1" collapsed="false">
      <c r="A422" s="198" t="n">
        <v>188</v>
      </c>
      <c r="B422" s="199" t="s">
        <v>660</v>
      </c>
      <c r="C422" s="200" t="s">
        <v>661</v>
      </c>
      <c r="D422" s="201" t="s">
        <v>174</v>
      </c>
      <c r="E422" s="202" t="n">
        <v>73.18111</v>
      </c>
      <c r="F422" s="203"/>
      <c r="G422" s="204" t="n">
        <f aca="false">ROUND(E422*F422,2)</f>
        <v>0</v>
      </c>
      <c r="H422" s="205" t="n">
        <v>0</v>
      </c>
      <c r="I422" s="206" t="n">
        <f aca="false">ROUND(E422*H422,2)</f>
        <v>0</v>
      </c>
      <c r="J422" s="205" t="n">
        <v>16</v>
      </c>
      <c r="K422" s="206" t="n">
        <f aca="false">ROUND(E422*J422,2)</f>
        <v>1170.9</v>
      </c>
      <c r="L422" s="206" t="n">
        <v>15</v>
      </c>
      <c r="M422" s="206" t="n">
        <f aca="false">G422*(1+L422/100)</f>
        <v>0</v>
      </c>
      <c r="N422" s="206" t="n">
        <v>0</v>
      </c>
      <c r="O422" s="206" t="n">
        <f aca="false">ROUND(E422*N422,2)</f>
        <v>0</v>
      </c>
      <c r="P422" s="206" t="n">
        <v>0</v>
      </c>
      <c r="Q422" s="206" t="n">
        <f aca="false">ROUND(E422*P422,2)</f>
        <v>0</v>
      </c>
      <c r="R422" s="206"/>
      <c r="S422" s="206" t="s">
        <v>149</v>
      </c>
      <c r="T422" s="206" t="s">
        <v>150</v>
      </c>
      <c r="U422" s="206" t="n">
        <v>0</v>
      </c>
      <c r="V422" s="206" t="n">
        <f aca="false">ROUND(E422*U422,2)</f>
        <v>0</v>
      </c>
      <c r="W422" s="206"/>
      <c r="X422" s="206" t="s">
        <v>656</v>
      </c>
      <c r="Y422" s="207"/>
      <c r="Z422" s="207"/>
      <c r="AA422" s="207"/>
      <c r="AB422" s="207"/>
      <c r="AC422" s="207"/>
      <c r="AD422" s="207"/>
      <c r="AE422" s="207"/>
      <c r="AF422" s="207"/>
      <c r="AG422" s="207" t="s">
        <v>657</v>
      </c>
      <c r="AH422" s="207"/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false" outlineLevel="1" collapsed="false">
      <c r="A423" s="198" t="n">
        <v>189</v>
      </c>
      <c r="B423" s="199" t="s">
        <v>662</v>
      </c>
      <c r="C423" s="200" t="s">
        <v>663</v>
      </c>
      <c r="D423" s="201" t="s">
        <v>174</v>
      </c>
      <c r="E423" s="202" t="n">
        <v>3.65906</v>
      </c>
      <c r="F423" s="203"/>
      <c r="G423" s="204" t="n">
        <f aca="false">ROUND(E423*F423,2)</f>
        <v>0</v>
      </c>
      <c r="H423" s="205" t="n">
        <v>0</v>
      </c>
      <c r="I423" s="206" t="n">
        <f aca="false">ROUND(E423*H423,2)</f>
        <v>0</v>
      </c>
      <c r="J423" s="205" t="n">
        <v>331</v>
      </c>
      <c r="K423" s="206" t="n">
        <f aca="false">ROUND(E423*J423,2)</f>
        <v>1211.15</v>
      </c>
      <c r="L423" s="206" t="n">
        <v>15</v>
      </c>
      <c r="M423" s="206" t="n">
        <f aca="false">G423*(1+L423/100)</f>
        <v>0</v>
      </c>
      <c r="N423" s="206" t="n">
        <v>0</v>
      </c>
      <c r="O423" s="206" t="n">
        <f aca="false">ROUND(E423*N423,2)</f>
        <v>0</v>
      </c>
      <c r="P423" s="206" t="n">
        <v>0</v>
      </c>
      <c r="Q423" s="206" t="n">
        <f aca="false">ROUND(E423*P423,2)</f>
        <v>0</v>
      </c>
      <c r="R423" s="206"/>
      <c r="S423" s="206" t="s">
        <v>149</v>
      </c>
      <c r="T423" s="206" t="s">
        <v>150</v>
      </c>
      <c r="U423" s="206" t="n">
        <v>0.942</v>
      </c>
      <c r="V423" s="206" t="n">
        <f aca="false">ROUND(E423*U423,2)</f>
        <v>3.45</v>
      </c>
      <c r="W423" s="206"/>
      <c r="X423" s="206" t="s">
        <v>656</v>
      </c>
      <c r="Y423" s="207"/>
      <c r="Z423" s="207"/>
      <c r="AA423" s="207"/>
      <c r="AB423" s="207"/>
      <c r="AC423" s="207"/>
      <c r="AD423" s="207"/>
      <c r="AE423" s="207"/>
      <c r="AF423" s="207"/>
      <c r="AG423" s="207" t="s">
        <v>657</v>
      </c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false" outlineLevel="1" collapsed="false">
      <c r="A424" s="198" t="n">
        <v>190</v>
      </c>
      <c r="B424" s="199" t="s">
        <v>664</v>
      </c>
      <c r="C424" s="200" t="s">
        <v>665</v>
      </c>
      <c r="D424" s="201" t="s">
        <v>174</v>
      </c>
      <c r="E424" s="202" t="n">
        <v>36.59056</v>
      </c>
      <c r="F424" s="203"/>
      <c r="G424" s="204" t="n">
        <f aca="false">ROUND(E424*F424,2)</f>
        <v>0</v>
      </c>
      <c r="H424" s="205" t="n">
        <v>0</v>
      </c>
      <c r="I424" s="206" t="n">
        <f aca="false">ROUND(E424*H424,2)</f>
        <v>0</v>
      </c>
      <c r="J424" s="205" t="n">
        <v>36.9</v>
      </c>
      <c r="K424" s="206" t="n">
        <f aca="false">ROUND(E424*J424,2)</f>
        <v>1350.19</v>
      </c>
      <c r="L424" s="206" t="n">
        <v>15</v>
      </c>
      <c r="M424" s="206" t="n">
        <f aca="false">G424*(1+L424/100)</f>
        <v>0</v>
      </c>
      <c r="N424" s="206" t="n">
        <v>0</v>
      </c>
      <c r="O424" s="206" t="n">
        <f aca="false">ROUND(E424*N424,2)</f>
        <v>0</v>
      </c>
      <c r="P424" s="206" t="n">
        <v>0</v>
      </c>
      <c r="Q424" s="206" t="n">
        <f aca="false">ROUND(E424*P424,2)</f>
        <v>0</v>
      </c>
      <c r="R424" s="206"/>
      <c r="S424" s="206" t="s">
        <v>149</v>
      </c>
      <c r="T424" s="206" t="s">
        <v>150</v>
      </c>
      <c r="U424" s="206" t="n">
        <v>0.105</v>
      </c>
      <c r="V424" s="206" t="n">
        <f aca="false">ROUND(E424*U424,2)</f>
        <v>3.84</v>
      </c>
      <c r="W424" s="206"/>
      <c r="X424" s="206" t="s">
        <v>656</v>
      </c>
      <c r="Y424" s="207"/>
      <c r="Z424" s="207"/>
      <c r="AA424" s="207"/>
      <c r="AB424" s="207"/>
      <c r="AC424" s="207"/>
      <c r="AD424" s="207"/>
      <c r="AE424" s="207"/>
      <c r="AF424" s="207"/>
      <c r="AG424" s="207" t="s">
        <v>657</v>
      </c>
      <c r="AH424" s="207"/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false" outlineLevel="1" collapsed="false">
      <c r="A425" s="208" t="n">
        <v>191</v>
      </c>
      <c r="B425" s="209" t="s">
        <v>666</v>
      </c>
      <c r="C425" s="210" t="s">
        <v>667</v>
      </c>
      <c r="D425" s="211" t="s">
        <v>174</v>
      </c>
      <c r="E425" s="212" t="n">
        <v>3.65906</v>
      </c>
      <c r="F425" s="213"/>
      <c r="G425" s="214" t="n">
        <f aca="false">ROUND(E425*F425,2)</f>
        <v>0</v>
      </c>
      <c r="H425" s="205" t="n">
        <v>0</v>
      </c>
      <c r="I425" s="206" t="n">
        <f aca="false">ROUND(E425*H425,2)</f>
        <v>0</v>
      </c>
      <c r="J425" s="205" t="n">
        <v>300</v>
      </c>
      <c r="K425" s="206" t="n">
        <f aca="false">ROUND(E425*J425,2)</f>
        <v>1097.72</v>
      </c>
      <c r="L425" s="206" t="n">
        <v>15</v>
      </c>
      <c r="M425" s="206" t="n">
        <f aca="false">G425*(1+L425/100)</f>
        <v>0</v>
      </c>
      <c r="N425" s="206" t="n">
        <v>0</v>
      </c>
      <c r="O425" s="206" t="n">
        <f aca="false">ROUND(E425*N425,2)</f>
        <v>0</v>
      </c>
      <c r="P425" s="206" t="n">
        <v>0</v>
      </c>
      <c r="Q425" s="206" t="n">
        <f aca="false">ROUND(E425*P425,2)</f>
        <v>0</v>
      </c>
      <c r="R425" s="206"/>
      <c r="S425" s="206" t="s">
        <v>668</v>
      </c>
      <c r="T425" s="206" t="s">
        <v>150</v>
      </c>
      <c r="U425" s="206" t="n">
        <v>0</v>
      </c>
      <c r="V425" s="206" t="n">
        <f aca="false">ROUND(E425*U425,2)</f>
        <v>0</v>
      </c>
      <c r="W425" s="206"/>
      <c r="X425" s="206" t="s">
        <v>656</v>
      </c>
      <c r="Y425" s="207"/>
      <c r="Z425" s="207"/>
      <c r="AA425" s="207"/>
      <c r="AB425" s="207"/>
      <c r="AC425" s="207"/>
      <c r="AD425" s="207"/>
      <c r="AE425" s="207"/>
      <c r="AF425" s="207"/>
      <c r="AG425" s="207" t="s">
        <v>657</v>
      </c>
      <c r="AH425" s="207"/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12.75" hidden="false" customHeight="false" outlineLevel="0" collapsed="false">
      <c r="A426" s="167"/>
      <c r="B426" s="173"/>
      <c r="C426" s="215"/>
      <c r="D426" s="175"/>
      <c r="E426" s="167"/>
      <c r="F426" s="167"/>
      <c r="G426" s="167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  <c r="U426" s="167"/>
      <c r="V426" s="167"/>
      <c r="W426" s="167"/>
      <c r="X426" s="167"/>
      <c r="AE426" s="0" t="n">
        <v>15</v>
      </c>
      <c r="AF426" s="0" t="n">
        <v>21</v>
      </c>
      <c r="AG426" s="0" t="s">
        <v>131</v>
      </c>
    </row>
    <row r="427" customFormat="false" ht="12.75" hidden="false" customHeight="false" outlineLevel="0" collapsed="false">
      <c r="A427" s="216"/>
      <c r="B427" s="217" t="s">
        <v>18</v>
      </c>
      <c r="C427" s="218"/>
      <c r="D427" s="219"/>
      <c r="E427" s="220"/>
      <c r="F427" s="220"/>
      <c r="G427" s="221" t="n">
        <f aca="false">G8+G18+G21+G67+G74+G77+G84+G129+G131+G140+G142+G145+G156+G161+G192+G202+G205+G209+G214+G237+G256+G291+G325+G338+G373+G413+G418</f>
        <v>0</v>
      </c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AE427" s="0" t="n">
        <f aca="false">SUMIF(L7:L425,AE426,G7:G425)</f>
        <v>0</v>
      </c>
      <c r="AF427" s="0" t="n">
        <f aca="false">SUMIF(L7:L425,AF426,G7:G425)</f>
        <v>0</v>
      </c>
      <c r="AG427" s="0" t="s">
        <v>168</v>
      </c>
    </row>
    <row r="428" customFormat="false" ht="12.75" hidden="false" customHeight="false" outlineLevel="0" collapsed="false">
      <c r="A428" s="167"/>
      <c r="B428" s="173"/>
      <c r="C428" s="215"/>
      <c r="D428" s="175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  <c r="X428" s="167"/>
    </row>
    <row r="429" customFormat="false" ht="12.75" hidden="false" customHeight="false" outlineLevel="0" collapsed="false">
      <c r="A429" s="167"/>
      <c r="B429" s="173"/>
      <c r="C429" s="215"/>
      <c r="D429" s="175"/>
      <c r="E429" s="167"/>
      <c r="F429" s="167"/>
      <c r="G429" s="167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  <c r="U429" s="167"/>
      <c r="V429" s="167"/>
      <c r="W429" s="167"/>
      <c r="X429" s="167"/>
    </row>
    <row r="430" customFormat="false" ht="12.75" hidden="false" customHeight="false" outlineLevel="0" collapsed="false">
      <c r="A430" s="222" t="s">
        <v>169</v>
      </c>
      <c r="B430" s="222"/>
      <c r="C430" s="222"/>
      <c r="D430" s="175"/>
      <c r="E430" s="167"/>
      <c r="F430" s="167"/>
      <c r="G430" s="167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</row>
    <row r="431" customFormat="false" ht="12.75" hidden="false" customHeight="false" outlineLevel="0" collapsed="false">
      <c r="A431" s="223"/>
      <c r="B431" s="223"/>
      <c r="C431" s="223"/>
      <c r="D431" s="223"/>
      <c r="E431" s="223"/>
      <c r="F431" s="223"/>
      <c r="G431" s="223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  <c r="AG431" s="0" t="s">
        <v>170</v>
      </c>
    </row>
    <row r="432" customFormat="false" ht="12.75" hidden="false" customHeight="false" outlineLevel="0" collapsed="false">
      <c r="A432" s="223"/>
      <c r="B432" s="223"/>
      <c r="C432" s="223"/>
      <c r="D432" s="223"/>
      <c r="E432" s="223"/>
      <c r="F432" s="223"/>
      <c r="G432" s="223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</row>
    <row r="433" customFormat="false" ht="12.75" hidden="false" customHeight="false" outlineLevel="0" collapsed="false">
      <c r="A433" s="223"/>
      <c r="B433" s="223"/>
      <c r="C433" s="223"/>
      <c r="D433" s="223"/>
      <c r="E433" s="223"/>
      <c r="F433" s="223"/>
      <c r="G433" s="223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</row>
    <row r="434" customFormat="false" ht="12.75" hidden="false" customHeight="false" outlineLevel="0" collapsed="false">
      <c r="A434" s="223"/>
      <c r="B434" s="223"/>
      <c r="C434" s="223"/>
      <c r="D434" s="223"/>
      <c r="E434" s="223"/>
      <c r="F434" s="223"/>
      <c r="G434" s="223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</row>
    <row r="435" customFormat="false" ht="12.75" hidden="false" customHeight="false" outlineLevel="0" collapsed="false">
      <c r="A435" s="223"/>
      <c r="B435" s="223"/>
      <c r="C435" s="223"/>
      <c r="D435" s="223"/>
      <c r="E435" s="223"/>
      <c r="F435" s="223"/>
      <c r="G435" s="223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</row>
    <row r="436" customFormat="false" ht="12.75" hidden="false" customHeight="false" outlineLevel="0" collapsed="false">
      <c r="A436" s="167"/>
      <c r="B436" s="173"/>
      <c r="C436" s="215"/>
      <c r="D436" s="175"/>
      <c r="E436" s="167"/>
      <c r="F436" s="167"/>
      <c r="G436" s="167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</row>
    <row r="437" customFormat="false" ht="12.75" hidden="false" customHeight="false" outlineLevel="0" collapsed="false">
      <c r="C437" s="224"/>
      <c r="D437" s="115"/>
      <c r="AG437" s="0" t="s">
        <v>171</v>
      </c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  <row r="1069" customFormat="false" ht="12.75" hidden="false" customHeight="false" outlineLevel="0" collapsed="false">
      <c r="D1069" s="115"/>
    </row>
    <row r="1070" customFormat="false" ht="12.75" hidden="false" customHeight="false" outlineLevel="0" collapsed="false">
      <c r="D1070" s="115"/>
    </row>
    <row r="1071" customFormat="false" ht="12.75" hidden="false" customHeight="false" outlineLevel="0" collapsed="false">
      <c r="D1071" s="115"/>
    </row>
    <row r="1072" customFormat="false" ht="12.75" hidden="false" customHeight="false" outlineLevel="0" collapsed="false">
      <c r="D1072" s="115"/>
    </row>
    <row r="1073" customFormat="false" ht="12.75" hidden="false" customHeight="false" outlineLevel="0" collapsed="false">
      <c r="D1073" s="115"/>
    </row>
    <row r="1074" customFormat="false" ht="12.75" hidden="false" customHeight="false" outlineLevel="0" collapsed="false">
      <c r="D1074" s="115"/>
    </row>
    <row r="1075" customFormat="false" ht="12.75" hidden="false" customHeight="false" outlineLevel="0" collapsed="false">
      <c r="D1075" s="115"/>
    </row>
    <row r="1076" customFormat="false" ht="12.75" hidden="false" customHeight="false" outlineLevel="0" collapsed="false">
      <c r="D1076" s="115"/>
    </row>
    <row r="1077" customFormat="false" ht="12.75" hidden="false" customHeight="false" outlineLevel="0" collapsed="false">
      <c r="D1077" s="115"/>
    </row>
    <row r="1078" customFormat="false" ht="12.75" hidden="false" customHeight="false" outlineLevel="0" collapsed="false">
      <c r="D1078" s="115"/>
    </row>
    <row r="1079" customFormat="false" ht="12.75" hidden="false" customHeight="false" outlineLevel="0" collapsed="false">
      <c r="D1079" s="115"/>
    </row>
    <row r="1080" customFormat="false" ht="12.75" hidden="false" customHeight="false" outlineLevel="0" collapsed="false">
      <c r="D1080" s="115"/>
    </row>
    <row r="1081" customFormat="false" ht="12.75" hidden="false" customHeight="false" outlineLevel="0" collapsed="false">
      <c r="D1081" s="115"/>
    </row>
    <row r="1082" customFormat="false" ht="12.75" hidden="false" customHeight="false" outlineLevel="0" collapsed="false">
      <c r="D1082" s="115"/>
    </row>
    <row r="1083" customFormat="false" ht="12.75" hidden="false" customHeight="false" outlineLevel="0" collapsed="false">
      <c r="D1083" s="115"/>
    </row>
    <row r="1084" customFormat="false" ht="12.75" hidden="false" customHeight="false" outlineLevel="0" collapsed="false">
      <c r="D1084" s="115"/>
    </row>
    <row r="1085" customFormat="false" ht="12.75" hidden="false" customHeight="false" outlineLevel="0" collapsed="false">
      <c r="D1085" s="115"/>
    </row>
    <row r="1086" customFormat="false" ht="12.75" hidden="false" customHeight="false" outlineLevel="0" collapsed="false">
      <c r="D1086" s="115"/>
    </row>
    <row r="1087" customFormat="false" ht="12.75" hidden="false" customHeight="false" outlineLevel="0" collapsed="false">
      <c r="D1087" s="115"/>
    </row>
    <row r="1088" customFormat="false" ht="12.75" hidden="false" customHeight="false" outlineLevel="0" collapsed="false">
      <c r="D1088" s="115"/>
    </row>
    <row r="1089" customFormat="false" ht="12.75" hidden="false" customHeight="false" outlineLevel="0" collapsed="false">
      <c r="D1089" s="115"/>
    </row>
    <row r="1090" customFormat="false" ht="12.75" hidden="false" customHeight="false" outlineLevel="0" collapsed="false">
      <c r="D1090" s="115"/>
    </row>
    <row r="1091" customFormat="false" ht="12.75" hidden="false" customHeight="false" outlineLevel="0" collapsed="false">
      <c r="D1091" s="115"/>
    </row>
    <row r="1092" customFormat="false" ht="12.75" hidden="false" customHeight="false" outlineLevel="0" collapsed="false">
      <c r="D1092" s="115"/>
    </row>
    <row r="1093" customFormat="false" ht="12.75" hidden="false" customHeight="false" outlineLevel="0" collapsed="false">
      <c r="D1093" s="115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  <row r="1098" customFormat="false" ht="12.75" hidden="false" customHeight="false" outlineLevel="0" collapsed="false">
      <c r="D1098" s="115"/>
    </row>
    <row r="1099" customFormat="false" ht="12.75" hidden="false" customHeight="false" outlineLevel="0" collapsed="false">
      <c r="D1099" s="115"/>
    </row>
    <row r="1100" customFormat="false" ht="12.75" hidden="false" customHeight="false" outlineLevel="0" collapsed="false">
      <c r="D1100" s="115"/>
    </row>
    <row r="1101" customFormat="false" ht="12.75" hidden="false" customHeight="false" outlineLevel="0" collapsed="false">
      <c r="D1101" s="115"/>
    </row>
    <row r="1102" customFormat="false" ht="12.75" hidden="false" customHeight="false" outlineLevel="0" collapsed="false">
      <c r="D1102" s="115"/>
    </row>
    <row r="1103" customFormat="false" ht="12.75" hidden="false" customHeight="false" outlineLevel="0" collapsed="false">
      <c r="D1103" s="115"/>
    </row>
    <row r="1104" customFormat="false" ht="12.75" hidden="false" customHeight="false" outlineLevel="0" collapsed="false">
      <c r="D1104" s="115"/>
    </row>
    <row r="1105" customFormat="false" ht="12.75" hidden="false" customHeight="false" outlineLevel="0" collapsed="false">
      <c r="D1105" s="115"/>
    </row>
    <row r="1106" customFormat="false" ht="12.75" hidden="false" customHeight="false" outlineLevel="0" collapsed="false">
      <c r="D1106" s="115"/>
    </row>
    <row r="1107" customFormat="false" ht="12.75" hidden="false" customHeight="false" outlineLevel="0" collapsed="false">
      <c r="D1107" s="115"/>
    </row>
    <row r="1108" customFormat="false" ht="12.75" hidden="false" customHeight="false" outlineLevel="0" collapsed="false">
      <c r="D1108" s="115"/>
    </row>
    <row r="1109" customFormat="false" ht="12.75" hidden="false" customHeight="false" outlineLevel="0" collapsed="false">
      <c r="D1109" s="115"/>
    </row>
    <row r="1110" customFormat="false" ht="12.75" hidden="false" customHeight="false" outlineLevel="0" collapsed="false">
      <c r="D1110" s="115"/>
    </row>
    <row r="1111" customFormat="false" ht="12.75" hidden="false" customHeight="false" outlineLevel="0" collapsed="false">
      <c r="D1111" s="115"/>
    </row>
    <row r="1112" customFormat="false" ht="12.75" hidden="false" customHeight="false" outlineLevel="0" collapsed="false">
      <c r="D1112" s="115"/>
    </row>
    <row r="1113" customFormat="false" ht="12.75" hidden="false" customHeight="false" outlineLevel="0" collapsed="false">
      <c r="D1113" s="115"/>
    </row>
    <row r="1114" customFormat="false" ht="12.75" hidden="false" customHeight="false" outlineLevel="0" collapsed="false">
      <c r="D1114" s="115"/>
    </row>
    <row r="1115" customFormat="false" ht="12.75" hidden="false" customHeight="false" outlineLevel="0" collapsed="false">
      <c r="D1115" s="115"/>
    </row>
    <row r="1116" customFormat="false" ht="12.75" hidden="false" customHeight="false" outlineLevel="0" collapsed="false">
      <c r="D1116" s="115"/>
    </row>
    <row r="1117" customFormat="false" ht="12.75" hidden="false" customHeight="false" outlineLevel="0" collapsed="false">
      <c r="D1117" s="115"/>
    </row>
    <row r="1118" customFormat="false" ht="12.75" hidden="false" customHeight="false" outlineLevel="0" collapsed="false">
      <c r="D1118" s="115"/>
    </row>
    <row r="1119" customFormat="false" ht="12.75" hidden="false" customHeight="false" outlineLevel="0" collapsed="false">
      <c r="D1119" s="115"/>
    </row>
    <row r="1120" customFormat="false" ht="12.75" hidden="false" customHeight="false" outlineLevel="0" collapsed="false">
      <c r="D1120" s="115"/>
    </row>
    <row r="1121" customFormat="false" ht="12.75" hidden="false" customHeight="false" outlineLevel="0" collapsed="false">
      <c r="D1121" s="115"/>
    </row>
    <row r="1122" customFormat="false" ht="12.75" hidden="false" customHeight="false" outlineLevel="0" collapsed="false">
      <c r="D1122" s="115"/>
    </row>
    <row r="1123" customFormat="false" ht="12.75" hidden="false" customHeight="false" outlineLevel="0" collapsed="false">
      <c r="D1123" s="115"/>
    </row>
    <row r="1124" customFormat="false" ht="12.75" hidden="false" customHeight="false" outlineLevel="0" collapsed="false">
      <c r="D1124" s="115"/>
    </row>
    <row r="1125" customFormat="false" ht="12.75" hidden="false" customHeight="false" outlineLevel="0" collapsed="false">
      <c r="D1125" s="115"/>
    </row>
    <row r="1126" customFormat="false" ht="12.75" hidden="false" customHeight="false" outlineLevel="0" collapsed="false">
      <c r="D1126" s="115"/>
    </row>
    <row r="1127" customFormat="false" ht="12.75" hidden="false" customHeight="false" outlineLevel="0" collapsed="false">
      <c r="D1127" s="115"/>
    </row>
    <row r="1128" customFormat="false" ht="12.75" hidden="false" customHeight="false" outlineLevel="0" collapsed="false">
      <c r="D1128" s="115"/>
    </row>
    <row r="1129" customFormat="false" ht="12.75" hidden="false" customHeight="false" outlineLevel="0" collapsed="false">
      <c r="D1129" s="115"/>
    </row>
    <row r="1130" customFormat="false" ht="12.75" hidden="false" customHeight="false" outlineLevel="0" collapsed="false">
      <c r="D1130" s="115"/>
    </row>
    <row r="1131" customFormat="false" ht="12.75" hidden="false" customHeight="false" outlineLevel="0" collapsed="false">
      <c r="D1131" s="115"/>
    </row>
    <row r="1132" customFormat="false" ht="12.75" hidden="false" customHeight="false" outlineLevel="0" collapsed="false">
      <c r="D1132" s="115"/>
    </row>
    <row r="1133" customFormat="false" ht="12.75" hidden="false" customHeight="false" outlineLevel="0" collapsed="false">
      <c r="D1133" s="115"/>
    </row>
    <row r="1134" customFormat="false" ht="12.75" hidden="false" customHeight="false" outlineLevel="0" collapsed="false">
      <c r="D1134" s="115"/>
    </row>
    <row r="1135" customFormat="false" ht="12.75" hidden="false" customHeight="false" outlineLevel="0" collapsed="false">
      <c r="D1135" s="115"/>
    </row>
    <row r="1136" customFormat="false" ht="12.75" hidden="false" customHeight="false" outlineLevel="0" collapsed="false">
      <c r="D1136" s="115"/>
    </row>
    <row r="1137" customFormat="false" ht="12.75" hidden="false" customHeight="false" outlineLevel="0" collapsed="false">
      <c r="D1137" s="115"/>
    </row>
    <row r="1138" customFormat="false" ht="12.75" hidden="false" customHeight="false" outlineLevel="0" collapsed="false">
      <c r="D1138" s="115"/>
    </row>
    <row r="1139" customFormat="false" ht="12.75" hidden="false" customHeight="false" outlineLevel="0" collapsed="false">
      <c r="D1139" s="115"/>
    </row>
    <row r="1140" customFormat="false" ht="12.75" hidden="false" customHeight="false" outlineLevel="0" collapsed="false">
      <c r="D1140" s="115"/>
    </row>
    <row r="1141" customFormat="false" ht="12.75" hidden="false" customHeight="false" outlineLevel="0" collapsed="false">
      <c r="D1141" s="115"/>
    </row>
    <row r="1142" customFormat="false" ht="12.75" hidden="false" customHeight="false" outlineLevel="0" collapsed="false">
      <c r="D1142" s="115"/>
    </row>
    <row r="1143" customFormat="false" ht="12.75" hidden="false" customHeight="false" outlineLevel="0" collapsed="false">
      <c r="D1143" s="115"/>
    </row>
    <row r="1144" customFormat="false" ht="12.75" hidden="false" customHeight="false" outlineLevel="0" collapsed="false">
      <c r="D1144" s="115"/>
    </row>
    <row r="1145" customFormat="false" ht="12.75" hidden="false" customHeight="false" outlineLevel="0" collapsed="false">
      <c r="D1145" s="115"/>
    </row>
    <row r="1146" customFormat="false" ht="12.75" hidden="false" customHeight="false" outlineLevel="0" collapsed="false">
      <c r="D1146" s="115"/>
    </row>
    <row r="1147" customFormat="false" ht="12.75" hidden="false" customHeight="false" outlineLevel="0" collapsed="false">
      <c r="D1147" s="115"/>
    </row>
    <row r="1148" customFormat="false" ht="12.75" hidden="false" customHeight="false" outlineLevel="0" collapsed="false">
      <c r="D1148" s="115"/>
    </row>
    <row r="1149" customFormat="false" ht="12.75" hidden="false" customHeight="false" outlineLevel="0" collapsed="false">
      <c r="D1149" s="115"/>
    </row>
    <row r="1150" customFormat="false" ht="12.75" hidden="false" customHeight="false" outlineLevel="0" collapsed="false">
      <c r="D1150" s="115"/>
    </row>
    <row r="1151" customFormat="false" ht="12.75" hidden="false" customHeight="false" outlineLevel="0" collapsed="false">
      <c r="D1151" s="115"/>
    </row>
    <row r="1152" customFormat="false" ht="12.75" hidden="false" customHeight="false" outlineLevel="0" collapsed="false">
      <c r="D1152" s="115"/>
    </row>
    <row r="1153" customFormat="false" ht="12.75" hidden="false" customHeight="false" outlineLevel="0" collapsed="false">
      <c r="D1153" s="115"/>
    </row>
    <row r="1154" customFormat="false" ht="12.75" hidden="false" customHeight="false" outlineLevel="0" collapsed="false">
      <c r="D1154" s="115"/>
    </row>
    <row r="1155" customFormat="false" ht="12.75" hidden="false" customHeight="false" outlineLevel="0" collapsed="false">
      <c r="D1155" s="115"/>
    </row>
    <row r="1156" customFormat="false" ht="12.75" hidden="false" customHeight="false" outlineLevel="0" collapsed="false">
      <c r="D1156" s="115"/>
    </row>
    <row r="1157" customFormat="false" ht="12.75" hidden="false" customHeight="false" outlineLevel="0" collapsed="false">
      <c r="D1157" s="115"/>
    </row>
    <row r="1158" customFormat="false" ht="12.75" hidden="false" customHeight="false" outlineLevel="0" collapsed="false">
      <c r="D1158" s="115"/>
    </row>
    <row r="1159" customFormat="false" ht="12.75" hidden="false" customHeight="false" outlineLevel="0" collapsed="false">
      <c r="D1159" s="115"/>
    </row>
    <row r="1160" customFormat="false" ht="12.75" hidden="false" customHeight="false" outlineLevel="0" collapsed="false">
      <c r="D1160" s="115"/>
    </row>
    <row r="1161" customFormat="false" ht="12.75" hidden="false" customHeight="false" outlineLevel="0" collapsed="false">
      <c r="D1161" s="115"/>
    </row>
    <row r="1162" customFormat="false" ht="12.75" hidden="false" customHeight="false" outlineLevel="0" collapsed="false">
      <c r="D1162" s="115"/>
    </row>
    <row r="1163" customFormat="false" ht="12.75" hidden="false" customHeight="false" outlineLevel="0" collapsed="false">
      <c r="D1163" s="115"/>
    </row>
    <row r="1164" customFormat="false" ht="12.75" hidden="false" customHeight="false" outlineLevel="0" collapsed="false">
      <c r="D1164" s="115"/>
    </row>
    <row r="1165" customFormat="false" ht="12.75" hidden="false" customHeight="false" outlineLevel="0" collapsed="false">
      <c r="D1165" s="115"/>
    </row>
    <row r="1166" customFormat="false" ht="12.75" hidden="false" customHeight="false" outlineLevel="0" collapsed="false">
      <c r="D1166" s="115"/>
    </row>
    <row r="1167" customFormat="false" ht="12.75" hidden="false" customHeight="false" outlineLevel="0" collapsed="false">
      <c r="D1167" s="115"/>
    </row>
    <row r="1168" customFormat="false" ht="12.75" hidden="false" customHeight="false" outlineLevel="0" collapsed="false">
      <c r="D1168" s="115"/>
    </row>
    <row r="1169" customFormat="false" ht="12.75" hidden="false" customHeight="false" outlineLevel="0" collapsed="false">
      <c r="D1169" s="115"/>
    </row>
    <row r="1170" customFormat="false" ht="12.75" hidden="false" customHeight="false" outlineLevel="0" collapsed="false">
      <c r="D1170" s="115"/>
    </row>
    <row r="1171" customFormat="false" ht="12.75" hidden="false" customHeight="false" outlineLevel="0" collapsed="false">
      <c r="D1171" s="115"/>
    </row>
    <row r="1172" customFormat="false" ht="12.75" hidden="false" customHeight="false" outlineLevel="0" collapsed="false">
      <c r="D1172" s="115"/>
    </row>
    <row r="1173" customFormat="false" ht="12.75" hidden="false" customHeight="false" outlineLevel="0" collapsed="false">
      <c r="D1173" s="115"/>
    </row>
    <row r="1174" customFormat="false" ht="12.75" hidden="false" customHeight="false" outlineLevel="0" collapsed="false">
      <c r="D1174" s="115"/>
    </row>
    <row r="1175" customFormat="false" ht="12.75" hidden="false" customHeight="false" outlineLevel="0" collapsed="false">
      <c r="D1175" s="115"/>
    </row>
    <row r="1176" customFormat="false" ht="12.75" hidden="false" customHeight="false" outlineLevel="0" collapsed="false">
      <c r="D1176" s="115"/>
    </row>
    <row r="1177" customFormat="false" ht="12.75" hidden="false" customHeight="false" outlineLevel="0" collapsed="false">
      <c r="D1177" s="115"/>
    </row>
    <row r="1178" customFormat="false" ht="12.75" hidden="false" customHeight="false" outlineLevel="0" collapsed="false">
      <c r="D1178" s="115"/>
    </row>
    <row r="1179" customFormat="false" ht="12.75" hidden="false" customHeight="false" outlineLevel="0" collapsed="false">
      <c r="D1179" s="115"/>
    </row>
    <row r="1180" customFormat="false" ht="12.75" hidden="false" customHeight="false" outlineLevel="0" collapsed="false">
      <c r="D1180" s="115"/>
    </row>
    <row r="1181" customFormat="false" ht="12.75" hidden="false" customHeight="false" outlineLevel="0" collapsed="false">
      <c r="D1181" s="115"/>
    </row>
    <row r="1182" customFormat="false" ht="12.75" hidden="false" customHeight="false" outlineLevel="0" collapsed="false">
      <c r="D1182" s="115"/>
    </row>
    <row r="1183" customFormat="false" ht="12.75" hidden="false" customHeight="false" outlineLevel="0" collapsed="false">
      <c r="D1183" s="115"/>
    </row>
    <row r="1184" customFormat="false" ht="12.75" hidden="false" customHeight="false" outlineLevel="0" collapsed="false">
      <c r="D1184" s="115"/>
    </row>
    <row r="1185" customFormat="false" ht="12.75" hidden="false" customHeight="false" outlineLevel="0" collapsed="false">
      <c r="D1185" s="115"/>
    </row>
    <row r="1186" customFormat="false" ht="12.75" hidden="false" customHeight="false" outlineLevel="0" collapsed="false">
      <c r="D1186" s="115"/>
    </row>
    <row r="1187" customFormat="false" ht="12.75" hidden="false" customHeight="false" outlineLevel="0" collapsed="false">
      <c r="D1187" s="115"/>
    </row>
    <row r="1188" customFormat="false" ht="12.75" hidden="false" customHeight="false" outlineLevel="0" collapsed="false">
      <c r="D1188" s="115"/>
    </row>
    <row r="1189" customFormat="false" ht="12.75" hidden="false" customHeight="false" outlineLevel="0" collapsed="false">
      <c r="D1189" s="115"/>
    </row>
    <row r="1190" customFormat="false" ht="12.75" hidden="false" customHeight="false" outlineLevel="0" collapsed="false">
      <c r="D1190" s="115"/>
    </row>
    <row r="1191" customFormat="false" ht="12.75" hidden="false" customHeight="false" outlineLevel="0" collapsed="false">
      <c r="D1191" s="115"/>
    </row>
    <row r="1192" customFormat="false" ht="12.75" hidden="false" customHeight="false" outlineLevel="0" collapsed="false">
      <c r="D1192" s="115"/>
    </row>
    <row r="1193" customFormat="false" ht="12.75" hidden="false" customHeight="false" outlineLevel="0" collapsed="false">
      <c r="D1193" s="115"/>
    </row>
    <row r="1194" customFormat="false" ht="12.75" hidden="false" customHeight="false" outlineLevel="0" collapsed="false">
      <c r="D1194" s="115"/>
    </row>
    <row r="1195" customFormat="false" ht="12.75" hidden="false" customHeight="false" outlineLevel="0" collapsed="false">
      <c r="D1195" s="115"/>
    </row>
    <row r="1196" customFormat="false" ht="12.75" hidden="false" customHeight="false" outlineLevel="0" collapsed="false">
      <c r="D1196" s="115"/>
    </row>
    <row r="1197" customFormat="false" ht="12.75" hidden="false" customHeight="false" outlineLevel="0" collapsed="false">
      <c r="D1197" s="115"/>
    </row>
    <row r="1198" customFormat="false" ht="12.75" hidden="false" customHeight="false" outlineLevel="0" collapsed="false">
      <c r="D1198" s="115"/>
    </row>
    <row r="1199" customFormat="false" ht="12.75" hidden="false" customHeight="false" outlineLevel="0" collapsed="false">
      <c r="D1199" s="115"/>
    </row>
    <row r="1200" customFormat="false" ht="12.75" hidden="false" customHeight="false" outlineLevel="0" collapsed="false">
      <c r="D1200" s="115"/>
    </row>
    <row r="1201" customFormat="false" ht="12.75" hidden="false" customHeight="false" outlineLevel="0" collapsed="false">
      <c r="D1201" s="115"/>
    </row>
    <row r="1202" customFormat="false" ht="12.75" hidden="false" customHeight="false" outlineLevel="0" collapsed="false">
      <c r="D1202" s="115"/>
    </row>
    <row r="1203" customFormat="false" ht="12.75" hidden="false" customHeight="false" outlineLevel="0" collapsed="false">
      <c r="D1203" s="115"/>
    </row>
    <row r="1204" customFormat="false" ht="12.75" hidden="false" customHeight="false" outlineLevel="0" collapsed="false">
      <c r="D1204" s="115"/>
    </row>
    <row r="1205" customFormat="false" ht="12.75" hidden="false" customHeight="false" outlineLevel="0" collapsed="false">
      <c r="D1205" s="115"/>
    </row>
    <row r="1206" customFormat="false" ht="12.75" hidden="false" customHeight="false" outlineLevel="0" collapsed="false">
      <c r="D1206" s="115"/>
    </row>
    <row r="1207" customFormat="false" ht="12.75" hidden="false" customHeight="false" outlineLevel="0" collapsed="false">
      <c r="D1207" s="115"/>
    </row>
    <row r="1208" customFormat="false" ht="12.75" hidden="false" customHeight="false" outlineLevel="0" collapsed="false">
      <c r="D1208" s="115"/>
    </row>
    <row r="1209" customFormat="false" ht="12.75" hidden="false" customHeight="false" outlineLevel="0" collapsed="false">
      <c r="D1209" s="115"/>
    </row>
    <row r="1210" customFormat="false" ht="12.75" hidden="false" customHeight="false" outlineLevel="0" collapsed="false">
      <c r="D1210" s="115"/>
    </row>
    <row r="1211" customFormat="false" ht="12.75" hidden="false" customHeight="false" outlineLevel="0" collapsed="false">
      <c r="D1211" s="115"/>
    </row>
    <row r="1212" customFormat="false" ht="12.75" hidden="false" customHeight="false" outlineLevel="0" collapsed="false">
      <c r="D1212" s="115"/>
    </row>
    <row r="1213" customFormat="false" ht="12.75" hidden="false" customHeight="false" outlineLevel="0" collapsed="false">
      <c r="D1213" s="115"/>
    </row>
    <row r="1214" customFormat="false" ht="12.75" hidden="false" customHeight="false" outlineLevel="0" collapsed="false">
      <c r="D1214" s="115"/>
    </row>
    <row r="1215" customFormat="false" ht="12.75" hidden="false" customHeight="false" outlineLevel="0" collapsed="false">
      <c r="D1215" s="115"/>
    </row>
    <row r="1216" customFormat="false" ht="12.75" hidden="false" customHeight="false" outlineLevel="0" collapsed="false">
      <c r="D1216" s="115"/>
    </row>
    <row r="1217" customFormat="false" ht="12.75" hidden="false" customHeight="false" outlineLevel="0" collapsed="false">
      <c r="D1217" s="115"/>
    </row>
    <row r="1218" customFormat="false" ht="12.75" hidden="false" customHeight="false" outlineLevel="0" collapsed="false">
      <c r="D1218" s="115"/>
    </row>
    <row r="1219" customFormat="false" ht="12.75" hidden="false" customHeight="false" outlineLevel="0" collapsed="false">
      <c r="D1219" s="115"/>
    </row>
    <row r="1220" customFormat="false" ht="12.75" hidden="false" customHeight="false" outlineLevel="0" collapsed="false">
      <c r="D1220" s="115"/>
    </row>
    <row r="1221" customFormat="false" ht="12.75" hidden="false" customHeight="false" outlineLevel="0" collapsed="false">
      <c r="D1221" s="115"/>
    </row>
    <row r="1222" customFormat="false" ht="12.75" hidden="false" customHeight="false" outlineLevel="0" collapsed="false">
      <c r="D1222" s="115"/>
    </row>
    <row r="1223" customFormat="false" ht="12.75" hidden="false" customHeight="false" outlineLevel="0" collapsed="false">
      <c r="D1223" s="115"/>
    </row>
    <row r="1224" customFormat="false" ht="12.75" hidden="false" customHeight="false" outlineLevel="0" collapsed="false">
      <c r="D1224" s="115"/>
    </row>
    <row r="1225" customFormat="false" ht="12.75" hidden="false" customHeight="false" outlineLevel="0" collapsed="false">
      <c r="D1225" s="115"/>
    </row>
    <row r="1226" customFormat="false" ht="12.75" hidden="false" customHeight="false" outlineLevel="0" collapsed="false">
      <c r="D1226" s="115"/>
    </row>
    <row r="1227" customFormat="false" ht="12.75" hidden="false" customHeight="false" outlineLevel="0" collapsed="false">
      <c r="D1227" s="115"/>
    </row>
    <row r="1228" customFormat="false" ht="12.75" hidden="false" customHeight="false" outlineLevel="0" collapsed="false">
      <c r="D1228" s="115"/>
    </row>
    <row r="1229" customFormat="false" ht="12.75" hidden="false" customHeight="false" outlineLevel="0" collapsed="false">
      <c r="D1229" s="115"/>
    </row>
    <row r="1230" customFormat="false" ht="12.75" hidden="false" customHeight="false" outlineLevel="0" collapsed="false">
      <c r="D1230" s="115"/>
    </row>
    <row r="1231" customFormat="false" ht="12.75" hidden="false" customHeight="false" outlineLevel="0" collapsed="false">
      <c r="D1231" s="115"/>
    </row>
    <row r="1232" customFormat="false" ht="12.75" hidden="false" customHeight="false" outlineLevel="0" collapsed="false">
      <c r="D1232" s="115"/>
    </row>
    <row r="1233" customFormat="false" ht="12.75" hidden="false" customHeight="false" outlineLevel="0" collapsed="false">
      <c r="D1233" s="115"/>
    </row>
    <row r="1234" customFormat="false" ht="12.75" hidden="false" customHeight="false" outlineLevel="0" collapsed="false">
      <c r="D1234" s="115"/>
    </row>
    <row r="1235" customFormat="false" ht="12.75" hidden="false" customHeight="false" outlineLevel="0" collapsed="false">
      <c r="D1235" s="115"/>
    </row>
    <row r="1236" customFormat="false" ht="12.75" hidden="false" customHeight="false" outlineLevel="0" collapsed="false">
      <c r="D1236" s="115"/>
    </row>
    <row r="1237" customFormat="false" ht="12.75" hidden="false" customHeight="false" outlineLevel="0" collapsed="false">
      <c r="D1237" s="115"/>
    </row>
    <row r="1238" customFormat="false" ht="12.75" hidden="false" customHeight="false" outlineLevel="0" collapsed="false">
      <c r="D1238" s="115"/>
    </row>
    <row r="1239" customFormat="false" ht="12.75" hidden="false" customHeight="false" outlineLevel="0" collapsed="false">
      <c r="D1239" s="115"/>
    </row>
    <row r="1240" customFormat="false" ht="12.75" hidden="false" customHeight="false" outlineLevel="0" collapsed="false">
      <c r="D1240" s="115"/>
    </row>
    <row r="1241" customFormat="false" ht="12.75" hidden="false" customHeight="false" outlineLevel="0" collapsed="false">
      <c r="D1241" s="115"/>
    </row>
    <row r="1242" customFormat="false" ht="12.75" hidden="false" customHeight="false" outlineLevel="0" collapsed="false">
      <c r="D1242" s="115"/>
    </row>
    <row r="1243" customFormat="false" ht="12.75" hidden="false" customHeight="false" outlineLevel="0" collapsed="false">
      <c r="D1243" s="115"/>
    </row>
    <row r="1244" customFormat="false" ht="12.75" hidden="false" customHeight="false" outlineLevel="0" collapsed="false">
      <c r="D1244" s="115"/>
    </row>
    <row r="1245" customFormat="false" ht="12.75" hidden="false" customHeight="false" outlineLevel="0" collapsed="false">
      <c r="D1245" s="115"/>
    </row>
    <row r="1246" customFormat="false" ht="12.75" hidden="false" customHeight="false" outlineLevel="0" collapsed="false">
      <c r="D1246" s="115"/>
    </row>
    <row r="1247" customFormat="false" ht="12.75" hidden="false" customHeight="false" outlineLevel="0" collapsed="false">
      <c r="D1247" s="115"/>
    </row>
    <row r="1248" customFormat="false" ht="12.75" hidden="false" customHeight="false" outlineLevel="0" collapsed="false">
      <c r="D1248" s="115"/>
    </row>
    <row r="1249" customFormat="false" ht="12.75" hidden="false" customHeight="false" outlineLevel="0" collapsed="false">
      <c r="D1249" s="115"/>
    </row>
    <row r="1250" customFormat="false" ht="12.75" hidden="false" customHeight="false" outlineLevel="0" collapsed="false">
      <c r="D1250" s="115"/>
    </row>
    <row r="1251" customFormat="false" ht="12.75" hidden="false" customHeight="false" outlineLevel="0" collapsed="false">
      <c r="D1251" s="115"/>
    </row>
    <row r="1252" customFormat="false" ht="12.75" hidden="false" customHeight="false" outlineLevel="0" collapsed="false">
      <c r="D1252" s="115"/>
    </row>
    <row r="1253" customFormat="false" ht="12.75" hidden="false" customHeight="false" outlineLevel="0" collapsed="false">
      <c r="D1253" s="115"/>
    </row>
    <row r="1254" customFormat="false" ht="12.75" hidden="false" customHeight="false" outlineLevel="0" collapsed="false">
      <c r="D1254" s="115"/>
    </row>
    <row r="1255" customFormat="false" ht="12.75" hidden="false" customHeight="false" outlineLevel="0" collapsed="false">
      <c r="D1255" s="115"/>
    </row>
    <row r="1256" customFormat="false" ht="12.75" hidden="false" customHeight="false" outlineLevel="0" collapsed="false">
      <c r="D1256" s="115"/>
    </row>
    <row r="1257" customFormat="false" ht="12.75" hidden="false" customHeight="false" outlineLevel="0" collapsed="false">
      <c r="D1257" s="115"/>
    </row>
    <row r="1258" customFormat="false" ht="12.75" hidden="false" customHeight="false" outlineLevel="0" collapsed="false">
      <c r="D1258" s="115"/>
    </row>
    <row r="1259" customFormat="false" ht="12.75" hidden="false" customHeight="false" outlineLevel="0" collapsed="false">
      <c r="D1259" s="115"/>
    </row>
    <row r="1260" customFormat="false" ht="12.75" hidden="false" customHeight="false" outlineLevel="0" collapsed="false">
      <c r="D1260" s="115"/>
    </row>
    <row r="1261" customFormat="false" ht="12.75" hidden="false" customHeight="false" outlineLevel="0" collapsed="false">
      <c r="D1261" s="115"/>
    </row>
    <row r="1262" customFormat="false" ht="12.75" hidden="false" customHeight="false" outlineLevel="0" collapsed="false">
      <c r="D1262" s="115"/>
    </row>
    <row r="1263" customFormat="false" ht="12.75" hidden="false" customHeight="false" outlineLevel="0" collapsed="false">
      <c r="D1263" s="115"/>
    </row>
    <row r="1264" customFormat="false" ht="12.75" hidden="false" customHeight="false" outlineLevel="0" collapsed="false">
      <c r="D1264" s="115"/>
    </row>
    <row r="1265" customFormat="false" ht="12.75" hidden="false" customHeight="false" outlineLevel="0" collapsed="false">
      <c r="D1265" s="115"/>
    </row>
    <row r="1266" customFormat="false" ht="12.75" hidden="false" customHeight="false" outlineLevel="0" collapsed="false">
      <c r="D1266" s="115"/>
    </row>
    <row r="1267" customFormat="false" ht="12.75" hidden="false" customHeight="false" outlineLevel="0" collapsed="false">
      <c r="D1267" s="115"/>
    </row>
    <row r="1268" customFormat="false" ht="12.75" hidden="false" customHeight="false" outlineLevel="0" collapsed="false">
      <c r="D1268" s="115"/>
    </row>
    <row r="1269" customFormat="false" ht="12.75" hidden="false" customHeight="false" outlineLevel="0" collapsed="false">
      <c r="D1269" s="115"/>
    </row>
    <row r="1270" customFormat="false" ht="12.75" hidden="false" customHeight="false" outlineLevel="0" collapsed="false">
      <c r="D1270" s="115"/>
    </row>
    <row r="1271" customFormat="false" ht="12.75" hidden="false" customHeight="false" outlineLevel="0" collapsed="false">
      <c r="D1271" s="115"/>
    </row>
    <row r="1272" customFormat="false" ht="12.75" hidden="false" customHeight="false" outlineLevel="0" collapsed="false">
      <c r="D1272" s="115"/>
    </row>
    <row r="1273" customFormat="false" ht="12.75" hidden="false" customHeight="false" outlineLevel="0" collapsed="false">
      <c r="D1273" s="115"/>
    </row>
    <row r="1274" customFormat="false" ht="12.75" hidden="false" customHeight="false" outlineLevel="0" collapsed="false">
      <c r="D1274" s="115"/>
    </row>
    <row r="1275" customFormat="false" ht="12.75" hidden="false" customHeight="false" outlineLevel="0" collapsed="false">
      <c r="D1275" s="115"/>
    </row>
    <row r="1276" customFormat="false" ht="12.75" hidden="false" customHeight="false" outlineLevel="0" collapsed="false">
      <c r="D1276" s="115"/>
    </row>
    <row r="1277" customFormat="false" ht="12.75" hidden="false" customHeight="false" outlineLevel="0" collapsed="false">
      <c r="D1277" s="115"/>
    </row>
    <row r="1278" customFormat="false" ht="12.75" hidden="false" customHeight="false" outlineLevel="0" collapsed="false">
      <c r="D1278" s="115"/>
    </row>
    <row r="1279" customFormat="false" ht="12.75" hidden="false" customHeight="false" outlineLevel="0" collapsed="false">
      <c r="D1279" s="115"/>
    </row>
    <row r="1280" customFormat="false" ht="12.75" hidden="false" customHeight="false" outlineLevel="0" collapsed="false">
      <c r="D1280" s="115"/>
    </row>
    <row r="1281" customFormat="false" ht="12.75" hidden="false" customHeight="false" outlineLevel="0" collapsed="false">
      <c r="D1281" s="115"/>
    </row>
    <row r="1282" customFormat="false" ht="12.75" hidden="false" customHeight="false" outlineLevel="0" collapsed="false">
      <c r="D1282" s="115"/>
    </row>
    <row r="1283" customFormat="false" ht="12.75" hidden="false" customHeight="false" outlineLevel="0" collapsed="false">
      <c r="D1283" s="115"/>
    </row>
    <row r="1284" customFormat="false" ht="12.75" hidden="false" customHeight="false" outlineLevel="0" collapsed="false">
      <c r="D1284" s="115"/>
    </row>
    <row r="1285" customFormat="false" ht="12.75" hidden="false" customHeight="false" outlineLevel="0" collapsed="false">
      <c r="D1285" s="115"/>
    </row>
    <row r="1286" customFormat="false" ht="12.75" hidden="false" customHeight="false" outlineLevel="0" collapsed="false">
      <c r="D1286" s="115"/>
    </row>
    <row r="1287" customFormat="false" ht="12.75" hidden="false" customHeight="false" outlineLevel="0" collapsed="false">
      <c r="D1287" s="115"/>
    </row>
    <row r="1288" customFormat="false" ht="12.75" hidden="false" customHeight="false" outlineLevel="0" collapsed="false">
      <c r="D1288" s="115"/>
    </row>
    <row r="1289" customFormat="false" ht="12.75" hidden="false" customHeight="false" outlineLevel="0" collapsed="false">
      <c r="D1289" s="115"/>
    </row>
    <row r="1290" customFormat="false" ht="12.75" hidden="false" customHeight="false" outlineLevel="0" collapsed="false">
      <c r="D1290" s="115"/>
    </row>
    <row r="1291" customFormat="false" ht="12.75" hidden="false" customHeight="false" outlineLevel="0" collapsed="false">
      <c r="D1291" s="115"/>
    </row>
    <row r="1292" customFormat="false" ht="12.75" hidden="false" customHeight="false" outlineLevel="0" collapsed="false">
      <c r="D1292" s="115"/>
    </row>
    <row r="1293" customFormat="false" ht="12.75" hidden="false" customHeight="false" outlineLevel="0" collapsed="false">
      <c r="D1293" s="115"/>
    </row>
    <row r="1294" customFormat="false" ht="12.75" hidden="false" customHeight="false" outlineLevel="0" collapsed="false">
      <c r="D1294" s="115"/>
    </row>
    <row r="1295" customFormat="false" ht="12.75" hidden="false" customHeight="false" outlineLevel="0" collapsed="false">
      <c r="D1295" s="115"/>
    </row>
    <row r="1296" customFormat="false" ht="12.75" hidden="false" customHeight="false" outlineLevel="0" collapsed="false">
      <c r="D1296" s="115"/>
    </row>
    <row r="1297" customFormat="false" ht="12.75" hidden="false" customHeight="false" outlineLevel="0" collapsed="false">
      <c r="D1297" s="115"/>
    </row>
    <row r="1298" customFormat="false" ht="12.75" hidden="false" customHeight="false" outlineLevel="0" collapsed="false">
      <c r="D1298" s="115"/>
    </row>
    <row r="1299" customFormat="false" ht="12.75" hidden="false" customHeight="false" outlineLevel="0" collapsed="false">
      <c r="D1299" s="115"/>
    </row>
    <row r="1300" customFormat="false" ht="12.75" hidden="false" customHeight="false" outlineLevel="0" collapsed="false">
      <c r="D1300" s="115"/>
    </row>
    <row r="1301" customFormat="false" ht="12.75" hidden="false" customHeight="false" outlineLevel="0" collapsed="false">
      <c r="D1301" s="115"/>
    </row>
    <row r="1302" customFormat="false" ht="12.75" hidden="false" customHeight="false" outlineLevel="0" collapsed="false">
      <c r="D1302" s="115"/>
    </row>
    <row r="1303" customFormat="false" ht="12.75" hidden="false" customHeight="false" outlineLevel="0" collapsed="false">
      <c r="D1303" s="115"/>
    </row>
    <row r="1304" customFormat="false" ht="12.75" hidden="false" customHeight="false" outlineLevel="0" collapsed="false">
      <c r="D1304" s="115"/>
    </row>
    <row r="1305" customFormat="false" ht="12.75" hidden="false" customHeight="false" outlineLevel="0" collapsed="false">
      <c r="D1305" s="115"/>
    </row>
    <row r="1306" customFormat="false" ht="12.75" hidden="false" customHeight="false" outlineLevel="0" collapsed="false">
      <c r="D1306" s="115"/>
    </row>
    <row r="1307" customFormat="false" ht="12.75" hidden="false" customHeight="false" outlineLevel="0" collapsed="false">
      <c r="D1307" s="115"/>
    </row>
    <row r="1308" customFormat="false" ht="12.75" hidden="false" customHeight="false" outlineLevel="0" collapsed="false">
      <c r="D1308" s="115"/>
    </row>
    <row r="1309" customFormat="false" ht="12.75" hidden="false" customHeight="false" outlineLevel="0" collapsed="false">
      <c r="D1309" s="115"/>
    </row>
    <row r="1310" customFormat="false" ht="12.75" hidden="false" customHeight="false" outlineLevel="0" collapsed="false">
      <c r="D1310" s="115"/>
    </row>
    <row r="1311" customFormat="false" ht="12.75" hidden="false" customHeight="false" outlineLevel="0" collapsed="false">
      <c r="D1311" s="115"/>
    </row>
    <row r="1312" customFormat="false" ht="12.75" hidden="false" customHeight="false" outlineLevel="0" collapsed="false">
      <c r="D1312" s="115"/>
    </row>
    <row r="1313" customFormat="false" ht="12.75" hidden="false" customHeight="false" outlineLevel="0" collapsed="false">
      <c r="D1313" s="115"/>
    </row>
    <row r="1314" customFormat="false" ht="12.75" hidden="false" customHeight="false" outlineLevel="0" collapsed="false">
      <c r="D1314" s="115"/>
    </row>
    <row r="1315" customFormat="false" ht="12.75" hidden="false" customHeight="false" outlineLevel="0" collapsed="false">
      <c r="D1315" s="115"/>
    </row>
    <row r="1316" customFormat="false" ht="12.75" hidden="false" customHeight="false" outlineLevel="0" collapsed="false">
      <c r="D1316" s="115"/>
    </row>
    <row r="1317" customFormat="false" ht="12.75" hidden="false" customHeight="false" outlineLevel="0" collapsed="false">
      <c r="D1317" s="115"/>
    </row>
    <row r="1318" customFormat="false" ht="12.75" hidden="false" customHeight="false" outlineLevel="0" collapsed="false">
      <c r="D1318" s="115"/>
    </row>
    <row r="1319" customFormat="false" ht="12.75" hidden="false" customHeight="false" outlineLevel="0" collapsed="false">
      <c r="D1319" s="115"/>
    </row>
    <row r="1320" customFormat="false" ht="12.75" hidden="false" customHeight="false" outlineLevel="0" collapsed="false">
      <c r="D1320" s="115"/>
    </row>
    <row r="1321" customFormat="false" ht="12.75" hidden="false" customHeight="false" outlineLevel="0" collapsed="false">
      <c r="D1321" s="115"/>
    </row>
    <row r="1322" customFormat="false" ht="12.75" hidden="false" customHeight="false" outlineLevel="0" collapsed="false">
      <c r="D1322" s="115"/>
    </row>
    <row r="1323" customFormat="false" ht="12.75" hidden="false" customHeight="false" outlineLevel="0" collapsed="false">
      <c r="D1323" s="115"/>
    </row>
    <row r="1324" customFormat="false" ht="12.75" hidden="false" customHeight="false" outlineLevel="0" collapsed="false">
      <c r="D1324" s="115"/>
    </row>
    <row r="1325" customFormat="false" ht="12.75" hidden="false" customHeight="false" outlineLevel="0" collapsed="false">
      <c r="D1325" s="115"/>
    </row>
    <row r="1326" customFormat="false" ht="12.75" hidden="false" customHeight="false" outlineLevel="0" collapsed="false">
      <c r="D1326" s="115"/>
    </row>
    <row r="1327" customFormat="false" ht="12.75" hidden="false" customHeight="false" outlineLevel="0" collapsed="false">
      <c r="D1327" s="115"/>
    </row>
    <row r="1328" customFormat="false" ht="12.75" hidden="false" customHeight="false" outlineLevel="0" collapsed="false">
      <c r="D1328" s="115"/>
    </row>
    <row r="1329" customFormat="false" ht="12.75" hidden="false" customHeight="false" outlineLevel="0" collapsed="false">
      <c r="D1329" s="115"/>
    </row>
    <row r="1330" customFormat="false" ht="12.75" hidden="false" customHeight="false" outlineLevel="0" collapsed="false">
      <c r="D1330" s="115"/>
    </row>
    <row r="1331" customFormat="false" ht="12.75" hidden="false" customHeight="false" outlineLevel="0" collapsed="false">
      <c r="D1331" s="115"/>
    </row>
    <row r="1332" customFormat="false" ht="12.75" hidden="false" customHeight="false" outlineLevel="0" collapsed="false">
      <c r="D1332" s="115"/>
    </row>
    <row r="1333" customFormat="false" ht="12.75" hidden="false" customHeight="false" outlineLevel="0" collapsed="false">
      <c r="D1333" s="115"/>
    </row>
    <row r="1334" customFormat="false" ht="12.75" hidden="false" customHeight="false" outlineLevel="0" collapsed="false">
      <c r="D1334" s="115"/>
    </row>
    <row r="1335" customFormat="false" ht="12.75" hidden="false" customHeight="false" outlineLevel="0" collapsed="false">
      <c r="D1335" s="115"/>
    </row>
    <row r="1336" customFormat="false" ht="12.75" hidden="false" customHeight="false" outlineLevel="0" collapsed="false">
      <c r="D1336" s="115"/>
    </row>
    <row r="1337" customFormat="false" ht="12.75" hidden="false" customHeight="false" outlineLevel="0" collapsed="false">
      <c r="D1337" s="115"/>
    </row>
    <row r="1338" customFormat="false" ht="12.75" hidden="false" customHeight="false" outlineLevel="0" collapsed="false">
      <c r="D1338" s="115"/>
    </row>
    <row r="1339" customFormat="false" ht="12.75" hidden="false" customHeight="false" outlineLevel="0" collapsed="false">
      <c r="D1339" s="115"/>
    </row>
    <row r="1340" customFormat="false" ht="12.75" hidden="false" customHeight="false" outlineLevel="0" collapsed="false">
      <c r="D1340" s="115"/>
    </row>
    <row r="1341" customFormat="false" ht="12.75" hidden="false" customHeight="false" outlineLevel="0" collapsed="false">
      <c r="D1341" s="115"/>
    </row>
    <row r="1342" customFormat="false" ht="12.75" hidden="false" customHeight="false" outlineLevel="0" collapsed="false">
      <c r="D1342" s="115"/>
    </row>
    <row r="1343" customFormat="false" ht="12.75" hidden="false" customHeight="false" outlineLevel="0" collapsed="false">
      <c r="D1343" s="115"/>
    </row>
    <row r="1344" customFormat="false" ht="12.75" hidden="false" customHeight="false" outlineLevel="0" collapsed="false">
      <c r="D1344" s="115"/>
    </row>
    <row r="1345" customFormat="false" ht="12.75" hidden="false" customHeight="false" outlineLevel="0" collapsed="false">
      <c r="D1345" s="115"/>
    </row>
    <row r="1346" customFormat="false" ht="12.75" hidden="false" customHeight="false" outlineLevel="0" collapsed="false">
      <c r="D1346" s="115"/>
    </row>
    <row r="1347" customFormat="false" ht="12.75" hidden="false" customHeight="false" outlineLevel="0" collapsed="false">
      <c r="D1347" s="115"/>
    </row>
    <row r="1348" customFormat="false" ht="12.75" hidden="false" customHeight="false" outlineLevel="0" collapsed="false">
      <c r="D1348" s="115"/>
    </row>
    <row r="1349" customFormat="false" ht="12.75" hidden="false" customHeight="false" outlineLevel="0" collapsed="false">
      <c r="D1349" s="115"/>
    </row>
    <row r="1350" customFormat="false" ht="12.75" hidden="false" customHeight="false" outlineLevel="0" collapsed="false">
      <c r="D1350" s="115"/>
    </row>
    <row r="1351" customFormat="false" ht="12.75" hidden="false" customHeight="false" outlineLevel="0" collapsed="false">
      <c r="D1351" s="115"/>
    </row>
    <row r="1352" customFormat="false" ht="12.75" hidden="false" customHeight="false" outlineLevel="0" collapsed="false">
      <c r="D1352" s="115"/>
    </row>
    <row r="1353" customFormat="false" ht="12.75" hidden="false" customHeight="false" outlineLevel="0" collapsed="false">
      <c r="D1353" s="115"/>
    </row>
    <row r="1354" customFormat="false" ht="12.75" hidden="false" customHeight="false" outlineLevel="0" collapsed="false">
      <c r="D1354" s="115"/>
    </row>
    <row r="1355" customFormat="false" ht="12.75" hidden="false" customHeight="false" outlineLevel="0" collapsed="false">
      <c r="D1355" s="115"/>
    </row>
    <row r="1356" customFormat="false" ht="12.75" hidden="false" customHeight="false" outlineLevel="0" collapsed="false">
      <c r="D1356" s="115"/>
    </row>
    <row r="1357" customFormat="false" ht="12.75" hidden="false" customHeight="false" outlineLevel="0" collapsed="false">
      <c r="D1357" s="115"/>
    </row>
    <row r="1358" customFormat="false" ht="12.75" hidden="false" customHeight="false" outlineLevel="0" collapsed="false">
      <c r="D1358" s="115"/>
    </row>
    <row r="1359" customFormat="false" ht="12.75" hidden="false" customHeight="false" outlineLevel="0" collapsed="false">
      <c r="D1359" s="115"/>
    </row>
    <row r="1360" customFormat="false" ht="12.75" hidden="false" customHeight="false" outlineLevel="0" collapsed="false">
      <c r="D1360" s="115"/>
    </row>
    <row r="1361" customFormat="false" ht="12.75" hidden="false" customHeight="false" outlineLevel="0" collapsed="false">
      <c r="D1361" s="115"/>
    </row>
    <row r="1362" customFormat="false" ht="12.75" hidden="false" customHeight="false" outlineLevel="0" collapsed="false">
      <c r="D1362" s="115"/>
    </row>
    <row r="1363" customFormat="false" ht="12.75" hidden="false" customHeight="false" outlineLevel="0" collapsed="false">
      <c r="D1363" s="115"/>
    </row>
    <row r="1364" customFormat="false" ht="12.75" hidden="false" customHeight="false" outlineLevel="0" collapsed="false">
      <c r="D1364" s="115"/>
    </row>
    <row r="1365" customFormat="false" ht="12.75" hidden="false" customHeight="false" outlineLevel="0" collapsed="false">
      <c r="D1365" s="115"/>
    </row>
    <row r="1366" customFormat="false" ht="12.75" hidden="false" customHeight="false" outlineLevel="0" collapsed="false">
      <c r="D1366" s="115"/>
    </row>
    <row r="1367" customFormat="false" ht="12.75" hidden="false" customHeight="false" outlineLevel="0" collapsed="false">
      <c r="D1367" s="115"/>
    </row>
    <row r="1368" customFormat="false" ht="12.75" hidden="false" customHeight="false" outlineLevel="0" collapsed="false">
      <c r="D1368" s="115"/>
    </row>
    <row r="1369" customFormat="false" ht="12.75" hidden="false" customHeight="false" outlineLevel="0" collapsed="false">
      <c r="D1369" s="115"/>
    </row>
    <row r="1370" customFormat="false" ht="12.75" hidden="false" customHeight="false" outlineLevel="0" collapsed="false">
      <c r="D1370" s="115"/>
    </row>
    <row r="1371" customFormat="false" ht="12.75" hidden="false" customHeight="false" outlineLevel="0" collapsed="false">
      <c r="D1371" s="115"/>
    </row>
    <row r="1372" customFormat="false" ht="12.75" hidden="false" customHeight="false" outlineLevel="0" collapsed="false">
      <c r="D1372" s="115"/>
    </row>
    <row r="1373" customFormat="false" ht="12.75" hidden="false" customHeight="false" outlineLevel="0" collapsed="false">
      <c r="D1373" s="115"/>
    </row>
    <row r="1374" customFormat="false" ht="12.75" hidden="false" customHeight="false" outlineLevel="0" collapsed="false">
      <c r="D1374" s="115"/>
    </row>
    <row r="1375" customFormat="false" ht="12.75" hidden="false" customHeight="false" outlineLevel="0" collapsed="false">
      <c r="D1375" s="115"/>
    </row>
    <row r="1376" customFormat="false" ht="12.75" hidden="false" customHeight="false" outlineLevel="0" collapsed="false">
      <c r="D1376" s="115"/>
    </row>
    <row r="1377" customFormat="false" ht="12.75" hidden="false" customHeight="false" outlineLevel="0" collapsed="false">
      <c r="D1377" s="115"/>
    </row>
    <row r="1378" customFormat="false" ht="12.75" hidden="false" customHeight="false" outlineLevel="0" collapsed="false">
      <c r="D1378" s="115"/>
    </row>
    <row r="1379" customFormat="false" ht="12.75" hidden="false" customHeight="false" outlineLevel="0" collapsed="false">
      <c r="D1379" s="115"/>
    </row>
    <row r="1380" customFormat="false" ht="12.75" hidden="false" customHeight="false" outlineLevel="0" collapsed="false">
      <c r="D1380" s="115"/>
    </row>
    <row r="1381" customFormat="false" ht="12.75" hidden="false" customHeight="false" outlineLevel="0" collapsed="false">
      <c r="D1381" s="115"/>
    </row>
    <row r="1382" customFormat="false" ht="12.75" hidden="false" customHeight="false" outlineLevel="0" collapsed="false">
      <c r="D1382" s="115"/>
    </row>
    <row r="1383" customFormat="false" ht="12.75" hidden="false" customHeight="false" outlineLevel="0" collapsed="false">
      <c r="D1383" s="115"/>
    </row>
    <row r="1384" customFormat="false" ht="12.75" hidden="false" customHeight="false" outlineLevel="0" collapsed="false">
      <c r="D1384" s="115"/>
    </row>
    <row r="1385" customFormat="false" ht="12.75" hidden="false" customHeight="false" outlineLevel="0" collapsed="false">
      <c r="D1385" s="115"/>
    </row>
    <row r="1386" customFormat="false" ht="12.75" hidden="false" customHeight="false" outlineLevel="0" collapsed="false">
      <c r="D1386" s="115"/>
    </row>
    <row r="1387" customFormat="false" ht="12.75" hidden="false" customHeight="false" outlineLevel="0" collapsed="false">
      <c r="D1387" s="115"/>
    </row>
    <row r="1388" customFormat="false" ht="12.75" hidden="false" customHeight="false" outlineLevel="0" collapsed="false">
      <c r="D1388" s="115"/>
    </row>
    <row r="1389" customFormat="false" ht="12.75" hidden="false" customHeight="false" outlineLevel="0" collapsed="false">
      <c r="D1389" s="115"/>
    </row>
    <row r="1390" customFormat="false" ht="12.75" hidden="false" customHeight="false" outlineLevel="0" collapsed="false">
      <c r="D1390" s="115"/>
    </row>
    <row r="1391" customFormat="false" ht="12.75" hidden="false" customHeight="false" outlineLevel="0" collapsed="false">
      <c r="D1391" s="115"/>
    </row>
    <row r="1392" customFormat="false" ht="12.75" hidden="false" customHeight="false" outlineLevel="0" collapsed="false">
      <c r="D1392" s="115"/>
    </row>
    <row r="1393" customFormat="false" ht="12.75" hidden="false" customHeight="false" outlineLevel="0" collapsed="false">
      <c r="D1393" s="115"/>
    </row>
    <row r="1394" customFormat="false" ht="12.75" hidden="false" customHeight="false" outlineLevel="0" collapsed="false">
      <c r="D1394" s="115"/>
    </row>
    <row r="1395" customFormat="false" ht="12.75" hidden="false" customHeight="false" outlineLevel="0" collapsed="false">
      <c r="D1395" s="115"/>
    </row>
    <row r="1396" customFormat="false" ht="12.75" hidden="false" customHeight="false" outlineLevel="0" collapsed="false">
      <c r="D1396" s="115"/>
    </row>
    <row r="1397" customFormat="false" ht="12.75" hidden="false" customHeight="false" outlineLevel="0" collapsed="false">
      <c r="D1397" s="115"/>
    </row>
    <row r="1398" customFormat="false" ht="12.75" hidden="false" customHeight="false" outlineLevel="0" collapsed="false">
      <c r="D1398" s="115"/>
    </row>
    <row r="1399" customFormat="false" ht="12.75" hidden="false" customHeight="false" outlineLevel="0" collapsed="false">
      <c r="D1399" s="115"/>
    </row>
    <row r="1400" customFormat="false" ht="12.75" hidden="false" customHeight="false" outlineLevel="0" collapsed="false">
      <c r="D1400" s="115"/>
    </row>
    <row r="1401" customFormat="false" ht="12.75" hidden="false" customHeight="false" outlineLevel="0" collapsed="false">
      <c r="D1401" s="115"/>
    </row>
    <row r="1402" customFormat="false" ht="12.75" hidden="false" customHeight="false" outlineLevel="0" collapsed="false">
      <c r="D1402" s="115"/>
    </row>
    <row r="1403" customFormat="false" ht="12.75" hidden="false" customHeight="false" outlineLevel="0" collapsed="false">
      <c r="D1403" s="115"/>
    </row>
    <row r="1404" customFormat="false" ht="12.75" hidden="false" customHeight="false" outlineLevel="0" collapsed="false">
      <c r="D1404" s="115"/>
    </row>
    <row r="1405" customFormat="false" ht="12.75" hidden="false" customHeight="false" outlineLevel="0" collapsed="false">
      <c r="D1405" s="115"/>
    </row>
    <row r="1406" customFormat="false" ht="12.75" hidden="false" customHeight="false" outlineLevel="0" collapsed="false">
      <c r="D1406" s="115"/>
    </row>
    <row r="1407" customFormat="false" ht="12.75" hidden="false" customHeight="false" outlineLevel="0" collapsed="false">
      <c r="D1407" s="115"/>
    </row>
    <row r="1408" customFormat="false" ht="12.75" hidden="false" customHeight="false" outlineLevel="0" collapsed="false">
      <c r="D1408" s="115"/>
    </row>
    <row r="1409" customFormat="false" ht="12.75" hidden="false" customHeight="false" outlineLevel="0" collapsed="false">
      <c r="D1409" s="115"/>
    </row>
    <row r="1410" customFormat="false" ht="12.75" hidden="false" customHeight="false" outlineLevel="0" collapsed="false">
      <c r="D1410" s="115"/>
    </row>
    <row r="1411" customFormat="false" ht="12.75" hidden="false" customHeight="false" outlineLevel="0" collapsed="false">
      <c r="D1411" s="115"/>
    </row>
    <row r="1412" customFormat="false" ht="12.75" hidden="false" customHeight="false" outlineLevel="0" collapsed="false">
      <c r="D1412" s="115"/>
    </row>
    <row r="1413" customFormat="false" ht="12.75" hidden="false" customHeight="false" outlineLevel="0" collapsed="false">
      <c r="D1413" s="115"/>
    </row>
    <row r="1414" customFormat="false" ht="12.75" hidden="false" customHeight="false" outlineLevel="0" collapsed="false">
      <c r="D1414" s="115"/>
    </row>
    <row r="1415" customFormat="false" ht="12.75" hidden="false" customHeight="false" outlineLevel="0" collapsed="false">
      <c r="D1415" s="115"/>
    </row>
    <row r="1416" customFormat="false" ht="12.75" hidden="false" customHeight="false" outlineLevel="0" collapsed="false">
      <c r="D1416" s="115"/>
    </row>
    <row r="1417" customFormat="false" ht="12.75" hidden="false" customHeight="false" outlineLevel="0" collapsed="false">
      <c r="D1417" s="115"/>
    </row>
    <row r="1418" customFormat="false" ht="12.75" hidden="false" customHeight="false" outlineLevel="0" collapsed="false">
      <c r="D1418" s="115"/>
    </row>
    <row r="1419" customFormat="false" ht="12.75" hidden="false" customHeight="false" outlineLevel="0" collapsed="false">
      <c r="D1419" s="115"/>
    </row>
    <row r="1420" customFormat="false" ht="12.75" hidden="false" customHeight="false" outlineLevel="0" collapsed="false">
      <c r="D1420" s="115"/>
    </row>
    <row r="1421" customFormat="false" ht="12.75" hidden="false" customHeight="false" outlineLevel="0" collapsed="false">
      <c r="D1421" s="115"/>
    </row>
    <row r="1422" customFormat="false" ht="12.75" hidden="false" customHeight="false" outlineLevel="0" collapsed="false">
      <c r="D1422" s="115"/>
    </row>
    <row r="1423" customFormat="false" ht="12.75" hidden="false" customHeight="false" outlineLevel="0" collapsed="false">
      <c r="D1423" s="115"/>
    </row>
    <row r="1424" customFormat="false" ht="12.75" hidden="false" customHeight="false" outlineLevel="0" collapsed="false">
      <c r="D1424" s="115"/>
    </row>
    <row r="1425" customFormat="false" ht="12.75" hidden="false" customHeight="false" outlineLevel="0" collapsed="false">
      <c r="D1425" s="115"/>
    </row>
    <row r="1426" customFormat="false" ht="12.75" hidden="false" customHeight="false" outlineLevel="0" collapsed="false">
      <c r="D1426" s="115"/>
    </row>
    <row r="1427" customFormat="false" ht="12.75" hidden="false" customHeight="false" outlineLevel="0" collapsed="false">
      <c r="D1427" s="115"/>
    </row>
    <row r="1428" customFormat="false" ht="12.75" hidden="false" customHeight="false" outlineLevel="0" collapsed="false">
      <c r="D1428" s="115"/>
    </row>
    <row r="1429" customFormat="false" ht="12.75" hidden="false" customHeight="false" outlineLevel="0" collapsed="false">
      <c r="D1429" s="115"/>
    </row>
    <row r="1430" customFormat="false" ht="12.75" hidden="false" customHeight="false" outlineLevel="0" collapsed="false">
      <c r="D1430" s="115"/>
    </row>
    <row r="1431" customFormat="false" ht="12.75" hidden="false" customHeight="false" outlineLevel="0" collapsed="false">
      <c r="D1431" s="115"/>
    </row>
    <row r="1432" customFormat="false" ht="12.75" hidden="false" customHeight="false" outlineLevel="0" collapsed="false">
      <c r="D1432" s="115"/>
    </row>
    <row r="1433" customFormat="false" ht="12.75" hidden="false" customHeight="false" outlineLevel="0" collapsed="false">
      <c r="D1433" s="115"/>
    </row>
    <row r="1434" customFormat="false" ht="12.75" hidden="false" customHeight="false" outlineLevel="0" collapsed="false">
      <c r="D1434" s="115"/>
    </row>
    <row r="1435" customFormat="false" ht="12.75" hidden="false" customHeight="false" outlineLevel="0" collapsed="false">
      <c r="D1435" s="115"/>
    </row>
  </sheetData>
  <mergeCells count="6">
    <mergeCell ref="A1:G1"/>
    <mergeCell ref="C2:G2"/>
    <mergeCell ref="C3:G3"/>
    <mergeCell ref="C4:G4"/>
    <mergeCell ref="A430:C430"/>
    <mergeCell ref="A431:G4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13</v>
      </c>
      <c r="B1" s="177"/>
      <c r="C1" s="177"/>
      <c r="D1" s="177"/>
      <c r="E1" s="177"/>
      <c r="F1" s="177"/>
      <c r="G1" s="177"/>
      <c r="AG1" s="0" t="s">
        <v>117</v>
      </c>
    </row>
    <row r="2" customFormat="false" ht="24.75" hidden="false" customHeight="true" outlineLevel="0" collapsed="false">
      <c r="A2" s="178" t="s">
        <v>114</v>
      </c>
      <c r="B2" s="171"/>
      <c r="C2" s="179" t="s">
        <v>5</v>
      </c>
      <c r="D2" s="179"/>
      <c r="E2" s="179"/>
      <c r="F2" s="179"/>
      <c r="G2" s="179"/>
      <c r="AG2" s="0" t="s">
        <v>118</v>
      </c>
    </row>
    <row r="3" customFormat="false" ht="24.75" hidden="false" customHeight="true" outlineLevel="0" collapsed="false">
      <c r="A3" s="178" t="s">
        <v>115</v>
      </c>
      <c r="B3" s="171"/>
      <c r="C3" s="179" t="s">
        <v>48</v>
      </c>
      <c r="D3" s="179"/>
      <c r="E3" s="179"/>
      <c r="F3" s="179"/>
      <c r="G3" s="179"/>
      <c r="AC3" s="176" t="s">
        <v>118</v>
      </c>
      <c r="AG3" s="0" t="s">
        <v>119</v>
      </c>
    </row>
    <row r="4" customFormat="false" ht="24.75" hidden="false" customHeight="true" outlineLevel="0" collapsed="false">
      <c r="A4" s="180" t="s">
        <v>116</v>
      </c>
      <c r="B4" s="181"/>
      <c r="C4" s="182" t="s">
        <v>51</v>
      </c>
      <c r="D4" s="182"/>
      <c r="E4" s="182"/>
      <c r="F4" s="182"/>
      <c r="G4" s="182"/>
      <c r="AG4" s="0" t="s">
        <v>120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121</v>
      </c>
      <c r="B6" s="184" t="s">
        <v>122</v>
      </c>
      <c r="C6" s="184" t="s">
        <v>123</v>
      </c>
      <c r="D6" s="185" t="s">
        <v>124</v>
      </c>
      <c r="E6" s="183" t="s">
        <v>125</v>
      </c>
      <c r="F6" s="186" t="s">
        <v>126</v>
      </c>
      <c r="G6" s="183" t="s">
        <v>18</v>
      </c>
      <c r="H6" s="187" t="s">
        <v>127</v>
      </c>
      <c r="I6" s="187" t="s">
        <v>128</v>
      </c>
      <c r="J6" s="187" t="s">
        <v>129</v>
      </c>
      <c r="K6" s="187" t="s">
        <v>130</v>
      </c>
      <c r="L6" s="187" t="s">
        <v>131</v>
      </c>
      <c r="M6" s="187" t="s">
        <v>132</v>
      </c>
      <c r="N6" s="187" t="s">
        <v>133</v>
      </c>
      <c r="O6" s="187" t="s">
        <v>134</v>
      </c>
      <c r="P6" s="187" t="s">
        <v>135</v>
      </c>
      <c r="Q6" s="187" t="s">
        <v>136</v>
      </c>
      <c r="R6" s="187" t="s">
        <v>137</v>
      </c>
      <c r="S6" s="187" t="s">
        <v>138</v>
      </c>
      <c r="T6" s="187" t="s">
        <v>139</v>
      </c>
      <c r="U6" s="187" t="s">
        <v>140</v>
      </c>
      <c r="V6" s="187" t="s">
        <v>141</v>
      </c>
      <c r="W6" s="187" t="s">
        <v>142</v>
      </c>
      <c r="X6" s="187" t="s">
        <v>143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44</v>
      </c>
      <c r="B8" s="191" t="s">
        <v>56</v>
      </c>
      <c r="C8" s="192" t="s">
        <v>57</v>
      </c>
      <c r="D8" s="193"/>
      <c r="E8" s="194"/>
      <c r="F8" s="195"/>
      <c r="G8" s="196" t="n">
        <f aca="false">SUMIF(AG9:AG18,"&lt;&gt;NOR",G9:G18)</f>
        <v>0</v>
      </c>
      <c r="H8" s="197"/>
      <c r="I8" s="197" t="n">
        <f aca="false">SUM(I9:I18)</f>
        <v>2084.03</v>
      </c>
      <c r="J8" s="197"/>
      <c r="K8" s="197" t="n">
        <f aca="false">SUM(K9:K18)</f>
        <v>2618.57</v>
      </c>
      <c r="L8" s="197"/>
      <c r="M8" s="197" t="n">
        <f aca="false">SUM(M9:M18)</f>
        <v>0</v>
      </c>
      <c r="N8" s="197"/>
      <c r="O8" s="197" t="n">
        <f aca="false">SUM(O9:O18)</f>
        <v>0.23</v>
      </c>
      <c r="P8" s="197"/>
      <c r="Q8" s="197" t="n">
        <f aca="false">SUM(Q9:Q18)</f>
        <v>0</v>
      </c>
      <c r="R8" s="197"/>
      <c r="S8" s="197"/>
      <c r="T8" s="197"/>
      <c r="U8" s="197"/>
      <c r="V8" s="197" t="n">
        <f aca="false">SUM(V9:V18)</f>
        <v>5.91</v>
      </c>
      <c r="W8" s="197"/>
      <c r="X8" s="197"/>
      <c r="AG8" s="0" t="s">
        <v>145</v>
      </c>
    </row>
    <row r="9" customFormat="false" ht="12.75" hidden="false" customHeight="false" outlineLevel="1" collapsed="false">
      <c r="A9" s="208" t="n">
        <v>1</v>
      </c>
      <c r="B9" s="209" t="s">
        <v>172</v>
      </c>
      <c r="C9" s="210" t="s">
        <v>173</v>
      </c>
      <c r="D9" s="211" t="s">
        <v>174</v>
      </c>
      <c r="E9" s="212" t="n">
        <v>0.00673</v>
      </c>
      <c r="F9" s="213"/>
      <c r="G9" s="214" t="n">
        <f aca="false">ROUND(E9*F9,2)</f>
        <v>0</v>
      </c>
      <c r="H9" s="205" t="n">
        <v>42724.55</v>
      </c>
      <c r="I9" s="206" t="n">
        <f aca="false">ROUND(E9*H9,2)</f>
        <v>287.54</v>
      </c>
      <c r="J9" s="205" t="n">
        <v>9555.45</v>
      </c>
      <c r="K9" s="206" t="n">
        <f aca="false">ROUND(E9*J9,2)</f>
        <v>64.31</v>
      </c>
      <c r="L9" s="206" t="n">
        <v>15</v>
      </c>
      <c r="M9" s="206" t="n">
        <f aca="false">G9*(1+L9/100)</f>
        <v>0</v>
      </c>
      <c r="N9" s="206" t="n">
        <v>1.09</v>
      </c>
      <c r="O9" s="206" t="n">
        <f aca="false">ROUND(E9*N9,2)</f>
        <v>0.01</v>
      </c>
      <c r="P9" s="206" t="n">
        <v>0</v>
      </c>
      <c r="Q9" s="206" t="n">
        <f aca="false">ROUND(E9*P9,2)</f>
        <v>0</v>
      </c>
      <c r="R9" s="206"/>
      <c r="S9" s="206" t="s">
        <v>149</v>
      </c>
      <c r="T9" s="206" t="s">
        <v>149</v>
      </c>
      <c r="U9" s="206" t="n">
        <v>20.6</v>
      </c>
      <c r="V9" s="206" t="n">
        <f aca="false">ROUND(E9*U9,2)</f>
        <v>0.14</v>
      </c>
      <c r="W9" s="206"/>
      <c r="X9" s="206" t="s">
        <v>175</v>
      </c>
      <c r="Y9" s="207"/>
      <c r="Z9" s="207"/>
      <c r="AA9" s="207"/>
      <c r="AB9" s="207"/>
      <c r="AC9" s="207"/>
      <c r="AD9" s="207"/>
      <c r="AE9" s="207"/>
      <c r="AF9" s="207"/>
      <c r="AG9" s="207" t="s">
        <v>17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25"/>
      <c r="B10" s="226"/>
      <c r="C10" s="227" t="s">
        <v>177</v>
      </c>
      <c r="D10" s="228"/>
      <c r="E10" s="229" t="n">
        <v>0.00673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78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0.25" hidden="false" customHeight="false" outlineLevel="1" collapsed="false">
      <c r="A11" s="208" t="n">
        <v>2</v>
      </c>
      <c r="B11" s="209" t="s">
        <v>179</v>
      </c>
      <c r="C11" s="210" t="s">
        <v>180</v>
      </c>
      <c r="D11" s="211" t="s">
        <v>181</v>
      </c>
      <c r="E11" s="212" t="n">
        <v>2.37</v>
      </c>
      <c r="F11" s="213"/>
      <c r="G11" s="214" t="n">
        <f aca="false">ROUND(E11*F11,2)</f>
        <v>0</v>
      </c>
      <c r="H11" s="205" t="n">
        <v>490.43</v>
      </c>
      <c r="I11" s="206" t="n">
        <f aca="false">ROUND(E11*H11,2)</f>
        <v>1162.32</v>
      </c>
      <c r="J11" s="205" t="n">
        <v>243.57</v>
      </c>
      <c r="K11" s="206" t="n">
        <f aca="false">ROUND(E11*J11,2)</f>
        <v>577.26</v>
      </c>
      <c r="L11" s="206" t="n">
        <v>15</v>
      </c>
      <c r="M11" s="206" t="n">
        <f aca="false">G11*(1+L11/100)</f>
        <v>0</v>
      </c>
      <c r="N11" s="206" t="n">
        <v>0.07471</v>
      </c>
      <c r="O11" s="206" t="n">
        <f aca="false">ROUND(E11*N11,2)</f>
        <v>0.18</v>
      </c>
      <c r="P11" s="206" t="n">
        <v>0</v>
      </c>
      <c r="Q11" s="206" t="n">
        <f aca="false">ROUND(E11*P11,2)</f>
        <v>0</v>
      </c>
      <c r="R11" s="206"/>
      <c r="S11" s="206" t="s">
        <v>149</v>
      </c>
      <c r="T11" s="206" t="s">
        <v>182</v>
      </c>
      <c r="U11" s="206" t="n">
        <v>0.52915</v>
      </c>
      <c r="V11" s="206" t="n">
        <f aca="false">ROUND(E11*U11,2)</f>
        <v>1.25</v>
      </c>
      <c r="W11" s="206"/>
      <c r="X11" s="206" t="s">
        <v>175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7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25"/>
      <c r="B12" s="226"/>
      <c r="C12" s="227" t="s">
        <v>669</v>
      </c>
      <c r="D12" s="228"/>
      <c r="E12" s="229" t="n">
        <v>0.17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78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25"/>
      <c r="B13" s="226"/>
      <c r="C13" s="227" t="s">
        <v>670</v>
      </c>
      <c r="D13" s="228"/>
      <c r="E13" s="229" t="n">
        <v>2.2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78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184</v>
      </c>
      <c r="C14" s="200" t="s">
        <v>671</v>
      </c>
      <c r="D14" s="201" t="s">
        <v>186</v>
      </c>
      <c r="E14" s="202" t="n">
        <v>3</v>
      </c>
      <c r="F14" s="203"/>
      <c r="G14" s="204" t="n">
        <f aca="false">ROUND(E14*F14,2)</f>
        <v>0</v>
      </c>
      <c r="H14" s="205" t="n">
        <v>120.94</v>
      </c>
      <c r="I14" s="206" t="n">
        <f aca="false">ROUND(E14*H14,2)</f>
        <v>362.82</v>
      </c>
      <c r="J14" s="205" t="n">
        <v>329.06</v>
      </c>
      <c r="K14" s="206" t="n">
        <f aca="false">ROUND(E14*J14,2)</f>
        <v>987.18</v>
      </c>
      <c r="L14" s="206" t="n">
        <v>15</v>
      </c>
      <c r="M14" s="206" t="n">
        <f aca="false">G14*(1+L14/100)</f>
        <v>0</v>
      </c>
      <c r="N14" s="206" t="n">
        <v>0.01147</v>
      </c>
      <c r="O14" s="206" t="n">
        <f aca="false">ROUND(E14*N14,2)</f>
        <v>0.03</v>
      </c>
      <c r="P14" s="206" t="n">
        <v>0</v>
      </c>
      <c r="Q14" s="206" t="n">
        <f aca="false">ROUND(E14*P14,2)</f>
        <v>0</v>
      </c>
      <c r="R14" s="206"/>
      <c r="S14" s="206" t="s">
        <v>149</v>
      </c>
      <c r="T14" s="206" t="s">
        <v>150</v>
      </c>
      <c r="U14" s="206" t="n">
        <v>0.85</v>
      </c>
      <c r="V14" s="206" t="n">
        <f aca="false">ROUND(E14*U14,2)</f>
        <v>2.55</v>
      </c>
      <c r="W14" s="206"/>
      <c r="X14" s="206" t="s">
        <v>175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7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0.25" hidden="false" customHeight="false" outlineLevel="1" collapsed="false">
      <c r="A15" s="208" t="n">
        <v>4</v>
      </c>
      <c r="B15" s="209" t="s">
        <v>187</v>
      </c>
      <c r="C15" s="210" t="s">
        <v>188</v>
      </c>
      <c r="D15" s="211" t="s">
        <v>181</v>
      </c>
      <c r="E15" s="212" t="n">
        <v>7.02</v>
      </c>
      <c r="F15" s="213"/>
      <c r="G15" s="214" t="n">
        <f aca="false">ROUND(E15*F15,2)</f>
        <v>0</v>
      </c>
      <c r="H15" s="205" t="n">
        <v>0</v>
      </c>
      <c r="I15" s="206" t="n">
        <f aca="false">ROUND(E15*H15,2)</f>
        <v>0</v>
      </c>
      <c r="J15" s="205" t="n">
        <v>141</v>
      </c>
      <c r="K15" s="206" t="n">
        <f aca="false">ROUND(E15*J15,2)</f>
        <v>989.82</v>
      </c>
      <c r="L15" s="206" t="n">
        <v>15</v>
      </c>
      <c r="M15" s="206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6"/>
      <c r="S15" s="206" t="s">
        <v>149</v>
      </c>
      <c r="T15" s="206" t="s">
        <v>150</v>
      </c>
      <c r="U15" s="206" t="n">
        <v>0.28</v>
      </c>
      <c r="V15" s="206" t="n">
        <f aca="false">ROUND(E15*U15,2)</f>
        <v>1.97</v>
      </c>
      <c r="W15" s="206"/>
      <c r="X15" s="206" t="s">
        <v>175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7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25"/>
      <c r="B16" s="226"/>
      <c r="C16" s="227" t="s">
        <v>672</v>
      </c>
      <c r="D16" s="228"/>
      <c r="E16" s="229" t="n">
        <v>7.02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78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 t="n">
        <v>5</v>
      </c>
      <c r="B17" s="209" t="s">
        <v>190</v>
      </c>
      <c r="C17" s="210" t="s">
        <v>191</v>
      </c>
      <c r="D17" s="211" t="s">
        <v>174</v>
      </c>
      <c r="E17" s="212" t="n">
        <v>0.00673</v>
      </c>
      <c r="F17" s="213"/>
      <c r="G17" s="214" t="n">
        <f aca="false">ROUND(E17*F17,2)</f>
        <v>0</v>
      </c>
      <c r="H17" s="205" t="n">
        <v>40320</v>
      </c>
      <c r="I17" s="206" t="n">
        <f aca="false">ROUND(E17*H17,2)</f>
        <v>271.35</v>
      </c>
      <c r="J17" s="205" t="n">
        <v>0</v>
      </c>
      <c r="K17" s="206" t="n">
        <f aca="false">ROUND(E17*J17,2)</f>
        <v>0</v>
      </c>
      <c r="L17" s="206" t="n">
        <v>15</v>
      </c>
      <c r="M17" s="206" t="n">
        <f aca="false">G17*(1+L17/100)</f>
        <v>0</v>
      </c>
      <c r="N17" s="206" t="n">
        <v>1</v>
      </c>
      <c r="O17" s="206" t="n">
        <f aca="false">ROUND(E17*N17,2)</f>
        <v>0.01</v>
      </c>
      <c r="P17" s="206" t="n">
        <v>0</v>
      </c>
      <c r="Q17" s="206" t="n">
        <f aca="false">ROUND(E17*P17,2)</f>
        <v>0</v>
      </c>
      <c r="R17" s="206" t="s">
        <v>192</v>
      </c>
      <c r="S17" s="206" t="s">
        <v>149</v>
      </c>
      <c r="T17" s="206" t="s">
        <v>149</v>
      </c>
      <c r="U17" s="206" t="n">
        <v>0</v>
      </c>
      <c r="V17" s="206" t="n">
        <f aca="false">ROUND(E17*U17,2)</f>
        <v>0</v>
      </c>
      <c r="W17" s="206"/>
      <c r="X17" s="206" t="s">
        <v>193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94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25"/>
      <c r="B18" s="226"/>
      <c r="C18" s="227" t="s">
        <v>177</v>
      </c>
      <c r="D18" s="228"/>
      <c r="E18" s="229" t="n">
        <v>0.00673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78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0" collapsed="false">
      <c r="A19" s="190" t="s">
        <v>144</v>
      </c>
      <c r="B19" s="191" t="s">
        <v>58</v>
      </c>
      <c r="C19" s="192" t="s">
        <v>59</v>
      </c>
      <c r="D19" s="193"/>
      <c r="E19" s="194"/>
      <c r="F19" s="195"/>
      <c r="G19" s="196" t="n">
        <f aca="false">SUMIF(AG20:AG21,"&lt;&gt;NOR",G20:G21)</f>
        <v>0</v>
      </c>
      <c r="H19" s="197"/>
      <c r="I19" s="197" t="n">
        <f aca="false">SUM(I20:I21)</f>
        <v>1680.17</v>
      </c>
      <c r="J19" s="197"/>
      <c r="K19" s="197" t="n">
        <f aca="false">SUM(K20:K21)</f>
        <v>3970.93</v>
      </c>
      <c r="L19" s="197"/>
      <c r="M19" s="197" t="n">
        <f aca="false">SUM(M20:M21)</f>
        <v>0</v>
      </c>
      <c r="N19" s="197"/>
      <c r="O19" s="197" t="n">
        <f aca="false">SUM(O20:O21)</f>
        <v>0.08</v>
      </c>
      <c r="P19" s="197"/>
      <c r="Q19" s="197" t="n">
        <f aca="false">SUM(Q20:Q21)</f>
        <v>0</v>
      </c>
      <c r="R19" s="197"/>
      <c r="S19" s="197"/>
      <c r="T19" s="197"/>
      <c r="U19" s="197"/>
      <c r="V19" s="197" t="n">
        <f aca="false">SUM(V20:V21)</f>
        <v>6.67</v>
      </c>
      <c r="W19" s="197"/>
      <c r="X19" s="197"/>
      <c r="AG19" s="0" t="s">
        <v>145</v>
      </c>
    </row>
    <row r="20" customFormat="false" ht="12.75" hidden="false" customHeight="false" outlineLevel="1" collapsed="false">
      <c r="A20" s="208" t="n">
        <v>6</v>
      </c>
      <c r="B20" s="209" t="s">
        <v>195</v>
      </c>
      <c r="C20" s="210" t="s">
        <v>196</v>
      </c>
      <c r="D20" s="211" t="s">
        <v>181</v>
      </c>
      <c r="E20" s="212" t="n">
        <v>7.02</v>
      </c>
      <c r="F20" s="213"/>
      <c r="G20" s="214" t="n">
        <f aca="false">ROUND(E20*F20,2)</f>
        <v>0</v>
      </c>
      <c r="H20" s="205" t="n">
        <v>239.34</v>
      </c>
      <c r="I20" s="206" t="n">
        <f aca="false">ROUND(E20*H20,2)</f>
        <v>1680.17</v>
      </c>
      <c r="J20" s="205" t="n">
        <v>565.66</v>
      </c>
      <c r="K20" s="206" t="n">
        <f aca="false">ROUND(E20*J20,2)</f>
        <v>3970.93</v>
      </c>
      <c r="L20" s="206" t="n">
        <v>15</v>
      </c>
      <c r="M20" s="206" t="n">
        <f aca="false">G20*(1+L20/100)</f>
        <v>0</v>
      </c>
      <c r="N20" s="206" t="n">
        <v>0.0119</v>
      </c>
      <c r="O20" s="206" t="n">
        <f aca="false">ROUND(E20*N20,2)</f>
        <v>0.08</v>
      </c>
      <c r="P20" s="206" t="n">
        <v>0</v>
      </c>
      <c r="Q20" s="206" t="n">
        <f aca="false">ROUND(E20*P20,2)</f>
        <v>0</v>
      </c>
      <c r="R20" s="206"/>
      <c r="S20" s="206" t="s">
        <v>149</v>
      </c>
      <c r="T20" s="206" t="s">
        <v>150</v>
      </c>
      <c r="U20" s="206" t="n">
        <v>0.95</v>
      </c>
      <c r="V20" s="206" t="n">
        <f aca="false">ROUND(E20*U20,2)</f>
        <v>6.67</v>
      </c>
      <c r="W20" s="206"/>
      <c r="X20" s="206" t="s">
        <v>175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7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25"/>
      <c r="B21" s="226"/>
      <c r="C21" s="227" t="s">
        <v>672</v>
      </c>
      <c r="D21" s="228"/>
      <c r="E21" s="229" t="n">
        <v>7.02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78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0" t="s">
        <v>144</v>
      </c>
      <c r="B22" s="191" t="s">
        <v>60</v>
      </c>
      <c r="C22" s="192" t="s">
        <v>61</v>
      </c>
      <c r="D22" s="193"/>
      <c r="E22" s="194"/>
      <c r="F22" s="195"/>
      <c r="G22" s="196" t="n">
        <f aca="false">SUMIF(AG23:AG77,"&lt;&gt;NOR",G23:G77)</f>
        <v>0</v>
      </c>
      <c r="H22" s="197"/>
      <c r="I22" s="197" t="n">
        <f aca="false">SUM(I23:I77)</f>
        <v>19089.43</v>
      </c>
      <c r="J22" s="197"/>
      <c r="K22" s="197" t="n">
        <f aca="false">SUM(K23:K77)</f>
        <v>66983.71</v>
      </c>
      <c r="L22" s="197"/>
      <c r="M22" s="197" t="n">
        <f aca="false">SUM(M23:M77)</f>
        <v>0</v>
      </c>
      <c r="N22" s="197"/>
      <c r="O22" s="197" t="n">
        <f aca="false">SUM(O23:O77)</f>
        <v>5.05</v>
      </c>
      <c r="P22" s="197"/>
      <c r="Q22" s="197" t="n">
        <f aca="false">SUM(Q23:Q77)</f>
        <v>0</v>
      </c>
      <c r="R22" s="197"/>
      <c r="S22" s="197"/>
      <c r="T22" s="197"/>
      <c r="U22" s="197"/>
      <c r="V22" s="197" t="n">
        <f aca="false">SUM(V23:V77)</f>
        <v>133.6</v>
      </c>
      <c r="W22" s="197"/>
      <c r="X22" s="197"/>
      <c r="AG22" s="0" t="s">
        <v>145</v>
      </c>
    </row>
    <row r="23" customFormat="false" ht="12.75" hidden="false" customHeight="false" outlineLevel="1" collapsed="false">
      <c r="A23" s="208" t="n">
        <v>7</v>
      </c>
      <c r="B23" s="209" t="s">
        <v>197</v>
      </c>
      <c r="C23" s="210" t="s">
        <v>198</v>
      </c>
      <c r="D23" s="211" t="s">
        <v>181</v>
      </c>
      <c r="E23" s="212" t="n">
        <v>13.62</v>
      </c>
      <c r="F23" s="213"/>
      <c r="G23" s="214" t="n">
        <f aca="false">ROUND(E23*F23,2)</f>
        <v>0</v>
      </c>
      <c r="H23" s="205" t="n">
        <v>27.42</v>
      </c>
      <c r="I23" s="206" t="n">
        <f aca="false">ROUND(E23*H23,2)</f>
        <v>373.46</v>
      </c>
      <c r="J23" s="205" t="n">
        <v>121.08</v>
      </c>
      <c r="K23" s="206" t="n">
        <f aca="false">ROUND(E23*J23,2)</f>
        <v>1649.11</v>
      </c>
      <c r="L23" s="206" t="n">
        <v>15</v>
      </c>
      <c r="M23" s="206" t="n">
        <f aca="false">G23*(1+L23/100)</f>
        <v>0</v>
      </c>
      <c r="N23" s="206" t="n">
        <v>0.0049</v>
      </c>
      <c r="O23" s="206" t="n">
        <f aca="false">ROUND(E23*N23,2)</f>
        <v>0.07</v>
      </c>
      <c r="P23" s="206" t="n">
        <v>0</v>
      </c>
      <c r="Q23" s="206" t="n">
        <f aca="false">ROUND(E23*P23,2)</f>
        <v>0</v>
      </c>
      <c r="R23" s="206"/>
      <c r="S23" s="206" t="s">
        <v>149</v>
      </c>
      <c r="T23" s="206" t="s">
        <v>150</v>
      </c>
      <c r="U23" s="206" t="n">
        <v>0.25</v>
      </c>
      <c r="V23" s="206" t="n">
        <f aca="false">ROUND(E23*U23,2)</f>
        <v>3.41</v>
      </c>
      <c r="W23" s="206"/>
      <c r="X23" s="206" t="s">
        <v>175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7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25"/>
      <c r="B24" s="226"/>
      <c r="C24" s="227" t="s">
        <v>673</v>
      </c>
      <c r="D24" s="228"/>
      <c r="E24" s="229" t="n">
        <v>1.62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8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25"/>
      <c r="B25" s="226"/>
      <c r="C25" s="227" t="s">
        <v>674</v>
      </c>
      <c r="D25" s="228"/>
      <c r="E25" s="229" t="n">
        <v>12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78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0.25" hidden="false" customHeight="false" outlineLevel="1" collapsed="false">
      <c r="A26" s="208" t="n">
        <v>8</v>
      </c>
      <c r="B26" s="209" t="s">
        <v>201</v>
      </c>
      <c r="C26" s="210" t="s">
        <v>202</v>
      </c>
      <c r="D26" s="211" t="s">
        <v>181</v>
      </c>
      <c r="E26" s="212" t="n">
        <v>55.93</v>
      </c>
      <c r="F26" s="213"/>
      <c r="G26" s="214" t="n">
        <f aca="false">ROUND(E26*F26,2)</f>
        <v>0</v>
      </c>
      <c r="H26" s="205" t="n">
        <v>14.48</v>
      </c>
      <c r="I26" s="206" t="n">
        <f aca="false">ROUND(E26*H26,2)</f>
        <v>809.87</v>
      </c>
      <c r="J26" s="205" t="n">
        <v>98.02</v>
      </c>
      <c r="K26" s="206" t="n">
        <f aca="false">ROUND(E26*J26,2)</f>
        <v>5482.26</v>
      </c>
      <c r="L26" s="206" t="n">
        <v>15</v>
      </c>
      <c r="M26" s="206" t="n">
        <f aca="false">G26*(1+L26/100)</f>
        <v>0</v>
      </c>
      <c r="N26" s="206" t="n">
        <v>0.00609</v>
      </c>
      <c r="O26" s="206" t="n">
        <f aca="false">ROUND(E26*N26,2)</f>
        <v>0.34</v>
      </c>
      <c r="P26" s="206" t="n">
        <v>0</v>
      </c>
      <c r="Q26" s="206" t="n">
        <f aca="false">ROUND(E26*P26,2)</f>
        <v>0</v>
      </c>
      <c r="R26" s="206"/>
      <c r="S26" s="206" t="s">
        <v>149</v>
      </c>
      <c r="T26" s="206" t="s">
        <v>150</v>
      </c>
      <c r="U26" s="206" t="n">
        <v>0.19274</v>
      </c>
      <c r="V26" s="206" t="n">
        <f aca="false">ROUND(E26*U26,2)</f>
        <v>10.78</v>
      </c>
      <c r="W26" s="206"/>
      <c r="X26" s="206" t="s">
        <v>175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7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25"/>
      <c r="B27" s="226"/>
      <c r="C27" s="227" t="s">
        <v>675</v>
      </c>
      <c r="D27" s="228"/>
      <c r="E27" s="229" t="n">
        <v>9.57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78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25"/>
      <c r="B28" s="226"/>
      <c r="C28" s="227" t="s">
        <v>676</v>
      </c>
      <c r="D28" s="228"/>
      <c r="E28" s="229" t="n">
        <v>6.93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8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25"/>
      <c r="B29" s="226"/>
      <c r="C29" s="227" t="s">
        <v>677</v>
      </c>
      <c r="D29" s="228"/>
      <c r="E29" s="229" t="n">
        <v>23.5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78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25"/>
      <c r="B30" s="226"/>
      <c r="C30" s="227" t="s">
        <v>678</v>
      </c>
      <c r="D30" s="228"/>
      <c r="E30" s="229" t="n">
        <v>15.93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78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 t="n">
        <v>9</v>
      </c>
      <c r="B31" s="209" t="s">
        <v>207</v>
      </c>
      <c r="C31" s="210" t="s">
        <v>208</v>
      </c>
      <c r="D31" s="211" t="s">
        <v>181</v>
      </c>
      <c r="E31" s="212" t="n">
        <v>21.42</v>
      </c>
      <c r="F31" s="213"/>
      <c r="G31" s="214" t="n">
        <f aca="false">ROUND(E31*F31,2)</f>
        <v>0</v>
      </c>
      <c r="H31" s="205" t="n">
        <v>42.36</v>
      </c>
      <c r="I31" s="206" t="n">
        <f aca="false">ROUND(E31*H31,2)</f>
        <v>907.35</v>
      </c>
      <c r="J31" s="205" t="n">
        <v>289.14</v>
      </c>
      <c r="K31" s="206" t="n">
        <f aca="false">ROUND(E31*J31,2)</f>
        <v>6193.38</v>
      </c>
      <c r="L31" s="206" t="n">
        <v>15</v>
      </c>
      <c r="M31" s="206" t="n">
        <f aca="false">G31*(1+L31/100)</f>
        <v>0</v>
      </c>
      <c r="N31" s="206" t="n">
        <v>0.04414</v>
      </c>
      <c r="O31" s="206" t="n">
        <f aca="false">ROUND(E31*N31,2)</f>
        <v>0.95</v>
      </c>
      <c r="P31" s="206" t="n">
        <v>0</v>
      </c>
      <c r="Q31" s="206" t="n">
        <f aca="false">ROUND(E31*P31,2)</f>
        <v>0</v>
      </c>
      <c r="R31" s="206"/>
      <c r="S31" s="206" t="s">
        <v>149</v>
      </c>
      <c r="T31" s="206" t="s">
        <v>150</v>
      </c>
      <c r="U31" s="206" t="n">
        <v>0.6</v>
      </c>
      <c r="V31" s="206" t="n">
        <f aca="false">ROUND(E31*U31,2)</f>
        <v>12.85</v>
      </c>
      <c r="W31" s="206"/>
      <c r="X31" s="206" t="s">
        <v>17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7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25"/>
      <c r="B32" s="226"/>
      <c r="C32" s="227" t="s">
        <v>673</v>
      </c>
      <c r="D32" s="228"/>
      <c r="E32" s="229" t="n">
        <v>1.62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78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25"/>
      <c r="B33" s="226"/>
      <c r="C33" s="227" t="s">
        <v>209</v>
      </c>
      <c r="D33" s="228"/>
      <c r="E33" s="229" t="n">
        <v>2.8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78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25"/>
      <c r="B34" s="226"/>
      <c r="C34" s="227" t="s">
        <v>679</v>
      </c>
      <c r="D34" s="228"/>
      <c r="E34" s="229" t="n">
        <v>18.6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78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25"/>
      <c r="B35" s="226"/>
      <c r="C35" s="227" t="s">
        <v>211</v>
      </c>
      <c r="D35" s="228"/>
      <c r="E35" s="229" t="n">
        <v>-1.6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78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 t="n">
        <v>10</v>
      </c>
      <c r="B36" s="209" t="s">
        <v>213</v>
      </c>
      <c r="C36" s="210" t="s">
        <v>214</v>
      </c>
      <c r="D36" s="211" t="s">
        <v>181</v>
      </c>
      <c r="E36" s="212" t="n">
        <v>46.29</v>
      </c>
      <c r="F36" s="213"/>
      <c r="G36" s="214" t="n">
        <f aca="false">ROUND(E36*F36,2)</f>
        <v>0</v>
      </c>
      <c r="H36" s="205" t="n">
        <v>46.97</v>
      </c>
      <c r="I36" s="206" t="n">
        <f aca="false">ROUND(E36*H36,2)</f>
        <v>2174.24</v>
      </c>
      <c r="J36" s="205" t="n">
        <v>405.53</v>
      </c>
      <c r="K36" s="206" t="n">
        <f aca="false">ROUND(E36*J36,2)</f>
        <v>18771.98</v>
      </c>
      <c r="L36" s="206" t="n">
        <v>15</v>
      </c>
      <c r="M36" s="206" t="n">
        <f aca="false">G36*(1+L36/100)</f>
        <v>0</v>
      </c>
      <c r="N36" s="206" t="n">
        <v>0.04766</v>
      </c>
      <c r="O36" s="206" t="n">
        <f aca="false">ROUND(E36*N36,2)</f>
        <v>2.21</v>
      </c>
      <c r="P36" s="206" t="n">
        <v>0</v>
      </c>
      <c r="Q36" s="206" t="n">
        <f aca="false">ROUND(E36*P36,2)</f>
        <v>0</v>
      </c>
      <c r="R36" s="206"/>
      <c r="S36" s="206" t="s">
        <v>149</v>
      </c>
      <c r="T36" s="206" t="s">
        <v>149</v>
      </c>
      <c r="U36" s="206" t="n">
        <v>0.84</v>
      </c>
      <c r="V36" s="206" t="n">
        <f aca="false">ROUND(E36*U36,2)</f>
        <v>38.88</v>
      </c>
      <c r="W36" s="206"/>
      <c r="X36" s="206" t="s">
        <v>175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76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25"/>
      <c r="B37" s="226"/>
      <c r="C37" s="227" t="s">
        <v>680</v>
      </c>
      <c r="D37" s="228"/>
      <c r="E37" s="229" t="n">
        <v>23.22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78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25"/>
      <c r="B38" s="226"/>
      <c r="C38" s="227" t="s">
        <v>681</v>
      </c>
      <c r="D38" s="228"/>
      <c r="E38" s="229" t="n">
        <v>-1.44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78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25"/>
      <c r="B39" s="226"/>
      <c r="C39" s="227" t="s">
        <v>682</v>
      </c>
      <c r="D39" s="228"/>
      <c r="E39" s="229" t="n">
        <v>14.85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78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25"/>
      <c r="B40" s="226"/>
      <c r="C40" s="227" t="s">
        <v>683</v>
      </c>
      <c r="D40" s="228"/>
      <c r="E40" s="229" t="n">
        <v>8.91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78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25"/>
      <c r="B41" s="226"/>
      <c r="C41" s="227" t="s">
        <v>684</v>
      </c>
      <c r="D41" s="228"/>
      <c r="E41" s="229" t="n">
        <v>1.47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78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25"/>
      <c r="B42" s="226"/>
      <c r="C42" s="227" t="s">
        <v>685</v>
      </c>
      <c r="D42" s="228"/>
      <c r="E42" s="229" t="n">
        <v>-0.72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78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0.25" hidden="false" customHeight="false" outlineLevel="1" collapsed="false">
      <c r="A43" s="208" t="n">
        <v>11</v>
      </c>
      <c r="B43" s="209" t="s">
        <v>216</v>
      </c>
      <c r="C43" s="210" t="s">
        <v>217</v>
      </c>
      <c r="D43" s="211" t="s">
        <v>181</v>
      </c>
      <c r="E43" s="212" t="n">
        <v>103.702</v>
      </c>
      <c r="F43" s="213"/>
      <c r="G43" s="214" t="n">
        <f aca="false">ROUND(E43*F43,2)</f>
        <v>0</v>
      </c>
      <c r="H43" s="205" t="n">
        <v>60.21</v>
      </c>
      <c r="I43" s="206" t="n">
        <f aca="false">ROUND(E43*H43,2)</f>
        <v>6243.9</v>
      </c>
      <c r="J43" s="205" t="n">
        <v>169.79</v>
      </c>
      <c r="K43" s="206" t="n">
        <f aca="false">ROUND(E43*J43,2)</f>
        <v>17607.56</v>
      </c>
      <c r="L43" s="206" t="n">
        <v>15</v>
      </c>
      <c r="M43" s="206" t="n">
        <f aca="false">G43*(1+L43/100)</f>
        <v>0</v>
      </c>
      <c r="N43" s="206" t="n">
        <v>0.01038</v>
      </c>
      <c r="O43" s="206" t="n">
        <f aca="false">ROUND(E43*N43,2)</f>
        <v>1.08</v>
      </c>
      <c r="P43" s="206" t="n">
        <v>0</v>
      </c>
      <c r="Q43" s="206" t="n">
        <f aca="false">ROUND(E43*P43,2)</f>
        <v>0</v>
      </c>
      <c r="R43" s="206"/>
      <c r="S43" s="206" t="s">
        <v>149</v>
      </c>
      <c r="T43" s="206" t="s">
        <v>149</v>
      </c>
      <c r="U43" s="206" t="n">
        <v>0.33688</v>
      </c>
      <c r="V43" s="206" t="n">
        <f aca="false">ROUND(E43*U43,2)</f>
        <v>34.94</v>
      </c>
      <c r="W43" s="206"/>
      <c r="X43" s="206" t="s">
        <v>175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7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25"/>
      <c r="B44" s="226"/>
      <c r="C44" s="227" t="s">
        <v>686</v>
      </c>
      <c r="D44" s="228"/>
      <c r="E44" s="229" t="n">
        <v>36.18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78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25"/>
      <c r="B45" s="226"/>
      <c r="C45" s="227" t="s">
        <v>687</v>
      </c>
      <c r="D45" s="228"/>
      <c r="E45" s="229" t="n">
        <v>-7.88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78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25"/>
      <c r="B46" s="226"/>
      <c r="C46" s="227" t="s">
        <v>688</v>
      </c>
      <c r="D46" s="228"/>
      <c r="E46" s="229" t="n">
        <v>33.48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78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25"/>
      <c r="B47" s="226"/>
      <c r="C47" s="227" t="s">
        <v>225</v>
      </c>
      <c r="D47" s="228"/>
      <c r="E47" s="229" t="n">
        <v>-2.25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78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25"/>
      <c r="B48" s="226"/>
      <c r="C48" s="227" t="s">
        <v>224</v>
      </c>
      <c r="D48" s="228"/>
      <c r="E48" s="229" t="n">
        <v>-1.576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78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25"/>
      <c r="B49" s="226"/>
      <c r="C49" s="227" t="s">
        <v>689</v>
      </c>
      <c r="D49" s="228"/>
      <c r="E49" s="229" t="n">
        <v>6.51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78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25"/>
      <c r="B50" s="226"/>
      <c r="C50" s="227" t="s">
        <v>690</v>
      </c>
      <c r="D50" s="228"/>
      <c r="E50" s="229" t="n">
        <v>52.38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78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25"/>
      <c r="B51" s="226"/>
      <c r="C51" s="227" t="s">
        <v>224</v>
      </c>
      <c r="D51" s="228"/>
      <c r="E51" s="229" t="n">
        <v>-1.576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78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25"/>
      <c r="B52" s="226"/>
      <c r="C52" s="227" t="s">
        <v>691</v>
      </c>
      <c r="D52" s="228"/>
      <c r="E52" s="229" t="n">
        <v>-5.97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78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25"/>
      <c r="B53" s="226"/>
      <c r="C53" s="227" t="s">
        <v>692</v>
      </c>
      <c r="D53" s="228"/>
      <c r="E53" s="229" t="n">
        <v>46.44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78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25"/>
      <c r="B54" s="226"/>
      <c r="C54" s="227" t="s">
        <v>224</v>
      </c>
      <c r="D54" s="228"/>
      <c r="E54" s="229" t="n">
        <v>-1.576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8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25"/>
      <c r="B55" s="226"/>
      <c r="C55" s="227" t="s">
        <v>693</v>
      </c>
      <c r="D55" s="228"/>
      <c r="E55" s="229" t="n">
        <v>-4.17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78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25"/>
      <c r="B56" s="226"/>
      <c r="C56" s="227" t="s">
        <v>694</v>
      </c>
      <c r="D56" s="228"/>
      <c r="E56" s="229" t="n">
        <v>-46.29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78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 t="n">
        <v>12</v>
      </c>
      <c r="B57" s="209" t="s">
        <v>228</v>
      </c>
      <c r="C57" s="210" t="s">
        <v>229</v>
      </c>
      <c r="D57" s="211" t="s">
        <v>181</v>
      </c>
      <c r="E57" s="212" t="n">
        <v>2.97</v>
      </c>
      <c r="F57" s="213"/>
      <c r="G57" s="214" t="n">
        <f aca="false">ROUND(E57*F57,2)</f>
        <v>0</v>
      </c>
      <c r="H57" s="205" t="n">
        <v>148.17</v>
      </c>
      <c r="I57" s="206" t="n">
        <f aca="false">ROUND(E57*H57,2)</f>
        <v>440.06</v>
      </c>
      <c r="J57" s="205" t="n">
        <v>946.83</v>
      </c>
      <c r="K57" s="206" t="n">
        <f aca="false">ROUND(E57*J57,2)</f>
        <v>2812.09</v>
      </c>
      <c r="L57" s="206" t="n">
        <v>15</v>
      </c>
      <c r="M57" s="206" t="n">
        <f aca="false">G57*(1+L57/100)</f>
        <v>0</v>
      </c>
      <c r="N57" s="206" t="n">
        <v>0.0585</v>
      </c>
      <c r="O57" s="206" t="n">
        <f aca="false">ROUND(E57*N57,2)</f>
        <v>0.17</v>
      </c>
      <c r="P57" s="206" t="n">
        <v>0</v>
      </c>
      <c r="Q57" s="206" t="n">
        <f aca="false">ROUND(E57*P57,2)</f>
        <v>0</v>
      </c>
      <c r="R57" s="206"/>
      <c r="S57" s="206" t="s">
        <v>149</v>
      </c>
      <c r="T57" s="206" t="s">
        <v>150</v>
      </c>
      <c r="U57" s="206" t="n">
        <v>1.86904</v>
      </c>
      <c r="V57" s="206" t="n">
        <f aca="false">ROUND(E57*U57,2)</f>
        <v>5.55</v>
      </c>
      <c r="W57" s="206"/>
      <c r="X57" s="206" t="s">
        <v>175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76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25"/>
      <c r="B58" s="226"/>
      <c r="C58" s="227" t="s">
        <v>230</v>
      </c>
      <c r="D58" s="228"/>
      <c r="E58" s="229" t="n">
        <v>0.42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78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25"/>
      <c r="B59" s="226"/>
      <c r="C59" s="227" t="s">
        <v>231</v>
      </c>
      <c r="D59" s="228"/>
      <c r="E59" s="229" t="n">
        <v>0.75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8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25"/>
      <c r="B60" s="226"/>
      <c r="C60" s="227" t="s">
        <v>695</v>
      </c>
      <c r="D60" s="228"/>
      <c r="E60" s="229" t="n">
        <v>1.5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78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25"/>
      <c r="B61" s="226"/>
      <c r="C61" s="227" t="s">
        <v>233</v>
      </c>
      <c r="D61" s="228"/>
      <c r="E61" s="229" t="n">
        <v>0.3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78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0.25" hidden="false" customHeight="false" outlineLevel="1" collapsed="false">
      <c r="A62" s="208" t="n">
        <v>13</v>
      </c>
      <c r="B62" s="209" t="s">
        <v>234</v>
      </c>
      <c r="C62" s="210" t="s">
        <v>696</v>
      </c>
      <c r="D62" s="211" t="s">
        <v>181</v>
      </c>
      <c r="E62" s="212" t="n">
        <v>58.29</v>
      </c>
      <c r="F62" s="213"/>
      <c r="G62" s="214" t="n">
        <f aca="false">ROUND(E62*F62,2)</f>
        <v>0</v>
      </c>
      <c r="H62" s="205" t="n">
        <v>92.82</v>
      </c>
      <c r="I62" s="206" t="n">
        <f aca="false">ROUND(E62*H62,2)</f>
        <v>5410.48</v>
      </c>
      <c r="J62" s="205" t="n">
        <v>186.18</v>
      </c>
      <c r="K62" s="206" t="n">
        <f aca="false">ROUND(E62*J62,2)</f>
        <v>10852.43</v>
      </c>
      <c r="L62" s="206" t="n">
        <v>15</v>
      </c>
      <c r="M62" s="206" t="n">
        <f aca="false">G62*(1+L62/100)</f>
        <v>0</v>
      </c>
      <c r="N62" s="206" t="n">
        <v>0.00361</v>
      </c>
      <c r="O62" s="206" t="n">
        <f aca="false">ROUND(E62*N62,2)</f>
        <v>0.21</v>
      </c>
      <c r="P62" s="206" t="n">
        <v>0</v>
      </c>
      <c r="Q62" s="206" t="n">
        <f aca="false">ROUND(E62*P62,2)</f>
        <v>0</v>
      </c>
      <c r="R62" s="206"/>
      <c r="S62" s="206" t="s">
        <v>149</v>
      </c>
      <c r="T62" s="206" t="s">
        <v>149</v>
      </c>
      <c r="U62" s="206" t="n">
        <v>0.362</v>
      </c>
      <c r="V62" s="206" t="n">
        <f aca="false">ROUND(E62*U62,2)</f>
        <v>21.1</v>
      </c>
      <c r="W62" s="206"/>
      <c r="X62" s="206" t="s">
        <v>175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76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25"/>
      <c r="B63" s="226"/>
      <c r="C63" s="227" t="s">
        <v>680</v>
      </c>
      <c r="D63" s="228"/>
      <c r="E63" s="229" t="n">
        <v>23.22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78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25"/>
      <c r="B64" s="226"/>
      <c r="C64" s="227" t="s">
        <v>681</v>
      </c>
      <c r="D64" s="228"/>
      <c r="E64" s="229" t="n">
        <v>-1.44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78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25"/>
      <c r="B65" s="226"/>
      <c r="C65" s="227" t="s">
        <v>682</v>
      </c>
      <c r="D65" s="228"/>
      <c r="E65" s="229" t="n">
        <v>14.85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78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25"/>
      <c r="B66" s="226"/>
      <c r="C66" s="227" t="s">
        <v>683</v>
      </c>
      <c r="D66" s="228"/>
      <c r="E66" s="229" t="n">
        <v>8.91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78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25"/>
      <c r="B67" s="226"/>
      <c r="C67" s="227" t="s">
        <v>684</v>
      </c>
      <c r="D67" s="228"/>
      <c r="E67" s="229" t="n">
        <v>1.47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78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25"/>
      <c r="B68" s="226"/>
      <c r="C68" s="227" t="s">
        <v>685</v>
      </c>
      <c r="D68" s="228"/>
      <c r="E68" s="229" t="n">
        <v>-0.72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78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25"/>
      <c r="B69" s="226"/>
      <c r="C69" s="227" t="s">
        <v>674</v>
      </c>
      <c r="D69" s="228"/>
      <c r="E69" s="229" t="n">
        <v>12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78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 t="n">
        <v>14</v>
      </c>
      <c r="B70" s="209" t="s">
        <v>236</v>
      </c>
      <c r="C70" s="210" t="s">
        <v>237</v>
      </c>
      <c r="D70" s="211" t="s">
        <v>181</v>
      </c>
      <c r="E70" s="212" t="n">
        <v>67.71</v>
      </c>
      <c r="F70" s="213"/>
      <c r="G70" s="214" t="n">
        <f aca="false">ROUND(E70*F70,2)</f>
        <v>0</v>
      </c>
      <c r="H70" s="205" t="n">
        <v>40.32</v>
      </c>
      <c r="I70" s="206" t="n">
        <f aca="false">ROUND(E70*H70,2)</f>
        <v>2730.07</v>
      </c>
      <c r="J70" s="205" t="n">
        <v>42.88</v>
      </c>
      <c r="K70" s="206" t="n">
        <f aca="false">ROUND(E70*J70,2)</f>
        <v>2903.4</v>
      </c>
      <c r="L70" s="206" t="n">
        <v>15</v>
      </c>
      <c r="M70" s="206" t="n">
        <f aca="false">G70*(1+L70/100)</f>
        <v>0</v>
      </c>
      <c r="N70" s="206" t="n">
        <v>0.00026</v>
      </c>
      <c r="O70" s="206" t="n">
        <f aca="false">ROUND(E70*N70,2)</f>
        <v>0.02</v>
      </c>
      <c r="P70" s="206" t="n">
        <v>0</v>
      </c>
      <c r="Q70" s="206" t="n">
        <f aca="false">ROUND(E70*P70,2)</f>
        <v>0</v>
      </c>
      <c r="R70" s="206"/>
      <c r="S70" s="206" t="s">
        <v>149</v>
      </c>
      <c r="T70" s="206" t="s">
        <v>150</v>
      </c>
      <c r="U70" s="206" t="n">
        <v>0.09</v>
      </c>
      <c r="V70" s="206" t="n">
        <f aca="false">ROUND(E70*U70,2)</f>
        <v>6.09</v>
      </c>
      <c r="W70" s="206"/>
      <c r="X70" s="206" t="s">
        <v>175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76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25"/>
      <c r="B71" s="226"/>
      <c r="C71" s="227" t="s">
        <v>697</v>
      </c>
      <c r="D71" s="228"/>
      <c r="E71" s="229" t="n">
        <v>67.71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78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 t="n">
        <v>15</v>
      </c>
      <c r="B72" s="209" t="s">
        <v>239</v>
      </c>
      <c r="C72" s="210" t="s">
        <v>240</v>
      </c>
      <c r="D72" s="211" t="s">
        <v>181</v>
      </c>
      <c r="E72" s="212" t="n">
        <v>14.55</v>
      </c>
      <c r="F72" s="213"/>
      <c r="G72" s="214" t="n">
        <f aca="false">ROUND(E72*F72,2)</f>
        <v>0</v>
      </c>
      <c r="H72" s="205" t="n">
        <v>0</v>
      </c>
      <c r="I72" s="206" t="n">
        <f aca="false">ROUND(E72*H72,2)</f>
        <v>0</v>
      </c>
      <c r="J72" s="205" t="n">
        <v>48.9</v>
      </c>
      <c r="K72" s="206" t="n">
        <f aca="false">ROUND(E72*J72,2)</f>
        <v>711.5</v>
      </c>
      <c r="L72" s="206" t="n">
        <v>15</v>
      </c>
      <c r="M72" s="206" t="n">
        <f aca="false">G72*(1+L72/100)</f>
        <v>0</v>
      </c>
      <c r="N72" s="206" t="n">
        <v>4E-005</v>
      </c>
      <c r="O72" s="206" t="n">
        <f aca="false">ROUND(E72*N72,2)</f>
        <v>0</v>
      </c>
      <c r="P72" s="206" t="n">
        <v>0</v>
      </c>
      <c r="Q72" s="206" t="n">
        <f aca="false">ROUND(E72*P72,2)</f>
        <v>0</v>
      </c>
      <c r="R72" s="206"/>
      <c r="S72" s="206" t="s">
        <v>149</v>
      </c>
      <c r="T72" s="206" t="s">
        <v>150</v>
      </c>
      <c r="U72" s="206" t="n">
        <v>0</v>
      </c>
      <c r="V72" s="206" t="n">
        <f aca="false">ROUND(E72*U72,2)</f>
        <v>0</v>
      </c>
      <c r="W72" s="206"/>
      <c r="X72" s="206" t="s">
        <v>241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242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25"/>
      <c r="B73" s="226"/>
      <c r="C73" s="227" t="s">
        <v>698</v>
      </c>
      <c r="D73" s="228"/>
      <c r="E73" s="229" t="n">
        <v>2.25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78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25"/>
      <c r="B74" s="226"/>
      <c r="C74" s="227" t="s">
        <v>699</v>
      </c>
      <c r="D74" s="228"/>
      <c r="E74" s="229" t="n">
        <v>4.17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78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25"/>
      <c r="B75" s="226"/>
      <c r="C75" s="227" t="s">
        <v>700</v>
      </c>
      <c r="D75" s="228"/>
      <c r="E75" s="229" t="n">
        <v>5.97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78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25"/>
      <c r="B76" s="226"/>
      <c r="C76" s="227" t="s">
        <v>701</v>
      </c>
      <c r="D76" s="228"/>
      <c r="E76" s="229" t="n">
        <v>0.72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78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25"/>
      <c r="B77" s="226"/>
      <c r="C77" s="227" t="s">
        <v>702</v>
      </c>
      <c r="D77" s="228"/>
      <c r="E77" s="229" t="n">
        <v>1.44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78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0" collapsed="false">
      <c r="A78" s="190" t="s">
        <v>144</v>
      </c>
      <c r="B78" s="191" t="s">
        <v>62</v>
      </c>
      <c r="C78" s="192" t="s">
        <v>63</v>
      </c>
      <c r="D78" s="193"/>
      <c r="E78" s="194"/>
      <c r="F78" s="195"/>
      <c r="G78" s="196" t="n">
        <f aca="false">SUMIF(AG79:AG99,"&lt;&gt;NOR",G79:G99)</f>
        <v>0</v>
      </c>
      <c r="H78" s="197"/>
      <c r="I78" s="197" t="n">
        <f aca="false">SUM(I79:I99)</f>
        <v>4075.24</v>
      </c>
      <c r="J78" s="197"/>
      <c r="K78" s="197" t="n">
        <f aca="false">SUM(K79:K99)</f>
        <v>9118.75</v>
      </c>
      <c r="L78" s="197"/>
      <c r="M78" s="197" t="n">
        <f aca="false">SUM(M79:M99)</f>
        <v>0</v>
      </c>
      <c r="N78" s="197"/>
      <c r="O78" s="197" t="n">
        <f aca="false">SUM(O79:O99)</f>
        <v>0.73</v>
      </c>
      <c r="P78" s="197"/>
      <c r="Q78" s="197" t="n">
        <f aca="false">SUM(Q79:Q99)</f>
        <v>0</v>
      </c>
      <c r="R78" s="197"/>
      <c r="S78" s="197"/>
      <c r="T78" s="197"/>
      <c r="U78" s="197"/>
      <c r="V78" s="197" t="n">
        <f aca="false">SUM(V79:V99)</f>
        <v>18.45</v>
      </c>
      <c r="W78" s="197"/>
      <c r="X78" s="197"/>
      <c r="AG78" s="0" t="s">
        <v>145</v>
      </c>
    </row>
    <row r="79" customFormat="false" ht="12.75" hidden="false" customHeight="false" outlineLevel="1" collapsed="false">
      <c r="A79" s="208" t="n">
        <v>16</v>
      </c>
      <c r="B79" s="209" t="s">
        <v>703</v>
      </c>
      <c r="C79" s="210" t="s">
        <v>704</v>
      </c>
      <c r="D79" s="211" t="s">
        <v>181</v>
      </c>
      <c r="E79" s="212" t="n">
        <v>10.14</v>
      </c>
      <c r="F79" s="213"/>
      <c r="G79" s="214" t="n">
        <f aca="false">ROUND(E79*F79,2)</f>
        <v>0</v>
      </c>
      <c r="H79" s="205" t="n">
        <v>14.59</v>
      </c>
      <c r="I79" s="206" t="n">
        <f aca="false">ROUND(E79*H79,2)</f>
        <v>147.94</v>
      </c>
      <c r="J79" s="205" t="n">
        <v>34.41</v>
      </c>
      <c r="K79" s="206" t="n">
        <f aca="false">ROUND(E79*J79,2)</f>
        <v>348.92</v>
      </c>
      <c r="L79" s="206" t="n">
        <v>15</v>
      </c>
      <c r="M79" s="206" t="n">
        <f aca="false">G79*(1+L79/100)</f>
        <v>0</v>
      </c>
      <c r="N79" s="206" t="n">
        <v>4E-005</v>
      </c>
      <c r="O79" s="206" t="n">
        <f aca="false">ROUND(E79*N79,2)</f>
        <v>0</v>
      </c>
      <c r="P79" s="206" t="n">
        <v>0</v>
      </c>
      <c r="Q79" s="206" t="n">
        <f aca="false">ROUND(E79*P79,2)</f>
        <v>0</v>
      </c>
      <c r="R79" s="206"/>
      <c r="S79" s="206" t="s">
        <v>149</v>
      </c>
      <c r="T79" s="206" t="s">
        <v>149</v>
      </c>
      <c r="U79" s="206" t="n">
        <v>0.078</v>
      </c>
      <c r="V79" s="206" t="n">
        <f aca="false">ROUND(E79*U79,2)</f>
        <v>0.79</v>
      </c>
      <c r="W79" s="206"/>
      <c r="X79" s="206" t="s">
        <v>175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7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25"/>
      <c r="B80" s="226"/>
      <c r="C80" s="227" t="s">
        <v>699</v>
      </c>
      <c r="D80" s="228"/>
      <c r="E80" s="229" t="n">
        <v>4.17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78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25"/>
      <c r="B81" s="226"/>
      <c r="C81" s="227" t="s">
        <v>700</v>
      </c>
      <c r="D81" s="228"/>
      <c r="E81" s="229" t="n">
        <v>5.97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78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 t="n">
        <v>17</v>
      </c>
      <c r="B82" s="209" t="s">
        <v>705</v>
      </c>
      <c r="C82" s="210" t="s">
        <v>706</v>
      </c>
      <c r="D82" s="211" t="s">
        <v>181</v>
      </c>
      <c r="E82" s="212" t="n">
        <v>34.55</v>
      </c>
      <c r="F82" s="213"/>
      <c r="G82" s="214" t="n">
        <f aca="false">ROUND(E82*F82,2)</f>
        <v>0</v>
      </c>
      <c r="H82" s="205" t="n">
        <v>31.95</v>
      </c>
      <c r="I82" s="206" t="n">
        <f aca="false">ROUND(E82*H82,2)</f>
        <v>1103.87</v>
      </c>
      <c r="J82" s="205" t="n">
        <v>145.05</v>
      </c>
      <c r="K82" s="206" t="n">
        <f aca="false">ROUND(E82*J82,2)</f>
        <v>5011.48</v>
      </c>
      <c r="L82" s="206" t="n">
        <v>15</v>
      </c>
      <c r="M82" s="206" t="n">
        <f aca="false">G82*(1+L82/100)</f>
        <v>0</v>
      </c>
      <c r="N82" s="206" t="n">
        <v>0.02029</v>
      </c>
      <c r="O82" s="206" t="n">
        <f aca="false">ROUND(E82*N82,2)</f>
        <v>0.7</v>
      </c>
      <c r="P82" s="206" t="n">
        <v>0</v>
      </c>
      <c r="Q82" s="206" t="n">
        <f aca="false">ROUND(E82*P82,2)</f>
        <v>0</v>
      </c>
      <c r="R82" s="206"/>
      <c r="S82" s="206" t="s">
        <v>149</v>
      </c>
      <c r="T82" s="206" t="s">
        <v>149</v>
      </c>
      <c r="U82" s="206" t="n">
        <v>0.28101</v>
      </c>
      <c r="V82" s="206" t="n">
        <f aca="false">ROUND(E82*U82,2)</f>
        <v>9.71</v>
      </c>
      <c r="W82" s="206"/>
      <c r="X82" s="206" t="s">
        <v>175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76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25"/>
      <c r="B83" s="226"/>
      <c r="C83" s="227" t="s">
        <v>707</v>
      </c>
      <c r="D83" s="228"/>
      <c r="E83" s="229" t="n">
        <v>3.4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78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25"/>
      <c r="B84" s="226"/>
      <c r="C84" s="227" t="s">
        <v>708</v>
      </c>
      <c r="D84" s="228"/>
      <c r="E84" s="229" t="n">
        <v>8.37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78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25"/>
      <c r="B85" s="226"/>
      <c r="C85" s="227" t="s">
        <v>709</v>
      </c>
      <c r="D85" s="228"/>
      <c r="E85" s="229" t="n">
        <v>8.68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78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25"/>
      <c r="B86" s="226"/>
      <c r="C86" s="227" t="s">
        <v>693</v>
      </c>
      <c r="D86" s="228"/>
      <c r="E86" s="229" t="n">
        <v>-4.17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78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25"/>
      <c r="B87" s="226"/>
      <c r="C87" s="227" t="s">
        <v>710</v>
      </c>
      <c r="D87" s="228"/>
      <c r="E87" s="229" t="n">
        <v>6.24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78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25"/>
      <c r="B88" s="226"/>
      <c r="C88" s="227" t="s">
        <v>711</v>
      </c>
      <c r="D88" s="228"/>
      <c r="E88" s="229" t="n">
        <v>5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78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25"/>
      <c r="B89" s="226"/>
      <c r="C89" s="227" t="s">
        <v>712</v>
      </c>
      <c r="D89" s="228"/>
      <c r="E89" s="229" t="n">
        <v>13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78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25"/>
      <c r="B90" s="226"/>
      <c r="C90" s="227" t="s">
        <v>691</v>
      </c>
      <c r="D90" s="228"/>
      <c r="E90" s="229" t="n">
        <v>-5.97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78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 t="n">
        <v>18</v>
      </c>
      <c r="B91" s="209" t="s">
        <v>713</v>
      </c>
      <c r="C91" s="210" t="s">
        <v>714</v>
      </c>
      <c r="D91" s="211" t="s">
        <v>181</v>
      </c>
      <c r="E91" s="212" t="n">
        <v>34.55</v>
      </c>
      <c r="F91" s="213"/>
      <c r="G91" s="214" t="n">
        <f aca="false">ROUND(E91*F91,2)</f>
        <v>0</v>
      </c>
      <c r="H91" s="205" t="n">
        <v>81.72</v>
      </c>
      <c r="I91" s="206" t="n">
        <f aca="false">ROUND(E91*H91,2)</f>
        <v>2823.43</v>
      </c>
      <c r="J91" s="205" t="n">
        <v>108.78</v>
      </c>
      <c r="K91" s="206" t="n">
        <f aca="false">ROUND(E91*J91,2)</f>
        <v>3758.35</v>
      </c>
      <c r="L91" s="206" t="n">
        <v>15</v>
      </c>
      <c r="M91" s="206" t="n">
        <f aca="false">G91*(1+L91/100)</f>
        <v>0</v>
      </c>
      <c r="N91" s="206" t="n">
        <v>0.00076</v>
      </c>
      <c r="O91" s="206" t="n">
        <f aca="false">ROUND(E91*N91,2)</f>
        <v>0.03</v>
      </c>
      <c r="P91" s="206" t="n">
        <v>0</v>
      </c>
      <c r="Q91" s="206" t="n">
        <f aca="false">ROUND(E91*P91,2)</f>
        <v>0</v>
      </c>
      <c r="R91" s="206"/>
      <c r="S91" s="206" t="s">
        <v>149</v>
      </c>
      <c r="T91" s="206" t="s">
        <v>149</v>
      </c>
      <c r="U91" s="206" t="n">
        <v>0.23</v>
      </c>
      <c r="V91" s="206" t="n">
        <f aca="false">ROUND(E91*U91,2)</f>
        <v>7.95</v>
      </c>
      <c r="W91" s="206"/>
      <c r="X91" s="206" t="s">
        <v>175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76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25"/>
      <c r="B92" s="226"/>
      <c r="C92" s="227" t="s">
        <v>707</v>
      </c>
      <c r="D92" s="228"/>
      <c r="E92" s="229" t="n">
        <v>3.4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78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25"/>
      <c r="B93" s="226"/>
      <c r="C93" s="227" t="s">
        <v>708</v>
      </c>
      <c r="D93" s="228"/>
      <c r="E93" s="229" t="n">
        <v>8.37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78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25"/>
      <c r="B94" s="226"/>
      <c r="C94" s="227" t="s">
        <v>709</v>
      </c>
      <c r="D94" s="228"/>
      <c r="E94" s="229" t="n">
        <v>8.68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78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25"/>
      <c r="B95" s="226"/>
      <c r="C95" s="227" t="s">
        <v>693</v>
      </c>
      <c r="D95" s="228"/>
      <c r="E95" s="229" t="n">
        <v>-4.17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78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25"/>
      <c r="B96" s="226"/>
      <c r="C96" s="227" t="s">
        <v>710</v>
      </c>
      <c r="D96" s="228"/>
      <c r="E96" s="229" t="n">
        <v>6.24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78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25"/>
      <c r="B97" s="226"/>
      <c r="C97" s="227" t="s">
        <v>711</v>
      </c>
      <c r="D97" s="228"/>
      <c r="E97" s="229" t="n">
        <v>5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78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25"/>
      <c r="B98" s="226"/>
      <c r="C98" s="227" t="s">
        <v>712</v>
      </c>
      <c r="D98" s="228"/>
      <c r="E98" s="229" t="n">
        <v>13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78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25"/>
      <c r="B99" s="226"/>
      <c r="C99" s="227" t="s">
        <v>691</v>
      </c>
      <c r="D99" s="228"/>
      <c r="E99" s="229" t="n">
        <v>-5.97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78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0" collapsed="false">
      <c r="A100" s="190" t="s">
        <v>144</v>
      </c>
      <c r="B100" s="191" t="s">
        <v>64</v>
      </c>
      <c r="C100" s="192" t="s">
        <v>65</v>
      </c>
      <c r="D100" s="193"/>
      <c r="E100" s="194"/>
      <c r="F100" s="195"/>
      <c r="G100" s="196" t="n">
        <f aca="false">SUMIF(AG101:AG106,"&lt;&gt;NOR",G101:G106)</f>
        <v>0</v>
      </c>
      <c r="H100" s="197"/>
      <c r="I100" s="197" t="n">
        <f aca="false">SUM(I101:I106)</f>
        <v>2415.11</v>
      </c>
      <c r="J100" s="197"/>
      <c r="K100" s="197" t="n">
        <f aca="false">SUM(K101:K106)</f>
        <v>1560.14</v>
      </c>
      <c r="L100" s="197"/>
      <c r="M100" s="197" t="n">
        <f aca="false">SUM(M101:M106)</f>
        <v>0</v>
      </c>
      <c r="N100" s="197"/>
      <c r="O100" s="197" t="n">
        <f aca="false">SUM(O101:O106)</f>
        <v>0.29</v>
      </c>
      <c r="P100" s="197"/>
      <c r="Q100" s="197" t="n">
        <f aca="false">SUM(Q101:Q106)</f>
        <v>0</v>
      </c>
      <c r="R100" s="197"/>
      <c r="S100" s="197"/>
      <c r="T100" s="197"/>
      <c r="U100" s="197"/>
      <c r="V100" s="197" t="n">
        <f aca="false">SUM(V101:V106)</f>
        <v>3.31</v>
      </c>
      <c r="W100" s="197"/>
      <c r="X100" s="197"/>
      <c r="AG100" s="0" t="s">
        <v>145</v>
      </c>
    </row>
    <row r="101" customFormat="false" ht="12.75" hidden="false" customHeight="false" outlineLevel="1" collapsed="false">
      <c r="A101" s="208" t="n">
        <v>19</v>
      </c>
      <c r="B101" s="209" t="s">
        <v>245</v>
      </c>
      <c r="C101" s="210" t="s">
        <v>246</v>
      </c>
      <c r="D101" s="211" t="s">
        <v>247</v>
      </c>
      <c r="E101" s="212" t="n">
        <v>0.068</v>
      </c>
      <c r="F101" s="213"/>
      <c r="G101" s="214" t="n">
        <f aca="false">ROUND(E101*F101,2)</f>
        <v>0</v>
      </c>
      <c r="H101" s="205" t="n">
        <v>1978.6</v>
      </c>
      <c r="I101" s="206" t="n">
        <f aca="false">ROUND(E101*H101,2)</f>
        <v>134.54</v>
      </c>
      <c r="J101" s="205" t="n">
        <v>2001.4</v>
      </c>
      <c r="K101" s="206" t="n">
        <f aca="false">ROUND(E101*J101,2)</f>
        <v>136.1</v>
      </c>
      <c r="L101" s="206" t="n">
        <v>15</v>
      </c>
      <c r="M101" s="206" t="n">
        <f aca="false">G101*(1+L101/100)</f>
        <v>0</v>
      </c>
      <c r="N101" s="206" t="n">
        <v>2.5</v>
      </c>
      <c r="O101" s="206" t="n">
        <f aca="false">ROUND(E101*N101,2)</f>
        <v>0.17</v>
      </c>
      <c r="P101" s="206" t="n">
        <v>0</v>
      </c>
      <c r="Q101" s="206" t="n">
        <f aca="false">ROUND(E101*P101,2)</f>
        <v>0</v>
      </c>
      <c r="R101" s="206"/>
      <c r="S101" s="206" t="s">
        <v>149</v>
      </c>
      <c r="T101" s="206" t="s">
        <v>149</v>
      </c>
      <c r="U101" s="206" t="n">
        <v>4.66</v>
      </c>
      <c r="V101" s="206" t="n">
        <f aca="false">ROUND(E101*U101,2)</f>
        <v>0.32</v>
      </c>
      <c r="W101" s="206"/>
      <c r="X101" s="206" t="s">
        <v>175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176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25"/>
      <c r="B102" s="226"/>
      <c r="C102" s="227" t="s">
        <v>248</v>
      </c>
      <c r="D102" s="228"/>
      <c r="E102" s="229" t="n">
        <v>0.068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78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 t="n">
        <v>20</v>
      </c>
      <c r="B103" s="209" t="s">
        <v>236</v>
      </c>
      <c r="C103" s="210" t="s">
        <v>237</v>
      </c>
      <c r="D103" s="211" t="s">
        <v>181</v>
      </c>
      <c r="E103" s="212" t="n">
        <v>6.48</v>
      </c>
      <c r="F103" s="213"/>
      <c r="G103" s="214" t="n">
        <f aca="false">ROUND(E103*F103,2)</f>
        <v>0</v>
      </c>
      <c r="H103" s="205" t="n">
        <v>40.32</v>
      </c>
      <c r="I103" s="206" t="n">
        <f aca="false">ROUND(E103*H103,2)</f>
        <v>261.27</v>
      </c>
      <c r="J103" s="205" t="n">
        <v>42.88</v>
      </c>
      <c r="K103" s="206" t="n">
        <f aca="false">ROUND(E103*J103,2)</f>
        <v>277.86</v>
      </c>
      <c r="L103" s="206" t="n">
        <v>15</v>
      </c>
      <c r="M103" s="206" t="n">
        <f aca="false">G103*(1+L103/100)</f>
        <v>0</v>
      </c>
      <c r="N103" s="206" t="n">
        <v>0.00026</v>
      </c>
      <c r="O103" s="206" t="n">
        <f aca="false">ROUND(E103*N103,2)</f>
        <v>0</v>
      </c>
      <c r="P103" s="206" t="n">
        <v>0</v>
      </c>
      <c r="Q103" s="206" t="n">
        <f aca="false">ROUND(E103*P103,2)</f>
        <v>0</v>
      </c>
      <c r="R103" s="206"/>
      <c r="S103" s="206" t="s">
        <v>149</v>
      </c>
      <c r="T103" s="206" t="s">
        <v>150</v>
      </c>
      <c r="U103" s="206" t="n">
        <v>0.09</v>
      </c>
      <c r="V103" s="206" t="n">
        <f aca="false">ROUND(E103*U103,2)</f>
        <v>0.58</v>
      </c>
      <c r="W103" s="206"/>
      <c r="X103" s="206" t="s">
        <v>175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76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25"/>
      <c r="B104" s="226"/>
      <c r="C104" s="227" t="s">
        <v>715</v>
      </c>
      <c r="D104" s="228"/>
      <c r="E104" s="229" t="n">
        <v>6.48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78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 t="n">
        <v>21</v>
      </c>
      <c r="B105" s="209" t="s">
        <v>250</v>
      </c>
      <c r="C105" s="210" t="s">
        <v>251</v>
      </c>
      <c r="D105" s="211" t="s">
        <v>181</v>
      </c>
      <c r="E105" s="212" t="n">
        <v>6.48</v>
      </c>
      <c r="F105" s="213"/>
      <c r="G105" s="214" t="n">
        <f aca="false">ROUND(E105*F105,2)</f>
        <v>0</v>
      </c>
      <c r="H105" s="205" t="n">
        <v>311.62</v>
      </c>
      <c r="I105" s="206" t="n">
        <f aca="false">ROUND(E105*H105,2)</f>
        <v>2019.3</v>
      </c>
      <c r="J105" s="205" t="n">
        <v>176.88</v>
      </c>
      <c r="K105" s="206" t="n">
        <f aca="false">ROUND(E105*J105,2)</f>
        <v>1146.18</v>
      </c>
      <c r="L105" s="206" t="n">
        <v>15</v>
      </c>
      <c r="M105" s="206" t="n">
        <f aca="false">G105*(1+L105/100)</f>
        <v>0</v>
      </c>
      <c r="N105" s="206" t="n">
        <v>0.01806</v>
      </c>
      <c r="O105" s="206" t="n">
        <f aca="false">ROUND(E105*N105,2)</f>
        <v>0.12</v>
      </c>
      <c r="P105" s="206" t="n">
        <v>0</v>
      </c>
      <c r="Q105" s="206" t="n">
        <f aca="false">ROUND(E105*P105,2)</f>
        <v>0</v>
      </c>
      <c r="R105" s="206"/>
      <c r="S105" s="206" t="s">
        <v>149</v>
      </c>
      <c r="T105" s="206" t="s">
        <v>149</v>
      </c>
      <c r="U105" s="206" t="n">
        <v>0.372</v>
      </c>
      <c r="V105" s="206" t="n">
        <f aca="false">ROUND(E105*U105,2)</f>
        <v>2.41</v>
      </c>
      <c r="W105" s="206"/>
      <c r="X105" s="206" t="s">
        <v>175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76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25"/>
      <c r="B106" s="226"/>
      <c r="C106" s="227" t="s">
        <v>715</v>
      </c>
      <c r="D106" s="228"/>
      <c r="E106" s="229" t="n">
        <v>6.48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78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0" collapsed="false">
      <c r="A107" s="190" t="s">
        <v>144</v>
      </c>
      <c r="B107" s="191" t="s">
        <v>66</v>
      </c>
      <c r="C107" s="192" t="s">
        <v>67</v>
      </c>
      <c r="D107" s="193"/>
      <c r="E107" s="194"/>
      <c r="F107" s="195"/>
      <c r="G107" s="196" t="n">
        <f aca="false">SUMIF(AG108:AG109,"&lt;&gt;NOR",G108:G109)</f>
        <v>0</v>
      </c>
      <c r="H107" s="197"/>
      <c r="I107" s="197" t="n">
        <f aca="false">SUM(I108:I109)</f>
        <v>2469.04</v>
      </c>
      <c r="J107" s="197"/>
      <c r="K107" s="197" t="n">
        <f aca="false">SUM(K108:K109)</f>
        <v>1806.96</v>
      </c>
      <c r="L107" s="197"/>
      <c r="M107" s="197" t="n">
        <f aca="false">SUM(M108:M109)</f>
        <v>0</v>
      </c>
      <c r="N107" s="197"/>
      <c r="O107" s="197" t="n">
        <f aca="false">SUM(O108:O109)</f>
        <v>0.06</v>
      </c>
      <c r="P107" s="197"/>
      <c r="Q107" s="197" t="n">
        <f aca="false">SUM(Q108:Q109)</f>
        <v>0</v>
      </c>
      <c r="R107" s="197"/>
      <c r="S107" s="197"/>
      <c r="T107" s="197"/>
      <c r="U107" s="197"/>
      <c r="V107" s="197" t="n">
        <f aca="false">SUM(V108:V109)</f>
        <v>3.72</v>
      </c>
      <c r="W107" s="197"/>
      <c r="X107" s="197"/>
      <c r="AG107" s="0" t="s">
        <v>145</v>
      </c>
    </row>
    <row r="108" customFormat="false" ht="12.75" hidden="false" customHeight="false" outlineLevel="1" collapsed="false">
      <c r="A108" s="198" t="n">
        <v>22</v>
      </c>
      <c r="B108" s="199" t="s">
        <v>252</v>
      </c>
      <c r="C108" s="200" t="s">
        <v>253</v>
      </c>
      <c r="D108" s="201" t="s">
        <v>254</v>
      </c>
      <c r="E108" s="202" t="n">
        <v>2</v>
      </c>
      <c r="F108" s="203"/>
      <c r="G108" s="204" t="n">
        <f aca="false">ROUND(E108*F108,2)</f>
        <v>0</v>
      </c>
      <c r="H108" s="205" t="n">
        <v>19.52</v>
      </c>
      <c r="I108" s="206" t="n">
        <f aca="false">ROUND(E108*H108,2)</f>
        <v>39.04</v>
      </c>
      <c r="J108" s="205" t="n">
        <v>903.48</v>
      </c>
      <c r="K108" s="206" t="n">
        <f aca="false">ROUND(E108*J108,2)</f>
        <v>1806.96</v>
      </c>
      <c r="L108" s="206" t="n">
        <v>15</v>
      </c>
      <c r="M108" s="206" t="n">
        <f aca="false">G108*(1+L108/100)</f>
        <v>0</v>
      </c>
      <c r="N108" s="206" t="n">
        <v>0.01897</v>
      </c>
      <c r="O108" s="206" t="n">
        <f aca="false">ROUND(E108*N108,2)</f>
        <v>0.04</v>
      </c>
      <c r="P108" s="206" t="n">
        <v>0</v>
      </c>
      <c r="Q108" s="206" t="n">
        <f aca="false">ROUND(E108*P108,2)</f>
        <v>0</v>
      </c>
      <c r="R108" s="206"/>
      <c r="S108" s="206" t="s">
        <v>149</v>
      </c>
      <c r="T108" s="206" t="s">
        <v>149</v>
      </c>
      <c r="U108" s="206" t="n">
        <v>1.86</v>
      </c>
      <c r="V108" s="206" t="n">
        <f aca="false">ROUND(E108*U108,2)</f>
        <v>3.72</v>
      </c>
      <c r="W108" s="206"/>
      <c r="X108" s="206" t="s">
        <v>175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76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20.25" hidden="false" customHeight="false" outlineLevel="1" collapsed="false">
      <c r="A109" s="198" t="n">
        <v>23</v>
      </c>
      <c r="B109" s="199" t="s">
        <v>255</v>
      </c>
      <c r="C109" s="200" t="s">
        <v>716</v>
      </c>
      <c r="D109" s="201" t="s">
        <v>254</v>
      </c>
      <c r="E109" s="202" t="n">
        <v>2</v>
      </c>
      <c r="F109" s="203"/>
      <c r="G109" s="204" t="n">
        <f aca="false">ROUND(E109*F109,2)</f>
        <v>0</v>
      </c>
      <c r="H109" s="205" t="n">
        <v>1215</v>
      </c>
      <c r="I109" s="206" t="n">
        <f aca="false">ROUND(E109*H109,2)</f>
        <v>2430</v>
      </c>
      <c r="J109" s="205" t="n">
        <v>0</v>
      </c>
      <c r="K109" s="206" t="n">
        <f aca="false">ROUND(E109*J109,2)</f>
        <v>0</v>
      </c>
      <c r="L109" s="206" t="n">
        <v>15</v>
      </c>
      <c r="M109" s="206" t="n">
        <f aca="false">G109*(1+L109/100)</f>
        <v>0</v>
      </c>
      <c r="N109" s="206" t="n">
        <v>0.01081</v>
      </c>
      <c r="O109" s="206" t="n">
        <f aca="false">ROUND(E109*N109,2)</f>
        <v>0.02</v>
      </c>
      <c r="P109" s="206" t="n">
        <v>0</v>
      </c>
      <c r="Q109" s="206" t="n">
        <f aca="false">ROUND(E109*P109,2)</f>
        <v>0</v>
      </c>
      <c r="R109" s="206" t="s">
        <v>192</v>
      </c>
      <c r="S109" s="206" t="s">
        <v>149</v>
      </c>
      <c r="T109" s="206" t="s">
        <v>149</v>
      </c>
      <c r="U109" s="206" t="n">
        <v>0</v>
      </c>
      <c r="V109" s="206" t="n">
        <f aca="false">ROUND(E109*U109,2)</f>
        <v>0</v>
      </c>
      <c r="W109" s="206"/>
      <c r="X109" s="206" t="s">
        <v>193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194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26.25" hidden="false" customHeight="false" outlineLevel="0" collapsed="false">
      <c r="A110" s="190" t="s">
        <v>144</v>
      </c>
      <c r="B110" s="191" t="s">
        <v>68</v>
      </c>
      <c r="C110" s="192" t="s">
        <v>69</v>
      </c>
      <c r="D110" s="193"/>
      <c r="E110" s="194"/>
      <c r="F110" s="195"/>
      <c r="G110" s="196" t="n">
        <f aca="false">SUMIF(AG111:AG116,"&lt;&gt;NOR",G111:G116)</f>
        <v>0</v>
      </c>
      <c r="H110" s="197"/>
      <c r="I110" s="197" t="n">
        <f aca="false">SUM(I111:I116)</f>
        <v>90.02</v>
      </c>
      <c r="J110" s="197"/>
      <c r="K110" s="197" t="n">
        <f aca="false">SUM(K111:K116)</f>
        <v>7684.31</v>
      </c>
      <c r="L110" s="197"/>
      <c r="M110" s="197" t="n">
        <f aca="false">SUM(M111:M116)</f>
        <v>0</v>
      </c>
      <c r="N110" s="197"/>
      <c r="O110" s="197" t="n">
        <f aca="false">SUM(O111:O116)</f>
        <v>0</v>
      </c>
      <c r="P110" s="197"/>
      <c r="Q110" s="197" t="n">
        <f aca="false">SUM(Q111:Q116)</f>
        <v>0</v>
      </c>
      <c r="R110" s="197"/>
      <c r="S110" s="197"/>
      <c r="T110" s="197"/>
      <c r="U110" s="197"/>
      <c r="V110" s="197" t="n">
        <f aca="false">SUM(V111:V116)</f>
        <v>19.39</v>
      </c>
      <c r="W110" s="197"/>
      <c r="X110" s="197"/>
      <c r="AG110" s="0" t="s">
        <v>145</v>
      </c>
    </row>
    <row r="111" customFormat="false" ht="12.75" hidden="false" customHeight="false" outlineLevel="1" collapsed="false">
      <c r="A111" s="208" t="n">
        <v>24</v>
      </c>
      <c r="B111" s="209" t="s">
        <v>257</v>
      </c>
      <c r="C111" s="210" t="s">
        <v>258</v>
      </c>
      <c r="D111" s="211" t="s">
        <v>181</v>
      </c>
      <c r="E111" s="212" t="n">
        <v>62.95</v>
      </c>
      <c r="F111" s="213"/>
      <c r="G111" s="214" t="n">
        <f aca="false">ROUND(E111*F111,2)</f>
        <v>0</v>
      </c>
      <c r="H111" s="205" t="n">
        <v>1.43</v>
      </c>
      <c r="I111" s="206" t="n">
        <f aca="false">ROUND(E111*H111,2)</f>
        <v>90.02</v>
      </c>
      <c r="J111" s="205" t="n">
        <v>122.07</v>
      </c>
      <c r="K111" s="206" t="n">
        <f aca="false">ROUND(E111*J111,2)</f>
        <v>7684.31</v>
      </c>
      <c r="L111" s="206" t="n">
        <v>15</v>
      </c>
      <c r="M111" s="206" t="n">
        <f aca="false">G111*(1+L111/100)</f>
        <v>0</v>
      </c>
      <c r="N111" s="206" t="n">
        <v>4E-005</v>
      </c>
      <c r="O111" s="206" t="n">
        <f aca="false">ROUND(E111*N111,2)</f>
        <v>0</v>
      </c>
      <c r="P111" s="206" t="n">
        <v>0</v>
      </c>
      <c r="Q111" s="206" t="n">
        <f aca="false">ROUND(E111*P111,2)</f>
        <v>0</v>
      </c>
      <c r="R111" s="206"/>
      <c r="S111" s="206" t="s">
        <v>149</v>
      </c>
      <c r="T111" s="206" t="s">
        <v>150</v>
      </c>
      <c r="U111" s="206" t="n">
        <v>0.308</v>
      </c>
      <c r="V111" s="206" t="n">
        <f aca="false">ROUND(E111*U111,2)</f>
        <v>19.39</v>
      </c>
      <c r="W111" s="206"/>
      <c r="X111" s="206" t="s">
        <v>175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176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25"/>
      <c r="B112" s="226"/>
      <c r="C112" s="227" t="s">
        <v>672</v>
      </c>
      <c r="D112" s="228"/>
      <c r="E112" s="229" t="n">
        <v>7.02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78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25"/>
      <c r="B113" s="226"/>
      <c r="C113" s="227" t="s">
        <v>675</v>
      </c>
      <c r="D113" s="228"/>
      <c r="E113" s="229" t="n">
        <v>9.57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78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25"/>
      <c r="B114" s="226"/>
      <c r="C114" s="227" t="s">
        <v>676</v>
      </c>
      <c r="D114" s="228"/>
      <c r="E114" s="229" t="n">
        <v>6.93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78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25"/>
      <c r="B115" s="226"/>
      <c r="C115" s="227" t="s">
        <v>717</v>
      </c>
      <c r="D115" s="228"/>
      <c r="E115" s="229" t="n">
        <v>23.5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78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25"/>
      <c r="B116" s="226"/>
      <c r="C116" s="227" t="s">
        <v>678</v>
      </c>
      <c r="D116" s="228"/>
      <c r="E116" s="229" t="n">
        <v>15.93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78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0" collapsed="false">
      <c r="A117" s="190" t="s">
        <v>144</v>
      </c>
      <c r="B117" s="191" t="s">
        <v>70</v>
      </c>
      <c r="C117" s="192" t="s">
        <v>71</v>
      </c>
      <c r="D117" s="193"/>
      <c r="E117" s="194"/>
      <c r="F117" s="195"/>
      <c r="G117" s="196" t="n">
        <f aca="false">SUMIF(AG118:AG168,"&lt;&gt;NOR",G118:G168)</f>
        <v>0</v>
      </c>
      <c r="H117" s="197"/>
      <c r="I117" s="197" t="n">
        <f aca="false">SUM(I118:I168)</f>
        <v>1393.76</v>
      </c>
      <c r="J117" s="197"/>
      <c r="K117" s="197" t="n">
        <f aca="false">SUM(K118:K168)</f>
        <v>25663.31</v>
      </c>
      <c r="L117" s="197"/>
      <c r="M117" s="197" t="n">
        <f aca="false">SUM(M118:M168)</f>
        <v>0</v>
      </c>
      <c r="N117" s="197"/>
      <c r="O117" s="197" t="n">
        <f aca="false">SUM(O118:O168)</f>
        <v>0.01</v>
      </c>
      <c r="P117" s="197"/>
      <c r="Q117" s="197" t="n">
        <f aca="false">SUM(Q118:Q168)</f>
        <v>5.46</v>
      </c>
      <c r="R117" s="197"/>
      <c r="S117" s="197"/>
      <c r="T117" s="197"/>
      <c r="U117" s="197"/>
      <c r="V117" s="197" t="n">
        <f aca="false">SUM(V118:V168)</f>
        <v>52.54</v>
      </c>
      <c r="W117" s="197"/>
      <c r="X117" s="197"/>
      <c r="AG117" s="0" t="s">
        <v>145</v>
      </c>
    </row>
    <row r="118" customFormat="false" ht="12.75" hidden="false" customHeight="false" outlineLevel="1" collapsed="false">
      <c r="A118" s="208" t="n">
        <v>25</v>
      </c>
      <c r="B118" s="209" t="s">
        <v>259</v>
      </c>
      <c r="C118" s="210" t="s">
        <v>260</v>
      </c>
      <c r="D118" s="211" t="s">
        <v>181</v>
      </c>
      <c r="E118" s="212" t="n">
        <v>6.48</v>
      </c>
      <c r="F118" s="213"/>
      <c r="G118" s="214" t="n">
        <f aca="false">ROUND(E118*F118,2)</f>
        <v>0</v>
      </c>
      <c r="H118" s="205" t="n">
        <v>0</v>
      </c>
      <c r="I118" s="206" t="n">
        <f aca="false">ROUND(E118*H118,2)</f>
        <v>0</v>
      </c>
      <c r="J118" s="205" t="n">
        <v>59.5</v>
      </c>
      <c r="K118" s="206" t="n">
        <f aca="false">ROUND(E118*J118,2)</f>
        <v>385.56</v>
      </c>
      <c r="L118" s="206" t="n">
        <v>15</v>
      </c>
      <c r="M118" s="206" t="n">
        <f aca="false">G118*(1+L118/100)</f>
        <v>0</v>
      </c>
      <c r="N118" s="206" t="n">
        <v>0</v>
      </c>
      <c r="O118" s="206" t="n">
        <f aca="false">ROUND(E118*N118,2)</f>
        <v>0</v>
      </c>
      <c r="P118" s="206" t="n">
        <v>0.00175</v>
      </c>
      <c r="Q118" s="206" t="n">
        <f aca="false">ROUND(E118*P118,2)</f>
        <v>0.01</v>
      </c>
      <c r="R118" s="206"/>
      <c r="S118" s="206" t="s">
        <v>149</v>
      </c>
      <c r="T118" s="206" t="s">
        <v>150</v>
      </c>
      <c r="U118" s="206" t="n">
        <v>0.165</v>
      </c>
      <c r="V118" s="206" t="n">
        <f aca="false">ROUND(E118*U118,2)</f>
        <v>1.07</v>
      </c>
      <c r="W118" s="206"/>
      <c r="X118" s="206" t="s">
        <v>175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76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25"/>
      <c r="B119" s="226"/>
      <c r="C119" s="227" t="s">
        <v>715</v>
      </c>
      <c r="D119" s="228"/>
      <c r="E119" s="229" t="n">
        <v>6.48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78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 t="n">
        <v>26</v>
      </c>
      <c r="B120" s="209" t="s">
        <v>261</v>
      </c>
      <c r="C120" s="210" t="s">
        <v>262</v>
      </c>
      <c r="D120" s="211" t="s">
        <v>181</v>
      </c>
      <c r="E120" s="212" t="n">
        <v>6.48</v>
      </c>
      <c r="F120" s="213"/>
      <c r="G120" s="214" t="n">
        <f aca="false">ROUND(E120*F120,2)</f>
        <v>0</v>
      </c>
      <c r="H120" s="205" t="n">
        <v>0</v>
      </c>
      <c r="I120" s="206" t="n">
        <f aca="false">ROUND(E120*H120,2)</f>
        <v>0</v>
      </c>
      <c r="J120" s="205" t="n">
        <v>67.3</v>
      </c>
      <c r="K120" s="206" t="n">
        <f aca="false">ROUND(E120*J120,2)</f>
        <v>436.1</v>
      </c>
      <c r="L120" s="206" t="n">
        <v>15</v>
      </c>
      <c r="M120" s="206" t="n">
        <f aca="false">G120*(1+L120/100)</f>
        <v>0</v>
      </c>
      <c r="N120" s="206" t="n">
        <v>0</v>
      </c>
      <c r="O120" s="206" t="n">
        <f aca="false">ROUND(E120*N120,2)</f>
        <v>0</v>
      </c>
      <c r="P120" s="206" t="n">
        <v>0.02</v>
      </c>
      <c r="Q120" s="206" t="n">
        <f aca="false">ROUND(E120*P120,2)</f>
        <v>0.13</v>
      </c>
      <c r="R120" s="206"/>
      <c r="S120" s="206" t="s">
        <v>149</v>
      </c>
      <c r="T120" s="206" t="s">
        <v>150</v>
      </c>
      <c r="U120" s="206" t="n">
        <v>0.147</v>
      </c>
      <c r="V120" s="206" t="n">
        <f aca="false">ROUND(E120*U120,2)</f>
        <v>0.95</v>
      </c>
      <c r="W120" s="206"/>
      <c r="X120" s="206" t="s">
        <v>175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176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25"/>
      <c r="B121" s="226"/>
      <c r="C121" s="227" t="s">
        <v>715</v>
      </c>
      <c r="D121" s="228"/>
      <c r="E121" s="229" t="n">
        <v>6.48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78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 t="n">
        <v>27</v>
      </c>
      <c r="B122" s="209" t="s">
        <v>263</v>
      </c>
      <c r="C122" s="210" t="s">
        <v>264</v>
      </c>
      <c r="D122" s="211" t="s">
        <v>181</v>
      </c>
      <c r="E122" s="212" t="n">
        <v>0.197</v>
      </c>
      <c r="F122" s="213"/>
      <c r="G122" s="214" t="n">
        <f aca="false">ROUND(E122*F122,2)</f>
        <v>0</v>
      </c>
      <c r="H122" s="205" t="n">
        <v>0</v>
      </c>
      <c r="I122" s="206" t="n">
        <f aca="false">ROUND(E122*H122,2)</f>
        <v>0</v>
      </c>
      <c r="J122" s="205" t="n">
        <v>149.5</v>
      </c>
      <c r="K122" s="206" t="n">
        <f aca="false">ROUND(E122*J122,2)</f>
        <v>29.45</v>
      </c>
      <c r="L122" s="206" t="n">
        <v>15</v>
      </c>
      <c r="M122" s="206" t="n">
        <f aca="false">G122*(1+L122/100)</f>
        <v>0</v>
      </c>
      <c r="N122" s="206" t="n">
        <v>0</v>
      </c>
      <c r="O122" s="206" t="n">
        <f aca="false">ROUND(E122*N122,2)</f>
        <v>0</v>
      </c>
      <c r="P122" s="206" t="n">
        <v>0.055</v>
      </c>
      <c r="Q122" s="206" t="n">
        <f aca="false">ROUND(E122*P122,2)</f>
        <v>0.01</v>
      </c>
      <c r="R122" s="206"/>
      <c r="S122" s="206" t="s">
        <v>149</v>
      </c>
      <c r="T122" s="206" t="s">
        <v>150</v>
      </c>
      <c r="U122" s="206" t="n">
        <v>0.425</v>
      </c>
      <c r="V122" s="206" t="n">
        <f aca="false">ROUND(E122*U122,2)</f>
        <v>0.08</v>
      </c>
      <c r="W122" s="206"/>
      <c r="X122" s="206" t="s">
        <v>175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76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25"/>
      <c r="B123" s="226"/>
      <c r="C123" s="227" t="s">
        <v>265</v>
      </c>
      <c r="D123" s="228"/>
      <c r="E123" s="229" t="n">
        <v>0.197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78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28</v>
      </c>
      <c r="B124" s="199" t="s">
        <v>266</v>
      </c>
      <c r="C124" s="200" t="s">
        <v>267</v>
      </c>
      <c r="D124" s="201" t="s">
        <v>254</v>
      </c>
      <c r="E124" s="202" t="n">
        <v>4</v>
      </c>
      <c r="F124" s="203"/>
      <c r="G124" s="204" t="n">
        <f aca="false">ROUND(E124*F124,2)</f>
        <v>0</v>
      </c>
      <c r="H124" s="205" t="n">
        <v>0</v>
      </c>
      <c r="I124" s="206" t="n">
        <f aca="false">ROUND(E124*H124,2)</f>
        <v>0</v>
      </c>
      <c r="J124" s="205" t="n">
        <v>17.6</v>
      </c>
      <c r="K124" s="206" t="n">
        <f aca="false">ROUND(E124*J124,2)</f>
        <v>70.4</v>
      </c>
      <c r="L124" s="206" t="n">
        <v>15</v>
      </c>
      <c r="M124" s="206" t="n">
        <f aca="false">G124*(1+L124/100)</f>
        <v>0</v>
      </c>
      <c r="N124" s="206" t="n">
        <v>0</v>
      </c>
      <c r="O124" s="206" t="n">
        <f aca="false">ROUND(E124*N124,2)</f>
        <v>0</v>
      </c>
      <c r="P124" s="206" t="n">
        <v>0</v>
      </c>
      <c r="Q124" s="206" t="n">
        <f aca="false">ROUND(E124*P124,2)</f>
        <v>0</v>
      </c>
      <c r="R124" s="206"/>
      <c r="S124" s="206" t="s">
        <v>149</v>
      </c>
      <c r="T124" s="206" t="s">
        <v>150</v>
      </c>
      <c r="U124" s="206" t="n">
        <v>0.05</v>
      </c>
      <c r="V124" s="206" t="n">
        <f aca="false">ROUND(E124*U124,2)</f>
        <v>0.2</v>
      </c>
      <c r="W124" s="206"/>
      <c r="X124" s="206" t="s">
        <v>175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76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 t="n">
        <v>29</v>
      </c>
      <c r="B125" s="209" t="s">
        <v>268</v>
      </c>
      <c r="C125" s="210" t="s">
        <v>269</v>
      </c>
      <c r="D125" s="211" t="s">
        <v>181</v>
      </c>
      <c r="E125" s="212" t="n">
        <v>2.758</v>
      </c>
      <c r="F125" s="213"/>
      <c r="G125" s="214" t="n">
        <f aca="false">ROUND(E125*F125,2)</f>
        <v>0</v>
      </c>
      <c r="H125" s="205" t="n">
        <v>26.39</v>
      </c>
      <c r="I125" s="206" t="n">
        <f aca="false">ROUND(E125*H125,2)</f>
        <v>72.78</v>
      </c>
      <c r="J125" s="205" t="n">
        <v>372.11</v>
      </c>
      <c r="K125" s="206" t="n">
        <f aca="false">ROUND(E125*J125,2)</f>
        <v>1026.28</v>
      </c>
      <c r="L125" s="206" t="n">
        <v>15</v>
      </c>
      <c r="M125" s="206" t="n">
        <f aca="false">G125*(1+L125/100)</f>
        <v>0</v>
      </c>
      <c r="N125" s="206" t="n">
        <v>0.00117</v>
      </c>
      <c r="O125" s="206" t="n">
        <f aca="false">ROUND(E125*N125,2)</f>
        <v>0</v>
      </c>
      <c r="P125" s="206" t="n">
        <v>0.076</v>
      </c>
      <c r="Q125" s="206" t="n">
        <f aca="false">ROUND(E125*P125,2)</f>
        <v>0.21</v>
      </c>
      <c r="R125" s="206"/>
      <c r="S125" s="206" t="s">
        <v>149</v>
      </c>
      <c r="T125" s="206" t="s">
        <v>150</v>
      </c>
      <c r="U125" s="206" t="n">
        <v>0.939</v>
      </c>
      <c r="V125" s="206" t="n">
        <f aca="false">ROUND(E125*U125,2)</f>
        <v>2.59</v>
      </c>
      <c r="W125" s="206"/>
      <c r="X125" s="206" t="s">
        <v>175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76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25"/>
      <c r="B126" s="226"/>
      <c r="C126" s="227" t="s">
        <v>270</v>
      </c>
      <c r="D126" s="228"/>
      <c r="E126" s="229" t="n">
        <v>1.182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78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25"/>
      <c r="B127" s="226"/>
      <c r="C127" s="227" t="s">
        <v>718</v>
      </c>
      <c r="D127" s="228"/>
      <c r="E127" s="229" t="n">
        <v>1.576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78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 t="n">
        <v>30</v>
      </c>
      <c r="B128" s="209" t="s">
        <v>271</v>
      </c>
      <c r="C128" s="210" t="s">
        <v>272</v>
      </c>
      <c r="D128" s="211" t="s">
        <v>273</v>
      </c>
      <c r="E128" s="212" t="n">
        <v>6.96</v>
      </c>
      <c r="F128" s="213"/>
      <c r="G128" s="214" t="n">
        <f aca="false">ROUND(E128*F128,2)</f>
        <v>0</v>
      </c>
      <c r="H128" s="205" t="n">
        <v>61.68</v>
      </c>
      <c r="I128" s="206" t="n">
        <f aca="false">ROUND(E128*H128,2)</f>
        <v>429.29</v>
      </c>
      <c r="J128" s="205" t="n">
        <v>441.32</v>
      </c>
      <c r="K128" s="206" t="n">
        <f aca="false">ROUND(E128*J128,2)</f>
        <v>3071.59</v>
      </c>
      <c r="L128" s="206" t="n">
        <v>15</v>
      </c>
      <c r="M128" s="206" t="n">
        <f aca="false">G128*(1+L128/100)</f>
        <v>0</v>
      </c>
      <c r="N128" s="206" t="n">
        <v>0</v>
      </c>
      <c r="O128" s="206" t="n">
        <f aca="false">ROUND(E128*N128,2)</f>
        <v>0</v>
      </c>
      <c r="P128" s="206" t="n">
        <v>0.00046</v>
      </c>
      <c r="Q128" s="206" t="n">
        <f aca="false">ROUND(E128*P128,2)</f>
        <v>0</v>
      </c>
      <c r="R128" s="206"/>
      <c r="S128" s="206" t="s">
        <v>149</v>
      </c>
      <c r="T128" s="206" t="s">
        <v>150</v>
      </c>
      <c r="U128" s="206" t="n">
        <v>0.81</v>
      </c>
      <c r="V128" s="206" t="n">
        <f aca="false">ROUND(E128*U128,2)</f>
        <v>5.64</v>
      </c>
      <c r="W128" s="206"/>
      <c r="X128" s="206" t="s">
        <v>175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176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25"/>
      <c r="B129" s="226"/>
      <c r="C129" s="227" t="s">
        <v>719</v>
      </c>
      <c r="D129" s="228"/>
      <c r="E129" s="229" t="n">
        <v>6.96</v>
      </c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78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 t="n">
        <v>31</v>
      </c>
      <c r="B130" s="209" t="s">
        <v>275</v>
      </c>
      <c r="C130" s="210" t="s">
        <v>276</v>
      </c>
      <c r="D130" s="211" t="s">
        <v>181</v>
      </c>
      <c r="E130" s="212" t="n">
        <v>0.4925</v>
      </c>
      <c r="F130" s="213"/>
      <c r="G130" s="214" t="n">
        <f aca="false">ROUND(E130*F130,2)</f>
        <v>0</v>
      </c>
      <c r="H130" s="205" t="n">
        <v>12.26</v>
      </c>
      <c r="I130" s="206" t="n">
        <f aca="false">ROUND(E130*H130,2)</f>
        <v>6.04</v>
      </c>
      <c r="J130" s="205" t="n">
        <v>123.74</v>
      </c>
      <c r="K130" s="206" t="n">
        <f aca="false">ROUND(E130*J130,2)</f>
        <v>60.94</v>
      </c>
      <c r="L130" s="206" t="n">
        <v>15</v>
      </c>
      <c r="M130" s="206" t="n">
        <f aca="false">G130*(1+L130/100)</f>
        <v>0</v>
      </c>
      <c r="N130" s="206" t="n">
        <v>0.00054</v>
      </c>
      <c r="O130" s="206" t="n">
        <f aca="false">ROUND(E130*N130,2)</f>
        <v>0</v>
      </c>
      <c r="P130" s="206" t="n">
        <v>0.18</v>
      </c>
      <c r="Q130" s="206" t="n">
        <f aca="false">ROUND(E130*P130,2)</f>
        <v>0.09</v>
      </c>
      <c r="R130" s="206"/>
      <c r="S130" s="206" t="s">
        <v>149</v>
      </c>
      <c r="T130" s="206" t="s">
        <v>150</v>
      </c>
      <c r="U130" s="206" t="n">
        <v>0.309</v>
      </c>
      <c r="V130" s="206" t="n">
        <f aca="false">ROUND(E130*U130,2)</f>
        <v>0.15</v>
      </c>
      <c r="W130" s="206"/>
      <c r="X130" s="206" t="s">
        <v>175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176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25"/>
      <c r="B131" s="226"/>
      <c r="C131" s="227" t="s">
        <v>277</v>
      </c>
      <c r="D131" s="228"/>
      <c r="E131" s="229" t="n">
        <v>0.4925</v>
      </c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78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8" t="n">
        <v>32</v>
      </c>
      <c r="B132" s="199" t="s">
        <v>720</v>
      </c>
      <c r="C132" s="200" t="s">
        <v>721</v>
      </c>
      <c r="D132" s="201" t="s">
        <v>273</v>
      </c>
      <c r="E132" s="202" t="n">
        <v>6</v>
      </c>
      <c r="F132" s="203"/>
      <c r="G132" s="204" t="n">
        <f aca="false">ROUND(E132*F132,2)</f>
        <v>0</v>
      </c>
      <c r="H132" s="205" t="n">
        <v>11.18</v>
      </c>
      <c r="I132" s="206" t="n">
        <f aca="false">ROUND(E132*H132,2)</f>
        <v>67.08</v>
      </c>
      <c r="J132" s="205" t="n">
        <v>101.82</v>
      </c>
      <c r="K132" s="206" t="n">
        <f aca="false">ROUND(E132*J132,2)</f>
        <v>610.92</v>
      </c>
      <c r="L132" s="206" t="n">
        <v>15</v>
      </c>
      <c r="M132" s="206" t="n">
        <f aca="false">G132*(1+L132/100)</f>
        <v>0</v>
      </c>
      <c r="N132" s="206" t="n">
        <v>0.00049</v>
      </c>
      <c r="O132" s="206" t="n">
        <f aca="false">ROUND(E132*N132,2)</f>
        <v>0</v>
      </c>
      <c r="P132" s="206" t="n">
        <v>0.006</v>
      </c>
      <c r="Q132" s="206" t="n">
        <f aca="false">ROUND(E132*P132,2)</f>
        <v>0.04</v>
      </c>
      <c r="R132" s="206"/>
      <c r="S132" s="206" t="s">
        <v>149</v>
      </c>
      <c r="T132" s="206" t="s">
        <v>150</v>
      </c>
      <c r="U132" s="206" t="n">
        <v>0.274</v>
      </c>
      <c r="V132" s="206" t="n">
        <f aca="false">ROUND(E132*U132,2)</f>
        <v>1.64</v>
      </c>
      <c r="W132" s="206"/>
      <c r="X132" s="206" t="s">
        <v>175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176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33</v>
      </c>
      <c r="B133" s="199" t="s">
        <v>722</v>
      </c>
      <c r="C133" s="200" t="s">
        <v>723</v>
      </c>
      <c r="D133" s="201" t="s">
        <v>273</v>
      </c>
      <c r="E133" s="202" t="n">
        <v>5</v>
      </c>
      <c r="F133" s="203"/>
      <c r="G133" s="204" t="n">
        <f aca="false">ROUND(E133*F133,2)</f>
        <v>0</v>
      </c>
      <c r="H133" s="205" t="n">
        <v>11.11</v>
      </c>
      <c r="I133" s="206" t="n">
        <f aca="false">ROUND(E133*H133,2)</f>
        <v>55.55</v>
      </c>
      <c r="J133" s="205" t="n">
        <v>153.89</v>
      </c>
      <c r="K133" s="206" t="n">
        <f aca="false">ROUND(E133*J133,2)</f>
        <v>769.45</v>
      </c>
      <c r="L133" s="206" t="n">
        <v>15</v>
      </c>
      <c r="M133" s="206" t="n">
        <f aca="false">G133*(1+L133/100)</f>
        <v>0</v>
      </c>
      <c r="N133" s="206" t="n">
        <v>0.00049</v>
      </c>
      <c r="O133" s="206" t="n">
        <f aca="false">ROUND(E133*N133,2)</f>
        <v>0</v>
      </c>
      <c r="P133" s="206" t="n">
        <v>0.027</v>
      </c>
      <c r="Q133" s="206" t="n">
        <f aca="false">ROUND(E133*P133,2)</f>
        <v>0.14</v>
      </c>
      <c r="R133" s="206"/>
      <c r="S133" s="206" t="s">
        <v>149</v>
      </c>
      <c r="T133" s="206" t="s">
        <v>150</v>
      </c>
      <c r="U133" s="206" t="n">
        <v>0.422</v>
      </c>
      <c r="V133" s="206" t="n">
        <f aca="false">ROUND(E133*U133,2)</f>
        <v>2.11</v>
      </c>
      <c r="W133" s="206"/>
      <c r="X133" s="206" t="s">
        <v>175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76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198" t="n">
        <v>34</v>
      </c>
      <c r="B134" s="199" t="s">
        <v>278</v>
      </c>
      <c r="C134" s="200" t="s">
        <v>279</v>
      </c>
      <c r="D134" s="201" t="s">
        <v>273</v>
      </c>
      <c r="E134" s="202" t="n">
        <v>50</v>
      </c>
      <c r="F134" s="203"/>
      <c r="G134" s="204" t="n">
        <f aca="false">ROUND(E134*F134,2)</f>
        <v>0</v>
      </c>
      <c r="H134" s="205" t="n">
        <v>12.67</v>
      </c>
      <c r="I134" s="206" t="n">
        <f aca="false">ROUND(E134*H134,2)</f>
        <v>633.5</v>
      </c>
      <c r="J134" s="205" t="n">
        <v>102.83</v>
      </c>
      <c r="K134" s="206" t="n">
        <f aca="false">ROUND(E134*J134,2)</f>
        <v>5141.5</v>
      </c>
      <c r="L134" s="206" t="n">
        <v>15</v>
      </c>
      <c r="M134" s="206" t="n">
        <f aca="false">G134*(1+L134/100)</f>
        <v>0</v>
      </c>
      <c r="N134" s="206" t="n">
        <v>0</v>
      </c>
      <c r="O134" s="206" t="n">
        <f aca="false">ROUND(E134*N134,2)</f>
        <v>0</v>
      </c>
      <c r="P134" s="206" t="n">
        <v>0.00216</v>
      </c>
      <c r="Q134" s="206" t="n">
        <f aca="false">ROUND(E134*P134,2)</f>
        <v>0.11</v>
      </c>
      <c r="R134" s="206"/>
      <c r="S134" s="206" t="s">
        <v>149</v>
      </c>
      <c r="T134" s="206" t="s">
        <v>150</v>
      </c>
      <c r="U134" s="206" t="n">
        <v>0.265</v>
      </c>
      <c r="V134" s="206" t="n">
        <f aca="false">ROUND(E134*U134,2)</f>
        <v>13.25</v>
      </c>
      <c r="W134" s="206"/>
      <c r="X134" s="206" t="s">
        <v>175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176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35</v>
      </c>
      <c r="B135" s="199" t="s">
        <v>280</v>
      </c>
      <c r="C135" s="200" t="s">
        <v>281</v>
      </c>
      <c r="D135" s="201" t="s">
        <v>273</v>
      </c>
      <c r="E135" s="202" t="n">
        <v>10</v>
      </c>
      <c r="F135" s="203"/>
      <c r="G135" s="204" t="n">
        <f aca="false">ROUND(E135*F135,2)</f>
        <v>0</v>
      </c>
      <c r="H135" s="205" t="n">
        <v>11.38</v>
      </c>
      <c r="I135" s="206" t="n">
        <f aca="false">ROUND(E135*H135,2)</f>
        <v>113.8</v>
      </c>
      <c r="J135" s="205" t="n">
        <v>44.22</v>
      </c>
      <c r="K135" s="206" t="n">
        <f aca="false">ROUND(E135*J135,2)</f>
        <v>442.2</v>
      </c>
      <c r="L135" s="206" t="n">
        <v>15</v>
      </c>
      <c r="M135" s="206" t="n">
        <f aca="false">G135*(1+L135/100)</f>
        <v>0</v>
      </c>
      <c r="N135" s="206" t="n">
        <v>0.00049</v>
      </c>
      <c r="O135" s="206" t="n">
        <f aca="false">ROUND(E135*N135,2)</f>
        <v>0</v>
      </c>
      <c r="P135" s="206" t="n">
        <v>0.001</v>
      </c>
      <c r="Q135" s="206" t="n">
        <f aca="false">ROUND(E135*P135,2)</f>
        <v>0.01</v>
      </c>
      <c r="R135" s="206"/>
      <c r="S135" s="206" t="s">
        <v>149</v>
      </c>
      <c r="T135" s="206" t="s">
        <v>150</v>
      </c>
      <c r="U135" s="206" t="n">
        <v>0.111</v>
      </c>
      <c r="V135" s="206" t="n">
        <f aca="false">ROUND(E135*U135,2)</f>
        <v>1.11</v>
      </c>
      <c r="W135" s="206"/>
      <c r="X135" s="206" t="s">
        <v>175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76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 t="n">
        <v>36</v>
      </c>
      <c r="B136" s="209" t="s">
        <v>282</v>
      </c>
      <c r="C136" s="210" t="s">
        <v>283</v>
      </c>
      <c r="D136" s="211" t="s">
        <v>181</v>
      </c>
      <c r="E136" s="212" t="n">
        <v>55.93</v>
      </c>
      <c r="F136" s="213"/>
      <c r="G136" s="214" t="n">
        <f aca="false">ROUND(E136*F136,2)</f>
        <v>0</v>
      </c>
      <c r="H136" s="205" t="n">
        <v>0</v>
      </c>
      <c r="I136" s="206" t="n">
        <f aca="false">ROUND(E136*H136,2)</f>
        <v>0</v>
      </c>
      <c r="J136" s="205" t="n">
        <v>10.5</v>
      </c>
      <c r="K136" s="206" t="n">
        <f aca="false">ROUND(E136*J136,2)</f>
        <v>587.27</v>
      </c>
      <c r="L136" s="206" t="n">
        <v>15</v>
      </c>
      <c r="M136" s="206" t="n">
        <f aca="false">G136*(1+L136/100)</f>
        <v>0</v>
      </c>
      <c r="N136" s="206" t="n">
        <v>0</v>
      </c>
      <c r="O136" s="206" t="n">
        <f aca="false">ROUND(E136*N136,2)</f>
        <v>0</v>
      </c>
      <c r="P136" s="206" t="n">
        <v>0.004</v>
      </c>
      <c r="Q136" s="206" t="n">
        <f aca="false">ROUND(E136*P136,2)</f>
        <v>0.22</v>
      </c>
      <c r="R136" s="206"/>
      <c r="S136" s="206" t="s">
        <v>149</v>
      </c>
      <c r="T136" s="206" t="s">
        <v>150</v>
      </c>
      <c r="U136" s="206" t="n">
        <v>0.03</v>
      </c>
      <c r="V136" s="206" t="n">
        <f aca="false">ROUND(E136*U136,2)</f>
        <v>1.68</v>
      </c>
      <c r="W136" s="206"/>
      <c r="X136" s="206" t="s">
        <v>175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176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25"/>
      <c r="B137" s="226"/>
      <c r="C137" s="227" t="s">
        <v>675</v>
      </c>
      <c r="D137" s="228"/>
      <c r="E137" s="229" t="n">
        <v>9.57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78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25"/>
      <c r="B138" s="226"/>
      <c r="C138" s="227" t="s">
        <v>676</v>
      </c>
      <c r="D138" s="228"/>
      <c r="E138" s="229" t="n">
        <v>6.93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78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25"/>
      <c r="B139" s="226"/>
      <c r="C139" s="227" t="s">
        <v>677</v>
      </c>
      <c r="D139" s="228"/>
      <c r="E139" s="229" t="n">
        <v>23.5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78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25"/>
      <c r="B140" s="226"/>
      <c r="C140" s="227" t="s">
        <v>678</v>
      </c>
      <c r="D140" s="228"/>
      <c r="E140" s="229" t="n">
        <v>15.93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78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 t="n">
        <v>37</v>
      </c>
      <c r="B141" s="209" t="s">
        <v>284</v>
      </c>
      <c r="C141" s="210" t="s">
        <v>285</v>
      </c>
      <c r="D141" s="211" t="s">
        <v>181</v>
      </c>
      <c r="E141" s="212" t="n">
        <v>103.702</v>
      </c>
      <c r="F141" s="213"/>
      <c r="G141" s="214" t="n">
        <f aca="false">ROUND(E141*F141,2)</f>
        <v>0</v>
      </c>
      <c r="H141" s="205" t="n">
        <v>0</v>
      </c>
      <c r="I141" s="206" t="n">
        <f aca="false">ROUND(E141*H141,2)</f>
        <v>0</v>
      </c>
      <c r="J141" s="205" t="n">
        <v>28.1</v>
      </c>
      <c r="K141" s="206" t="n">
        <f aca="false">ROUND(E141*J141,2)</f>
        <v>2914.03</v>
      </c>
      <c r="L141" s="206" t="n">
        <v>15</v>
      </c>
      <c r="M141" s="206" t="n">
        <f aca="false">G141*(1+L141/100)</f>
        <v>0</v>
      </c>
      <c r="N141" s="206" t="n">
        <v>0</v>
      </c>
      <c r="O141" s="206" t="n">
        <f aca="false">ROUND(E141*N141,2)</f>
        <v>0</v>
      </c>
      <c r="P141" s="206" t="n">
        <v>0.01</v>
      </c>
      <c r="Q141" s="206" t="n">
        <f aca="false">ROUND(E141*P141,2)</f>
        <v>1.04</v>
      </c>
      <c r="R141" s="206"/>
      <c r="S141" s="206" t="s">
        <v>149</v>
      </c>
      <c r="T141" s="206" t="s">
        <v>149</v>
      </c>
      <c r="U141" s="206" t="n">
        <v>0.08</v>
      </c>
      <c r="V141" s="206" t="n">
        <f aca="false">ROUND(E141*U141,2)</f>
        <v>8.3</v>
      </c>
      <c r="W141" s="206"/>
      <c r="X141" s="206" t="s">
        <v>175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176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25"/>
      <c r="B142" s="226"/>
      <c r="C142" s="227" t="s">
        <v>686</v>
      </c>
      <c r="D142" s="228"/>
      <c r="E142" s="229" t="n">
        <v>36.18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78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25"/>
      <c r="B143" s="226"/>
      <c r="C143" s="227" t="s">
        <v>687</v>
      </c>
      <c r="D143" s="228"/>
      <c r="E143" s="229" t="n">
        <v>-7.88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178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25"/>
      <c r="B144" s="226"/>
      <c r="C144" s="227" t="s">
        <v>688</v>
      </c>
      <c r="D144" s="228"/>
      <c r="E144" s="229" t="n">
        <v>33.48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78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25"/>
      <c r="B145" s="226"/>
      <c r="C145" s="227" t="s">
        <v>225</v>
      </c>
      <c r="D145" s="228"/>
      <c r="E145" s="229" t="n">
        <v>-2.25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78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25"/>
      <c r="B146" s="226"/>
      <c r="C146" s="227" t="s">
        <v>224</v>
      </c>
      <c r="D146" s="228"/>
      <c r="E146" s="229" t="n">
        <v>-1.576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78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25"/>
      <c r="B147" s="226"/>
      <c r="C147" s="227" t="s">
        <v>689</v>
      </c>
      <c r="D147" s="228"/>
      <c r="E147" s="229" t="n">
        <v>6.51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78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25"/>
      <c r="B148" s="226"/>
      <c r="C148" s="227" t="s">
        <v>690</v>
      </c>
      <c r="D148" s="228"/>
      <c r="E148" s="229" t="n">
        <v>52.38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78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25"/>
      <c r="B149" s="226"/>
      <c r="C149" s="227" t="s">
        <v>224</v>
      </c>
      <c r="D149" s="228"/>
      <c r="E149" s="229" t="n">
        <v>-1.576</v>
      </c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78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25"/>
      <c r="B150" s="226"/>
      <c r="C150" s="227" t="s">
        <v>691</v>
      </c>
      <c r="D150" s="228"/>
      <c r="E150" s="229" t="n">
        <v>-5.97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78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25"/>
      <c r="B151" s="226"/>
      <c r="C151" s="227" t="s">
        <v>692</v>
      </c>
      <c r="D151" s="228"/>
      <c r="E151" s="229" t="n">
        <v>46.44</v>
      </c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78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25"/>
      <c r="B152" s="226"/>
      <c r="C152" s="227" t="s">
        <v>224</v>
      </c>
      <c r="D152" s="228"/>
      <c r="E152" s="229" t="n">
        <v>-1.576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78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25"/>
      <c r="B153" s="226"/>
      <c r="C153" s="227" t="s">
        <v>693</v>
      </c>
      <c r="D153" s="228"/>
      <c r="E153" s="229" t="n">
        <v>-4.17</v>
      </c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78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25"/>
      <c r="B154" s="226"/>
      <c r="C154" s="227" t="s">
        <v>694</v>
      </c>
      <c r="D154" s="228"/>
      <c r="E154" s="229" t="n">
        <v>-46.29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78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 t="n">
        <v>38</v>
      </c>
      <c r="B155" s="209" t="s">
        <v>286</v>
      </c>
      <c r="C155" s="210" t="s">
        <v>287</v>
      </c>
      <c r="D155" s="211" t="s">
        <v>181</v>
      </c>
      <c r="E155" s="212" t="n">
        <v>46.29</v>
      </c>
      <c r="F155" s="213"/>
      <c r="G155" s="214" t="n">
        <f aca="false">ROUND(E155*F155,2)</f>
        <v>0</v>
      </c>
      <c r="H155" s="205" t="n">
        <v>0</v>
      </c>
      <c r="I155" s="206" t="n">
        <f aca="false">ROUND(E155*H155,2)</f>
        <v>0</v>
      </c>
      <c r="J155" s="205" t="n">
        <v>91.3</v>
      </c>
      <c r="K155" s="206" t="n">
        <f aca="false">ROUND(E155*J155,2)</f>
        <v>4226.28</v>
      </c>
      <c r="L155" s="206" t="n">
        <v>15</v>
      </c>
      <c r="M155" s="206" t="n">
        <f aca="false">G155*(1+L155/100)</f>
        <v>0</v>
      </c>
      <c r="N155" s="206" t="n">
        <v>0</v>
      </c>
      <c r="O155" s="206" t="n">
        <f aca="false">ROUND(E155*N155,2)</f>
        <v>0</v>
      </c>
      <c r="P155" s="206" t="n">
        <v>0.046</v>
      </c>
      <c r="Q155" s="206" t="n">
        <f aca="false">ROUND(E155*P155,2)</f>
        <v>2.13</v>
      </c>
      <c r="R155" s="206"/>
      <c r="S155" s="206" t="s">
        <v>149</v>
      </c>
      <c r="T155" s="206" t="s">
        <v>149</v>
      </c>
      <c r="U155" s="206" t="n">
        <v>0.26</v>
      </c>
      <c r="V155" s="206" t="n">
        <f aca="false">ROUND(E155*U155,2)</f>
        <v>12.04</v>
      </c>
      <c r="W155" s="206"/>
      <c r="X155" s="206" t="s">
        <v>175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176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25"/>
      <c r="B156" s="226"/>
      <c r="C156" s="227" t="s">
        <v>680</v>
      </c>
      <c r="D156" s="228"/>
      <c r="E156" s="229" t="n">
        <v>23.22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78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25"/>
      <c r="B157" s="226"/>
      <c r="C157" s="227" t="s">
        <v>681</v>
      </c>
      <c r="D157" s="228"/>
      <c r="E157" s="229" t="n">
        <v>-1.44</v>
      </c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178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25"/>
      <c r="B158" s="226"/>
      <c r="C158" s="227" t="s">
        <v>682</v>
      </c>
      <c r="D158" s="228"/>
      <c r="E158" s="229" t="n">
        <v>14.85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78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25"/>
      <c r="B159" s="226"/>
      <c r="C159" s="227" t="s">
        <v>683</v>
      </c>
      <c r="D159" s="228"/>
      <c r="E159" s="229" t="n">
        <v>8.91</v>
      </c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78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25"/>
      <c r="B160" s="226"/>
      <c r="C160" s="227" t="s">
        <v>684</v>
      </c>
      <c r="D160" s="228"/>
      <c r="E160" s="229" t="n">
        <v>1.47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78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225"/>
      <c r="B161" s="226"/>
      <c r="C161" s="227" t="s">
        <v>685</v>
      </c>
      <c r="D161" s="228"/>
      <c r="E161" s="229" t="n">
        <v>-0.72</v>
      </c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178</v>
      </c>
      <c r="AH161" s="207" t="n">
        <v>0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20.25" hidden="false" customHeight="false" outlineLevel="1" collapsed="false">
      <c r="A162" s="198" t="n">
        <v>39</v>
      </c>
      <c r="B162" s="199" t="s">
        <v>288</v>
      </c>
      <c r="C162" s="200" t="s">
        <v>289</v>
      </c>
      <c r="D162" s="201" t="s">
        <v>254</v>
      </c>
      <c r="E162" s="202" t="n">
        <v>4</v>
      </c>
      <c r="F162" s="203"/>
      <c r="G162" s="204" t="n">
        <f aca="false">ROUND(E162*F162,2)</f>
        <v>0</v>
      </c>
      <c r="H162" s="205" t="n">
        <v>3.93</v>
      </c>
      <c r="I162" s="206" t="n">
        <f aca="false">ROUND(E162*H162,2)</f>
        <v>15.72</v>
      </c>
      <c r="J162" s="205" t="n">
        <v>194.07</v>
      </c>
      <c r="K162" s="206" t="n">
        <f aca="false">ROUND(E162*J162,2)</f>
        <v>776.28</v>
      </c>
      <c r="L162" s="206" t="n">
        <v>15</v>
      </c>
      <c r="M162" s="206" t="n">
        <f aca="false">G162*(1+L162/100)</f>
        <v>0</v>
      </c>
      <c r="N162" s="206" t="n">
        <v>0.00367</v>
      </c>
      <c r="O162" s="206" t="n">
        <f aca="false">ROUND(E162*N162,2)</f>
        <v>0.01</v>
      </c>
      <c r="P162" s="206" t="n">
        <v>0</v>
      </c>
      <c r="Q162" s="206" t="n">
        <f aca="false">ROUND(E162*P162,2)</f>
        <v>0</v>
      </c>
      <c r="R162" s="206"/>
      <c r="S162" s="206" t="s">
        <v>149</v>
      </c>
      <c r="T162" s="206" t="s">
        <v>150</v>
      </c>
      <c r="U162" s="206" t="n">
        <v>0.433</v>
      </c>
      <c r="V162" s="206" t="n">
        <f aca="false">ROUND(E162*U162,2)</f>
        <v>1.73</v>
      </c>
      <c r="W162" s="206"/>
      <c r="X162" s="206" t="s">
        <v>175</v>
      </c>
      <c r="Y162" s="207"/>
      <c r="Z162" s="207"/>
      <c r="AA162" s="207"/>
      <c r="AB162" s="207"/>
      <c r="AC162" s="207"/>
      <c r="AD162" s="207"/>
      <c r="AE162" s="207"/>
      <c r="AF162" s="207"/>
      <c r="AG162" s="207" t="s">
        <v>176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20.25" hidden="false" customHeight="false" outlineLevel="1" collapsed="false">
      <c r="A163" s="208" t="n">
        <v>40</v>
      </c>
      <c r="B163" s="209" t="s">
        <v>290</v>
      </c>
      <c r="C163" s="210" t="s">
        <v>291</v>
      </c>
      <c r="D163" s="211" t="s">
        <v>181</v>
      </c>
      <c r="E163" s="212" t="n">
        <v>21.72</v>
      </c>
      <c r="F163" s="213"/>
      <c r="G163" s="214" t="n">
        <f aca="false">ROUND(E163*F163,2)</f>
        <v>0</v>
      </c>
      <c r="H163" s="205" t="n">
        <v>0</v>
      </c>
      <c r="I163" s="206" t="n">
        <f aca="false">ROUND(E163*H163,2)</f>
        <v>0</v>
      </c>
      <c r="J163" s="205" t="n">
        <v>235.5</v>
      </c>
      <c r="K163" s="206" t="n">
        <f aca="false">ROUND(E163*J163,2)</f>
        <v>5115.06</v>
      </c>
      <c r="L163" s="206" t="n">
        <v>15</v>
      </c>
      <c r="M163" s="206" t="n">
        <f aca="false">G163*(1+L163/100)</f>
        <v>0</v>
      </c>
      <c r="N163" s="206" t="n">
        <v>0</v>
      </c>
      <c r="O163" s="206" t="n">
        <f aca="false">ROUND(E163*N163,2)</f>
        <v>0</v>
      </c>
      <c r="P163" s="206" t="n">
        <v>0.061</v>
      </c>
      <c r="Q163" s="206" t="n">
        <f aca="false">ROUND(E163*P163,2)</f>
        <v>1.32</v>
      </c>
      <c r="R163" s="206"/>
      <c r="S163" s="206" t="s">
        <v>149</v>
      </c>
      <c r="T163" s="206" t="s">
        <v>150</v>
      </c>
      <c r="U163" s="206" t="n">
        <v>0</v>
      </c>
      <c r="V163" s="206" t="n">
        <f aca="false">ROUND(E163*U163,2)</f>
        <v>0</v>
      </c>
      <c r="W163" s="206"/>
      <c r="X163" s="206" t="s">
        <v>241</v>
      </c>
      <c r="Y163" s="207"/>
      <c r="Z163" s="207"/>
      <c r="AA163" s="207"/>
      <c r="AB163" s="207"/>
      <c r="AC163" s="207"/>
      <c r="AD163" s="207"/>
      <c r="AE163" s="207"/>
      <c r="AF163" s="207"/>
      <c r="AG163" s="207" t="s">
        <v>242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25"/>
      <c r="B164" s="226"/>
      <c r="C164" s="227" t="s">
        <v>724</v>
      </c>
      <c r="D164" s="228"/>
      <c r="E164" s="229" t="n">
        <v>1.68</v>
      </c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78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25"/>
      <c r="B165" s="226"/>
      <c r="C165" s="227" t="s">
        <v>209</v>
      </c>
      <c r="D165" s="228"/>
      <c r="E165" s="229" t="n">
        <v>2.8</v>
      </c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78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25"/>
      <c r="B166" s="226"/>
      <c r="C166" s="227" t="s">
        <v>725</v>
      </c>
      <c r="D166" s="228"/>
      <c r="E166" s="229" t="n">
        <v>21</v>
      </c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178</v>
      </c>
      <c r="AH166" s="207" t="n">
        <v>0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25"/>
      <c r="B167" s="226"/>
      <c r="C167" s="227" t="s">
        <v>211</v>
      </c>
      <c r="D167" s="228"/>
      <c r="E167" s="229" t="n">
        <v>-1.6</v>
      </c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78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25"/>
      <c r="B168" s="226"/>
      <c r="C168" s="227" t="s">
        <v>212</v>
      </c>
      <c r="D168" s="228"/>
      <c r="E168" s="229" t="n">
        <v>-2.16</v>
      </c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78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0" collapsed="false">
      <c r="A169" s="190" t="s">
        <v>144</v>
      </c>
      <c r="B169" s="191" t="s">
        <v>72</v>
      </c>
      <c r="C169" s="192" t="s">
        <v>73</v>
      </c>
      <c r="D169" s="193"/>
      <c r="E169" s="194"/>
      <c r="F169" s="195"/>
      <c r="G169" s="196" t="n">
        <f aca="false">SUMIF(AG170:AG170,"&lt;&gt;NOR",G170:G170)</f>
        <v>0</v>
      </c>
      <c r="H169" s="197"/>
      <c r="I169" s="197" t="n">
        <f aca="false">SUM(I170:I170)</f>
        <v>0</v>
      </c>
      <c r="J169" s="197"/>
      <c r="K169" s="197" t="n">
        <f aca="false">SUM(K170:K170)</f>
        <v>2520.21</v>
      </c>
      <c r="L169" s="197"/>
      <c r="M169" s="197" t="n">
        <f aca="false">SUM(M170:M170)</f>
        <v>0</v>
      </c>
      <c r="N169" s="197"/>
      <c r="O169" s="197" t="n">
        <f aca="false">SUM(O170:O170)</f>
        <v>0</v>
      </c>
      <c r="P169" s="197"/>
      <c r="Q169" s="197" t="n">
        <f aca="false">SUM(Q170:Q170)</f>
        <v>0</v>
      </c>
      <c r="R169" s="197"/>
      <c r="S169" s="197"/>
      <c r="T169" s="197"/>
      <c r="U169" s="197"/>
      <c r="V169" s="197" t="n">
        <f aca="false">SUM(V170:V170)</f>
        <v>6.06</v>
      </c>
      <c r="W169" s="197"/>
      <c r="X169" s="197"/>
      <c r="AG169" s="0" t="s">
        <v>145</v>
      </c>
    </row>
    <row r="170" customFormat="false" ht="12.75" hidden="false" customHeight="false" outlineLevel="1" collapsed="false">
      <c r="A170" s="198" t="n">
        <v>41</v>
      </c>
      <c r="B170" s="199" t="s">
        <v>292</v>
      </c>
      <c r="C170" s="200" t="s">
        <v>293</v>
      </c>
      <c r="D170" s="201" t="s">
        <v>174</v>
      </c>
      <c r="E170" s="202" t="n">
        <v>6.45381</v>
      </c>
      <c r="F170" s="203"/>
      <c r="G170" s="204" t="n">
        <f aca="false">ROUND(E170*F170,2)</f>
        <v>0</v>
      </c>
      <c r="H170" s="205" t="n">
        <v>0</v>
      </c>
      <c r="I170" s="206" t="n">
        <f aca="false">ROUND(E170*H170,2)</f>
        <v>0</v>
      </c>
      <c r="J170" s="205" t="n">
        <v>390.5</v>
      </c>
      <c r="K170" s="206" t="n">
        <f aca="false">ROUND(E170*J170,2)</f>
        <v>2520.21</v>
      </c>
      <c r="L170" s="206" t="n">
        <v>15</v>
      </c>
      <c r="M170" s="206" t="n">
        <f aca="false">G170*(1+L170/100)</f>
        <v>0</v>
      </c>
      <c r="N170" s="206" t="n">
        <v>0</v>
      </c>
      <c r="O170" s="206" t="n">
        <f aca="false">ROUND(E170*N170,2)</f>
        <v>0</v>
      </c>
      <c r="P170" s="206" t="n">
        <v>0</v>
      </c>
      <c r="Q170" s="206" t="n">
        <f aca="false">ROUND(E170*P170,2)</f>
        <v>0</v>
      </c>
      <c r="R170" s="206"/>
      <c r="S170" s="206" t="s">
        <v>149</v>
      </c>
      <c r="T170" s="206" t="s">
        <v>150</v>
      </c>
      <c r="U170" s="206" t="n">
        <v>0.9385</v>
      </c>
      <c r="V170" s="206" t="n">
        <f aca="false">ROUND(E170*U170,2)</f>
        <v>6.06</v>
      </c>
      <c r="W170" s="206"/>
      <c r="X170" s="206" t="s">
        <v>294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295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0" collapsed="false">
      <c r="A171" s="190" t="s">
        <v>144</v>
      </c>
      <c r="B171" s="191" t="s">
        <v>74</v>
      </c>
      <c r="C171" s="192" t="s">
        <v>75</v>
      </c>
      <c r="D171" s="193"/>
      <c r="E171" s="194"/>
      <c r="F171" s="195"/>
      <c r="G171" s="196" t="n">
        <f aca="false">SUMIF(AG172:AG179,"&lt;&gt;NOR",G172:G179)</f>
        <v>0</v>
      </c>
      <c r="H171" s="197"/>
      <c r="I171" s="197" t="n">
        <f aca="false">SUM(I172:I179)</f>
        <v>5476.96</v>
      </c>
      <c r="J171" s="197"/>
      <c r="K171" s="197" t="n">
        <f aca="false">SUM(K172:K179)</f>
        <v>3980.84</v>
      </c>
      <c r="L171" s="197"/>
      <c r="M171" s="197" t="n">
        <f aca="false">SUM(M172:M179)</f>
        <v>0</v>
      </c>
      <c r="N171" s="197"/>
      <c r="O171" s="197" t="n">
        <f aca="false">SUM(O172:O179)</f>
        <v>0.06</v>
      </c>
      <c r="P171" s="197"/>
      <c r="Q171" s="197" t="n">
        <f aca="false">SUM(Q172:Q179)</f>
        <v>0</v>
      </c>
      <c r="R171" s="197"/>
      <c r="S171" s="197"/>
      <c r="T171" s="197"/>
      <c r="U171" s="197"/>
      <c r="V171" s="197" t="n">
        <f aca="false">SUM(V172:V179)</f>
        <v>6.83</v>
      </c>
      <c r="W171" s="197"/>
      <c r="X171" s="197"/>
      <c r="AG171" s="0" t="s">
        <v>145</v>
      </c>
    </row>
    <row r="172" customFormat="false" ht="12.75" hidden="false" customHeight="false" outlineLevel="1" collapsed="false">
      <c r="A172" s="208" t="n">
        <v>42</v>
      </c>
      <c r="B172" s="209" t="s">
        <v>296</v>
      </c>
      <c r="C172" s="210" t="s">
        <v>297</v>
      </c>
      <c r="D172" s="211" t="s">
        <v>181</v>
      </c>
      <c r="E172" s="212" t="n">
        <v>12.88</v>
      </c>
      <c r="F172" s="213"/>
      <c r="G172" s="214" t="n">
        <f aca="false">ROUND(E172*F172,2)</f>
        <v>0</v>
      </c>
      <c r="H172" s="205" t="n">
        <v>309.82</v>
      </c>
      <c r="I172" s="206" t="n">
        <f aca="false">ROUND(E172*H172,2)</f>
        <v>3990.48</v>
      </c>
      <c r="J172" s="205" t="n">
        <v>203.18</v>
      </c>
      <c r="K172" s="206" t="n">
        <f aca="false">ROUND(E172*J172,2)</f>
        <v>2616.96</v>
      </c>
      <c r="L172" s="206" t="n">
        <v>15</v>
      </c>
      <c r="M172" s="206" t="n">
        <f aca="false">G172*(1+L172/100)</f>
        <v>0</v>
      </c>
      <c r="N172" s="206" t="n">
        <v>0.00368</v>
      </c>
      <c r="O172" s="206" t="n">
        <f aca="false">ROUND(E172*N172,2)</f>
        <v>0.05</v>
      </c>
      <c r="P172" s="206" t="n">
        <v>0</v>
      </c>
      <c r="Q172" s="206" t="n">
        <f aca="false">ROUND(E172*P172,2)</f>
        <v>0</v>
      </c>
      <c r="R172" s="206"/>
      <c r="S172" s="206" t="s">
        <v>149</v>
      </c>
      <c r="T172" s="206" t="s">
        <v>150</v>
      </c>
      <c r="U172" s="206" t="n">
        <v>0.385</v>
      </c>
      <c r="V172" s="206" t="n">
        <f aca="false">ROUND(E172*U172,2)</f>
        <v>4.96</v>
      </c>
      <c r="W172" s="206"/>
      <c r="X172" s="206" t="s">
        <v>175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176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225"/>
      <c r="B173" s="226"/>
      <c r="C173" s="227" t="s">
        <v>726</v>
      </c>
      <c r="D173" s="228"/>
      <c r="E173" s="229" t="n">
        <v>6.48</v>
      </c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78</v>
      </c>
      <c r="AH173" s="207" t="n">
        <v>0</v>
      </c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25"/>
      <c r="B174" s="226"/>
      <c r="C174" s="227" t="s">
        <v>727</v>
      </c>
      <c r="D174" s="228"/>
      <c r="E174" s="229" t="n">
        <v>1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78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25"/>
      <c r="B175" s="226"/>
      <c r="C175" s="227" t="s">
        <v>728</v>
      </c>
      <c r="D175" s="228"/>
      <c r="E175" s="229" t="n">
        <v>5.4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78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8" t="n">
        <v>43</v>
      </c>
      <c r="B176" s="209" t="s">
        <v>301</v>
      </c>
      <c r="C176" s="210" t="s">
        <v>302</v>
      </c>
      <c r="D176" s="211" t="s">
        <v>273</v>
      </c>
      <c r="E176" s="212" t="n">
        <v>17</v>
      </c>
      <c r="F176" s="213"/>
      <c r="G176" s="214" t="n">
        <f aca="false">ROUND(E176*F176,2)</f>
        <v>0</v>
      </c>
      <c r="H176" s="205" t="n">
        <v>87.44</v>
      </c>
      <c r="I176" s="206" t="n">
        <f aca="false">ROUND(E176*H176,2)</f>
        <v>1486.48</v>
      </c>
      <c r="J176" s="205" t="n">
        <v>58.06</v>
      </c>
      <c r="K176" s="206" t="n">
        <f aca="false">ROUND(E176*J176,2)</f>
        <v>987.02</v>
      </c>
      <c r="L176" s="206" t="n">
        <v>15</v>
      </c>
      <c r="M176" s="206" t="n">
        <f aca="false">G176*(1+L176/100)</f>
        <v>0</v>
      </c>
      <c r="N176" s="206" t="n">
        <v>0.00032</v>
      </c>
      <c r="O176" s="206" t="n">
        <f aca="false">ROUND(E176*N176,2)</f>
        <v>0.01</v>
      </c>
      <c r="P176" s="206" t="n">
        <v>0</v>
      </c>
      <c r="Q176" s="206" t="n">
        <f aca="false">ROUND(E176*P176,2)</f>
        <v>0</v>
      </c>
      <c r="R176" s="206"/>
      <c r="S176" s="206" t="s">
        <v>149</v>
      </c>
      <c r="T176" s="206" t="s">
        <v>150</v>
      </c>
      <c r="U176" s="206" t="n">
        <v>0.11</v>
      </c>
      <c r="V176" s="206" t="n">
        <f aca="false">ROUND(E176*U176,2)</f>
        <v>1.87</v>
      </c>
      <c r="W176" s="206"/>
      <c r="X176" s="206" t="s">
        <v>175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176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25"/>
      <c r="B177" s="226"/>
      <c r="C177" s="227" t="s">
        <v>729</v>
      </c>
      <c r="D177" s="228"/>
      <c r="E177" s="229" t="n">
        <v>13</v>
      </c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78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25"/>
      <c r="B178" s="226"/>
      <c r="C178" s="227" t="s">
        <v>304</v>
      </c>
      <c r="D178" s="228"/>
      <c r="E178" s="229" t="n">
        <v>4</v>
      </c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78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198" t="n">
        <v>44</v>
      </c>
      <c r="B179" s="199" t="s">
        <v>305</v>
      </c>
      <c r="C179" s="200" t="s">
        <v>306</v>
      </c>
      <c r="D179" s="201" t="s">
        <v>28</v>
      </c>
      <c r="E179" s="202" t="n">
        <v>90.8094</v>
      </c>
      <c r="F179" s="203"/>
      <c r="G179" s="204" t="n">
        <f aca="false">ROUND(E179*F179,2)</f>
        <v>0</v>
      </c>
      <c r="H179" s="205" t="n">
        <v>0</v>
      </c>
      <c r="I179" s="206" t="n">
        <f aca="false">ROUND(E179*H179,2)</f>
        <v>0</v>
      </c>
      <c r="J179" s="205" t="n">
        <v>4.15</v>
      </c>
      <c r="K179" s="206" t="n">
        <f aca="false">ROUND(E179*J179,2)</f>
        <v>376.86</v>
      </c>
      <c r="L179" s="206" t="n">
        <v>15</v>
      </c>
      <c r="M179" s="206" t="n">
        <f aca="false">G179*(1+L179/100)</f>
        <v>0</v>
      </c>
      <c r="N179" s="206" t="n">
        <v>0</v>
      </c>
      <c r="O179" s="206" t="n">
        <f aca="false">ROUND(E179*N179,2)</f>
        <v>0</v>
      </c>
      <c r="P179" s="206" t="n">
        <v>0</v>
      </c>
      <c r="Q179" s="206" t="n">
        <f aca="false">ROUND(E179*P179,2)</f>
        <v>0</v>
      </c>
      <c r="R179" s="206"/>
      <c r="S179" s="206" t="s">
        <v>149</v>
      </c>
      <c r="T179" s="206" t="s">
        <v>150</v>
      </c>
      <c r="U179" s="206" t="n">
        <v>0</v>
      </c>
      <c r="V179" s="206" t="n">
        <f aca="false">ROUND(E179*U179,2)</f>
        <v>0</v>
      </c>
      <c r="W179" s="206"/>
      <c r="X179" s="206" t="s">
        <v>294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295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0" collapsed="false">
      <c r="A180" s="190" t="s">
        <v>144</v>
      </c>
      <c r="B180" s="191" t="s">
        <v>76</v>
      </c>
      <c r="C180" s="192" t="s">
        <v>77</v>
      </c>
      <c r="D180" s="193"/>
      <c r="E180" s="194"/>
      <c r="F180" s="195"/>
      <c r="G180" s="196" t="n">
        <f aca="false">SUMIF(AG181:AG181,"&lt;&gt;NOR",G181:G181)</f>
        <v>0</v>
      </c>
      <c r="H180" s="197"/>
      <c r="I180" s="197" t="n">
        <f aca="false">SUM(I181:I181)</f>
        <v>0</v>
      </c>
      <c r="J180" s="197"/>
      <c r="K180" s="197" t="n">
        <f aca="false">SUM(K181:K181)</f>
        <v>1000</v>
      </c>
      <c r="L180" s="197"/>
      <c r="M180" s="197" t="n">
        <f aca="false">SUM(M181:M181)</f>
        <v>0</v>
      </c>
      <c r="N180" s="197"/>
      <c r="O180" s="197" t="n">
        <f aca="false">SUM(O181:O181)</f>
        <v>0</v>
      </c>
      <c r="P180" s="197"/>
      <c r="Q180" s="197" t="n">
        <f aca="false">SUM(Q181:Q181)</f>
        <v>0</v>
      </c>
      <c r="R180" s="197"/>
      <c r="S180" s="197"/>
      <c r="T180" s="197"/>
      <c r="U180" s="197"/>
      <c r="V180" s="197" t="n">
        <f aca="false">SUM(V181:V181)</f>
        <v>0.16</v>
      </c>
      <c r="W180" s="197"/>
      <c r="X180" s="197"/>
      <c r="AG180" s="0" t="s">
        <v>145</v>
      </c>
    </row>
    <row r="181" customFormat="false" ht="12.75" hidden="false" customHeight="false" outlineLevel="1" collapsed="false">
      <c r="A181" s="198" t="n">
        <v>45</v>
      </c>
      <c r="B181" s="199" t="s">
        <v>307</v>
      </c>
      <c r="C181" s="200" t="s">
        <v>308</v>
      </c>
      <c r="D181" s="201" t="s">
        <v>309</v>
      </c>
      <c r="E181" s="202" t="n">
        <v>1</v>
      </c>
      <c r="F181" s="203"/>
      <c r="G181" s="204" t="n">
        <f aca="false">ROUND(E181*F181,2)</f>
        <v>0</v>
      </c>
      <c r="H181" s="205" t="n">
        <v>0</v>
      </c>
      <c r="I181" s="206" t="n">
        <f aca="false">ROUND(E181*H181,2)</f>
        <v>0</v>
      </c>
      <c r="J181" s="205" t="n">
        <v>1000</v>
      </c>
      <c r="K181" s="206" t="n">
        <f aca="false">ROUND(E181*J181,2)</f>
        <v>1000</v>
      </c>
      <c r="L181" s="206" t="n">
        <v>15</v>
      </c>
      <c r="M181" s="206" t="n">
        <f aca="false">G181*(1+L181/100)</f>
        <v>0</v>
      </c>
      <c r="N181" s="206" t="n">
        <v>0</v>
      </c>
      <c r="O181" s="206" t="n">
        <f aca="false">ROUND(E181*N181,2)</f>
        <v>0</v>
      </c>
      <c r="P181" s="206" t="n">
        <v>0</v>
      </c>
      <c r="Q181" s="206" t="n">
        <f aca="false">ROUND(E181*P181,2)</f>
        <v>0</v>
      </c>
      <c r="R181" s="206"/>
      <c r="S181" s="206" t="s">
        <v>161</v>
      </c>
      <c r="T181" s="206" t="s">
        <v>150</v>
      </c>
      <c r="U181" s="206" t="n">
        <v>0.157</v>
      </c>
      <c r="V181" s="206" t="n">
        <f aca="false">ROUND(E181*U181,2)</f>
        <v>0.16</v>
      </c>
      <c r="W181" s="206"/>
      <c r="X181" s="206" t="s">
        <v>175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176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0" collapsed="false">
      <c r="A182" s="190" t="s">
        <v>144</v>
      </c>
      <c r="B182" s="191" t="s">
        <v>78</v>
      </c>
      <c r="C182" s="192" t="s">
        <v>79</v>
      </c>
      <c r="D182" s="193"/>
      <c r="E182" s="194"/>
      <c r="F182" s="195"/>
      <c r="G182" s="196" t="n">
        <f aca="false">SUMIF(AG183:AG190,"&lt;&gt;NOR",G183:G190)</f>
        <v>0</v>
      </c>
      <c r="H182" s="197"/>
      <c r="I182" s="197" t="n">
        <f aca="false">SUM(I183:I190)</f>
        <v>1382.88</v>
      </c>
      <c r="J182" s="197"/>
      <c r="K182" s="197" t="n">
        <f aca="false">SUM(K183:K190)</f>
        <v>3935.73</v>
      </c>
      <c r="L182" s="197"/>
      <c r="M182" s="197" t="n">
        <f aca="false">SUM(M183:M190)</f>
        <v>0</v>
      </c>
      <c r="N182" s="197"/>
      <c r="O182" s="197" t="n">
        <f aca="false">SUM(O183:O190)</f>
        <v>0</v>
      </c>
      <c r="P182" s="197"/>
      <c r="Q182" s="197" t="n">
        <f aca="false">SUM(Q183:Q190)</f>
        <v>0</v>
      </c>
      <c r="R182" s="197"/>
      <c r="S182" s="197"/>
      <c r="T182" s="197"/>
      <c r="U182" s="197"/>
      <c r="V182" s="197" t="n">
        <f aca="false">SUM(V183:V190)</f>
        <v>6.45</v>
      </c>
      <c r="W182" s="197"/>
      <c r="X182" s="197"/>
      <c r="AG182" s="0" t="s">
        <v>145</v>
      </c>
    </row>
    <row r="183" customFormat="false" ht="12.75" hidden="false" customHeight="false" outlineLevel="1" collapsed="false">
      <c r="A183" s="198" t="n">
        <v>46</v>
      </c>
      <c r="B183" s="199" t="s">
        <v>730</v>
      </c>
      <c r="C183" s="200" t="s">
        <v>731</v>
      </c>
      <c r="D183" s="201" t="s">
        <v>273</v>
      </c>
      <c r="E183" s="202" t="n">
        <v>8</v>
      </c>
      <c r="F183" s="203"/>
      <c r="G183" s="204" t="n">
        <f aca="false">ROUND(E183*F183,2)</f>
        <v>0</v>
      </c>
      <c r="H183" s="205" t="n">
        <v>172.22</v>
      </c>
      <c r="I183" s="206" t="n">
        <f aca="false">ROUND(E183*H183,2)</f>
        <v>1377.76</v>
      </c>
      <c r="J183" s="205" t="n">
        <v>278.78</v>
      </c>
      <c r="K183" s="206" t="n">
        <f aca="false">ROUND(E183*J183,2)</f>
        <v>2230.24</v>
      </c>
      <c r="L183" s="206" t="n">
        <v>15</v>
      </c>
      <c r="M183" s="206" t="n">
        <f aca="false">G183*(1+L183/100)</f>
        <v>0</v>
      </c>
      <c r="N183" s="206" t="n">
        <v>0.00052</v>
      </c>
      <c r="O183" s="206" t="n">
        <f aca="false">ROUND(E183*N183,2)</f>
        <v>0</v>
      </c>
      <c r="P183" s="206" t="n">
        <v>0</v>
      </c>
      <c r="Q183" s="206" t="n">
        <f aca="false">ROUND(E183*P183,2)</f>
        <v>0</v>
      </c>
      <c r="R183" s="206"/>
      <c r="S183" s="206" t="s">
        <v>149</v>
      </c>
      <c r="T183" s="206" t="s">
        <v>150</v>
      </c>
      <c r="U183" s="206" t="n">
        <v>0.529</v>
      </c>
      <c r="V183" s="206" t="n">
        <f aca="false">ROUND(E183*U183,2)</f>
        <v>4.23</v>
      </c>
      <c r="W183" s="206"/>
      <c r="X183" s="206" t="s">
        <v>175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176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8" t="n">
        <v>47</v>
      </c>
      <c r="B184" s="199" t="s">
        <v>732</v>
      </c>
      <c r="C184" s="200" t="s">
        <v>733</v>
      </c>
      <c r="D184" s="201" t="s">
        <v>254</v>
      </c>
      <c r="E184" s="202" t="n">
        <v>1</v>
      </c>
      <c r="F184" s="203"/>
      <c r="G184" s="204" t="n">
        <f aca="false">ROUND(E184*F184,2)</f>
        <v>0</v>
      </c>
      <c r="H184" s="205" t="n">
        <v>0</v>
      </c>
      <c r="I184" s="206" t="n">
        <f aca="false">ROUND(E184*H184,2)</f>
        <v>0</v>
      </c>
      <c r="J184" s="205" t="n">
        <v>79.2</v>
      </c>
      <c r="K184" s="206" t="n">
        <f aca="false">ROUND(E184*J184,2)</f>
        <v>79.2</v>
      </c>
      <c r="L184" s="206" t="n">
        <v>15</v>
      </c>
      <c r="M184" s="206" t="n">
        <f aca="false">G184*(1+L184/100)</f>
        <v>0</v>
      </c>
      <c r="N184" s="206" t="n">
        <v>0</v>
      </c>
      <c r="O184" s="206" t="n">
        <f aca="false">ROUND(E184*N184,2)</f>
        <v>0</v>
      </c>
      <c r="P184" s="206" t="n">
        <v>0</v>
      </c>
      <c r="Q184" s="206" t="n">
        <f aca="false">ROUND(E184*P184,2)</f>
        <v>0</v>
      </c>
      <c r="R184" s="206"/>
      <c r="S184" s="206" t="s">
        <v>149</v>
      </c>
      <c r="T184" s="206" t="s">
        <v>149</v>
      </c>
      <c r="U184" s="206" t="n">
        <v>0.157</v>
      </c>
      <c r="V184" s="206" t="n">
        <f aca="false">ROUND(E184*U184,2)</f>
        <v>0.16</v>
      </c>
      <c r="W184" s="206"/>
      <c r="X184" s="206" t="s">
        <v>175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176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8" t="n">
        <v>48</v>
      </c>
      <c r="B185" s="199" t="s">
        <v>734</v>
      </c>
      <c r="C185" s="200" t="s">
        <v>735</v>
      </c>
      <c r="D185" s="201" t="s">
        <v>254</v>
      </c>
      <c r="E185" s="202" t="n">
        <v>3</v>
      </c>
      <c r="F185" s="203"/>
      <c r="G185" s="204" t="n">
        <f aca="false">ROUND(E185*F185,2)</f>
        <v>0</v>
      </c>
      <c r="H185" s="205" t="n">
        <v>0</v>
      </c>
      <c r="I185" s="206" t="n">
        <f aca="false">ROUND(E185*H185,2)</f>
        <v>0</v>
      </c>
      <c r="J185" s="205" t="n">
        <v>87.7</v>
      </c>
      <c r="K185" s="206" t="n">
        <f aca="false">ROUND(E185*J185,2)</f>
        <v>263.1</v>
      </c>
      <c r="L185" s="206" t="n">
        <v>15</v>
      </c>
      <c r="M185" s="206" t="n">
        <f aca="false">G185*(1+L185/100)</f>
        <v>0</v>
      </c>
      <c r="N185" s="206" t="n">
        <v>0</v>
      </c>
      <c r="O185" s="206" t="n">
        <f aca="false">ROUND(E185*N185,2)</f>
        <v>0</v>
      </c>
      <c r="P185" s="206" t="n">
        <v>0</v>
      </c>
      <c r="Q185" s="206" t="n">
        <f aca="false">ROUND(E185*P185,2)</f>
        <v>0</v>
      </c>
      <c r="R185" s="206"/>
      <c r="S185" s="206" t="s">
        <v>149</v>
      </c>
      <c r="T185" s="206" t="s">
        <v>150</v>
      </c>
      <c r="U185" s="206" t="n">
        <v>0.174</v>
      </c>
      <c r="V185" s="206" t="n">
        <f aca="false">ROUND(E185*U185,2)</f>
        <v>0.52</v>
      </c>
      <c r="W185" s="206"/>
      <c r="X185" s="206" t="s">
        <v>175</v>
      </c>
      <c r="Y185" s="207"/>
      <c r="Z185" s="207"/>
      <c r="AA185" s="207"/>
      <c r="AB185" s="207"/>
      <c r="AC185" s="207"/>
      <c r="AD185" s="207"/>
      <c r="AE185" s="207"/>
      <c r="AF185" s="207"/>
      <c r="AG185" s="207" t="s">
        <v>176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198" t="n">
        <v>49</v>
      </c>
      <c r="B186" s="199" t="s">
        <v>736</v>
      </c>
      <c r="C186" s="200" t="s">
        <v>737</v>
      </c>
      <c r="D186" s="201" t="s">
        <v>254</v>
      </c>
      <c r="E186" s="202" t="n">
        <v>1</v>
      </c>
      <c r="F186" s="203"/>
      <c r="G186" s="204" t="n">
        <f aca="false">ROUND(E186*F186,2)</f>
        <v>0</v>
      </c>
      <c r="H186" s="205" t="n">
        <v>0</v>
      </c>
      <c r="I186" s="206" t="n">
        <f aca="false">ROUND(E186*H186,2)</f>
        <v>0</v>
      </c>
      <c r="J186" s="205" t="n">
        <v>130.5</v>
      </c>
      <c r="K186" s="206" t="n">
        <f aca="false">ROUND(E186*J186,2)</f>
        <v>130.5</v>
      </c>
      <c r="L186" s="206" t="n">
        <v>15</v>
      </c>
      <c r="M186" s="206" t="n">
        <f aca="false">G186*(1+L186/100)</f>
        <v>0</v>
      </c>
      <c r="N186" s="206" t="n">
        <v>0</v>
      </c>
      <c r="O186" s="206" t="n">
        <f aca="false">ROUND(E186*N186,2)</f>
        <v>0</v>
      </c>
      <c r="P186" s="206" t="n">
        <v>0</v>
      </c>
      <c r="Q186" s="206" t="n">
        <f aca="false">ROUND(E186*P186,2)</f>
        <v>0</v>
      </c>
      <c r="R186" s="206"/>
      <c r="S186" s="206" t="s">
        <v>149</v>
      </c>
      <c r="T186" s="206" t="s">
        <v>149</v>
      </c>
      <c r="U186" s="206" t="n">
        <v>0.259</v>
      </c>
      <c r="V186" s="206" t="n">
        <f aca="false">ROUND(E186*U186,2)</f>
        <v>0.26</v>
      </c>
      <c r="W186" s="206"/>
      <c r="X186" s="206" t="s">
        <v>175</v>
      </c>
      <c r="Y186" s="207"/>
      <c r="Z186" s="207"/>
      <c r="AA186" s="207"/>
      <c r="AB186" s="207"/>
      <c r="AC186" s="207"/>
      <c r="AD186" s="207"/>
      <c r="AE186" s="207"/>
      <c r="AF186" s="207"/>
      <c r="AG186" s="207" t="s">
        <v>176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198" t="n">
        <v>50</v>
      </c>
      <c r="B187" s="199" t="s">
        <v>310</v>
      </c>
      <c r="C187" s="200" t="s">
        <v>738</v>
      </c>
      <c r="D187" s="201" t="s">
        <v>273</v>
      </c>
      <c r="E187" s="202" t="n">
        <v>8</v>
      </c>
      <c r="F187" s="203"/>
      <c r="G187" s="204" t="n">
        <f aca="false">ROUND(E187*F187,2)</f>
        <v>0</v>
      </c>
      <c r="H187" s="205" t="n">
        <v>0.64</v>
      </c>
      <c r="I187" s="206" t="n">
        <f aca="false">ROUND(E187*H187,2)</f>
        <v>5.12</v>
      </c>
      <c r="J187" s="205" t="n">
        <v>24.26</v>
      </c>
      <c r="K187" s="206" t="n">
        <f aca="false">ROUND(E187*J187,2)</f>
        <v>194.08</v>
      </c>
      <c r="L187" s="206" t="n">
        <v>15</v>
      </c>
      <c r="M187" s="206" t="n">
        <f aca="false">G187*(1+L187/100)</f>
        <v>0</v>
      </c>
      <c r="N187" s="206" t="n">
        <v>0</v>
      </c>
      <c r="O187" s="206" t="n">
        <f aca="false">ROUND(E187*N187,2)</f>
        <v>0</v>
      </c>
      <c r="P187" s="206" t="n">
        <v>0</v>
      </c>
      <c r="Q187" s="206" t="n">
        <f aca="false">ROUND(E187*P187,2)</f>
        <v>0</v>
      </c>
      <c r="R187" s="206"/>
      <c r="S187" s="206" t="s">
        <v>149</v>
      </c>
      <c r="T187" s="206" t="s">
        <v>150</v>
      </c>
      <c r="U187" s="206" t="n">
        <v>0.048</v>
      </c>
      <c r="V187" s="206" t="n">
        <f aca="false">ROUND(E187*U187,2)</f>
        <v>0.38</v>
      </c>
      <c r="W187" s="206"/>
      <c r="X187" s="206" t="s">
        <v>175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176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198" t="n">
        <v>51</v>
      </c>
      <c r="B188" s="199" t="s">
        <v>739</v>
      </c>
      <c r="C188" s="200" t="s">
        <v>740</v>
      </c>
      <c r="D188" s="201" t="s">
        <v>254</v>
      </c>
      <c r="E188" s="202" t="n">
        <v>2</v>
      </c>
      <c r="F188" s="203"/>
      <c r="G188" s="204" t="n">
        <f aca="false">ROUND(E188*F188,2)</f>
        <v>0</v>
      </c>
      <c r="H188" s="205" t="n">
        <v>0</v>
      </c>
      <c r="I188" s="206" t="n">
        <f aca="false">ROUND(E188*H188,2)</f>
        <v>0</v>
      </c>
      <c r="J188" s="205" t="n">
        <v>246</v>
      </c>
      <c r="K188" s="206" t="n">
        <f aca="false">ROUND(E188*J188,2)</f>
        <v>492</v>
      </c>
      <c r="L188" s="206" t="n">
        <v>15</v>
      </c>
      <c r="M188" s="206" t="n">
        <f aca="false">G188*(1+L188/100)</f>
        <v>0</v>
      </c>
      <c r="N188" s="206" t="n">
        <v>0</v>
      </c>
      <c r="O188" s="206" t="n">
        <f aca="false">ROUND(E188*N188,2)</f>
        <v>0</v>
      </c>
      <c r="P188" s="206" t="n">
        <v>0</v>
      </c>
      <c r="Q188" s="206" t="n">
        <f aca="false">ROUND(E188*P188,2)</f>
        <v>0</v>
      </c>
      <c r="R188" s="206"/>
      <c r="S188" s="206" t="s">
        <v>149</v>
      </c>
      <c r="T188" s="206" t="s">
        <v>150</v>
      </c>
      <c r="U188" s="206" t="n">
        <v>0.45</v>
      </c>
      <c r="V188" s="206" t="n">
        <f aca="false">ROUND(E188*U188,2)</f>
        <v>0.9</v>
      </c>
      <c r="W188" s="206"/>
      <c r="X188" s="206" t="s">
        <v>175</v>
      </c>
      <c r="Y188" s="207"/>
      <c r="Z188" s="207"/>
      <c r="AA188" s="207"/>
      <c r="AB188" s="207"/>
      <c r="AC188" s="207"/>
      <c r="AD188" s="207"/>
      <c r="AE188" s="207"/>
      <c r="AF188" s="207"/>
      <c r="AG188" s="207" t="s">
        <v>176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198" t="n">
        <v>52</v>
      </c>
      <c r="B189" s="199" t="s">
        <v>741</v>
      </c>
      <c r="C189" s="200" t="s">
        <v>742</v>
      </c>
      <c r="D189" s="201" t="s">
        <v>186</v>
      </c>
      <c r="E189" s="202" t="n">
        <v>1</v>
      </c>
      <c r="F189" s="203"/>
      <c r="G189" s="204" t="n">
        <f aca="false">ROUND(E189*F189,2)</f>
        <v>0</v>
      </c>
      <c r="H189" s="205" t="n">
        <v>0</v>
      </c>
      <c r="I189" s="206" t="n">
        <f aca="false">ROUND(E189*H189,2)</f>
        <v>0</v>
      </c>
      <c r="J189" s="205" t="n">
        <v>450</v>
      </c>
      <c r="K189" s="206" t="n">
        <f aca="false">ROUND(E189*J189,2)</f>
        <v>450</v>
      </c>
      <c r="L189" s="206" t="n">
        <v>15</v>
      </c>
      <c r="M189" s="206" t="n">
        <f aca="false">G189*(1+L189/100)</f>
        <v>0</v>
      </c>
      <c r="N189" s="206" t="n">
        <v>0</v>
      </c>
      <c r="O189" s="206" t="n">
        <f aca="false">ROUND(E189*N189,2)</f>
        <v>0</v>
      </c>
      <c r="P189" s="206" t="n">
        <v>0</v>
      </c>
      <c r="Q189" s="206" t="n">
        <f aca="false">ROUND(E189*P189,2)</f>
        <v>0</v>
      </c>
      <c r="R189" s="206"/>
      <c r="S189" s="206" t="s">
        <v>161</v>
      </c>
      <c r="T189" s="206" t="s">
        <v>150</v>
      </c>
      <c r="U189" s="206" t="n">
        <v>0</v>
      </c>
      <c r="V189" s="206" t="n">
        <f aca="false">ROUND(E189*U189,2)</f>
        <v>0</v>
      </c>
      <c r="W189" s="206"/>
      <c r="X189" s="206" t="s">
        <v>175</v>
      </c>
      <c r="Y189" s="207"/>
      <c r="Z189" s="207"/>
      <c r="AA189" s="207"/>
      <c r="AB189" s="207"/>
      <c r="AC189" s="207"/>
      <c r="AD189" s="207"/>
      <c r="AE189" s="207"/>
      <c r="AF189" s="207"/>
      <c r="AG189" s="207" t="s">
        <v>176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53</v>
      </c>
      <c r="B190" s="199" t="s">
        <v>312</v>
      </c>
      <c r="C190" s="200" t="s">
        <v>313</v>
      </c>
      <c r="D190" s="201" t="s">
        <v>28</v>
      </c>
      <c r="E190" s="202" t="n">
        <v>52.22</v>
      </c>
      <c r="F190" s="203"/>
      <c r="G190" s="204" t="n">
        <f aca="false">ROUND(E190*F190,2)</f>
        <v>0</v>
      </c>
      <c r="H190" s="205" t="n">
        <v>0</v>
      </c>
      <c r="I190" s="206" t="n">
        <f aca="false">ROUND(E190*H190,2)</f>
        <v>0</v>
      </c>
      <c r="J190" s="205" t="n">
        <v>1.85</v>
      </c>
      <c r="K190" s="206" t="n">
        <f aca="false">ROUND(E190*J190,2)</f>
        <v>96.61</v>
      </c>
      <c r="L190" s="206" t="n">
        <v>15</v>
      </c>
      <c r="M190" s="206" t="n">
        <f aca="false">G190*(1+L190/100)</f>
        <v>0</v>
      </c>
      <c r="N190" s="206" t="n">
        <v>0</v>
      </c>
      <c r="O190" s="206" t="n">
        <f aca="false">ROUND(E190*N190,2)</f>
        <v>0</v>
      </c>
      <c r="P190" s="206" t="n">
        <v>0</v>
      </c>
      <c r="Q190" s="206" t="n">
        <f aca="false">ROUND(E190*P190,2)</f>
        <v>0</v>
      </c>
      <c r="R190" s="206"/>
      <c r="S190" s="206" t="s">
        <v>149</v>
      </c>
      <c r="T190" s="206" t="s">
        <v>150</v>
      </c>
      <c r="U190" s="206" t="n">
        <v>0</v>
      </c>
      <c r="V190" s="206" t="n">
        <f aca="false">ROUND(E190*U190,2)</f>
        <v>0</v>
      </c>
      <c r="W190" s="206"/>
      <c r="X190" s="206" t="s">
        <v>294</v>
      </c>
      <c r="Y190" s="207"/>
      <c r="Z190" s="207"/>
      <c r="AA190" s="207"/>
      <c r="AB190" s="207"/>
      <c r="AC190" s="207"/>
      <c r="AD190" s="207"/>
      <c r="AE190" s="207"/>
      <c r="AF190" s="207"/>
      <c r="AG190" s="207" t="s">
        <v>295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0" collapsed="false">
      <c r="A191" s="190" t="s">
        <v>144</v>
      </c>
      <c r="B191" s="191" t="s">
        <v>80</v>
      </c>
      <c r="C191" s="192" t="s">
        <v>81</v>
      </c>
      <c r="D191" s="193"/>
      <c r="E191" s="194"/>
      <c r="F191" s="195"/>
      <c r="G191" s="196" t="n">
        <f aca="false">SUMIF(AG192:AG197,"&lt;&gt;NOR",G192:G197)</f>
        <v>0</v>
      </c>
      <c r="H191" s="197"/>
      <c r="I191" s="197" t="n">
        <f aca="false">SUM(I192:I197)</f>
        <v>2574.52</v>
      </c>
      <c r="J191" s="197"/>
      <c r="K191" s="197" t="n">
        <f aca="false">SUM(K192:K197)</f>
        <v>6565.42</v>
      </c>
      <c r="L191" s="197"/>
      <c r="M191" s="197" t="n">
        <f aca="false">SUM(M192:M197)</f>
        <v>0</v>
      </c>
      <c r="N191" s="197"/>
      <c r="O191" s="197" t="n">
        <f aca="false">SUM(O192:O197)</f>
        <v>0.06</v>
      </c>
      <c r="P191" s="197"/>
      <c r="Q191" s="197" t="n">
        <f aca="false">SUM(Q192:Q197)</f>
        <v>0</v>
      </c>
      <c r="R191" s="197"/>
      <c r="S191" s="197"/>
      <c r="T191" s="197"/>
      <c r="U191" s="197"/>
      <c r="V191" s="197" t="n">
        <f aca="false">SUM(V192:V197)</f>
        <v>13.53</v>
      </c>
      <c r="W191" s="197"/>
      <c r="X191" s="197"/>
      <c r="AG191" s="0" t="s">
        <v>145</v>
      </c>
    </row>
    <row r="192" customFormat="false" ht="12.75" hidden="false" customHeight="false" outlineLevel="1" collapsed="false">
      <c r="A192" s="198" t="n">
        <v>54</v>
      </c>
      <c r="B192" s="199" t="s">
        <v>743</v>
      </c>
      <c r="C192" s="200" t="s">
        <v>744</v>
      </c>
      <c r="D192" s="201" t="s">
        <v>273</v>
      </c>
      <c r="E192" s="202" t="n">
        <v>16</v>
      </c>
      <c r="F192" s="203"/>
      <c r="G192" s="204" t="n">
        <f aca="false">ROUND(E192*F192,2)</f>
        <v>0</v>
      </c>
      <c r="H192" s="205" t="n">
        <v>69.92</v>
      </c>
      <c r="I192" s="206" t="n">
        <f aca="false">ROUND(E192*H192,2)</f>
        <v>1118.72</v>
      </c>
      <c r="J192" s="205" t="n">
        <v>266.08</v>
      </c>
      <c r="K192" s="206" t="n">
        <f aca="false">ROUND(E192*J192,2)</f>
        <v>4257.28</v>
      </c>
      <c r="L192" s="206" t="n">
        <v>15</v>
      </c>
      <c r="M192" s="206" t="n">
        <f aca="false">G192*(1+L192/100)</f>
        <v>0</v>
      </c>
      <c r="N192" s="206" t="n">
        <v>0.00399</v>
      </c>
      <c r="O192" s="206" t="n">
        <f aca="false">ROUND(E192*N192,2)</f>
        <v>0.06</v>
      </c>
      <c r="P192" s="206" t="n">
        <v>0</v>
      </c>
      <c r="Q192" s="206" t="n">
        <f aca="false">ROUND(E192*P192,2)</f>
        <v>0</v>
      </c>
      <c r="R192" s="206"/>
      <c r="S192" s="206" t="s">
        <v>149</v>
      </c>
      <c r="T192" s="206" t="s">
        <v>150</v>
      </c>
      <c r="U192" s="206" t="n">
        <v>0.5429</v>
      </c>
      <c r="V192" s="206" t="n">
        <f aca="false">ROUND(E192*U192,2)</f>
        <v>8.69</v>
      </c>
      <c r="W192" s="206"/>
      <c r="X192" s="206" t="s">
        <v>175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176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20.25" hidden="false" customHeight="false" outlineLevel="1" collapsed="false">
      <c r="A193" s="198" t="n">
        <v>55</v>
      </c>
      <c r="B193" s="199" t="s">
        <v>745</v>
      </c>
      <c r="C193" s="200" t="s">
        <v>746</v>
      </c>
      <c r="D193" s="201" t="s">
        <v>273</v>
      </c>
      <c r="E193" s="202" t="n">
        <v>16</v>
      </c>
      <c r="F193" s="203"/>
      <c r="G193" s="204" t="n">
        <f aca="false">ROUND(E193*F193,2)</f>
        <v>0</v>
      </c>
      <c r="H193" s="205" t="n">
        <v>27.01</v>
      </c>
      <c r="I193" s="206" t="n">
        <f aca="false">ROUND(E193*H193,2)</f>
        <v>432.16</v>
      </c>
      <c r="J193" s="205" t="n">
        <v>59.69</v>
      </c>
      <c r="K193" s="206" t="n">
        <f aca="false">ROUND(E193*J193,2)</f>
        <v>955.04</v>
      </c>
      <c r="L193" s="206" t="n">
        <v>15</v>
      </c>
      <c r="M193" s="206" t="n">
        <f aca="false">G193*(1+L193/100)</f>
        <v>0</v>
      </c>
      <c r="N193" s="206" t="n">
        <v>4E-005</v>
      </c>
      <c r="O193" s="206" t="n">
        <f aca="false">ROUND(E193*N193,2)</f>
        <v>0</v>
      </c>
      <c r="P193" s="206" t="n">
        <v>0</v>
      </c>
      <c r="Q193" s="206" t="n">
        <f aca="false">ROUND(E193*P193,2)</f>
        <v>0</v>
      </c>
      <c r="R193" s="206"/>
      <c r="S193" s="206" t="s">
        <v>149</v>
      </c>
      <c r="T193" s="206" t="s">
        <v>150</v>
      </c>
      <c r="U193" s="206" t="n">
        <v>0.129</v>
      </c>
      <c r="V193" s="206" t="n">
        <f aca="false">ROUND(E193*U193,2)</f>
        <v>2.06</v>
      </c>
      <c r="W193" s="206"/>
      <c r="X193" s="206" t="s">
        <v>175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176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8" t="n">
        <v>56</v>
      </c>
      <c r="B194" s="199" t="s">
        <v>747</v>
      </c>
      <c r="C194" s="200" t="s">
        <v>748</v>
      </c>
      <c r="D194" s="201" t="s">
        <v>254</v>
      </c>
      <c r="E194" s="202" t="n">
        <v>3</v>
      </c>
      <c r="F194" s="203"/>
      <c r="G194" s="204" t="n">
        <f aca="false">ROUND(E194*F194,2)</f>
        <v>0</v>
      </c>
      <c r="H194" s="205" t="n">
        <v>111.64</v>
      </c>
      <c r="I194" s="206" t="n">
        <f aca="false">ROUND(E194*H194,2)</f>
        <v>334.92</v>
      </c>
      <c r="J194" s="205" t="n">
        <v>119.36</v>
      </c>
      <c r="K194" s="206" t="n">
        <f aca="false">ROUND(E194*J194,2)</f>
        <v>358.08</v>
      </c>
      <c r="L194" s="206" t="n">
        <v>15</v>
      </c>
      <c r="M194" s="206" t="n">
        <f aca="false">G194*(1+L194/100)</f>
        <v>0</v>
      </c>
      <c r="N194" s="206" t="n">
        <v>0.00063</v>
      </c>
      <c r="O194" s="206" t="n">
        <f aca="false">ROUND(E194*N194,2)</f>
        <v>0</v>
      </c>
      <c r="P194" s="206" t="n">
        <v>0</v>
      </c>
      <c r="Q194" s="206" t="n">
        <f aca="false">ROUND(E194*P194,2)</f>
        <v>0</v>
      </c>
      <c r="R194" s="206"/>
      <c r="S194" s="206" t="s">
        <v>149</v>
      </c>
      <c r="T194" s="206" t="s">
        <v>150</v>
      </c>
      <c r="U194" s="206" t="n">
        <v>0.272</v>
      </c>
      <c r="V194" s="206" t="n">
        <f aca="false">ROUND(E194*U194,2)</f>
        <v>0.82</v>
      </c>
      <c r="W194" s="206"/>
      <c r="X194" s="206" t="s">
        <v>175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176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198" t="n">
        <v>57</v>
      </c>
      <c r="B195" s="199" t="s">
        <v>749</v>
      </c>
      <c r="C195" s="200" t="s">
        <v>750</v>
      </c>
      <c r="D195" s="201" t="s">
        <v>751</v>
      </c>
      <c r="E195" s="202" t="n">
        <v>3</v>
      </c>
      <c r="F195" s="203"/>
      <c r="G195" s="204" t="n">
        <f aca="false">ROUND(E195*F195,2)</f>
        <v>0</v>
      </c>
      <c r="H195" s="205" t="n">
        <v>228.24</v>
      </c>
      <c r="I195" s="206" t="n">
        <f aca="false">ROUND(E195*H195,2)</f>
        <v>684.72</v>
      </c>
      <c r="J195" s="205" t="n">
        <v>237.26</v>
      </c>
      <c r="K195" s="206" t="n">
        <f aca="false">ROUND(E195*J195,2)</f>
        <v>711.78</v>
      </c>
      <c r="L195" s="206" t="n">
        <v>15</v>
      </c>
      <c r="M195" s="206" t="n">
        <f aca="false">G195*(1+L195/100)</f>
        <v>0</v>
      </c>
      <c r="N195" s="206" t="n">
        <v>0.00148</v>
      </c>
      <c r="O195" s="206" t="n">
        <f aca="false">ROUND(E195*N195,2)</f>
        <v>0</v>
      </c>
      <c r="P195" s="206" t="n">
        <v>0</v>
      </c>
      <c r="Q195" s="206" t="n">
        <f aca="false">ROUND(E195*P195,2)</f>
        <v>0</v>
      </c>
      <c r="R195" s="206"/>
      <c r="S195" s="206" t="s">
        <v>149</v>
      </c>
      <c r="T195" s="206" t="s">
        <v>150</v>
      </c>
      <c r="U195" s="206" t="n">
        <v>0.54</v>
      </c>
      <c r="V195" s="206" t="n">
        <f aca="false">ROUND(E195*U195,2)</f>
        <v>1.62</v>
      </c>
      <c r="W195" s="206"/>
      <c r="X195" s="206" t="s">
        <v>175</v>
      </c>
      <c r="Y195" s="207"/>
      <c r="Z195" s="207"/>
      <c r="AA195" s="207"/>
      <c r="AB195" s="207"/>
      <c r="AC195" s="207"/>
      <c r="AD195" s="207"/>
      <c r="AE195" s="207"/>
      <c r="AF195" s="207"/>
      <c r="AG195" s="207" t="s">
        <v>176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198" t="n">
        <v>58</v>
      </c>
      <c r="B196" s="199" t="s">
        <v>322</v>
      </c>
      <c r="C196" s="200" t="s">
        <v>752</v>
      </c>
      <c r="D196" s="201" t="s">
        <v>273</v>
      </c>
      <c r="E196" s="202" t="n">
        <v>16</v>
      </c>
      <c r="F196" s="203"/>
      <c r="G196" s="204" t="n">
        <f aca="false">ROUND(E196*F196,2)</f>
        <v>0</v>
      </c>
      <c r="H196" s="205" t="n">
        <v>0.25</v>
      </c>
      <c r="I196" s="206" t="n">
        <f aca="false">ROUND(E196*H196,2)</f>
        <v>4</v>
      </c>
      <c r="J196" s="205" t="n">
        <v>10.65</v>
      </c>
      <c r="K196" s="206" t="n">
        <f aca="false">ROUND(E196*J196,2)</f>
        <v>170.4</v>
      </c>
      <c r="L196" s="206" t="n">
        <v>15</v>
      </c>
      <c r="M196" s="206" t="n">
        <f aca="false">G196*(1+L196/100)</f>
        <v>0</v>
      </c>
      <c r="N196" s="206" t="n">
        <v>0</v>
      </c>
      <c r="O196" s="206" t="n">
        <f aca="false">ROUND(E196*N196,2)</f>
        <v>0</v>
      </c>
      <c r="P196" s="206" t="n">
        <v>0</v>
      </c>
      <c r="Q196" s="206" t="n">
        <f aca="false">ROUND(E196*P196,2)</f>
        <v>0</v>
      </c>
      <c r="R196" s="206"/>
      <c r="S196" s="206" t="s">
        <v>149</v>
      </c>
      <c r="T196" s="206" t="s">
        <v>150</v>
      </c>
      <c r="U196" s="206" t="n">
        <v>0.021</v>
      </c>
      <c r="V196" s="206" t="n">
        <f aca="false">ROUND(E196*U196,2)</f>
        <v>0.34</v>
      </c>
      <c r="W196" s="206"/>
      <c r="X196" s="206" t="s">
        <v>175</v>
      </c>
      <c r="Y196" s="207"/>
      <c r="Z196" s="207"/>
      <c r="AA196" s="207"/>
      <c r="AB196" s="207"/>
      <c r="AC196" s="207"/>
      <c r="AD196" s="207"/>
      <c r="AE196" s="207"/>
      <c r="AF196" s="207"/>
      <c r="AG196" s="207" t="s">
        <v>176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198" t="n">
        <v>59</v>
      </c>
      <c r="B197" s="199" t="s">
        <v>330</v>
      </c>
      <c r="C197" s="200" t="s">
        <v>331</v>
      </c>
      <c r="D197" s="201" t="s">
        <v>28</v>
      </c>
      <c r="E197" s="202" t="n">
        <v>90.271</v>
      </c>
      <c r="F197" s="203"/>
      <c r="G197" s="204" t="n">
        <f aca="false">ROUND(E197*F197,2)</f>
        <v>0</v>
      </c>
      <c r="H197" s="205" t="n">
        <v>0</v>
      </c>
      <c r="I197" s="206" t="n">
        <f aca="false">ROUND(E197*H197,2)</f>
        <v>0</v>
      </c>
      <c r="J197" s="205" t="n">
        <v>1.25</v>
      </c>
      <c r="K197" s="206" t="n">
        <f aca="false">ROUND(E197*J197,2)</f>
        <v>112.84</v>
      </c>
      <c r="L197" s="206" t="n">
        <v>15</v>
      </c>
      <c r="M197" s="206" t="n">
        <f aca="false">G197*(1+L197/100)</f>
        <v>0</v>
      </c>
      <c r="N197" s="206" t="n">
        <v>0</v>
      </c>
      <c r="O197" s="206" t="n">
        <f aca="false">ROUND(E197*N197,2)</f>
        <v>0</v>
      </c>
      <c r="P197" s="206" t="n">
        <v>0</v>
      </c>
      <c r="Q197" s="206" t="n">
        <f aca="false">ROUND(E197*P197,2)</f>
        <v>0</v>
      </c>
      <c r="R197" s="206"/>
      <c r="S197" s="206" t="s">
        <v>149</v>
      </c>
      <c r="T197" s="206" t="s">
        <v>150</v>
      </c>
      <c r="U197" s="206" t="n">
        <v>0</v>
      </c>
      <c r="V197" s="206" t="n">
        <f aca="false">ROUND(E197*U197,2)</f>
        <v>0</v>
      </c>
      <c r="W197" s="206"/>
      <c r="X197" s="206" t="s">
        <v>294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295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0" collapsed="false">
      <c r="A198" s="190" t="s">
        <v>144</v>
      </c>
      <c r="B198" s="191" t="s">
        <v>82</v>
      </c>
      <c r="C198" s="192" t="s">
        <v>83</v>
      </c>
      <c r="D198" s="193"/>
      <c r="E198" s="194"/>
      <c r="F198" s="195"/>
      <c r="G198" s="196" t="n">
        <f aca="false">SUMIF(AG199:AG206,"&lt;&gt;NOR",G199:G206)</f>
        <v>0</v>
      </c>
      <c r="H198" s="197"/>
      <c r="I198" s="197" t="n">
        <f aca="false">SUM(I199:I206)</f>
        <v>4210.43</v>
      </c>
      <c r="J198" s="197"/>
      <c r="K198" s="197" t="n">
        <f aca="false">SUM(K199:K206)</f>
        <v>5354.49</v>
      </c>
      <c r="L198" s="197"/>
      <c r="M198" s="197" t="n">
        <f aca="false">SUM(M199:M206)</f>
        <v>0</v>
      </c>
      <c r="N198" s="197"/>
      <c r="O198" s="197" t="n">
        <f aca="false">SUM(O199:O206)</f>
        <v>0</v>
      </c>
      <c r="P198" s="197"/>
      <c r="Q198" s="197" t="n">
        <f aca="false">SUM(Q199:Q206)</f>
        <v>0</v>
      </c>
      <c r="R198" s="197"/>
      <c r="S198" s="197"/>
      <c r="T198" s="197"/>
      <c r="U198" s="197"/>
      <c r="V198" s="197" t="n">
        <f aca="false">SUM(V199:V206)</f>
        <v>3.98</v>
      </c>
      <c r="W198" s="197"/>
      <c r="X198" s="197"/>
      <c r="AG198" s="0" t="s">
        <v>145</v>
      </c>
    </row>
    <row r="199" customFormat="false" ht="20.25" hidden="false" customHeight="false" outlineLevel="1" collapsed="false">
      <c r="A199" s="198" t="n">
        <v>60</v>
      </c>
      <c r="B199" s="199" t="s">
        <v>753</v>
      </c>
      <c r="C199" s="200" t="s">
        <v>754</v>
      </c>
      <c r="D199" s="201" t="s">
        <v>334</v>
      </c>
      <c r="E199" s="202" t="n">
        <v>1</v>
      </c>
      <c r="F199" s="203"/>
      <c r="G199" s="204" t="n">
        <f aca="false">ROUND(E199*F199,2)</f>
        <v>0</v>
      </c>
      <c r="H199" s="205" t="n">
        <v>983.29</v>
      </c>
      <c r="I199" s="206" t="n">
        <f aca="false">ROUND(E199*H199,2)</f>
        <v>983.29</v>
      </c>
      <c r="J199" s="205" t="n">
        <v>1066.71</v>
      </c>
      <c r="K199" s="206" t="n">
        <f aca="false">ROUND(E199*J199,2)</f>
        <v>1066.71</v>
      </c>
      <c r="L199" s="206" t="n">
        <v>15</v>
      </c>
      <c r="M199" s="206" t="n">
        <f aca="false">G199*(1+L199/100)</f>
        <v>0</v>
      </c>
      <c r="N199" s="206" t="n">
        <v>0.00325</v>
      </c>
      <c r="O199" s="206" t="n">
        <f aca="false">ROUND(E199*N199,2)</f>
        <v>0</v>
      </c>
      <c r="P199" s="206" t="n">
        <v>0</v>
      </c>
      <c r="Q199" s="206" t="n">
        <f aca="false">ROUND(E199*P199,2)</f>
        <v>0</v>
      </c>
      <c r="R199" s="206"/>
      <c r="S199" s="206" t="s">
        <v>149</v>
      </c>
      <c r="T199" s="206" t="s">
        <v>150</v>
      </c>
      <c r="U199" s="206" t="n">
        <v>1.78</v>
      </c>
      <c r="V199" s="206" t="n">
        <f aca="false">ROUND(E199*U199,2)</f>
        <v>1.78</v>
      </c>
      <c r="W199" s="206"/>
      <c r="X199" s="206" t="s">
        <v>175</v>
      </c>
      <c r="Y199" s="207"/>
      <c r="Z199" s="207"/>
      <c r="AA199" s="207"/>
      <c r="AB199" s="207"/>
      <c r="AC199" s="207"/>
      <c r="AD199" s="207"/>
      <c r="AE199" s="207"/>
      <c r="AF199" s="207"/>
      <c r="AG199" s="207" t="s">
        <v>176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8" t="n">
        <v>61</v>
      </c>
      <c r="B200" s="199" t="s">
        <v>755</v>
      </c>
      <c r="C200" s="200" t="s">
        <v>756</v>
      </c>
      <c r="D200" s="201" t="s">
        <v>334</v>
      </c>
      <c r="E200" s="202" t="n">
        <v>1</v>
      </c>
      <c r="F200" s="203"/>
      <c r="G200" s="204" t="n">
        <f aca="false">ROUND(E200*F200,2)</f>
        <v>0</v>
      </c>
      <c r="H200" s="205" t="n">
        <v>32.55</v>
      </c>
      <c r="I200" s="206" t="n">
        <f aca="false">ROUND(E200*H200,2)</f>
        <v>32.55</v>
      </c>
      <c r="J200" s="205" t="n">
        <v>431.45</v>
      </c>
      <c r="K200" s="206" t="n">
        <f aca="false">ROUND(E200*J200,2)</f>
        <v>431.45</v>
      </c>
      <c r="L200" s="206" t="n">
        <v>15</v>
      </c>
      <c r="M200" s="206" t="n">
        <f aca="false">G200*(1+L200/100)</f>
        <v>0</v>
      </c>
      <c r="N200" s="206" t="n">
        <v>0.00018</v>
      </c>
      <c r="O200" s="206" t="n">
        <f aca="false">ROUND(E200*N200,2)</f>
        <v>0</v>
      </c>
      <c r="P200" s="206" t="n">
        <v>0</v>
      </c>
      <c r="Q200" s="206" t="n">
        <f aca="false">ROUND(E200*P200,2)</f>
        <v>0</v>
      </c>
      <c r="R200" s="206"/>
      <c r="S200" s="206" t="s">
        <v>149</v>
      </c>
      <c r="T200" s="206" t="s">
        <v>149</v>
      </c>
      <c r="U200" s="206" t="n">
        <v>0.838</v>
      </c>
      <c r="V200" s="206" t="n">
        <f aca="false">ROUND(E200*U200,2)</f>
        <v>0.84</v>
      </c>
      <c r="W200" s="206"/>
      <c r="X200" s="206" t="s">
        <v>175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176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198" t="n">
        <v>62</v>
      </c>
      <c r="B201" s="199" t="s">
        <v>757</v>
      </c>
      <c r="C201" s="200" t="s">
        <v>758</v>
      </c>
      <c r="D201" s="201" t="s">
        <v>273</v>
      </c>
      <c r="E201" s="202" t="n">
        <v>2</v>
      </c>
      <c r="F201" s="203"/>
      <c r="G201" s="204" t="n">
        <f aca="false">ROUND(E201*F201,2)</f>
        <v>0</v>
      </c>
      <c r="H201" s="205" t="n">
        <v>265.29</v>
      </c>
      <c r="I201" s="206" t="n">
        <f aca="false">ROUND(E201*H201,2)</f>
        <v>530.58</v>
      </c>
      <c r="J201" s="205" t="n">
        <v>166.71</v>
      </c>
      <c r="K201" s="206" t="n">
        <f aca="false">ROUND(E201*J201,2)</f>
        <v>333.42</v>
      </c>
      <c r="L201" s="206" t="n">
        <v>15</v>
      </c>
      <c r="M201" s="206" t="n">
        <f aca="false">G201*(1+L201/100)</f>
        <v>0</v>
      </c>
      <c r="N201" s="206" t="n">
        <v>0.00079</v>
      </c>
      <c r="O201" s="206" t="n">
        <f aca="false">ROUND(E201*N201,2)</f>
        <v>0</v>
      </c>
      <c r="P201" s="206" t="n">
        <v>0</v>
      </c>
      <c r="Q201" s="206" t="n">
        <f aca="false">ROUND(E201*P201,2)</f>
        <v>0</v>
      </c>
      <c r="R201" s="206"/>
      <c r="S201" s="206" t="s">
        <v>149</v>
      </c>
      <c r="T201" s="206" t="s">
        <v>149</v>
      </c>
      <c r="U201" s="206" t="n">
        <v>0.30869</v>
      </c>
      <c r="V201" s="206" t="n">
        <f aca="false">ROUND(E201*U201,2)</f>
        <v>0.62</v>
      </c>
      <c r="W201" s="206"/>
      <c r="X201" s="206" t="s">
        <v>175</v>
      </c>
      <c r="Y201" s="207"/>
      <c r="Z201" s="207"/>
      <c r="AA201" s="207"/>
      <c r="AB201" s="207"/>
      <c r="AC201" s="207"/>
      <c r="AD201" s="207"/>
      <c r="AE201" s="207"/>
      <c r="AF201" s="207"/>
      <c r="AG201" s="207" t="s">
        <v>176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198" t="n">
        <v>63</v>
      </c>
      <c r="B202" s="199" t="s">
        <v>759</v>
      </c>
      <c r="C202" s="200" t="s">
        <v>760</v>
      </c>
      <c r="D202" s="201" t="s">
        <v>254</v>
      </c>
      <c r="E202" s="202" t="n">
        <v>1</v>
      </c>
      <c r="F202" s="203"/>
      <c r="G202" s="204" t="n">
        <f aca="false">ROUND(E202*F202,2)</f>
        <v>0</v>
      </c>
      <c r="H202" s="205" t="n">
        <v>124.39</v>
      </c>
      <c r="I202" s="206" t="n">
        <f aca="false">ROUND(E202*H202,2)</f>
        <v>124.39</v>
      </c>
      <c r="J202" s="205" t="n">
        <v>236.11</v>
      </c>
      <c r="K202" s="206" t="n">
        <f aca="false">ROUND(E202*J202,2)</f>
        <v>236.11</v>
      </c>
      <c r="L202" s="206" t="n">
        <v>15</v>
      </c>
      <c r="M202" s="206" t="n">
        <f aca="false">G202*(1+L202/100)</f>
        <v>0</v>
      </c>
      <c r="N202" s="206" t="n">
        <v>0.00093</v>
      </c>
      <c r="O202" s="206" t="n">
        <f aca="false">ROUND(E202*N202,2)</f>
        <v>0</v>
      </c>
      <c r="P202" s="206" t="n">
        <v>0</v>
      </c>
      <c r="Q202" s="206" t="n">
        <f aca="false">ROUND(E202*P202,2)</f>
        <v>0</v>
      </c>
      <c r="R202" s="206"/>
      <c r="S202" s="206" t="s">
        <v>149</v>
      </c>
      <c r="T202" s="206" t="s">
        <v>150</v>
      </c>
      <c r="U202" s="206" t="n">
        <v>0.424</v>
      </c>
      <c r="V202" s="206" t="n">
        <f aca="false">ROUND(E202*U202,2)</f>
        <v>0.42</v>
      </c>
      <c r="W202" s="206"/>
      <c r="X202" s="206" t="s">
        <v>175</v>
      </c>
      <c r="Y202" s="207"/>
      <c r="Z202" s="207"/>
      <c r="AA202" s="207"/>
      <c r="AB202" s="207"/>
      <c r="AC202" s="207"/>
      <c r="AD202" s="207"/>
      <c r="AE202" s="207"/>
      <c r="AF202" s="207"/>
      <c r="AG202" s="207" t="s">
        <v>176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64</v>
      </c>
      <c r="B203" s="199" t="s">
        <v>332</v>
      </c>
      <c r="C203" s="200" t="s">
        <v>333</v>
      </c>
      <c r="D203" s="201" t="s">
        <v>334</v>
      </c>
      <c r="E203" s="202" t="n">
        <v>1</v>
      </c>
      <c r="F203" s="203"/>
      <c r="G203" s="204" t="n">
        <f aca="false">ROUND(E203*F203,2)</f>
        <v>0</v>
      </c>
      <c r="H203" s="205" t="n">
        <v>1800.82</v>
      </c>
      <c r="I203" s="206" t="n">
        <f aca="false">ROUND(E203*H203,2)</f>
        <v>1800.82</v>
      </c>
      <c r="J203" s="205" t="n">
        <v>81.18</v>
      </c>
      <c r="K203" s="206" t="n">
        <f aca="false">ROUND(E203*J203,2)</f>
        <v>81.18</v>
      </c>
      <c r="L203" s="206" t="n">
        <v>15</v>
      </c>
      <c r="M203" s="206" t="n">
        <f aca="false">G203*(1+L203/100)</f>
        <v>0</v>
      </c>
      <c r="N203" s="206" t="n">
        <v>0.001</v>
      </c>
      <c r="O203" s="206" t="n">
        <f aca="false">ROUND(E203*N203,2)</f>
        <v>0</v>
      </c>
      <c r="P203" s="206" t="n">
        <v>0</v>
      </c>
      <c r="Q203" s="206" t="n">
        <f aca="false">ROUND(E203*P203,2)</f>
        <v>0</v>
      </c>
      <c r="R203" s="206"/>
      <c r="S203" s="206" t="s">
        <v>149</v>
      </c>
      <c r="T203" s="206" t="s">
        <v>150</v>
      </c>
      <c r="U203" s="206" t="n">
        <v>0.145</v>
      </c>
      <c r="V203" s="206" t="n">
        <f aca="false">ROUND(E203*U203,2)</f>
        <v>0.15</v>
      </c>
      <c r="W203" s="206"/>
      <c r="X203" s="206" t="s">
        <v>175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76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198" t="n">
        <v>65</v>
      </c>
      <c r="B204" s="199" t="s">
        <v>335</v>
      </c>
      <c r="C204" s="200" t="s">
        <v>336</v>
      </c>
      <c r="D204" s="201" t="s">
        <v>334</v>
      </c>
      <c r="E204" s="202" t="n">
        <v>1</v>
      </c>
      <c r="F204" s="203"/>
      <c r="G204" s="204" t="n">
        <f aca="false">ROUND(E204*F204,2)</f>
        <v>0</v>
      </c>
      <c r="H204" s="205" t="n">
        <v>738.8</v>
      </c>
      <c r="I204" s="206" t="n">
        <f aca="false">ROUND(E204*H204,2)</f>
        <v>738.8</v>
      </c>
      <c r="J204" s="205" t="n">
        <v>92.2</v>
      </c>
      <c r="K204" s="206" t="n">
        <f aca="false">ROUND(E204*J204,2)</f>
        <v>92.2</v>
      </c>
      <c r="L204" s="206" t="n">
        <v>15</v>
      </c>
      <c r="M204" s="206" t="n">
        <f aca="false">G204*(1+L204/100)</f>
        <v>0</v>
      </c>
      <c r="N204" s="206" t="n">
        <v>0.0005</v>
      </c>
      <c r="O204" s="206" t="n">
        <f aca="false">ROUND(E204*N204,2)</f>
        <v>0</v>
      </c>
      <c r="P204" s="206" t="n">
        <v>0</v>
      </c>
      <c r="Q204" s="206" t="n">
        <f aca="false">ROUND(E204*P204,2)</f>
        <v>0</v>
      </c>
      <c r="R204" s="206"/>
      <c r="S204" s="206" t="s">
        <v>149</v>
      </c>
      <c r="T204" s="206" t="s">
        <v>150</v>
      </c>
      <c r="U204" s="206" t="n">
        <v>0.165</v>
      </c>
      <c r="V204" s="206" t="n">
        <f aca="false">ROUND(E204*U204,2)</f>
        <v>0.17</v>
      </c>
      <c r="W204" s="206"/>
      <c r="X204" s="206" t="s">
        <v>175</v>
      </c>
      <c r="Y204" s="207"/>
      <c r="Z204" s="207"/>
      <c r="AA204" s="207"/>
      <c r="AB204" s="207"/>
      <c r="AC204" s="207"/>
      <c r="AD204" s="207"/>
      <c r="AE204" s="207"/>
      <c r="AF204" s="207"/>
      <c r="AG204" s="207" t="s">
        <v>176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198" t="n">
        <v>66</v>
      </c>
      <c r="B205" s="199" t="s">
        <v>337</v>
      </c>
      <c r="C205" s="200" t="s">
        <v>338</v>
      </c>
      <c r="D205" s="201" t="s">
        <v>309</v>
      </c>
      <c r="E205" s="202" t="n">
        <v>1</v>
      </c>
      <c r="F205" s="203"/>
      <c r="G205" s="204" t="n">
        <f aca="false">ROUND(E205*F205,2)</f>
        <v>0</v>
      </c>
      <c r="H205" s="205" t="n">
        <v>0</v>
      </c>
      <c r="I205" s="206" t="n">
        <f aca="false">ROUND(E205*H205,2)</f>
        <v>0</v>
      </c>
      <c r="J205" s="205" t="n">
        <v>3000</v>
      </c>
      <c r="K205" s="206" t="n">
        <f aca="false">ROUND(E205*J205,2)</f>
        <v>3000</v>
      </c>
      <c r="L205" s="206" t="n">
        <v>15</v>
      </c>
      <c r="M205" s="206" t="n">
        <f aca="false">G205*(1+L205/100)</f>
        <v>0</v>
      </c>
      <c r="N205" s="206" t="n">
        <v>0</v>
      </c>
      <c r="O205" s="206" t="n">
        <f aca="false">ROUND(E205*N205,2)</f>
        <v>0</v>
      </c>
      <c r="P205" s="206" t="n">
        <v>0</v>
      </c>
      <c r="Q205" s="206" t="n">
        <f aca="false">ROUND(E205*P205,2)</f>
        <v>0</v>
      </c>
      <c r="R205" s="206"/>
      <c r="S205" s="206" t="s">
        <v>161</v>
      </c>
      <c r="T205" s="206" t="s">
        <v>150</v>
      </c>
      <c r="U205" s="206" t="n">
        <v>0</v>
      </c>
      <c r="V205" s="206" t="n">
        <f aca="false">ROUND(E205*U205,2)</f>
        <v>0</v>
      </c>
      <c r="W205" s="206"/>
      <c r="X205" s="206" t="s">
        <v>175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176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198" t="n">
        <v>67</v>
      </c>
      <c r="B206" s="199" t="s">
        <v>339</v>
      </c>
      <c r="C206" s="200" t="s">
        <v>340</v>
      </c>
      <c r="D206" s="201" t="s">
        <v>28</v>
      </c>
      <c r="E206" s="202" t="n">
        <v>94.515</v>
      </c>
      <c r="F206" s="203"/>
      <c r="G206" s="204" t="n">
        <f aca="false">ROUND(E206*F206,2)</f>
        <v>0</v>
      </c>
      <c r="H206" s="205" t="n">
        <v>0</v>
      </c>
      <c r="I206" s="206" t="n">
        <f aca="false">ROUND(E206*H206,2)</f>
        <v>0</v>
      </c>
      <c r="J206" s="205" t="n">
        <v>1.2</v>
      </c>
      <c r="K206" s="206" t="n">
        <f aca="false">ROUND(E206*J206,2)</f>
        <v>113.42</v>
      </c>
      <c r="L206" s="206" t="n">
        <v>15</v>
      </c>
      <c r="M206" s="206" t="n">
        <f aca="false">G206*(1+L206/100)</f>
        <v>0</v>
      </c>
      <c r="N206" s="206" t="n">
        <v>0</v>
      </c>
      <c r="O206" s="206" t="n">
        <f aca="false">ROUND(E206*N206,2)</f>
        <v>0</v>
      </c>
      <c r="P206" s="206" t="n">
        <v>0</v>
      </c>
      <c r="Q206" s="206" t="n">
        <f aca="false">ROUND(E206*P206,2)</f>
        <v>0</v>
      </c>
      <c r="R206" s="206"/>
      <c r="S206" s="206" t="s">
        <v>149</v>
      </c>
      <c r="T206" s="206" t="s">
        <v>150</v>
      </c>
      <c r="U206" s="206" t="n">
        <v>0</v>
      </c>
      <c r="V206" s="206" t="n">
        <f aca="false">ROUND(E206*U206,2)</f>
        <v>0</v>
      </c>
      <c r="W206" s="206"/>
      <c r="X206" s="206" t="s">
        <v>294</v>
      </c>
      <c r="Y206" s="207"/>
      <c r="Z206" s="207"/>
      <c r="AA206" s="207"/>
      <c r="AB206" s="207"/>
      <c r="AC206" s="207"/>
      <c r="AD206" s="207"/>
      <c r="AE206" s="207"/>
      <c r="AF206" s="207"/>
      <c r="AG206" s="207" t="s">
        <v>295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0" collapsed="false">
      <c r="A207" s="190" t="s">
        <v>144</v>
      </c>
      <c r="B207" s="191" t="s">
        <v>84</v>
      </c>
      <c r="C207" s="192" t="s">
        <v>85</v>
      </c>
      <c r="D207" s="193"/>
      <c r="E207" s="194"/>
      <c r="F207" s="195"/>
      <c r="G207" s="196" t="n">
        <f aca="false">SUMIF(AG208:AG238,"&lt;&gt;NOR",G208:G238)</f>
        <v>0</v>
      </c>
      <c r="H207" s="197"/>
      <c r="I207" s="197" t="n">
        <f aca="false">SUM(I208:I238)</f>
        <v>25963.4</v>
      </c>
      <c r="J207" s="197"/>
      <c r="K207" s="197" t="n">
        <f aca="false">SUM(K208:K238)</f>
        <v>7541.92</v>
      </c>
      <c r="L207" s="197"/>
      <c r="M207" s="197" t="n">
        <f aca="false">SUM(M208:M238)</f>
        <v>0</v>
      </c>
      <c r="N207" s="197"/>
      <c r="O207" s="197" t="n">
        <f aca="false">SUM(O208:O238)</f>
        <v>0.05</v>
      </c>
      <c r="P207" s="197"/>
      <c r="Q207" s="197" t="n">
        <f aca="false">SUM(Q208:Q238)</f>
        <v>0.14</v>
      </c>
      <c r="R207" s="197"/>
      <c r="S207" s="197"/>
      <c r="T207" s="197"/>
      <c r="U207" s="197"/>
      <c r="V207" s="197" t="n">
        <f aca="false">SUM(V208:V238)</f>
        <v>13.15</v>
      </c>
      <c r="W207" s="197"/>
      <c r="X207" s="197"/>
      <c r="AG207" s="0" t="s">
        <v>145</v>
      </c>
    </row>
    <row r="208" customFormat="false" ht="20.25" hidden="false" customHeight="false" outlineLevel="1" collapsed="false">
      <c r="A208" s="198" t="n">
        <v>68</v>
      </c>
      <c r="B208" s="199" t="s">
        <v>761</v>
      </c>
      <c r="C208" s="200" t="s">
        <v>762</v>
      </c>
      <c r="D208" s="201" t="s">
        <v>254</v>
      </c>
      <c r="E208" s="202" t="n">
        <v>1</v>
      </c>
      <c r="F208" s="203"/>
      <c r="G208" s="204" t="n">
        <f aca="false">ROUND(E208*F208,2)</f>
        <v>0</v>
      </c>
      <c r="H208" s="205" t="n">
        <v>3548.86</v>
      </c>
      <c r="I208" s="206" t="n">
        <f aca="false">ROUND(E208*H208,2)</f>
        <v>3548.86</v>
      </c>
      <c r="J208" s="205" t="n">
        <v>141.14</v>
      </c>
      <c r="K208" s="206" t="n">
        <f aca="false">ROUND(E208*J208,2)</f>
        <v>141.14</v>
      </c>
      <c r="L208" s="206" t="n">
        <v>15</v>
      </c>
      <c r="M208" s="206" t="n">
        <f aca="false">G208*(1+L208/100)</f>
        <v>0</v>
      </c>
      <c r="N208" s="206" t="n">
        <v>0.00118</v>
      </c>
      <c r="O208" s="206" t="n">
        <f aca="false">ROUND(E208*N208,2)</f>
        <v>0</v>
      </c>
      <c r="P208" s="206" t="n">
        <v>0</v>
      </c>
      <c r="Q208" s="206" t="n">
        <f aca="false">ROUND(E208*P208,2)</f>
        <v>0</v>
      </c>
      <c r="R208" s="206"/>
      <c r="S208" s="206" t="s">
        <v>149</v>
      </c>
      <c r="T208" s="206" t="s">
        <v>150</v>
      </c>
      <c r="U208" s="206" t="n">
        <v>0.2</v>
      </c>
      <c r="V208" s="206" t="n">
        <f aca="false">ROUND(E208*U208,2)</f>
        <v>0.2</v>
      </c>
      <c r="W208" s="206"/>
      <c r="X208" s="206" t="s">
        <v>175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176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20.25" hidden="false" customHeight="false" outlineLevel="1" collapsed="false">
      <c r="A209" s="198" t="n">
        <v>69</v>
      </c>
      <c r="B209" s="199" t="s">
        <v>341</v>
      </c>
      <c r="C209" s="200" t="s">
        <v>342</v>
      </c>
      <c r="D209" s="201" t="s">
        <v>334</v>
      </c>
      <c r="E209" s="202" t="n">
        <v>1</v>
      </c>
      <c r="F209" s="203"/>
      <c r="G209" s="204" t="n">
        <f aca="false">ROUND(E209*F209,2)</f>
        <v>0</v>
      </c>
      <c r="H209" s="205" t="n">
        <v>5673.21</v>
      </c>
      <c r="I209" s="206" t="n">
        <f aca="false">ROUND(E209*H209,2)</f>
        <v>5673.21</v>
      </c>
      <c r="J209" s="205" t="n">
        <v>826.79</v>
      </c>
      <c r="K209" s="206" t="n">
        <f aca="false">ROUND(E209*J209,2)</f>
        <v>826.79</v>
      </c>
      <c r="L209" s="206" t="n">
        <v>15</v>
      </c>
      <c r="M209" s="206" t="n">
        <f aca="false">G209*(1+L209/100)</f>
        <v>0</v>
      </c>
      <c r="N209" s="206" t="n">
        <v>0.02872</v>
      </c>
      <c r="O209" s="206" t="n">
        <f aca="false">ROUND(E209*N209,2)</f>
        <v>0.03</v>
      </c>
      <c r="P209" s="206" t="n">
        <v>0</v>
      </c>
      <c r="Q209" s="206" t="n">
        <f aca="false">ROUND(E209*P209,2)</f>
        <v>0</v>
      </c>
      <c r="R209" s="206"/>
      <c r="S209" s="206" t="s">
        <v>149</v>
      </c>
      <c r="T209" s="206" t="s">
        <v>150</v>
      </c>
      <c r="U209" s="206" t="n">
        <v>1.5</v>
      </c>
      <c r="V209" s="206" t="n">
        <f aca="false">ROUND(E209*U209,2)</f>
        <v>1.5</v>
      </c>
      <c r="W209" s="206"/>
      <c r="X209" s="206" t="s">
        <v>175</v>
      </c>
      <c r="Y209" s="207"/>
      <c r="Z209" s="207"/>
      <c r="AA209" s="207"/>
      <c r="AB209" s="207"/>
      <c r="AC209" s="207"/>
      <c r="AD209" s="207"/>
      <c r="AE209" s="207"/>
      <c r="AF209" s="207"/>
      <c r="AG209" s="207" t="s">
        <v>176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198" t="n">
        <v>70</v>
      </c>
      <c r="B210" s="199" t="s">
        <v>343</v>
      </c>
      <c r="C210" s="200" t="s">
        <v>344</v>
      </c>
      <c r="D210" s="201" t="s">
        <v>334</v>
      </c>
      <c r="E210" s="202" t="n">
        <v>1</v>
      </c>
      <c r="F210" s="203"/>
      <c r="G210" s="204" t="n">
        <f aca="false">ROUND(E210*F210,2)</f>
        <v>0</v>
      </c>
      <c r="H210" s="205" t="n">
        <v>475.26</v>
      </c>
      <c r="I210" s="206" t="n">
        <f aca="false">ROUND(E210*H210,2)</f>
        <v>475.26</v>
      </c>
      <c r="J210" s="205" t="n">
        <v>760.74</v>
      </c>
      <c r="K210" s="206" t="n">
        <f aca="false">ROUND(E210*J210,2)</f>
        <v>760.74</v>
      </c>
      <c r="L210" s="206" t="n">
        <v>15</v>
      </c>
      <c r="M210" s="206" t="n">
        <f aca="false">G210*(1+L210/100)</f>
        <v>0</v>
      </c>
      <c r="N210" s="206" t="n">
        <v>0.00186</v>
      </c>
      <c r="O210" s="206" t="n">
        <f aca="false">ROUND(E210*N210,2)</f>
        <v>0</v>
      </c>
      <c r="P210" s="206" t="n">
        <v>0</v>
      </c>
      <c r="Q210" s="206" t="n">
        <f aca="false">ROUND(E210*P210,2)</f>
        <v>0</v>
      </c>
      <c r="R210" s="206"/>
      <c r="S210" s="206" t="s">
        <v>149</v>
      </c>
      <c r="T210" s="206" t="s">
        <v>150</v>
      </c>
      <c r="U210" s="206" t="n">
        <v>1.334</v>
      </c>
      <c r="V210" s="206" t="n">
        <f aca="false">ROUND(E210*U210,2)</f>
        <v>1.33</v>
      </c>
      <c r="W210" s="206"/>
      <c r="X210" s="206" t="s">
        <v>175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176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198" t="n">
        <v>71</v>
      </c>
      <c r="B211" s="199" t="s">
        <v>345</v>
      </c>
      <c r="C211" s="200" t="s">
        <v>346</v>
      </c>
      <c r="D211" s="201" t="s">
        <v>334</v>
      </c>
      <c r="E211" s="202" t="n">
        <v>1</v>
      </c>
      <c r="F211" s="203"/>
      <c r="G211" s="204" t="n">
        <f aca="false">ROUND(E211*F211,2)</f>
        <v>0</v>
      </c>
      <c r="H211" s="205" t="n">
        <v>95.29</v>
      </c>
      <c r="I211" s="206" t="n">
        <f aca="false">ROUND(E211*H211,2)</f>
        <v>95.29</v>
      </c>
      <c r="J211" s="205" t="n">
        <v>731.71</v>
      </c>
      <c r="K211" s="206" t="n">
        <f aca="false">ROUND(E211*J211,2)</f>
        <v>731.71</v>
      </c>
      <c r="L211" s="206" t="n">
        <v>15</v>
      </c>
      <c r="M211" s="206" t="n">
        <f aca="false">G211*(1+L211/100)</f>
        <v>0</v>
      </c>
      <c r="N211" s="206" t="n">
        <v>0.00141</v>
      </c>
      <c r="O211" s="206" t="n">
        <f aca="false">ROUND(E211*N211,2)</f>
        <v>0</v>
      </c>
      <c r="P211" s="206" t="n">
        <v>0</v>
      </c>
      <c r="Q211" s="206" t="n">
        <f aca="false">ROUND(E211*P211,2)</f>
        <v>0</v>
      </c>
      <c r="R211" s="206"/>
      <c r="S211" s="206" t="s">
        <v>149</v>
      </c>
      <c r="T211" s="206" t="s">
        <v>182</v>
      </c>
      <c r="U211" s="206" t="n">
        <v>1.575</v>
      </c>
      <c r="V211" s="206" t="n">
        <f aca="false">ROUND(E211*U211,2)</f>
        <v>1.58</v>
      </c>
      <c r="W211" s="206"/>
      <c r="X211" s="206" t="s">
        <v>175</v>
      </c>
      <c r="Y211" s="207"/>
      <c r="Z211" s="207"/>
      <c r="AA211" s="207"/>
      <c r="AB211" s="207"/>
      <c r="AC211" s="207"/>
      <c r="AD211" s="207"/>
      <c r="AE211" s="207"/>
      <c r="AF211" s="207"/>
      <c r="AG211" s="207" t="s">
        <v>176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198" t="n">
        <v>72</v>
      </c>
      <c r="B212" s="199" t="s">
        <v>347</v>
      </c>
      <c r="C212" s="200" t="s">
        <v>348</v>
      </c>
      <c r="D212" s="201" t="s">
        <v>334</v>
      </c>
      <c r="E212" s="202" t="n">
        <v>3</v>
      </c>
      <c r="F212" s="203"/>
      <c r="G212" s="204" t="n">
        <f aca="false">ROUND(E212*F212,2)</f>
        <v>0</v>
      </c>
      <c r="H212" s="205" t="n">
        <v>18.26</v>
      </c>
      <c r="I212" s="206" t="n">
        <f aca="false">ROUND(E212*H212,2)</f>
        <v>54.78</v>
      </c>
      <c r="J212" s="205" t="n">
        <v>171.74</v>
      </c>
      <c r="K212" s="206" t="n">
        <f aca="false">ROUND(E212*J212,2)</f>
        <v>515.22</v>
      </c>
      <c r="L212" s="206" t="n">
        <v>15</v>
      </c>
      <c r="M212" s="206" t="n">
        <f aca="false">G212*(1+L212/100)</f>
        <v>0</v>
      </c>
      <c r="N212" s="206" t="n">
        <v>3E-005</v>
      </c>
      <c r="O212" s="206" t="n">
        <f aca="false">ROUND(E212*N212,2)</f>
        <v>0</v>
      </c>
      <c r="P212" s="206" t="n">
        <v>0</v>
      </c>
      <c r="Q212" s="206" t="n">
        <f aca="false">ROUND(E212*P212,2)</f>
        <v>0</v>
      </c>
      <c r="R212" s="206"/>
      <c r="S212" s="206" t="s">
        <v>149</v>
      </c>
      <c r="T212" s="206" t="s">
        <v>150</v>
      </c>
      <c r="U212" s="206" t="n">
        <v>0.33</v>
      </c>
      <c r="V212" s="206" t="n">
        <f aca="false">ROUND(E212*U212,2)</f>
        <v>0.99</v>
      </c>
      <c r="W212" s="206"/>
      <c r="X212" s="206" t="s">
        <v>175</v>
      </c>
      <c r="Y212" s="207"/>
      <c r="Z212" s="207"/>
      <c r="AA212" s="207"/>
      <c r="AB212" s="207"/>
      <c r="AC212" s="207"/>
      <c r="AD212" s="207"/>
      <c r="AE212" s="207"/>
      <c r="AF212" s="207"/>
      <c r="AG212" s="207" t="s">
        <v>176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198" t="n">
        <v>73</v>
      </c>
      <c r="B213" s="199" t="s">
        <v>349</v>
      </c>
      <c r="C213" s="200" t="s">
        <v>350</v>
      </c>
      <c r="D213" s="201" t="s">
        <v>254</v>
      </c>
      <c r="E213" s="202" t="n">
        <v>1</v>
      </c>
      <c r="F213" s="203"/>
      <c r="G213" s="204" t="n">
        <f aca="false">ROUND(E213*F213,2)</f>
        <v>0</v>
      </c>
      <c r="H213" s="205" t="n">
        <v>405.28</v>
      </c>
      <c r="I213" s="206" t="n">
        <f aca="false">ROUND(E213*H213,2)</f>
        <v>405.28</v>
      </c>
      <c r="J213" s="205" t="n">
        <v>706.72</v>
      </c>
      <c r="K213" s="206" t="n">
        <f aca="false">ROUND(E213*J213,2)</f>
        <v>706.72</v>
      </c>
      <c r="L213" s="206" t="n">
        <v>15</v>
      </c>
      <c r="M213" s="206" t="n">
        <f aca="false">G213*(1+L213/100)</f>
        <v>0</v>
      </c>
      <c r="N213" s="206" t="n">
        <v>0.00182</v>
      </c>
      <c r="O213" s="206" t="n">
        <f aca="false">ROUND(E213*N213,2)</f>
        <v>0</v>
      </c>
      <c r="P213" s="206" t="n">
        <v>0</v>
      </c>
      <c r="Q213" s="206" t="n">
        <f aca="false">ROUND(E213*P213,2)</f>
        <v>0</v>
      </c>
      <c r="R213" s="206"/>
      <c r="S213" s="206" t="s">
        <v>149</v>
      </c>
      <c r="T213" s="206" t="s">
        <v>150</v>
      </c>
      <c r="U213" s="206" t="n">
        <v>1.262</v>
      </c>
      <c r="V213" s="206" t="n">
        <f aca="false">ROUND(E213*U213,2)</f>
        <v>1.26</v>
      </c>
      <c r="W213" s="206"/>
      <c r="X213" s="206" t="s">
        <v>175</v>
      </c>
      <c r="Y213" s="207"/>
      <c r="Z213" s="207"/>
      <c r="AA213" s="207"/>
      <c r="AB213" s="207"/>
      <c r="AC213" s="207"/>
      <c r="AD213" s="207"/>
      <c r="AE213" s="207"/>
      <c r="AF213" s="207"/>
      <c r="AG213" s="207" t="s">
        <v>176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198" t="n">
        <v>74</v>
      </c>
      <c r="B214" s="199" t="s">
        <v>351</v>
      </c>
      <c r="C214" s="200" t="s">
        <v>352</v>
      </c>
      <c r="D214" s="201" t="s">
        <v>334</v>
      </c>
      <c r="E214" s="202" t="n">
        <v>1</v>
      </c>
      <c r="F214" s="203"/>
      <c r="G214" s="204" t="n">
        <f aca="false">ROUND(E214*F214,2)</f>
        <v>0</v>
      </c>
      <c r="H214" s="205" t="n">
        <v>0</v>
      </c>
      <c r="I214" s="206" t="n">
        <f aca="false">ROUND(E214*H214,2)</f>
        <v>0</v>
      </c>
      <c r="J214" s="205" t="n">
        <v>123</v>
      </c>
      <c r="K214" s="206" t="n">
        <f aca="false">ROUND(E214*J214,2)</f>
        <v>123</v>
      </c>
      <c r="L214" s="206" t="n">
        <v>15</v>
      </c>
      <c r="M214" s="206" t="n">
        <f aca="false">G214*(1+L214/100)</f>
        <v>0</v>
      </c>
      <c r="N214" s="206" t="n">
        <v>0</v>
      </c>
      <c r="O214" s="206" t="n">
        <f aca="false">ROUND(E214*N214,2)</f>
        <v>0</v>
      </c>
      <c r="P214" s="206" t="n">
        <v>0.067</v>
      </c>
      <c r="Q214" s="206" t="n">
        <f aca="false">ROUND(E214*P214,2)</f>
        <v>0.07</v>
      </c>
      <c r="R214" s="206"/>
      <c r="S214" s="206" t="s">
        <v>149</v>
      </c>
      <c r="T214" s="206" t="s">
        <v>150</v>
      </c>
      <c r="U214" s="206" t="n">
        <v>0.31</v>
      </c>
      <c r="V214" s="206" t="n">
        <f aca="false">ROUND(E214*U214,2)</f>
        <v>0.31</v>
      </c>
      <c r="W214" s="206"/>
      <c r="X214" s="206" t="s">
        <v>175</v>
      </c>
      <c r="Y214" s="207"/>
      <c r="Z214" s="207"/>
      <c r="AA214" s="207"/>
      <c r="AB214" s="207"/>
      <c r="AC214" s="207"/>
      <c r="AD214" s="207"/>
      <c r="AE214" s="207"/>
      <c r="AF214" s="207"/>
      <c r="AG214" s="207" t="s">
        <v>176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198" t="n">
        <v>75</v>
      </c>
      <c r="B215" s="199" t="s">
        <v>353</v>
      </c>
      <c r="C215" s="200" t="s">
        <v>354</v>
      </c>
      <c r="D215" s="201" t="s">
        <v>334</v>
      </c>
      <c r="E215" s="202" t="n">
        <v>5</v>
      </c>
      <c r="F215" s="203"/>
      <c r="G215" s="204" t="n">
        <f aca="false">ROUND(E215*F215,2)</f>
        <v>0</v>
      </c>
      <c r="H215" s="205" t="n">
        <v>127.41</v>
      </c>
      <c r="I215" s="206" t="n">
        <f aca="false">ROUND(E215*H215,2)</f>
        <v>637.05</v>
      </c>
      <c r="J215" s="205" t="n">
        <v>116.09</v>
      </c>
      <c r="K215" s="206" t="n">
        <f aca="false">ROUND(E215*J215,2)</f>
        <v>580.45</v>
      </c>
      <c r="L215" s="206" t="n">
        <v>15</v>
      </c>
      <c r="M215" s="206" t="n">
        <f aca="false">G215*(1+L215/100)</f>
        <v>0</v>
      </c>
      <c r="N215" s="206" t="n">
        <v>0.00017</v>
      </c>
      <c r="O215" s="206" t="n">
        <f aca="false">ROUND(E215*N215,2)</f>
        <v>0</v>
      </c>
      <c r="P215" s="206" t="n">
        <v>0</v>
      </c>
      <c r="Q215" s="206" t="n">
        <f aca="false">ROUND(E215*P215,2)</f>
        <v>0</v>
      </c>
      <c r="R215" s="206"/>
      <c r="S215" s="206" t="s">
        <v>149</v>
      </c>
      <c r="T215" s="206" t="s">
        <v>150</v>
      </c>
      <c r="U215" s="206" t="n">
        <v>0.227</v>
      </c>
      <c r="V215" s="206" t="n">
        <f aca="false">ROUND(E215*U215,2)</f>
        <v>1.14</v>
      </c>
      <c r="W215" s="206"/>
      <c r="X215" s="206" t="s">
        <v>175</v>
      </c>
      <c r="Y215" s="207"/>
      <c r="Z215" s="207"/>
      <c r="AA215" s="207"/>
      <c r="AB215" s="207"/>
      <c r="AC215" s="207"/>
      <c r="AD215" s="207"/>
      <c r="AE215" s="207"/>
      <c r="AF215" s="207"/>
      <c r="AG215" s="207" t="s">
        <v>176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198" t="n">
        <v>76</v>
      </c>
      <c r="B216" s="199" t="s">
        <v>355</v>
      </c>
      <c r="C216" s="200" t="s">
        <v>356</v>
      </c>
      <c r="D216" s="201" t="s">
        <v>334</v>
      </c>
      <c r="E216" s="202" t="n">
        <v>2</v>
      </c>
      <c r="F216" s="203"/>
      <c r="G216" s="204" t="n">
        <f aca="false">ROUND(E216*F216,2)</f>
        <v>0</v>
      </c>
      <c r="H216" s="205" t="n">
        <v>195.34</v>
      </c>
      <c r="I216" s="206" t="n">
        <f aca="false">ROUND(E216*H216,2)</f>
        <v>390.68</v>
      </c>
      <c r="J216" s="205" t="n">
        <v>63.66</v>
      </c>
      <c r="K216" s="206" t="n">
        <f aca="false">ROUND(E216*J216,2)</f>
        <v>127.32</v>
      </c>
      <c r="L216" s="206" t="n">
        <v>15</v>
      </c>
      <c r="M216" s="206" t="n">
        <f aca="false">G216*(1+L216/100)</f>
        <v>0</v>
      </c>
      <c r="N216" s="206" t="n">
        <v>0.00024</v>
      </c>
      <c r="O216" s="206" t="n">
        <f aca="false">ROUND(E216*N216,2)</f>
        <v>0</v>
      </c>
      <c r="P216" s="206" t="n">
        <v>0</v>
      </c>
      <c r="Q216" s="206" t="n">
        <f aca="false">ROUND(E216*P216,2)</f>
        <v>0</v>
      </c>
      <c r="R216" s="206"/>
      <c r="S216" s="206" t="s">
        <v>149</v>
      </c>
      <c r="T216" s="206" t="s">
        <v>150</v>
      </c>
      <c r="U216" s="206" t="n">
        <v>0.124</v>
      </c>
      <c r="V216" s="206" t="n">
        <f aca="false">ROUND(E216*U216,2)</f>
        <v>0.25</v>
      </c>
      <c r="W216" s="206"/>
      <c r="X216" s="206" t="s">
        <v>175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176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20.25" hidden="false" customHeight="false" outlineLevel="1" collapsed="false">
      <c r="A217" s="198" t="n">
        <v>77</v>
      </c>
      <c r="B217" s="199" t="s">
        <v>357</v>
      </c>
      <c r="C217" s="200" t="s">
        <v>358</v>
      </c>
      <c r="D217" s="201" t="s">
        <v>254</v>
      </c>
      <c r="E217" s="202" t="n">
        <v>1</v>
      </c>
      <c r="F217" s="203"/>
      <c r="G217" s="204" t="n">
        <f aca="false">ROUND(E217*F217,2)</f>
        <v>0</v>
      </c>
      <c r="H217" s="205" t="n">
        <v>1788.56</v>
      </c>
      <c r="I217" s="206" t="n">
        <f aca="false">ROUND(E217*H217,2)</f>
        <v>1788.56</v>
      </c>
      <c r="J217" s="205" t="n">
        <v>236.44</v>
      </c>
      <c r="K217" s="206" t="n">
        <f aca="false">ROUND(E217*J217,2)</f>
        <v>236.44</v>
      </c>
      <c r="L217" s="206" t="n">
        <v>15</v>
      </c>
      <c r="M217" s="206" t="n">
        <f aca="false">G217*(1+L217/100)</f>
        <v>0</v>
      </c>
      <c r="N217" s="206" t="n">
        <v>0.00164</v>
      </c>
      <c r="O217" s="206" t="n">
        <f aca="false">ROUND(E217*N217,2)</f>
        <v>0</v>
      </c>
      <c r="P217" s="206" t="n">
        <v>0</v>
      </c>
      <c r="Q217" s="206" t="n">
        <f aca="false">ROUND(E217*P217,2)</f>
        <v>0</v>
      </c>
      <c r="R217" s="206"/>
      <c r="S217" s="206" t="s">
        <v>149</v>
      </c>
      <c r="T217" s="206" t="s">
        <v>150</v>
      </c>
      <c r="U217" s="206" t="n">
        <v>0.445</v>
      </c>
      <c r="V217" s="206" t="n">
        <f aca="false">ROUND(E217*U217,2)</f>
        <v>0.45</v>
      </c>
      <c r="W217" s="206"/>
      <c r="X217" s="206" t="s">
        <v>175</v>
      </c>
      <c r="Y217" s="207"/>
      <c r="Z217" s="207"/>
      <c r="AA217" s="207"/>
      <c r="AB217" s="207"/>
      <c r="AC217" s="207"/>
      <c r="AD217" s="207"/>
      <c r="AE217" s="207"/>
      <c r="AF217" s="207"/>
      <c r="AG217" s="207" t="s">
        <v>176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198" t="n">
        <v>78</v>
      </c>
      <c r="B218" s="199" t="s">
        <v>359</v>
      </c>
      <c r="C218" s="200" t="s">
        <v>360</v>
      </c>
      <c r="D218" s="201" t="s">
        <v>254</v>
      </c>
      <c r="E218" s="202" t="n">
        <v>1</v>
      </c>
      <c r="F218" s="203"/>
      <c r="G218" s="204" t="n">
        <f aca="false">ROUND(E218*F218,2)</f>
        <v>0</v>
      </c>
      <c r="H218" s="205" t="n">
        <v>2038.95</v>
      </c>
      <c r="I218" s="206" t="n">
        <f aca="false">ROUND(E218*H218,2)</f>
        <v>2038.95</v>
      </c>
      <c r="J218" s="205" t="n">
        <v>236.05</v>
      </c>
      <c r="K218" s="206" t="n">
        <f aca="false">ROUND(E218*J218,2)</f>
        <v>236.05</v>
      </c>
      <c r="L218" s="206" t="n">
        <v>15</v>
      </c>
      <c r="M218" s="206" t="n">
        <f aca="false">G218*(1+L218/100)</f>
        <v>0</v>
      </c>
      <c r="N218" s="206" t="n">
        <v>0.00085</v>
      </c>
      <c r="O218" s="206" t="n">
        <f aca="false">ROUND(E218*N218,2)</f>
        <v>0</v>
      </c>
      <c r="P218" s="206" t="n">
        <v>0</v>
      </c>
      <c r="Q218" s="206" t="n">
        <f aca="false">ROUND(E218*P218,2)</f>
        <v>0</v>
      </c>
      <c r="R218" s="206"/>
      <c r="S218" s="206" t="s">
        <v>149</v>
      </c>
      <c r="T218" s="206" t="s">
        <v>182</v>
      </c>
      <c r="U218" s="206" t="n">
        <v>0.485</v>
      </c>
      <c r="V218" s="206" t="n">
        <f aca="false">ROUND(E218*U218,2)</f>
        <v>0.49</v>
      </c>
      <c r="W218" s="206"/>
      <c r="X218" s="206" t="s">
        <v>175</v>
      </c>
      <c r="Y218" s="207"/>
      <c r="Z218" s="207"/>
      <c r="AA218" s="207"/>
      <c r="AB218" s="207"/>
      <c r="AC218" s="207"/>
      <c r="AD218" s="207"/>
      <c r="AE218" s="207"/>
      <c r="AF218" s="207"/>
      <c r="AG218" s="207" t="s">
        <v>176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198" t="n">
        <v>79</v>
      </c>
      <c r="B219" s="199" t="s">
        <v>361</v>
      </c>
      <c r="C219" s="200" t="s">
        <v>362</v>
      </c>
      <c r="D219" s="201" t="s">
        <v>254</v>
      </c>
      <c r="E219" s="202" t="n">
        <v>2</v>
      </c>
      <c r="F219" s="203"/>
      <c r="G219" s="204" t="n">
        <f aca="false">ROUND(E219*F219,2)</f>
        <v>0</v>
      </c>
      <c r="H219" s="205" t="n">
        <v>6.46</v>
      </c>
      <c r="I219" s="206" t="n">
        <f aca="false">ROUND(E219*H219,2)</f>
        <v>12.92</v>
      </c>
      <c r="J219" s="205" t="n">
        <v>225.04</v>
      </c>
      <c r="K219" s="206" t="n">
        <f aca="false">ROUND(E219*J219,2)</f>
        <v>450.08</v>
      </c>
      <c r="L219" s="206" t="n">
        <v>15</v>
      </c>
      <c r="M219" s="206" t="n">
        <f aca="false">G219*(1+L219/100)</f>
        <v>0</v>
      </c>
      <c r="N219" s="206" t="n">
        <v>4E-005</v>
      </c>
      <c r="O219" s="206" t="n">
        <f aca="false">ROUND(E219*N219,2)</f>
        <v>0</v>
      </c>
      <c r="P219" s="206" t="n">
        <v>0</v>
      </c>
      <c r="Q219" s="206" t="n">
        <f aca="false">ROUND(E219*P219,2)</f>
        <v>0</v>
      </c>
      <c r="R219" s="206"/>
      <c r="S219" s="206" t="s">
        <v>149</v>
      </c>
      <c r="T219" s="206" t="s">
        <v>150</v>
      </c>
      <c r="U219" s="206" t="n">
        <v>0.445</v>
      </c>
      <c r="V219" s="206" t="n">
        <f aca="false">ROUND(E219*U219,2)</f>
        <v>0.89</v>
      </c>
      <c r="W219" s="206"/>
      <c r="X219" s="206" t="s">
        <v>175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176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198" t="n">
        <v>80</v>
      </c>
      <c r="B220" s="199" t="s">
        <v>363</v>
      </c>
      <c r="C220" s="200" t="s">
        <v>364</v>
      </c>
      <c r="D220" s="201" t="s">
        <v>334</v>
      </c>
      <c r="E220" s="202" t="n">
        <v>3</v>
      </c>
      <c r="F220" s="203"/>
      <c r="G220" s="204" t="n">
        <f aca="false">ROUND(E220*F220,2)</f>
        <v>0</v>
      </c>
      <c r="H220" s="205" t="n">
        <v>0</v>
      </c>
      <c r="I220" s="206" t="n">
        <f aca="false">ROUND(E220*H220,2)</f>
        <v>0</v>
      </c>
      <c r="J220" s="205" t="n">
        <v>86</v>
      </c>
      <c r="K220" s="206" t="n">
        <f aca="false">ROUND(E220*J220,2)</f>
        <v>258</v>
      </c>
      <c r="L220" s="206" t="n">
        <v>15</v>
      </c>
      <c r="M220" s="206" t="n">
        <f aca="false">G220*(1+L220/100)</f>
        <v>0</v>
      </c>
      <c r="N220" s="206" t="n">
        <v>0</v>
      </c>
      <c r="O220" s="206" t="n">
        <f aca="false">ROUND(E220*N220,2)</f>
        <v>0</v>
      </c>
      <c r="P220" s="206" t="n">
        <v>0.00156</v>
      </c>
      <c r="Q220" s="206" t="n">
        <f aca="false">ROUND(E220*P220,2)</f>
        <v>0</v>
      </c>
      <c r="R220" s="206"/>
      <c r="S220" s="206" t="s">
        <v>149</v>
      </c>
      <c r="T220" s="206" t="s">
        <v>150</v>
      </c>
      <c r="U220" s="206" t="n">
        <v>0.217</v>
      </c>
      <c r="V220" s="206" t="n">
        <f aca="false">ROUND(E220*U220,2)</f>
        <v>0.65</v>
      </c>
      <c r="W220" s="206"/>
      <c r="X220" s="206" t="s">
        <v>175</v>
      </c>
      <c r="Y220" s="207"/>
      <c r="Z220" s="207"/>
      <c r="AA220" s="207"/>
      <c r="AB220" s="207"/>
      <c r="AC220" s="207"/>
      <c r="AD220" s="207"/>
      <c r="AE220" s="207"/>
      <c r="AF220" s="207"/>
      <c r="AG220" s="207" t="s">
        <v>176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198" t="n">
        <v>81</v>
      </c>
      <c r="B221" s="199" t="s">
        <v>365</v>
      </c>
      <c r="C221" s="200" t="s">
        <v>366</v>
      </c>
      <c r="D221" s="201" t="s">
        <v>254</v>
      </c>
      <c r="E221" s="202" t="n">
        <v>1</v>
      </c>
      <c r="F221" s="203"/>
      <c r="G221" s="204" t="n">
        <f aca="false">ROUND(E221*F221,2)</f>
        <v>0</v>
      </c>
      <c r="H221" s="205" t="n">
        <v>78.97</v>
      </c>
      <c r="I221" s="206" t="n">
        <f aca="false">ROUND(E221*H221,2)</f>
        <v>78.97</v>
      </c>
      <c r="J221" s="205" t="n">
        <v>313.03</v>
      </c>
      <c r="K221" s="206" t="n">
        <f aca="false">ROUND(E221*J221,2)</f>
        <v>313.03</v>
      </c>
      <c r="L221" s="206" t="n">
        <v>15</v>
      </c>
      <c r="M221" s="206" t="n">
        <f aca="false">G221*(1+L221/100)</f>
        <v>0</v>
      </c>
      <c r="N221" s="206" t="n">
        <v>0.00013</v>
      </c>
      <c r="O221" s="206" t="n">
        <f aca="false">ROUND(E221*N221,2)</f>
        <v>0</v>
      </c>
      <c r="P221" s="206" t="n">
        <v>0</v>
      </c>
      <c r="Q221" s="206" t="n">
        <f aca="false">ROUND(E221*P221,2)</f>
        <v>0</v>
      </c>
      <c r="R221" s="206"/>
      <c r="S221" s="206" t="s">
        <v>149</v>
      </c>
      <c r="T221" s="206" t="s">
        <v>149</v>
      </c>
      <c r="U221" s="206" t="n">
        <v>0.624</v>
      </c>
      <c r="V221" s="206" t="n">
        <f aca="false">ROUND(E221*U221,2)</f>
        <v>0.62</v>
      </c>
      <c r="W221" s="206"/>
      <c r="X221" s="206" t="s">
        <v>175</v>
      </c>
      <c r="Y221" s="207"/>
      <c r="Z221" s="207"/>
      <c r="AA221" s="207"/>
      <c r="AB221" s="207"/>
      <c r="AC221" s="207"/>
      <c r="AD221" s="207"/>
      <c r="AE221" s="207"/>
      <c r="AF221" s="207"/>
      <c r="AG221" s="207" t="s">
        <v>176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20.25" hidden="false" customHeight="false" outlineLevel="1" collapsed="false">
      <c r="A222" s="198" t="n">
        <v>82</v>
      </c>
      <c r="B222" s="199" t="s">
        <v>367</v>
      </c>
      <c r="C222" s="200" t="s">
        <v>368</v>
      </c>
      <c r="D222" s="201" t="s">
        <v>254</v>
      </c>
      <c r="E222" s="202" t="n">
        <v>2</v>
      </c>
      <c r="F222" s="203"/>
      <c r="G222" s="204" t="n">
        <f aca="false">ROUND(E222*F222,2)</f>
        <v>0</v>
      </c>
      <c r="H222" s="205" t="n">
        <v>433.94</v>
      </c>
      <c r="I222" s="206" t="n">
        <f aca="false">ROUND(E222*H222,2)</f>
        <v>867.88</v>
      </c>
      <c r="J222" s="205" t="n">
        <v>126.06</v>
      </c>
      <c r="K222" s="206" t="n">
        <f aca="false">ROUND(E222*J222,2)</f>
        <v>252.12</v>
      </c>
      <c r="L222" s="206" t="n">
        <v>15</v>
      </c>
      <c r="M222" s="206" t="n">
        <f aca="false">G222*(1+L222/100)</f>
        <v>0</v>
      </c>
      <c r="N222" s="206" t="n">
        <v>0.0002</v>
      </c>
      <c r="O222" s="206" t="n">
        <f aca="false">ROUND(E222*N222,2)</f>
        <v>0</v>
      </c>
      <c r="P222" s="206" t="n">
        <v>0</v>
      </c>
      <c r="Q222" s="206" t="n">
        <f aca="false">ROUND(E222*P222,2)</f>
        <v>0</v>
      </c>
      <c r="R222" s="206"/>
      <c r="S222" s="206" t="s">
        <v>149</v>
      </c>
      <c r="T222" s="206" t="s">
        <v>150</v>
      </c>
      <c r="U222" s="206" t="n">
        <v>0.246</v>
      </c>
      <c r="V222" s="206" t="n">
        <f aca="false">ROUND(E222*U222,2)</f>
        <v>0.49</v>
      </c>
      <c r="W222" s="206"/>
      <c r="X222" s="206" t="s">
        <v>175</v>
      </c>
      <c r="Y222" s="207"/>
      <c r="Z222" s="207"/>
      <c r="AA222" s="207"/>
      <c r="AB222" s="207"/>
      <c r="AC222" s="207"/>
      <c r="AD222" s="207"/>
      <c r="AE222" s="207"/>
      <c r="AF222" s="207"/>
      <c r="AG222" s="207" t="s">
        <v>176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198" t="n">
        <v>83</v>
      </c>
      <c r="B223" s="199" t="s">
        <v>369</v>
      </c>
      <c r="C223" s="200" t="s">
        <v>370</v>
      </c>
      <c r="D223" s="201" t="s">
        <v>254</v>
      </c>
      <c r="E223" s="202" t="n">
        <v>1</v>
      </c>
      <c r="F223" s="203"/>
      <c r="G223" s="204" t="n">
        <f aca="false">ROUND(E223*F223,2)</f>
        <v>0</v>
      </c>
      <c r="H223" s="205" t="n">
        <v>353.7</v>
      </c>
      <c r="I223" s="206" t="n">
        <f aca="false">ROUND(E223*H223,2)</f>
        <v>353.7</v>
      </c>
      <c r="J223" s="205" t="n">
        <v>128.8</v>
      </c>
      <c r="K223" s="206" t="n">
        <f aca="false">ROUND(E223*J223,2)</f>
        <v>128.8</v>
      </c>
      <c r="L223" s="206" t="n">
        <v>15</v>
      </c>
      <c r="M223" s="206" t="n">
        <f aca="false">G223*(1+L223/100)</f>
        <v>0</v>
      </c>
      <c r="N223" s="206" t="n">
        <v>0.00026</v>
      </c>
      <c r="O223" s="206" t="n">
        <f aca="false">ROUND(E223*N223,2)</f>
        <v>0</v>
      </c>
      <c r="P223" s="206" t="n">
        <v>0</v>
      </c>
      <c r="Q223" s="206" t="n">
        <f aca="false">ROUND(E223*P223,2)</f>
        <v>0</v>
      </c>
      <c r="R223" s="206"/>
      <c r="S223" s="206" t="s">
        <v>149</v>
      </c>
      <c r="T223" s="206" t="s">
        <v>150</v>
      </c>
      <c r="U223" s="206" t="n">
        <v>0.246</v>
      </c>
      <c r="V223" s="206" t="n">
        <f aca="false">ROUND(E223*U223,2)</f>
        <v>0.25</v>
      </c>
      <c r="W223" s="206"/>
      <c r="X223" s="206" t="s">
        <v>175</v>
      </c>
      <c r="Y223" s="207"/>
      <c r="Z223" s="207"/>
      <c r="AA223" s="207"/>
      <c r="AB223" s="207"/>
      <c r="AC223" s="207"/>
      <c r="AD223" s="207"/>
      <c r="AE223" s="207"/>
      <c r="AF223" s="207"/>
      <c r="AG223" s="207" t="s">
        <v>176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198" t="n">
        <v>84</v>
      </c>
      <c r="B224" s="199" t="s">
        <v>371</v>
      </c>
      <c r="C224" s="200" t="s">
        <v>372</v>
      </c>
      <c r="D224" s="201" t="s">
        <v>254</v>
      </c>
      <c r="E224" s="202" t="n">
        <v>1</v>
      </c>
      <c r="F224" s="203"/>
      <c r="G224" s="204" t="n">
        <f aca="false">ROUND(E224*F224,2)</f>
        <v>0</v>
      </c>
      <c r="H224" s="205" t="n">
        <v>243.49</v>
      </c>
      <c r="I224" s="206" t="n">
        <f aca="false">ROUND(E224*H224,2)</f>
        <v>243.49</v>
      </c>
      <c r="J224" s="205" t="n">
        <v>124.01</v>
      </c>
      <c r="K224" s="206" t="n">
        <f aca="false">ROUND(E224*J224,2)</f>
        <v>124.01</v>
      </c>
      <c r="L224" s="206" t="n">
        <v>15</v>
      </c>
      <c r="M224" s="206" t="n">
        <f aca="false">G224*(1+L224/100)</f>
        <v>0</v>
      </c>
      <c r="N224" s="206" t="n">
        <v>0.0002</v>
      </c>
      <c r="O224" s="206" t="n">
        <f aca="false">ROUND(E224*N224,2)</f>
        <v>0</v>
      </c>
      <c r="P224" s="206" t="n">
        <v>0</v>
      </c>
      <c r="Q224" s="206" t="n">
        <f aca="false">ROUND(E224*P224,2)</f>
        <v>0</v>
      </c>
      <c r="R224" s="206"/>
      <c r="S224" s="206" t="s">
        <v>149</v>
      </c>
      <c r="T224" s="206" t="s">
        <v>149</v>
      </c>
      <c r="U224" s="206" t="n">
        <v>0.246</v>
      </c>
      <c r="V224" s="206" t="n">
        <f aca="false">ROUND(E224*U224,2)</f>
        <v>0.25</v>
      </c>
      <c r="W224" s="206"/>
      <c r="X224" s="206" t="s">
        <v>175</v>
      </c>
      <c r="Y224" s="207"/>
      <c r="Z224" s="207"/>
      <c r="AA224" s="207"/>
      <c r="AB224" s="207"/>
      <c r="AC224" s="207"/>
      <c r="AD224" s="207"/>
      <c r="AE224" s="207"/>
      <c r="AF224" s="207"/>
      <c r="AG224" s="207" t="s">
        <v>176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08" t="n">
        <v>85</v>
      </c>
      <c r="B225" s="209" t="s">
        <v>373</v>
      </c>
      <c r="C225" s="210" t="s">
        <v>374</v>
      </c>
      <c r="D225" s="211" t="s">
        <v>181</v>
      </c>
      <c r="E225" s="212" t="n">
        <v>0.24</v>
      </c>
      <c r="F225" s="213"/>
      <c r="G225" s="214" t="n">
        <f aca="false">ROUND(E225*F225,2)</f>
        <v>0</v>
      </c>
      <c r="H225" s="205" t="n">
        <v>29.26</v>
      </c>
      <c r="I225" s="206" t="n">
        <f aca="false">ROUND(E225*H225,2)</f>
        <v>7.02</v>
      </c>
      <c r="J225" s="205" t="n">
        <v>1076.74</v>
      </c>
      <c r="K225" s="206" t="n">
        <f aca="false">ROUND(E225*J225,2)</f>
        <v>258.42</v>
      </c>
      <c r="L225" s="206" t="n">
        <v>15</v>
      </c>
      <c r="M225" s="206" t="n">
        <f aca="false">G225*(1+L225/100)</f>
        <v>0</v>
      </c>
      <c r="N225" s="206" t="n">
        <v>8E-005</v>
      </c>
      <c r="O225" s="206" t="n">
        <f aca="false">ROUND(E225*N225,2)</f>
        <v>0</v>
      </c>
      <c r="P225" s="206" t="n">
        <v>0</v>
      </c>
      <c r="Q225" s="206" t="n">
        <f aca="false">ROUND(E225*P225,2)</f>
        <v>0</v>
      </c>
      <c r="R225" s="206"/>
      <c r="S225" s="206" t="s">
        <v>149</v>
      </c>
      <c r="T225" s="206" t="s">
        <v>150</v>
      </c>
      <c r="U225" s="206" t="n">
        <v>2.1</v>
      </c>
      <c r="V225" s="206" t="n">
        <f aca="false">ROUND(E225*U225,2)</f>
        <v>0.5</v>
      </c>
      <c r="W225" s="206"/>
      <c r="X225" s="206" t="s">
        <v>175</v>
      </c>
      <c r="Y225" s="207"/>
      <c r="Z225" s="207"/>
      <c r="AA225" s="207"/>
      <c r="AB225" s="207"/>
      <c r="AC225" s="207"/>
      <c r="AD225" s="207"/>
      <c r="AE225" s="207"/>
      <c r="AF225" s="207"/>
      <c r="AG225" s="207" t="s">
        <v>176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25"/>
      <c r="B226" s="226"/>
      <c r="C226" s="227" t="s">
        <v>375</v>
      </c>
      <c r="D226" s="228"/>
      <c r="E226" s="229" t="n">
        <v>0.24</v>
      </c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178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20.25" hidden="false" customHeight="false" outlineLevel="1" collapsed="false">
      <c r="A227" s="198" t="n">
        <v>86</v>
      </c>
      <c r="B227" s="199" t="s">
        <v>376</v>
      </c>
      <c r="C227" s="200" t="s">
        <v>377</v>
      </c>
      <c r="D227" s="201" t="s">
        <v>254</v>
      </c>
      <c r="E227" s="202" t="n">
        <v>1</v>
      </c>
      <c r="F227" s="203"/>
      <c r="G227" s="204" t="n">
        <f aca="false">ROUND(E227*F227,2)</f>
        <v>0</v>
      </c>
      <c r="H227" s="205" t="n">
        <v>1073</v>
      </c>
      <c r="I227" s="206" t="n">
        <f aca="false">ROUND(E227*H227,2)</f>
        <v>1073</v>
      </c>
      <c r="J227" s="205" t="n">
        <v>0</v>
      </c>
      <c r="K227" s="206" t="n">
        <f aca="false">ROUND(E227*J227,2)</f>
        <v>0</v>
      </c>
      <c r="L227" s="206" t="n">
        <v>15</v>
      </c>
      <c r="M227" s="206" t="n">
        <f aca="false">G227*(1+L227/100)</f>
        <v>0</v>
      </c>
      <c r="N227" s="206" t="n">
        <v>0.013</v>
      </c>
      <c r="O227" s="206" t="n">
        <f aca="false">ROUND(E227*N227,2)</f>
        <v>0.01</v>
      </c>
      <c r="P227" s="206" t="n">
        <v>0</v>
      </c>
      <c r="Q227" s="206" t="n">
        <f aca="false">ROUND(E227*P227,2)</f>
        <v>0</v>
      </c>
      <c r="R227" s="206"/>
      <c r="S227" s="206" t="s">
        <v>149</v>
      </c>
      <c r="T227" s="206" t="s">
        <v>149</v>
      </c>
      <c r="U227" s="206" t="n">
        <v>0</v>
      </c>
      <c r="V227" s="206" t="n">
        <f aca="false">ROUND(E227*U227,2)</f>
        <v>0</v>
      </c>
      <c r="W227" s="206"/>
      <c r="X227" s="206" t="s">
        <v>241</v>
      </c>
      <c r="Y227" s="207"/>
      <c r="Z227" s="207"/>
      <c r="AA227" s="207"/>
      <c r="AB227" s="207"/>
      <c r="AC227" s="207"/>
      <c r="AD227" s="207"/>
      <c r="AE227" s="207"/>
      <c r="AF227" s="207"/>
      <c r="AG227" s="207" t="s">
        <v>378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198" t="n">
        <v>87</v>
      </c>
      <c r="B228" s="199" t="s">
        <v>379</v>
      </c>
      <c r="C228" s="200" t="s">
        <v>380</v>
      </c>
      <c r="D228" s="201" t="s">
        <v>254</v>
      </c>
      <c r="E228" s="202" t="n">
        <v>2</v>
      </c>
      <c r="F228" s="203"/>
      <c r="G228" s="204" t="n">
        <f aca="false">ROUND(E228*F228,2)</f>
        <v>0</v>
      </c>
      <c r="H228" s="205" t="n">
        <v>345</v>
      </c>
      <c r="I228" s="206" t="n">
        <f aca="false">ROUND(E228*H228,2)</f>
        <v>690</v>
      </c>
      <c r="J228" s="205" t="n">
        <v>0</v>
      </c>
      <c r="K228" s="206" t="n">
        <f aca="false">ROUND(E228*J228,2)</f>
        <v>0</v>
      </c>
      <c r="L228" s="206" t="n">
        <v>15</v>
      </c>
      <c r="M228" s="206" t="n">
        <f aca="false">G228*(1+L228/100)</f>
        <v>0</v>
      </c>
      <c r="N228" s="206" t="n">
        <v>0.0009</v>
      </c>
      <c r="O228" s="206" t="n">
        <f aca="false">ROUND(E228*N228,2)</f>
        <v>0</v>
      </c>
      <c r="P228" s="206" t="n">
        <v>0</v>
      </c>
      <c r="Q228" s="206" t="n">
        <f aca="false">ROUND(E228*P228,2)</f>
        <v>0</v>
      </c>
      <c r="R228" s="206"/>
      <c r="S228" s="206" t="s">
        <v>161</v>
      </c>
      <c r="T228" s="206" t="s">
        <v>150</v>
      </c>
      <c r="U228" s="206" t="n">
        <v>0</v>
      </c>
      <c r="V228" s="206" t="n">
        <f aca="false">ROUND(E228*U228,2)</f>
        <v>0</v>
      </c>
      <c r="W228" s="206"/>
      <c r="X228" s="206" t="s">
        <v>193</v>
      </c>
      <c r="Y228" s="207"/>
      <c r="Z228" s="207"/>
      <c r="AA228" s="207"/>
      <c r="AB228" s="207"/>
      <c r="AC228" s="207"/>
      <c r="AD228" s="207"/>
      <c r="AE228" s="207"/>
      <c r="AF228" s="207"/>
      <c r="AG228" s="207" t="s">
        <v>194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198" t="n">
        <v>88</v>
      </c>
      <c r="B229" s="199" t="s">
        <v>381</v>
      </c>
      <c r="C229" s="200" t="s">
        <v>382</v>
      </c>
      <c r="D229" s="201" t="s">
        <v>254</v>
      </c>
      <c r="E229" s="202" t="n">
        <v>1</v>
      </c>
      <c r="F229" s="203"/>
      <c r="G229" s="204" t="n">
        <f aca="false">ROUND(E229*F229,2)</f>
        <v>0</v>
      </c>
      <c r="H229" s="205" t="n">
        <v>1192</v>
      </c>
      <c r="I229" s="206" t="n">
        <f aca="false">ROUND(E229*H229,2)</f>
        <v>1192</v>
      </c>
      <c r="J229" s="205" t="n">
        <v>0</v>
      </c>
      <c r="K229" s="206" t="n">
        <f aca="false">ROUND(E229*J229,2)</f>
        <v>0</v>
      </c>
      <c r="L229" s="206" t="n">
        <v>15</v>
      </c>
      <c r="M229" s="206" t="n">
        <f aca="false">G229*(1+L229/100)</f>
        <v>0</v>
      </c>
      <c r="N229" s="206" t="n">
        <v>0.0001</v>
      </c>
      <c r="O229" s="206" t="n">
        <f aca="false">ROUND(E229*N229,2)</f>
        <v>0</v>
      </c>
      <c r="P229" s="206" t="n">
        <v>0</v>
      </c>
      <c r="Q229" s="206" t="n">
        <f aca="false">ROUND(E229*P229,2)</f>
        <v>0</v>
      </c>
      <c r="R229" s="206"/>
      <c r="S229" s="206" t="s">
        <v>161</v>
      </c>
      <c r="T229" s="206" t="s">
        <v>150</v>
      </c>
      <c r="U229" s="206" t="n">
        <v>0</v>
      </c>
      <c r="V229" s="206" t="n">
        <f aca="false">ROUND(E229*U229,2)</f>
        <v>0</v>
      </c>
      <c r="W229" s="206"/>
      <c r="X229" s="206" t="s">
        <v>193</v>
      </c>
      <c r="Y229" s="207"/>
      <c r="Z229" s="207"/>
      <c r="AA229" s="207"/>
      <c r="AB229" s="207"/>
      <c r="AC229" s="207"/>
      <c r="AD229" s="207"/>
      <c r="AE229" s="207"/>
      <c r="AF229" s="207"/>
      <c r="AG229" s="207" t="s">
        <v>194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198" t="n">
        <v>89</v>
      </c>
      <c r="B230" s="199" t="s">
        <v>383</v>
      </c>
      <c r="C230" s="200" t="s">
        <v>384</v>
      </c>
      <c r="D230" s="201" t="s">
        <v>254</v>
      </c>
      <c r="E230" s="202" t="n">
        <v>1</v>
      </c>
      <c r="F230" s="203"/>
      <c r="G230" s="204" t="n">
        <f aca="false">ROUND(E230*F230,2)</f>
        <v>0</v>
      </c>
      <c r="H230" s="205" t="n">
        <v>1670</v>
      </c>
      <c r="I230" s="206" t="n">
        <f aca="false">ROUND(E230*H230,2)</f>
        <v>1670</v>
      </c>
      <c r="J230" s="205" t="n">
        <v>0</v>
      </c>
      <c r="K230" s="206" t="n">
        <f aca="false">ROUND(E230*J230,2)</f>
        <v>0</v>
      </c>
      <c r="L230" s="206" t="n">
        <v>15</v>
      </c>
      <c r="M230" s="206" t="n">
        <f aca="false">G230*(1+L230/100)</f>
        <v>0</v>
      </c>
      <c r="N230" s="206" t="n">
        <v>0.0008</v>
      </c>
      <c r="O230" s="206" t="n">
        <f aca="false">ROUND(E230*N230,2)</f>
        <v>0</v>
      </c>
      <c r="P230" s="206" t="n">
        <v>0</v>
      </c>
      <c r="Q230" s="206" t="n">
        <f aca="false">ROUND(E230*P230,2)</f>
        <v>0</v>
      </c>
      <c r="R230" s="206" t="s">
        <v>192</v>
      </c>
      <c r="S230" s="206" t="s">
        <v>149</v>
      </c>
      <c r="T230" s="206" t="s">
        <v>149</v>
      </c>
      <c r="U230" s="206" t="n">
        <v>0</v>
      </c>
      <c r="V230" s="206" t="n">
        <f aca="false">ROUND(E230*U230,2)</f>
        <v>0</v>
      </c>
      <c r="W230" s="206"/>
      <c r="X230" s="206" t="s">
        <v>193</v>
      </c>
      <c r="Y230" s="207"/>
      <c r="Z230" s="207"/>
      <c r="AA230" s="207"/>
      <c r="AB230" s="207"/>
      <c r="AC230" s="207"/>
      <c r="AD230" s="207"/>
      <c r="AE230" s="207"/>
      <c r="AF230" s="207"/>
      <c r="AG230" s="207" t="s">
        <v>194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198" t="n">
        <v>90</v>
      </c>
      <c r="B231" s="199" t="s">
        <v>385</v>
      </c>
      <c r="C231" s="200" t="s">
        <v>386</v>
      </c>
      <c r="D231" s="201" t="s">
        <v>254</v>
      </c>
      <c r="E231" s="202" t="n">
        <v>1</v>
      </c>
      <c r="F231" s="203"/>
      <c r="G231" s="204" t="n">
        <f aca="false">ROUND(E231*F231,2)</f>
        <v>0</v>
      </c>
      <c r="H231" s="205" t="n">
        <v>3305</v>
      </c>
      <c r="I231" s="206" t="n">
        <f aca="false">ROUND(E231*H231,2)</f>
        <v>3305</v>
      </c>
      <c r="J231" s="205" t="n">
        <v>0</v>
      </c>
      <c r="K231" s="206" t="n">
        <f aca="false">ROUND(E231*J231,2)</f>
        <v>0</v>
      </c>
      <c r="L231" s="206" t="n">
        <v>15</v>
      </c>
      <c r="M231" s="206" t="n">
        <f aca="false">G231*(1+L231/100)</f>
        <v>0</v>
      </c>
      <c r="N231" s="206" t="n">
        <v>0.001</v>
      </c>
      <c r="O231" s="206" t="n">
        <f aca="false">ROUND(E231*N231,2)</f>
        <v>0</v>
      </c>
      <c r="P231" s="206" t="n">
        <v>0</v>
      </c>
      <c r="Q231" s="206" t="n">
        <f aca="false">ROUND(E231*P231,2)</f>
        <v>0</v>
      </c>
      <c r="R231" s="206" t="s">
        <v>192</v>
      </c>
      <c r="S231" s="206" t="s">
        <v>149</v>
      </c>
      <c r="T231" s="206" t="s">
        <v>149</v>
      </c>
      <c r="U231" s="206" t="n">
        <v>0</v>
      </c>
      <c r="V231" s="206" t="n">
        <f aca="false">ROUND(E231*U231,2)</f>
        <v>0</v>
      </c>
      <c r="W231" s="206"/>
      <c r="X231" s="206" t="s">
        <v>193</v>
      </c>
      <c r="Y231" s="207"/>
      <c r="Z231" s="207"/>
      <c r="AA231" s="207"/>
      <c r="AB231" s="207"/>
      <c r="AC231" s="207"/>
      <c r="AD231" s="207"/>
      <c r="AE231" s="207"/>
      <c r="AF231" s="207"/>
      <c r="AG231" s="207" t="s">
        <v>194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20.25" hidden="false" customHeight="false" outlineLevel="1" collapsed="false">
      <c r="A232" s="198" t="n">
        <v>91</v>
      </c>
      <c r="B232" s="199" t="s">
        <v>387</v>
      </c>
      <c r="C232" s="200" t="s">
        <v>388</v>
      </c>
      <c r="D232" s="201" t="s">
        <v>254</v>
      </c>
      <c r="E232" s="202" t="n">
        <v>1</v>
      </c>
      <c r="F232" s="203"/>
      <c r="G232" s="204" t="n">
        <f aca="false">ROUND(E232*F232,2)</f>
        <v>0</v>
      </c>
      <c r="H232" s="205" t="n">
        <v>529</v>
      </c>
      <c r="I232" s="206" t="n">
        <f aca="false">ROUND(E232*H232,2)</f>
        <v>529</v>
      </c>
      <c r="J232" s="205" t="n">
        <v>0</v>
      </c>
      <c r="K232" s="206" t="n">
        <f aca="false">ROUND(E232*J232,2)</f>
        <v>0</v>
      </c>
      <c r="L232" s="206" t="n">
        <v>15</v>
      </c>
      <c r="M232" s="206" t="n">
        <f aca="false">G232*(1+L232/100)</f>
        <v>0</v>
      </c>
      <c r="N232" s="206" t="n">
        <v>0</v>
      </c>
      <c r="O232" s="206" t="n">
        <f aca="false">ROUND(E232*N232,2)</f>
        <v>0</v>
      </c>
      <c r="P232" s="206" t="n">
        <v>0</v>
      </c>
      <c r="Q232" s="206" t="n">
        <f aca="false">ROUND(E232*P232,2)</f>
        <v>0</v>
      </c>
      <c r="R232" s="206" t="s">
        <v>192</v>
      </c>
      <c r="S232" s="206" t="s">
        <v>149</v>
      </c>
      <c r="T232" s="206" t="s">
        <v>149</v>
      </c>
      <c r="U232" s="206" t="n">
        <v>0</v>
      </c>
      <c r="V232" s="206" t="n">
        <f aca="false">ROUND(E232*U232,2)</f>
        <v>0</v>
      </c>
      <c r="W232" s="206"/>
      <c r="X232" s="206" t="s">
        <v>193</v>
      </c>
      <c r="Y232" s="207"/>
      <c r="Z232" s="207"/>
      <c r="AA232" s="207"/>
      <c r="AB232" s="207"/>
      <c r="AC232" s="207"/>
      <c r="AD232" s="207"/>
      <c r="AE232" s="207"/>
      <c r="AF232" s="207"/>
      <c r="AG232" s="207" t="s">
        <v>194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198" t="n">
        <v>92</v>
      </c>
      <c r="B233" s="199" t="s">
        <v>389</v>
      </c>
      <c r="C233" s="200" t="s">
        <v>390</v>
      </c>
      <c r="D233" s="201" t="s">
        <v>254</v>
      </c>
      <c r="E233" s="202" t="n">
        <v>1</v>
      </c>
      <c r="F233" s="203"/>
      <c r="G233" s="204" t="n">
        <f aca="false">ROUND(E233*F233,2)</f>
        <v>0</v>
      </c>
      <c r="H233" s="205" t="n">
        <v>480</v>
      </c>
      <c r="I233" s="206" t="n">
        <f aca="false">ROUND(E233*H233,2)</f>
        <v>480</v>
      </c>
      <c r="J233" s="205" t="n">
        <v>0</v>
      </c>
      <c r="K233" s="206" t="n">
        <f aca="false">ROUND(E233*J233,2)</f>
        <v>0</v>
      </c>
      <c r="L233" s="206" t="n">
        <v>15</v>
      </c>
      <c r="M233" s="206" t="n">
        <f aca="false">G233*(1+L233/100)</f>
        <v>0</v>
      </c>
      <c r="N233" s="206" t="n">
        <v>0.002</v>
      </c>
      <c r="O233" s="206" t="n">
        <f aca="false">ROUND(E233*N233,2)</f>
        <v>0</v>
      </c>
      <c r="P233" s="206" t="n">
        <v>0</v>
      </c>
      <c r="Q233" s="206" t="n">
        <f aca="false">ROUND(E233*P233,2)</f>
        <v>0</v>
      </c>
      <c r="R233" s="206"/>
      <c r="S233" s="206" t="s">
        <v>161</v>
      </c>
      <c r="T233" s="206" t="s">
        <v>150</v>
      </c>
      <c r="U233" s="206" t="n">
        <v>0</v>
      </c>
      <c r="V233" s="206" t="n">
        <f aca="false">ROUND(E233*U233,2)</f>
        <v>0</v>
      </c>
      <c r="W233" s="206"/>
      <c r="X233" s="206" t="s">
        <v>193</v>
      </c>
      <c r="Y233" s="207"/>
      <c r="Z233" s="207"/>
      <c r="AA233" s="207"/>
      <c r="AB233" s="207"/>
      <c r="AC233" s="207"/>
      <c r="AD233" s="207"/>
      <c r="AE233" s="207"/>
      <c r="AF233" s="207"/>
      <c r="AG233" s="207" t="s">
        <v>194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198" t="n">
        <v>93</v>
      </c>
      <c r="B234" s="199" t="s">
        <v>391</v>
      </c>
      <c r="C234" s="200" t="s">
        <v>392</v>
      </c>
      <c r="D234" s="201" t="s">
        <v>393</v>
      </c>
      <c r="E234" s="202" t="n">
        <v>1</v>
      </c>
      <c r="F234" s="203"/>
      <c r="G234" s="204" t="n">
        <f aca="false">ROUND(E234*F234,2)</f>
        <v>0</v>
      </c>
      <c r="H234" s="205" t="n">
        <v>352.5</v>
      </c>
      <c r="I234" s="206" t="n">
        <f aca="false">ROUND(E234*H234,2)</f>
        <v>352.5</v>
      </c>
      <c r="J234" s="205" t="n">
        <v>0</v>
      </c>
      <c r="K234" s="206" t="n">
        <f aca="false">ROUND(E234*J234,2)</f>
        <v>0</v>
      </c>
      <c r="L234" s="206" t="n">
        <v>15</v>
      </c>
      <c r="M234" s="206" t="n">
        <f aca="false">G234*(1+L234/100)</f>
        <v>0</v>
      </c>
      <c r="N234" s="206" t="n">
        <v>0.01</v>
      </c>
      <c r="O234" s="206" t="n">
        <f aca="false">ROUND(E234*N234,2)</f>
        <v>0.01</v>
      </c>
      <c r="P234" s="206" t="n">
        <v>0</v>
      </c>
      <c r="Q234" s="206" t="n">
        <f aca="false">ROUND(E234*P234,2)</f>
        <v>0</v>
      </c>
      <c r="R234" s="206" t="s">
        <v>192</v>
      </c>
      <c r="S234" s="206" t="s">
        <v>149</v>
      </c>
      <c r="T234" s="206" t="s">
        <v>150</v>
      </c>
      <c r="U234" s="206" t="n">
        <v>0</v>
      </c>
      <c r="V234" s="206" t="n">
        <f aca="false">ROUND(E234*U234,2)</f>
        <v>0</v>
      </c>
      <c r="W234" s="206"/>
      <c r="X234" s="206" t="s">
        <v>193</v>
      </c>
      <c r="Y234" s="207"/>
      <c r="Z234" s="207"/>
      <c r="AA234" s="207"/>
      <c r="AB234" s="207"/>
      <c r="AC234" s="207"/>
      <c r="AD234" s="207"/>
      <c r="AE234" s="207"/>
      <c r="AF234" s="207"/>
      <c r="AG234" s="207" t="s">
        <v>194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198" t="n">
        <v>94</v>
      </c>
      <c r="B235" s="199" t="s">
        <v>394</v>
      </c>
      <c r="C235" s="200" t="s">
        <v>395</v>
      </c>
      <c r="D235" s="201" t="s">
        <v>334</v>
      </c>
      <c r="E235" s="202" t="n">
        <v>1</v>
      </c>
      <c r="F235" s="203"/>
      <c r="G235" s="204" t="n">
        <f aca="false">ROUND(E235*F235,2)</f>
        <v>0</v>
      </c>
      <c r="H235" s="205" t="n">
        <v>0</v>
      </c>
      <c r="I235" s="206" t="n">
        <f aca="false">ROUND(E235*H235,2)</f>
        <v>0</v>
      </c>
      <c r="J235" s="205" t="n">
        <v>233.5</v>
      </c>
      <c r="K235" s="206" t="n">
        <f aca="false">ROUND(E235*J235,2)</f>
        <v>233.5</v>
      </c>
      <c r="L235" s="206" t="n">
        <v>15</v>
      </c>
      <c r="M235" s="206" t="n">
        <f aca="false">G235*(1+L235/100)</f>
        <v>0</v>
      </c>
      <c r="N235" s="206" t="n">
        <v>0</v>
      </c>
      <c r="O235" s="206" t="n">
        <f aca="false">ROUND(E235*N235,2)</f>
        <v>0</v>
      </c>
      <c r="P235" s="206" t="n">
        <v>0.01933</v>
      </c>
      <c r="Q235" s="206" t="n">
        <f aca="false">ROUND(E235*P235,2)</f>
        <v>0.02</v>
      </c>
      <c r="R235" s="206"/>
      <c r="S235" s="206" t="s">
        <v>149</v>
      </c>
      <c r="T235" s="206" t="s">
        <v>150</v>
      </c>
      <c r="U235" s="206" t="n">
        <v>0</v>
      </c>
      <c r="V235" s="206" t="n">
        <f aca="false">ROUND(E235*U235,2)</f>
        <v>0</v>
      </c>
      <c r="W235" s="206"/>
      <c r="X235" s="206" t="s">
        <v>241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242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198" t="n">
        <v>95</v>
      </c>
      <c r="B236" s="199" t="s">
        <v>396</v>
      </c>
      <c r="C236" s="200" t="s">
        <v>397</v>
      </c>
      <c r="D236" s="201" t="s">
        <v>334</v>
      </c>
      <c r="E236" s="202" t="n">
        <v>1</v>
      </c>
      <c r="F236" s="203"/>
      <c r="G236" s="204" t="n">
        <f aca="false">ROUND(E236*F236,2)</f>
        <v>0</v>
      </c>
      <c r="H236" s="205" t="n">
        <v>0</v>
      </c>
      <c r="I236" s="206" t="n">
        <f aca="false">ROUND(E236*H236,2)</f>
        <v>0</v>
      </c>
      <c r="J236" s="205" t="n">
        <v>151.5</v>
      </c>
      <c r="K236" s="206" t="n">
        <f aca="false">ROUND(E236*J236,2)</f>
        <v>151.5</v>
      </c>
      <c r="L236" s="206" t="n">
        <v>15</v>
      </c>
      <c r="M236" s="206" t="n">
        <f aca="false">G236*(1+L236/100)</f>
        <v>0</v>
      </c>
      <c r="N236" s="206" t="n">
        <v>0</v>
      </c>
      <c r="O236" s="206" t="n">
        <f aca="false">ROUND(E236*N236,2)</f>
        <v>0</v>
      </c>
      <c r="P236" s="206" t="n">
        <v>0.01946</v>
      </c>
      <c r="Q236" s="206" t="n">
        <f aca="false">ROUND(E236*P236,2)</f>
        <v>0.02</v>
      </c>
      <c r="R236" s="206"/>
      <c r="S236" s="206" t="s">
        <v>149</v>
      </c>
      <c r="T236" s="206" t="s">
        <v>149</v>
      </c>
      <c r="U236" s="206" t="n">
        <v>0</v>
      </c>
      <c r="V236" s="206" t="n">
        <f aca="false">ROUND(E236*U236,2)</f>
        <v>0</v>
      </c>
      <c r="W236" s="206"/>
      <c r="X236" s="206" t="s">
        <v>241</v>
      </c>
      <c r="Y236" s="207"/>
      <c r="Z236" s="207"/>
      <c r="AA236" s="207"/>
      <c r="AB236" s="207"/>
      <c r="AC236" s="207"/>
      <c r="AD236" s="207"/>
      <c r="AE236" s="207"/>
      <c r="AF236" s="207"/>
      <c r="AG236" s="207" t="s">
        <v>242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198" t="n">
        <v>96</v>
      </c>
      <c r="B237" s="199" t="s">
        <v>398</v>
      </c>
      <c r="C237" s="200" t="s">
        <v>763</v>
      </c>
      <c r="D237" s="201" t="s">
        <v>334</v>
      </c>
      <c r="E237" s="202" t="n">
        <v>1</v>
      </c>
      <c r="F237" s="203"/>
      <c r="G237" s="204" t="n">
        <f aca="false">ROUND(E237*F237,2)</f>
        <v>0</v>
      </c>
      <c r="H237" s="205" t="n">
        <v>0</v>
      </c>
      <c r="I237" s="206" t="n">
        <f aca="false">ROUND(E237*H237,2)</f>
        <v>0</v>
      </c>
      <c r="J237" s="205" t="n">
        <v>280</v>
      </c>
      <c r="K237" s="206" t="n">
        <f aca="false">ROUND(E237*J237,2)</f>
        <v>280</v>
      </c>
      <c r="L237" s="206" t="n">
        <v>15</v>
      </c>
      <c r="M237" s="206" t="n">
        <f aca="false">G237*(1+L237/100)</f>
        <v>0</v>
      </c>
      <c r="N237" s="206" t="n">
        <v>0</v>
      </c>
      <c r="O237" s="206" t="n">
        <f aca="false">ROUND(E237*N237,2)</f>
        <v>0</v>
      </c>
      <c r="P237" s="206" t="n">
        <v>0.0329</v>
      </c>
      <c r="Q237" s="206" t="n">
        <f aca="false">ROUND(E237*P237,2)</f>
        <v>0.03</v>
      </c>
      <c r="R237" s="206"/>
      <c r="S237" s="206" t="s">
        <v>149</v>
      </c>
      <c r="T237" s="206" t="s">
        <v>150</v>
      </c>
      <c r="U237" s="206" t="n">
        <v>0</v>
      </c>
      <c r="V237" s="206" t="n">
        <f aca="false">ROUND(E237*U237,2)</f>
        <v>0</v>
      </c>
      <c r="W237" s="206"/>
      <c r="X237" s="206" t="s">
        <v>241</v>
      </c>
      <c r="Y237" s="207"/>
      <c r="Z237" s="207"/>
      <c r="AA237" s="207"/>
      <c r="AB237" s="207"/>
      <c r="AC237" s="207"/>
      <c r="AD237" s="207"/>
      <c r="AE237" s="207"/>
      <c r="AF237" s="207"/>
      <c r="AG237" s="207" t="s">
        <v>242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198" t="n">
        <v>97</v>
      </c>
      <c r="B238" s="199" t="s">
        <v>400</v>
      </c>
      <c r="C238" s="200" t="s">
        <v>401</v>
      </c>
      <c r="D238" s="201" t="s">
        <v>28</v>
      </c>
      <c r="E238" s="202" t="n">
        <v>333.9844</v>
      </c>
      <c r="F238" s="203"/>
      <c r="G238" s="204" t="n">
        <f aca="false">ROUND(E238*F238,2)</f>
        <v>0</v>
      </c>
      <c r="H238" s="205" t="n">
        <v>0</v>
      </c>
      <c r="I238" s="206" t="n">
        <f aca="false">ROUND(E238*H238,2)</f>
        <v>0</v>
      </c>
      <c r="J238" s="205" t="n">
        <v>0.32</v>
      </c>
      <c r="K238" s="206" t="n">
        <f aca="false">ROUND(E238*J238,2)</f>
        <v>106.88</v>
      </c>
      <c r="L238" s="206" t="n">
        <v>15</v>
      </c>
      <c r="M238" s="206" t="n">
        <f aca="false">G238*(1+L238/100)</f>
        <v>0</v>
      </c>
      <c r="N238" s="206" t="n">
        <v>0</v>
      </c>
      <c r="O238" s="206" t="n">
        <f aca="false">ROUND(E238*N238,2)</f>
        <v>0</v>
      </c>
      <c r="P238" s="206" t="n">
        <v>0</v>
      </c>
      <c r="Q238" s="206" t="n">
        <f aca="false">ROUND(E238*P238,2)</f>
        <v>0</v>
      </c>
      <c r="R238" s="206"/>
      <c r="S238" s="206" t="s">
        <v>149</v>
      </c>
      <c r="T238" s="206" t="s">
        <v>150</v>
      </c>
      <c r="U238" s="206" t="n">
        <v>0</v>
      </c>
      <c r="V238" s="206" t="n">
        <f aca="false">ROUND(E238*U238,2)</f>
        <v>0</v>
      </c>
      <c r="W238" s="206"/>
      <c r="X238" s="206" t="s">
        <v>294</v>
      </c>
      <c r="Y238" s="207"/>
      <c r="Z238" s="207"/>
      <c r="AA238" s="207"/>
      <c r="AB238" s="207"/>
      <c r="AC238" s="207"/>
      <c r="AD238" s="207"/>
      <c r="AE238" s="207"/>
      <c r="AF238" s="207"/>
      <c r="AG238" s="207" t="s">
        <v>295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0" collapsed="false">
      <c r="A239" s="190" t="s">
        <v>144</v>
      </c>
      <c r="B239" s="191" t="s">
        <v>88</v>
      </c>
      <c r="C239" s="192" t="s">
        <v>89</v>
      </c>
      <c r="D239" s="193"/>
      <c r="E239" s="194"/>
      <c r="F239" s="195"/>
      <c r="G239" s="196" t="n">
        <f aca="false">SUMIF(AG240:AG241,"&lt;&gt;NOR",G240:G241)</f>
        <v>0</v>
      </c>
      <c r="H239" s="197"/>
      <c r="I239" s="197" t="n">
        <f aca="false">SUM(I240:I241)</f>
        <v>1004.75</v>
      </c>
      <c r="J239" s="197"/>
      <c r="K239" s="197" t="n">
        <f aca="false">SUM(K240:K241)</f>
        <v>829.25</v>
      </c>
      <c r="L239" s="197"/>
      <c r="M239" s="197" t="n">
        <f aca="false">SUM(M240:M241)</f>
        <v>0</v>
      </c>
      <c r="N239" s="197"/>
      <c r="O239" s="197" t="n">
        <f aca="false">SUM(O240:O241)</f>
        <v>0</v>
      </c>
      <c r="P239" s="197"/>
      <c r="Q239" s="197" t="n">
        <f aca="false">SUM(Q240:Q241)</f>
        <v>0</v>
      </c>
      <c r="R239" s="197"/>
      <c r="S239" s="197"/>
      <c r="T239" s="197"/>
      <c r="U239" s="197"/>
      <c r="V239" s="197" t="n">
        <f aca="false">SUM(V240:V241)</f>
        <v>0.85</v>
      </c>
      <c r="W239" s="197"/>
      <c r="X239" s="197"/>
      <c r="AG239" s="0" t="s">
        <v>145</v>
      </c>
    </row>
    <row r="240" customFormat="false" ht="20.25" hidden="false" customHeight="false" outlineLevel="1" collapsed="false">
      <c r="A240" s="198" t="n">
        <v>98</v>
      </c>
      <c r="B240" s="199" t="s">
        <v>420</v>
      </c>
      <c r="C240" s="200" t="s">
        <v>421</v>
      </c>
      <c r="D240" s="201" t="s">
        <v>273</v>
      </c>
      <c r="E240" s="202" t="n">
        <v>1</v>
      </c>
      <c r="F240" s="203"/>
      <c r="G240" s="204" t="n">
        <f aca="false">ROUND(E240*F240,2)</f>
        <v>0</v>
      </c>
      <c r="H240" s="205" t="n">
        <v>292.55</v>
      </c>
      <c r="I240" s="206" t="n">
        <f aca="false">ROUND(E240*H240,2)</f>
        <v>292.55</v>
      </c>
      <c r="J240" s="205" t="n">
        <v>241.45</v>
      </c>
      <c r="K240" s="206" t="n">
        <f aca="false">ROUND(E240*J240,2)</f>
        <v>241.45</v>
      </c>
      <c r="L240" s="206" t="n">
        <v>15</v>
      </c>
      <c r="M240" s="206" t="n">
        <f aca="false">G240*(1+L240/100)</f>
        <v>0</v>
      </c>
      <c r="N240" s="206" t="n">
        <v>0.00065</v>
      </c>
      <c r="O240" s="206" t="n">
        <f aca="false">ROUND(E240*N240,2)</f>
        <v>0</v>
      </c>
      <c r="P240" s="206" t="n">
        <v>0</v>
      </c>
      <c r="Q240" s="206" t="n">
        <f aca="false">ROUND(E240*P240,2)</f>
        <v>0</v>
      </c>
      <c r="R240" s="206"/>
      <c r="S240" s="206" t="s">
        <v>149</v>
      </c>
      <c r="T240" s="206" t="s">
        <v>150</v>
      </c>
      <c r="U240" s="206" t="n">
        <v>0.2848</v>
      </c>
      <c r="V240" s="206" t="n">
        <f aca="false">ROUND(E240*U240,2)</f>
        <v>0.28</v>
      </c>
      <c r="W240" s="206"/>
      <c r="X240" s="206" t="s">
        <v>175</v>
      </c>
      <c r="Y240" s="207"/>
      <c r="Z240" s="207"/>
      <c r="AA240" s="207"/>
      <c r="AB240" s="207"/>
      <c r="AC240" s="207"/>
      <c r="AD240" s="207"/>
      <c r="AE240" s="207"/>
      <c r="AF240" s="207"/>
      <c r="AG240" s="207" t="s">
        <v>176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198" t="n">
        <v>99</v>
      </c>
      <c r="B241" s="199" t="s">
        <v>422</v>
      </c>
      <c r="C241" s="200" t="s">
        <v>423</v>
      </c>
      <c r="D241" s="201" t="s">
        <v>326</v>
      </c>
      <c r="E241" s="202" t="n">
        <v>2</v>
      </c>
      <c r="F241" s="203"/>
      <c r="G241" s="204" t="n">
        <f aca="false">ROUND(E241*F241,2)</f>
        <v>0</v>
      </c>
      <c r="H241" s="205" t="n">
        <v>356.1</v>
      </c>
      <c r="I241" s="206" t="n">
        <f aca="false">ROUND(E241*H241,2)</f>
        <v>712.2</v>
      </c>
      <c r="J241" s="205" t="n">
        <v>293.9</v>
      </c>
      <c r="K241" s="206" t="n">
        <f aca="false">ROUND(E241*J241,2)</f>
        <v>587.8</v>
      </c>
      <c r="L241" s="206" t="n">
        <v>15</v>
      </c>
      <c r="M241" s="206" t="n">
        <f aca="false">G241*(1+L241/100)</f>
        <v>0</v>
      </c>
      <c r="N241" s="206" t="n">
        <v>0.00065</v>
      </c>
      <c r="O241" s="206" t="n">
        <f aca="false">ROUND(E241*N241,2)</f>
        <v>0</v>
      </c>
      <c r="P241" s="206" t="n">
        <v>0</v>
      </c>
      <c r="Q241" s="206" t="n">
        <f aca="false">ROUND(E241*P241,2)</f>
        <v>0</v>
      </c>
      <c r="R241" s="206"/>
      <c r="S241" s="206" t="s">
        <v>161</v>
      </c>
      <c r="T241" s="206" t="s">
        <v>150</v>
      </c>
      <c r="U241" s="206" t="n">
        <v>0.2848</v>
      </c>
      <c r="V241" s="206" t="n">
        <f aca="false">ROUND(E241*U241,2)</f>
        <v>0.57</v>
      </c>
      <c r="W241" s="206"/>
      <c r="X241" s="206" t="s">
        <v>175</v>
      </c>
      <c r="Y241" s="207"/>
      <c r="Z241" s="207"/>
      <c r="AA241" s="207"/>
      <c r="AB241" s="207"/>
      <c r="AC241" s="207"/>
      <c r="AD241" s="207"/>
      <c r="AE241" s="207"/>
      <c r="AF241" s="207"/>
      <c r="AG241" s="207" t="s">
        <v>176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0" collapsed="false">
      <c r="A242" s="190" t="s">
        <v>144</v>
      </c>
      <c r="B242" s="191" t="s">
        <v>90</v>
      </c>
      <c r="C242" s="192" t="s">
        <v>91</v>
      </c>
      <c r="D242" s="193"/>
      <c r="E242" s="194"/>
      <c r="F242" s="195"/>
      <c r="G242" s="196" t="n">
        <f aca="false">SUMIF(AG243:AG245,"&lt;&gt;NOR",G243:G245)</f>
        <v>0</v>
      </c>
      <c r="H242" s="197"/>
      <c r="I242" s="197" t="n">
        <f aca="false">SUM(I243:I245)</f>
        <v>691.52</v>
      </c>
      <c r="J242" s="197"/>
      <c r="K242" s="197" t="n">
        <f aca="false">SUM(K243:K245)</f>
        <v>473.32</v>
      </c>
      <c r="L242" s="197"/>
      <c r="M242" s="197" t="n">
        <f aca="false">SUM(M243:M245)</f>
        <v>0</v>
      </c>
      <c r="N242" s="197"/>
      <c r="O242" s="197" t="n">
        <f aca="false">SUM(O243:O245)</f>
        <v>0</v>
      </c>
      <c r="P242" s="197"/>
      <c r="Q242" s="197" t="n">
        <f aca="false">SUM(Q243:Q245)</f>
        <v>0</v>
      </c>
      <c r="R242" s="197"/>
      <c r="S242" s="197"/>
      <c r="T242" s="197"/>
      <c r="U242" s="197"/>
      <c r="V242" s="197" t="n">
        <f aca="false">SUM(V243:V245)</f>
        <v>0.25</v>
      </c>
      <c r="W242" s="197"/>
      <c r="X242" s="197"/>
      <c r="AG242" s="0" t="s">
        <v>145</v>
      </c>
    </row>
    <row r="243" customFormat="false" ht="20.25" hidden="false" customHeight="false" outlineLevel="1" collapsed="false">
      <c r="A243" s="198" t="n">
        <v>100</v>
      </c>
      <c r="B243" s="199" t="s">
        <v>424</v>
      </c>
      <c r="C243" s="200" t="s">
        <v>425</v>
      </c>
      <c r="D243" s="201" t="s">
        <v>254</v>
      </c>
      <c r="E243" s="202" t="n">
        <v>1</v>
      </c>
      <c r="F243" s="203"/>
      <c r="G243" s="204" t="n">
        <f aca="false">ROUND(E243*F243,2)</f>
        <v>0</v>
      </c>
      <c r="H243" s="205" t="n">
        <v>691.52</v>
      </c>
      <c r="I243" s="206" t="n">
        <f aca="false">ROUND(E243*H243,2)</f>
        <v>691.52</v>
      </c>
      <c r="J243" s="205" t="n">
        <v>139.48</v>
      </c>
      <c r="K243" s="206" t="n">
        <f aca="false">ROUND(E243*J243,2)</f>
        <v>139.48</v>
      </c>
      <c r="L243" s="206" t="n">
        <v>15</v>
      </c>
      <c r="M243" s="206" t="n">
        <f aca="false">G243*(1+L243/100)</f>
        <v>0</v>
      </c>
      <c r="N243" s="206" t="n">
        <v>0.0009</v>
      </c>
      <c r="O243" s="206" t="n">
        <f aca="false">ROUND(E243*N243,2)</f>
        <v>0</v>
      </c>
      <c r="P243" s="206" t="n">
        <v>0</v>
      </c>
      <c r="Q243" s="206" t="n">
        <f aca="false">ROUND(E243*P243,2)</f>
        <v>0</v>
      </c>
      <c r="R243" s="206"/>
      <c r="S243" s="206" t="s">
        <v>149</v>
      </c>
      <c r="T243" s="206" t="s">
        <v>150</v>
      </c>
      <c r="U243" s="206" t="n">
        <v>0.247</v>
      </c>
      <c r="V243" s="206" t="n">
        <f aca="false">ROUND(E243*U243,2)</f>
        <v>0.25</v>
      </c>
      <c r="W243" s="206"/>
      <c r="X243" s="206" t="s">
        <v>175</v>
      </c>
      <c r="Y243" s="207"/>
      <c r="Z243" s="207"/>
      <c r="AA243" s="207"/>
      <c r="AB243" s="207"/>
      <c r="AC243" s="207"/>
      <c r="AD243" s="207"/>
      <c r="AE243" s="207"/>
      <c r="AF243" s="207"/>
      <c r="AG243" s="207" t="s">
        <v>176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198" t="n">
        <v>101</v>
      </c>
      <c r="B244" s="199" t="s">
        <v>426</v>
      </c>
      <c r="C244" s="200" t="s">
        <v>427</v>
      </c>
      <c r="D244" s="201" t="s">
        <v>254</v>
      </c>
      <c r="E244" s="202" t="n">
        <v>1</v>
      </c>
      <c r="F244" s="203"/>
      <c r="G244" s="204" t="n">
        <f aca="false">ROUND(E244*F244,2)</f>
        <v>0</v>
      </c>
      <c r="H244" s="205" t="n">
        <v>0</v>
      </c>
      <c r="I244" s="206" t="n">
        <f aca="false">ROUND(E244*H244,2)</f>
        <v>0</v>
      </c>
      <c r="J244" s="205" t="n">
        <v>311</v>
      </c>
      <c r="K244" s="206" t="n">
        <f aca="false">ROUND(E244*J244,2)</f>
        <v>311</v>
      </c>
      <c r="L244" s="206" t="n">
        <v>15</v>
      </c>
      <c r="M244" s="206" t="n">
        <f aca="false">G244*(1+L244/100)</f>
        <v>0</v>
      </c>
      <c r="N244" s="206" t="n">
        <v>0</v>
      </c>
      <c r="O244" s="206" t="n">
        <f aca="false">ROUND(E244*N244,2)</f>
        <v>0</v>
      </c>
      <c r="P244" s="206" t="n">
        <v>0</v>
      </c>
      <c r="Q244" s="206" t="n">
        <f aca="false">ROUND(E244*P244,2)</f>
        <v>0</v>
      </c>
      <c r="R244" s="206"/>
      <c r="S244" s="206" t="s">
        <v>161</v>
      </c>
      <c r="T244" s="206" t="s">
        <v>149</v>
      </c>
      <c r="U244" s="206" t="n">
        <v>0</v>
      </c>
      <c r="V244" s="206" t="n">
        <f aca="false">ROUND(E244*U244,2)</f>
        <v>0</v>
      </c>
      <c r="W244" s="206"/>
      <c r="X244" s="206" t="s">
        <v>175</v>
      </c>
      <c r="Y244" s="207"/>
      <c r="Z244" s="207"/>
      <c r="AA244" s="207"/>
      <c r="AB244" s="207"/>
      <c r="AC244" s="207"/>
      <c r="AD244" s="207"/>
      <c r="AE244" s="207"/>
      <c r="AF244" s="207"/>
      <c r="AG244" s="207" t="s">
        <v>176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198" t="n">
        <v>102</v>
      </c>
      <c r="B245" s="199" t="s">
        <v>428</v>
      </c>
      <c r="C245" s="200" t="s">
        <v>429</v>
      </c>
      <c r="D245" s="201" t="s">
        <v>28</v>
      </c>
      <c r="E245" s="202" t="n">
        <v>11.42</v>
      </c>
      <c r="F245" s="203"/>
      <c r="G245" s="204" t="n">
        <f aca="false">ROUND(E245*F245,2)</f>
        <v>0</v>
      </c>
      <c r="H245" s="205" t="n">
        <v>0</v>
      </c>
      <c r="I245" s="206" t="n">
        <f aca="false">ROUND(E245*H245,2)</f>
        <v>0</v>
      </c>
      <c r="J245" s="205" t="n">
        <v>2</v>
      </c>
      <c r="K245" s="206" t="n">
        <f aca="false">ROUND(E245*J245,2)</f>
        <v>22.84</v>
      </c>
      <c r="L245" s="206" t="n">
        <v>15</v>
      </c>
      <c r="M245" s="206" t="n">
        <f aca="false">G245*(1+L245/100)</f>
        <v>0</v>
      </c>
      <c r="N245" s="206" t="n">
        <v>0</v>
      </c>
      <c r="O245" s="206" t="n">
        <f aca="false">ROUND(E245*N245,2)</f>
        <v>0</v>
      </c>
      <c r="P245" s="206" t="n">
        <v>0</v>
      </c>
      <c r="Q245" s="206" t="n">
        <f aca="false">ROUND(E245*P245,2)</f>
        <v>0</v>
      </c>
      <c r="R245" s="206"/>
      <c r="S245" s="206" t="s">
        <v>149</v>
      </c>
      <c r="T245" s="206" t="s">
        <v>150</v>
      </c>
      <c r="U245" s="206" t="n">
        <v>0</v>
      </c>
      <c r="V245" s="206" t="n">
        <f aca="false">ROUND(E245*U245,2)</f>
        <v>0</v>
      </c>
      <c r="W245" s="206"/>
      <c r="X245" s="206" t="s">
        <v>294</v>
      </c>
      <c r="Y245" s="207"/>
      <c r="Z245" s="207"/>
      <c r="AA245" s="207"/>
      <c r="AB245" s="207"/>
      <c r="AC245" s="207"/>
      <c r="AD245" s="207"/>
      <c r="AE245" s="207"/>
      <c r="AF245" s="207"/>
      <c r="AG245" s="207" t="s">
        <v>295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0" collapsed="false">
      <c r="A246" s="190" t="s">
        <v>144</v>
      </c>
      <c r="B246" s="191" t="s">
        <v>92</v>
      </c>
      <c r="C246" s="192" t="s">
        <v>93</v>
      </c>
      <c r="D246" s="193"/>
      <c r="E246" s="194"/>
      <c r="F246" s="195"/>
      <c r="G246" s="196" t="n">
        <f aca="false">SUMIF(AG247:AG252,"&lt;&gt;NOR",G247:G252)</f>
        <v>0</v>
      </c>
      <c r="H246" s="197"/>
      <c r="I246" s="197" t="n">
        <f aca="false">SUM(I247:I252)</f>
        <v>2610</v>
      </c>
      <c r="J246" s="197"/>
      <c r="K246" s="197" t="n">
        <f aca="false">SUM(K247:K252)</f>
        <v>1639.77</v>
      </c>
      <c r="L246" s="197"/>
      <c r="M246" s="197" t="n">
        <f aca="false">SUM(M247:M252)</f>
        <v>0</v>
      </c>
      <c r="N246" s="197"/>
      <c r="O246" s="197" t="n">
        <f aca="false">SUM(O247:O252)</f>
        <v>0.01</v>
      </c>
      <c r="P246" s="197"/>
      <c r="Q246" s="197" t="n">
        <f aca="false">SUM(Q247:Q252)</f>
        <v>0.01</v>
      </c>
      <c r="R246" s="197"/>
      <c r="S246" s="197"/>
      <c r="T246" s="197"/>
      <c r="U246" s="197"/>
      <c r="V246" s="197" t="n">
        <f aca="false">SUM(V247:V252)</f>
        <v>0.16</v>
      </c>
      <c r="W246" s="197"/>
      <c r="X246" s="197"/>
      <c r="AG246" s="0" t="s">
        <v>145</v>
      </c>
    </row>
    <row r="247" customFormat="false" ht="12.75" hidden="false" customHeight="false" outlineLevel="1" collapsed="false">
      <c r="A247" s="198" t="n">
        <v>103</v>
      </c>
      <c r="B247" s="199" t="s">
        <v>430</v>
      </c>
      <c r="C247" s="200" t="s">
        <v>431</v>
      </c>
      <c r="D247" s="201" t="s">
        <v>309</v>
      </c>
      <c r="E247" s="202" t="n">
        <v>1</v>
      </c>
      <c r="F247" s="203"/>
      <c r="G247" s="204" t="n">
        <f aca="false">ROUND(E247*F247,2)</f>
        <v>0</v>
      </c>
      <c r="H247" s="205" t="n">
        <v>0</v>
      </c>
      <c r="I247" s="206" t="n">
        <f aca="false">ROUND(E247*H247,2)</f>
        <v>0</v>
      </c>
      <c r="J247" s="205" t="n">
        <v>200</v>
      </c>
      <c r="K247" s="206" t="n">
        <f aca="false">ROUND(E247*J247,2)</f>
        <v>200</v>
      </c>
      <c r="L247" s="206" t="n">
        <v>15</v>
      </c>
      <c r="M247" s="206" t="n">
        <f aca="false">G247*(1+L247/100)</f>
        <v>0</v>
      </c>
      <c r="N247" s="206" t="n">
        <v>0</v>
      </c>
      <c r="O247" s="206" t="n">
        <f aca="false">ROUND(E247*N247,2)</f>
        <v>0</v>
      </c>
      <c r="P247" s="206" t="n">
        <v>0</v>
      </c>
      <c r="Q247" s="206" t="n">
        <f aca="false">ROUND(E247*P247,2)</f>
        <v>0</v>
      </c>
      <c r="R247" s="206"/>
      <c r="S247" s="206" t="s">
        <v>149</v>
      </c>
      <c r="T247" s="206" t="s">
        <v>150</v>
      </c>
      <c r="U247" s="206" t="n">
        <v>0.031</v>
      </c>
      <c r="V247" s="206" t="n">
        <f aca="false">ROUND(E247*U247,2)</f>
        <v>0.03</v>
      </c>
      <c r="W247" s="206"/>
      <c r="X247" s="206" t="s">
        <v>175</v>
      </c>
      <c r="Y247" s="207"/>
      <c r="Z247" s="207"/>
      <c r="AA247" s="207"/>
      <c r="AB247" s="207"/>
      <c r="AC247" s="207"/>
      <c r="AD247" s="207"/>
      <c r="AE247" s="207"/>
      <c r="AF247" s="207"/>
      <c r="AG247" s="207" t="s">
        <v>176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198" t="n">
        <v>104</v>
      </c>
      <c r="B248" s="199" t="s">
        <v>764</v>
      </c>
      <c r="C248" s="200" t="s">
        <v>765</v>
      </c>
      <c r="D248" s="201" t="s">
        <v>309</v>
      </c>
      <c r="E248" s="202" t="n">
        <v>1</v>
      </c>
      <c r="F248" s="203"/>
      <c r="G248" s="204" t="n">
        <f aca="false">ROUND(E248*F248,2)</f>
        <v>0</v>
      </c>
      <c r="H248" s="205" t="n">
        <v>0</v>
      </c>
      <c r="I248" s="206" t="n">
        <f aca="false">ROUND(E248*H248,2)</f>
        <v>0</v>
      </c>
      <c r="J248" s="205" t="n">
        <v>150</v>
      </c>
      <c r="K248" s="206" t="n">
        <f aca="false">ROUND(E248*J248,2)</f>
        <v>150</v>
      </c>
      <c r="L248" s="206" t="n">
        <v>15</v>
      </c>
      <c r="M248" s="206" t="n">
        <f aca="false">G248*(1+L248/100)</f>
        <v>0</v>
      </c>
      <c r="N248" s="206" t="n">
        <v>0</v>
      </c>
      <c r="O248" s="206" t="n">
        <f aca="false">ROUND(E248*N248,2)</f>
        <v>0</v>
      </c>
      <c r="P248" s="206" t="n">
        <v>0</v>
      </c>
      <c r="Q248" s="206" t="n">
        <f aca="false">ROUND(E248*P248,2)</f>
        <v>0</v>
      </c>
      <c r="R248" s="206"/>
      <c r="S248" s="206" t="s">
        <v>149</v>
      </c>
      <c r="T248" s="206" t="s">
        <v>150</v>
      </c>
      <c r="U248" s="206" t="n">
        <v>0.052</v>
      </c>
      <c r="V248" s="206" t="n">
        <f aca="false">ROUND(E248*U248,2)</f>
        <v>0.05</v>
      </c>
      <c r="W248" s="206"/>
      <c r="X248" s="206" t="s">
        <v>175</v>
      </c>
      <c r="Y248" s="207"/>
      <c r="Z248" s="207"/>
      <c r="AA248" s="207"/>
      <c r="AB248" s="207"/>
      <c r="AC248" s="207"/>
      <c r="AD248" s="207"/>
      <c r="AE248" s="207"/>
      <c r="AF248" s="207"/>
      <c r="AG248" s="207" t="s">
        <v>176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198" t="n">
        <v>105</v>
      </c>
      <c r="B249" s="199" t="s">
        <v>766</v>
      </c>
      <c r="C249" s="200" t="s">
        <v>767</v>
      </c>
      <c r="D249" s="201" t="s">
        <v>393</v>
      </c>
      <c r="E249" s="202" t="n">
        <v>1</v>
      </c>
      <c r="F249" s="203"/>
      <c r="G249" s="204" t="n">
        <f aca="false">ROUND(E249*F249,2)</f>
        <v>0</v>
      </c>
      <c r="H249" s="205" t="n">
        <v>0</v>
      </c>
      <c r="I249" s="206" t="n">
        <f aca="false">ROUND(E249*H249,2)</f>
        <v>0</v>
      </c>
      <c r="J249" s="205" t="n">
        <v>690</v>
      </c>
      <c r="K249" s="206" t="n">
        <f aca="false">ROUND(E249*J249,2)</f>
        <v>690</v>
      </c>
      <c r="L249" s="206" t="n">
        <v>15</v>
      </c>
      <c r="M249" s="206" t="n">
        <f aca="false">G249*(1+L249/100)</f>
        <v>0</v>
      </c>
      <c r="N249" s="206" t="n">
        <v>0</v>
      </c>
      <c r="O249" s="206" t="n">
        <f aca="false">ROUND(E249*N249,2)</f>
        <v>0</v>
      </c>
      <c r="P249" s="206" t="n">
        <v>0.01057</v>
      </c>
      <c r="Q249" s="206" t="n">
        <f aca="false">ROUND(E249*P249,2)</f>
        <v>0.01</v>
      </c>
      <c r="R249" s="206"/>
      <c r="S249" s="206" t="s">
        <v>161</v>
      </c>
      <c r="T249" s="206" t="s">
        <v>150</v>
      </c>
      <c r="U249" s="206" t="n">
        <v>0.082</v>
      </c>
      <c r="V249" s="206" t="n">
        <f aca="false">ROUND(E249*U249,2)</f>
        <v>0.08</v>
      </c>
      <c r="W249" s="206"/>
      <c r="X249" s="206" t="s">
        <v>175</v>
      </c>
      <c r="Y249" s="207"/>
      <c r="Z249" s="207"/>
      <c r="AA249" s="207"/>
      <c r="AB249" s="207"/>
      <c r="AC249" s="207"/>
      <c r="AD249" s="207"/>
      <c r="AE249" s="207"/>
      <c r="AF249" s="207"/>
      <c r="AG249" s="207" t="s">
        <v>176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198" t="n">
        <v>106</v>
      </c>
      <c r="B250" s="199" t="s">
        <v>432</v>
      </c>
      <c r="C250" s="200" t="s">
        <v>433</v>
      </c>
      <c r="D250" s="201" t="s">
        <v>254</v>
      </c>
      <c r="E250" s="202" t="n">
        <v>1</v>
      </c>
      <c r="F250" s="203"/>
      <c r="G250" s="204" t="n">
        <f aca="false">ROUND(E250*F250,2)</f>
        <v>0</v>
      </c>
      <c r="H250" s="205" t="n">
        <v>2610</v>
      </c>
      <c r="I250" s="206" t="n">
        <f aca="false">ROUND(E250*H250,2)</f>
        <v>2610</v>
      </c>
      <c r="J250" s="205" t="n">
        <v>0</v>
      </c>
      <c r="K250" s="206" t="n">
        <f aca="false">ROUND(E250*J250,2)</f>
        <v>0</v>
      </c>
      <c r="L250" s="206" t="n">
        <v>15</v>
      </c>
      <c r="M250" s="206" t="n">
        <f aca="false">G250*(1+L250/100)</f>
        <v>0</v>
      </c>
      <c r="N250" s="206" t="n">
        <v>0.0071</v>
      </c>
      <c r="O250" s="206" t="n">
        <f aca="false">ROUND(E250*N250,2)</f>
        <v>0.01</v>
      </c>
      <c r="P250" s="206" t="n">
        <v>0</v>
      </c>
      <c r="Q250" s="206" t="n">
        <f aca="false">ROUND(E250*P250,2)</f>
        <v>0</v>
      </c>
      <c r="R250" s="206" t="s">
        <v>192</v>
      </c>
      <c r="S250" s="206" t="s">
        <v>149</v>
      </c>
      <c r="T250" s="206" t="s">
        <v>149</v>
      </c>
      <c r="U250" s="206" t="n">
        <v>0</v>
      </c>
      <c r="V250" s="206" t="n">
        <f aca="false">ROUND(E250*U250,2)</f>
        <v>0</v>
      </c>
      <c r="W250" s="206"/>
      <c r="X250" s="206" t="s">
        <v>193</v>
      </c>
      <c r="Y250" s="207"/>
      <c r="Z250" s="207"/>
      <c r="AA250" s="207"/>
      <c r="AB250" s="207"/>
      <c r="AC250" s="207"/>
      <c r="AD250" s="207"/>
      <c r="AE250" s="207"/>
      <c r="AF250" s="207"/>
      <c r="AG250" s="207" t="s">
        <v>194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20.25" hidden="false" customHeight="false" outlineLevel="1" collapsed="false">
      <c r="A251" s="198" t="n">
        <v>107</v>
      </c>
      <c r="B251" s="199" t="s">
        <v>434</v>
      </c>
      <c r="C251" s="200" t="s">
        <v>435</v>
      </c>
      <c r="D251" s="201" t="s">
        <v>254</v>
      </c>
      <c r="E251" s="202" t="n">
        <v>1</v>
      </c>
      <c r="F251" s="203"/>
      <c r="G251" s="204" t="n">
        <f aca="false">ROUND(E251*F251,2)</f>
        <v>0</v>
      </c>
      <c r="H251" s="205" t="n">
        <v>0</v>
      </c>
      <c r="I251" s="206" t="n">
        <f aca="false">ROUND(E251*H251,2)</f>
        <v>0</v>
      </c>
      <c r="J251" s="205" t="n">
        <v>480</v>
      </c>
      <c r="K251" s="206" t="n">
        <f aca="false">ROUND(E251*J251,2)</f>
        <v>480</v>
      </c>
      <c r="L251" s="206" t="n">
        <v>15</v>
      </c>
      <c r="M251" s="206" t="n">
        <f aca="false">G251*(1+L251/100)</f>
        <v>0</v>
      </c>
      <c r="N251" s="206" t="n">
        <v>2E-005</v>
      </c>
      <c r="O251" s="206" t="n">
        <f aca="false">ROUND(E251*N251,2)</f>
        <v>0</v>
      </c>
      <c r="P251" s="206" t="n">
        <v>0</v>
      </c>
      <c r="Q251" s="206" t="n">
        <f aca="false">ROUND(E251*P251,2)</f>
        <v>0</v>
      </c>
      <c r="R251" s="206"/>
      <c r="S251" s="206" t="s">
        <v>149</v>
      </c>
      <c r="T251" s="206" t="s">
        <v>150</v>
      </c>
      <c r="U251" s="206" t="n">
        <v>0</v>
      </c>
      <c r="V251" s="206" t="n">
        <f aca="false">ROUND(E251*U251,2)</f>
        <v>0</v>
      </c>
      <c r="W251" s="206"/>
      <c r="X251" s="206" t="s">
        <v>241</v>
      </c>
      <c r="Y251" s="207"/>
      <c r="Z251" s="207"/>
      <c r="AA251" s="207"/>
      <c r="AB251" s="207"/>
      <c r="AC251" s="207"/>
      <c r="AD251" s="207"/>
      <c r="AE251" s="207"/>
      <c r="AF251" s="207"/>
      <c r="AG251" s="207" t="s">
        <v>242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198" t="n">
        <v>108</v>
      </c>
      <c r="B252" s="199" t="s">
        <v>436</v>
      </c>
      <c r="C252" s="200" t="s">
        <v>437</v>
      </c>
      <c r="D252" s="201" t="s">
        <v>28</v>
      </c>
      <c r="E252" s="202" t="n">
        <v>41.3</v>
      </c>
      <c r="F252" s="203"/>
      <c r="G252" s="204" t="n">
        <f aca="false">ROUND(E252*F252,2)</f>
        <v>0</v>
      </c>
      <c r="H252" s="205" t="n">
        <v>0</v>
      </c>
      <c r="I252" s="206" t="n">
        <f aca="false">ROUND(E252*H252,2)</f>
        <v>0</v>
      </c>
      <c r="J252" s="205" t="n">
        <v>2.9</v>
      </c>
      <c r="K252" s="206" t="n">
        <f aca="false">ROUND(E252*J252,2)</f>
        <v>119.77</v>
      </c>
      <c r="L252" s="206" t="n">
        <v>15</v>
      </c>
      <c r="M252" s="206" t="n">
        <f aca="false">G252*(1+L252/100)</f>
        <v>0</v>
      </c>
      <c r="N252" s="206" t="n">
        <v>0</v>
      </c>
      <c r="O252" s="206" t="n">
        <f aca="false">ROUND(E252*N252,2)</f>
        <v>0</v>
      </c>
      <c r="P252" s="206" t="n">
        <v>0</v>
      </c>
      <c r="Q252" s="206" t="n">
        <f aca="false">ROUND(E252*P252,2)</f>
        <v>0</v>
      </c>
      <c r="R252" s="206"/>
      <c r="S252" s="206" t="s">
        <v>149</v>
      </c>
      <c r="T252" s="206" t="s">
        <v>149</v>
      </c>
      <c r="U252" s="206" t="n">
        <v>0</v>
      </c>
      <c r="V252" s="206" t="n">
        <f aca="false">ROUND(E252*U252,2)</f>
        <v>0</v>
      </c>
      <c r="W252" s="206"/>
      <c r="X252" s="206" t="s">
        <v>294</v>
      </c>
      <c r="Y252" s="207"/>
      <c r="Z252" s="207"/>
      <c r="AA252" s="207"/>
      <c r="AB252" s="207"/>
      <c r="AC252" s="207"/>
      <c r="AD252" s="207"/>
      <c r="AE252" s="207"/>
      <c r="AF252" s="207"/>
      <c r="AG252" s="207" t="s">
        <v>295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0" collapsed="false">
      <c r="A253" s="190" t="s">
        <v>144</v>
      </c>
      <c r="B253" s="191" t="s">
        <v>94</v>
      </c>
      <c r="C253" s="192" t="s">
        <v>95</v>
      </c>
      <c r="D253" s="193"/>
      <c r="E253" s="194"/>
      <c r="F253" s="195"/>
      <c r="G253" s="196" t="n">
        <f aca="false">SUMIF(AG254:AG276,"&lt;&gt;NOR",G254:G276)</f>
        <v>0</v>
      </c>
      <c r="H253" s="197"/>
      <c r="I253" s="197" t="n">
        <f aca="false">SUM(I254:I276)</f>
        <v>9340</v>
      </c>
      <c r="J253" s="197"/>
      <c r="K253" s="197" t="n">
        <f aca="false">SUM(K254:K276)</f>
        <v>69240.18</v>
      </c>
      <c r="L253" s="197"/>
      <c r="M253" s="197" t="n">
        <f aca="false">SUM(M254:M276)</f>
        <v>0</v>
      </c>
      <c r="N253" s="197"/>
      <c r="O253" s="197" t="n">
        <f aca="false">SUM(O254:O276)</f>
        <v>0.07</v>
      </c>
      <c r="P253" s="197"/>
      <c r="Q253" s="197" t="n">
        <f aca="false">SUM(Q254:Q276)</f>
        <v>0.18</v>
      </c>
      <c r="R253" s="197"/>
      <c r="S253" s="197"/>
      <c r="T253" s="197"/>
      <c r="U253" s="197"/>
      <c r="V253" s="197" t="n">
        <f aca="false">SUM(V254:V276)</f>
        <v>8.14</v>
      </c>
      <c r="W253" s="197"/>
      <c r="X253" s="197"/>
      <c r="AG253" s="0" t="s">
        <v>145</v>
      </c>
    </row>
    <row r="254" customFormat="false" ht="12.75" hidden="false" customHeight="false" outlineLevel="1" collapsed="false">
      <c r="A254" s="198" t="n">
        <v>109</v>
      </c>
      <c r="B254" s="199" t="s">
        <v>438</v>
      </c>
      <c r="C254" s="200" t="s">
        <v>439</v>
      </c>
      <c r="D254" s="201" t="s">
        <v>254</v>
      </c>
      <c r="E254" s="202" t="n">
        <v>4</v>
      </c>
      <c r="F254" s="203"/>
      <c r="G254" s="204" t="n">
        <f aca="false">ROUND(E254*F254,2)</f>
        <v>0</v>
      </c>
      <c r="H254" s="205" t="n">
        <v>0</v>
      </c>
      <c r="I254" s="206" t="n">
        <f aca="false">ROUND(E254*H254,2)</f>
        <v>0</v>
      </c>
      <c r="J254" s="205" t="n">
        <v>160</v>
      </c>
      <c r="K254" s="206" t="n">
        <f aca="false">ROUND(E254*J254,2)</f>
        <v>640</v>
      </c>
      <c r="L254" s="206" t="n">
        <v>15</v>
      </c>
      <c r="M254" s="206" t="n">
        <f aca="false">G254*(1+L254/100)</f>
        <v>0</v>
      </c>
      <c r="N254" s="206" t="n">
        <v>0</v>
      </c>
      <c r="O254" s="206" t="n">
        <f aca="false">ROUND(E254*N254,2)</f>
        <v>0</v>
      </c>
      <c r="P254" s="206" t="n">
        <v>0</v>
      </c>
      <c r="Q254" s="206" t="n">
        <f aca="false">ROUND(E254*P254,2)</f>
        <v>0</v>
      </c>
      <c r="R254" s="206"/>
      <c r="S254" s="206" t="s">
        <v>149</v>
      </c>
      <c r="T254" s="206" t="s">
        <v>150</v>
      </c>
      <c r="U254" s="206" t="n">
        <v>1.45</v>
      </c>
      <c r="V254" s="206" t="n">
        <f aca="false">ROUND(E254*U254,2)</f>
        <v>5.8</v>
      </c>
      <c r="W254" s="206"/>
      <c r="X254" s="206" t="s">
        <v>175</v>
      </c>
      <c r="Y254" s="207"/>
      <c r="Z254" s="207"/>
      <c r="AA254" s="207"/>
      <c r="AB254" s="207"/>
      <c r="AC254" s="207"/>
      <c r="AD254" s="207"/>
      <c r="AE254" s="207"/>
      <c r="AF254" s="207"/>
      <c r="AG254" s="207" t="s">
        <v>176</v>
      </c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198" t="n">
        <v>110</v>
      </c>
      <c r="B255" s="199" t="s">
        <v>440</v>
      </c>
      <c r="C255" s="200" t="s">
        <v>441</v>
      </c>
      <c r="D255" s="201" t="s">
        <v>254</v>
      </c>
      <c r="E255" s="202" t="n">
        <v>4</v>
      </c>
      <c r="F255" s="203"/>
      <c r="G255" s="204" t="n">
        <f aca="false">ROUND(E255*F255,2)</f>
        <v>0</v>
      </c>
      <c r="H255" s="205" t="n">
        <v>0</v>
      </c>
      <c r="I255" s="206" t="n">
        <f aca="false">ROUND(E255*H255,2)</f>
        <v>0</v>
      </c>
      <c r="J255" s="205" t="n">
        <v>50.6</v>
      </c>
      <c r="K255" s="206" t="n">
        <f aca="false">ROUND(E255*J255,2)</f>
        <v>202.4</v>
      </c>
      <c r="L255" s="206" t="n">
        <v>15</v>
      </c>
      <c r="M255" s="206" t="n">
        <f aca="false">G255*(1+L255/100)</f>
        <v>0</v>
      </c>
      <c r="N255" s="206" t="n">
        <v>0</v>
      </c>
      <c r="O255" s="206" t="n">
        <f aca="false">ROUND(E255*N255,2)</f>
        <v>0</v>
      </c>
      <c r="P255" s="206" t="n">
        <v>0.0018</v>
      </c>
      <c r="Q255" s="206" t="n">
        <f aca="false">ROUND(E255*P255,2)</f>
        <v>0.01</v>
      </c>
      <c r="R255" s="206"/>
      <c r="S255" s="206" t="s">
        <v>149</v>
      </c>
      <c r="T255" s="206" t="s">
        <v>150</v>
      </c>
      <c r="U255" s="206" t="n">
        <v>0.11</v>
      </c>
      <c r="V255" s="206" t="n">
        <f aca="false">ROUND(E255*U255,2)</f>
        <v>0.44</v>
      </c>
      <c r="W255" s="206"/>
      <c r="X255" s="206" t="s">
        <v>175</v>
      </c>
      <c r="Y255" s="207"/>
      <c r="Z255" s="207"/>
      <c r="AA255" s="207"/>
      <c r="AB255" s="207"/>
      <c r="AC255" s="207"/>
      <c r="AD255" s="207"/>
      <c r="AE255" s="207"/>
      <c r="AF255" s="207"/>
      <c r="AG255" s="207" t="s">
        <v>176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198" t="n">
        <v>111</v>
      </c>
      <c r="B256" s="199" t="s">
        <v>442</v>
      </c>
      <c r="C256" s="200" t="s">
        <v>768</v>
      </c>
      <c r="D256" s="201" t="s">
        <v>254</v>
      </c>
      <c r="E256" s="202" t="n">
        <v>1</v>
      </c>
      <c r="F256" s="203"/>
      <c r="G256" s="204" t="n">
        <f aca="false">ROUND(E256*F256,2)</f>
        <v>0</v>
      </c>
      <c r="H256" s="205" t="n">
        <v>0</v>
      </c>
      <c r="I256" s="206" t="n">
        <f aca="false">ROUND(E256*H256,2)</f>
        <v>0</v>
      </c>
      <c r="J256" s="205" t="n">
        <v>436.5</v>
      </c>
      <c r="K256" s="206" t="n">
        <f aca="false">ROUND(E256*J256,2)</f>
        <v>436.5</v>
      </c>
      <c r="L256" s="206" t="n">
        <v>15</v>
      </c>
      <c r="M256" s="206" t="n">
        <f aca="false">G256*(1+L256/100)</f>
        <v>0</v>
      </c>
      <c r="N256" s="206" t="n">
        <v>0</v>
      </c>
      <c r="O256" s="206" t="n">
        <f aca="false">ROUND(E256*N256,2)</f>
        <v>0</v>
      </c>
      <c r="P256" s="206" t="n">
        <v>0.174</v>
      </c>
      <c r="Q256" s="206" t="n">
        <f aca="false">ROUND(E256*P256,2)</f>
        <v>0.17</v>
      </c>
      <c r="R256" s="206"/>
      <c r="S256" s="206" t="s">
        <v>149</v>
      </c>
      <c r="T256" s="206" t="s">
        <v>149</v>
      </c>
      <c r="U256" s="206" t="n">
        <v>0.95</v>
      </c>
      <c r="V256" s="206" t="n">
        <f aca="false">ROUND(E256*U256,2)</f>
        <v>0.95</v>
      </c>
      <c r="W256" s="206"/>
      <c r="X256" s="206" t="s">
        <v>175</v>
      </c>
      <c r="Y256" s="207"/>
      <c r="Z256" s="207"/>
      <c r="AA256" s="207"/>
      <c r="AB256" s="207"/>
      <c r="AC256" s="207"/>
      <c r="AD256" s="207"/>
      <c r="AE256" s="207"/>
      <c r="AF256" s="207"/>
      <c r="AG256" s="207" t="s">
        <v>176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30" hidden="false" customHeight="false" outlineLevel="1" collapsed="false">
      <c r="A257" s="198" t="n">
        <v>112</v>
      </c>
      <c r="B257" s="199" t="s">
        <v>769</v>
      </c>
      <c r="C257" s="200" t="s">
        <v>770</v>
      </c>
      <c r="D257" s="201" t="s">
        <v>254</v>
      </c>
      <c r="E257" s="202" t="n">
        <v>1</v>
      </c>
      <c r="F257" s="203"/>
      <c r="G257" s="204" t="n">
        <f aca="false">ROUND(E257*F257,2)</f>
        <v>0</v>
      </c>
      <c r="H257" s="205" t="n">
        <v>0</v>
      </c>
      <c r="I257" s="206" t="n">
        <f aca="false">ROUND(E257*H257,2)</f>
        <v>0</v>
      </c>
      <c r="J257" s="205" t="n">
        <v>8200</v>
      </c>
      <c r="K257" s="206" t="n">
        <f aca="false">ROUND(E257*J257,2)</f>
        <v>8200</v>
      </c>
      <c r="L257" s="206" t="n">
        <v>15</v>
      </c>
      <c r="M257" s="206" t="n">
        <f aca="false">G257*(1+L257/100)</f>
        <v>0</v>
      </c>
      <c r="N257" s="206" t="n">
        <v>0</v>
      </c>
      <c r="O257" s="206" t="n">
        <f aca="false">ROUND(E257*N257,2)</f>
        <v>0</v>
      </c>
      <c r="P257" s="206" t="n">
        <v>0</v>
      </c>
      <c r="Q257" s="206" t="n">
        <f aca="false">ROUND(E257*P257,2)</f>
        <v>0</v>
      </c>
      <c r="R257" s="206"/>
      <c r="S257" s="206" t="s">
        <v>161</v>
      </c>
      <c r="T257" s="206" t="s">
        <v>150</v>
      </c>
      <c r="U257" s="206" t="n">
        <v>0.95</v>
      </c>
      <c r="V257" s="206" t="n">
        <f aca="false">ROUND(E257*U257,2)</f>
        <v>0.95</v>
      </c>
      <c r="W257" s="206"/>
      <c r="X257" s="206" t="s">
        <v>175</v>
      </c>
      <c r="Y257" s="207"/>
      <c r="Z257" s="207"/>
      <c r="AA257" s="207"/>
      <c r="AB257" s="207"/>
      <c r="AC257" s="207"/>
      <c r="AD257" s="207"/>
      <c r="AE257" s="207"/>
      <c r="AF257" s="207"/>
      <c r="AG257" s="207" t="s">
        <v>176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20.25" hidden="false" customHeight="false" outlineLevel="1" collapsed="false">
      <c r="A258" s="198" t="n">
        <v>113</v>
      </c>
      <c r="B258" s="199" t="s">
        <v>444</v>
      </c>
      <c r="C258" s="200" t="s">
        <v>445</v>
      </c>
      <c r="D258" s="201" t="s">
        <v>254</v>
      </c>
      <c r="E258" s="202" t="n">
        <v>1</v>
      </c>
      <c r="F258" s="203"/>
      <c r="G258" s="204" t="n">
        <f aca="false">ROUND(E258*F258,2)</f>
        <v>0</v>
      </c>
      <c r="H258" s="205" t="n">
        <v>1990</v>
      </c>
      <c r="I258" s="206" t="n">
        <f aca="false">ROUND(E258*H258,2)</f>
        <v>1990</v>
      </c>
      <c r="J258" s="205" t="n">
        <v>0</v>
      </c>
      <c r="K258" s="206" t="n">
        <f aca="false">ROUND(E258*J258,2)</f>
        <v>0</v>
      </c>
      <c r="L258" s="206" t="n">
        <v>15</v>
      </c>
      <c r="M258" s="206" t="n">
        <f aca="false">G258*(1+L258/100)</f>
        <v>0</v>
      </c>
      <c r="N258" s="206" t="n">
        <v>0.013</v>
      </c>
      <c r="O258" s="206" t="n">
        <f aca="false">ROUND(E258*N258,2)</f>
        <v>0.01</v>
      </c>
      <c r="P258" s="206" t="n">
        <v>0</v>
      </c>
      <c r="Q258" s="206" t="n">
        <f aca="false">ROUND(E258*P258,2)</f>
        <v>0</v>
      </c>
      <c r="R258" s="206"/>
      <c r="S258" s="206" t="s">
        <v>149</v>
      </c>
      <c r="T258" s="206" t="s">
        <v>150</v>
      </c>
      <c r="U258" s="206" t="n">
        <v>0</v>
      </c>
      <c r="V258" s="206" t="n">
        <f aca="false">ROUND(E258*U258,2)</f>
        <v>0</v>
      </c>
      <c r="W258" s="206"/>
      <c r="X258" s="206" t="s">
        <v>241</v>
      </c>
      <c r="Y258" s="207"/>
      <c r="Z258" s="207"/>
      <c r="AA258" s="207"/>
      <c r="AB258" s="207"/>
      <c r="AC258" s="207"/>
      <c r="AD258" s="207"/>
      <c r="AE258" s="207"/>
      <c r="AF258" s="207"/>
      <c r="AG258" s="207" t="s">
        <v>378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20.25" hidden="false" customHeight="false" outlineLevel="1" collapsed="false">
      <c r="A259" s="198" t="n">
        <v>114</v>
      </c>
      <c r="B259" s="199" t="s">
        <v>446</v>
      </c>
      <c r="C259" s="200" t="s">
        <v>447</v>
      </c>
      <c r="D259" s="201" t="s">
        <v>254</v>
      </c>
      <c r="E259" s="202" t="n">
        <v>3</v>
      </c>
      <c r="F259" s="203"/>
      <c r="G259" s="204" t="n">
        <f aca="false">ROUND(E259*F259,2)</f>
        <v>0</v>
      </c>
      <c r="H259" s="205" t="n">
        <v>2450</v>
      </c>
      <c r="I259" s="206" t="n">
        <f aca="false">ROUND(E259*H259,2)</f>
        <v>7350</v>
      </c>
      <c r="J259" s="205" t="n">
        <v>0</v>
      </c>
      <c r="K259" s="206" t="n">
        <f aca="false">ROUND(E259*J259,2)</f>
        <v>0</v>
      </c>
      <c r="L259" s="206" t="n">
        <v>15</v>
      </c>
      <c r="M259" s="206" t="n">
        <f aca="false">G259*(1+L259/100)</f>
        <v>0</v>
      </c>
      <c r="N259" s="206" t="n">
        <v>0.02</v>
      </c>
      <c r="O259" s="206" t="n">
        <f aca="false">ROUND(E259*N259,2)</f>
        <v>0.06</v>
      </c>
      <c r="P259" s="206" t="n">
        <v>0</v>
      </c>
      <c r="Q259" s="206" t="n">
        <f aca="false">ROUND(E259*P259,2)</f>
        <v>0</v>
      </c>
      <c r="R259" s="206" t="s">
        <v>192</v>
      </c>
      <c r="S259" s="206" t="s">
        <v>149</v>
      </c>
      <c r="T259" s="206" t="s">
        <v>150</v>
      </c>
      <c r="U259" s="206" t="n">
        <v>0</v>
      </c>
      <c r="V259" s="206" t="n">
        <f aca="false">ROUND(E259*U259,2)</f>
        <v>0</v>
      </c>
      <c r="W259" s="206"/>
      <c r="X259" s="206" t="s">
        <v>193</v>
      </c>
      <c r="Y259" s="207"/>
      <c r="Z259" s="207"/>
      <c r="AA259" s="207"/>
      <c r="AB259" s="207"/>
      <c r="AC259" s="207"/>
      <c r="AD259" s="207"/>
      <c r="AE259" s="207"/>
      <c r="AF259" s="207"/>
      <c r="AG259" s="207" t="s">
        <v>194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198" t="n">
        <v>115</v>
      </c>
      <c r="B260" s="199" t="s">
        <v>448</v>
      </c>
      <c r="C260" s="200" t="s">
        <v>449</v>
      </c>
      <c r="D260" s="201" t="s">
        <v>254</v>
      </c>
      <c r="E260" s="202" t="n">
        <v>1</v>
      </c>
      <c r="F260" s="203"/>
      <c r="G260" s="204" t="n">
        <f aca="false">ROUND(E260*F260,2)</f>
        <v>0</v>
      </c>
      <c r="H260" s="205" t="n">
        <v>0</v>
      </c>
      <c r="I260" s="206" t="n">
        <f aca="false">ROUND(E260*H260,2)</f>
        <v>0</v>
      </c>
      <c r="J260" s="205" t="n">
        <v>2500</v>
      </c>
      <c r="K260" s="206" t="n">
        <f aca="false">ROUND(E260*J260,2)</f>
        <v>2500</v>
      </c>
      <c r="L260" s="206" t="n">
        <v>15</v>
      </c>
      <c r="M260" s="206" t="n">
        <f aca="false">G260*(1+L260/100)</f>
        <v>0</v>
      </c>
      <c r="N260" s="206" t="n">
        <v>0</v>
      </c>
      <c r="O260" s="206" t="n">
        <f aca="false">ROUND(E260*N260,2)</f>
        <v>0</v>
      </c>
      <c r="P260" s="206" t="n">
        <v>0</v>
      </c>
      <c r="Q260" s="206" t="n">
        <f aca="false">ROUND(E260*P260,2)</f>
        <v>0</v>
      </c>
      <c r="R260" s="206"/>
      <c r="S260" s="206" t="s">
        <v>161</v>
      </c>
      <c r="T260" s="206" t="s">
        <v>150</v>
      </c>
      <c r="U260" s="206" t="n">
        <v>0</v>
      </c>
      <c r="V260" s="206" t="n">
        <f aca="false">ROUND(E260*U260,2)</f>
        <v>0</v>
      </c>
      <c r="W260" s="206"/>
      <c r="X260" s="206" t="s">
        <v>241</v>
      </c>
      <c r="Y260" s="207"/>
      <c r="Z260" s="207"/>
      <c r="AA260" s="207"/>
      <c r="AB260" s="207"/>
      <c r="AC260" s="207"/>
      <c r="AD260" s="207"/>
      <c r="AE260" s="207"/>
      <c r="AF260" s="207"/>
      <c r="AG260" s="207" t="s">
        <v>242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20.25" hidden="false" customHeight="false" outlineLevel="1" collapsed="false">
      <c r="A261" s="198" t="n">
        <v>116</v>
      </c>
      <c r="B261" s="199" t="s">
        <v>450</v>
      </c>
      <c r="C261" s="200" t="s">
        <v>451</v>
      </c>
      <c r="D261" s="201" t="s">
        <v>309</v>
      </c>
      <c r="E261" s="202" t="n">
        <v>1</v>
      </c>
      <c r="F261" s="203"/>
      <c r="G261" s="204" t="n">
        <f aca="false">ROUND(E261*F261,2)</f>
        <v>0</v>
      </c>
      <c r="H261" s="205" t="n">
        <v>0</v>
      </c>
      <c r="I261" s="206" t="n">
        <f aca="false">ROUND(E261*H261,2)</f>
        <v>0</v>
      </c>
      <c r="J261" s="205" t="n">
        <v>1500</v>
      </c>
      <c r="K261" s="206" t="n">
        <f aca="false">ROUND(E261*J261,2)</f>
        <v>1500</v>
      </c>
      <c r="L261" s="206" t="n">
        <v>15</v>
      </c>
      <c r="M261" s="206" t="n">
        <f aca="false">G261*(1+L261/100)</f>
        <v>0</v>
      </c>
      <c r="N261" s="206" t="n">
        <v>0</v>
      </c>
      <c r="O261" s="206" t="n">
        <f aca="false">ROUND(E261*N261,2)</f>
        <v>0</v>
      </c>
      <c r="P261" s="206" t="n">
        <v>0</v>
      </c>
      <c r="Q261" s="206" t="n">
        <f aca="false">ROUND(E261*P261,2)</f>
        <v>0</v>
      </c>
      <c r="R261" s="206"/>
      <c r="S261" s="206" t="s">
        <v>161</v>
      </c>
      <c r="T261" s="206" t="s">
        <v>150</v>
      </c>
      <c r="U261" s="206" t="n">
        <v>0</v>
      </c>
      <c r="V261" s="206" t="n">
        <f aca="false">ROUND(E261*U261,2)</f>
        <v>0</v>
      </c>
      <c r="W261" s="206"/>
      <c r="X261" s="206" t="s">
        <v>241</v>
      </c>
      <c r="Y261" s="207"/>
      <c r="Z261" s="207"/>
      <c r="AA261" s="207"/>
      <c r="AB261" s="207"/>
      <c r="AC261" s="207"/>
      <c r="AD261" s="207"/>
      <c r="AE261" s="207"/>
      <c r="AF261" s="207"/>
      <c r="AG261" s="207" t="s">
        <v>242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20.25" hidden="false" customHeight="false" outlineLevel="1" collapsed="false">
      <c r="A262" s="208" t="n">
        <v>117</v>
      </c>
      <c r="B262" s="209" t="s">
        <v>452</v>
      </c>
      <c r="C262" s="210" t="s">
        <v>771</v>
      </c>
      <c r="D262" s="211" t="s">
        <v>273</v>
      </c>
      <c r="E262" s="212" t="n">
        <v>2.8</v>
      </c>
      <c r="F262" s="213"/>
      <c r="G262" s="214" t="n">
        <f aca="false">ROUND(E262*F262,2)</f>
        <v>0</v>
      </c>
      <c r="H262" s="205" t="n">
        <v>0</v>
      </c>
      <c r="I262" s="206" t="n">
        <f aca="false">ROUND(E262*H262,2)</f>
        <v>0</v>
      </c>
      <c r="J262" s="205" t="n">
        <v>19500</v>
      </c>
      <c r="K262" s="206" t="n">
        <f aca="false">ROUND(E262*J262,2)</f>
        <v>54600</v>
      </c>
      <c r="L262" s="206" t="n">
        <v>15</v>
      </c>
      <c r="M262" s="206" t="n">
        <f aca="false">G262*(1+L262/100)</f>
        <v>0</v>
      </c>
      <c r="N262" s="206" t="n">
        <v>0</v>
      </c>
      <c r="O262" s="206" t="n">
        <f aca="false">ROUND(E262*N262,2)</f>
        <v>0</v>
      </c>
      <c r="P262" s="206" t="n">
        <v>0</v>
      </c>
      <c r="Q262" s="206" t="n">
        <f aca="false">ROUND(E262*P262,2)</f>
        <v>0</v>
      </c>
      <c r="R262" s="206"/>
      <c r="S262" s="206" t="s">
        <v>161</v>
      </c>
      <c r="T262" s="206" t="s">
        <v>150</v>
      </c>
      <c r="U262" s="206" t="n">
        <v>0</v>
      </c>
      <c r="V262" s="206" t="n">
        <f aca="false">ROUND(E262*U262,2)</f>
        <v>0</v>
      </c>
      <c r="W262" s="206"/>
      <c r="X262" s="206" t="s">
        <v>241</v>
      </c>
      <c r="Y262" s="207"/>
      <c r="Z262" s="207"/>
      <c r="AA262" s="207"/>
      <c r="AB262" s="207"/>
      <c r="AC262" s="207"/>
      <c r="AD262" s="207"/>
      <c r="AE262" s="207"/>
      <c r="AF262" s="207"/>
      <c r="AG262" s="207" t="s">
        <v>242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25"/>
      <c r="B263" s="226"/>
      <c r="C263" s="227" t="s">
        <v>772</v>
      </c>
      <c r="D263" s="228"/>
      <c r="E263" s="229" t="n">
        <v>2.8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178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25"/>
      <c r="B264" s="226"/>
      <c r="C264" s="227" t="s">
        <v>455</v>
      </c>
      <c r="D264" s="228"/>
      <c r="E264" s="229"/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78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25"/>
      <c r="B265" s="226"/>
      <c r="C265" s="227" t="s">
        <v>456</v>
      </c>
      <c r="D265" s="228"/>
      <c r="E265" s="229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7"/>
      <c r="Z265" s="207"/>
      <c r="AA265" s="207"/>
      <c r="AB265" s="207"/>
      <c r="AC265" s="207"/>
      <c r="AD265" s="207"/>
      <c r="AE265" s="207"/>
      <c r="AF265" s="207"/>
      <c r="AG265" s="207" t="s">
        <v>178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20.25" hidden="false" customHeight="false" outlineLevel="1" collapsed="false">
      <c r="A266" s="225"/>
      <c r="B266" s="226"/>
      <c r="C266" s="227" t="s">
        <v>457</v>
      </c>
      <c r="D266" s="228"/>
      <c r="E266" s="229"/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78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25"/>
      <c r="B267" s="226"/>
      <c r="C267" s="227" t="s">
        <v>458</v>
      </c>
      <c r="D267" s="228"/>
      <c r="E267" s="229"/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178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20.25" hidden="false" customHeight="false" outlineLevel="1" collapsed="false">
      <c r="A268" s="225"/>
      <c r="B268" s="226"/>
      <c r="C268" s="227" t="s">
        <v>773</v>
      </c>
      <c r="D268" s="228"/>
      <c r="E268" s="229"/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178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30" hidden="false" customHeight="false" outlineLevel="1" collapsed="false">
      <c r="A269" s="225"/>
      <c r="B269" s="226"/>
      <c r="C269" s="227" t="s">
        <v>774</v>
      </c>
      <c r="D269" s="228"/>
      <c r="E269" s="229"/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78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25"/>
      <c r="B270" s="226"/>
      <c r="C270" s="227" t="s">
        <v>461</v>
      </c>
      <c r="D270" s="228"/>
      <c r="E270" s="229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178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25"/>
      <c r="B271" s="226"/>
      <c r="C271" s="227" t="s">
        <v>462</v>
      </c>
      <c r="D271" s="228"/>
      <c r="E271" s="229"/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178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25"/>
      <c r="B272" s="226"/>
      <c r="C272" s="227" t="s">
        <v>463</v>
      </c>
      <c r="D272" s="228"/>
      <c r="E272" s="229"/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178</v>
      </c>
      <c r="AH272" s="207" t="n">
        <v>0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20.25" hidden="false" customHeight="false" outlineLevel="1" collapsed="false">
      <c r="A273" s="225"/>
      <c r="B273" s="226"/>
      <c r="C273" s="227" t="s">
        <v>464</v>
      </c>
      <c r="D273" s="228"/>
      <c r="E273" s="229"/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7"/>
      <c r="Z273" s="207"/>
      <c r="AA273" s="207"/>
      <c r="AB273" s="207"/>
      <c r="AC273" s="207"/>
      <c r="AD273" s="207"/>
      <c r="AE273" s="207"/>
      <c r="AF273" s="207"/>
      <c r="AG273" s="207" t="s">
        <v>178</v>
      </c>
      <c r="AH273" s="207" t="n">
        <v>0</v>
      </c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20.25" hidden="false" customHeight="false" outlineLevel="1" collapsed="false">
      <c r="A274" s="225"/>
      <c r="B274" s="226"/>
      <c r="C274" s="227" t="s">
        <v>465</v>
      </c>
      <c r="D274" s="228"/>
      <c r="E274" s="229"/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78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25"/>
      <c r="B275" s="226"/>
      <c r="C275" s="227" t="s">
        <v>466</v>
      </c>
      <c r="D275" s="228"/>
      <c r="E275" s="229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178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198" t="n">
        <v>118</v>
      </c>
      <c r="B276" s="199" t="s">
        <v>467</v>
      </c>
      <c r="C276" s="200" t="s">
        <v>468</v>
      </c>
      <c r="D276" s="201" t="s">
        <v>28</v>
      </c>
      <c r="E276" s="202" t="n">
        <v>774.189</v>
      </c>
      <c r="F276" s="203"/>
      <c r="G276" s="204" t="n">
        <f aca="false">ROUND(E276*F276,2)</f>
        <v>0</v>
      </c>
      <c r="H276" s="205" t="n">
        <v>0</v>
      </c>
      <c r="I276" s="206" t="n">
        <f aca="false">ROUND(E276*H276,2)</f>
        <v>0</v>
      </c>
      <c r="J276" s="205" t="n">
        <v>1.5</v>
      </c>
      <c r="K276" s="206" t="n">
        <f aca="false">ROUND(E276*J276,2)</f>
        <v>1161.28</v>
      </c>
      <c r="L276" s="206" t="n">
        <v>15</v>
      </c>
      <c r="M276" s="206" t="n">
        <f aca="false">G276*(1+L276/100)</f>
        <v>0</v>
      </c>
      <c r="N276" s="206" t="n">
        <v>0</v>
      </c>
      <c r="O276" s="206" t="n">
        <f aca="false">ROUND(E276*N276,2)</f>
        <v>0</v>
      </c>
      <c r="P276" s="206" t="n">
        <v>0</v>
      </c>
      <c r="Q276" s="206" t="n">
        <f aca="false">ROUND(E276*P276,2)</f>
        <v>0</v>
      </c>
      <c r="R276" s="206"/>
      <c r="S276" s="206" t="s">
        <v>149</v>
      </c>
      <c r="T276" s="206" t="s">
        <v>150</v>
      </c>
      <c r="U276" s="206" t="n">
        <v>0</v>
      </c>
      <c r="V276" s="206" t="n">
        <f aca="false">ROUND(E276*U276,2)</f>
        <v>0</v>
      </c>
      <c r="W276" s="206"/>
      <c r="X276" s="206" t="s">
        <v>294</v>
      </c>
      <c r="Y276" s="207"/>
      <c r="Z276" s="207"/>
      <c r="AA276" s="207"/>
      <c r="AB276" s="207"/>
      <c r="AC276" s="207"/>
      <c r="AD276" s="207"/>
      <c r="AE276" s="207"/>
      <c r="AF276" s="207"/>
      <c r="AG276" s="207" t="s">
        <v>295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0" collapsed="false">
      <c r="A277" s="190" t="s">
        <v>144</v>
      </c>
      <c r="B277" s="191" t="s">
        <v>96</v>
      </c>
      <c r="C277" s="192" t="s">
        <v>97</v>
      </c>
      <c r="D277" s="193"/>
      <c r="E277" s="194"/>
      <c r="F277" s="195"/>
      <c r="G277" s="196" t="n">
        <f aca="false">SUMIF(AG278:AG295,"&lt;&gt;NOR",G278:G295)</f>
        <v>0</v>
      </c>
      <c r="H277" s="197"/>
      <c r="I277" s="197" t="n">
        <f aca="false">SUM(I278:I295)</f>
        <v>4079.9</v>
      </c>
      <c r="J277" s="197"/>
      <c r="K277" s="197" t="n">
        <f aca="false">SUM(K278:K295)</f>
        <v>4650.25</v>
      </c>
      <c r="L277" s="197"/>
      <c r="M277" s="197" t="n">
        <f aca="false">SUM(M278:M295)</f>
        <v>0</v>
      </c>
      <c r="N277" s="197"/>
      <c r="O277" s="197" t="n">
        <f aca="false">SUM(O278:O295)</f>
        <v>0.04</v>
      </c>
      <c r="P277" s="197"/>
      <c r="Q277" s="197" t="n">
        <f aca="false">SUM(Q278:Q295)</f>
        <v>0</v>
      </c>
      <c r="R277" s="197"/>
      <c r="S277" s="197"/>
      <c r="T277" s="197"/>
      <c r="U277" s="197"/>
      <c r="V277" s="197" t="n">
        <f aca="false">SUM(V278:V295)</f>
        <v>8.11</v>
      </c>
      <c r="W277" s="197"/>
      <c r="X277" s="197"/>
      <c r="AG277" s="0" t="s">
        <v>145</v>
      </c>
    </row>
    <row r="278" customFormat="false" ht="12.75" hidden="false" customHeight="false" outlineLevel="1" collapsed="false">
      <c r="A278" s="208" t="n">
        <v>119</v>
      </c>
      <c r="B278" s="209" t="s">
        <v>469</v>
      </c>
      <c r="C278" s="210" t="s">
        <v>470</v>
      </c>
      <c r="D278" s="211" t="s">
        <v>181</v>
      </c>
      <c r="E278" s="212" t="n">
        <v>6.48</v>
      </c>
      <c r="F278" s="213"/>
      <c r="G278" s="214" t="n">
        <f aca="false">ROUND(E278*F278,2)</f>
        <v>0</v>
      </c>
      <c r="H278" s="205" t="n">
        <v>0</v>
      </c>
      <c r="I278" s="206" t="n">
        <f aca="false">ROUND(E278*H278,2)</f>
        <v>0</v>
      </c>
      <c r="J278" s="205" t="n">
        <v>7.1</v>
      </c>
      <c r="K278" s="206" t="n">
        <f aca="false">ROUND(E278*J278,2)</f>
        <v>46.01</v>
      </c>
      <c r="L278" s="206" t="n">
        <v>15</v>
      </c>
      <c r="M278" s="206" t="n">
        <f aca="false">G278*(1+L278/100)</f>
        <v>0</v>
      </c>
      <c r="N278" s="206" t="n">
        <v>0</v>
      </c>
      <c r="O278" s="206" t="n">
        <f aca="false">ROUND(E278*N278,2)</f>
        <v>0</v>
      </c>
      <c r="P278" s="206" t="n">
        <v>0</v>
      </c>
      <c r="Q278" s="206" t="n">
        <f aca="false">ROUND(E278*P278,2)</f>
        <v>0</v>
      </c>
      <c r="R278" s="206"/>
      <c r="S278" s="206" t="s">
        <v>149</v>
      </c>
      <c r="T278" s="206" t="s">
        <v>149</v>
      </c>
      <c r="U278" s="206" t="n">
        <v>0.016</v>
      </c>
      <c r="V278" s="206" t="n">
        <f aca="false">ROUND(E278*U278,2)</f>
        <v>0.1</v>
      </c>
      <c r="W278" s="206"/>
      <c r="X278" s="206" t="s">
        <v>175</v>
      </c>
      <c r="Y278" s="207"/>
      <c r="Z278" s="207"/>
      <c r="AA278" s="207"/>
      <c r="AB278" s="207"/>
      <c r="AC278" s="207"/>
      <c r="AD278" s="207"/>
      <c r="AE278" s="207"/>
      <c r="AF278" s="207"/>
      <c r="AG278" s="207" t="s">
        <v>176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25"/>
      <c r="B279" s="226"/>
      <c r="C279" s="227" t="s">
        <v>715</v>
      </c>
      <c r="D279" s="228"/>
      <c r="E279" s="229" t="n">
        <v>6.48</v>
      </c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178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08" t="n">
        <v>120</v>
      </c>
      <c r="B280" s="209" t="s">
        <v>471</v>
      </c>
      <c r="C280" s="210" t="s">
        <v>472</v>
      </c>
      <c r="D280" s="211" t="s">
        <v>181</v>
      </c>
      <c r="E280" s="212" t="n">
        <v>6.48</v>
      </c>
      <c r="F280" s="213"/>
      <c r="G280" s="214" t="n">
        <f aca="false">ROUND(E280*F280,2)</f>
        <v>0</v>
      </c>
      <c r="H280" s="205" t="n">
        <v>24.89</v>
      </c>
      <c r="I280" s="206" t="n">
        <f aca="false">ROUND(E280*H280,2)</f>
        <v>161.29</v>
      </c>
      <c r="J280" s="205" t="n">
        <v>25.21</v>
      </c>
      <c r="K280" s="206" t="n">
        <f aca="false">ROUND(E280*J280,2)</f>
        <v>163.36</v>
      </c>
      <c r="L280" s="206" t="n">
        <v>15</v>
      </c>
      <c r="M280" s="206" t="n">
        <f aca="false">G280*(1+L280/100)</f>
        <v>0</v>
      </c>
      <c r="N280" s="206" t="n">
        <v>0.00021</v>
      </c>
      <c r="O280" s="206" t="n">
        <f aca="false">ROUND(E280*N280,2)</f>
        <v>0</v>
      </c>
      <c r="P280" s="206" t="n">
        <v>0</v>
      </c>
      <c r="Q280" s="206" t="n">
        <f aca="false">ROUND(E280*P280,2)</f>
        <v>0</v>
      </c>
      <c r="R280" s="206"/>
      <c r="S280" s="206" t="s">
        <v>149</v>
      </c>
      <c r="T280" s="206" t="s">
        <v>149</v>
      </c>
      <c r="U280" s="206" t="n">
        <v>0.05</v>
      </c>
      <c r="V280" s="206" t="n">
        <f aca="false">ROUND(E280*U280,2)</f>
        <v>0.32</v>
      </c>
      <c r="W280" s="206"/>
      <c r="X280" s="206" t="s">
        <v>175</v>
      </c>
      <c r="Y280" s="207"/>
      <c r="Z280" s="207"/>
      <c r="AA280" s="207"/>
      <c r="AB280" s="207"/>
      <c r="AC280" s="207"/>
      <c r="AD280" s="207"/>
      <c r="AE280" s="207"/>
      <c r="AF280" s="207"/>
      <c r="AG280" s="207" t="s">
        <v>176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25"/>
      <c r="B281" s="226"/>
      <c r="C281" s="227" t="s">
        <v>715</v>
      </c>
      <c r="D281" s="228"/>
      <c r="E281" s="229" t="n">
        <v>6.48</v>
      </c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178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8" t="n">
        <v>121</v>
      </c>
      <c r="B282" s="209" t="s">
        <v>473</v>
      </c>
      <c r="C282" s="210" t="s">
        <v>474</v>
      </c>
      <c r="D282" s="211" t="s">
        <v>181</v>
      </c>
      <c r="E282" s="212" t="n">
        <v>6.48</v>
      </c>
      <c r="F282" s="213"/>
      <c r="G282" s="214" t="n">
        <f aca="false">ROUND(E282*F282,2)</f>
        <v>0</v>
      </c>
      <c r="H282" s="205" t="n">
        <v>137.32</v>
      </c>
      <c r="I282" s="206" t="n">
        <f aca="false">ROUND(E282*H282,2)</f>
        <v>889.83</v>
      </c>
      <c r="J282" s="205" t="n">
        <v>524.68</v>
      </c>
      <c r="K282" s="206" t="n">
        <f aca="false">ROUND(E282*J282,2)</f>
        <v>3399.93</v>
      </c>
      <c r="L282" s="206" t="n">
        <v>15</v>
      </c>
      <c r="M282" s="206" t="n">
        <f aca="false">G282*(1+L282/100)</f>
        <v>0</v>
      </c>
      <c r="N282" s="206" t="n">
        <v>0.00515</v>
      </c>
      <c r="O282" s="206" t="n">
        <f aca="false">ROUND(E282*N282,2)</f>
        <v>0.03</v>
      </c>
      <c r="P282" s="206" t="n">
        <v>0</v>
      </c>
      <c r="Q282" s="206" t="n">
        <f aca="false">ROUND(E282*P282,2)</f>
        <v>0</v>
      </c>
      <c r="R282" s="206"/>
      <c r="S282" s="206" t="s">
        <v>149</v>
      </c>
      <c r="T282" s="206" t="s">
        <v>149</v>
      </c>
      <c r="U282" s="206" t="n">
        <v>1.04</v>
      </c>
      <c r="V282" s="206" t="n">
        <f aca="false">ROUND(E282*U282,2)</f>
        <v>6.74</v>
      </c>
      <c r="W282" s="206"/>
      <c r="X282" s="206" t="s">
        <v>175</v>
      </c>
      <c r="Y282" s="207"/>
      <c r="Z282" s="207"/>
      <c r="AA282" s="207"/>
      <c r="AB282" s="207"/>
      <c r="AC282" s="207"/>
      <c r="AD282" s="207"/>
      <c r="AE282" s="207"/>
      <c r="AF282" s="207"/>
      <c r="AG282" s="207" t="s">
        <v>176</v>
      </c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25"/>
      <c r="B283" s="226"/>
      <c r="C283" s="227" t="s">
        <v>715</v>
      </c>
      <c r="D283" s="228"/>
      <c r="E283" s="229" t="n">
        <v>6.48</v>
      </c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7"/>
      <c r="Z283" s="207"/>
      <c r="AA283" s="207"/>
      <c r="AB283" s="207"/>
      <c r="AC283" s="207"/>
      <c r="AD283" s="207"/>
      <c r="AE283" s="207"/>
      <c r="AF283" s="207"/>
      <c r="AG283" s="207" t="s">
        <v>178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08" t="n">
        <v>122</v>
      </c>
      <c r="B284" s="209" t="s">
        <v>475</v>
      </c>
      <c r="C284" s="210" t="s">
        <v>476</v>
      </c>
      <c r="D284" s="211" t="s">
        <v>273</v>
      </c>
      <c r="E284" s="212" t="n">
        <v>10.9</v>
      </c>
      <c r="F284" s="213"/>
      <c r="G284" s="214" t="n">
        <f aca="false">ROUND(E284*F284,2)</f>
        <v>0</v>
      </c>
      <c r="H284" s="205" t="n">
        <v>20.87</v>
      </c>
      <c r="I284" s="206" t="n">
        <f aca="false">ROUND(E284*H284,2)</f>
        <v>227.48</v>
      </c>
      <c r="J284" s="205" t="n">
        <v>36.23</v>
      </c>
      <c r="K284" s="206" t="n">
        <f aca="false">ROUND(E284*J284,2)</f>
        <v>394.91</v>
      </c>
      <c r="L284" s="206" t="n">
        <v>15</v>
      </c>
      <c r="M284" s="206" t="n">
        <f aca="false">G284*(1+L284/100)</f>
        <v>0</v>
      </c>
      <c r="N284" s="206" t="n">
        <v>4E-005</v>
      </c>
      <c r="O284" s="206" t="n">
        <f aca="false">ROUND(E284*N284,2)</f>
        <v>0</v>
      </c>
      <c r="P284" s="206" t="n">
        <v>0</v>
      </c>
      <c r="Q284" s="206" t="n">
        <f aca="false">ROUND(E284*P284,2)</f>
        <v>0</v>
      </c>
      <c r="R284" s="206"/>
      <c r="S284" s="206" t="s">
        <v>149</v>
      </c>
      <c r="T284" s="206" t="s">
        <v>150</v>
      </c>
      <c r="U284" s="206" t="n">
        <v>0.07</v>
      </c>
      <c r="V284" s="206" t="n">
        <f aca="false">ROUND(E284*U284,2)</f>
        <v>0.76</v>
      </c>
      <c r="W284" s="206"/>
      <c r="X284" s="206" t="s">
        <v>175</v>
      </c>
      <c r="Y284" s="207"/>
      <c r="Z284" s="207"/>
      <c r="AA284" s="207"/>
      <c r="AB284" s="207"/>
      <c r="AC284" s="207"/>
      <c r="AD284" s="207"/>
      <c r="AE284" s="207"/>
      <c r="AF284" s="207"/>
      <c r="AG284" s="207" t="s">
        <v>176</v>
      </c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25"/>
      <c r="B285" s="226"/>
      <c r="C285" s="227" t="s">
        <v>775</v>
      </c>
      <c r="D285" s="228"/>
      <c r="E285" s="229" t="n">
        <v>10.9</v>
      </c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7"/>
      <c r="Z285" s="207"/>
      <c r="AA285" s="207"/>
      <c r="AB285" s="207"/>
      <c r="AC285" s="207"/>
      <c r="AD285" s="207"/>
      <c r="AE285" s="207"/>
      <c r="AF285" s="207"/>
      <c r="AG285" s="207" t="s">
        <v>178</v>
      </c>
      <c r="AH285" s="207" t="n">
        <v>0</v>
      </c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8" t="n">
        <v>123</v>
      </c>
      <c r="B286" s="209" t="s">
        <v>478</v>
      </c>
      <c r="C286" s="210" t="s">
        <v>479</v>
      </c>
      <c r="D286" s="211" t="s">
        <v>181</v>
      </c>
      <c r="E286" s="212" t="n">
        <v>6.48</v>
      </c>
      <c r="F286" s="213"/>
      <c r="G286" s="214" t="n">
        <f aca="false">ROUND(E286*F286,2)</f>
        <v>0</v>
      </c>
      <c r="H286" s="205" t="n">
        <v>0</v>
      </c>
      <c r="I286" s="206" t="n">
        <f aca="false">ROUND(E286*H286,2)</f>
        <v>0</v>
      </c>
      <c r="J286" s="205" t="n">
        <v>15.1</v>
      </c>
      <c r="K286" s="206" t="n">
        <f aca="false">ROUND(E286*J286,2)</f>
        <v>97.85</v>
      </c>
      <c r="L286" s="206" t="n">
        <v>15</v>
      </c>
      <c r="M286" s="206" t="n">
        <f aca="false">G286*(1+L286/100)</f>
        <v>0</v>
      </c>
      <c r="N286" s="206" t="n">
        <v>0</v>
      </c>
      <c r="O286" s="206" t="n">
        <f aca="false">ROUND(E286*N286,2)</f>
        <v>0</v>
      </c>
      <c r="P286" s="206" t="n">
        <v>0</v>
      </c>
      <c r="Q286" s="206" t="n">
        <f aca="false">ROUND(E286*P286,2)</f>
        <v>0</v>
      </c>
      <c r="R286" s="206"/>
      <c r="S286" s="206" t="s">
        <v>149</v>
      </c>
      <c r="T286" s="206" t="s">
        <v>149</v>
      </c>
      <c r="U286" s="206" t="n">
        <v>0.03</v>
      </c>
      <c r="V286" s="206" t="n">
        <f aca="false">ROUND(E286*U286,2)</f>
        <v>0.19</v>
      </c>
      <c r="W286" s="206"/>
      <c r="X286" s="206" t="s">
        <v>175</v>
      </c>
      <c r="Y286" s="207"/>
      <c r="Z286" s="207"/>
      <c r="AA286" s="207"/>
      <c r="AB286" s="207"/>
      <c r="AC286" s="207"/>
      <c r="AD286" s="207"/>
      <c r="AE286" s="207"/>
      <c r="AF286" s="207"/>
      <c r="AG286" s="207" t="s">
        <v>176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25"/>
      <c r="B287" s="226"/>
      <c r="C287" s="227" t="s">
        <v>715</v>
      </c>
      <c r="D287" s="228"/>
      <c r="E287" s="229" t="n">
        <v>6.48</v>
      </c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178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08" t="n">
        <v>124</v>
      </c>
      <c r="B288" s="209" t="s">
        <v>480</v>
      </c>
      <c r="C288" s="210" t="s">
        <v>481</v>
      </c>
      <c r="D288" s="211" t="s">
        <v>181</v>
      </c>
      <c r="E288" s="212" t="n">
        <v>6.48</v>
      </c>
      <c r="F288" s="213"/>
      <c r="G288" s="214" t="n">
        <f aca="false">ROUND(E288*F288,2)</f>
        <v>0</v>
      </c>
      <c r="H288" s="205" t="n">
        <v>12.3</v>
      </c>
      <c r="I288" s="206" t="n">
        <f aca="false">ROUND(E288*H288,2)</f>
        <v>79.7</v>
      </c>
      <c r="J288" s="205" t="n">
        <v>0</v>
      </c>
      <c r="K288" s="206" t="n">
        <f aca="false">ROUND(E288*J288,2)</f>
        <v>0</v>
      </c>
      <c r="L288" s="206" t="n">
        <v>15</v>
      </c>
      <c r="M288" s="206" t="n">
        <f aca="false">G288*(1+L288/100)</f>
        <v>0</v>
      </c>
      <c r="N288" s="206" t="n">
        <v>0.0012</v>
      </c>
      <c r="O288" s="206" t="n">
        <f aca="false">ROUND(E288*N288,2)</f>
        <v>0.01</v>
      </c>
      <c r="P288" s="206" t="n">
        <v>0</v>
      </c>
      <c r="Q288" s="206" t="n">
        <f aca="false">ROUND(E288*P288,2)</f>
        <v>0</v>
      </c>
      <c r="R288" s="206"/>
      <c r="S288" s="206" t="s">
        <v>149</v>
      </c>
      <c r="T288" s="206" t="s">
        <v>149</v>
      </c>
      <c r="U288" s="206" t="n">
        <v>0</v>
      </c>
      <c r="V288" s="206" t="n">
        <f aca="false">ROUND(E288*U288,2)</f>
        <v>0</v>
      </c>
      <c r="W288" s="206"/>
      <c r="X288" s="206" t="s">
        <v>175</v>
      </c>
      <c r="Y288" s="207"/>
      <c r="Z288" s="207"/>
      <c r="AA288" s="207"/>
      <c r="AB288" s="207"/>
      <c r="AC288" s="207"/>
      <c r="AD288" s="207"/>
      <c r="AE288" s="207"/>
      <c r="AF288" s="207"/>
      <c r="AG288" s="207" t="s">
        <v>176</v>
      </c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225"/>
      <c r="B289" s="226"/>
      <c r="C289" s="227" t="s">
        <v>715</v>
      </c>
      <c r="D289" s="228"/>
      <c r="E289" s="229" t="n">
        <v>6.48</v>
      </c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7"/>
      <c r="Z289" s="207"/>
      <c r="AA289" s="207"/>
      <c r="AB289" s="207"/>
      <c r="AC289" s="207"/>
      <c r="AD289" s="207"/>
      <c r="AE289" s="207"/>
      <c r="AF289" s="207"/>
      <c r="AG289" s="207" t="s">
        <v>178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08" t="n">
        <v>125</v>
      </c>
      <c r="B290" s="209" t="s">
        <v>482</v>
      </c>
      <c r="C290" s="210" t="s">
        <v>483</v>
      </c>
      <c r="D290" s="211" t="s">
        <v>181</v>
      </c>
      <c r="E290" s="212" t="n">
        <v>6.804</v>
      </c>
      <c r="F290" s="213"/>
      <c r="G290" s="214" t="n">
        <f aca="false">ROUND(E290*F290,2)</f>
        <v>0</v>
      </c>
      <c r="H290" s="205" t="n">
        <v>400</v>
      </c>
      <c r="I290" s="206" t="n">
        <f aca="false">ROUND(E290*H290,2)</f>
        <v>2721.6</v>
      </c>
      <c r="J290" s="205" t="n">
        <v>0</v>
      </c>
      <c r="K290" s="206" t="n">
        <f aca="false">ROUND(E290*J290,2)</f>
        <v>0</v>
      </c>
      <c r="L290" s="206" t="n">
        <v>15</v>
      </c>
      <c r="M290" s="206" t="n">
        <f aca="false">G290*(1+L290/100)</f>
        <v>0</v>
      </c>
      <c r="N290" s="206" t="n">
        <v>0</v>
      </c>
      <c r="O290" s="206" t="n">
        <f aca="false">ROUND(E290*N290,2)</f>
        <v>0</v>
      </c>
      <c r="P290" s="206" t="n">
        <v>0</v>
      </c>
      <c r="Q290" s="206" t="n">
        <f aca="false">ROUND(E290*P290,2)</f>
        <v>0</v>
      </c>
      <c r="R290" s="206"/>
      <c r="S290" s="206" t="s">
        <v>161</v>
      </c>
      <c r="T290" s="206" t="s">
        <v>150</v>
      </c>
      <c r="U290" s="206" t="n">
        <v>0</v>
      </c>
      <c r="V290" s="206" t="n">
        <f aca="false">ROUND(E290*U290,2)</f>
        <v>0</v>
      </c>
      <c r="W290" s="206"/>
      <c r="X290" s="206" t="s">
        <v>193</v>
      </c>
      <c r="Y290" s="207"/>
      <c r="Z290" s="207"/>
      <c r="AA290" s="207"/>
      <c r="AB290" s="207"/>
      <c r="AC290" s="207"/>
      <c r="AD290" s="207"/>
      <c r="AE290" s="207"/>
      <c r="AF290" s="207"/>
      <c r="AG290" s="207" t="s">
        <v>194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225"/>
      <c r="B291" s="226"/>
      <c r="C291" s="230" t="s">
        <v>484</v>
      </c>
      <c r="D291" s="231"/>
      <c r="E291" s="232"/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7"/>
      <c r="Z291" s="207"/>
      <c r="AA291" s="207"/>
      <c r="AB291" s="207"/>
      <c r="AC291" s="207"/>
      <c r="AD291" s="207"/>
      <c r="AE291" s="207"/>
      <c r="AF291" s="207"/>
      <c r="AG291" s="207" t="s">
        <v>178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25"/>
      <c r="B292" s="226"/>
      <c r="C292" s="230" t="s">
        <v>776</v>
      </c>
      <c r="D292" s="231"/>
      <c r="E292" s="232" t="n">
        <v>6.48</v>
      </c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178</v>
      </c>
      <c r="AH292" s="207" t="n">
        <v>2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225"/>
      <c r="B293" s="226"/>
      <c r="C293" s="230" t="s">
        <v>486</v>
      </c>
      <c r="D293" s="231"/>
      <c r="E293" s="232"/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178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25"/>
      <c r="B294" s="226"/>
      <c r="C294" s="227" t="s">
        <v>777</v>
      </c>
      <c r="D294" s="228"/>
      <c r="E294" s="229" t="n">
        <v>6.804</v>
      </c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178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198" t="n">
        <v>126</v>
      </c>
      <c r="B295" s="199" t="s">
        <v>488</v>
      </c>
      <c r="C295" s="200" t="s">
        <v>489</v>
      </c>
      <c r="D295" s="201" t="s">
        <v>28</v>
      </c>
      <c r="E295" s="202" t="n">
        <v>81.8196</v>
      </c>
      <c r="F295" s="203"/>
      <c r="G295" s="204" t="n">
        <f aca="false">ROUND(E295*F295,2)</f>
        <v>0</v>
      </c>
      <c r="H295" s="205" t="n">
        <v>0</v>
      </c>
      <c r="I295" s="206" t="n">
        <f aca="false">ROUND(E295*H295,2)</f>
        <v>0</v>
      </c>
      <c r="J295" s="205" t="n">
        <v>6.7</v>
      </c>
      <c r="K295" s="206" t="n">
        <f aca="false">ROUND(E295*J295,2)</f>
        <v>548.19</v>
      </c>
      <c r="L295" s="206" t="n">
        <v>15</v>
      </c>
      <c r="M295" s="206" t="n">
        <f aca="false">G295*(1+L295/100)</f>
        <v>0</v>
      </c>
      <c r="N295" s="206" t="n">
        <v>0</v>
      </c>
      <c r="O295" s="206" t="n">
        <f aca="false">ROUND(E295*N295,2)</f>
        <v>0</v>
      </c>
      <c r="P295" s="206" t="n">
        <v>0</v>
      </c>
      <c r="Q295" s="206" t="n">
        <f aca="false">ROUND(E295*P295,2)</f>
        <v>0</v>
      </c>
      <c r="R295" s="206"/>
      <c r="S295" s="206" t="s">
        <v>149</v>
      </c>
      <c r="T295" s="206" t="s">
        <v>150</v>
      </c>
      <c r="U295" s="206" t="n">
        <v>0</v>
      </c>
      <c r="V295" s="206" t="n">
        <f aca="false">ROUND(E295*U295,2)</f>
        <v>0</v>
      </c>
      <c r="W295" s="206"/>
      <c r="X295" s="206" t="s">
        <v>294</v>
      </c>
      <c r="Y295" s="207"/>
      <c r="Z295" s="207"/>
      <c r="AA295" s="207"/>
      <c r="AB295" s="207"/>
      <c r="AC295" s="207"/>
      <c r="AD295" s="207"/>
      <c r="AE295" s="207"/>
      <c r="AF295" s="207"/>
      <c r="AG295" s="207" t="s">
        <v>295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0" collapsed="false">
      <c r="A296" s="190" t="s">
        <v>144</v>
      </c>
      <c r="B296" s="191" t="s">
        <v>98</v>
      </c>
      <c r="C296" s="192" t="s">
        <v>99</v>
      </c>
      <c r="D296" s="193"/>
      <c r="E296" s="194"/>
      <c r="F296" s="195"/>
      <c r="G296" s="196" t="n">
        <f aca="false">SUMIF(AG297:AG339,"&lt;&gt;NOR",G297:G339)</f>
        <v>0</v>
      </c>
      <c r="H296" s="197"/>
      <c r="I296" s="197" t="n">
        <f aca="false">SUM(I297:I339)</f>
        <v>23459.4</v>
      </c>
      <c r="J296" s="197"/>
      <c r="K296" s="197" t="n">
        <f aca="false">SUM(K297:K339)</f>
        <v>19276.42</v>
      </c>
      <c r="L296" s="197"/>
      <c r="M296" s="197" t="n">
        <f aca="false">SUM(M297:M339)</f>
        <v>0</v>
      </c>
      <c r="N296" s="197"/>
      <c r="O296" s="197" t="n">
        <f aca="false">SUM(O297:O339)</f>
        <v>0.2</v>
      </c>
      <c r="P296" s="197"/>
      <c r="Q296" s="197" t="n">
        <f aca="false">SUM(Q297:Q339)</f>
        <v>0.02</v>
      </c>
      <c r="R296" s="197"/>
      <c r="S296" s="197"/>
      <c r="T296" s="197"/>
      <c r="U296" s="197"/>
      <c r="V296" s="197" t="n">
        <f aca="false">SUM(V297:V339)</f>
        <v>36.63</v>
      </c>
      <c r="W296" s="197"/>
      <c r="X296" s="197"/>
      <c r="AG296" s="0" t="s">
        <v>145</v>
      </c>
    </row>
    <row r="297" customFormat="false" ht="12.75" hidden="false" customHeight="false" outlineLevel="1" collapsed="false">
      <c r="A297" s="208" t="n">
        <v>127</v>
      </c>
      <c r="B297" s="209" t="s">
        <v>490</v>
      </c>
      <c r="C297" s="210" t="s">
        <v>491</v>
      </c>
      <c r="D297" s="211" t="s">
        <v>181</v>
      </c>
      <c r="E297" s="212" t="n">
        <v>56.02</v>
      </c>
      <c r="F297" s="213"/>
      <c r="G297" s="214" t="n">
        <f aca="false">ROUND(E297*F297,2)</f>
        <v>0</v>
      </c>
      <c r="H297" s="205" t="n">
        <v>0</v>
      </c>
      <c r="I297" s="206" t="n">
        <f aca="false">ROUND(E297*H297,2)</f>
        <v>0</v>
      </c>
      <c r="J297" s="205" t="n">
        <v>7.1</v>
      </c>
      <c r="K297" s="206" t="n">
        <f aca="false">ROUND(E297*J297,2)</f>
        <v>397.74</v>
      </c>
      <c r="L297" s="206" t="n">
        <v>15</v>
      </c>
      <c r="M297" s="206" t="n">
        <f aca="false">G297*(1+L297/100)</f>
        <v>0</v>
      </c>
      <c r="N297" s="206" t="n">
        <v>0</v>
      </c>
      <c r="O297" s="206" t="n">
        <f aca="false">ROUND(E297*N297,2)</f>
        <v>0</v>
      </c>
      <c r="P297" s="206" t="n">
        <v>0</v>
      </c>
      <c r="Q297" s="206" t="n">
        <f aca="false">ROUND(E297*P297,2)</f>
        <v>0</v>
      </c>
      <c r="R297" s="206"/>
      <c r="S297" s="206" t="s">
        <v>149</v>
      </c>
      <c r="T297" s="206" t="s">
        <v>150</v>
      </c>
      <c r="U297" s="206" t="n">
        <v>0.016</v>
      </c>
      <c r="V297" s="206" t="n">
        <f aca="false">ROUND(E297*U297,2)</f>
        <v>0.9</v>
      </c>
      <c r="W297" s="206"/>
      <c r="X297" s="206" t="s">
        <v>175</v>
      </c>
      <c r="Y297" s="207"/>
      <c r="Z297" s="207"/>
      <c r="AA297" s="207"/>
      <c r="AB297" s="207"/>
      <c r="AC297" s="207"/>
      <c r="AD297" s="207"/>
      <c r="AE297" s="207"/>
      <c r="AF297" s="207"/>
      <c r="AG297" s="207" t="s">
        <v>176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25"/>
      <c r="B298" s="226"/>
      <c r="C298" s="227" t="s">
        <v>672</v>
      </c>
      <c r="D298" s="228"/>
      <c r="E298" s="229" t="n">
        <v>7.02</v>
      </c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178</v>
      </c>
      <c r="AH298" s="207" t="n">
        <v>0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25"/>
      <c r="B299" s="226"/>
      <c r="C299" s="227" t="s">
        <v>678</v>
      </c>
      <c r="D299" s="228"/>
      <c r="E299" s="229" t="n">
        <v>15.93</v>
      </c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178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25"/>
      <c r="B300" s="226"/>
      <c r="C300" s="227" t="s">
        <v>675</v>
      </c>
      <c r="D300" s="228"/>
      <c r="E300" s="229" t="n">
        <v>9.57</v>
      </c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178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25"/>
      <c r="B301" s="226"/>
      <c r="C301" s="227" t="s">
        <v>677</v>
      </c>
      <c r="D301" s="228"/>
      <c r="E301" s="229" t="n">
        <v>23.5</v>
      </c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178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20.25" hidden="false" customHeight="false" outlineLevel="1" collapsed="false">
      <c r="A302" s="208" t="n">
        <v>128</v>
      </c>
      <c r="B302" s="209" t="s">
        <v>492</v>
      </c>
      <c r="C302" s="210" t="s">
        <v>493</v>
      </c>
      <c r="D302" s="211" t="s">
        <v>273</v>
      </c>
      <c r="E302" s="212" t="n">
        <v>56</v>
      </c>
      <c r="F302" s="213"/>
      <c r="G302" s="214" t="n">
        <f aca="false">ROUND(E302*F302,2)</f>
        <v>0</v>
      </c>
      <c r="H302" s="205" t="n">
        <v>0</v>
      </c>
      <c r="I302" s="206" t="n">
        <f aca="false">ROUND(E302*H302,2)</f>
        <v>0</v>
      </c>
      <c r="J302" s="205" t="n">
        <v>13.9</v>
      </c>
      <c r="K302" s="206" t="n">
        <f aca="false">ROUND(E302*J302,2)</f>
        <v>778.4</v>
      </c>
      <c r="L302" s="206" t="n">
        <v>15</v>
      </c>
      <c r="M302" s="206" t="n">
        <f aca="false">G302*(1+L302/100)</f>
        <v>0</v>
      </c>
      <c r="N302" s="206" t="n">
        <v>0</v>
      </c>
      <c r="O302" s="206" t="n">
        <f aca="false">ROUND(E302*N302,2)</f>
        <v>0</v>
      </c>
      <c r="P302" s="206" t="n">
        <v>8E-005</v>
      </c>
      <c r="Q302" s="206" t="n">
        <f aca="false">ROUND(E302*P302,2)</f>
        <v>0</v>
      </c>
      <c r="R302" s="206"/>
      <c r="S302" s="206" t="s">
        <v>149</v>
      </c>
      <c r="T302" s="206" t="s">
        <v>150</v>
      </c>
      <c r="U302" s="206" t="n">
        <v>0.035</v>
      </c>
      <c r="V302" s="206" t="n">
        <f aca="false">ROUND(E302*U302,2)</f>
        <v>1.96</v>
      </c>
      <c r="W302" s="206"/>
      <c r="X302" s="206" t="s">
        <v>175</v>
      </c>
      <c r="Y302" s="207"/>
      <c r="Z302" s="207"/>
      <c r="AA302" s="207"/>
      <c r="AB302" s="207"/>
      <c r="AC302" s="207"/>
      <c r="AD302" s="207"/>
      <c r="AE302" s="207"/>
      <c r="AF302" s="207"/>
      <c r="AG302" s="207" t="s">
        <v>176</v>
      </c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25"/>
      <c r="B303" s="226"/>
      <c r="C303" s="227" t="s">
        <v>778</v>
      </c>
      <c r="D303" s="228"/>
      <c r="E303" s="229" t="n">
        <v>13.4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178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25"/>
      <c r="B304" s="226"/>
      <c r="C304" s="227" t="s">
        <v>779</v>
      </c>
      <c r="D304" s="228"/>
      <c r="E304" s="229" t="n">
        <v>-4</v>
      </c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78</v>
      </c>
      <c r="AH304" s="207" t="n">
        <v>0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25"/>
      <c r="B305" s="226"/>
      <c r="C305" s="227" t="s">
        <v>780</v>
      </c>
      <c r="D305" s="228"/>
      <c r="E305" s="229" t="n">
        <v>17.2</v>
      </c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178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225"/>
      <c r="B306" s="226"/>
      <c r="C306" s="227" t="s">
        <v>497</v>
      </c>
      <c r="D306" s="228"/>
      <c r="E306" s="229" t="n">
        <v>-0.8</v>
      </c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7"/>
      <c r="Z306" s="207"/>
      <c r="AA306" s="207"/>
      <c r="AB306" s="207"/>
      <c r="AC306" s="207"/>
      <c r="AD306" s="207"/>
      <c r="AE306" s="207"/>
      <c r="AF306" s="207"/>
      <c r="AG306" s="207" t="s">
        <v>178</v>
      </c>
      <c r="AH306" s="207" t="n">
        <v>0</v>
      </c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25"/>
      <c r="B307" s="226"/>
      <c r="C307" s="227" t="s">
        <v>781</v>
      </c>
      <c r="D307" s="228"/>
      <c r="E307" s="229" t="n">
        <v>12.4</v>
      </c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78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25"/>
      <c r="B308" s="226"/>
      <c r="C308" s="227" t="s">
        <v>497</v>
      </c>
      <c r="D308" s="228"/>
      <c r="E308" s="229" t="n">
        <v>-0.8</v>
      </c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78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25"/>
      <c r="B309" s="226"/>
      <c r="C309" s="227" t="s">
        <v>782</v>
      </c>
      <c r="D309" s="228"/>
      <c r="E309" s="229" t="n">
        <v>19.4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78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25"/>
      <c r="B310" s="226"/>
      <c r="C310" s="227" t="s">
        <v>497</v>
      </c>
      <c r="D310" s="228"/>
      <c r="E310" s="229" t="n">
        <v>-0.8</v>
      </c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7"/>
      <c r="Z310" s="207"/>
      <c r="AA310" s="207"/>
      <c r="AB310" s="207"/>
      <c r="AC310" s="207"/>
      <c r="AD310" s="207"/>
      <c r="AE310" s="207"/>
      <c r="AF310" s="207"/>
      <c r="AG310" s="207" t="s">
        <v>178</v>
      </c>
      <c r="AH310" s="207" t="n">
        <v>0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20.25" hidden="false" customHeight="false" outlineLevel="1" collapsed="false">
      <c r="A311" s="208" t="n">
        <v>129</v>
      </c>
      <c r="B311" s="209" t="s">
        <v>500</v>
      </c>
      <c r="C311" s="210" t="s">
        <v>501</v>
      </c>
      <c r="D311" s="211" t="s">
        <v>273</v>
      </c>
      <c r="E311" s="212" t="n">
        <v>56</v>
      </c>
      <c r="F311" s="213"/>
      <c r="G311" s="214" t="n">
        <f aca="false">ROUND(E311*F311,2)</f>
        <v>0</v>
      </c>
      <c r="H311" s="205" t="n">
        <v>31.37</v>
      </c>
      <c r="I311" s="206" t="n">
        <f aca="false">ROUND(E311*H311,2)</f>
        <v>1756.72</v>
      </c>
      <c r="J311" s="205" t="n">
        <v>71.63</v>
      </c>
      <c r="K311" s="206" t="n">
        <f aca="false">ROUND(E311*J311,2)</f>
        <v>4011.28</v>
      </c>
      <c r="L311" s="206" t="n">
        <v>15</v>
      </c>
      <c r="M311" s="206" t="n">
        <f aca="false">G311*(1+L311/100)</f>
        <v>0</v>
      </c>
      <c r="N311" s="206" t="n">
        <v>8E-005</v>
      </c>
      <c r="O311" s="206" t="n">
        <f aca="false">ROUND(E311*N311,2)</f>
        <v>0</v>
      </c>
      <c r="P311" s="206" t="n">
        <v>0</v>
      </c>
      <c r="Q311" s="206" t="n">
        <f aca="false">ROUND(E311*P311,2)</f>
        <v>0</v>
      </c>
      <c r="R311" s="206"/>
      <c r="S311" s="206" t="s">
        <v>149</v>
      </c>
      <c r="T311" s="206" t="s">
        <v>150</v>
      </c>
      <c r="U311" s="206" t="n">
        <v>0.1372</v>
      </c>
      <c r="V311" s="206" t="n">
        <f aca="false">ROUND(E311*U311,2)</f>
        <v>7.68</v>
      </c>
      <c r="W311" s="206"/>
      <c r="X311" s="206" t="s">
        <v>175</v>
      </c>
      <c r="Y311" s="207"/>
      <c r="Z311" s="207"/>
      <c r="AA311" s="207"/>
      <c r="AB311" s="207"/>
      <c r="AC311" s="207"/>
      <c r="AD311" s="207"/>
      <c r="AE311" s="207"/>
      <c r="AF311" s="207"/>
      <c r="AG311" s="207" t="s">
        <v>176</v>
      </c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25"/>
      <c r="B312" s="226"/>
      <c r="C312" s="227" t="s">
        <v>778</v>
      </c>
      <c r="D312" s="228"/>
      <c r="E312" s="229" t="n">
        <v>13.4</v>
      </c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7"/>
      <c r="Z312" s="207"/>
      <c r="AA312" s="207"/>
      <c r="AB312" s="207"/>
      <c r="AC312" s="207"/>
      <c r="AD312" s="207"/>
      <c r="AE312" s="207"/>
      <c r="AF312" s="207"/>
      <c r="AG312" s="207" t="s">
        <v>178</v>
      </c>
      <c r="AH312" s="207" t="n">
        <v>0</v>
      </c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25"/>
      <c r="B313" s="226"/>
      <c r="C313" s="227" t="s">
        <v>779</v>
      </c>
      <c r="D313" s="228"/>
      <c r="E313" s="229" t="n">
        <v>-4</v>
      </c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178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225"/>
      <c r="B314" s="226"/>
      <c r="C314" s="227" t="s">
        <v>780</v>
      </c>
      <c r="D314" s="228"/>
      <c r="E314" s="229" t="n">
        <v>17.2</v>
      </c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7"/>
      <c r="Z314" s="207"/>
      <c r="AA314" s="207"/>
      <c r="AB314" s="207"/>
      <c r="AC314" s="207"/>
      <c r="AD314" s="207"/>
      <c r="AE314" s="207"/>
      <c r="AF314" s="207"/>
      <c r="AG314" s="207" t="s">
        <v>178</v>
      </c>
      <c r="AH314" s="207" t="n">
        <v>0</v>
      </c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25"/>
      <c r="B315" s="226"/>
      <c r="C315" s="227" t="s">
        <v>497</v>
      </c>
      <c r="D315" s="228"/>
      <c r="E315" s="229" t="n">
        <v>-0.8</v>
      </c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178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225"/>
      <c r="B316" s="226"/>
      <c r="C316" s="227" t="s">
        <v>781</v>
      </c>
      <c r="D316" s="228"/>
      <c r="E316" s="229" t="n">
        <v>12.4</v>
      </c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7"/>
      <c r="Z316" s="207"/>
      <c r="AA316" s="207"/>
      <c r="AB316" s="207"/>
      <c r="AC316" s="207"/>
      <c r="AD316" s="207"/>
      <c r="AE316" s="207"/>
      <c r="AF316" s="207"/>
      <c r="AG316" s="207" t="s">
        <v>178</v>
      </c>
      <c r="AH316" s="207" t="n">
        <v>0</v>
      </c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25"/>
      <c r="B317" s="226"/>
      <c r="C317" s="227" t="s">
        <v>497</v>
      </c>
      <c r="D317" s="228"/>
      <c r="E317" s="229" t="n">
        <v>-0.8</v>
      </c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178</v>
      </c>
      <c r="AH317" s="207" t="n">
        <v>0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225"/>
      <c r="B318" s="226"/>
      <c r="C318" s="227" t="s">
        <v>782</v>
      </c>
      <c r="D318" s="228"/>
      <c r="E318" s="229" t="n">
        <v>19.4</v>
      </c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7"/>
      <c r="Z318" s="207"/>
      <c r="AA318" s="207"/>
      <c r="AB318" s="207"/>
      <c r="AC318" s="207"/>
      <c r="AD318" s="207"/>
      <c r="AE318" s="207"/>
      <c r="AF318" s="207"/>
      <c r="AG318" s="207" t="s">
        <v>178</v>
      </c>
      <c r="AH318" s="207" t="n">
        <v>0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25"/>
      <c r="B319" s="226"/>
      <c r="C319" s="227" t="s">
        <v>497</v>
      </c>
      <c r="D319" s="228"/>
      <c r="E319" s="229" t="n">
        <v>-0.8</v>
      </c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178</v>
      </c>
      <c r="AH319" s="207" t="n">
        <v>0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20.25" hidden="false" customHeight="false" outlineLevel="1" collapsed="false">
      <c r="A320" s="208" t="n">
        <v>130</v>
      </c>
      <c r="B320" s="209" t="s">
        <v>783</v>
      </c>
      <c r="C320" s="210" t="s">
        <v>784</v>
      </c>
      <c r="D320" s="211" t="s">
        <v>181</v>
      </c>
      <c r="E320" s="212" t="n">
        <v>16.59</v>
      </c>
      <c r="F320" s="213"/>
      <c r="G320" s="214" t="n">
        <f aca="false">ROUND(E320*F320,2)</f>
        <v>0</v>
      </c>
      <c r="H320" s="205" t="n">
        <v>0</v>
      </c>
      <c r="I320" s="206" t="n">
        <f aca="false">ROUND(E320*H320,2)</f>
        <v>0</v>
      </c>
      <c r="J320" s="205" t="n">
        <v>50.7</v>
      </c>
      <c r="K320" s="206" t="n">
        <f aca="false">ROUND(E320*J320,2)</f>
        <v>841.11</v>
      </c>
      <c r="L320" s="206" t="n">
        <v>15</v>
      </c>
      <c r="M320" s="206" t="n">
        <f aca="false">G320*(1+L320/100)</f>
        <v>0</v>
      </c>
      <c r="N320" s="206" t="n">
        <v>0</v>
      </c>
      <c r="O320" s="206" t="n">
        <f aca="false">ROUND(E320*N320,2)</f>
        <v>0</v>
      </c>
      <c r="P320" s="206" t="n">
        <v>0.001</v>
      </c>
      <c r="Q320" s="206" t="n">
        <f aca="false">ROUND(E320*P320,2)</f>
        <v>0.02</v>
      </c>
      <c r="R320" s="206"/>
      <c r="S320" s="206" t="s">
        <v>149</v>
      </c>
      <c r="T320" s="206" t="s">
        <v>149</v>
      </c>
      <c r="U320" s="206" t="n">
        <v>0.128</v>
      </c>
      <c r="V320" s="206" t="n">
        <f aca="false">ROUND(E320*U320,2)</f>
        <v>2.12</v>
      </c>
      <c r="W320" s="206"/>
      <c r="X320" s="206" t="s">
        <v>175</v>
      </c>
      <c r="Y320" s="207"/>
      <c r="Z320" s="207"/>
      <c r="AA320" s="207"/>
      <c r="AB320" s="207"/>
      <c r="AC320" s="207"/>
      <c r="AD320" s="207"/>
      <c r="AE320" s="207"/>
      <c r="AF320" s="207"/>
      <c r="AG320" s="207" t="s">
        <v>176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25"/>
      <c r="B321" s="226"/>
      <c r="C321" s="227" t="s">
        <v>672</v>
      </c>
      <c r="D321" s="228"/>
      <c r="E321" s="229" t="n">
        <v>7.02</v>
      </c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178</v>
      </c>
      <c r="AH321" s="207" t="n">
        <v>0</v>
      </c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225"/>
      <c r="B322" s="226"/>
      <c r="C322" s="227" t="s">
        <v>675</v>
      </c>
      <c r="D322" s="228"/>
      <c r="E322" s="229" t="n">
        <v>9.57</v>
      </c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7"/>
      <c r="Z322" s="207"/>
      <c r="AA322" s="207"/>
      <c r="AB322" s="207"/>
      <c r="AC322" s="207"/>
      <c r="AD322" s="207"/>
      <c r="AE322" s="207"/>
      <c r="AF322" s="207"/>
      <c r="AG322" s="207" t="s">
        <v>178</v>
      </c>
      <c r="AH322" s="207" t="n">
        <v>0</v>
      </c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30" hidden="false" customHeight="false" outlineLevel="1" collapsed="false">
      <c r="A323" s="208" t="n">
        <v>131</v>
      </c>
      <c r="B323" s="209" t="s">
        <v>502</v>
      </c>
      <c r="C323" s="210" t="s">
        <v>503</v>
      </c>
      <c r="D323" s="211" t="s">
        <v>181</v>
      </c>
      <c r="E323" s="212" t="n">
        <v>56.02</v>
      </c>
      <c r="F323" s="213"/>
      <c r="G323" s="214" t="n">
        <f aca="false">ROUND(E323*F323,2)</f>
        <v>0</v>
      </c>
      <c r="H323" s="205" t="n">
        <v>372.85</v>
      </c>
      <c r="I323" s="206" t="n">
        <f aca="false">ROUND(E323*H323,2)</f>
        <v>20887.06</v>
      </c>
      <c r="J323" s="205" t="n">
        <v>206.15</v>
      </c>
      <c r="K323" s="206" t="n">
        <f aca="false">ROUND(E323*J323,2)</f>
        <v>11548.52</v>
      </c>
      <c r="L323" s="206" t="n">
        <v>15</v>
      </c>
      <c r="M323" s="206" t="n">
        <f aca="false">G323*(1+L323/100)</f>
        <v>0</v>
      </c>
      <c r="N323" s="206" t="n">
        <v>0.00363</v>
      </c>
      <c r="O323" s="206" t="n">
        <f aca="false">ROUND(E323*N323,2)</f>
        <v>0.2</v>
      </c>
      <c r="P323" s="206" t="n">
        <v>0</v>
      </c>
      <c r="Q323" s="206" t="n">
        <f aca="false">ROUND(E323*P323,2)</f>
        <v>0</v>
      </c>
      <c r="R323" s="206"/>
      <c r="S323" s="206" t="s">
        <v>149</v>
      </c>
      <c r="T323" s="206" t="s">
        <v>150</v>
      </c>
      <c r="U323" s="206" t="n">
        <v>0.38</v>
      </c>
      <c r="V323" s="206" t="n">
        <f aca="false">ROUND(E323*U323,2)</f>
        <v>21.29</v>
      </c>
      <c r="W323" s="206"/>
      <c r="X323" s="206" t="s">
        <v>175</v>
      </c>
      <c r="Y323" s="207"/>
      <c r="Z323" s="207"/>
      <c r="AA323" s="207"/>
      <c r="AB323" s="207"/>
      <c r="AC323" s="207"/>
      <c r="AD323" s="207"/>
      <c r="AE323" s="207"/>
      <c r="AF323" s="207"/>
      <c r="AG323" s="207" t="s">
        <v>176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225"/>
      <c r="B324" s="226"/>
      <c r="C324" s="227" t="s">
        <v>672</v>
      </c>
      <c r="D324" s="228"/>
      <c r="E324" s="229" t="n">
        <v>7.02</v>
      </c>
      <c r="F324" s="206"/>
      <c r="G324" s="206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7"/>
      <c r="Z324" s="207"/>
      <c r="AA324" s="207"/>
      <c r="AB324" s="207"/>
      <c r="AC324" s="207"/>
      <c r="AD324" s="207"/>
      <c r="AE324" s="207"/>
      <c r="AF324" s="207"/>
      <c r="AG324" s="207" t="s">
        <v>178</v>
      </c>
      <c r="AH324" s="207" t="n">
        <v>0</v>
      </c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225"/>
      <c r="B325" s="226"/>
      <c r="C325" s="227" t="s">
        <v>678</v>
      </c>
      <c r="D325" s="228"/>
      <c r="E325" s="229" t="n">
        <v>15.93</v>
      </c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7"/>
      <c r="Z325" s="207"/>
      <c r="AA325" s="207"/>
      <c r="AB325" s="207"/>
      <c r="AC325" s="207"/>
      <c r="AD325" s="207"/>
      <c r="AE325" s="207"/>
      <c r="AF325" s="207"/>
      <c r="AG325" s="207" t="s">
        <v>178</v>
      </c>
      <c r="AH325" s="207" t="n">
        <v>0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225"/>
      <c r="B326" s="226"/>
      <c r="C326" s="227" t="s">
        <v>675</v>
      </c>
      <c r="D326" s="228"/>
      <c r="E326" s="229" t="n">
        <v>9.57</v>
      </c>
      <c r="F326" s="206"/>
      <c r="G326" s="206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7"/>
      <c r="Z326" s="207"/>
      <c r="AA326" s="207"/>
      <c r="AB326" s="207"/>
      <c r="AC326" s="207"/>
      <c r="AD326" s="207"/>
      <c r="AE326" s="207"/>
      <c r="AF326" s="207"/>
      <c r="AG326" s="207" t="s">
        <v>178</v>
      </c>
      <c r="AH326" s="207" t="n">
        <v>0</v>
      </c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25"/>
      <c r="B327" s="226"/>
      <c r="C327" s="227" t="s">
        <v>677</v>
      </c>
      <c r="D327" s="228"/>
      <c r="E327" s="229" t="n">
        <v>23.5</v>
      </c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178</v>
      </c>
      <c r="AH327" s="207" t="n">
        <v>0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208" t="n">
        <v>132</v>
      </c>
      <c r="B328" s="209" t="s">
        <v>504</v>
      </c>
      <c r="C328" s="210" t="s">
        <v>505</v>
      </c>
      <c r="D328" s="211" t="s">
        <v>273</v>
      </c>
      <c r="E328" s="212" t="n">
        <v>3.2</v>
      </c>
      <c r="F328" s="213"/>
      <c r="G328" s="214" t="n">
        <f aca="false">ROUND(E328*F328,2)</f>
        <v>0</v>
      </c>
      <c r="H328" s="205" t="n">
        <v>0</v>
      </c>
      <c r="I328" s="206" t="n">
        <f aca="false">ROUND(E328*H328,2)</f>
        <v>0</v>
      </c>
      <c r="J328" s="205" t="n">
        <v>76.6</v>
      </c>
      <c r="K328" s="206" t="n">
        <f aca="false">ROUND(E328*J328,2)</f>
        <v>245.12</v>
      </c>
      <c r="L328" s="206" t="n">
        <v>15</v>
      </c>
      <c r="M328" s="206" t="n">
        <f aca="false">G328*(1+L328/100)</f>
        <v>0</v>
      </c>
      <c r="N328" s="206" t="n">
        <v>0</v>
      </c>
      <c r="O328" s="206" t="n">
        <f aca="false">ROUND(E328*N328,2)</f>
        <v>0</v>
      </c>
      <c r="P328" s="206" t="n">
        <v>0</v>
      </c>
      <c r="Q328" s="206" t="n">
        <f aca="false">ROUND(E328*P328,2)</f>
        <v>0</v>
      </c>
      <c r="R328" s="206"/>
      <c r="S328" s="206" t="s">
        <v>149</v>
      </c>
      <c r="T328" s="206" t="s">
        <v>150</v>
      </c>
      <c r="U328" s="206" t="n">
        <v>0.152</v>
      </c>
      <c r="V328" s="206" t="n">
        <f aca="false">ROUND(E328*U328,2)</f>
        <v>0.49</v>
      </c>
      <c r="W328" s="206"/>
      <c r="X328" s="206" t="s">
        <v>175</v>
      </c>
      <c r="Y328" s="207"/>
      <c r="Z328" s="207"/>
      <c r="AA328" s="207"/>
      <c r="AB328" s="207"/>
      <c r="AC328" s="207"/>
      <c r="AD328" s="207"/>
      <c r="AE328" s="207"/>
      <c r="AF328" s="207"/>
      <c r="AG328" s="207" t="s">
        <v>176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225"/>
      <c r="B329" s="226"/>
      <c r="C329" s="227" t="s">
        <v>785</v>
      </c>
      <c r="D329" s="228"/>
      <c r="E329" s="229" t="n">
        <v>3.2</v>
      </c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178</v>
      </c>
      <c r="AH329" s="207" t="n">
        <v>0</v>
      </c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20.25" hidden="false" customHeight="false" outlineLevel="1" collapsed="false">
      <c r="A330" s="208" t="n">
        <v>133</v>
      </c>
      <c r="B330" s="209" t="s">
        <v>507</v>
      </c>
      <c r="C330" s="210" t="s">
        <v>508</v>
      </c>
      <c r="D330" s="211" t="s">
        <v>273</v>
      </c>
      <c r="E330" s="212" t="n">
        <v>28.01</v>
      </c>
      <c r="F330" s="213"/>
      <c r="G330" s="214" t="n">
        <f aca="false">ROUND(E330*F330,2)</f>
        <v>0</v>
      </c>
      <c r="H330" s="205" t="n">
        <v>10.34</v>
      </c>
      <c r="I330" s="206" t="n">
        <f aca="false">ROUND(E330*H330,2)</f>
        <v>289.62</v>
      </c>
      <c r="J330" s="205" t="n">
        <v>39.96</v>
      </c>
      <c r="K330" s="206" t="n">
        <f aca="false">ROUND(E330*J330,2)</f>
        <v>1119.28</v>
      </c>
      <c r="L330" s="206" t="n">
        <v>15</v>
      </c>
      <c r="M330" s="206" t="n">
        <f aca="false">G330*(1+L330/100)</f>
        <v>0</v>
      </c>
      <c r="N330" s="206" t="n">
        <v>4E-005</v>
      </c>
      <c r="O330" s="206" t="n">
        <f aca="false">ROUND(E330*N330,2)</f>
        <v>0</v>
      </c>
      <c r="P330" s="206" t="n">
        <v>0</v>
      </c>
      <c r="Q330" s="206" t="n">
        <f aca="false">ROUND(E330*P330,2)</f>
        <v>0</v>
      </c>
      <c r="R330" s="206"/>
      <c r="S330" s="206" t="s">
        <v>149</v>
      </c>
      <c r="T330" s="206" t="s">
        <v>150</v>
      </c>
      <c r="U330" s="206" t="n">
        <v>0.0782</v>
      </c>
      <c r="V330" s="206" t="n">
        <f aca="false">ROUND(E330*U330,2)</f>
        <v>2.19</v>
      </c>
      <c r="W330" s="206"/>
      <c r="X330" s="206" t="s">
        <v>175</v>
      </c>
      <c r="Y330" s="207"/>
      <c r="Z330" s="207"/>
      <c r="AA330" s="207"/>
      <c r="AB330" s="207"/>
      <c r="AC330" s="207"/>
      <c r="AD330" s="207"/>
      <c r="AE330" s="207"/>
      <c r="AF330" s="207"/>
      <c r="AG330" s="207" t="s">
        <v>176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225"/>
      <c r="B331" s="226"/>
      <c r="C331" s="230" t="s">
        <v>484</v>
      </c>
      <c r="D331" s="231"/>
      <c r="E331" s="232"/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7"/>
      <c r="Z331" s="207"/>
      <c r="AA331" s="207"/>
      <c r="AB331" s="207"/>
      <c r="AC331" s="207"/>
      <c r="AD331" s="207"/>
      <c r="AE331" s="207"/>
      <c r="AF331" s="207"/>
      <c r="AG331" s="207" t="s">
        <v>178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225"/>
      <c r="B332" s="226"/>
      <c r="C332" s="230" t="s">
        <v>786</v>
      </c>
      <c r="D332" s="231"/>
      <c r="E332" s="232" t="n">
        <v>7.02</v>
      </c>
      <c r="F332" s="206"/>
      <c r="G332" s="206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7"/>
      <c r="Z332" s="207"/>
      <c r="AA332" s="207"/>
      <c r="AB332" s="207"/>
      <c r="AC332" s="207"/>
      <c r="AD332" s="207"/>
      <c r="AE332" s="207"/>
      <c r="AF332" s="207"/>
      <c r="AG332" s="207" t="s">
        <v>178</v>
      </c>
      <c r="AH332" s="207" t="n">
        <v>2</v>
      </c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25"/>
      <c r="B333" s="226"/>
      <c r="C333" s="230" t="s">
        <v>787</v>
      </c>
      <c r="D333" s="231"/>
      <c r="E333" s="232" t="n">
        <v>15.93</v>
      </c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178</v>
      </c>
      <c r="AH333" s="207" t="n">
        <v>2</v>
      </c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225"/>
      <c r="B334" s="226"/>
      <c r="C334" s="230" t="s">
        <v>788</v>
      </c>
      <c r="D334" s="231"/>
      <c r="E334" s="232" t="n">
        <v>9.57</v>
      </c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7"/>
      <c r="Z334" s="207"/>
      <c r="AA334" s="207"/>
      <c r="AB334" s="207"/>
      <c r="AC334" s="207"/>
      <c r="AD334" s="207"/>
      <c r="AE334" s="207"/>
      <c r="AF334" s="207"/>
      <c r="AG334" s="207" t="s">
        <v>178</v>
      </c>
      <c r="AH334" s="207" t="n">
        <v>2</v>
      </c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225"/>
      <c r="B335" s="226"/>
      <c r="C335" s="230" t="s">
        <v>789</v>
      </c>
      <c r="D335" s="231"/>
      <c r="E335" s="232" t="n">
        <v>23.5</v>
      </c>
      <c r="F335" s="206"/>
      <c r="G335" s="206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7"/>
      <c r="Z335" s="207"/>
      <c r="AA335" s="207"/>
      <c r="AB335" s="207"/>
      <c r="AC335" s="207"/>
      <c r="AD335" s="207"/>
      <c r="AE335" s="207"/>
      <c r="AF335" s="207"/>
      <c r="AG335" s="207" t="s">
        <v>178</v>
      </c>
      <c r="AH335" s="207" t="n">
        <v>2</v>
      </c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225"/>
      <c r="B336" s="226"/>
      <c r="C336" s="230" t="s">
        <v>486</v>
      </c>
      <c r="D336" s="231"/>
      <c r="E336" s="232"/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178</v>
      </c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225"/>
      <c r="B337" s="226"/>
      <c r="C337" s="227" t="s">
        <v>790</v>
      </c>
      <c r="D337" s="228"/>
      <c r="E337" s="229" t="n">
        <v>28.01</v>
      </c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178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198" t="n">
        <v>134</v>
      </c>
      <c r="B338" s="199" t="s">
        <v>513</v>
      </c>
      <c r="C338" s="200" t="s">
        <v>514</v>
      </c>
      <c r="D338" s="201" t="s">
        <v>254</v>
      </c>
      <c r="E338" s="202" t="n">
        <v>4</v>
      </c>
      <c r="F338" s="203"/>
      <c r="G338" s="204" t="n">
        <f aca="false">ROUND(E338*F338,2)</f>
        <v>0</v>
      </c>
      <c r="H338" s="205" t="n">
        <v>131.5</v>
      </c>
      <c r="I338" s="206" t="n">
        <f aca="false">ROUND(E338*H338,2)</f>
        <v>526</v>
      </c>
      <c r="J338" s="205" t="n">
        <v>0</v>
      </c>
      <c r="K338" s="206" t="n">
        <f aca="false">ROUND(E338*J338,2)</f>
        <v>0</v>
      </c>
      <c r="L338" s="206" t="n">
        <v>15</v>
      </c>
      <c r="M338" s="206" t="n">
        <f aca="false">G338*(1+L338/100)</f>
        <v>0</v>
      </c>
      <c r="N338" s="206" t="n">
        <v>0.00014</v>
      </c>
      <c r="O338" s="206" t="n">
        <f aca="false">ROUND(E338*N338,2)</f>
        <v>0</v>
      </c>
      <c r="P338" s="206" t="n">
        <v>0</v>
      </c>
      <c r="Q338" s="206" t="n">
        <f aca="false">ROUND(E338*P338,2)</f>
        <v>0</v>
      </c>
      <c r="R338" s="206" t="s">
        <v>192</v>
      </c>
      <c r="S338" s="206" t="s">
        <v>149</v>
      </c>
      <c r="T338" s="206" t="s">
        <v>150</v>
      </c>
      <c r="U338" s="206" t="n">
        <v>0</v>
      </c>
      <c r="V338" s="206" t="n">
        <f aca="false">ROUND(E338*U338,2)</f>
        <v>0</v>
      </c>
      <c r="W338" s="206"/>
      <c r="X338" s="206" t="s">
        <v>193</v>
      </c>
      <c r="Y338" s="207"/>
      <c r="Z338" s="207"/>
      <c r="AA338" s="207"/>
      <c r="AB338" s="207"/>
      <c r="AC338" s="207"/>
      <c r="AD338" s="207"/>
      <c r="AE338" s="207"/>
      <c r="AF338" s="207"/>
      <c r="AG338" s="207" t="s">
        <v>194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198" t="n">
        <v>135</v>
      </c>
      <c r="B339" s="199" t="s">
        <v>515</v>
      </c>
      <c r="C339" s="200" t="s">
        <v>516</v>
      </c>
      <c r="D339" s="201" t="s">
        <v>28</v>
      </c>
      <c r="E339" s="202" t="n">
        <v>424.0085</v>
      </c>
      <c r="F339" s="203"/>
      <c r="G339" s="204" t="n">
        <f aca="false">ROUND(E339*F339,2)</f>
        <v>0</v>
      </c>
      <c r="H339" s="205" t="n">
        <v>0</v>
      </c>
      <c r="I339" s="206" t="n">
        <f aca="false">ROUND(E339*H339,2)</f>
        <v>0</v>
      </c>
      <c r="J339" s="205" t="n">
        <v>0.79</v>
      </c>
      <c r="K339" s="206" t="n">
        <f aca="false">ROUND(E339*J339,2)</f>
        <v>334.97</v>
      </c>
      <c r="L339" s="206" t="n">
        <v>15</v>
      </c>
      <c r="M339" s="206" t="n">
        <f aca="false">G339*(1+L339/100)</f>
        <v>0</v>
      </c>
      <c r="N339" s="206" t="n">
        <v>0</v>
      </c>
      <c r="O339" s="206" t="n">
        <f aca="false">ROUND(E339*N339,2)</f>
        <v>0</v>
      </c>
      <c r="P339" s="206" t="n">
        <v>0</v>
      </c>
      <c r="Q339" s="206" t="n">
        <f aca="false">ROUND(E339*P339,2)</f>
        <v>0</v>
      </c>
      <c r="R339" s="206"/>
      <c r="S339" s="206" t="s">
        <v>149</v>
      </c>
      <c r="T339" s="206" t="s">
        <v>150</v>
      </c>
      <c r="U339" s="206" t="n">
        <v>0</v>
      </c>
      <c r="V339" s="206" t="n">
        <f aca="false">ROUND(E339*U339,2)</f>
        <v>0</v>
      </c>
      <c r="W339" s="206"/>
      <c r="X339" s="206" t="s">
        <v>294</v>
      </c>
      <c r="Y339" s="207"/>
      <c r="Z339" s="207"/>
      <c r="AA339" s="207"/>
      <c r="AB339" s="207"/>
      <c r="AC339" s="207"/>
      <c r="AD339" s="207"/>
      <c r="AE339" s="207"/>
      <c r="AF339" s="207"/>
      <c r="AG339" s="207" t="s">
        <v>295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0" collapsed="false">
      <c r="A340" s="190" t="s">
        <v>144</v>
      </c>
      <c r="B340" s="191" t="s">
        <v>100</v>
      </c>
      <c r="C340" s="192" t="s">
        <v>101</v>
      </c>
      <c r="D340" s="193"/>
      <c r="E340" s="194"/>
      <c r="F340" s="195"/>
      <c r="G340" s="196" t="n">
        <f aca="false">SUMIF(AG341:AG378,"&lt;&gt;NOR",G341:G378)</f>
        <v>0</v>
      </c>
      <c r="H340" s="197"/>
      <c r="I340" s="197" t="n">
        <f aca="false">SUM(I341:I378)</f>
        <v>15302.95</v>
      </c>
      <c r="J340" s="197"/>
      <c r="K340" s="197" t="n">
        <f aca="false">SUM(K341:K378)</f>
        <v>21271.6</v>
      </c>
      <c r="L340" s="197"/>
      <c r="M340" s="197" t="n">
        <f aca="false">SUM(M341:M378)</f>
        <v>0</v>
      </c>
      <c r="N340" s="197"/>
      <c r="O340" s="197" t="n">
        <f aca="false">SUM(O341:O378)</f>
        <v>0.17</v>
      </c>
      <c r="P340" s="197"/>
      <c r="Q340" s="197" t="n">
        <f aca="false">SUM(Q341:Q378)</f>
        <v>0</v>
      </c>
      <c r="R340" s="197"/>
      <c r="S340" s="197"/>
      <c r="T340" s="197"/>
      <c r="U340" s="197"/>
      <c r="V340" s="197" t="n">
        <f aca="false">SUM(V341:V378)</f>
        <v>38.97</v>
      </c>
      <c r="W340" s="197"/>
      <c r="X340" s="197"/>
      <c r="AG340" s="0" t="s">
        <v>145</v>
      </c>
    </row>
    <row r="341" customFormat="false" ht="12.75" hidden="false" customHeight="false" outlineLevel="1" collapsed="false">
      <c r="A341" s="208" t="n">
        <v>136</v>
      </c>
      <c r="B341" s="209" t="s">
        <v>517</v>
      </c>
      <c r="C341" s="210" t="s">
        <v>518</v>
      </c>
      <c r="D341" s="211" t="s">
        <v>181</v>
      </c>
      <c r="E341" s="212" t="n">
        <v>25.61</v>
      </c>
      <c r="F341" s="213"/>
      <c r="G341" s="214" t="n">
        <f aca="false">ROUND(E341*F341,2)</f>
        <v>0</v>
      </c>
      <c r="H341" s="205" t="n">
        <v>24.89</v>
      </c>
      <c r="I341" s="206" t="n">
        <f aca="false">ROUND(E341*H341,2)</f>
        <v>637.43</v>
      </c>
      <c r="J341" s="205" t="n">
        <v>25.21</v>
      </c>
      <c r="K341" s="206" t="n">
        <f aca="false">ROUND(E341*J341,2)</f>
        <v>645.63</v>
      </c>
      <c r="L341" s="206" t="n">
        <v>15</v>
      </c>
      <c r="M341" s="206" t="n">
        <f aca="false">G341*(1+L341/100)</f>
        <v>0</v>
      </c>
      <c r="N341" s="206" t="n">
        <v>0.00021</v>
      </c>
      <c r="O341" s="206" t="n">
        <f aca="false">ROUND(E341*N341,2)</f>
        <v>0.01</v>
      </c>
      <c r="P341" s="206" t="n">
        <v>0</v>
      </c>
      <c r="Q341" s="206" t="n">
        <f aca="false">ROUND(E341*P341,2)</f>
        <v>0</v>
      </c>
      <c r="R341" s="206"/>
      <c r="S341" s="206" t="s">
        <v>149</v>
      </c>
      <c r="T341" s="206" t="s">
        <v>149</v>
      </c>
      <c r="U341" s="206" t="n">
        <v>0.05</v>
      </c>
      <c r="V341" s="206" t="n">
        <f aca="false">ROUND(E341*U341,2)</f>
        <v>1.28</v>
      </c>
      <c r="W341" s="206"/>
      <c r="X341" s="206" t="s">
        <v>175</v>
      </c>
      <c r="Y341" s="207"/>
      <c r="Z341" s="207"/>
      <c r="AA341" s="207"/>
      <c r="AB341" s="207"/>
      <c r="AC341" s="207"/>
      <c r="AD341" s="207"/>
      <c r="AE341" s="207"/>
      <c r="AF341" s="207"/>
      <c r="AG341" s="207" t="s">
        <v>176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225"/>
      <c r="B342" s="226"/>
      <c r="C342" s="227" t="s">
        <v>519</v>
      </c>
      <c r="D342" s="228"/>
      <c r="E342" s="229" t="n">
        <v>2.8</v>
      </c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178</v>
      </c>
      <c r="AH342" s="207" t="n">
        <v>0</v>
      </c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225"/>
      <c r="B343" s="226"/>
      <c r="C343" s="227" t="s">
        <v>791</v>
      </c>
      <c r="D343" s="228"/>
      <c r="E343" s="229" t="n">
        <v>26.4</v>
      </c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7"/>
      <c r="Z343" s="207"/>
      <c r="AA343" s="207"/>
      <c r="AB343" s="207"/>
      <c r="AC343" s="207"/>
      <c r="AD343" s="207"/>
      <c r="AE343" s="207"/>
      <c r="AF343" s="207"/>
      <c r="AG343" s="207" t="s">
        <v>178</v>
      </c>
      <c r="AH343" s="207" t="n">
        <v>0</v>
      </c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225"/>
      <c r="B344" s="226"/>
      <c r="C344" s="227" t="s">
        <v>211</v>
      </c>
      <c r="D344" s="228"/>
      <c r="E344" s="229" t="n">
        <v>-1.6</v>
      </c>
      <c r="F344" s="206"/>
      <c r="G344" s="206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7"/>
      <c r="Z344" s="207"/>
      <c r="AA344" s="207"/>
      <c r="AB344" s="207"/>
      <c r="AC344" s="207"/>
      <c r="AD344" s="207"/>
      <c r="AE344" s="207"/>
      <c r="AF344" s="207"/>
      <c r="AG344" s="207" t="s">
        <v>178</v>
      </c>
      <c r="AH344" s="207" t="n">
        <v>0</v>
      </c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225"/>
      <c r="B345" s="226"/>
      <c r="C345" s="227" t="s">
        <v>212</v>
      </c>
      <c r="D345" s="228"/>
      <c r="E345" s="229" t="n">
        <v>-2.16</v>
      </c>
      <c r="F345" s="206"/>
      <c r="G345" s="206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7"/>
      <c r="Z345" s="207"/>
      <c r="AA345" s="207"/>
      <c r="AB345" s="207"/>
      <c r="AC345" s="207"/>
      <c r="AD345" s="207"/>
      <c r="AE345" s="207"/>
      <c r="AF345" s="207"/>
      <c r="AG345" s="207" t="s">
        <v>178</v>
      </c>
      <c r="AH345" s="207" t="n">
        <v>0</v>
      </c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225"/>
      <c r="B346" s="226"/>
      <c r="C346" s="227" t="s">
        <v>792</v>
      </c>
      <c r="D346" s="228"/>
      <c r="E346" s="229" t="n">
        <v>0.17</v>
      </c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178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208" t="n">
        <v>137</v>
      </c>
      <c r="B347" s="209" t="s">
        <v>520</v>
      </c>
      <c r="C347" s="210" t="s">
        <v>521</v>
      </c>
      <c r="D347" s="211" t="s">
        <v>181</v>
      </c>
      <c r="E347" s="212" t="n">
        <v>25.61</v>
      </c>
      <c r="F347" s="213"/>
      <c r="G347" s="214" t="n">
        <f aca="false">ROUND(E347*F347,2)</f>
        <v>0</v>
      </c>
      <c r="H347" s="205" t="n">
        <v>0</v>
      </c>
      <c r="I347" s="206" t="n">
        <f aca="false">ROUND(E347*H347,2)</f>
        <v>0</v>
      </c>
      <c r="J347" s="205" t="n">
        <v>50.4</v>
      </c>
      <c r="K347" s="206" t="n">
        <f aca="false">ROUND(E347*J347,2)</f>
        <v>1290.74</v>
      </c>
      <c r="L347" s="206" t="n">
        <v>15</v>
      </c>
      <c r="M347" s="206" t="n">
        <f aca="false">G347*(1+L347/100)</f>
        <v>0</v>
      </c>
      <c r="N347" s="206" t="n">
        <v>0</v>
      </c>
      <c r="O347" s="206" t="n">
        <f aca="false">ROUND(E347*N347,2)</f>
        <v>0</v>
      </c>
      <c r="P347" s="206" t="n">
        <v>0</v>
      </c>
      <c r="Q347" s="206" t="n">
        <f aca="false">ROUND(E347*P347,2)</f>
        <v>0</v>
      </c>
      <c r="R347" s="206"/>
      <c r="S347" s="206" t="s">
        <v>149</v>
      </c>
      <c r="T347" s="206" t="s">
        <v>150</v>
      </c>
      <c r="U347" s="206" t="n">
        <v>0.1</v>
      </c>
      <c r="V347" s="206" t="n">
        <f aca="false">ROUND(E347*U347,2)</f>
        <v>2.56</v>
      </c>
      <c r="W347" s="206"/>
      <c r="X347" s="206" t="s">
        <v>175</v>
      </c>
      <c r="Y347" s="207"/>
      <c r="Z347" s="207"/>
      <c r="AA347" s="207"/>
      <c r="AB347" s="207"/>
      <c r="AC347" s="207"/>
      <c r="AD347" s="207"/>
      <c r="AE347" s="207"/>
      <c r="AF347" s="207"/>
      <c r="AG347" s="207" t="s">
        <v>176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225"/>
      <c r="B348" s="226"/>
      <c r="C348" s="227" t="s">
        <v>519</v>
      </c>
      <c r="D348" s="228"/>
      <c r="E348" s="229" t="n">
        <v>2.8</v>
      </c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178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225"/>
      <c r="B349" s="226"/>
      <c r="C349" s="227" t="s">
        <v>791</v>
      </c>
      <c r="D349" s="228"/>
      <c r="E349" s="229" t="n">
        <v>26.4</v>
      </c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7"/>
      <c r="Z349" s="207"/>
      <c r="AA349" s="207"/>
      <c r="AB349" s="207"/>
      <c r="AC349" s="207"/>
      <c r="AD349" s="207"/>
      <c r="AE349" s="207"/>
      <c r="AF349" s="207"/>
      <c r="AG349" s="207" t="s">
        <v>178</v>
      </c>
      <c r="AH349" s="207" t="n">
        <v>0</v>
      </c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225"/>
      <c r="B350" s="226"/>
      <c r="C350" s="227" t="s">
        <v>211</v>
      </c>
      <c r="D350" s="228"/>
      <c r="E350" s="229" t="n">
        <v>-1.6</v>
      </c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178</v>
      </c>
      <c r="AH350" s="207" t="n">
        <v>0</v>
      </c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225"/>
      <c r="B351" s="226"/>
      <c r="C351" s="227" t="s">
        <v>212</v>
      </c>
      <c r="D351" s="228"/>
      <c r="E351" s="229" t="n">
        <v>-2.16</v>
      </c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178</v>
      </c>
      <c r="AH351" s="207" t="n">
        <v>0</v>
      </c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225"/>
      <c r="B352" s="226"/>
      <c r="C352" s="227" t="s">
        <v>792</v>
      </c>
      <c r="D352" s="228"/>
      <c r="E352" s="229" t="n">
        <v>0.17</v>
      </c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7"/>
      <c r="Z352" s="207"/>
      <c r="AA352" s="207"/>
      <c r="AB352" s="207"/>
      <c r="AC352" s="207"/>
      <c r="AD352" s="207"/>
      <c r="AE352" s="207"/>
      <c r="AF352" s="207"/>
      <c r="AG352" s="207" t="s">
        <v>178</v>
      </c>
      <c r="AH352" s="207" t="n">
        <v>0</v>
      </c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208" t="n">
        <v>138</v>
      </c>
      <c r="B353" s="209" t="s">
        <v>522</v>
      </c>
      <c r="C353" s="210" t="s">
        <v>523</v>
      </c>
      <c r="D353" s="211" t="s">
        <v>181</v>
      </c>
      <c r="E353" s="212" t="n">
        <v>25.61</v>
      </c>
      <c r="F353" s="213"/>
      <c r="G353" s="214" t="n">
        <f aca="false">ROUND(E353*F353,2)</f>
        <v>0</v>
      </c>
      <c r="H353" s="205" t="n">
        <v>134.8</v>
      </c>
      <c r="I353" s="206" t="n">
        <f aca="false">ROUND(E353*H353,2)</f>
        <v>3452.23</v>
      </c>
      <c r="J353" s="205" t="n">
        <v>661.2</v>
      </c>
      <c r="K353" s="206" t="n">
        <f aca="false">ROUND(E353*J353,2)</f>
        <v>16933.33</v>
      </c>
      <c r="L353" s="206" t="n">
        <v>15</v>
      </c>
      <c r="M353" s="206" t="n">
        <f aca="false">G353*(1+L353/100)</f>
        <v>0</v>
      </c>
      <c r="N353" s="206" t="n">
        <v>0.00535</v>
      </c>
      <c r="O353" s="206" t="n">
        <f aca="false">ROUND(E353*N353,2)</f>
        <v>0.14</v>
      </c>
      <c r="P353" s="206" t="n">
        <v>0</v>
      </c>
      <c r="Q353" s="206" t="n">
        <f aca="false">ROUND(E353*P353,2)</f>
        <v>0</v>
      </c>
      <c r="R353" s="206"/>
      <c r="S353" s="206" t="s">
        <v>149</v>
      </c>
      <c r="T353" s="206" t="s">
        <v>150</v>
      </c>
      <c r="U353" s="206" t="n">
        <v>1.288</v>
      </c>
      <c r="V353" s="206" t="n">
        <f aca="false">ROUND(E353*U353,2)</f>
        <v>32.99</v>
      </c>
      <c r="W353" s="206"/>
      <c r="X353" s="206" t="s">
        <v>175</v>
      </c>
      <c r="Y353" s="207"/>
      <c r="Z353" s="207"/>
      <c r="AA353" s="207"/>
      <c r="AB353" s="207"/>
      <c r="AC353" s="207"/>
      <c r="AD353" s="207"/>
      <c r="AE353" s="207"/>
      <c r="AF353" s="207"/>
      <c r="AG353" s="207" t="s">
        <v>176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225"/>
      <c r="B354" s="226"/>
      <c r="C354" s="227" t="s">
        <v>519</v>
      </c>
      <c r="D354" s="228"/>
      <c r="E354" s="229" t="n">
        <v>2.8</v>
      </c>
      <c r="F354" s="206"/>
      <c r="G354" s="20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178</v>
      </c>
      <c r="AH354" s="207" t="n">
        <v>0</v>
      </c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25"/>
      <c r="B355" s="226"/>
      <c r="C355" s="227" t="s">
        <v>791</v>
      </c>
      <c r="D355" s="228"/>
      <c r="E355" s="229" t="n">
        <v>26.4</v>
      </c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178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225"/>
      <c r="B356" s="226"/>
      <c r="C356" s="227" t="s">
        <v>211</v>
      </c>
      <c r="D356" s="228"/>
      <c r="E356" s="229" t="n">
        <v>-1.6</v>
      </c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7"/>
      <c r="Z356" s="207"/>
      <c r="AA356" s="207"/>
      <c r="AB356" s="207"/>
      <c r="AC356" s="207"/>
      <c r="AD356" s="207"/>
      <c r="AE356" s="207"/>
      <c r="AF356" s="207"/>
      <c r="AG356" s="207" t="s">
        <v>178</v>
      </c>
      <c r="AH356" s="207" t="n">
        <v>0</v>
      </c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225"/>
      <c r="B357" s="226"/>
      <c r="C357" s="227" t="s">
        <v>212</v>
      </c>
      <c r="D357" s="228"/>
      <c r="E357" s="229" t="n">
        <v>-2.16</v>
      </c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178</v>
      </c>
      <c r="AH357" s="207" t="n">
        <v>0</v>
      </c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225"/>
      <c r="B358" s="226"/>
      <c r="C358" s="227" t="s">
        <v>792</v>
      </c>
      <c r="D358" s="228"/>
      <c r="E358" s="229" t="n">
        <v>0.17</v>
      </c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7"/>
      <c r="Z358" s="207"/>
      <c r="AA358" s="207"/>
      <c r="AB358" s="207"/>
      <c r="AC358" s="207"/>
      <c r="AD358" s="207"/>
      <c r="AE358" s="207"/>
      <c r="AF358" s="207"/>
      <c r="AG358" s="207" t="s">
        <v>178</v>
      </c>
      <c r="AH358" s="207" t="n">
        <v>0</v>
      </c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208" t="n">
        <v>139</v>
      </c>
      <c r="B359" s="209" t="s">
        <v>524</v>
      </c>
      <c r="C359" s="210" t="s">
        <v>525</v>
      </c>
      <c r="D359" s="211" t="s">
        <v>181</v>
      </c>
      <c r="E359" s="212" t="n">
        <v>25.61</v>
      </c>
      <c r="F359" s="213"/>
      <c r="G359" s="214" t="n">
        <f aca="false">ROUND(E359*F359,2)</f>
        <v>0</v>
      </c>
      <c r="H359" s="205" t="n">
        <v>9.2</v>
      </c>
      <c r="I359" s="206" t="n">
        <f aca="false">ROUND(E359*H359,2)</f>
        <v>235.61</v>
      </c>
      <c r="J359" s="205" t="n">
        <v>0</v>
      </c>
      <c r="K359" s="206" t="n">
        <f aca="false">ROUND(E359*J359,2)</f>
        <v>0</v>
      </c>
      <c r="L359" s="206" t="n">
        <v>15</v>
      </c>
      <c r="M359" s="206" t="n">
        <f aca="false">G359*(1+L359/100)</f>
        <v>0</v>
      </c>
      <c r="N359" s="206" t="n">
        <v>0.0009</v>
      </c>
      <c r="O359" s="206" t="n">
        <f aca="false">ROUND(E359*N359,2)</f>
        <v>0.02</v>
      </c>
      <c r="P359" s="206" t="n">
        <v>0</v>
      </c>
      <c r="Q359" s="206" t="n">
        <f aca="false">ROUND(E359*P359,2)</f>
        <v>0</v>
      </c>
      <c r="R359" s="206"/>
      <c r="S359" s="206" t="s">
        <v>149</v>
      </c>
      <c r="T359" s="206" t="s">
        <v>150</v>
      </c>
      <c r="U359" s="206" t="n">
        <v>0</v>
      </c>
      <c r="V359" s="206" t="n">
        <f aca="false">ROUND(E359*U359,2)</f>
        <v>0</v>
      </c>
      <c r="W359" s="206"/>
      <c r="X359" s="206" t="s">
        <v>175</v>
      </c>
      <c r="Y359" s="207"/>
      <c r="Z359" s="207"/>
      <c r="AA359" s="207"/>
      <c r="AB359" s="207"/>
      <c r="AC359" s="207"/>
      <c r="AD359" s="207"/>
      <c r="AE359" s="207"/>
      <c r="AF359" s="207"/>
      <c r="AG359" s="207" t="s">
        <v>176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225"/>
      <c r="B360" s="226"/>
      <c r="C360" s="227" t="s">
        <v>519</v>
      </c>
      <c r="D360" s="228"/>
      <c r="E360" s="229" t="n">
        <v>2.8</v>
      </c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7"/>
      <c r="Z360" s="207"/>
      <c r="AA360" s="207"/>
      <c r="AB360" s="207"/>
      <c r="AC360" s="207"/>
      <c r="AD360" s="207"/>
      <c r="AE360" s="207"/>
      <c r="AF360" s="207"/>
      <c r="AG360" s="207" t="s">
        <v>178</v>
      </c>
      <c r="AH360" s="207" t="n">
        <v>0</v>
      </c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225"/>
      <c r="B361" s="226"/>
      <c r="C361" s="227" t="s">
        <v>791</v>
      </c>
      <c r="D361" s="228"/>
      <c r="E361" s="229" t="n">
        <v>26.4</v>
      </c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7"/>
      <c r="Z361" s="207"/>
      <c r="AA361" s="207"/>
      <c r="AB361" s="207"/>
      <c r="AC361" s="207"/>
      <c r="AD361" s="207"/>
      <c r="AE361" s="207"/>
      <c r="AF361" s="207"/>
      <c r="AG361" s="207" t="s">
        <v>178</v>
      </c>
      <c r="AH361" s="207" t="n">
        <v>0</v>
      </c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225"/>
      <c r="B362" s="226"/>
      <c r="C362" s="227" t="s">
        <v>211</v>
      </c>
      <c r="D362" s="228"/>
      <c r="E362" s="229" t="n">
        <v>-1.6</v>
      </c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7"/>
      <c r="Z362" s="207"/>
      <c r="AA362" s="207"/>
      <c r="AB362" s="207"/>
      <c r="AC362" s="207"/>
      <c r="AD362" s="207"/>
      <c r="AE362" s="207"/>
      <c r="AF362" s="207"/>
      <c r="AG362" s="207" t="s">
        <v>178</v>
      </c>
      <c r="AH362" s="207" t="n">
        <v>0</v>
      </c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225"/>
      <c r="B363" s="226"/>
      <c r="C363" s="227" t="s">
        <v>212</v>
      </c>
      <c r="D363" s="228"/>
      <c r="E363" s="229" t="n">
        <v>-2.16</v>
      </c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178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225"/>
      <c r="B364" s="226"/>
      <c r="C364" s="227" t="s">
        <v>792</v>
      </c>
      <c r="D364" s="228"/>
      <c r="E364" s="229" t="n">
        <v>0.17</v>
      </c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7"/>
      <c r="Z364" s="207"/>
      <c r="AA364" s="207"/>
      <c r="AB364" s="207"/>
      <c r="AC364" s="207"/>
      <c r="AD364" s="207"/>
      <c r="AE364" s="207"/>
      <c r="AF364" s="207"/>
      <c r="AG364" s="207" t="s">
        <v>178</v>
      </c>
      <c r="AH364" s="207" t="n">
        <v>0</v>
      </c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208" t="n">
        <v>140</v>
      </c>
      <c r="B365" s="209" t="s">
        <v>526</v>
      </c>
      <c r="C365" s="210" t="s">
        <v>527</v>
      </c>
      <c r="D365" s="211" t="s">
        <v>273</v>
      </c>
      <c r="E365" s="212" t="n">
        <v>17.85</v>
      </c>
      <c r="F365" s="213"/>
      <c r="G365" s="214" t="n">
        <f aca="false">ROUND(E365*F365,2)</f>
        <v>0</v>
      </c>
      <c r="H365" s="205" t="n">
        <v>0</v>
      </c>
      <c r="I365" s="206" t="n">
        <f aca="false">ROUND(E365*H365,2)</f>
        <v>0</v>
      </c>
      <c r="J365" s="205" t="n">
        <v>60.5</v>
      </c>
      <c r="K365" s="206" t="n">
        <f aca="false">ROUND(E365*J365,2)</f>
        <v>1079.93</v>
      </c>
      <c r="L365" s="206" t="n">
        <v>15</v>
      </c>
      <c r="M365" s="206" t="n">
        <f aca="false">G365*(1+L365/100)</f>
        <v>0</v>
      </c>
      <c r="N365" s="206" t="n">
        <v>0</v>
      </c>
      <c r="O365" s="206" t="n">
        <f aca="false">ROUND(E365*N365,2)</f>
        <v>0</v>
      </c>
      <c r="P365" s="206" t="n">
        <v>0</v>
      </c>
      <c r="Q365" s="206" t="n">
        <f aca="false">ROUND(E365*P365,2)</f>
        <v>0</v>
      </c>
      <c r="R365" s="206"/>
      <c r="S365" s="206" t="s">
        <v>149</v>
      </c>
      <c r="T365" s="206" t="s">
        <v>150</v>
      </c>
      <c r="U365" s="206" t="n">
        <v>0.12</v>
      </c>
      <c r="V365" s="206" t="n">
        <f aca="false">ROUND(E365*U365,2)</f>
        <v>2.14</v>
      </c>
      <c r="W365" s="206"/>
      <c r="X365" s="206" t="s">
        <v>175</v>
      </c>
      <c r="Y365" s="207"/>
      <c r="Z365" s="207"/>
      <c r="AA365" s="207"/>
      <c r="AB365" s="207"/>
      <c r="AC365" s="207"/>
      <c r="AD365" s="207"/>
      <c r="AE365" s="207"/>
      <c r="AF365" s="207"/>
      <c r="AG365" s="207" t="s">
        <v>176</v>
      </c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225"/>
      <c r="B366" s="226"/>
      <c r="C366" s="227" t="s">
        <v>793</v>
      </c>
      <c r="D366" s="228"/>
      <c r="E366" s="229" t="n">
        <v>16.1</v>
      </c>
      <c r="F366" s="206"/>
      <c r="G366" s="20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7"/>
      <c r="Z366" s="207"/>
      <c r="AA366" s="207"/>
      <c r="AB366" s="207"/>
      <c r="AC366" s="207"/>
      <c r="AD366" s="207"/>
      <c r="AE366" s="207"/>
      <c r="AF366" s="207"/>
      <c r="AG366" s="207" t="s">
        <v>178</v>
      </c>
      <c r="AH366" s="207" t="n">
        <v>0</v>
      </c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225"/>
      <c r="B367" s="226"/>
      <c r="C367" s="227" t="s">
        <v>529</v>
      </c>
      <c r="D367" s="228"/>
      <c r="E367" s="229" t="n">
        <v>1.75</v>
      </c>
      <c r="F367" s="206"/>
      <c r="G367" s="206"/>
      <c r="H367" s="206"/>
      <c r="I367" s="20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6"/>
      <c r="X367" s="206"/>
      <c r="Y367" s="207"/>
      <c r="Z367" s="207"/>
      <c r="AA367" s="207"/>
      <c r="AB367" s="207"/>
      <c r="AC367" s="207"/>
      <c r="AD367" s="207"/>
      <c r="AE367" s="207"/>
      <c r="AF367" s="207"/>
      <c r="AG367" s="207" t="s">
        <v>178</v>
      </c>
      <c r="AH367" s="207" t="n">
        <v>0</v>
      </c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208" t="n">
        <v>141</v>
      </c>
      <c r="B368" s="209" t="s">
        <v>530</v>
      </c>
      <c r="C368" s="210" t="s">
        <v>531</v>
      </c>
      <c r="D368" s="211" t="s">
        <v>181</v>
      </c>
      <c r="E368" s="212" t="n">
        <v>26.8905</v>
      </c>
      <c r="F368" s="213"/>
      <c r="G368" s="214" t="n">
        <f aca="false">ROUND(E368*F368,2)</f>
        <v>0</v>
      </c>
      <c r="H368" s="205" t="n">
        <v>350</v>
      </c>
      <c r="I368" s="206" t="n">
        <f aca="false">ROUND(E368*H368,2)</f>
        <v>9411.68</v>
      </c>
      <c r="J368" s="205" t="n">
        <v>0</v>
      </c>
      <c r="K368" s="206" t="n">
        <f aca="false">ROUND(E368*J368,2)</f>
        <v>0</v>
      </c>
      <c r="L368" s="206" t="n">
        <v>15</v>
      </c>
      <c r="M368" s="206" t="n">
        <f aca="false">G368*(1+L368/100)</f>
        <v>0</v>
      </c>
      <c r="N368" s="206" t="n">
        <v>0</v>
      </c>
      <c r="O368" s="206" t="n">
        <f aca="false">ROUND(E368*N368,2)</f>
        <v>0</v>
      </c>
      <c r="P368" s="206" t="n">
        <v>0</v>
      </c>
      <c r="Q368" s="206" t="n">
        <f aca="false">ROUND(E368*P368,2)</f>
        <v>0</v>
      </c>
      <c r="R368" s="206"/>
      <c r="S368" s="206" t="s">
        <v>161</v>
      </c>
      <c r="T368" s="206" t="s">
        <v>150</v>
      </c>
      <c r="U368" s="206" t="n">
        <v>0</v>
      </c>
      <c r="V368" s="206" t="n">
        <f aca="false">ROUND(E368*U368,2)</f>
        <v>0</v>
      </c>
      <c r="W368" s="206"/>
      <c r="X368" s="206" t="s">
        <v>241</v>
      </c>
      <c r="Y368" s="207"/>
      <c r="Z368" s="207"/>
      <c r="AA368" s="207"/>
      <c r="AB368" s="207"/>
      <c r="AC368" s="207"/>
      <c r="AD368" s="207"/>
      <c r="AE368" s="207"/>
      <c r="AF368" s="207"/>
      <c r="AG368" s="207" t="s">
        <v>378</v>
      </c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225"/>
      <c r="B369" s="226"/>
      <c r="C369" s="230" t="s">
        <v>484</v>
      </c>
      <c r="D369" s="231"/>
      <c r="E369" s="232"/>
      <c r="F369" s="206"/>
      <c r="G369" s="20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7"/>
      <c r="Z369" s="207"/>
      <c r="AA369" s="207"/>
      <c r="AB369" s="207"/>
      <c r="AC369" s="207"/>
      <c r="AD369" s="207"/>
      <c r="AE369" s="207"/>
      <c r="AF369" s="207"/>
      <c r="AG369" s="207" t="s">
        <v>178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225"/>
      <c r="B370" s="226"/>
      <c r="C370" s="230" t="s">
        <v>532</v>
      </c>
      <c r="D370" s="231"/>
      <c r="E370" s="232" t="n">
        <v>2.8</v>
      </c>
      <c r="F370" s="206"/>
      <c r="G370" s="206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7"/>
      <c r="Z370" s="207"/>
      <c r="AA370" s="207"/>
      <c r="AB370" s="207"/>
      <c r="AC370" s="207"/>
      <c r="AD370" s="207"/>
      <c r="AE370" s="207"/>
      <c r="AF370" s="207"/>
      <c r="AG370" s="207" t="s">
        <v>178</v>
      </c>
      <c r="AH370" s="207" t="n">
        <v>2</v>
      </c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225"/>
      <c r="B371" s="226"/>
      <c r="C371" s="230" t="s">
        <v>794</v>
      </c>
      <c r="D371" s="231"/>
      <c r="E371" s="232" t="n">
        <v>26.4</v>
      </c>
      <c r="F371" s="206"/>
      <c r="G371" s="206"/>
      <c r="H371" s="206"/>
      <c r="I371" s="20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7"/>
      <c r="Z371" s="207"/>
      <c r="AA371" s="207"/>
      <c r="AB371" s="207"/>
      <c r="AC371" s="207"/>
      <c r="AD371" s="207"/>
      <c r="AE371" s="207"/>
      <c r="AF371" s="207"/>
      <c r="AG371" s="207" t="s">
        <v>178</v>
      </c>
      <c r="AH371" s="207" t="n">
        <v>2</v>
      </c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225"/>
      <c r="B372" s="226"/>
      <c r="C372" s="230" t="s">
        <v>534</v>
      </c>
      <c r="D372" s="231"/>
      <c r="E372" s="232" t="n">
        <v>-1.6</v>
      </c>
      <c r="F372" s="206"/>
      <c r="G372" s="206"/>
      <c r="H372" s="206"/>
      <c r="I372" s="20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7"/>
      <c r="Z372" s="207"/>
      <c r="AA372" s="207"/>
      <c r="AB372" s="207"/>
      <c r="AC372" s="207"/>
      <c r="AD372" s="207"/>
      <c r="AE372" s="207"/>
      <c r="AF372" s="207"/>
      <c r="AG372" s="207" t="s">
        <v>178</v>
      </c>
      <c r="AH372" s="207" t="n">
        <v>2</v>
      </c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1" collapsed="false">
      <c r="A373" s="225"/>
      <c r="B373" s="226"/>
      <c r="C373" s="230" t="s">
        <v>535</v>
      </c>
      <c r="D373" s="231"/>
      <c r="E373" s="232" t="n">
        <v>-2.16</v>
      </c>
      <c r="F373" s="206"/>
      <c r="G373" s="206"/>
      <c r="H373" s="206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7"/>
      <c r="Z373" s="207"/>
      <c r="AA373" s="207"/>
      <c r="AB373" s="207"/>
      <c r="AC373" s="207"/>
      <c r="AD373" s="207"/>
      <c r="AE373" s="207"/>
      <c r="AF373" s="207"/>
      <c r="AG373" s="207" t="s">
        <v>178</v>
      </c>
      <c r="AH373" s="207" t="n">
        <v>2</v>
      </c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false" outlineLevel="1" collapsed="false">
      <c r="A374" s="225"/>
      <c r="B374" s="226"/>
      <c r="C374" s="230" t="s">
        <v>795</v>
      </c>
      <c r="D374" s="231"/>
      <c r="E374" s="232" t="n">
        <v>0.17</v>
      </c>
      <c r="F374" s="206"/>
      <c r="G374" s="206"/>
      <c r="H374" s="206"/>
      <c r="I374" s="20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7"/>
      <c r="Z374" s="207"/>
      <c r="AA374" s="207"/>
      <c r="AB374" s="207"/>
      <c r="AC374" s="207"/>
      <c r="AD374" s="207"/>
      <c r="AE374" s="207"/>
      <c r="AF374" s="207"/>
      <c r="AG374" s="207" t="s">
        <v>178</v>
      </c>
      <c r="AH374" s="207" t="n">
        <v>2</v>
      </c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225"/>
      <c r="B375" s="226"/>
      <c r="C375" s="230" t="s">
        <v>486</v>
      </c>
      <c r="D375" s="231"/>
      <c r="E375" s="232"/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7"/>
      <c r="Z375" s="207"/>
      <c r="AA375" s="207"/>
      <c r="AB375" s="207"/>
      <c r="AC375" s="207"/>
      <c r="AD375" s="207"/>
      <c r="AE375" s="207"/>
      <c r="AF375" s="207"/>
      <c r="AG375" s="207" t="s">
        <v>178</v>
      </c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225"/>
      <c r="B376" s="226"/>
      <c r="C376" s="227" t="s">
        <v>796</v>
      </c>
      <c r="D376" s="228"/>
      <c r="E376" s="229" t="n">
        <v>26.8905</v>
      </c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7"/>
      <c r="Z376" s="207"/>
      <c r="AA376" s="207"/>
      <c r="AB376" s="207"/>
      <c r="AC376" s="207"/>
      <c r="AD376" s="207"/>
      <c r="AE376" s="207"/>
      <c r="AF376" s="207"/>
      <c r="AG376" s="207" t="s">
        <v>178</v>
      </c>
      <c r="AH376" s="207" t="n">
        <v>0</v>
      </c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1" collapsed="false">
      <c r="A377" s="198" t="n">
        <v>142</v>
      </c>
      <c r="B377" s="199" t="s">
        <v>537</v>
      </c>
      <c r="C377" s="200" t="s">
        <v>538</v>
      </c>
      <c r="D377" s="201" t="s">
        <v>273</v>
      </c>
      <c r="E377" s="202" t="n">
        <v>18</v>
      </c>
      <c r="F377" s="203"/>
      <c r="G377" s="204" t="n">
        <f aca="false">ROUND(E377*F377,2)</f>
        <v>0</v>
      </c>
      <c r="H377" s="205" t="n">
        <v>87</v>
      </c>
      <c r="I377" s="206" t="n">
        <f aca="false">ROUND(E377*H377,2)</f>
        <v>1566</v>
      </c>
      <c r="J377" s="205" t="n">
        <v>0</v>
      </c>
      <c r="K377" s="206" t="n">
        <f aca="false">ROUND(E377*J377,2)</f>
        <v>0</v>
      </c>
      <c r="L377" s="206" t="n">
        <v>15</v>
      </c>
      <c r="M377" s="206" t="n">
        <f aca="false">G377*(1+L377/100)</f>
        <v>0</v>
      </c>
      <c r="N377" s="206" t="n">
        <v>0.00022</v>
      </c>
      <c r="O377" s="206" t="n">
        <f aca="false">ROUND(E377*N377,2)</f>
        <v>0</v>
      </c>
      <c r="P377" s="206" t="n">
        <v>0</v>
      </c>
      <c r="Q377" s="206" t="n">
        <f aca="false">ROUND(E377*P377,2)</f>
        <v>0</v>
      </c>
      <c r="R377" s="206"/>
      <c r="S377" s="206" t="s">
        <v>161</v>
      </c>
      <c r="T377" s="206" t="s">
        <v>150</v>
      </c>
      <c r="U377" s="206" t="n">
        <v>0</v>
      </c>
      <c r="V377" s="206" t="n">
        <f aca="false">ROUND(E377*U377,2)</f>
        <v>0</v>
      </c>
      <c r="W377" s="206"/>
      <c r="X377" s="206" t="s">
        <v>241</v>
      </c>
      <c r="Y377" s="207"/>
      <c r="Z377" s="207"/>
      <c r="AA377" s="207"/>
      <c r="AB377" s="207"/>
      <c r="AC377" s="207"/>
      <c r="AD377" s="207"/>
      <c r="AE377" s="207"/>
      <c r="AF377" s="207"/>
      <c r="AG377" s="207" t="s">
        <v>378</v>
      </c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198" t="n">
        <v>143</v>
      </c>
      <c r="B378" s="199" t="s">
        <v>539</v>
      </c>
      <c r="C378" s="200" t="s">
        <v>540</v>
      </c>
      <c r="D378" s="201" t="s">
        <v>28</v>
      </c>
      <c r="E378" s="202" t="n">
        <v>352.5258</v>
      </c>
      <c r="F378" s="203"/>
      <c r="G378" s="204" t="n">
        <f aca="false">ROUND(E378*F378,2)</f>
        <v>0</v>
      </c>
      <c r="H378" s="205" t="n">
        <v>0</v>
      </c>
      <c r="I378" s="206" t="n">
        <f aca="false">ROUND(E378*H378,2)</f>
        <v>0</v>
      </c>
      <c r="J378" s="205" t="n">
        <v>3.75</v>
      </c>
      <c r="K378" s="206" t="n">
        <f aca="false">ROUND(E378*J378,2)</f>
        <v>1321.97</v>
      </c>
      <c r="L378" s="206" t="n">
        <v>15</v>
      </c>
      <c r="M378" s="206" t="n">
        <f aca="false">G378*(1+L378/100)</f>
        <v>0</v>
      </c>
      <c r="N378" s="206" t="n">
        <v>0</v>
      </c>
      <c r="O378" s="206" t="n">
        <f aca="false">ROUND(E378*N378,2)</f>
        <v>0</v>
      </c>
      <c r="P378" s="206" t="n">
        <v>0</v>
      </c>
      <c r="Q378" s="206" t="n">
        <f aca="false">ROUND(E378*P378,2)</f>
        <v>0</v>
      </c>
      <c r="R378" s="206"/>
      <c r="S378" s="206" t="s">
        <v>149</v>
      </c>
      <c r="T378" s="206" t="s">
        <v>150</v>
      </c>
      <c r="U378" s="206" t="n">
        <v>0</v>
      </c>
      <c r="V378" s="206" t="n">
        <f aca="false">ROUND(E378*U378,2)</f>
        <v>0</v>
      </c>
      <c r="W378" s="206"/>
      <c r="X378" s="206" t="s">
        <v>294</v>
      </c>
      <c r="Y378" s="207"/>
      <c r="Z378" s="207"/>
      <c r="AA378" s="207"/>
      <c r="AB378" s="207"/>
      <c r="AC378" s="207"/>
      <c r="AD378" s="207"/>
      <c r="AE378" s="207"/>
      <c r="AF378" s="207"/>
      <c r="AG378" s="207" t="s">
        <v>295</v>
      </c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0" collapsed="false">
      <c r="A379" s="190" t="s">
        <v>144</v>
      </c>
      <c r="B379" s="191" t="s">
        <v>102</v>
      </c>
      <c r="C379" s="192" t="s">
        <v>103</v>
      </c>
      <c r="D379" s="193"/>
      <c r="E379" s="194"/>
      <c r="F379" s="195"/>
      <c r="G379" s="196" t="n">
        <f aca="false">SUMIF(AG380:AG391,"&lt;&gt;NOR",G380:G391)</f>
        <v>0</v>
      </c>
      <c r="H379" s="197"/>
      <c r="I379" s="197" t="n">
        <f aca="false">SUM(I380:I391)</f>
        <v>2117.08</v>
      </c>
      <c r="J379" s="197"/>
      <c r="K379" s="197" t="n">
        <f aca="false">SUM(K380:K391)</f>
        <v>8681.29</v>
      </c>
      <c r="L379" s="197"/>
      <c r="M379" s="197" t="n">
        <f aca="false">SUM(M380:M391)</f>
        <v>0</v>
      </c>
      <c r="N379" s="197"/>
      <c r="O379" s="197" t="n">
        <f aca="false">SUM(O380:O391)</f>
        <v>0.01</v>
      </c>
      <c r="P379" s="197"/>
      <c r="Q379" s="197" t="n">
        <f aca="false">SUM(Q380:Q391)</f>
        <v>0</v>
      </c>
      <c r="R379" s="197"/>
      <c r="S379" s="197"/>
      <c r="T379" s="197"/>
      <c r="U379" s="197"/>
      <c r="V379" s="197" t="n">
        <f aca="false">SUM(V380:V391)</f>
        <v>18.84</v>
      </c>
      <c r="W379" s="197"/>
      <c r="X379" s="197"/>
      <c r="AG379" s="0" t="s">
        <v>145</v>
      </c>
    </row>
    <row r="380" customFormat="false" ht="12.75" hidden="false" customHeight="false" outlineLevel="1" collapsed="false">
      <c r="A380" s="208" t="n">
        <v>144</v>
      </c>
      <c r="B380" s="209" t="s">
        <v>541</v>
      </c>
      <c r="C380" s="210" t="s">
        <v>542</v>
      </c>
      <c r="D380" s="211" t="s">
        <v>181</v>
      </c>
      <c r="E380" s="212" t="n">
        <v>9.216</v>
      </c>
      <c r="F380" s="213"/>
      <c r="G380" s="214" t="n">
        <f aca="false">ROUND(E380*F380,2)</f>
        <v>0</v>
      </c>
      <c r="H380" s="205" t="n">
        <v>71.23</v>
      </c>
      <c r="I380" s="206" t="n">
        <f aca="false">ROUND(E380*H380,2)</f>
        <v>656.46</v>
      </c>
      <c r="J380" s="205" t="n">
        <v>71.77</v>
      </c>
      <c r="K380" s="206" t="n">
        <f aca="false">ROUND(E380*J380,2)</f>
        <v>661.43</v>
      </c>
      <c r="L380" s="206" t="n">
        <v>15</v>
      </c>
      <c r="M380" s="206" t="n">
        <f aca="false">G380*(1+L380/100)</f>
        <v>0</v>
      </c>
      <c r="N380" s="206" t="n">
        <v>0.00037</v>
      </c>
      <c r="O380" s="206" t="n">
        <f aca="false">ROUND(E380*N380,2)</f>
        <v>0</v>
      </c>
      <c r="P380" s="206" t="n">
        <v>0</v>
      </c>
      <c r="Q380" s="206" t="n">
        <f aca="false">ROUND(E380*P380,2)</f>
        <v>0</v>
      </c>
      <c r="R380" s="206"/>
      <c r="S380" s="206" t="s">
        <v>149</v>
      </c>
      <c r="T380" s="206" t="s">
        <v>150</v>
      </c>
      <c r="U380" s="206" t="n">
        <v>0.139</v>
      </c>
      <c r="V380" s="206" t="n">
        <f aca="false">ROUND(E380*U380,2)</f>
        <v>1.28</v>
      </c>
      <c r="W380" s="206"/>
      <c r="X380" s="206" t="s">
        <v>175</v>
      </c>
      <c r="Y380" s="207"/>
      <c r="Z380" s="207"/>
      <c r="AA380" s="207"/>
      <c r="AB380" s="207"/>
      <c r="AC380" s="207"/>
      <c r="AD380" s="207"/>
      <c r="AE380" s="207"/>
      <c r="AF380" s="207"/>
      <c r="AG380" s="207" t="s">
        <v>176</v>
      </c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1" collapsed="false">
      <c r="A381" s="225"/>
      <c r="B381" s="226"/>
      <c r="C381" s="227" t="s">
        <v>797</v>
      </c>
      <c r="D381" s="228"/>
      <c r="E381" s="229" t="n">
        <v>9.216</v>
      </c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7"/>
      <c r="Z381" s="207"/>
      <c r="AA381" s="207"/>
      <c r="AB381" s="207"/>
      <c r="AC381" s="207"/>
      <c r="AD381" s="207"/>
      <c r="AE381" s="207"/>
      <c r="AF381" s="207"/>
      <c r="AG381" s="207" t="s">
        <v>178</v>
      </c>
      <c r="AH381" s="207" t="n">
        <v>0</v>
      </c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1" collapsed="false">
      <c r="A382" s="208" t="n">
        <v>145</v>
      </c>
      <c r="B382" s="209" t="s">
        <v>544</v>
      </c>
      <c r="C382" s="210" t="s">
        <v>545</v>
      </c>
      <c r="D382" s="211" t="s">
        <v>273</v>
      </c>
      <c r="E382" s="212" t="n">
        <v>59.6</v>
      </c>
      <c r="F382" s="213"/>
      <c r="G382" s="214" t="n">
        <f aca="false">ROUND(E382*F382,2)</f>
        <v>0</v>
      </c>
      <c r="H382" s="205" t="n">
        <v>15.69</v>
      </c>
      <c r="I382" s="206" t="n">
        <f aca="false">ROUND(E382*H382,2)</f>
        <v>935.12</v>
      </c>
      <c r="J382" s="205" t="n">
        <v>58.91</v>
      </c>
      <c r="K382" s="206" t="n">
        <f aca="false">ROUND(E382*J382,2)</f>
        <v>3511.04</v>
      </c>
      <c r="L382" s="206" t="n">
        <v>15</v>
      </c>
      <c r="M382" s="206" t="n">
        <f aca="false">G382*(1+L382/100)</f>
        <v>0</v>
      </c>
      <c r="N382" s="206" t="n">
        <v>9E-005</v>
      </c>
      <c r="O382" s="206" t="n">
        <f aca="false">ROUND(E382*N382,2)</f>
        <v>0.01</v>
      </c>
      <c r="P382" s="206" t="n">
        <v>0</v>
      </c>
      <c r="Q382" s="206" t="n">
        <f aca="false">ROUND(E382*P382,2)</f>
        <v>0</v>
      </c>
      <c r="R382" s="206"/>
      <c r="S382" s="206" t="s">
        <v>149</v>
      </c>
      <c r="T382" s="206" t="s">
        <v>150</v>
      </c>
      <c r="U382" s="206" t="n">
        <v>0.116</v>
      </c>
      <c r="V382" s="206" t="n">
        <f aca="false">ROUND(E382*U382,2)</f>
        <v>6.91</v>
      </c>
      <c r="W382" s="206"/>
      <c r="X382" s="206" t="s">
        <v>175</v>
      </c>
      <c r="Y382" s="207"/>
      <c r="Z382" s="207"/>
      <c r="AA382" s="207"/>
      <c r="AB382" s="207"/>
      <c r="AC382" s="207"/>
      <c r="AD382" s="207"/>
      <c r="AE382" s="207"/>
      <c r="AF382" s="207"/>
      <c r="AG382" s="207" t="s">
        <v>176</v>
      </c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1" collapsed="false">
      <c r="A383" s="225"/>
      <c r="B383" s="226"/>
      <c r="C383" s="227" t="s">
        <v>798</v>
      </c>
      <c r="D383" s="228"/>
      <c r="E383" s="229" t="n">
        <v>21.6</v>
      </c>
      <c r="F383" s="206"/>
      <c r="G383" s="206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7"/>
      <c r="Z383" s="207"/>
      <c r="AA383" s="207"/>
      <c r="AB383" s="207"/>
      <c r="AC383" s="207"/>
      <c r="AD383" s="207"/>
      <c r="AE383" s="207"/>
      <c r="AF383" s="207"/>
      <c r="AG383" s="207" t="s">
        <v>178</v>
      </c>
      <c r="AH383" s="207" t="n">
        <v>0</v>
      </c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225"/>
      <c r="B384" s="226"/>
      <c r="C384" s="227" t="s">
        <v>799</v>
      </c>
      <c r="D384" s="228"/>
      <c r="E384" s="229" t="n">
        <v>38</v>
      </c>
      <c r="F384" s="206"/>
      <c r="G384" s="206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7"/>
      <c r="Z384" s="207"/>
      <c r="AA384" s="207"/>
      <c r="AB384" s="207"/>
      <c r="AC384" s="207"/>
      <c r="AD384" s="207"/>
      <c r="AE384" s="207"/>
      <c r="AF384" s="207"/>
      <c r="AG384" s="207" t="s">
        <v>178</v>
      </c>
      <c r="AH384" s="207" t="n">
        <v>0</v>
      </c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1" collapsed="false">
      <c r="A385" s="208" t="n">
        <v>146</v>
      </c>
      <c r="B385" s="209" t="s">
        <v>548</v>
      </c>
      <c r="C385" s="210" t="s">
        <v>549</v>
      </c>
      <c r="D385" s="211" t="s">
        <v>181</v>
      </c>
      <c r="E385" s="212" t="n">
        <v>56.02</v>
      </c>
      <c r="F385" s="213"/>
      <c r="G385" s="214" t="n">
        <f aca="false">ROUND(E385*F385,2)</f>
        <v>0</v>
      </c>
      <c r="H385" s="205" t="n">
        <v>4.06</v>
      </c>
      <c r="I385" s="206" t="n">
        <f aca="false">ROUND(E385*H385,2)</f>
        <v>227.44</v>
      </c>
      <c r="J385" s="205" t="n">
        <v>58.64</v>
      </c>
      <c r="K385" s="206" t="n">
        <f aca="false">ROUND(E385*J385,2)</f>
        <v>3285.01</v>
      </c>
      <c r="L385" s="206" t="n">
        <v>15</v>
      </c>
      <c r="M385" s="206" t="n">
        <f aca="false">G385*(1+L385/100)</f>
        <v>0</v>
      </c>
      <c r="N385" s="206" t="n">
        <v>7E-005</v>
      </c>
      <c r="O385" s="206" t="n">
        <f aca="false">ROUND(E385*N385,2)</f>
        <v>0</v>
      </c>
      <c r="P385" s="206" t="n">
        <v>0</v>
      </c>
      <c r="Q385" s="206" t="n">
        <f aca="false">ROUND(E385*P385,2)</f>
        <v>0</v>
      </c>
      <c r="R385" s="206"/>
      <c r="S385" s="206" t="s">
        <v>149</v>
      </c>
      <c r="T385" s="206" t="s">
        <v>150</v>
      </c>
      <c r="U385" s="206" t="n">
        <v>0.144</v>
      </c>
      <c r="V385" s="206" t="n">
        <f aca="false">ROUND(E385*U385,2)</f>
        <v>8.07</v>
      </c>
      <c r="W385" s="206"/>
      <c r="X385" s="206" t="s">
        <v>175</v>
      </c>
      <c r="Y385" s="207"/>
      <c r="Z385" s="207"/>
      <c r="AA385" s="207"/>
      <c r="AB385" s="207"/>
      <c r="AC385" s="207"/>
      <c r="AD385" s="207"/>
      <c r="AE385" s="207"/>
      <c r="AF385" s="207"/>
      <c r="AG385" s="207" t="s">
        <v>176</v>
      </c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false" outlineLevel="1" collapsed="false">
      <c r="A386" s="225"/>
      <c r="B386" s="226"/>
      <c r="C386" s="227" t="s">
        <v>672</v>
      </c>
      <c r="D386" s="228"/>
      <c r="E386" s="229" t="n">
        <v>7.02</v>
      </c>
      <c r="F386" s="206"/>
      <c r="G386" s="206"/>
      <c r="H386" s="206"/>
      <c r="I386" s="20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7"/>
      <c r="Z386" s="207"/>
      <c r="AA386" s="207"/>
      <c r="AB386" s="207"/>
      <c r="AC386" s="207"/>
      <c r="AD386" s="207"/>
      <c r="AE386" s="207"/>
      <c r="AF386" s="207"/>
      <c r="AG386" s="207" t="s">
        <v>178</v>
      </c>
      <c r="AH386" s="207" t="n">
        <v>0</v>
      </c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false" outlineLevel="1" collapsed="false">
      <c r="A387" s="225"/>
      <c r="B387" s="226"/>
      <c r="C387" s="227" t="s">
        <v>678</v>
      </c>
      <c r="D387" s="228"/>
      <c r="E387" s="229" t="n">
        <v>15.93</v>
      </c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7"/>
      <c r="Z387" s="207"/>
      <c r="AA387" s="207"/>
      <c r="AB387" s="207"/>
      <c r="AC387" s="207"/>
      <c r="AD387" s="207"/>
      <c r="AE387" s="207"/>
      <c r="AF387" s="207"/>
      <c r="AG387" s="207" t="s">
        <v>178</v>
      </c>
      <c r="AH387" s="207" t="n">
        <v>0</v>
      </c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false" outlineLevel="1" collapsed="false">
      <c r="A388" s="225"/>
      <c r="B388" s="226"/>
      <c r="C388" s="227" t="s">
        <v>675</v>
      </c>
      <c r="D388" s="228"/>
      <c r="E388" s="229" t="n">
        <v>9.57</v>
      </c>
      <c r="F388" s="206"/>
      <c r="G388" s="206"/>
      <c r="H388" s="206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7"/>
      <c r="Z388" s="207"/>
      <c r="AA388" s="207"/>
      <c r="AB388" s="207"/>
      <c r="AC388" s="207"/>
      <c r="AD388" s="207"/>
      <c r="AE388" s="207"/>
      <c r="AF388" s="207"/>
      <c r="AG388" s="207" t="s">
        <v>178</v>
      </c>
      <c r="AH388" s="207" t="n">
        <v>0</v>
      </c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1" collapsed="false">
      <c r="A389" s="225"/>
      <c r="B389" s="226"/>
      <c r="C389" s="227" t="s">
        <v>677</v>
      </c>
      <c r="D389" s="228"/>
      <c r="E389" s="229" t="n">
        <v>23.5</v>
      </c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7"/>
      <c r="Z389" s="207"/>
      <c r="AA389" s="207"/>
      <c r="AB389" s="207"/>
      <c r="AC389" s="207"/>
      <c r="AD389" s="207"/>
      <c r="AE389" s="207"/>
      <c r="AF389" s="207"/>
      <c r="AG389" s="207" t="s">
        <v>178</v>
      </c>
      <c r="AH389" s="207" t="n">
        <v>0</v>
      </c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false" outlineLevel="1" collapsed="false">
      <c r="A390" s="208" t="n">
        <v>147</v>
      </c>
      <c r="B390" s="209" t="s">
        <v>550</v>
      </c>
      <c r="C390" s="210" t="s">
        <v>551</v>
      </c>
      <c r="D390" s="211" t="s">
        <v>181</v>
      </c>
      <c r="E390" s="212" t="n">
        <v>6.25</v>
      </c>
      <c r="F390" s="213"/>
      <c r="G390" s="214" t="n">
        <f aca="false">ROUND(E390*F390,2)</f>
        <v>0</v>
      </c>
      <c r="H390" s="205" t="n">
        <v>47.69</v>
      </c>
      <c r="I390" s="206" t="n">
        <f aca="false">ROUND(E390*H390,2)</f>
        <v>298.06</v>
      </c>
      <c r="J390" s="205" t="n">
        <v>195.81</v>
      </c>
      <c r="K390" s="206" t="n">
        <f aca="false">ROUND(E390*J390,2)</f>
        <v>1223.81</v>
      </c>
      <c r="L390" s="206" t="n">
        <v>15</v>
      </c>
      <c r="M390" s="206" t="n">
        <f aca="false">G390*(1+L390/100)</f>
        <v>0</v>
      </c>
      <c r="N390" s="206" t="n">
        <v>0.00036</v>
      </c>
      <c r="O390" s="206" t="n">
        <f aca="false">ROUND(E390*N390,2)</f>
        <v>0</v>
      </c>
      <c r="P390" s="206" t="n">
        <v>0</v>
      </c>
      <c r="Q390" s="206" t="n">
        <f aca="false">ROUND(E390*P390,2)</f>
        <v>0</v>
      </c>
      <c r="R390" s="206"/>
      <c r="S390" s="206" t="s">
        <v>161</v>
      </c>
      <c r="T390" s="206" t="s">
        <v>150</v>
      </c>
      <c r="U390" s="206" t="n">
        <v>0.413</v>
      </c>
      <c r="V390" s="206" t="n">
        <f aca="false">ROUND(E390*U390,2)</f>
        <v>2.58</v>
      </c>
      <c r="W390" s="206"/>
      <c r="X390" s="206" t="s">
        <v>175</v>
      </c>
      <c r="Y390" s="207"/>
      <c r="Z390" s="207"/>
      <c r="AA390" s="207"/>
      <c r="AB390" s="207"/>
      <c r="AC390" s="207"/>
      <c r="AD390" s="207"/>
      <c r="AE390" s="207"/>
      <c r="AF390" s="207"/>
      <c r="AG390" s="207" t="s">
        <v>176</v>
      </c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false" outlineLevel="1" collapsed="false">
      <c r="A391" s="225"/>
      <c r="B391" s="226"/>
      <c r="C391" s="227" t="s">
        <v>552</v>
      </c>
      <c r="D391" s="228"/>
      <c r="E391" s="229" t="n">
        <v>6.25</v>
      </c>
      <c r="F391" s="206"/>
      <c r="G391" s="206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  <c r="X391" s="206"/>
      <c r="Y391" s="207"/>
      <c r="Z391" s="207"/>
      <c r="AA391" s="207"/>
      <c r="AB391" s="207"/>
      <c r="AC391" s="207"/>
      <c r="AD391" s="207"/>
      <c r="AE391" s="207"/>
      <c r="AF391" s="207"/>
      <c r="AG391" s="207" t="s">
        <v>178</v>
      </c>
      <c r="AH391" s="207" t="n">
        <v>0</v>
      </c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false" outlineLevel="0" collapsed="false">
      <c r="A392" s="190" t="s">
        <v>144</v>
      </c>
      <c r="B392" s="191" t="s">
        <v>104</v>
      </c>
      <c r="C392" s="192" t="s">
        <v>105</v>
      </c>
      <c r="D392" s="193"/>
      <c r="E392" s="194"/>
      <c r="F392" s="195"/>
      <c r="G392" s="196" t="n">
        <f aca="false">SUMIF(AG393:AG430,"&lt;&gt;NOR",G393:G430)</f>
        <v>0</v>
      </c>
      <c r="H392" s="197"/>
      <c r="I392" s="197" t="n">
        <f aca="false">SUM(I393:I430)</f>
        <v>1654.71</v>
      </c>
      <c r="J392" s="197"/>
      <c r="K392" s="197" t="n">
        <f aca="false">SUM(K393:K430)</f>
        <v>17614.54</v>
      </c>
      <c r="L392" s="197"/>
      <c r="M392" s="197" t="n">
        <f aca="false">SUM(M393:M430)</f>
        <v>0</v>
      </c>
      <c r="N392" s="197"/>
      <c r="O392" s="197" t="n">
        <f aca="false">SUM(O393:O430)</f>
        <v>0.06</v>
      </c>
      <c r="P392" s="197"/>
      <c r="Q392" s="197" t="n">
        <f aca="false">SUM(Q393:Q430)</f>
        <v>0</v>
      </c>
      <c r="R392" s="197"/>
      <c r="S392" s="197"/>
      <c r="T392" s="197"/>
      <c r="U392" s="197"/>
      <c r="V392" s="197" t="n">
        <f aca="false">SUM(V393:V430)</f>
        <v>35.11</v>
      </c>
      <c r="W392" s="197"/>
      <c r="X392" s="197"/>
      <c r="AG392" s="0" t="s">
        <v>145</v>
      </c>
    </row>
    <row r="393" customFormat="false" ht="12.75" hidden="false" customHeight="false" outlineLevel="1" collapsed="false">
      <c r="A393" s="208" t="n">
        <v>148</v>
      </c>
      <c r="B393" s="209" t="s">
        <v>553</v>
      </c>
      <c r="C393" s="210" t="s">
        <v>554</v>
      </c>
      <c r="D393" s="211" t="s">
        <v>181</v>
      </c>
      <c r="E393" s="212" t="n">
        <v>184.63</v>
      </c>
      <c r="F393" s="213"/>
      <c r="G393" s="214" t="n">
        <f aca="false">ROUND(E393*F393,2)</f>
        <v>0</v>
      </c>
      <c r="H393" s="205" t="n">
        <v>0.1</v>
      </c>
      <c r="I393" s="206" t="n">
        <f aca="false">ROUND(E393*H393,2)</f>
        <v>18.46</v>
      </c>
      <c r="J393" s="205" t="n">
        <v>34</v>
      </c>
      <c r="K393" s="206" t="n">
        <f aca="false">ROUND(E393*J393,2)</f>
        <v>6277.42</v>
      </c>
      <c r="L393" s="206" t="n">
        <v>15</v>
      </c>
      <c r="M393" s="206" t="n">
        <f aca="false">G393*(1+L393/100)</f>
        <v>0</v>
      </c>
      <c r="N393" s="206" t="n">
        <v>0</v>
      </c>
      <c r="O393" s="206" t="n">
        <f aca="false">ROUND(E393*N393,2)</f>
        <v>0</v>
      </c>
      <c r="P393" s="206" t="n">
        <v>0</v>
      </c>
      <c r="Q393" s="206" t="n">
        <f aca="false">ROUND(E393*P393,2)</f>
        <v>0</v>
      </c>
      <c r="R393" s="206"/>
      <c r="S393" s="206" t="s">
        <v>149</v>
      </c>
      <c r="T393" s="206" t="s">
        <v>150</v>
      </c>
      <c r="U393" s="206" t="n">
        <v>0.06971</v>
      </c>
      <c r="V393" s="206" t="n">
        <f aca="false">ROUND(E393*U393,2)</f>
        <v>12.87</v>
      </c>
      <c r="W393" s="206"/>
      <c r="X393" s="206" t="s">
        <v>175</v>
      </c>
      <c r="Y393" s="207"/>
      <c r="Z393" s="207"/>
      <c r="AA393" s="207"/>
      <c r="AB393" s="207"/>
      <c r="AC393" s="207"/>
      <c r="AD393" s="207"/>
      <c r="AE393" s="207"/>
      <c r="AF393" s="207"/>
      <c r="AG393" s="207" t="s">
        <v>176</v>
      </c>
      <c r="AH393" s="207"/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false" outlineLevel="1" collapsed="false">
      <c r="A394" s="225"/>
      <c r="B394" s="226"/>
      <c r="C394" s="227" t="s">
        <v>556</v>
      </c>
      <c r="D394" s="228"/>
      <c r="E394" s="229"/>
      <c r="F394" s="206"/>
      <c r="G394" s="206"/>
      <c r="H394" s="206"/>
      <c r="I394" s="20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  <c r="X394" s="206"/>
      <c r="Y394" s="207"/>
      <c r="Z394" s="207"/>
      <c r="AA394" s="207"/>
      <c r="AB394" s="207"/>
      <c r="AC394" s="207"/>
      <c r="AD394" s="207"/>
      <c r="AE394" s="207"/>
      <c r="AF394" s="207"/>
      <c r="AG394" s="207" t="s">
        <v>178</v>
      </c>
      <c r="AH394" s="207" t="n">
        <v>0</v>
      </c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false" outlineLevel="1" collapsed="false">
      <c r="A395" s="225"/>
      <c r="B395" s="226"/>
      <c r="C395" s="227" t="s">
        <v>686</v>
      </c>
      <c r="D395" s="228"/>
      <c r="E395" s="229" t="n">
        <v>36.18</v>
      </c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7"/>
      <c r="Z395" s="207"/>
      <c r="AA395" s="207"/>
      <c r="AB395" s="207"/>
      <c r="AC395" s="207"/>
      <c r="AD395" s="207"/>
      <c r="AE395" s="207"/>
      <c r="AF395" s="207"/>
      <c r="AG395" s="207" t="s">
        <v>178</v>
      </c>
      <c r="AH395" s="207" t="n">
        <v>0</v>
      </c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false" outlineLevel="1" collapsed="false">
      <c r="A396" s="225"/>
      <c r="B396" s="226"/>
      <c r="C396" s="227" t="s">
        <v>688</v>
      </c>
      <c r="D396" s="228"/>
      <c r="E396" s="229" t="n">
        <v>33.48</v>
      </c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7"/>
      <c r="Z396" s="207"/>
      <c r="AA396" s="207"/>
      <c r="AB396" s="207"/>
      <c r="AC396" s="207"/>
      <c r="AD396" s="207"/>
      <c r="AE396" s="207"/>
      <c r="AF396" s="207"/>
      <c r="AG396" s="207" t="s">
        <v>178</v>
      </c>
      <c r="AH396" s="207" t="n">
        <v>0</v>
      </c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1" collapsed="false">
      <c r="A397" s="225"/>
      <c r="B397" s="226"/>
      <c r="C397" s="227" t="s">
        <v>689</v>
      </c>
      <c r="D397" s="228"/>
      <c r="E397" s="229" t="n">
        <v>6.51</v>
      </c>
      <c r="F397" s="206"/>
      <c r="G397" s="206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7"/>
      <c r="Z397" s="207"/>
      <c r="AA397" s="207"/>
      <c r="AB397" s="207"/>
      <c r="AC397" s="207"/>
      <c r="AD397" s="207"/>
      <c r="AE397" s="207"/>
      <c r="AF397" s="207"/>
      <c r="AG397" s="207" t="s">
        <v>178</v>
      </c>
      <c r="AH397" s="207" t="n">
        <v>0</v>
      </c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false" outlineLevel="1" collapsed="false">
      <c r="A398" s="225"/>
      <c r="B398" s="226"/>
      <c r="C398" s="227" t="s">
        <v>690</v>
      </c>
      <c r="D398" s="228"/>
      <c r="E398" s="229" t="n">
        <v>52.38</v>
      </c>
      <c r="F398" s="206"/>
      <c r="G398" s="206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7"/>
      <c r="Z398" s="207"/>
      <c r="AA398" s="207"/>
      <c r="AB398" s="207"/>
      <c r="AC398" s="207"/>
      <c r="AD398" s="207"/>
      <c r="AE398" s="207"/>
      <c r="AF398" s="207"/>
      <c r="AG398" s="207" t="s">
        <v>178</v>
      </c>
      <c r="AH398" s="207" t="n">
        <v>0</v>
      </c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false" outlineLevel="1" collapsed="false">
      <c r="A399" s="225"/>
      <c r="B399" s="226"/>
      <c r="C399" s="227" t="s">
        <v>692</v>
      </c>
      <c r="D399" s="228"/>
      <c r="E399" s="229" t="n">
        <v>46.44</v>
      </c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7"/>
      <c r="Z399" s="207"/>
      <c r="AA399" s="207"/>
      <c r="AB399" s="207"/>
      <c r="AC399" s="207"/>
      <c r="AD399" s="207"/>
      <c r="AE399" s="207"/>
      <c r="AF399" s="207"/>
      <c r="AG399" s="207" t="s">
        <v>178</v>
      </c>
      <c r="AH399" s="207" t="n">
        <v>0</v>
      </c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false" outlineLevel="1" collapsed="false">
      <c r="A400" s="225"/>
      <c r="B400" s="226"/>
      <c r="C400" s="227" t="s">
        <v>694</v>
      </c>
      <c r="D400" s="228"/>
      <c r="E400" s="229" t="n">
        <v>-46.29</v>
      </c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7"/>
      <c r="Z400" s="207"/>
      <c r="AA400" s="207"/>
      <c r="AB400" s="207"/>
      <c r="AC400" s="207"/>
      <c r="AD400" s="207"/>
      <c r="AE400" s="207"/>
      <c r="AF400" s="207"/>
      <c r="AG400" s="207" t="s">
        <v>178</v>
      </c>
      <c r="AH400" s="207" t="n">
        <v>0</v>
      </c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1" collapsed="false">
      <c r="A401" s="225"/>
      <c r="B401" s="226"/>
      <c r="C401" s="227" t="s">
        <v>555</v>
      </c>
      <c r="D401" s="228"/>
      <c r="E401" s="229"/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7"/>
      <c r="Z401" s="207"/>
      <c r="AA401" s="207"/>
      <c r="AB401" s="207"/>
      <c r="AC401" s="207"/>
      <c r="AD401" s="207"/>
      <c r="AE401" s="207"/>
      <c r="AF401" s="207"/>
      <c r="AG401" s="207" t="s">
        <v>178</v>
      </c>
      <c r="AH401" s="207" t="n">
        <v>0</v>
      </c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false" outlineLevel="1" collapsed="false">
      <c r="A402" s="225"/>
      <c r="B402" s="226"/>
      <c r="C402" s="227" t="s">
        <v>675</v>
      </c>
      <c r="D402" s="228"/>
      <c r="E402" s="229" t="n">
        <v>9.57</v>
      </c>
      <c r="F402" s="206"/>
      <c r="G402" s="206"/>
      <c r="H402" s="206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7"/>
      <c r="Z402" s="207"/>
      <c r="AA402" s="207"/>
      <c r="AB402" s="207"/>
      <c r="AC402" s="207"/>
      <c r="AD402" s="207"/>
      <c r="AE402" s="207"/>
      <c r="AF402" s="207"/>
      <c r="AG402" s="207" t="s">
        <v>178</v>
      </c>
      <c r="AH402" s="207" t="n">
        <v>0</v>
      </c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1" collapsed="false">
      <c r="A403" s="225"/>
      <c r="B403" s="226"/>
      <c r="C403" s="227" t="s">
        <v>676</v>
      </c>
      <c r="D403" s="228"/>
      <c r="E403" s="229" t="n">
        <v>6.93</v>
      </c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7"/>
      <c r="Z403" s="207"/>
      <c r="AA403" s="207"/>
      <c r="AB403" s="207"/>
      <c r="AC403" s="207"/>
      <c r="AD403" s="207"/>
      <c r="AE403" s="207"/>
      <c r="AF403" s="207"/>
      <c r="AG403" s="207" t="s">
        <v>178</v>
      </c>
      <c r="AH403" s="207" t="n">
        <v>0</v>
      </c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false" outlineLevel="1" collapsed="false">
      <c r="A404" s="225"/>
      <c r="B404" s="226"/>
      <c r="C404" s="227" t="s">
        <v>677</v>
      </c>
      <c r="D404" s="228"/>
      <c r="E404" s="229" t="n">
        <v>23.5</v>
      </c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7"/>
      <c r="Z404" s="207"/>
      <c r="AA404" s="207"/>
      <c r="AB404" s="207"/>
      <c r="AC404" s="207"/>
      <c r="AD404" s="207"/>
      <c r="AE404" s="207"/>
      <c r="AF404" s="207"/>
      <c r="AG404" s="207" t="s">
        <v>178</v>
      </c>
      <c r="AH404" s="207" t="n">
        <v>0</v>
      </c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.75" hidden="false" customHeight="false" outlineLevel="1" collapsed="false">
      <c r="A405" s="225"/>
      <c r="B405" s="226"/>
      <c r="C405" s="227" t="s">
        <v>678</v>
      </c>
      <c r="D405" s="228"/>
      <c r="E405" s="229" t="n">
        <v>15.93</v>
      </c>
      <c r="F405" s="206"/>
      <c r="G405" s="206"/>
      <c r="H405" s="206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7"/>
      <c r="Z405" s="207"/>
      <c r="AA405" s="207"/>
      <c r="AB405" s="207"/>
      <c r="AC405" s="207"/>
      <c r="AD405" s="207"/>
      <c r="AE405" s="207"/>
      <c r="AF405" s="207"/>
      <c r="AG405" s="207" t="s">
        <v>178</v>
      </c>
      <c r="AH405" s="207" t="n">
        <v>0</v>
      </c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false" outlineLevel="1" collapsed="false">
      <c r="A406" s="208" t="n">
        <v>149</v>
      </c>
      <c r="B406" s="209" t="s">
        <v>557</v>
      </c>
      <c r="C406" s="210" t="s">
        <v>558</v>
      </c>
      <c r="D406" s="211" t="s">
        <v>181</v>
      </c>
      <c r="E406" s="212" t="n">
        <v>53.31</v>
      </c>
      <c r="F406" s="213"/>
      <c r="G406" s="214" t="n">
        <f aca="false">ROUND(E406*F406,2)</f>
        <v>0</v>
      </c>
      <c r="H406" s="205" t="n">
        <v>4.21</v>
      </c>
      <c r="I406" s="206" t="n">
        <f aca="false">ROUND(E406*H406,2)</f>
        <v>224.44</v>
      </c>
      <c r="J406" s="205" t="n">
        <v>16.89</v>
      </c>
      <c r="K406" s="206" t="n">
        <f aca="false">ROUND(E406*J406,2)</f>
        <v>900.41</v>
      </c>
      <c r="L406" s="206" t="n">
        <v>15</v>
      </c>
      <c r="M406" s="206" t="n">
        <f aca="false">G406*(1+L406/100)</f>
        <v>0</v>
      </c>
      <c r="N406" s="206" t="n">
        <v>7E-005</v>
      </c>
      <c r="O406" s="206" t="n">
        <f aca="false">ROUND(E406*N406,2)</f>
        <v>0</v>
      </c>
      <c r="P406" s="206" t="n">
        <v>0</v>
      </c>
      <c r="Q406" s="206" t="n">
        <f aca="false">ROUND(E406*P406,2)</f>
        <v>0</v>
      </c>
      <c r="R406" s="206"/>
      <c r="S406" s="206" t="s">
        <v>149</v>
      </c>
      <c r="T406" s="206" t="s">
        <v>150</v>
      </c>
      <c r="U406" s="206" t="n">
        <v>0.03248</v>
      </c>
      <c r="V406" s="206" t="n">
        <f aca="false">ROUND(E406*U406,2)</f>
        <v>1.73</v>
      </c>
      <c r="W406" s="206"/>
      <c r="X406" s="206" t="s">
        <v>175</v>
      </c>
      <c r="Y406" s="207"/>
      <c r="Z406" s="207"/>
      <c r="AA406" s="207"/>
      <c r="AB406" s="207"/>
      <c r="AC406" s="207"/>
      <c r="AD406" s="207"/>
      <c r="AE406" s="207"/>
      <c r="AF406" s="207"/>
      <c r="AG406" s="207" t="s">
        <v>176</v>
      </c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false" outlineLevel="1" collapsed="false">
      <c r="A407" s="225"/>
      <c r="B407" s="226"/>
      <c r="C407" s="227" t="s">
        <v>672</v>
      </c>
      <c r="D407" s="228"/>
      <c r="E407" s="229" t="n">
        <v>7.02</v>
      </c>
      <c r="F407" s="206"/>
      <c r="G407" s="206"/>
      <c r="H407" s="206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7"/>
      <c r="Z407" s="207"/>
      <c r="AA407" s="207"/>
      <c r="AB407" s="207"/>
      <c r="AC407" s="207"/>
      <c r="AD407" s="207"/>
      <c r="AE407" s="207"/>
      <c r="AF407" s="207"/>
      <c r="AG407" s="207" t="s">
        <v>178</v>
      </c>
      <c r="AH407" s="207" t="n">
        <v>0</v>
      </c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225"/>
      <c r="B408" s="226"/>
      <c r="C408" s="227" t="s">
        <v>800</v>
      </c>
      <c r="D408" s="228"/>
      <c r="E408" s="229" t="n">
        <v>46.29</v>
      </c>
      <c r="F408" s="206"/>
      <c r="G408" s="206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7"/>
      <c r="Z408" s="207"/>
      <c r="AA408" s="207"/>
      <c r="AB408" s="207"/>
      <c r="AC408" s="207"/>
      <c r="AD408" s="207"/>
      <c r="AE408" s="207"/>
      <c r="AF408" s="207"/>
      <c r="AG408" s="207" t="s">
        <v>178</v>
      </c>
      <c r="AH408" s="207" t="n">
        <v>0</v>
      </c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false" outlineLevel="1" collapsed="false">
      <c r="A409" s="208" t="n">
        <v>150</v>
      </c>
      <c r="B409" s="209" t="s">
        <v>560</v>
      </c>
      <c r="C409" s="210" t="s">
        <v>561</v>
      </c>
      <c r="D409" s="211" t="s">
        <v>181</v>
      </c>
      <c r="E409" s="212" t="n">
        <v>191.65</v>
      </c>
      <c r="F409" s="213"/>
      <c r="G409" s="214" t="n">
        <f aca="false">ROUND(E409*F409,2)</f>
        <v>0</v>
      </c>
      <c r="H409" s="205" t="n">
        <v>3.75</v>
      </c>
      <c r="I409" s="206" t="n">
        <f aca="false">ROUND(E409*H409,2)</f>
        <v>718.69</v>
      </c>
      <c r="J409" s="205" t="n">
        <v>51.85</v>
      </c>
      <c r="K409" s="206" t="n">
        <f aca="false">ROUND(E409*J409,2)</f>
        <v>9937.05</v>
      </c>
      <c r="L409" s="206" t="n">
        <v>15</v>
      </c>
      <c r="M409" s="206" t="n">
        <f aca="false">G409*(1+L409/100)</f>
        <v>0</v>
      </c>
      <c r="N409" s="206" t="n">
        <v>0.00014</v>
      </c>
      <c r="O409" s="206" t="n">
        <f aca="false">ROUND(E409*N409,2)</f>
        <v>0.03</v>
      </c>
      <c r="P409" s="206" t="n">
        <v>0</v>
      </c>
      <c r="Q409" s="206" t="n">
        <f aca="false">ROUND(E409*P409,2)</f>
        <v>0</v>
      </c>
      <c r="R409" s="206"/>
      <c r="S409" s="206" t="s">
        <v>149</v>
      </c>
      <c r="T409" s="206" t="s">
        <v>150</v>
      </c>
      <c r="U409" s="206" t="n">
        <v>0.10191</v>
      </c>
      <c r="V409" s="206" t="n">
        <f aca="false">ROUND(E409*U409,2)</f>
        <v>19.53</v>
      </c>
      <c r="W409" s="206"/>
      <c r="X409" s="206" t="s">
        <v>175</v>
      </c>
      <c r="Y409" s="207"/>
      <c r="Z409" s="207"/>
      <c r="AA409" s="207"/>
      <c r="AB409" s="207"/>
      <c r="AC409" s="207"/>
      <c r="AD409" s="207"/>
      <c r="AE409" s="207"/>
      <c r="AF409" s="207"/>
      <c r="AG409" s="207" t="s">
        <v>176</v>
      </c>
      <c r="AH409" s="207"/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false" outlineLevel="1" collapsed="false">
      <c r="A410" s="225"/>
      <c r="B410" s="226"/>
      <c r="C410" s="227" t="s">
        <v>556</v>
      </c>
      <c r="D410" s="228"/>
      <c r="E410" s="229"/>
      <c r="F410" s="206"/>
      <c r="G410" s="206"/>
      <c r="H410" s="206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7"/>
      <c r="Z410" s="207"/>
      <c r="AA410" s="207"/>
      <c r="AB410" s="207"/>
      <c r="AC410" s="207"/>
      <c r="AD410" s="207"/>
      <c r="AE410" s="207"/>
      <c r="AF410" s="207"/>
      <c r="AG410" s="207" t="s">
        <v>178</v>
      </c>
      <c r="AH410" s="207" t="n">
        <v>0</v>
      </c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225"/>
      <c r="B411" s="226"/>
      <c r="C411" s="227" t="s">
        <v>686</v>
      </c>
      <c r="D411" s="228"/>
      <c r="E411" s="229" t="n">
        <v>36.18</v>
      </c>
      <c r="F411" s="206"/>
      <c r="G411" s="206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7"/>
      <c r="Z411" s="207"/>
      <c r="AA411" s="207"/>
      <c r="AB411" s="207"/>
      <c r="AC411" s="207"/>
      <c r="AD411" s="207"/>
      <c r="AE411" s="207"/>
      <c r="AF411" s="207"/>
      <c r="AG411" s="207" t="s">
        <v>178</v>
      </c>
      <c r="AH411" s="207" t="n">
        <v>0</v>
      </c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1" collapsed="false">
      <c r="A412" s="225"/>
      <c r="B412" s="226"/>
      <c r="C412" s="227" t="s">
        <v>688</v>
      </c>
      <c r="D412" s="228"/>
      <c r="E412" s="229" t="n">
        <v>33.48</v>
      </c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7"/>
      <c r="Z412" s="207"/>
      <c r="AA412" s="207"/>
      <c r="AB412" s="207"/>
      <c r="AC412" s="207"/>
      <c r="AD412" s="207"/>
      <c r="AE412" s="207"/>
      <c r="AF412" s="207"/>
      <c r="AG412" s="207" t="s">
        <v>178</v>
      </c>
      <c r="AH412" s="207" t="n">
        <v>0</v>
      </c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1" collapsed="false">
      <c r="A413" s="225"/>
      <c r="B413" s="226"/>
      <c r="C413" s="227" t="s">
        <v>689</v>
      </c>
      <c r="D413" s="228"/>
      <c r="E413" s="229" t="n">
        <v>6.51</v>
      </c>
      <c r="F413" s="206"/>
      <c r="G413" s="206"/>
      <c r="H413" s="206"/>
      <c r="I413" s="206"/>
      <c r="J413" s="206"/>
      <c r="K413" s="206"/>
      <c r="L413" s="206"/>
      <c r="M413" s="206"/>
      <c r="N413" s="206"/>
      <c r="O413" s="206"/>
      <c r="P413" s="206"/>
      <c r="Q413" s="206"/>
      <c r="R413" s="206"/>
      <c r="S413" s="206"/>
      <c r="T413" s="206"/>
      <c r="U413" s="206"/>
      <c r="V413" s="206"/>
      <c r="W413" s="206"/>
      <c r="X413" s="206"/>
      <c r="Y413" s="207"/>
      <c r="Z413" s="207"/>
      <c r="AA413" s="207"/>
      <c r="AB413" s="207"/>
      <c r="AC413" s="207"/>
      <c r="AD413" s="207"/>
      <c r="AE413" s="207"/>
      <c r="AF413" s="207"/>
      <c r="AG413" s="207" t="s">
        <v>178</v>
      </c>
      <c r="AH413" s="207" t="n">
        <v>0</v>
      </c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false" outlineLevel="1" collapsed="false">
      <c r="A414" s="225"/>
      <c r="B414" s="226"/>
      <c r="C414" s="227" t="s">
        <v>690</v>
      </c>
      <c r="D414" s="228"/>
      <c r="E414" s="229" t="n">
        <v>52.38</v>
      </c>
      <c r="F414" s="206"/>
      <c r="G414" s="206"/>
      <c r="H414" s="206"/>
      <c r="I414" s="20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7"/>
      <c r="Z414" s="207"/>
      <c r="AA414" s="207"/>
      <c r="AB414" s="207"/>
      <c r="AC414" s="207"/>
      <c r="AD414" s="207"/>
      <c r="AE414" s="207"/>
      <c r="AF414" s="207"/>
      <c r="AG414" s="207" t="s">
        <v>178</v>
      </c>
      <c r="AH414" s="207" t="n">
        <v>0</v>
      </c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false" outlineLevel="1" collapsed="false">
      <c r="A415" s="225"/>
      <c r="B415" s="226"/>
      <c r="C415" s="227" t="s">
        <v>692</v>
      </c>
      <c r="D415" s="228"/>
      <c r="E415" s="229" t="n">
        <v>46.44</v>
      </c>
      <c r="F415" s="206"/>
      <c r="G415" s="206"/>
      <c r="H415" s="206"/>
      <c r="I415" s="206"/>
      <c r="J415" s="206"/>
      <c r="K415" s="206"/>
      <c r="L415" s="206"/>
      <c r="M415" s="206"/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7"/>
      <c r="Z415" s="207"/>
      <c r="AA415" s="207"/>
      <c r="AB415" s="207"/>
      <c r="AC415" s="207"/>
      <c r="AD415" s="207"/>
      <c r="AE415" s="207"/>
      <c r="AF415" s="207"/>
      <c r="AG415" s="207" t="s">
        <v>178</v>
      </c>
      <c r="AH415" s="207" t="n">
        <v>0</v>
      </c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1" collapsed="false">
      <c r="A416" s="225"/>
      <c r="B416" s="226"/>
      <c r="C416" s="227" t="s">
        <v>694</v>
      </c>
      <c r="D416" s="228"/>
      <c r="E416" s="229" t="n">
        <v>-46.29</v>
      </c>
      <c r="F416" s="206"/>
      <c r="G416" s="206"/>
      <c r="H416" s="206"/>
      <c r="I416" s="20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7"/>
      <c r="Z416" s="207"/>
      <c r="AA416" s="207"/>
      <c r="AB416" s="207"/>
      <c r="AC416" s="207"/>
      <c r="AD416" s="207"/>
      <c r="AE416" s="207"/>
      <c r="AF416" s="207"/>
      <c r="AG416" s="207" t="s">
        <v>178</v>
      </c>
      <c r="AH416" s="207" t="n">
        <v>0</v>
      </c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225"/>
      <c r="B417" s="226"/>
      <c r="C417" s="227" t="s">
        <v>555</v>
      </c>
      <c r="D417" s="228"/>
      <c r="E417" s="229"/>
      <c r="F417" s="206"/>
      <c r="G417" s="206"/>
      <c r="H417" s="206"/>
      <c r="I417" s="206"/>
      <c r="J417" s="206"/>
      <c r="K417" s="206"/>
      <c r="L417" s="206"/>
      <c r="M417" s="206"/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7"/>
      <c r="Z417" s="207"/>
      <c r="AA417" s="207"/>
      <c r="AB417" s="207"/>
      <c r="AC417" s="207"/>
      <c r="AD417" s="207"/>
      <c r="AE417" s="207"/>
      <c r="AF417" s="207"/>
      <c r="AG417" s="207" t="s">
        <v>178</v>
      </c>
      <c r="AH417" s="207" t="n">
        <v>0</v>
      </c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1" collapsed="false">
      <c r="A418" s="225"/>
      <c r="B418" s="226"/>
      <c r="C418" s="227" t="s">
        <v>675</v>
      </c>
      <c r="D418" s="228"/>
      <c r="E418" s="229" t="n">
        <v>9.57</v>
      </c>
      <c r="F418" s="206"/>
      <c r="G418" s="206"/>
      <c r="H418" s="206"/>
      <c r="I418" s="20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7"/>
      <c r="Z418" s="207"/>
      <c r="AA418" s="207"/>
      <c r="AB418" s="207"/>
      <c r="AC418" s="207"/>
      <c r="AD418" s="207"/>
      <c r="AE418" s="207"/>
      <c r="AF418" s="207"/>
      <c r="AG418" s="207" t="s">
        <v>178</v>
      </c>
      <c r="AH418" s="207" t="n">
        <v>0</v>
      </c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12.75" hidden="false" customHeight="false" outlineLevel="1" collapsed="false">
      <c r="A419" s="225"/>
      <c r="B419" s="226"/>
      <c r="C419" s="227" t="s">
        <v>676</v>
      </c>
      <c r="D419" s="228"/>
      <c r="E419" s="229" t="n">
        <v>6.93</v>
      </c>
      <c r="F419" s="206"/>
      <c r="G419" s="206"/>
      <c r="H419" s="206"/>
      <c r="I419" s="206"/>
      <c r="J419" s="206"/>
      <c r="K419" s="206"/>
      <c r="L419" s="206"/>
      <c r="M419" s="206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7"/>
      <c r="Z419" s="207"/>
      <c r="AA419" s="207"/>
      <c r="AB419" s="207"/>
      <c r="AC419" s="207"/>
      <c r="AD419" s="207"/>
      <c r="AE419" s="207"/>
      <c r="AF419" s="207"/>
      <c r="AG419" s="207" t="s">
        <v>178</v>
      </c>
      <c r="AH419" s="207" t="n">
        <v>0</v>
      </c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1" collapsed="false">
      <c r="A420" s="225"/>
      <c r="B420" s="226"/>
      <c r="C420" s="227" t="s">
        <v>677</v>
      </c>
      <c r="D420" s="228"/>
      <c r="E420" s="229" t="n">
        <v>23.5</v>
      </c>
      <c r="F420" s="206"/>
      <c r="G420" s="206"/>
      <c r="H420" s="206"/>
      <c r="I420" s="206"/>
      <c r="J420" s="206"/>
      <c r="K420" s="206"/>
      <c r="L420" s="206"/>
      <c r="M420" s="206"/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7"/>
      <c r="Z420" s="207"/>
      <c r="AA420" s="207"/>
      <c r="AB420" s="207"/>
      <c r="AC420" s="207"/>
      <c r="AD420" s="207"/>
      <c r="AE420" s="207"/>
      <c r="AF420" s="207"/>
      <c r="AG420" s="207" t="s">
        <v>178</v>
      </c>
      <c r="AH420" s="207" t="n">
        <v>0</v>
      </c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false" outlineLevel="1" collapsed="false">
      <c r="A421" s="225"/>
      <c r="B421" s="226"/>
      <c r="C421" s="227" t="s">
        <v>678</v>
      </c>
      <c r="D421" s="228"/>
      <c r="E421" s="229" t="n">
        <v>15.93</v>
      </c>
      <c r="F421" s="206"/>
      <c r="G421" s="206"/>
      <c r="H421" s="206"/>
      <c r="I421" s="206"/>
      <c r="J421" s="206"/>
      <c r="K421" s="206"/>
      <c r="L421" s="206"/>
      <c r="M421" s="206"/>
      <c r="N421" s="206"/>
      <c r="O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7"/>
      <c r="Z421" s="207"/>
      <c r="AA421" s="207"/>
      <c r="AB421" s="207"/>
      <c r="AC421" s="207"/>
      <c r="AD421" s="207"/>
      <c r="AE421" s="207"/>
      <c r="AF421" s="207"/>
      <c r="AG421" s="207" t="s">
        <v>178</v>
      </c>
      <c r="AH421" s="207" t="n">
        <v>0</v>
      </c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1" collapsed="false">
      <c r="A422" s="225"/>
      <c r="B422" s="226"/>
      <c r="C422" s="227" t="s">
        <v>672</v>
      </c>
      <c r="D422" s="228"/>
      <c r="E422" s="229" t="n">
        <v>7.02</v>
      </c>
      <c r="F422" s="206"/>
      <c r="G422" s="206"/>
      <c r="H422" s="206"/>
      <c r="I422" s="206"/>
      <c r="J422" s="206"/>
      <c r="K422" s="206"/>
      <c r="L422" s="206"/>
      <c r="M422" s="206"/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7"/>
      <c r="Z422" s="207"/>
      <c r="AA422" s="207"/>
      <c r="AB422" s="207"/>
      <c r="AC422" s="207"/>
      <c r="AD422" s="207"/>
      <c r="AE422" s="207"/>
      <c r="AF422" s="207"/>
      <c r="AG422" s="207" t="s">
        <v>178</v>
      </c>
      <c r="AH422" s="207" t="n">
        <v>0</v>
      </c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false" outlineLevel="1" collapsed="false">
      <c r="A423" s="208" t="n">
        <v>151</v>
      </c>
      <c r="B423" s="209" t="s">
        <v>562</v>
      </c>
      <c r="C423" s="210" t="s">
        <v>563</v>
      </c>
      <c r="D423" s="211" t="s">
        <v>181</v>
      </c>
      <c r="E423" s="212" t="n">
        <v>72.73</v>
      </c>
      <c r="F423" s="213"/>
      <c r="G423" s="214" t="n">
        <f aca="false">ROUND(E423*F423,2)</f>
        <v>0</v>
      </c>
      <c r="H423" s="205" t="n">
        <v>9.53</v>
      </c>
      <c r="I423" s="206" t="n">
        <f aca="false">ROUND(E423*H423,2)</f>
        <v>693.12</v>
      </c>
      <c r="J423" s="205" t="n">
        <v>6.87</v>
      </c>
      <c r="K423" s="206" t="n">
        <f aca="false">ROUND(E423*J423,2)</f>
        <v>499.66</v>
      </c>
      <c r="L423" s="206" t="n">
        <v>15</v>
      </c>
      <c r="M423" s="206" t="n">
        <f aca="false">G423*(1+L423/100)</f>
        <v>0</v>
      </c>
      <c r="N423" s="206" t="n">
        <v>0.00035</v>
      </c>
      <c r="O423" s="206" t="n">
        <f aca="false">ROUND(E423*N423,2)</f>
        <v>0.03</v>
      </c>
      <c r="P423" s="206" t="n">
        <v>0</v>
      </c>
      <c r="Q423" s="206" t="n">
        <f aca="false">ROUND(E423*P423,2)</f>
        <v>0</v>
      </c>
      <c r="R423" s="206"/>
      <c r="S423" s="206" t="s">
        <v>149</v>
      </c>
      <c r="T423" s="206" t="s">
        <v>150</v>
      </c>
      <c r="U423" s="206" t="n">
        <v>0.0135</v>
      </c>
      <c r="V423" s="206" t="n">
        <f aca="false">ROUND(E423*U423,2)</f>
        <v>0.98</v>
      </c>
      <c r="W423" s="206"/>
      <c r="X423" s="206" t="s">
        <v>175</v>
      </c>
      <c r="Y423" s="207"/>
      <c r="Z423" s="207"/>
      <c r="AA423" s="207"/>
      <c r="AB423" s="207"/>
      <c r="AC423" s="207"/>
      <c r="AD423" s="207"/>
      <c r="AE423" s="207"/>
      <c r="AF423" s="207"/>
      <c r="AG423" s="207" t="s">
        <v>176</v>
      </c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false" outlineLevel="1" collapsed="false">
      <c r="A424" s="225"/>
      <c r="B424" s="226"/>
      <c r="C424" s="227" t="s">
        <v>675</v>
      </c>
      <c r="D424" s="228"/>
      <c r="E424" s="229" t="n">
        <v>9.57</v>
      </c>
      <c r="F424" s="206"/>
      <c r="G424" s="206"/>
      <c r="H424" s="206"/>
      <c r="I424" s="206"/>
      <c r="J424" s="206"/>
      <c r="K424" s="206"/>
      <c r="L424" s="206"/>
      <c r="M424" s="206"/>
      <c r="N424" s="206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7"/>
      <c r="Z424" s="207"/>
      <c r="AA424" s="207"/>
      <c r="AB424" s="207"/>
      <c r="AC424" s="207"/>
      <c r="AD424" s="207"/>
      <c r="AE424" s="207"/>
      <c r="AF424" s="207"/>
      <c r="AG424" s="207" t="s">
        <v>178</v>
      </c>
      <c r="AH424" s="207" t="n">
        <v>0</v>
      </c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false" outlineLevel="1" collapsed="false">
      <c r="A425" s="225"/>
      <c r="B425" s="226"/>
      <c r="C425" s="227" t="s">
        <v>676</v>
      </c>
      <c r="D425" s="228"/>
      <c r="E425" s="229" t="n">
        <v>6.93</v>
      </c>
      <c r="F425" s="206"/>
      <c r="G425" s="206"/>
      <c r="H425" s="206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7"/>
      <c r="Z425" s="207"/>
      <c r="AA425" s="207"/>
      <c r="AB425" s="207"/>
      <c r="AC425" s="207"/>
      <c r="AD425" s="207"/>
      <c r="AE425" s="207"/>
      <c r="AF425" s="207"/>
      <c r="AG425" s="207" t="s">
        <v>178</v>
      </c>
      <c r="AH425" s="207" t="n">
        <v>0</v>
      </c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12.75" hidden="false" customHeight="false" outlineLevel="1" collapsed="false">
      <c r="A426" s="225"/>
      <c r="B426" s="226"/>
      <c r="C426" s="227" t="s">
        <v>677</v>
      </c>
      <c r="D426" s="228"/>
      <c r="E426" s="229" t="n">
        <v>23.5</v>
      </c>
      <c r="F426" s="206"/>
      <c r="G426" s="206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7"/>
      <c r="Z426" s="207"/>
      <c r="AA426" s="207"/>
      <c r="AB426" s="207"/>
      <c r="AC426" s="207"/>
      <c r="AD426" s="207"/>
      <c r="AE426" s="207"/>
      <c r="AF426" s="207"/>
      <c r="AG426" s="207" t="s">
        <v>178</v>
      </c>
      <c r="AH426" s="207" t="n">
        <v>0</v>
      </c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12.75" hidden="false" customHeight="false" outlineLevel="1" collapsed="false">
      <c r="A427" s="225"/>
      <c r="B427" s="226"/>
      <c r="C427" s="227" t="s">
        <v>678</v>
      </c>
      <c r="D427" s="228"/>
      <c r="E427" s="229" t="n">
        <v>15.93</v>
      </c>
      <c r="F427" s="206"/>
      <c r="G427" s="206"/>
      <c r="H427" s="206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7"/>
      <c r="Z427" s="207"/>
      <c r="AA427" s="207"/>
      <c r="AB427" s="207"/>
      <c r="AC427" s="207"/>
      <c r="AD427" s="207"/>
      <c r="AE427" s="207"/>
      <c r="AF427" s="207"/>
      <c r="AG427" s="207" t="s">
        <v>178</v>
      </c>
      <c r="AH427" s="207" t="n">
        <v>0</v>
      </c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false" outlineLevel="1" collapsed="false">
      <c r="A428" s="225"/>
      <c r="B428" s="226"/>
      <c r="C428" s="227" t="s">
        <v>672</v>
      </c>
      <c r="D428" s="228"/>
      <c r="E428" s="229" t="n">
        <v>7.02</v>
      </c>
      <c r="F428" s="206"/>
      <c r="G428" s="206"/>
      <c r="H428" s="206"/>
      <c r="I428" s="206"/>
      <c r="J428" s="206"/>
      <c r="K428" s="206"/>
      <c r="L428" s="206"/>
      <c r="M428" s="206"/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7"/>
      <c r="Z428" s="207"/>
      <c r="AA428" s="207"/>
      <c r="AB428" s="207"/>
      <c r="AC428" s="207"/>
      <c r="AD428" s="207"/>
      <c r="AE428" s="207"/>
      <c r="AF428" s="207"/>
      <c r="AG428" s="207" t="s">
        <v>178</v>
      </c>
      <c r="AH428" s="207" t="n">
        <v>0</v>
      </c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12.75" hidden="false" customHeight="false" outlineLevel="1" collapsed="false">
      <c r="A429" s="225"/>
      <c r="B429" s="226"/>
      <c r="C429" s="227" t="s">
        <v>801</v>
      </c>
      <c r="D429" s="228"/>
      <c r="E429" s="229" t="n">
        <v>3.78</v>
      </c>
      <c r="F429" s="206"/>
      <c r="G429" s="206"/>
      <c r="H429" s="206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7"/>
      <c r="Z429" s="207"/>
      <c r="AA429" s="207"/>
      <c r="AB429" s="207"/>
      <c r="AC429" s="207"/>
      <c r="AD429" s="207"/>
      <c r="AE429" s="207"/>
      <c r="AF429" s="207"/>
      <c r="AG429" s="207" t="s">
        <v>178</v>
      </c>
      <c r="AH429" s="207" t="n">
        <v>0</v>
      </c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12.75" hidden="false" customHeight="false" outlineLevel="1" collapsed="false">
      <c r="A430" s="225"/>
      <c r="B430" s="226"/>
      <c r="C430" s="227" t="s">
        <v>802</v>
      </c>
      <c r="D430" s="228"/>
      <c r="E430" s="229" t="n">
        <v>6</v>
      </c>
      <c r="F430" s="206"/>
      <c r="G430" s="206"/>
      <c r="H430" s="206"/>
      <c r="I430" s="206"/>
      <c r="J430" s="206"/>
      <c r="K430" s="206"/>
      <c r="L430" s="206"/>
      <c r="M430" s="206"/>
      <c r="N430" s="206"/>
      <c r="O430" s="206"/>
      <c r="P430" s="206"/>
      <c r="Q430" s="206"/>
      <c r="R430" s="206"/>
      <c r="S430" s="206"/>
      <c r="T430" s="206"/>
      <c r="U430" s="206"/>
      <c r="V430" s="206"/>
      <c r="W430" s="206"/>
      <c r="X430" s="206"/>
      <c r="Y430" s="207"/>
      <c r="Z430" s="207"/>
      <c r="AA430" s="207"/>
      <c r="AB430" s="207"/>
      <c r="AC430" s="207"/>
      <c r="AD430" s="207"/>
      <c r="AE430" s="207"/>
      <c r="AF430" s="207"/>
      <c r="AG430" s="207" t="s">
        <v>178</v>
      </c>
      <c r="AH430" s="207" t="n">
        <v>0</v>
      </c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12.75" hidden="false" customHeight="false" outlineLevel="0" collapsed="false">
      <c r="A431" s="190" t="s">
        <v>144</v>
      </c>
      <c r="B431" s="191" t="s">
        <v>106</v>
      </c>
      <c r="C431" s="192" t="s">
        <v>107</v>
      </c>
      <c r="D431" s="193"/>
      <c r="E431" s="194"/>
      <c r="F431" s="195"/>
      <c r="G431" s="196" t="n">
        <f aca="false">SUMIF(AG432:AG470,"&lt;&gt;NOR",G432:G470)</f>
        <v>0</v>
      </c>
      <c r="H431" s="197"/>
      <c r="I431" s="197" t="n">
        <f aca="false">SUM(I432:I470)</f>
        <v>25591.7</v>
      </c>
      <c r="J431" s="197"/>
      <c r="K431" s="197" t="n">
        <f aca="false">SUM(K432:K470)</f>
        <v>29085.6</v>
      </c>
      <c r="L431" s="197"/>
      <c r="M431" s="197" t="n">
        <f aca="false">SUM(M432:M470)</f>
        <v>0</v>
      </c>
      <c r="N431" s="197"/>
      <c r="O431" s="197" t="n">
        <f aca="false">SUM(O432:O470)</f>
        <v>25.09</v>
      </c>
      <c r="P431" s="197"/>
      <c r="Q431" s="197" t="n">
        <f aca="false">SUM(Q432:Q470)</f>
        <v>0</v>
      </c>
      <c r="R431" s="197"/>
      <c r="S431" s="197"/>
      <c r="T431" s="197"/>
      <c r="U431" s="197"/>
      <c r="V431" s="197" t="n">
        <f aca="false">SUM(V432:V470)</f>
        <v>36.21</v>
      </c>
      <c r="W431" s="197"/>
      <c r="X431" s="197"/>
      <c r="AG431" s="0" t="s">
        <v>145</v>
      </c>
    </row>
    <row r="432" customFormat="false" ht="12.75" hidden="false" customHeight="false" outlineLevel="1" collapsed="false">
      <c r="A432" s="198" t="n">
        <v>152</v>
      </c>
      <c r="B432" s="199" t="s">
        <v>564</v>
      </c>
      <c r="C432" s="200" t="s">
        <v>565</v>
      </c>
      <c r="D432" s="201" t="s">
        <v>254</v>
      </c>
      <c r="E432" s="202" t="n">
        <v>5</v>
      </c>
      <c r="F432" s="203"/>
      <c r="G432" s="204" t="n">
        <f aca="false">ROUND(E432*F432,2)</f>
        <v>0</v>
      </c>
      <c r="H432" s="205" t="n">
        <v>0</v>
      </c>
      <c r="I432" s="206" t="n">
        <f aca="false">ROUND(E432*H432,2)</f>
        <v>0</v>
      </c>
      <c r="J432" s="205" t="n">
        <v>24.9</v>
      </c>
      <c r="K432" s="206" t="n">
        <f aca="false">ROUND(E432*J432,2)</f>
        <v>124.5</v>
      </c>
      <c r="L432" s="206" t="n">
        <v>15</v>
      </c>
      <c r="M432" s="206" t="n">
        <f aca="false">G432*(1+L432/100)</f>
        <v>0</v>
      </c>
      <c r="N432" s="206" t="n">
        <v>0</v>
      </c>
      <c r="O432" s="206" t="n">
        <f aca="false">ROUND(E432*N432,2)</f>
        <v>0</v>
      </c>
      <c r="P432" s="206" t="n">
        <v>0</v>
      </c>
      <c r="Q432" s="206" t="n">
        <f aca="false">ROUND(E432*P432,2)</f>
        <v>0</v>
      </c>
      <c r="R432" s="206"/>
      <c r="S432" s="206" t="s">
        <v>149</v>
      </c>
      <c r="T432" s="206" t="s">
        <v>150</v>
      </c>
      <c r="U432" s="206" t="n">
        <v>0.0505</v>
      </c>
      <c r="V432" s="206" t="n">
        <f aca="false">ROUND(E432*U432,2)</f>
        <v>0.25</v>
      </c>
      <c r="W432" s="206"/>
      <c r="X432" s="206" t="s">
        <v>175</v>
      </c>
      <c r="Y432" s="207"/>
      <c r="Z432" s="207"/>
      <c r="AA432" s="207"/>
      <c r="AB432" s="207"/>
      <c r="AC432" s="207"/>
      <c r="AD432" s="207"/>
      <c r="AE432" s="207"/>
      <c r="AF432" s="207"/>
      <c r="AG432" s="207" t="s">
        <v>176</v>
      </c>
      <c r="AH432" s="207"/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12.75" hidden="false" customHeight="false" outlineLevel="1" collapsed="false">
      <c r="A433" s="198" t="n">
        <v>153</v>
      </c>
      <c r="B433" s="199" t="s">
        <v>566</v>
      </c>
      <c r="C433" s="200" t="s">
        <v>567</v>
      </c>
      <c r="D433" s="201" t="s">
        <v>254</v>
      </c>
      <c r="E433" s="202" t="n">
        <v>1</v>
      </c>
      <c r="F433" s="203"/>
      <c r="G433" s="204" t="n">
        <f aca="false">ROUND(E433*F433,2)</f>
        <v>0</v>
      </c>
      <c r="H433" s="205" t="n">
        <v>0</v>
      </c>
      <c r="I433" s="206" t="n">
        <f aca="false">ROUND(E433*H433,2)</f>
        <v>0</v>
      </c>
      <c r="J433" s="205" t="n">
        <v>29.6</v>
      </c>
      <c r="K433" s="206" t="n">
        <f aca="false">ROUND(E433*J433,2)</f>
        <v>29.6</v>
      </c>
      <c r="L433" s="206" t="n">
        <v>15</v>
      </c>
      <c r="M433" s="206" t="n">
        <f aca="false">G433*(1+L433/100)</f>
        <v>0</v>
      </c>
      <c r="N433" s="206" t="n">
        <v>0</v>
      </c>
      <c r="O433" s="206" t="n">
        <f aca="false">ROUND(E433*N433,2)</f>
        <v>0</v>
      </c>
      <c r="P433" s="206" t="n">
        <v>0</v>
      </c>
      <c r="Q433" s="206" t="n">
        <f aca="false">ROUND(E433*P433,2)</f>
        <v>0</v>
      </c>
      <c r="R433" s="206"/>
      <c r="S433" s="206" t="s">
        <v>149</v>
      </c>
      <c r="T433" s="206" t="s">
        <v>150</v>
      </c>
      <c r="U433" s="206" t="n">
        <v>0.06</v>
      </c>
      <c r="V433" s="206" t="n">
        <f aca="false">ROUND(E433*U433,2)</f>
        <v>0.06</v>
      </c>
      <c r="W433" s="206"/>
      <c r="X433" s="206" t="s">
        <v>175</v>
      </c>
      <c r="Y433" s="207"/>
      <c r="Z433" s="207"/>
      <c r="AA433" s="207"/>
      <c r="AB433" s="207"/>
      <c r="AC433" s="207"/>
      <c r="AD433" s="207"/>
      <c r="AE433" s="207"/>
      <c r="AF433" s="207"/>
      <c r="AG433" s="207" t="s">
        <v>176</v>
      </c>
      <c r="AH433" s="207"/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</row>
    <row r="434" customFormat="false" ht="12.75" hidden="false" customHeight="false" outlineLevel="1" collapsed="false">
      <c r="A434" s="198" t="n">
        <v>154</v>
      </c>
      <c r="B434" s="199" t="s">
        <v>568</v>
      </c>
      <c r="C434" s="200" t="s">
        <v>569</v>
      </c>
      <c r="D434" s="201" t="s">
        <v>254</v>
      </c>
      <c r="E434" s="202" t="n">
        <v>7</v>
      </c>
      <c r="F434" s="203"/>
      <c r="G434" s="204" t="n">
        <f aca="false">ROUND(E434*F434,2)</f>
        <v>0</v>
      </c>
      <c r="H434" s="205" t="n">
        <v>0</v>
      </c>
      <c r="I434" s="206" t="n">
        <f aca="false">ROUND(E434*H434,2)</f>
        <v>0</v>
      </c>
      <c r="J434" s="205" t="n">
        <v>151</v>
      </c>
      <c r="K434" s="206" t="n">
        <f aca="false">ROUND(E434*J434,2)</f>
        <v>1057</v>
      </c>
      <c r="L434" s="206" t="n">
        <v>15</v>
      </c>
      <c r="M434" s="206" t="n">
        <f aca="false">G434*(1+L434/100)</f>
        <v>0</v>
      </c>
      <c r="N434" s="206" t="n">
        <v>0</v>
      </c>
      <c r="O434" s="206" t="n">
        <f aca="false">ROUND(E434*N434,2)</f>
        <v>0</v>
      </c>
      <c r="P434" s="206" t="n">
        <v>0</v>
      </c>
      <c r="Q434" s="206" t="n">
        <f aca="false">ROUND(E434*P434,2)</f>
        <v>0</v>
      </c>
      <c r="R434" s="206"/>
      <c r="S434" s="206" t="s">
        <v>149</v>
      </c>
      <c r="T434" s="206" t="s">
        <v>150</v>
      </c>
      <c r="U434" s="206" t="n">
        <v>0.30567</v>
      </c>
      <c r="V434" s="206" t="n">
        <f aca="false">ROUND(E434*U434,2)</f>
        <v>2.14</v>
      </c>
      <c r="W434" s="206"/>
      <c r="X434" s="206" t="s">
        <v>175</v>
      </c>
      <c r="Y434" s="207"/>
      <c r="Z434" s="207"/>
      <c r="AA434" s="207"/>
      <c r="AB434" s="207"/>
      <c r="AC434" s="207"/>
      <c r="AD434" s="207"/>
      <c r="AE434" s="207"/>
      <c r="AF434" s="207"/>
      <c r="AG434" s="207" t="s">
        <v>176</v>
      </c>
      <c r="AH434" s="207"/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20.25" hidden="false" customHeight="false" outlineLevel="1" collapsed="false">
      <c r="A435" s="198" t="n">
        <v>155</v>
      </c>
      <c r="B435" s="199" t="s">
        <v>570</v>
      </c>
      <c r="C435" s="200" t="s">
        <v>571</v>
      </c>
      <c r="D435" s="201" t="s">
        <v>254</v>
      </c>
      <c r="E435" s="202" t="n">
        <v>17</v>
      </c>
      <c r="F435" s="203"/>
      <c r="G435" s="204" t="n">
        <f aca="false">ROUND(E435*F435,2)</f>
        <v>0</v>
      </c>
      <c r="H435" s="205" t="n">
        <v>241.05</v>
      </c>
      <c r="I435" s="206" t="n">
        <f aca="false">ROUND(E435*H435,2)</f>
        <v>4097.85</v>
      </c>
      <c r="J435" s="205" t="n">
        <v>142.45</v>
      </c>
      <c r="K435" s="206" t="n">
        <f aca="false">ROUND(E435*J435,2)</f>
        <v>2421.65</v>
      </c>
      <c r="L435" s="206" t="n">
        <v>15</v>
      </c>
      <c r="M435" s="206" t="n">
        <f aca="false">G435*(1+L435/100)</f>
        <v>0</v>
      </c>
      <c r="N435" s="206" t="n">
        <v>0.0001</v>
      </c>
      <c r="O435" s="206" t="n">
        <f aca="false">ROUND(E435*N435,2)</f>
        <v>0</v>
      </c>
      <c r="P435" s="206" t="n">
        <v>0</v>
      </c>
      <c r="Q435" s="206" t="n">
        <f aca="false">ROUND(E435*P435,2)</f>
        <v>0</v>
      </c>
      <c r="R435" s="206"/>
      <c r="S435" s="206" t="s">
        <v>149</v>
      </c>
      <c r="T435" s="206" t="s">
        <v>150</v>
      </c>
      <c r="U435" s="206" t="n">
        <v>0.249</v>
      </c>
      <c r="V435" s="206" t="n">
        <f aca="false">ROUND(E435*U435,2)</f>
        <v>4.23</v>
      </c>
      <c r="W435" s="206"/>
      <c r="X435" s="206" t="s">
        <v>175</v>
      </c>
      <c r="Y435" s="207"/>
      <c r="Z435" s="207"/>
      <c r="AA435" s="207"/>
      <c r="AB435" s="207"/>
      <c r="AC435" s="207"/>
      <c r="AD435" s="207"/>
      <c r="AE435" s="207"/>
      <c r="AF435" s="207"/>
      <c r="AG435" s="207" t="s">
        <v>176</v>
      </c>
      <c r="AH435" s="207"/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.75" hidden="false" customHeight="false" outlineLevel="1" collapsed="false">
      <c r="A436" s="198" t="n">
        <v>156</v>
      </c>
      <c r="B436" s="199" t="s">
        <v>572</v>
      </c>
      <c r="C436" s="200" t="s">
        <v>573</v>
      </c>
      <c r="D436" s="201" t="s">
        <v>254</v>
      </c>
      <c r="E436" s="202" t="n">
        <v>6</v>
      </c>
      <c r="F436" s="203"/>
      <c r="G436" s="204" t="n">
        <f aca="false">ROUND(E436*F436,2)</f>
        <v>0</v>
      </c>
      <c r="H436" s="205" t="n">
        <v>0</v>
      </c>
      <c r="I436" s="206" t="n">
        <f aca="false">ROUND(E436*H436,2)</f>
        <v>0</v>
      </c>
      <c r="J436" s="205" t="n">
        <v>167.5</v>
      </c>
      <c r="K436" s="206" t="n">
        <f aca="false">ROUND(E436*J436,2)</f>
        <v>1005</v>
      </c>
      <c r="L436" s="206" t="n">
        <v>15</v>
      </c>
      <c r="M436" s="206" t="n">
        <f aca="false">G436*(1+L436/100)</f>
        <v>0</v>
      </c>
      <c r="N436" s="206" t="n">
        <v>0</v>
      </c>
      <c r="O436" s="206" t="n">
        <f aca="false">ROUND(E436*N436,2)</f>
        <v>0</v>
      </c>
      <c r="P436" s="206" t="n">
        <v>0</v>
      </c>
      <c r="Q436" s="206" t="n">
        <f aca="false">ROUND(E436*P436,2)</f>
        <v>0</v>
      </c>
      <c r="R436" s="206"/>
      <c r="S436" s="206" t="s">
        <v>149</v>
      </c>
      <c r="T436" s="206" t="s">
        <v>150</v>
      </c>
      <c r="U436" s="206" t="n">
        <v>0.34</v>
      </c>
      <c r="V436" s="206" t="n">
        <f aca="false">ROUND(E436*U436,2)</f>
        <v>2.04</v>
      </c>
      <c r="W436" s="206"/>
      <c r="X436" s="206" t="s">
        <v>175</v>
      </c>
      <c r="Y436" s="207"/>
      <c r="Z436" s="207"/>
      <c r="AA436" s="207"/>
      <c r="AB436" s="207"/>
      <c r="AC436" s="207"/>
      <c r="AD436" s="207"/>
      <c r="AE436" s="207"/>
      <c r="AF436" s="207"/>
      <c r="AG436" s="207" t="s">
        <v>176</v>
      </c>
      <c r="AH436" s="207"/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12.75" hidden="false" customHeight="false" outlineLevel="1" collapsed="false">
      <c r="A437" s="198" t="n">
        <v>157</v>
      </c>
      <c r="B437" s="199" t="s">
        <v>574</v>
      </c>
      <c r="C437" s="200" t="s">
        <v>575</v>
      </c>
      <c r="D437" s="201" t="s">
        <v>254</v>
      </c>
      <c r="E437" s="202" t="n">
        <v>1</v>
      </c>
      <c r="F437" s="203"/>
      <c r="G437" s="204" t="n">
        <f aca="false">ROUND(E437*F437,2)</f>
        <v>0</v>
      </c>
      <c r="H437" s="205" t="n">
        <v>0</v>
      </c>
      <c r="I437" s="206" t="n">
        <f aca="false">ROUND(E437*H437,2)</f>
        <v>0</v>
      </c>
      <c r="J437" s="205" t="n">
        <v>308.5</v>
      </c>
      <c r="K437" s="206" t="n">
        <f aca="false">ROUND(E437*J437,2)</f>
        <v>308.5</v>
      </c>
      <c r="L437" s="206" t="n">
        <v>15</v>
      </c>
      <c r="M437" s="206" t="n">
        <f aca="false">G437*(1+L437/100)</f>
        <v>0</v>
      </c>
      <c r="N437" s="206" t="n">
        <v>0</v>
      </c>
      <c r="O437" s="206" t="n">
        <f aca="false">ROUND(E437*N437,2)</f>
        <v>0</v>
      </c>
      <c r="P437" s="206" t="n">
        <v>0</v>
      </c>
      <c r="Q437" s="206" t="n">
        <f aca="false">ROUND(E437*P437,2)</f>
        <v>0</v>
      </c>
      <c r="R437" s="206"/>
      <c r="S437" s="206" t="s">
        <v>149</v>
      </c>
      <c r="T437" s="206" t="s">
        <v>150</v>
      </c>
      <c r="U437" s="206" t="n">
        <v>0.625</v>
      </c>
      <c r="V437" s="206" t="n">
        <f aca="false">ROUND(E437*U437,2)</f>
        <v>0.63</v>
      </c>
      <c r="W437" s="206"/>
      <c r="X437" s="206" t="s">
        <v>175</v>
      </c>
      <c r="Y437" s="207"/>
      <c r="Z437" s="207"/>
      <c r="AA437" s="207"/>
      <c r="AB437" s="207"/>
      <c r="AC437" s="207"/>
      <c r="AD437" s="207"/>
      <c r="AE437" s="207"/>
      <c r="AF437" s="207"/>
      <c r="AG437" s="207" t="s">
        <v>176</v>
      </c>
      <c r="AH437" s="207"/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12.75" hidden="false" customHeight="false" outlineLevel="1" collapsed="false">
      <c r="A438" s="198" t="n">
        <v>158</v>
      </c>
      <c r="B438" s="199" t="s">
        <v>576</v>
      </c>
      <c r="C438" s="200" t="s">
        <v>577</v>
      </c>
      <c r="D438" s="201" t="s">
        <v>254</v>
      </c>
      <c r="E438" s="202" t="n">
        <v>1</v>
      </c>
      <c r="F438" s="203"/>
      <c r="G438" s="204" t="n">
        <f aca="false">ROUND(E438*F438,2)</f>
        <v>0</v>
      </c>
      <c r="H438" s="205" t="n">
        <v>0</v>
      </c>
      <c r="I438" s="206" t="n">
        <f aca="false">ROUND(E438*H438,2)</f>
        <v>0</v>
      </c>
      <c r="J438" s="205" t="n">
        <v>223.5</v>
      </c>
      <c r="K438" s="206" t="n">
        <f aca="false">ROUND(E438*J438,2)</f>
        <v>223.5</v>
      </c>
      <c r="L438" s="206" t="n">
        <v>15</v>
      </c>
      <c r="M438" s="206" t="n">
        <f aca="false">G438*(1+L438/100)</f>
        <v>0</v>
      </c>
      <c r="N438" s="206" t="n">
        <v>0</v>
      </c>
      <c r="O438" s="206" t="n">
        <f aca="false">ROUND(E438*N438,2)</f>
        <v>0</v>
      </c>
      <c r="P438" s="206" t="n">
        <v>0</v>
      </c>
      <c r="Q438" s="206" t="n">
        <f aca="false">ROUND(E438*P438,2)</f>
        <v>0</v>
      </c>
      <c r="R438" s="206"/>
      <c r="S438" s="206" t="s">
        <v>149</v>
      </c>
      <c r="T438" s="206" t="s">
        <v>150</v>
      </c>
      <c r="U438" s="206" t="n">
        <v>0.4535</v>
      </c>
      <c r="V438" s="206" t="n">
        <f aca="false">ROUND(E438*U438,2)</f>
        <v>0.45</v>
      </c>
      <c r="W438" s="206"/>
      <c r="X438" s="206" t="s">
        <v>175</v>
      </c>
      <c r="Y438" s="207"/>
      <c r="Z438" s="207"/>
      <c r="AA438" s="207"/>
      <c r="AB438" s="207"/>
      <c r="AC438" s="207"/>
      <c r="AD438" s="207"/>
      <c r="AE438" s="207"/>
      <c r="AF438" s="207"/>
      <c r="AG438" s="207" t="s">
        <v>176</v>
      </c>
      <c r="AH438" s="207"/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.75" hidden="false" customHeight="false" outlineLevel="1" collapsed="false">
      <c r="A439" s="198" t="n">
        <v>159</v>
      </c>
      <c r="B439" s="199" t="s">
        <v>578</v>
      </c>
      <c r="C439" s="200" t="s">
        <v>579</v>
      </c>
      <c r="D439" s="201" t="s">
        <v>254</v>
      </c>
      <c r="E439" s="202" t="n">
        <v>1</v>
      </c>
      <c r="F439" s="203"/>
      <c r="G439" s="204" t="n">
        <f aca="false">ROUND(E439*F439,2)</f>
        <v>0</v>
      </c>
      <c r="H439" s="205" t="n">
        <v>0</v>
      </c>
      <c r="I439" s="206" t="n">
        <f aca="false">ROUND(E439*H439,2)</f>
        <v>0</v>
      </c>
      <c r="J439" s="205" t="n">
        <v>178.5</v>
      </c>
      <c r="K439" s="206" t="n">
        <f aca="false">ROUND(E439*J439,2)</f>
        <v>178.5</v>
      </c>
      <c r="L439" s="206" t="n">
        <v>15</v>
      </c>
      <c r="M439" s="206" t="n">
        <f aca="false">G439*(1+L439/100)</f>
        <v>0</v>
      </c>
      <c r="N439" s="206" t="n">
        <v>0</v>
      </c>
      <c r="O439" s="206" t="n">
        <f aca="false">ROUND(E439*N439,2)</f>
        <v>0</v>
      </c>
      <c r="P439" s="206" t="n">
        <v>0</v>
      </c>
      <c r="Q439" s="206" t="n">
        <f aca="false">ROUND(E439*P439,2)</f>
        <v>0</v>
      </c>
      <c r="R439" s="206"/>
      <c r="S439" s="206" t="s">
        <v>149</v>
      </c>
      <c r="T439" s="206" t="s">
        <v>150</v>
      </c>
      <c r="U439" s="206" t="n">
        <v>0.362</v>
      </c>
      <c r="V439" s="206" t="n">
        <f aca="false">ROUND(E439*U439,2)</f>
        <v>0.36</v>
      </c>
      <c r="W439" s="206"/>
      <c r="X439" s="206" t="s">
        <v>175</v>
      </c>
      <c r="Y439" s="207"/>
      <c r="Z439" s="207"/>
      <c r="AA439" s="207"/>
      <c r="AB439" s="207"/>
      <c r="AC439" s="207"/>
      <c r="AD439" s="207"/>
      <c r="AE439" s="207"/>
      <c r="AF439" s="207"/>
      <c r="AG439" s="207" t="s">
        <v>176</v>
      </c>
      <c r="AH439" s="207"/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.75" hidden="false" customHeight="false" outlineLevel="1" collapsed="false">
      <c r="A440" s="198" t="n">
        <v>160</v>
      </c>
      <c r="B440" s="199" t="s">
        <v>580</v>
      </c>
      <c r="C440" s="200" t="s">
        <v>581</v>
      </c>
      <c r="D440" s="201" t="s">
        <v>254</v>
      </c>
      <c r="E440" s="202" t="n">
        <v>7</v>
      </c>
      <c r="F440" s="203"/>
      <c r="G440" s="204" t="n">
        <f aca="false">ROUND(E440*F440,2)</f>
        <v>0</v>
      </c>
      <c r="H440" s="205" t="n">
        <v>0</v>
      </c>
      <c r="I440" s="206" t="n">
        <f aca="false">ROUND(E440*H440,2)</f>
        <v>0</v>
      </c>
      <c r="J440" s="205" t="n">
        <v>212</v>
      </c>
      <c r="K440" s="206" t="n">
        <f aca="false">ROUND(E440*J440,2)</f>
        <v>1484</v>
      </c>
      <c r="L440" s="206" t="n">
        <v>15</v>
      </c>
      <c r="M440" s="206" t="n">
        <f aca="false">G440*(1+L440/100)</f>
        <v>0</v>
      </c>
      <c r="N440" s="206" t="n">
        <v>0</v>
      </c>
      <c r="O440" s="206" t="n">
        <f aca="false">ROUND(E440*N440,2)</f>
        <v>0</v>
      </c>
      <c r="P440" s="206" t="n">
        <v>0</v>
      </c>
      <c r="Q440" s="206" t="n">
        <f aca="false">ROUND(E440*P440,2)</f>
        <v>0</v>
      </c>
      <c r="R440" s="206"/>
      <c r="S440" s="206" t="s">
        <v>149</v>
      </c>
      <c r="T440" s="206" t="s">
        <v>150</v>
      </c>
      <c r="U440" s="206" t="n">
        <v>0.43</v>
      </c>
      <c r="V440" s="206" t="n">
        <f aca="false">ROUND(E440*U440,2)</f>
        <v>3.01</v>
      </c>
      <c r="W440" s="206"/>
      <c r="X440" s="206" t="s">
        <v>175</v>
      </c>
      <c r="Y440" s="207"/>
      <c r="Z440" s="207"/>
      <c r="AA440" s="207"/>
      <c r="AB440" s="207"/>
      <c r="AC440" s="207"/>
      <c r="AD440" s="207"/>
      <c r="AE440" s="207"/>
      <c r="AF440" s="207"/>
      <c r="AG440" s="207" t="s">
        <v>176</v>
      </c>
      <c r="AH440" s="207"/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12.75" hidden="false" customHeight="false" outlineLevel="1" collapsed="false">
      <c r="A441" s="198" t="n">
        <v>161</v>
      </c>
      <c r="B441" s="199" t="s">
        <v>582</v>
      </c>
      <c r="C441" s="200" t="s">
        <v>583</v>
      </c>
      <c r="D441" s="201" t="s">
        <v>273</v>
      </c>
      <c r="E441" s="202" t="n">
        <v>12</v>
      </c>
      <c r="F441" s="203"/>
      <c r="G441" s="204" t="n">
        <f aca="false">ROUND(E441*F441,2)</f>
        <v>0</v>
      </c>
      <c r="H441" s="205" t="n">
        <v>0</v>
      </c>
      <c r="I441" s="206" t="n">
        <f aca="false">ROUND(E441*H441,2)</f>
        <v>0</v>
      </c>
      <c r="J441" s="205" t="n">
        <v>31.7</v>
      </c>
      <c r="K441" s="206" t="n">
        <f aca="false">ROUND(E441*J441,2)</f>
        <v>380.4</v>
      </c>
      <c r="L441" s="206" t="n">
        <v>15</v>
      </c>
      <c r="M441" s="206" t="n">
        <f aca="false">G441*(1+L441/100)</f>
        <v>0</v>
      </c>
      <c r="N441" s="206" t="n">
        <v>0</v>
      </c>
      <c r="O441" s="206" t="n">
        <f aca="false">ROUND(E441*N441,2)</f>
        <v>0</v>
      </c>
      <c r="P441" s="206" t="n">
        <v>0</v>
      </c>
      <c r="Q441" s="206" t="n">
        <f aca="false">ROUND(E441*P441,2)</f>
        <v>0</v>
      </c>
      <c r="R441" s="206"/>
      <c r="S441" s="206" t="s">
        <v>149</v>
      </c>
      <c r="T441" s="206" t="s">
        <v>150</v>
      </c>
      <c r="U441" s="206" t="n">
        <v>0.06415</v>
      </c>
      <c r="V441" s="206" t="n">
        <f aca="false">ROUND(E441*U441,2)</f>
        <v>0.77</v>
      </c>
      <c r="W441" s="206"/>
      <c r="X441" s="206" t="s">
        <v>175</v>
      </c>
      <c r="Y441" s="207"/>
      <c r="Z441" s="207"/>
      <c r="AA441" s="207"/>
      <c r="AB441" s="207"/>
      <c r="AC441" s="207"/>
      <c r="AD441" s="207"/>
      <c r="AE441" s="207"/>
      <c r="AF441" s="207"/>
      <c r="AG441" s="207" t="s">
        <v>176</v>
      </c>
      <c r="AH441" s="207"/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12.75" hidden="false" customHeight="false" outlineLevel="1" collapsed="false">
      <c r="A442" s="198" t="n">
        <v>162</v>
      </c>
      <c r="B442" s="199" t="s">
        <v>584</v>
      </c>
      <c r="C442" s="200" t="s">
        <v>585</v>
      </c>
      <c r="D442" s="201" t="s">
        <v>273</v>
      </c>
      <c r="E442" s="202" t="n">
        <v>0.5</v>
      </c>
      <c r="F442" s="203"/>
      <c r="G442" s="204" t="n">
        <f aca="false">ROUND(E442*F442,2)</f>
        <v>0</v>
      </c>
      <c r="H442" s="205" t="n">
        <v>0</v>
      </c>
      <c r="I442" s="206" t="n">
        <f aca="false">ROUND(E442*H442,2)</f>
        <v>0</v>
      </c>
      <c r="J442" s="205" t="n">
        <v>73.4</v>
      </c>
      <c r="K442" s="206" t="n">
        <f aca="false">ROUND(E442*J442,2)</f>
        <v>36.7</v>
      </c>
      <c r="L442" s="206" t="n">
        <v>15</v>
      </c>
      <c r="M442" s="206" t="n">
        <f aca="false">G442*(1+L442/100)</f>
        <v>0</v>
      </c>
      <c r="N442" s="206" t="n">
        <v>0</v>
      </c>
      <c r="O442" s="206" t="n">
        <f aca="false">ROUND(E442*N442,2)</f>
        <v>0</v>
      </c>
      <c r="P442" s="206" t="n">
        <v>0</v>
      </c>
      <c r="Q442" s="206" t="n">
        <f aca="false">ROUND(E442*P442,2)</f>
        <v>0</v>
      </c>
      <c r="R442" s="206"/>
      <c r="S442" s="206" t="s">
        <v>149</v>
      </c>
      <c r="T442" s="206" t="s">
        <v>150</v>
      </c>
      <c r="U442" s="206" t="n">
        <v>0.14868</v>
      </c>
      <c r="V442" s="206" t="n">
        <f aca="false">ROUND(E442*U442,2)</f>
        <v>0.07</v>
      </c>
      <c r="W442" s="206"/>
      <c r="X442" s="206" t="s">
        <v>175</v>
      </c>
      <c r="Y442" s="207"/>
      <c r="Z442" s="207"/>
      <c r="AA442" s="207"/>
      <c r="AB442" s="207"/>
      <c r="AC442" s="207"/>
      <c r="AD442" s="207"/>
      <c r="AE442" s="207"/>
      <c r="AF442" s="207"/>
      <c r="AG442" s="207" t="s">
        <v>176</v>
      </c>
      <c r="AH442" s="207"/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20.25" hidden="false" customHeight="false" outlineLevel="1" collapsed="false">
      <c r="A443" s="198" t="n">
        <v>163</v>
      </c>
      <c r="B443" s="199" t="s">
        <v>586</v>
      </c>
      <c r="C443" s="200" t="s">
        <v>587</v>
      </c>
      <c r="D443" s="201" t="s">
        <v>273</v>
      </c>
      <c r="E443" s="202" t="n">
        <v>85</v>
      </c>
      <c r="F443" s="203"/>
      <c r="G443" s="204" t="n">
        <f aca="false">ROUND(E443*F443,2)</f>
        <v>0</v>
      </c>
      <c r="H443" s="205" t="n">
        <v>14.55</v>
      </c>
      <c r="I443" s="206" t="n">
        <f aca="false">ROUND(E443*H443,2)</f>
        <v>1236.75</v>
      </c>
      <c r="J443" s="205" t="n">
        <v>38.65</v>
      </c>
      <c r="K443" s="206" t="n">
        <f aca="false">ROUND(E443*J443,2)</f>
        <v>3285.25</v>
      </c>
      <c r="L443" s="206" t="n">
        <v>15</v>
      </c>
      <c r="M443" s="206" t="n">
        <f aca="false">G443*(1+L443/100)</f>
        <v>0</v>
      </c>
      <c r="N443" s="206" t="n">
        <v>0.00016</v>
      </c>
      <c r="O443" s="206" t="n">
        <f aca="false">ROUND(E443*N443,2)</f>
        <v>0.01</v>
      </c>
      <c r="P443" s="206" t="n">
        <v>0</v>
      </c>
      <c r="Q443" s="206" t="n">
        <f aca="false">ROUND(E443*P443,2)</f>
        <v>0</v>
      </c>
      <c r="R443" s="206"/>
      <c r="S443" s="206" t="s">
        <v>149</v>
      </c>
      <c r="T443" s="206" t="s">
        <v>150</v>
      </c>
      <c r="U443" s="206" t="n">
        <v>0.07</v>
      </c>
      <c r="V443" s="206" t="n">
        <f aca="false">ROUND(E443*U443,2)</f>
        <v>5.95</v>
      </c>
      <c r="W443" s="206"/>
      <c r="X443" s="206" t="s">
        <v>175</v>
      </c>
      <c r="Y443" s="207"/>
      <c r="Z443" s="207"/>
      <c r="AA443" s="207"/>
      <c r="AB443" s="207"/>
      <c r="AC443" s="207"/>
      <c r="AD443" s="207"/>
      <c r="AE443" s="207"/>
      <c r="AF443" s="207"/>
      <c r="AG443" s="207" t="s">
        <v>176</v>
      </c>
      <c r="AH443" s="207"/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20.25" hidden="false" customHeight="false" outlineLevel="1" collapsed="false">
      <c r="A444" s="198" t="n">
        <v>164</v>
      </c>
      <c r="B444" s="199" t="s">
        <v>588</v>
      </c>
      <c r="C444" s="200" t="s">
        <v>589</v>
      </c>
      <c r="D444" s="201" t="s">
        <v>273</v>
      </c>
      <c r="E444" s="202" t="n">
        <v>100</v>
      </c>
      <c r="F444" s="203"/>
      <c r="G444" s="204" t="n">
        <f aca="false">ROUND(E444*F444,2)</f>
        <v>0</v>
      </c>
      <c r="H444" s="205" t="n">
        <v>24.46</v>
      </c>
      <c r="I444" s="206" t="n">
        <f aca="false">ROUND(E444*H444,2)</f>
        <v>2446</v>
      </c>
      <c r="J444" s="205" t="n">
        <v>40.14</v>
      </c>
      <c r="K444" s="206" t="n">
        <f aca="false">ROUND(E444*J444,2)</f>
        <v>4014</v>
      </c>
      <c r="L444" s="206" t="n">
        <v>15</v>
      </c>
      <c r="M444" s="206" t="n">
        <f aca="false">G444*(1+L444/100)</f>
        <v>0</v>
      </c>
      <c r="N444" s="206" t="n">
        <v>0.00021</v>
      </c>
      <c r="O444" s="206" t="n">
        <f aca="false">ROUND(E444*N444,2)</f>
        <v>0.02</v>
      </c>
      <c r="P444" s="206" t="n">
        <v>0</v>
      </c>
      <c r="Q444" s="206" t="n">
        <f aca="false">ROUND(E444*P444,2)</f>
        <v>0</v>
      </c>
      <c r="R444" s="206"/>
      <c r="S444" s="206" t="s">
        <v>149</v>
      </c>
      <c r="T444" s="206" t="s">
        <v>150</v>
      </c>
      <c r="U444" s="206" t="n">
        <v>0.07</v>
      </c>
      <c r="V444" s="206" t="n">
        <f aca="false">ROUND(E444*U444,2)</f>
        <v>7</v>
      </c>
      <c r="W444" s="206"/>
      <c r="X444" s="206" t="s">
        <v>175</v>
      </c>
      <c r="Y444" s="207"/>
      <c r="Z444" s="207"/>
      <c r="AA444" s="207"/>
      <c r="AB444" s="207"/>
      <c r="AC444" s="207"/>
      <c r="AD444" s="207"/>
      <c r="AE444" s="207"/>
      <c r="AF444" s="207"/>
      <c r="AG444" s="207" t="s">
        <v>176</v>
      </c>
      <c r="AH444" s="207"/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12.75" hidden="false" customHeight="false" outlineLevel="1" collapsed="false">
      <c r="A445" s="198" t="n">
        <v>165</v>
      </c>
      <c r="B445" s="199" t="s">
        <v>590</v>
      </c>
      <c r="C445" s="200" t="s">
        <v>591</v>
      </c>
      <c r="D445" s="201" t="s">
        <v>273</v>
      </c>
      <c r="E445" s="202" t="n">
        <v>5</v>
      </c>
      <c r="F445" s="203"/>
      <c r="G445" s="204" t="n">
        <f aca="false">ROUND(E445*F445,2)</f>
        <v>0</v>
      </c>
      <c r="H445" s="205" t="n">
        <v>0</v>
      </c>
      <c r="I445" s="206" t="n">
        <f aca="false">ROUND(E445*H445,2)</f>
        <v>0</v>
      </c>
      <c r="J445" s="205" t="n">
        <v>30.9</v>
      </c>
      <c r="K445" s="206" t="n">
        <f aca="false">ROUND(E445*J445,2)</f>
        <v>154.5</v>
      </c>
      <c r="L445" s="206" t="n">
        <v>15</v>
      </c>
      <c r="M445" s="206" t="n">
        <f aca="false">G445*(1+L445/100)</f>
        <v>0</v>
      </c>
      <c r="N445" s="206" t="n">
        <v>0</v>
      </c>
      <c r="O445" s="206" t="n">
        <f aca="false">ROUND(E445*N445,2)</f>
        <v>0</v>
      </c>
      <c r="P445" s="206" t="n">
        <v>0</v>
      </c>
      <c r="Q445" s="206" t="n">
        <f aca="false">ROUND(E445*P445,2)</f>
        <v>0</v>
      </c>
      <c r="R445" s="206"/>
      <c r="S445" s="206" t="s">
        <v>149</v>
      </c>
      <c r="T445" s="206" t="s">
        <v>149</v>
      </c>
      <c r="U445" s="206" t="n">
        <v>0.0627</v>
      </c>
      <c r="V445" s="206" t="n">
        <f aca="false">ROUND(E445*U445,2)</f>
        <v>0.31</v>
      </c>
      <c r="W445" s="206"/>
      <c r="X445" s="206" t="s">
        <v>175</v>
      </c>
      <c r="Y445" s="207"/>
      <c r="Z445" s="207"/>
      <c r="AA445" s="207"/>
      <c r="AB445" s="207"/>
      <c r="AC445" s="207"/>
      <c r="AD445" s="207"/>
      <c r="AE445" s="207"/>
      <c r="AF445" s="207"/>
      <c r="AG445" s="207" t="s">
        <v>176</v>
      </c>
      <c r="AH445" s="207"/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12.75" hidden="false" customHeight="false" outlineLevel="1" collapsed="false">
      <c r="A446" s="198" t="n">
        <v>166</v>
      </c>
      <c r="B446" s="199" t="s">
        <v>592</v>
      </c>
      <c r="C446" s="200" t="s">
        <v>593</v>
      </c>
      <c r="D446" s="201" t="s">
        <v>254</v>
      </c>
      <c r="E446" s="202" t="n">
        <v>26</v>
      </c>
      <c r="F446" s="203"/>
      <c r="G446" s="204" t="n">
        <f aca="false">ROUND(E446*F446,2)</f>
        <v>0</v>
      </c>
      <c r="H446" s="205" t="n">
        <v>0</v>
      </c>
      <c r="I446" s="206" t="n">
        <f aca="false">ROUND(E446*H446,2)</f>
        <v>0</v>
      </c>
      <c r="J446" s="205" t="n">
        <v>163</v>
      </c>
      <c r="K446" s="206" t="n">
        <f aca="false">ROUND(E446*J446,2)</f>
        <v>4238</v>
      </c>
      <c r="L446" s="206" t="n">
        <v>15</v>
      </c>
      <c r="M446" s="206" t="n">
        <f aca="false">G446*(1+L446/100)</f>
        <v>0</v>
      </c>
      <c r="N446" s="206" t="n">
        <v>0</v>
      </c>
      <c r="O446" s="206" t="n">
        <f aca="false">ROUND(E446*N446,2)</f>
        <v>0</v>
      </c>
      <c r="P446" s="206" t="n">
        <v>0</v>
      </c>
      <c r="Q446" s="206" t="n">
        <f aca="false">ROUND(E446*P446,2)</f>
        <v>0</v>
      </c>
      <c r="R446" s="206"/>
      <c r="S446" s="206" t="s">
        <v>149</v>
      </c>
      <c r="T446" s="206" t="s">
        <v>150</v>
      </c>
      <c r="U446" s="206" t="n">
        <v>0.3305</v>
      </c>
      <c r="V446" s="206" t="n">
        <f aca="false">ROUND(E446*U446,2)</f>
        <v>8.59</v>
      </c>
      <c r="W446" s="206"/>
      <c r="X446" s="206" t="s">
        <v>175</v>
      </c>
      <c r="Y446" s="207"/>
      <c r="Z446" s="207"/>
      <c r="AA446" s="207"/>
      <c r="AB446" s="207"/>
      <c r="AC446" s="207"/>
      <c r="AD446" s="207"/>
      <c r="AE446" s="207"/>
      <c r="AF446" s="207"/>
      <c r="AG446" s="207" t="s">
        <v>176</v>
      </c>
      <c r="AH446" s="207"/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12.75" hidden="false" customHeight="false" outlineLevel="1" collapsed="false">
      <c r="A447" s="198" t="n">
        <v>167</v>
      </c>
      <c r="B447" s="199" t="s">
        <v>594</v>
      </c>
      <c r="C447" s="200" t="s">
        <v>595</v>
      </c>
      <c r="D447" s="201" t="s">
        <v>254</v>
      </c>
      <c r="E447" s="202" t="n">
        <v>1</v>
      </c>
      <c r="F447" s="203"/>
      <c r="G447" s="204" t="n">
        <f aca="false">ROUND(E447*F447,2)</f>
        <v>0</v>
      </c>
      <c r="H447" s="205" t="n">
        <v>0</v>
      </c>
      <c r="I447" s="206" t="n">
        <f aca="false">ROUND(E447*H447,2)</f>
        <v>0</v>
      </c>
      <c r="J447" s="205" t="n">
        <v>172.5</v>
      </c>
      <c r="K447" s="206" t="n">
        <f aca="false">ROUND(E447*J447,2)</f>
        <v>172.5</v>
      </c>
      <c r="L447" s="206" t="n">
        <v>15</v>
      </c>
      <c r="M447" s="206" t="n">
        <f aca="false">G447*(1+L447/100)</f>
        <v>0</v>
      </c>
      <c r="N447" s="206" t="n">
        <v>0</v>
      </c>
      <c r="O447" s="206" t="n">
        <f aca="false">ROUND(E447*N447,2)</f>
        <v>0</v>
      </c>
      <c r="P447" s="206" t="n">
        <v>0</v>
      </c>
      <c r="Q447" s="206" t="n">
        <f aca="false">ROUND(E447*P447,2)</f>
        <v>0</v>
      </c>
      <c r="R447" s="206"/>
      <c r="S447" s="206" t="s">
        <v>149</v>
      </c>
      <c r="T447" s="206" t="s">
        <v>150</v>
      </c>
      <c r="U447" s="206" t="n">
        <v>0.35</v>
      </c>
      <c r="V447" s="206" t="n">
        <f aca="false">ROUND(E447*U447,2)</f>
        <v>0.35</v>
      </c>
      <c r="W447" s="206"/>
      <c r="X447" s="206" t="s">
        <v>175</v>
      </c>
      <c r="Y447" s="207"/>
      <c r="Z447" s="207"/>
      <c r="AA447" s="207"/>
      <c r="AB447" s="207"/>
      <c r="AC447" s="207"/>
      <c r="AD447" s="207"/>
      <c r="AE447" s="207"/>
      <c r="AF447" s="207"/>
      <c r="AG447" s="207" t="s">
        <v>176</v>
      </c>
      <c r="AH447" s="207"/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</row>
    <row r="448" customFormat="false" ht="12.75" hidden="false" customHeight="false" outlineLevel="1" collapsed="false">
      <c r="A448" s="198" t="n">
        <v>168</v>
      </c>
      <c r="B448" s="199" t="s">
        <v>596</v>
      </c>
      <c r="C448" s="200" t="s">
        <v>597</v>
      </c>
      <c r="D448" s="201" t="s">
        <v>309</v>
      </c>
      <c r="E448" s="202" t="n">
        <v>1</v>
      </c>
      <c r="F448" s="203"/>
      <c r="G448" s="204" t="n">
        <f aca="false">ROUND(E448*F448,2)</f>
        <v>0</v>
      </c>
      <c r="H448" s="205" t="n">
        <v>0</v>
      </c>
      <c r="I448" s="206" t="n">
        <f aca="false">ROUND(E448*H448,2)</f>
        <v>0</v>
      </c>
      <c r="J448" s="205" t="n">
        <v>1500</v>
      </c>
      <c r="K448" s="206" t="n">
        <f aca="false">ROUND(E448*J448,2)</f>
        <v>1500</v>
      </c>
      <c r="L448" s="206" t="n">
        <v>15</v>
      </c>
      <c r="M448" s="206" t="n">
        <f aca="false">G448*(1+L448/100)</f>
        <v>0</v>
      </c>
      <c r="N448" s="206" t="n">
        <v>0</v>
      </c>
      <c r="O448" s="206" t="n">
        <f aca="false">ROUND(E448*N448,2)</f>
        <v>0</v>
      </c>
      <c r="P448" s="206" t="n">
        <v>0</v>
      </c>
      <c r="Q448" s="206" t="n">
        <f aca="false">ROUND(E448*P448,2)</f>
        <v>0</v>
      </c>
      <c r="R448" s="206"/>
      <c r="S448" s="206" t="s">
        <v>161</v>
      </c>
      <c r="T448" s="206" t="s">
        <v>150</v>
      </c>
      <c r="U448" s="206" t="n">
        <v>0</v>
      </c>
      <c r="V448" s="206" t="n">
        <f aca="false">ROUND(E448*U448,2)</f>
        <v>0</v>
      </c>
      <c r="W448" s="206"/>
      <c r="X448" s="206" t="s">
        <v>175</v>
      </c>
      <c r="Y448" s="207"/>
      <c r="Z448" s="207"/>
      <c r="AA448" s="207"/>
      <c r="AB448" s="207"/>
      <c r="AC448" s="207"/>
      <c r="AD448" s="207"/>
      <c r="AE448" s="207"/>
      <c r="AF448" s="207"/>
      <c r="AG448" s="207" t="s">
        <v>176</v>
      </c>
      <c r="AH448" s="207"/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</row>
    <row r="449" customFormat="false" ht="12.75" hidden="false" customHeight="false" outlineLevel="1" collapsed="false">
      <c r="A449" s="198" t="n">
        <v>169</v>
      </c>
      <c r="B449" s="199" t="s">
        <v>598</v>
      </c>
      <c r="C449" s="200" t="s">
        <v>599</v>
      </c>
      <c r="D449" s="201" t="s">
        <v>186</v>
      </c>
      <c r="E449" s="202" t="n">
        <v>4</v>
      </c>
      <c r="F449" s="203"/>
      <c r="G449" s="204" t="n">
        <f aca="false">ROUND(E449*F449,2)</f>
        <v>0</v>
      </c>
      <c r="H449" s="205" t="n">
        <v>0</v>
      </c>
      <c r="I449" s="206" t="n">
        <f aca="false">ROUND(E449*H449,2)</f>
        <v>0</v>
      </c>
      <c r="J449" s="205" t="n">
        <v>518</v>
      </c>
      <c r="K449" s="206" t="n">
        <f aca="false">ROUND(E449*J449,2)</f>
        <v>2072</v>
      </c>
      <c r="L449" s="206" t="n">
        <v>15</v>
      </c>
      <c r="M449" s="206" t="n">
        <f aca="false">G449*(1+L449/100)</f>
        <v>0</v>
      </c>
      <c r="N449" s="206" t="n">
        <v>0</v>
      </c>
      <c r="O449" s="206" t="n">
        <f aca="false">ROUND(E449*N449,2)</f>
        <v>0</v>
      </c>
      <c r="P449" s="206" t="n">
        <v>0</v>
      </c>
      <c r="Q449" s="206" t="n">
        <f aca="false">ROUND(E449*P449,2)</f>
        <v>0</v>
      </c>
      <c r="R449" s="206"/>
      <c r="S449" s="206" t="s">
        <v>161</v>
      </c>
      <c r="T449" s="206" t="s">
        <v>150</v>
      </c>
      <c r="U449" s="206" t="n">
        <v>0</v>
      </c>
      <c r="V449" s="206" t="n">
        <f aca="false">ROUND(E449*U449,2)</f>
        <v>0</v>
      </c>
      <c r="W449" s="206"/>
      <c r="X449" s="206" t="s">
        <v>175</v>
      </c>
      <c r="Y449" s="207"/>
      <c r="Z449" s="207"/>
      <c r="AA449" s="207"/>
      <c r="AB449" s="207"/>
      <c r="AC449" s="207"/>
      <c r="AD449" s="207"/>
      <c r="AE449" s="207"/>
      <c r="AF449" s="207"/>
      <c r="AG449" s="207" t="s">
        <v>176</v>
      </c>
      <c r="AH449" s="207"/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</row>
    <row r="450" customFormat="false" ht="12.75" hidden="false" customHeight="false" outlineLevel="1" collapsed="false">
      <c r="A450" s="198" t="n">
        <v>170</v>
      </c>
      <c r="B450" s="199" t="s">
        <v>600</v>
      </c>
      <c r="C450" s="200" t="s">
        <v>601</v>
      </c>
      <c r="D450" s="201" t="s">
        <v>186</v>
      </c>
      <c r="E450" s="202" t="n">
        <v>4</v>
      </c>
      <c r="F450" s="203"/>
      <c r="G450" s="204" t="n">
        <f aca="false">ROUND(E450*F450,2)</f>
        <v>0</v>
      </c>
      <c r="H450" s="205" t="n">
        <v>0</v>
      </c>
      <c r="I450" s="206" t="n">
        <f aca="false">ROUND(E450*H450,2)</f>
        <v>0</v>
      </c>
      <c r="J450" s="205" t="n">
        <v>350</v>
      </c>
      <c r="K450" s="206" t="n">
        <f aca="false">ROUND(E450*J450,2)</f>
        <v>1400</v>
      </c>
      <c r="L450" s="206" t="n">
        <v>15</v>
      </c>
      <c r="M450" s="206" t="n">
        <f aca="false">G450*(1+L450/100)</f>
        <v>0</v>
      </c>
      <c r="N450" s="206" t="n">
        <v>0</v>
      </c>
      <c r="O450" s="206" t="n">
        <f aca="false">ROUND(E450*N450,2)</f>
        <v>0</v>
      </c>
      <c r="P450" s="206" t="n">
        <v>0</v>
      </c>
      <c r="Q450" s="206" t="n">
        <f aca="false">ROUND(E450*P450,2)</f>
        <v>0</v>
      </c>
      <c r="R450" s="206"/>
      <c r="S450" s="206" t="s">
        <v>161</v>
      </c>
      <c r="T450" s="206" t="s">
        <v>150</v>
      </c>
      <c r="U450" s="206" t="n">
        <v>0</v>
      </c>
      <c r="V450" s="206" t="n">
        <f aca="false">ROUND(E450*U450,2)</f>
        <v>0</v>
      </c>
      <c r="W450" s="206"/>
      <c r="X450" s="206" t="s">
        <v>175</v>
      </c>
      <c r="Y450" s="207"/>
      <c r="Z450" s="207"/>
      <c r="AA450" s="207"/>
      <c r="AB450" s="207"/>
      <c r="AC450" s="207"/>
      <c r="AD450" s="207"/>
      <c r="AE450" s="207"/>
      <c r="AF450" s="207"/>
      <c r="AG450" s="207" t="s">
        <v>176</v>
      </c>
      <c r="AH450" s="207"/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</row>
    <row r="451" customFormat="false" ht="12.75" hidden="false" customHeight="false" outlineLevel="1" collapsed="false">
      <c r="A451" s="198" t="n">
        <v>171</v>
      </c>
      <c r="B451" s="199" t="s">
        <v>602</v>
      </c>
      <c r="C451" s="200" t="s">
        <v>603</v>
      </c>
      <c r="D451" s="201" t="s">
        <v>393</v>
      </c>
      <c r="E451" s="202" t="n">
        <v>1</v>
      </c>
      <c r="F451" s="203"/>
      <c r="G451" s="204" t="n">
        <f aca="false">ROUND(E451*F451,2)</f>
        <v>0</v>
      </c>
      <c r="H451" s="205" t="n">
        <v>860</v>
      </c>
      <c r="I451" s="206" t="n">
        <f aca="false">ROUND(E451*H451,2)</f>
        <v>860</v>
      </c>
      <c r="J451" s="205" t="n">
        <v>0</v>
      </c>
      <c r="K451" s="206" t="n">
        <f aca="false">ROUND(E451*J451,2)</f>
        <v>0</v>
      </c>
      <c r="L451" s="206" t="n">
        <v>15</v>
      </c>
      <c r="M451" s="206" t="n">
        <f aca="false">G451*(1+L451/100)</f>
        <v>0</v>
      </c>
      <c r="N451" s="206" t="n">
        <v>0</v>
      </c>
      <c r="O451" s="206" t="n">
        <f aca="false">ROUND(E451*N451,2)</f>
        <v>0</v>
      </c>
      <c r="P451" s="206" t="n">
        <v>0</v>
      </c>
      <c r="Q451" s="206" t="n">
        <f aca="false">ROUND(E451*P451,2)</f>
        <v>0</v>
      </c>
      <c r="R451" s="206"/>
      <c r="S451" s="206" t="s">
        <v>161</v>
      </c>
      <c r="T451" s="206" t="s">
        <v>150</v>
      </c>
      <c r="U451" s="206" t="n">
        <v>0</v>
      </c>
      <c r="V451" s="206" t="n">
        <f aca="false">ROUND(E451*U451,2)</f>
        <v>0</v>
      </c>
      <c r="W451" s="206"/>
      <c r="X451" s="206" t="s">
        <v>193</v>
      </c>
      <c r="Y451" s="207"/>
      <c r="Z451" s="207"/>
      <c r="AA451" s="207"/>
      <c r="AB451" s="207"/>
      <c r="AC451" s="207"/>
      <c r="AD451" s="207"/>
      <c r="AE451" s="207"/>
      <c r="AF451" s="207"/>
      <c r="AG451" s="207" t="s">
        <v>194</v>
      </c>
      <c r="AH451" s="207"/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</row>
    <row r="452" customFormat="false" ht="12.75" hidden="false" customHeight="false" outlineLevel="1" collapsed="false">
      <c r="A452" s="198" t="n">
        <v>172</v>
      </c>
      <c r="B452" s="199" t="s">
        <v>604</v>
      </c>
      <c r="C452" s="200" t="s">
        <v>605</v>
      </c>
      <c r="D452" s="201" t="s">
        <v>273</v>
      </c>
      <c r="E452" s="202" t="n">
        <v>5</v>
      </c>
      <c r="F452" s="203"/>
      <c r="G452" s="204" t="n">
        <f aca="false">ROUND(E452*F452,2)</f>
        <v>0</v>
      </c>
      <c r="H452" s="205" t="n">
        <v>103.5</v>
      </c>
      <c r="I452" s="206" t="n">
        <f aca="false">ROUND(E452*H452,2)</f>
        <v>517.5</v>
      </c>
      <c r="J452" s="205" t="n">
        <v>0</v>
      </c>
      <c r="K452" s="206" t="n">
        <f aca="false">ROUND(E452*J452,2)</f>
        <v>0</v>
      </c>
      <c r="L452" s="206" t="n">
        <v>15</v>
      </c>
      <c r="M452" s="206" t="n">
        <f aca="false">G452*(1+L452/100)</f>
        <v>0</v>
      </c>
      <c r="N452" s="206" t="n">
        <v>0.00053</v>
      </c>
      <c r="O452" s="206" t="n">
        <f aca="false">ROUND(E452*N452,2)</f>
        <v>0</v>
      </c>
      <c r="P452" s="206" t="n">
        <v>0</v>
      </c>
      <c r="Q452" s="206" t="n">
        <f aca="false">ROUND(E452*P452,2)</f>
        <v>0</v>
      </c>
      <c r="R452" s="206" t="s">
        <v>192</v>
      </c>
      <c r="S452" s="206" t="s">
        <v>149</v>
      </c>
      <c r="T452" s="206" t="s">
        <v>149</v>
      </c>
      <c r="U452" s="206" t="n">
        <v>0</v>
      </c>
      <c r="V452" s="206" t="n">
        <f aca="false">ROUND(E452*U452,2)</f>
        <v>0</v>
      </c>
      <c r="W452" s="206"/>
      <c r="X452" s="206" t="s">
        <v>193</v>
      </c>
      <c r="Y452" s="207"/>
      <c r="Z452" s="207"/>
      <c r="AA452" s="207"/>
      <c r="AB452" s="207"/>
      <c r="AC452" s="207"/>
      <c r="AD452" s="207"/>
      <c r="AE452" s="207"/>
      <c r="AF452" s="207"/>
      <c r="AG452" s="207" t="s">
        <v>194</v>
      </c>
      <c r="AH452" s="207"/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</row>
    <row r="453" customFormat="false" ht="12.75" hidden="false" customHeight="false" outlineLevel="1" collapsed="false">
      <c r="A453" s="198" t="n">
        <v>173</v>
      </c>
      <c r="B453" s="199" t="s">
        <v>606</v>
      </c>
      <c r="C453" s="200" t="s">
        <v>607</v>
      </c>
      <c r="D453" s="201" t="s">
        <v>273</v>
      </c>
      <c r="E453" s="202" t="n">
        <v>12</v>
      </c>
      <c r="F453" s="203"/>
      <c r="G453" s="204" t="n">
        <f aca="false">ROUND(E453*F453,2)</f>
        <v>0</v>
      </c>
      <c r="H453" s="205" t="n">
        <v>17.2</v>
      </c>
      <c r="I453" s="206" t="n">
        <f aca="false">ROUND(E453*H453,2)</f>
        <v>206.4</v>
      </c>
      <c r="J453" s="205" t="n">
        <v>0</v>
      </c>
      <c r="K453" s="206" t="n">
        <f aca="false">ROUND(E453*J453,2)</f>
        <v>0</v>
      </c>
      <c r="L453" s="206" t="n">
        <v>15</v>
      </c>
      <c r="M453" s="206" t="n">
        <f aca="false">G453*(1+L453/100)</f>
        <v>0</v>
      </c>
      <c r="N453" s="206" t="n">
        <v>8E-005</v>
      </c>
      <c r="O453" s="206" t="n">
        <f aca="false">ROUND(E453*N453,2)</f>
        <v>0</v>
      </c>
      <c r="P453" s="206" t="n">
        <v>0</v>
      </c>
      <c r="Q453" s="206" t="n">
        <f aca="false">ROUND(E453*P453,2)</f>
        <v>0</v>
      </c>
      <c r="R453" s="206" t="s">
        <v>192</v>
      </c>
      <c r="S453" s="206" t="s">
        <v>149</v>
      </c>
      <c r="T453" s="206" t="s">
        <v>150</v>
      </c>
      <c r="U453" s="206" t="n">
        <v>0</v>
      </c>
      <c r="V453" s="206" t="n">
        <f aca="false">ROUND(E453*U453,2)</f>
        <v>0</v>
      </c>
      <c r="W453" s="206"/>
      <c r="X453" s="206" t="s">
        <v>193</v>
      </c>
      <c r="Y453" s="207"/>
      <c r="Z453" s="207"/>
      <c r="AA453" s="207"/>
      <c r="AB453" s="207"/>
      <c r="AC453" s="207"/>
      <c r="AD453" s="207"/>
      <c r="AE453" s="207"/>
      <c r="AF453" s="207"/>
      <c r="AG453" s="207" t="s">
        <v>194</v>
      </c>
      <c r="AH453" s="207"/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</row>
    <row r="454" customFormat="false" ht="12.75" hidden="false" customHeight="false" outlineLevel="1" collapsed="false">
      <c r="A454" s="198" t="n">
        <v>174</v>
      </c>
      <c r="B454" s="199" t="s">
        <v>608</v>
      </c>
      <c r="C454" s="200" t="s">
        <v>609</v>
      </c>
      <c r="D454" s="201" t="s">
        <v>273</v>
      </c>
      <c r="E454" s="202" t="n">
        <v>0.5</v>
      </c>
      <c r="F454" s="203"/>
      <c r="G454" s="204" t="n">
        <f aca="false">ROUND(E454*F454,2)</f>
        <v>0</v>
      </c>
      <c r="H454" s="205" t="n">
        <v>21.2</v>
      </c>
      <c r="I454" s="206" t="n">
        <f aca="false">ROUND(E454*H454,2)</f>
        <v>10.6</v>
      </c>
      <c r="J454" s="205" t="n">
        <v>0</v>
      </c>
      <c r="K454" s="206" t="n">
        <f aca="false">ROUND(E454*J454,2)</f>
        <v>0</v>
      </c>
      <c r="L454" s="206" t="n">
        <v>15</v>
      </c>
      <c r="M454" s="206" t="n">
        <f aca="false">G454*(1+L454/100)</f>
        <v>0</v>
      </c>
      <c r="N454" s="206" t="n">
        <v>6E-005</v>
      </c>
      <c r="O454" s="206" t="n">
        <f aca="false">ROUND(E454*N454,2)</f>
        <v>0</v>
      </c>
      <c r="P454" s="206" t="n">
        <v>0</v>
      </c>
      <c r="Q454" s="206" t="n">
        <f aca="false">ROUND(E454*P454,2)</f>
        <v>0</v>
      </c>
      <c r="R454" s="206" t="s">
        <v>192</v>
      </c>
      <c r="S454" s="206" t="s">
        <v>149</v>
      </c>
      <c r="T454" s="206" t="s">
        <v>150</v>
      </c>
      <c r="U454" s="206" t="n">
        <v>0</v>
      </c>
      <c r="V454" s="206" t="n">
        <f aca="false">ROUND(E454*U454,2)</f>
        <v>0</v>
      </c>
      <c r="W454" s="206"/>
      <c r="X454" s="206" t="s">
        <v>193</v>
      </c>
      <c r="Y454" s="207"/>
      <c r="Z454" s="207"/>
      <c r="AA454" s="207"/>
      <c r="AB454" s="207"/>
      <c r="AC454" s="207"/>
      <c r="AD454" s="207"/>
      <c r="AE454" s="207"/>
      <c r="AF454" s="207"/>
      <c r="AG454" s="207" t="s">
        <v>194</v>
      </c>
      <c r="AH454" s="207"/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12.75" hidden="false" customHeight="false" outlineLevel="1" collapsed="false">
      <c r="A455" s="198" t="n">
        <v>175</v>
      </c>
      <c r="B455" s="199" t="s">
        <v>610</v>
      </c>
      <c r="C455" s="200" t="s">
        <v>611</v>
      </c>
      <c r="D455" s="201" t="s">
        <v>254</v>
      </c>
      <c r="E455" s="202" t="n">
        <v>7</v>
      </c>
      <c r="F455" s="203"/>
      <c r="G455" s="204" t="n">
        <f aca="false">ROUND(E455*F455,2)</f>
        <v>0</v>
      </c>
      <c r="H455" s="205" t="n">
        <v>143.5</v>
      </c>
      <c r="I455" s="206" t="n">
        <f aca="false">ROUND(E455*H455,2)</f>
        <v>1004.5</v>
      </c>
      <c r="J455" s="205" t="n">
        <v>0</v>
      </c>
      <c r="K455" s="206" t="n">
        <f aca="false">ROUND(E455*J455,2)</f>
        <v>0</v>
      </c>
      <c r="L455" s="206" t="n">
        <v>15</v>
      </c>
      <c r="M455" s="206" t="n">
        <f aca="false">G455*(1+L455/100)</f>
        <v>0</v>
      </c>
      <c r="N455" s="206" t="n">
        <v>1E-005</v>
      </c>
      <c r="O455" s="206" t="n">
        <f aca="false">ROUND(E455*N455,2)</f>
        <v>0</v>
      </c>
      <c r="P455" s="206" t="n">
        <v>0</v>
      </c>
      <c r="Q455" s="206" t="n">
        <f aca="false">ROUND(E455*P455,2)</f>
        <v>0</v>
      </c>
      <c r="R455" s="206" t="s">
        <v>192</v>
      </c>
      <c r="S455" s="206" t="s">
        <v>149</v>
      </c>
      <c r="T455" s="206" t="s">
        <v>150</v>
      </c>
      <c r="U455" s="206" t="n">
        <v>0</v>
      </c>
      <c r="V455" s="206" t="n">
        <f aca="false">ROUND(E455*U455,2)</f>
        <v>0</v>
      </c>
      <c r="W455" s="206"/>
      <c r="X455" s="206" t="s">
        <v>193</v>
      </c>
      <c r="Y455" s="207"/>
      <c r="Z455" s="207"/>
      <c r="AA455" s="207"/>
      <c r="AB455" s="207"/>
      <c r="AC455" s="207"/>
      <c r="AD455" s="207"/>
      <c r="AE455" s="207"/>
      <c r="AF455" s="207"/>
      <c r="AG455" s="207" t="s">
        <v>194</v>
      </c>
      <c r="AH455" s="207"/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</row>
    <row r="456" customFormat="false" ht="12.75" hidden="false" customHeight="false" outlineLevel="1" collapsed="false">
      <c r="A456" s="198" t="n">
        <v>176</v>
      </c>
      <c r="B456" s="199" t="s">
        <v>612</v>
      </c>
      <c r="C456" s="200" t="s">
        <v>613</v>
      </c>
      <c r="D456" s="201" t="s">
        <v>254</v>
      </c>
      <c r="E456" s="202" t="n">
        <v>1</v>
      </c>
      <c r="F456" s="203"/>
      <c r="G456" s="204" t="n">
        <f aca="false">ROUND(E456*F456,2)</f>
        <v>0</v>
      </c>
      <c r="H456" s="205" t="n">
        <v>557</v>
      </c>
      <c r="I456" s="206" t="n">
        <f aca="false">ROUND(E456*H456,2)</f>
        <v>557</v>
      </c>
      <c r="J456" s="205" t="n">
        <v>0</v>
      </c>
      <c r="K456" s="206" t="n">
        <f aca="false">ROUND(E456*J456,2)</f>
        <v>0</v>
      </c>
      <c r="L456" s="206" t="n">
        <v>15</v>
      </c>
      <c r="M456" s="206" t="n">
        <f aca="false">G456*(1+L456/100)</f>
        <v>0</v>
      </c>
      <c r="N456" s="206" t="n">
        <v>0.00024</v>
      </c>
      <c r="O456" s="206" t="n">
        <f aca="false">ROUND(E456*N456,2)</f>
        <v>0</v>
      </c>
      <c r="P456" s="206" t="n">
        <v>0</v>
      </c>
      <c r="Q456" s="206" t="n">
        <f aca="false">ROUND(E456*P456,2)</f>
        <v>0</v>
      </c>
      <c r="R456" s="206" t="s">
        <v>192</v>
      </c>
      <c r="S456" s="206" t="s">
        <v>149</v>
      </c>
      <c r="T456" s="206" t="s">
        <v>150</v>
      </c>
      <c r="U456" s="206" t="n">
        <v>0</v>
      </c>
      <c r="V456" s="206" t="n">
        <f aca="false">ROUND(E456*U456,2)</f>
        <v>0</v>
      </c>
      <c r="W456" s="206"/>
      <c r="X456" s="206" t="s">
        <v>193</v>
      </c>
      <c r="Y456" s="207"/>
      <c r="Z456" s="207"/>
      <c r="AA456" s="207"/>
      <c r="AB456" s="207"/>
      <c r="AC456" s="207"/>
      <c r="AD456" s="207"/>
      <c r="AE456" s="207"/>
      <c r="AF456" s="207"/>
      <c r="AG456" s="207" t="s">
        <v>194</v>
      </c>
      <c r="AH456" s="207"/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</row>
    <row r="457" customFormat="false" ht="12.75" hidden="false" customHeight="false" outlineLevel="1" collapsed="false">
      <c r="A457" s="198" t="n">
        <v>177</v>
      </c>
      <c r="B457" s="199" t="s">
        <v>614</v>
      </c>
      <c r="C457" s="200" t="s">
        <v>615</v>
      </c>
      <c r="D457" s="201" t="s">
        <v>254</v>
      </c>
      <c r="E457" s="202" t="n">
        <v>7</v>
      </c>
      <c r="F457" s="203"/>
      <c r="G457" s="204" t="n">
        <f aca="false">ROUND(E457*F457,2)</f>
        <v>0</v>
      </c>
      <c r="H457" s="205" t="n">
        <v>48.6</v>
      </c>
      <c r="I457" s="206" t="n">
        <f aca="false">ROUND(E457*H457,2)</f>
        <v>340.2</v>
      </c>
      <c r="J457" s="205" t="n">
        <v>0</v>
      </c>
      <c r="K457" s="206" t="n">
        <f aca="false">ROUND(E457*J457,2)</f>
        <v>0</v>
      </c>
      <c r="L457" s="206" t="n">
        <v>15</v>
      </c>
      <c r="M457" s="206" t="n">
        <f aca="false">G457*(1+L457/100)</f>
        <v>0</v>
      </c>
      <c r="N457" s="206" t="n">
        <v>1E-005</v>
      </c>
      <c r="O457" s="206" t="n">
        <f aca="false">ROUND(E457*N457,2)</f>
        <v>0</v>
      </c>
      <c r="P457" s="206" t="n">
        <v>0</v>
      </c>
      <c r="Q457" s="206" t="n">
        <f aca="false">ROUND(E457*P457,2)</f>
        <v>0</v>
      </c>
      <c r="R457" s="206" t="s">
        <v>192</v>
      </c>
      <c r="S457" s="206" t="s">
        <v>149</v>
      </c>
      <c r="T457" s="206" t="s">
        <v>150</v>
      </c>
      <c r="U457" s="206" t="n">
        <v>0</v>
      </c>
      <c r="V457" s="206" t="n">
        <f aca="false">ROUND(E457*U457,2)</f>
        <v>0</v>
      </c>
      <c r="W457" s="206"/>
      <c r="X457" s="206" t="s">
        <v>193</v>
      </c>
      <c r="Y457" s="207"/>
      <c r="Z457" s="207"/>
      <c r="AA457" s="207"/>
      <c r="AB457" s="207"/>
      <c r="AC457" s="207"/>
      <c r="AD457" s="207"/>
      <c r="AE457" s="207"/>
      <c r="AF457" s="207"/>
      <c r="AG457" s="207" t="s">
        <v>194</v>
      </c>
      <c r="AH457" s="207"/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</row>
    <row r="458" customFormat="false" ht="12.75" hidden="false" customHeight="false" outlineLevel="1" collapsed="false">
      <c r="A458" s="198" t="n">
        <v>178</v>
      </c>
      <c r="B458" s="199" t="s">
        <v>616</v>
      </c>
      <c r="C458" s="200" t="s">
        <v>617</v>
      </c>
      <c r="D458" s="201" t="s">
        <v>254</v>
      </c>
      <c r="E458" s="202" t="n">
        <v>7</v>
      </c>
      <c r="F458" s="203"/>
      <c r="G458" s="204" t="n">
        <f aca="false">ROUND(E458*F458,2)</f>
        <v>0</v>
      </c>
      <c r="H458" s="205" t="n">
        <v>30.8</v>
      </c>
      <c r="I458" s="206" t="n">
        <f aca="false">ROUND(E458*H458,2)</f>
        <v>215.6</v>
      </c>
      <c r="J458" s="205" t="n">
        <v>0</v>
      </c>
      <c r="K458" s="206" t="n">
        <f aca="false">ROUND(E458*J458,2)</f>
        <v>0</v>
      </c>
      <c r="L458" s="206" t="n">
        <v>15</v>
      </c>
      <c r="M458" s="206" t="n">
        <f aca="false">G458*(1+L458/100)</f>
        <v>0</v>
      </c>
      <c r="N458" s="206" t="n">
        <v>5E-005</v>
      </c>
      <c r="O458" s="206" t="n">
        <f aca="false">ROUND(E458*N458,2)</f>
        <v>0</v>
      </c>
      <c r="P458" s="206" t="n">
        <v>0</v>
      </c>
      <c r="Q458" s="206" t="n">
        <f aca="false">ROUND(E458*P458,2)</f>
        <v>0</v>
      </c>
      <c r="R458" s="206" t="s">
        <v>192</v>
      </c>
      <c r="S458" s="206" t="s">
        <v>149</v>
      </c>
      <c r="T458" s="206" t="s">
        <v>150</v>
      </c>
      <c r="U458" s="206" t="n">
        <v>0</v>
      </c>
      <c r="V458" s="206" t="n">
        <f aca="false">ROUND(E458*U458,2)</f>
        <v>0</v>
      </c>
      <c r="W458" s="206"/>
      <c r="X458" s="206" t="s">
        <v>193</v>
      </c>
      <c r="Y458" s="207"/>
      <c r="Z458" s="207"/>
      <c r="AA458" s="207"/>
      <c r="AB458" s="207"/>
      <c r="AC458" s="207"/>
      <c r="AD458" s="207"/>
      <c r="AE458" s="207"/>
      <c r="AF458" s="207"/>
      <c r="AG458" s="207" t="s">
        <v>194</v>
      </c>
      <c r="AH458" s="207"/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12.75" hidden="false" customHeight="false" outlineLevel="1" collapsed="false">
      <c r="A459" s="198" t="n">
        <v>179</v>
      </c>
      <c r="B459" s="199" t="s">
        <v>618</v>
      </c>
      <c r="C459" s="200" t="s">
        <v>619</v>
      </c>
      <c r="D459" s="201" t="s">
        <v>254</v>
      </c>
      <c r="E459" s="202" t="n">
        <v>1</v>
      </c>
      <c r="F459" s="203"/>
      <c r="G459" s="204" t="n">
        <f aca="false">ROUND(E459*F459,2)</f>
        <v>0</v>
      </c>
      <c r="H459" s="205" t="n">
        <v>42.3</v>
      </c>
      <c r="I459" s="206" t="n">
        <f aca="false">ROUND(E459*H459,2)</f>
        <v>42.3</v>
      </c>
      <c r="J459" s="205" t="n">
        <v>0</v>
      </c>
      <c r="K459" s="206" t="n">
        <f aca="false">ROUND(E459*J459,2)</f>
        <v>0</v>
      </c>
      <c r="L459" s="206" t="n">
        <v>15</v>
      </c>
      <c r="M459" s="206" t="n">
        <f aca="false">G459*(1+L459/100)</f>
        <v>0</v>
      </c>
      <c r="N459" s="206" t="n">
        <v>0</v>
      </c>
      <c r="O459" s="206" t="n">
        <f aca="false">ROUND(E459*N459,2)</f>
        <v>0</v>
      </c>
      <c r="P459" s="206" t="n">
        <v>0</v>
      </c>
      <c r="Q459" s="206" t="n">
        <f aca="false">ROUND(E459*P459,2)</f>
        <v>0</v>
      </c>
      <c r="R459" s="206" t="s">
        <v>192</v>
      </c>
      <c r="S459" s="206" t="s">
        <v>149</v>
      </c>
      <c r="T459" s="206" t="s">
        <v>150</v>
      </c>
      <c r="U459" s="206" t="n">
        <v>0</v>
      </c>
      <c r="V459" s="206" t="n">
        <f aca="false">ROUND(E459*U459,2)</f>
        <v>0</v>
      </c>
      <c r="W459" s="206"/>
      <c r="X459" s="206" t="s">
        <v>193</v>
      </c>
      <c r="Y459" s="207"/>
      <c r="Z459" s="207"/>
      <c r="AA459" s="207"/>
      <c r="AB459" s="207"/>
      <c r="AC459" s="207"/>
      <c r="AD459" s="207"/>
      <c r="AE459" s="207"/>
      <c r="AF459" s="207"/>
      <c r="AG459" s="207" t="s">
        <v>194</v>
      </c>
      <c r="AH459" s="207"/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12.75" hidden="false" customHeight="false" outlineLevel="1" collapsed="false">
      <c r="A460" s="198" t="n">
        <v>180</v>
      </c>
      <c r="B460" s="199" t="s">
        <v>620</v>
      </c>
      <c r="C460" s="200" t="s">
        <v>621</v>
      </c>
      <c r="D460" s="201" t="s">
        <v>254</v>
      </c>
      <c r="E460" s="202" t="n">
        <v>26</v>
      </c>
      <c r="F460" s="203"/>
      <c r="G460" s="204" t="n">
        <f aca="false">ROUND(E460*F460,2)</f>
        <v>0</v>
      </c>
      <c r="H460" s="205" t="n">
        <v>13</v>
      </c>
      <c r="I460" s="206" t="n">
        <f aca="false">ROUND(E460*H460,2)</f>
        <v>338</v>
      </c>
      <c r="J460" s="205" t="n">
        <v>0</v>
      </c>
      <c r="K460" s="206" t="n">
        <f aca="false">ROUND(E460*J460,2)</f>
        <v>0</v>
      </c>
      <c r="L460" s="206" t="n">
        <v>15</v>
      </c>
      <c r="M460" s="206" t="n">
        <f aca="false">G460*(1+L460/100)</f>
        <v>0</v>
      </c>
      <c r="N460" s="206" t="n">
        <v>4E-005</v>
      </c>
      <c r="O460" s="206" t="n">
        <f aca="false">ROUND(E460*N460,2)</f>
        <v>0</v>
      </c>
      <c r="P460" s="206" t="n">
        <v>0</v>
      </c>
      <c r="Q460" s="206" t="n">
        <f aca="false">ROUND(E460*P460,2)</f>
        <v>0</v>
      </c>
      <c r="R460" s="206" t="s">
        <v>192</v>
      </c>
      <c r="S460" s="206" t="s">
        <v>149</v>
      </c>
      <c r="T460" s="206" t="s">
        <v>150</v>
      </c>
      <c r="U460" s="206" t="n">
        <v>0</v>
      </c>
      <c r="V460" s="206" t="n">
        <f aca="false">ROUND(E460*U460,2)</f>
        <v>0</v>
      </c>
      <c r="W460" s="206"/>
      <c r="X460" s="206" t="s">
        <v>193</v>
      </c>
      <c r="Y460" s="207"/>
      <c r="Z460" s="207"/>
      <c r="AA460" s="207"/>
      <c r="AB460" s="207"/>
      <c r="AC460" s="207"/>
      <c r="AD460" s="207"/>
      <c r="AE460" s="207"/>
      <c r="AF460" s="207"/>
      <c r="AG460" s="207" t="s">
        <v>194</v>
      </c>
      <c r="AH460" s="207"/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</row>
    <row r="461" customFormat="false" ht="12.75" hidden="false" customHeight="false" outlineLevel="1" collapsed="false">
      <c r="A461" s="198" t="n">
        <v>181</v>
      </c>
      <c r="B461" s="199" t="s">
        <v>622</v>
      </c>
      <c r="C461" s="200" t="s">
        <v>623</v>
      </c>
      <c r="D461" s="201" t="s">
        <v>254</v>
      </c>
      <c r="E461" s="202" t="n">
        <v>4</v>
      </c>
      <c r="F461" s="203"/>
      <c r="G461" s="204" t="n">
        <f aca="false">ROUND(E461*F461,2)</f>
        <v>0</v>
      </c>
      <c r="H461" s="205" t="n">
        <v>1043</v>
      </c>
      <c r="I461" s="206" t="n">
        <f aca="false">ROUND(E461*H461,2)</f>
        <v>4172</v>
      </c>
      <c r="J461" s="205" t="n">
        <v>0</v>
      </c>
      <c r="K461" s="206" t="n">
        <f aca="false">ROUND(E461*J461,2)</f>
        <v>0</v>
      </c>
      <c r="L461" s="206" t="n">
        <v>15</v>
      </c>
      <c r="M461" s="206" t="n">
        <f aca="false">G461*(1+L461/100)</f>
        <v>0</v>
      </c>
      <c r="N461" s="206" t="n">
        <v>0.004</v>
      </c>
      <c r="O461" s="206" t="n">
        <f aca="false">ROUND(E461*N461,2)</f>
        <v>0.02</v>
      </c>
      <c r="P461" s="206" t="n">
        <v>0</v>
      </c>
      <c r="Q461" s="206" t="n">
        <f aca="false">ROUND(E461*P461,2)</f>
        <v>0</v>
      </c>
      <c r="R461" s="206" t="s">
        <v>192</v>
      </c>
      <c r="S461" s="206" t="s">
        <v>149</v>
      </c>
      <c r="T461" s="206" t="s">
        <v>150</v>
      </c>
      <c r="U461" s="206" t="n">
        <v>0</v>
      </c>
      <c r="V461" s="206" t="n">
        <f aca="false">ROUND(E461*U461,2)</f>
        <v>0</v>
      </c>
      <c r="W461" s="206"/>
      <c r="X461" s="206" t="s">
        <v>193</v>
      </c>
      <c r="Y461" s="207"/>
      <c r="Z461" s="207"/>
      <c r="AA461" s="207"/>
      <c r="AB461" s="207"/>
      <c r="AC461" s="207"/>
      <c r="AD461" s="207"/>
      <c r="AE461" s="207"/>
      <c r="AF461" s="207"/>
      <c r="AG461" s="207" t="s">
        <v>194</v>
      </c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12.75" hidden="false" customHeight="false" outlineLevel="1" collapsed="false">
      <c r="A462" s="198" t="n">
        <v>182</v>
      </c>
      <c r="B462" s="199" t="s">
        <v>624</v>
      </c>
      <c r="C462" s="200" t="s">
        <v>625</v>
      </c>
      <c r="D462" s="201" t="s">
        <v>254</v>
      </c>
      <c r="E462" s="202" t="n">
        <v>3</v>
      </c>
      <c r="F462" s="203"/>
      <c r="G462" s="204" t="n">
        <f aca="false">ROUND(E462*F462,2)</f>
        <v>0</v>
      </c>
      <c r="H462" s="205" t="n">
        <v>1210</v>
      </c>
      <c r="I462" s="206" t="n">
        <f aca="false">ROUND(E462*H462,2)</f>
        <v>3630</v>
      </c>
      <c r="J462" s="205" t="n">
        <v>0</v>
      </c>
      <c r="K462" s="206" t="n">
        <f aca="false">ROUND(E462*J462,2)</f>
        <v>0</v>
      </c>
      <c r="L462" s="206" t="n">
        <v>15</v>
      </c>
      <c r="M462" s="206" t="n">
        <f aca="false">G462*(1+L462/100)</f>
        <v>0</v>
      </c>
      <c r="N462" s="206" t="n">
        <v>0.004</v>
      </c>
      <c r="O462" s="206" t="n">
        <f aca="false">ROUND(E462*N462,2)</f>
        <v>0.01</v>
      </c>
      <c r="P462" s="206" t="n">
        <v>0</v>
      </c>
      <c r="Q462" s="206" t="n">
        <f aca="false">ROUND(E462*P462,2)</f>
        <v>0</v>
      </c>
      <c r="R462" s="206"/>
      <c r="S462" s="206" t="s">
        <v>161</v>
      </c>
      <c r="T462" s="206" t="s">
        <v>150</v>
      </c>
      <c r="U462" s="206" t="n">
        <v>0</v>
      </c>
      <c r="V462" s="206" t="n">
        <f aca="false">ROUND(E462*U462,2)</f>
        <v>0</v>
      </c>
      <c r="W462" s="206"/>
      <c r="X462" s="206" t="s">
        <v>193</v>
      </c>
      <c r="Y462" s="207"/>
      <c r="Z462" s="207"/>
      <c r="AA462" s="207"/>
      <c r="AB462" s="207"/>
      <c r="AC462" s="207"/>
      <c r="AD462" s="207"/>
      <c r="AE462" s="207"/>
      <c r="AF462" s="207"/>
      <c r="AG462" s="207" t="s">
        <v>194</v>
      </c>
      <c r="AH462" s="207"/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</row>
    <row r="463" customFormat="false" ht="12.75" hidden="false" customHeight="false" outlineLevel="1" collapsed="false">
      <c r="A463" s="198" t="n">
        <v>183</v>
      </c>
      <c r="B463" s="199" t="s">
        <v>626</v>
      </c>
      <c r="C463" s="200" t="s">
        <v>627</v>
      </c>
      <c r="D463" s="201" t="s">
        <v>254</v>
      </c>
      <c r="E463" s="202" t="n">
        <v>1</v>
      </c>
      <c r="F463" s="203"/>
      <c r="G463" s="204" t="n">
        <f aca="false">ROUND(E463*F463,2)</f>
        <v>0</v>
      </c>
      <c r="H463" s="205" t="n">
        <v>978</v>
      </c>
      <c r="I463" s="206" t="n">
        <f aca="false">ROUND(E463*H463,2)</f>
        <v>978</v>
      </c>
      <c r="J463" s="205" t="n">
        <v>0</v>
      </c>
      <c r="K463" s="206" t="n">
        <f aca="false">ROUND(E463*J463,2)</f>
        <v>0</v>
      </c>
      <c r="L463" s="206" t="n">
        <v>15</v>
      </c>
      <c r="M463" s="206" t="n">
        <f aca="false">G463*(1+L463/100)</f>
        <v>0</v>
      </c>
      <c r="N463" s="206" t="n">
        <v>0.0263</v>
      </c>
      <c r="O463" s="206" t="n">
        <f aca="false">ROUND(E463*N463,2)</f>
        <v>0.03</v>
      </c>
      <c r="P463" s="206" t="n">
        <v>0</v>
      </c>
      <c r="Q463" s="206" t="n">
        <f aca="false">ROUND(E463*P463,2)</f>
        <v>0</v>
      </c>
      <c r="R463" s="206"/>
      <c r="S463" s="206" t="s">
        <v>161</v>
      </c>
      <c r="T463" s="206" t="s">
        <v>150</v>
      </c>
      <c r="U463" s="206" t="n">
        <v>0</v>
      </c>
      <c r="V463" s="206" t="n">
        <f aca="false">ROUND(E463*U463,2)</f>
        <v>0</v>
      </c>
      <c r="W463" s="206"/>
      <c r="X463" s="206" t="s">
        <v>193</v>
      </c>
      <c r="Y463" s="207"/>
      <c r="Z463" s="207"/>
      <c r="AA463" s="207"/>
      <c r="AB463" s="207"/>
      <c r="AC463" s="207"/>
      <c r="AD463" s="207"/>
      <c r="AE463" s="207"/>
      <c r="AF463" s="207"/>
      <c r="AG463" s="207" t="s">
        <v>194</v>
      </c>
      <c r="AH463" s="207"/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</row>
    <row r="464" customFormat="false" ht="12.75" hidden="false" customHeight="false" outlineLevel="1" collapsed="false">
      <c r="A464" s="198" t="n">
        <v>184</v>
      </c>
      <c r="B464" s="199" t="s">
        <v>628</v>
      </c>
      <c r="C464" s="200" t="s">
        <v>629</v>
      </c>
      <c r="D464" s="201" t="s">
        <v>254</v>
      </c>
      <c r="E464" s="202" t="n">
        <v>2</v>
      </c>
      <c r="F464" s="203"/>
      <c r="G464" s="204" t="n">
        <f aca="false">ROUND(E464*F464,2)</f>
        <v>0</v>
      </c>
      <c r="H464" s="205" t="n">
        <v>199.5</v>
      </c>
      <c r="I464" s="206" t="n">
        <f aca="false">ROUND(E464*H464,2)</f>
        <v>399</v>
      </c>
      <c r="J464" s="205" t="n">
        <v>0</v>
      </c>
      <c r="K464" s="206" t="n">
        <f aca="false">ROUND(E464*J464,2)</f>
        <v>0</v>
      </c>
      <c r="L464" s="206" t="n">
        <v>15</v>
      </c>
      <c r="M464" s="206" t="n">
        <f aca="false">G464*(1+L464/100)</f>
        <v>0</v>
      </c>
      <c r="N464" s="206" t="n">
        <v>0.00018</v>
      </c>
      <c r="O464" s="206" t="n">
        <f aca="false">ROUND(E464*N464,2)</f>
        <v>0</v>
      </c>
      <c r="P464" s="206" t="n">
        <v>0</v>
      </c>
      <c r="Q464" s="206" t="n">
        <f aca="false">ROUND(E464*P464,2)</f>
        <v>0</v>
      </c>
      <c r="R464" s="206" t="s">
        <v>192</v>
      </c>
      <c r="S464" s="206" t="s">
        <v>149</v>
      </c>
      <c r="T464" s="206" t="s">
        <v>150</v>
      </c>
      <c r="U464" s="206" t="n">
        <v>0</v>
      </c>
      <c r="V464" s="206" t="n">
        <f aca="false">ROUND(E464*U464,2)</f>
        <v>0</v>
      </c>
      <c r="W464" s="206"/>
      <c r="X464" s="206" t="s">
        <v>193</v>
      </c>
      <c r="Y464" s="207"/>
      <c r="Z464" s="207"/>
      <c r="AA464" s="207"/>
      <c r="AB464" s="207"/>
      <c r="AC464" s="207"/>
      <c r="AD464" s="207"/>
      <c r="AE464" s="207"/>
      <c r="AF464" s="207"/>
      <c r="AG464" s="207" t="s">
        <v>194</v>
      </c>
      <c r="AH464" s="207"/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</row>
    <row r="465" customFormat="false" ht="12.75" hidden="false" customHeight="false" outlineLevel="1" collapsed="false">
      <c r="A465" s="198" t="n">
        <v>185</v>
      </c>
      <c r="B465" s="199" t="s">
        <v>630</v>
      </c>
      <c r="C465" s="200" t="s">
        <v>631</v>
      </c>
      <c r="D465" s="201" t="s">
        <v>254</v>
      </c>
      <c r="E465" s="202" t="n">
        <v>1</v>
      </c>
      <c r="F465" s="203"/>
      <c r="G465" s="204" t="n">
        <f aca="false">ROUND(E465*F465,2)</f>
        <v>0</v>
      </c>
      <c r="H465" s="205" t="n">
        <v>145</v>
      </c>
      <c r="I465" s="206" t="n">
        <f aca="false">ROUND(E465*H465,2)</f>
        <v>145</v>
      </c>
      <c r="J465" s="205" t="n">
        <v>0</v>
      </c>
      <c r="K465" s="206" t="n">
        <f aca="false">ROUND(E465*J465,2)</f>
        <v>0</v>
      </c>
      <c r="L465" s="206" t="n">
        <v>15</v>
      </c>
      <c r="M465" s="206" t="n">
        <f aca="false">G465*(1+L465/100)</f>
        <v>0</v>
      </c>
      <c r="N465" s="206" t="n">
        <v>0.00018</v>
      </c>
      <c r="O465" s="206" t="n">
        <f aca="false">ROUND(E465*N465,2)</f>
        <v>0</v>
      </c>
      <c r="P465" s="206" t="n">
        <v>0</v>
      </c>
      <c r="Q465" s="206" t="n">
        <f aca="false">ROUND(E465*P465,2)</f>
        <v>0</v>
      </c>
      <c r="R465" s="206" t="s">
        <v>192</v>
      </c>
      <c r="S465" s="206" t="s">
        <v>149</v>
      </c>
      <c r="T465" s="206" t="s">
        <v>150</v>
      </c>
      <c r="U465" s="206" t="n">
        <v>0</v>
      </c>
      <c r="V465" s="206" t="n">
        <f aca="false">ROUND(E465*U465,2)</f>
        <v>0</v>
      </c>
      <c r="W465" s="206"/>
      <c r="X465" s="206" t="s">
        <v>193</v>
      </c>
      <c r="Y465" s="207"/>
      <c r="Z465" s="207"/>
      <c r="AA465" s="207"/>
      <c r="AB465" s="207"/>
      <c r="AC465" s="207"/>
      <c r="AD465" s="207"/>
      <c r="AE465" s="207"/>
      <c r="AF465" s="207"/>
      <c r="AG465" s="207" t="s">
        <v>194</v>
      </c>
      <c r="AH465" s="207"/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</row>
    <row r="466" customFormat="false" ht="12.75" hidden="false" customHeight="false" outlineLevel="1" collapsed="false">
      <c r="A466" s="198" t="n">
        <v>186</v>
      </c>
      <c r="B466" s="199" t="s">
        <v>632</v>
      </c>
      <c r="C466" s="200" t="s">
        <v>633</v>
      </c>
      <c r="D466" s="201" t="s">
        <v>254</v>
      </c>
      <c r="E466" s="202" t="n">
        <v>1</v>
      </c>
      <c r="F466" s="203"/>
      <c r="G466" s="204" t="n">
        <f aca="false">ROUND(E466*F466,2)</f>
        <v>0</v>
      </c>
      <c r="H466" s="205" t="n">
        <v>378</v>
      </c>
      <c r="I466" s="206" t="n">
        <f aca="false">ROUND(E466*H466,2)</f>
        <v>378</v>
      </c>
      <c r="J466" s="205" t="n">
        <v>0</v>
      </c>
      <c r="K466" s="206" t="n">
        <f aca="false">ROUND(E466*J466,2)</f>
        <v>0</v>
      </c>
      <c r="L466" s="206" t="n">
        <v>15</v>
      </c>
      <c r="M466" s="206" t="n">
        <f aca="false">G466*(1+L466/100)</f>
        <v>0</v>
      </c>
      <c r="N466" s="206" t="n">
        <v>0.0004</v>
      </c>
      <c r="O466" s="206" t="n">
        <f aca="false">ROUND(E466*N466,2)</f>
        <v>0</v>
      </c>
      <c r="P466" s="206" t="n">
        <v>0</v>
      </c>
      <c r="Q466" s="206" t="n">
        <f aca="false">ROUND(E466*P466,2)</f>
        <v>0</v>
      </c>
      <c r="R466" s="206" t="s">
        <v>192</v>
      </c>
      <c r="S466" s="206" t="s">
        <v>149</v>
      </c>
      <c r="T466" s="206" t="s">
        <v>150</v>
      </c>
      <c r="U466" s="206" t="n">
        <v>0</v>
      </c>
      <c r="V466" s="206" t="n">
        <f aca="false">ROUND(E466*U466,2)</f>
        <v>0</v>
      </c>
      <c r="W466" s="206"/>
      <c r="X466" s="206" t="s">
        <v>193</v>
      </c>
      <c r="Y466" s="207"/>
      <c r="Z466" s="207"/>
      <c r="AA466" s="207"/>
      <c r="AB466" s="207"/>
      <c r="AC466" s="207"/>
      <c r="AD466" s="207"/>
      <c r="AE466" s="207"/>
      <c r="AF466" s="207"/>
      <c r="AG466" s="207" t="s">
        <v>194</v>
      </c>
      <c r="AH466" s="207"/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</row>
    <row r="467" customFormat="false" ht="12.75" hidden="false" customHeight="false" outlineLevel="1" collapsed="false">
      <c r="A467" s="198" t="n">
        <v>187</v>
      </c>
      <c r="B467" s="199" t="s">
        <v>634</v>
      </c>
      <c r="C467" s="200" t="s">
        <v>635</v>
      </c>
      <c r="D467" s="201" t="s">
        <v>254</v>
      </c>
      <c r="E467" s="202" t="n">
        <v>1</v>
      </c>
      <c r="F467" s="203"/>
      <c r="G467" s="204" t="n">
        <f aca="false">ROUND(E467*F467,2)</f>
        <v>0</v>
      </c>
      <c r="H467" s="205" t="n">
        <v>885</v>
      </c>
      <c r="I467" s="206" t="n">
        <f aca="false">ROUND(E467*H467,2)</f>
        <v>885</v>
      </c>
      <c r="J467" s="205" t="n">
        <v>0</v>
      </c>
      <c r="K467" s="206" t="n">
        <f aca="false">ROUND(E467*J467,2)</f>
        <v>0</v>
      </c>
      <c r="L467" s="206" t="n">
        <v>15</v>
      </c>
      <c r="M467" s="206" t="n">
        <f aca="false">G467*(1+L467/100)</f>
        <v>0</v>
      </c>
      <c r="N467" s="206" t="n">
        <v>0.0005</v>
      </c>
      <c r="O467" s="206" t="n">
        <f aca="false">ROUND(E467*N467,2)</f>
        <v>0</v>
      </c>
      <c r="P467" s="206" t="n">
        <v>0</v>
      </c>
      <c r="Q467" s="206" t="n">
        <f aca="false">ROUND(E467*P467,2)</f>
        <v>0</v>
      </c>
      <c r="R467" s="206" t="s">
        <v>192</v>
      </c>
      <c r="S467" s="206" t="s">
        <v>149</v>
      </c>
      <c r="T467" s="206" t="s">
        <v>150</v>
      </c>
      <c r="U467" s="206" t="n">
        <v>0</v>
      </c>
      <c r="V467" s="206" t="n">
        <f aca="false">ROUND(E467*U467,2)</f>
        <v>0</v>
      </c>
      <c r="W467" s="206"/>
      <c r="X467" s="206" t="s">
        <v>193</v>
      </c>
      <c r="Y467" s="207"/>
      <c r="Z467" s="207"/>
      <c r="AA467" s="207"/>
      <c r="AB467" s="207"/>
      <c r="AC467" s="207"/>
      <c r="AD467" s="207"/>
      <c r="AE467" s="207"/>
      <c r="AF467" s="207"/>
      <c r="AG467" s="207" t="s">
        <v>194</v>
      </c>
      <c r="AH467" s="207"/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</row>
    <row r="468" customFormat="false" ht="20.25" hidden="false" customHeight="false" outlineLevel="1" collapsed="false">
      <c r="A468" s="198" t="n">
        <v>188</v>
      </c>
      <c r="B468" s="199" t="s">
        <v>636</v>
      </c>
      <c r="C468" s="200" t="s">
        <v>637</v>
      </c>
      <c r="D468" s="201" t="s">
        <v>254</v>
      </c>
      <c r="E468" s="202" t="n">
        <v>2</v>
      </c>
      <c r="F468" s="203"/>
      <c r="G468" s="204" t="n">
        <f aca="false">ROUND(E468*F468,2)</f>
        <v>0</v>
      </c>
      <c r="H468" s="205" t="n">
        <v>1416</v>
      </c>
      <c r="I468" s="206" t="n">
        <f aca="false">ROUND(E468*H468,2)</f>
        <v>2832</v>
      </c>
      <c r="J468" s="205" t="n">
        <v>0</v>
      </c>
      <c r="K468" s="206" t="n">
        <f aca="false">ROUND(E468*J468,2)</f>
        <v>0</v>
      </c>
      <c r="L468" s="206" t="n">
        <v>15</v>
      </c>
      <c r="M468" s="206" t="n">
        <f aca="false">G468*(1+L468/100)</f>
        <v>0</v>
      </c>
      <c r="N468" s="206" t="n">
        <v>0.00027</v>
      </c>
      <c r="O468" s="206" t="n">
        <f aca="false">ROUND(E468*N468,2)</f>
        <v>0</v>
      </c>
      <c r="P468" s="206" t="n">
        <v>0</v>
      </c>
      <c r="Q468" s="206" t="n">
        <f aca="false">ROUND(E468*P468,2)</f>
        <v>0</v>
      </c>
      <c r="R468" s="206" t="s">
        <v>192</v>
      </c>
      <c r="S468" s="206" t="s">
        <v>149</v>
      </c>
      <c r="T468" s="206" t="s">
        <v>149</v>
      </c>
      <c r="U468" s="206" t="n">
        <v>0</v>
      </c>
      <c r="V468" s="206" t="n">
        <f aca="false">ROUND(E468*U468,2)</f>
        <v>0</v>
      </c>
      <c r="W468" s="206"/>
      <c r="X468" s="206" t="s">
        <v>193</v>
      </c>
      <c r="Y468" s="207"/>
      <c r="Z468" s="207"/>
      <c r="AA468" s="207"/>
      <c r="AB468" s="207"/>
      <c r="AC468" s="207"/>
      <c r="AD468" s="207"/>
      <c r="AE468" s="207"/>
      <c r="AF468" s="207"/>
      <c r="AG468" s="207" t="s">
        <v>194</v>
      </c>
      <c r="AH468" s="207"/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</row>
    <row r="469" customFormat="false" ht="12.75" hidden="false" customHeight="false" outlineLevel="1" collapsed="false">
      <c r="A469" s="198" t="n">
        <v>189</v>
      </c>
      <c r="B469" s="199" t="s">
        <v>638</v>
      </c>
      <c r="C469" s="200" t="s">
        <v>639</v>
      </c>
      <c r="D469" s="201" t="s">
        <v>640</v>
      </c>
      <c r="E469" s="202" t="n">
        <v>25</v>
      </c>
      <c r="F469" s="203"/>
      <c r="G469" s="204" t="n">
        <f aca="false">ROUND(E469*F469,2)</f>
        <v>0</v>
      </c>
      <c r="H469" s="205" t="n">
        <v>12</v>
      </c>
      <c r="I469" s="206" t="n">
        <f aca="false">ROUND(E469*H469,2)</f>
        <v>300</v>
      </c>
      <c r="J469" s="205" t="n">
        <v>0</v>
      </c>
      <c r="K469" s="206" t="n">
        <f aca="false">ROUND(E469*J469,2)</f>
        <v>0</v>
      </c>
      <c r="L469" s="206" t="n">
        <v>15</v>
      </c>
      <c r="M469" s="206" t="n">
        <f aca="false">G469*(1+L469/100)</f>
        <v>0</v>
      </c>
      <c r="N469" s="206" t="n">
        <v>1</v>
      </c>
      <c r="O469" s="206" t="n">
        <f aca="false">ROUND(E469*N469,2)</f>
        <v>25</v>
      </c>
      <c r="P469" s="206" t="n">
        <v>0</v>
      </c>
      <c r="Q469" s="206" t="n">
        <f aca="false">ROUND(E469*P469,2)</f>
        <v>0</v>
      </c>
      <c r="R469" s="206" t="s">
        <v>192</v>
      </c>
      <c r="S469" s="206" t="s">
        <v>149</v>
      </c>
      <c r="T469" s="206" t="s">
        <v>150</v>
      </c>
      <c r="U469" s="206" t="n">
        <v>0</v>
      </c>
      <c r="V469" s="206" t="n">
        <f aca="false">ROUND(E469*U469,2)</f>
        <v>0</v>
      </c>
      <c r="W469" s="206"/>
      <c r="X469" s="206" t="s">
        <v>193</v>
      </c>
      <c r="Y469" s="207"/>
      <c r="Z469" s="207"/>
      <c r="AA469" s="207"/>
      <c r="AB469" s="207"/>
      <c r="AC469" s="207"/>
      <c r="AD469" s="207"/>
      <c r="AE469" s="207"/>
      <c r="AF469" s="207"/>
      <c r="AG469" s="207" t="s">
        <v>194</v>
      </c>
      <c r="AH469" s="207"/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</row>
    <row r="470" customFormat="false" ht="12.75" hidden="false" customHeight="false" outlineLevel="1" collapsed="false">
      <c r="A470" s="198" t="n">
        <v>190</v>
      </c>
      <c r="B470" s="199" t="s">
        <v>641</v>
      </c>
      <c r="C470" s="200" t="s">
        <v>642</v>
      </c>
      <c r="D470" s="201" t="s">
        <v>309</v>
      </c>
      <c r="E470" s="202" t="n">
        <v>1</v>
      </c>
      <c r="F470" s="203"/>
      <c r="G470" s="204" t="n">
        <f aca="false">ROUND(E470*F470,2)</f>
        <v>0</v>
      </c>
      <c r="H470" s="205" t="n">
        <v>0</v>
      </c>
      <c r="I470" s="206" t="n">
        <f aca="false">ROUND(E470*H470,2)</f>
        <v>0</v>
      </c>
      <c r="J470" s="205" t="n">
        <v>5000</v>
      </c>
      <c r="K470" s="206" t="n">
        <f aca="false">ROUND(E470*J470,2)</f>
        <v>5000</v>
      </c>
      <c r="L470" s="206" t="n">
        <v>15</v>
      </c>
      <c r="M470" s="206" t="n">
        <f aca="false">G470*(1+L470/100)</f>
        <v>0</v>
      </c>
      <c r="N470" s="206" t="n">
        <v>0</v>
      </c>
      <c r="O470" s="206" t="n">
        <f aca="false">ROUND(E470*N470,2)</f>
        <v>0</v>
      </c>
      <c r="P470" s="206" t="n">
        <v>0</v>
      </c>
      <c r="Q470" s="206" t="n">
        <f aca="false">ROUND(E470*P470,2)</f>
        <v>0</v>
      </c>
      <c r="R470" s="206"/>
      <c r="S470" s="206" t="s">
        <v>161</v>
      </c>
      <c r="T470" s="206" t="s">
        <v>150</v>
      </c>
      <c r="U470" s="206" t="n">
        <v>0</v>
      </c>
      <c r="V470" s="206" t="n">
        <f aca="false">ROUND(E470*U470,2)</f>
        <v>0</v>
      </c>
      <c r="W470" s="206"/>
      <c r="X470" s="206" t="s">
        <v>241</v>
      </c>
      <c r="Y470" s="207"/>
      <c r="Z470" s="207"/>
      <c r="AA470" s="207"/>
      <c r="AB470" s="207"/>
      <c r="AC470" s="207"/>
      <c r="AD470" s="207"/>
      <c r="AE470" s="207"/>
      <c r="AF470" s="207"/>
      <c r="AG470" s="207" t="s">
        <v>242</v>
      </c>
      <c r="AH470" s="207"/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</row>
    <row r="471" customFormat="false" ht="12.75" hidden="false" customHeight="false" outlineLevel="0" collapsed="false">
      <c r="A471" s="190" t="s">
        <v>144</v>
      </c>
      <c r="B471" s="191" t="s">
        <v>108</v>
      </c>
      <c r="C471" s="192" t="s">
        <v>109</v>
      </c>
      <c r="D471" s="193"/>
      <c r="E471" s="194"/>
      <c r="F471" s="195"/>
      <c r="G471" s="196" t="n">
        <f aca="false">SUMIF(AG472:AG475,"&lt;&gt;NOR",G472:G475)</f>
        <v>0</v>
      </c>
      <c r="H471" s="197"/>
      <c r="I471" s="197" t="n">
        <f aca="false">SUM(I472:I475)</f>
        <v>221.22</v>
      </c>
      <c r="J471" s="197"/>
      <c r="K471" s="197" t="n">
        <f aca="false">SUM(K472:K475)</f>
        <v>458.78</v>
      </c>
      <c r="L471" s="197"/>
      <c r="M471" s="197" t="n">
        <f aca="false">SUM(M472:M475)</f>
        <v>0</v>
      </c>
      <c r="N471" s="197"/>
      <c r="O471" s="197" t="n">
        <f aca="false">SUM(O472:O475)</f>
        <v>0</v>
      </c>
      <c r="P471" s="197"/>
      <c r="Q471" s="197" t="n">
        <f aca="false">SUM(Q472:Q475)</f>
        <v>0</v>
      </c>
      <c r="R471" s="197"/>
      <c r="S471" s="197"/>
      <c r="T471" s="197"/>
      <c r="U471" s="197"/>
      <c r="V471" s="197" t="n">
        <f aca="false">SUM(V472:V475)</f>
        <v>0.92</v>
      </c>
      <c r="W471" s="197"/>
      <c r="X471" s="197"/>
      <c r="AG471" s="0" t="s">
        <v>145</v>
      </c>
    </row>
    <row r="472" customFormat="false" ht="12.75" hidden="false" customHeight="false" outlineLevel="1" collapsed="false">
      <c r="A472" s="198" t="n">
        <v>191</v>
      </c>
      <c r="B472" s="199" t="s">
        <v>643</v>
      </c>
      <c r="C472" s="200" t="s">
        <v>644</v>
      </c>
      <c r="D472" s="201" t="s">
        <v>254</v>
      </c>
      <c r="E472" s="202" t="n">
        <v>1</v>
      </c>
      <c r="F472" s="203"/>
      <c r="G472" s="204" t="n">
        <f aca="false">ROUND(E472*F472,2)</f>
        <v>0</v>
      </c>
      <c r="H472" s="205" t="n">
        <v>69.22</v>
      </c>
      <c r="I472" s="206" t="n">
        <f aca="false">ROUND(E472*H472,2)</f>
        <v>69.22</v>
      </c>
      <c r="J472" s="205" t="n">
        <v>122.28</v>
      </c>
      <c r="K472" s="206" t="n">
        <f aca="false">ROUND(E472*J472,2)</f>
        <v>122.28</v>
      </c>
      <c r="L472" s="206" t="n">
        <v>15</v>
      </c>
      <c r="M472" s="206" t="n">
        <f aca="false">G472*(1+L472/100)</f>
        <v>0</v>
      </c>
      <c r="N472" s="206" t="n">
        <v>0</v>
      </c>
      <c r="O472" s="206" t="n">
        <f aca="false">ROUND(E472*N472,2)</f>
        <v>0</v>
      </c>
      <c r="P472" s="206" t="n">
        <v>0</v>
      </c>
      <c r="Q472" s="206" t="n">
        <f aca="false">ROUND(E472*P472,2)</f>
        <v>0</v>
      </c>
      <c r="R472" s="206"/>
      <c r="S472" s="206" t="s">
        <v>149</v>
      </c>
      <c r="T472" s="206" t="s">
        <v>150</v>
      </c>
      <c r="U472" s="206" t="n">
        <v>0.236</v>
      </c>
      <c r="V472" s="206" t="n">
        <f aca="false">ROUND(E472*U472,2)</f>
        <v>0.24</v>
      </c>
      <c r="W472" s="206"/>
      <c r="X472" s="206" t="s">
        <v>175</v>
      </c>
      <c r="Y472" s="207"/>
      <c r="Z472" s="207"/>
      <c r="AA472" s="207"/>
      <c r="AB472" s="207"/>
      <c r="AC472" s="207"/>
      <c r="AD472" s="207"/>
      <c r="AE472" s="207"/>
      <c r="AF472" s="207"/>
      <c r="AG472" s="207" t="s">
        <v>176</v>
      </c>
      <c r="AH472" s="207"/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</row>
    <row r="473" customFormat="false" ht="12.75" hidden="false" customHeight="false" outlineLevel="1" collapsed="false">
      <c r="A473" s="198" t="n">
        <v>192</v>
      </c>
      <c r="B473" s="199" t="s">
        <v>645</v>
      </c>
      <c r="C473" s="200" t="s">
        <v>646</v>
      </c>
      <c r="D473" s="201" t="s">
        <v>254</v>
      </c>
      <c r="E473" s="202" t="n">
        <v>1</v>
      </c>
      <c r="F473" s="203"/>
      <c r="G473" s="204" t="n">
        <f aca="false">ROUND(E473*F473,2)</f>
        <v>0</v>
      </c>
      <c r="H473" s="205" t="n">
        <v>0</v>
      </c>
      <c r="I473" s="206" t="n">
        <f aca="false">ROUND(E473*H473,2)</f>
        <v>0</v>
      </c>
      <c r="J473" s="205" t="n">
        <v>237</v>
      </c>
      <c r="K473" s="206" t="n">
        <f aca="false">ROUND(E473*J473,2)</f>
        <v>237</v>
      </c>
      <c r="L473" s="206" t="n">
        <v>15</v>
      </c>
      <c r="M473" s="206" t="n">
        <f aca="false">G473*(1+L473/100)</f>
        <v>0</v>
      </c>
      <c r="N473" s="206" t="n">
        <v>0</v>
      </c>
      <c r="O473" s="206" t="n">
        <f aca="false">ROUND(E473*N473,2)</f>
        <v>0</v>
      </c>
      <c r="P473" s="206" t="n">
        <v>0</v>
      </c>
      <c r="Q473" s="206" t="n">
        <f aca="false">ROUND(E473*P473,2)</f>
        <v>0</v>
      </c>
      <c r="R473" s="206"/>
      <c r="S473" s="206" t="s">
        <v>149</v>
      </c>
      <c r="T473" s="206" t="s">
        <v>150</v>
      </c>
      <c r="U473" s="206" t="n">
        <v>0.48</v>
      </c>
      <c r="V473" s="206" t="n">
        <f aca="false">ROUND(E473*U473,2)</f>
        <v>0.48</v>
      </c>
      <c r="W473" s="206"/>
      <c r="X473" s="206" t="s">
        <v>175</v>
      </c>
      <c r="Y473" s="207"/>
      <c r="Z473" s="207"/>
      <c r="AA473" s="207"/>
      <c r="AB473" s="207"/>
      <c r="AC473" s="207"/>
      <c r="AD473" s="207"/>
      <c r="AE473" s="207"/>
      <c r="AF473" s="207"/>
      <c r="AG473" s="207" t="s">
        <v>176</v>
      </c>
      <c r="AH473" s="207"/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</row>
    <row r="474" customFormat="false" ht="12.75" hidden="false" customHeight="false" outlineLevel="1" collapsed="false">
      <c r="A474" s="198" t="n">
        <v>193</v>
      </c>
      <c r="B474" s="199" t="s">
        <v>647</v>
      </c>
      <c r="C474" s="200" t="s">
        <v>648</v>
      </c>
      <c r="D474" s="201" t="s">
        <v>254</v>
      </c>
      <c r="E474" s="202" t="n">
        <v>1</v>
      </c>
      <c r="F474" s="203"/>
      <c r="G474" s="204" t="n">
        <f aca="false">ROUND(E474*F474,2)</f>
        <v>0</v>
      </c>
      <c r="H474" s="205" t="n">
        <v>0</v>
      </c>
      <c r="I474" s="206" t="n">
        <f aca="false">ROUND(E474*H474,2)</f>
        <v>0</v>
      </c>
      <c r="J474" s="205" t="n">
        <v>99.5</v>
      </c>
      <c r="K474" s="206" t="n">
        <f aca="false">ROUND(E474*J474,2)</f>
        <v>99.5</v>
      </c>
      <c r="L474" s="206" t="n">
        <v>15</v>
      </c>
      <c r="M474" s="206" t="n">
        <f aca="false">G474*(1+L474/100)</f>
        <v>0</v>
      </c>
      <c r="N474" s="206" t="n">
        <v>0</v>
      </c>
      <c r="O474" s="206" t="n">
        <f aca="false">ROUND(E474*N474,2)</f>
        <v>0</v>
      </c>
      <c r="P474" s="206" t="n">
        <v>0</v>
      </c>
      <c r="Q474" s="206" t="n">
        <f aca="false">ROUND(E474*P474,2)</f>
        <v>0</v>
      </c>
      <c r="R474" s="206"/>
      <c r="S474" s="206" t="s">
        <v>149</v>
      </c>
      <c r="T474" s="206" t="s">
        <v>150</v>
      </c>
      <c r="U474" s="206" t="n">
        <v>0.20167</v>
      </c>
      <c r="V474" s="206" t="n">
        <f aca="false">ROUND(E474*U474,2)</f>
        <v>0.2</v>
      </c>
      <c r="W474" s="206"/>
      <c r="X474" s="206" t="s">
        <v>175</v>
      </c>
      <c r="Y474" s="207"/>
      <c r="Z474" s="207"/>
      <c r="AA474" s="207"/>
      <c r="AB474" s="207"/>
      <c r="AC474" s="207"/>
      <c r="AD474" s="207"/>
      <c r="AE474" s="207"/>
      <c r="AF474" s="207"/>
      <c r="AG474" s="207" t="s">
        <v>176</v>
      </c>
      <c r="AH474" s="207"/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</row>
    <row r="475" customFormat="false" ht="12.75" hidden="false" customHeight="false" outlineLevel="1" collapsed="false">
      <c r="A475" s="198" t="n">
        <v>194</v>
      </c>
      <c r="B475" s="199" t="s">
        <v>649</v>
      </c>
      <c r="C475" s="200" t="s">
        <v>650</v>
      </c>
      <c r="D475" s="201" t="s">
        <v>254</v>
      </c>
      <c r="E475" s="202" t="n">
        <v>1</v>
      </c>
      <c r="F475" s="203"/>
      <c r="G475" s="204" t="n">
        <f aca="false">ROUND(E475*F475,2)</f>
        <v>0</v>
      </c>
      <c r="H475" s="205" t="n">
        <v>152</v>
      </c>
      <c r="I475" s="206" t="n">
        <f aca="false">ROUND(E475*H475,2)</f>
        <v>152</v>
      </c>
      <c r="J475" s="205" t="n">
        <v>0</v>
      </c>
      <c r="K475" s="206" t="n">
        <f aca="false">ROUND(E475*J475,2)</f>
        <v>0</v>
      </c>
      <c r="L475" s="206" t="n">
        <v>15</v>
      </c>
      <c r="M475" s="206" t="n">
        <f aca="false">G475*(1+L475/100)</f>
        <v>0</v>
      </c>
      <c r="N475" s="206" t="n">
        <v>1E-005</v>
      </c>
      <c r="O475" s="206" t="n">
        <f aca="false">ROUND(E475*N475,2)</f>
        <v>0</v>
      </c>
      <c r="P475" s="206" t="n">
        <v>0</v>
      </c>
      <c r="Q475" s="206" t="n">
        <f aca="false">ROUND(E475*P475,2)</f>
        <v>0</v>
      </c>
      <c r="R475" s="206" t="s">
        <v>192</v>
      </c>
      <c r="S475" s="206" t="s">
        <v>149</v>
      </c>
      <c r="T475" s="206" t="s">
        <v>150</v>
      </c>
      <c r="U475" s="206" t="n">
        <v>0</v>
      </c>
      <c r="V475" s="206" t="n">
        <f aca="false">ROUND(E475*U475,2)</f>
        <v>0</v>
      </c>
      <c r="W475" s="206"/>
      <c r="X475" s="206" t="s">
        <v>193</v>
      </c>
      <c r="Y475" s="207"/>
      <c r="Z475" s="207"/>
      <c r="AA475" s="207"/>
      <c r="AB475" s="207"/>
      <c r="AC475" s="207"/>
      <c r="AD475" s="207"/>
      <c r="AE475" s="207"/>
      <c r="AF475" s="207"/>
      <c r="AG475" s="207" t="s">
        <v>194</v>
      </c>
      <c r="AH475" s="207"/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</row>
    <row r="476" customFormat="false" ht="12.75" hidden="false" customHeight="false" outlineLevel="0" collapsed="false">
      <c r="A476" s="190" t="s">
        <v>144</v>
      </c>
      <c r="B476" s="191" t="s">
        <v>110</v>
      </c>
      <c r="C476" s="192" t="s">
        <v>111</v>
      </c>
      <c r="D476" s="193"/>
      <c r="E476" s="194"/>
      <c r="F476" s="195"/>
      <c r="G476" s="196" t="n">
        <f aca="false">SUMIF(AG477:AG483,"&lt;&gt;NOR",G477:G483)</f>
        <v>0</v>
      </c>
      <c r="H476" s="197"/>
      <c r="I476" s="197" t="n">
        <f aca="false">SUM(I477:I483)</f>
        <v>0</v>
      </c>
      <c r="J476" s="197"/>
      <c r="K476" s="197" t="n">
        <f aca="false">SUM(K477:K483)</f>
        <v>10215.35</v>
      </c>
      <c r="L476" s="197"/>
      <c r="M476" s="197" t="n">
        <f aca="false">SUM(M477:M483)</f>
        <v>0</v>
      </c>
      <c r="N476" s="197"/>
      <c r="O476" s="197" t="n">
        <f aca="false">SUM(O477:O483)</f>
        <v>0</v>
      </c>
      <c r="P476" s="197"/>
      <c r="Q476" s="197" t="n">
        <f aca="false">SUM(Q477:Q483)</f>
        <v>0</v>
      </c>
      <c r="R476" s="197"/>
      <c r="S476" s="197"/>
      <c r="T476" s="197"/>
      <c r="U476" s="197"/>
      <c r="V476" s="197" t="n">
        <f aca="false">SUM(V477:V483)</f>
        <v>16.04</v>
      </c>
      <c r="W476" s="197"/>
      <c r="X476" s="197"/>
      <c r="AG476" s="0" t="s">
        <v>145</v>
      </c>
    </row>
    <row r="477" customFormat="false" ht="12.75" hidden="false" customHeight="false" outlineLevel="1" collapsed="false">
      <c r="A477" s="198" t="n">
        <v>195</v>
      </c>
      <c r="B477" s="199" t="s">
        <v>651</v>
      </c>
      <c r="C477" s="200" t="s">
        <v>652</v>
      </c>
      <c r="D477" s="201" t="s">
        <v>653</v>
      </c>
      <c r="E477" s="202" t="n">
        <v>4</v>
      </c>
      <c r="F477" s="203"/>
      <c r="G477" s="204" t="n">
        <f aca="false">ROUND(E477*F477,2)</f>
        <v>0</v>
      </c>
      <c r="H477" s="205" t="n">
        <v>0</v>
      </c>
      <c r="I477" s="206" t="n">
        <f aca="false">ROUND(E477*H477,2)</f>
        <v>0</v>
      </c>
      <c r="J477" s="205" t="n">
        <v>49.7</v>
      </c>
      <c r="K477" s="206" t="n">
        <f aca="false">ROUND(E477*J477,2)</f>
        <v>198.8</v>
      </c>
      <c r="L477" s="206" t="n">
        <v>15</v>
      </c>
      <c r="M477" s="206" t="n">
        <f aca="false">G477*(1+L477/100)</f>
        <v>0</v>
      </c>
      <c r="N477" s="206" t="n">
        <v>0</v>
      </c>
      <c r="O477" s="206" t="n">
        <f aca="false">ROUND(E477*N477,2)</f>
        <v>0</v>
      </c>
      <c r="P477" s="206" t="n">
        <v>0</v>
      </c>
      <c r="Q477" s="206" t="n">
        <f aca="false">ROUND(E477*P477,2)</f>
        <v>0</v>
      </c>
      <c r="R477" s="206"/>
      <c r="S477" s="206" t="s">
        <v>149</v>
      </c>
      <c r="T477" s="206" t="s">
        <v>150</v>
      </c>
      <c r="U477" s="206" t="n">
        <v>0</v>
      </c>
      <c r="V477" s="206" t="n">
        <f aca="false">ROUND(E477*U477,2)</f>
        <v>0</v>
      </c>
      <c r="W477" s="206"/>
      <c r="X477" s="206" t="s">
        <v>175</v>
      </c>
      <c r="Y477" s="207"/>
      <c r="Z477" s="207"/>
      <c r="AA477" s="207"/>
      <c r="AB477" s="207"/>
      <c r="AC477" s="207"/>
      <c r="AD477" s="207"/>
      <c r="AE477" s="207"/>
      <c r="AF477" s="207"/>
      <c r="AG477" s="207" t="s">
        <v>176</v>
      </c>
      <c r="AH477" s="207"/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</row>
    <row r="478" customFormat="false" ht="12.75" hidden="false" customHeight="false" outlineLevel="1" collapsed="false">
      <c r="A478" s="198" t="n">
        <v>196</v>
      </c>
      <c r="B478" s="199" t="s">
        <v>654</v>
      </c>
      <c r="C478" s="200" t="s">
        <v>655</v>
      </c>
      <c r="D478" s="201" t="s">
        <v>174</v>
      </c>
      <c r="E478" s="202" t="n">
        <v>5.81344</v>
      </c>
      <c r="F478" s="203"/>
      <c r="G478" s="204" t="n">
        <f aca="false">ROUND(E478*F478,2)</f>
        <v>0</v>
      </c>
      <c r="H478" s="205" t="n">
        <v>0</v>
      </c>
      <c r="I478" s="206" t="n">
        <f aca="false">ROUND(E478*H478,2)</f>
        <v>0</v>
      </c>
      <c r="J478" s="205" t="n">
        <v>168.5</v>
      </c>
      <c r="K478" s="206" t="n">
        <f aca="false">ROUND(E478*J478,2)</f>
        <v>979.56</v>
      </c>
      <c r="L478" s="206" t="n">
        <v>15</v>
      </c>
      <c r="M478" s="206" t="n">
        <f aca="false">G478*(1+L478/100)</f>
        <v>0</v>
      </c>
      <c r="N478" s="206" t="n">
        <v>0</v>
      </c>
      <c r="O478" s="206" t="n">
        <f aca="false">ROUND(E478*N478,2)</f>
        <v>0</v>
      </c>
      <c r="P478" s="206" t="n">
        <v>0</v>
      </c>
      <c r="Q478" s="206" t="n">
        <f aca="false">ROUND(E478*P478,2)</f>
        <v>0</v>
      </c>
      <c r="R478" s="206"/>
      <c r="S478" s="206" t="s">
        <v>149</v>
      </c>
      <c r="T478" s="206" t="s">
        <v>150</v>
      </c>
      <c r="U478" s="206" t="n">
        <v>0.277</v>
      </c>
      <c r="V478" s="206" t="n">
        <f aca="false">ROUND(E478*U478,2)</f>
        <v>1.61</v>
      </c>
      <c r="W478" s="206"/>
      <c r="X478" s="206" t="s">
        <v>656</v>
      </c>
      <c r="Y478" s="207"/>
      <c r="Z478" s="207"/>
      <c r="AA478" s="207"/>
      <c r="AB478" s="207"/>
      <c r="AC478" s="207"/>
      <c r="AD478" s="207"/>
      <c r="AE478" s="207"/>
      <c r="AF478" s="207"/>
      <c r="AG478" s="207" t="s">
        <v>657</v>
      </c>
      <c r="AH478" s="207"/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</row>
    <row r="479" customFormat="false" ht="12.75" hidden="false" customHeight="false" outlineLevel="1" collapsed="false">
      <c r="A479" s="198" t="n">
        <v>197</v>
      </c>
      <c r="B479" s="199" t="s">
        <v>658</v>
      </c>
      <c r="C479" s="200" t="s">
        <v>659</v>
      </c>
      <c r="D479" s="201" t="s">
        <v>174</v>
      </c>
      <c r="E479" s="202" t="n">
        <v>5.81344</v>
      </c>
      <c r="F479" s="203"/>
      <c r="G479" s="204" t="n">
        <f aca="false">ROUND(E479*F479,2)</f>
        <v>0</v>
      </c>
      <c r="H479" s="205" t="n">
        <v>0</v>
      </c>
      <c r="I479" s="206" t="n">
        <f aca="false">ROUND(E479*H479,2)</f>
        <v>0</v>
      </c>
      <c r="J479" s="205" t="n">
        <v>234.5</v>
      </c>
      <c r="K479" s="206" t="n">
        <f aca="false">ROUND(E479*J479,2)</f>
        <v>1363.25</v>
      </c>
      <c r="L479" s="206" t="n">
        <v>15</v>
      </c>
      <c r="M479" s="206" t="n">
        <f aca="false">G479*(1+L479/100)</f>
        <v>0</v>
      </c>
      <c r="N479" s="206" t="n">
        <v>0</v>
      </c>
      <c r="O479" s="206" t="n">
        <f aca="false">ROUND(E479*N479,2)</f>
        <v>0</v>
      </c>
      <c r="P479" s="206" t="n">
        <v>0</v>
      </c>
      <c r="Q479" s="206" t="n">
        <f aca="false">ROUND(E479*P479,2)</f>
        <v>0</v>
      </c>
      <c r="R479" s="206"/>
      <c r="S479" s="206" t="s">
        <v>149</v>
      </c>
      <c r="T479" s="206" t="s">
        <v>150</v>
      </c>
      <c r="U479" s="206" t="n">
        <v>0.49</v>
      </c>
      <c r="V479" s="206" t="n">
        <f aca="false">ROUND(E479*U479,2)</f>
        <v>2.85</v>
      </c>
      <c r="W479" s="206"/>
      <c r="X479" s="206" t="s">
        <v>656</v>
      </c>
      <c r="Y479" s="207"/>
      <c r="Z479" s="207"/>
      <c r="AA479" s="207"/>
      <c r="AB479" s="207"/>
      <c r="AC479" s="207"/>
      <c r="AD479" s="207"/>
      <c r="AE479" s="207"/>
      <c r="AF479" s="207"/>
      <c r="AG479" s="207" t="s">
        <v>657</v>
      </c>
      <c r="AH479" s="207"/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</row>
    <row r="480" customFormat="false" ht="12.75" hidden="false" customHeight="false" outlineLevel="1" collapsed="false">
      <c r="A480" s="198" t="n">
        <v>198</v>
      </c>
      <c r="B480" s="199" t="s">
        <v>660</v>
      </c>
      <c r="C480" s="200" t="s">
        <v>661</v>
      </c>
      <c r="D480" s="201" t="s">
        <v>174</v>
      </c>
      <c r="E480" s="202" t="n">
        <v>116.26889</v>
      </c>
      <c r="F480" s="203"/>
      <c r="G480" s="204" t="n">
        <f aca="false">ROUND(E480*F480,2)</f>
        <v>0</v>
      </c>
      <c r="H480" s="205" t="n">
        <v>0</v>
      </c>
      <c r="I480" s="206" t="n">
        <f aca="false">ROUND(E480*H480,2)</f>
        <v>0</v>
      </c>
      <c r="J480" s="205" t="n">
        <v>16</v>
      </c>
      <c r="K480" s="206" t="n">
        <f aca="false">ROUND(E480*J480,2)</f>
        <v>1860.3</v>
      </c>
      <c r="L480" s="206" t="n">
        <v>15</v>
      </c>
      <c r="M480" s="206" t="n">
        <f aca="false">G480*(1+L480/100)</f>
        <v>0</v>
      </c>
      <c r="N480" s="206" t="n">
        <v>0</v>
      </c>
      <c r="O480" s="206" t="n">
        <f aca="false">ROUND(E480*N480,2)</f>
        <v>0</v>
      </c>
      <c r="P480" s="206" t="n">
        <v>0</v>
      </c>
      <c r="Q480" s="206" t="n">
        <f aca="false">ROUND(E480*P480,2)</f>
        <v>0</v>
      </c>
      <c r="R480" s="206"/>
      <c r="S480" s="206" t="s">
        <v>149</v>
      </c>
      <c r="T480" s="206" t="s">
        <v>150</v>
      </c>
      <c r="U480" s="206" t="n">
        <v>0</v>
      </c>
      <c r="V480" s="206" t="n">
        <f aca="false">ROUND(E480*U480,2)</f>
        <v>0</v>
      </c>
      <c r="W480" s="206"/>
      <c r="X480" s="206" t="s">
        <v>656</v>
      </c>
      <c r="Y480" s="207"/>
      <c r="Z480" s="207"/>
      <c r="AA480" s="207"/>
      <c r="AB480" s="207"/>
      <c r="AC480" s="207"/>
      <c r="AD480" s="207"/>
      <c r="AE480" s="207"/>
      <c r="AF480" s="207"/>
      <c r="AG480" s="207" t="s">
        <v>657</v>
      </c>
      <c r="AH480" s="207"/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</row>
    <row r="481" customFormat="false" ht="12.75" hidden="false" customHeight="false" outlineLevel="1" collapsed="false">
      <c r="A481" s="198" t="n">
        <v>199</v>
      </c>
      <c r="B481" s="199" t="s">
        <v>662</v>
      </c>
      <c r="C481" s="200" t="s">
        <v>663</v>
      </c>
      <c r="D481" s="201" t="s">
        <v>174</v>
      </c>
      <c r="E481" s="202" t="n">
        <v>5.81344</v>
      </c>
      <c r="F481" s="203"/>
      <c r="G481" s="204" t="n">
        <f aca="false">ROUND(E481*F481,2)</f>
        <v>0</v>
      </c>
      <c r="H481" s="205" t="n">
        <v>0</v>
      </c>
      <c r="I481" s="206" t="n">
        <f aca="false">ROUND(E481*H481,2)</f>
        <v>0</v>
      </c>
      <c r="J481" s="205" t="n">
        <v>331</v>
      </c>
      <c r="K481" s="206" t="n">
        <f aca="false">ROUND(E481*J481,2)</f>
        <v>1924.25</v>
      </c>
      <c r="L481" s="206" t="n">
        <v>15</v>
      </c>
      <c r="M481" s="206" t="n">
        <f aca="false">G481*(1+L481/100)</f>
        <v>0</v>
      </c>
      <c r="N481" s="206" t="n">
        <v>0</v>
      </c>
      <c r="O481" s="206" t="n">
        <f aca="false">ROUND(E481*N481,2)</f>
        <v>0</v>
      </c>
      <c r="P481" s="206" t="n">
        <v>0</v>
      </c>
      <c r="Q481" s="206" t="n">
        <f aca="false">ROUND(E481*P481,2)</f>
        <v>0</v>
      </c>
      <c r="R481" s="206"/>
      <c r="S481" s="206" t="s">
        <v>149</v>
      </c>
      <c r="T481" s="206" t="s">
        <v>150</v>
      </c>
      <c r="U481" s="206" t="n">
        <v>0.942</v>
      </c>
      <c r="V481" s="206" t="n">
        <f aca="false">ROUND(E481*U481,2)</f>
        <v>5.48</v>
      </c>
      <c r="W481" s="206"/>
      <c r="X481" s="206" t="s">
        <v>656</v>
      </c>
      <c r="Y481" s="207"/>
      <c r="Z481" s="207"/>
      <c r="AA481" s="207"/>
      <c r="AB481" s="207"/>
      <c r="AC481" s="207"/>
      <c r="AD481" s="207"/>
      <c r="AE481" s="207"/>
      <c r="AF481" s="207"/>
      <c r="AG481" s="207" t="s">
        <v>657</v>
      </c>
      <c r="AH481" s="207"/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</row>
    <row r="482" customFormat="false" ht="12.75" hidden="false" customHeight="false" outlineLevel="1" collapsed="false">
      <c r="A482" s="198" t="n">
        <v>200</v>
      </c>
      <c r="B482" s="199" t="s">
        <v>664</v>
      </c>
      <c r="C482" s="200" t="s">
        <v>665</v>
      </c>
      <c r="D482" s="201" t="s">
        <v>174</v>
      </c>
      <c r="E482" s="202" t="n">
        <v>58.13445</v>
      </c>
      <c r="F482" s="203"/>
      <c r="G482" s="204" t="n">
        <f aca="false">ROUND(E482*F482,2)</f>
        <v>0</v>
      </c>
      <c r="H482" s="205" t="n">
        <v>0</v>
      </c>
      <c r="I482" s="206" t="n">
        <f aca="false">ROUND(E482*H482,2)</f>
        <v>0</v>
      </c>
      <c r="J482" s="205" t="n">
        <v>36.9</v>
      </c>
      <c r="K482" s="206" t="n">
        <f aca="false">ROUND(E482*J482,2)</f>
        <v>2145.16</v>
      </c>
      <c r="L482" s="206" t="n">
        <v>15</v>
      </c>
      <c r="M482" s="206" t="n">
        <f aca="false">G482*(1+L482/100)</f>
        <v>0</v>
      </c>
      <c r="N482" s="206" t="n">
        <v>0</v>
      </c>
      <c r="O482" s="206" t="n">
        <f aca="false">ROUND(E482*N482,2)</f>
        <v>0</v>
      </c>
      <c r="P482" s="206" t="n">
        <v>0</v>
      </c>
      <c r="Q482" s="206" t="n">
        <f aca="false">ROUND(E482*P482,2)</f>
        <v>0</v>
      </c>
      <c r="R482" s="206"/>
      <c r="S482" s="206" t="s">
        <v>149</v>
      </c>
      <c r="T482" s="206" t="s">
        <v>150</v>
      </c>
      <c r="U482" s="206" t="n">
        <v>0.105</v>
      </c>
      <c r="V482" s="206" t="n">
        <f aca="false">ROUND(E482*U482,2)</f>
        <v>6.1</v>
      </c>
      <c r="W482" s="206"/>
      <c r="X482" s="206" t="s">
        <v>656</v>
      </c>
      <c r="Y482" s="207"/>
      <c r="Z482" s="207"/>
      <c r="AA482" s="207"/>
      <c r="AB482" s="207"/>
      <c r="AC482" s="207"/>
      <c r="AD482" s="207"/>
      <c r="AE482" s="207"/>
      <c r="AF482" s="207"/>
      <c r="AG482" s="207" t="s">
        <v>657</v>
      </c>
      <c r="AH482" s="207"/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</row>
    <row r="483" customFormat="false" ht="12.75" hidden="false" customHeight="false" outlineLevel="1" collapsed="false">
      <c r="A483" s="208" t="n">
        <v>201</v>
      </c>
      <c r="B483" s="209" t="s">
        <v>666</v>
      </c>
      <c r="C483" s="210" t="s">
        <v>667</v>
      </c>
      <c r="D483" s="211" t="s">
        <v>174</v>
      </c>
      <c r="E483" s="212" t="n">
        <v>5.81344</v>
      </c>
      <c r="F483" s="213"/>
      <c r="G483" s="214" t="n">
        <f aca="false">ROUND(E483*F483,2)</f>
        <v>0</v>
      </c>
      <c r="H483" s="205" t="n">
        <v>0</v>
      </c>
      <c r="I483" s="206" t="n">
        <f aca="false">ROUND(E483*H483,2)</f>
        <v>0</v>
      </c>
      <c r="J483" s="205" t="n">
        <v>300</v>
      </c>
      <c r="K483" s="206" t="n">
        <f aca="false">ROUND(E483*J483,2)</f>
        <v>1744.03</v>
      </c>
      <c r="L483" s="206" t="n">
        <v>15</v>
      </c>
      <c r="M483" s="206" t="n">
        <f aca="false">G483*(1+L483/100)</f>
        <v>0</v>
      </c>
      <c r="N483" s="206" t="n">
        <v>0</v>
      </c>
      <c r="O483" s="206" t="n">
        <f aca="false">ROUND(E483*N483,2)</f>
        <v>0</v>
      </c>
      <c r="P483" s="206" t="n">
        <v>0</v>
      </c>
      <c r="Q483" s="206" t="n">
        <f aca="false">ROUND(E483*P483,2)</f>
        <v>0</v>
      </c>
      <c r="R483" s="206"/>
      <c r="S483" s="206" t="s">
        <v>668</v>
      </c>
      <c r="T483" s="206" t="s">
        <v>150</v>
      </c>
      <c r="U483" s="206" t="n">
        <v>0</v>
      </c>
      <c r="V483" s="206" t="n">
        <f aca="false">ROUND(E483*U483,2)</f>
        <v>0</v>
      </c>
      <c r="W483" s="206"/>
      <c r="X483" s="206" t="s">
        <v>656</v>
      </c>
      <c r="Y483" s="207"/>
      <c r="Z483" s="207"/>
      <c r="AA483" s="207"/>
      <c r="AB483" s="207"/>
      <c r="AC483" s="207"/>
      <c r="AD483" s="207"/>
      <c r="AE483" s="207"/>
      <c r="AF483" s="207"/>
      <c r="AG483" s="207" t="s">
        <v>657</v>
      </c>
      <c r="AH483" s="207"/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</row>
    <row r="484" customFormat="false" ht="12.75" hidden="false" customHeight="false" outlineLevel="0" collapsed="false">
      <c r="A484" s="167"/>
      <c r="B484" s="173"/>
      <c r="C484" s="215"/>
      <c r="D484" s="175"/>
      <c r="E484" s="167"/>
      <c r="F484" s="167"/>
      <c r="G484" s="167"/>
      <c r="H484" s="167"/>
      <c r="I484" s="167"/>
      <c r="J484" s="167"/>
      <c r="K484" s="167"/>
      <c r="L484" s="167"/>
      <c r="M484" s="167"/>
      <c r="N484" s="167"/>
      <c r="O484" s="167"/>
      <c r="P484" s="167"/>
      <c r="Q484" s="167"/>
      <c r="R484" s="167"/>
      <c r="S484" s="167"/>
      <c r="T484" s="167"/>
      <c r="U484" s="167"/>
      <c r="V484" s="167"/>
      <c r="W484" s="167"/>
      <c r="X484" s="167"/>
      <c r="AE484" s="0" t="n">
        <v>15</v>
      </c>
      <c r="AF484" s="0" t="n">
        <v>21</v>
      </c>
      <c r="AG484" s="0" t="s">
        <v>131</v>
      </c>
    </row>
    <row r="485" customFormat="false" ht="12.75" hidden="false" customHeight="false" outlineLevel="0" collapsed="false">
      <c r="A485" s="216"/>
      <c r="B485" s="217" t="s">
        <v>18</v>
      </c>
      <c r="C485" s="218"/>
      <c r="D485" s="219"/>
      <c r="E485" s="220"/>
      <c r="F485" s="220"/>
      <c r="G485" s="221" t="n">
        <f aca="false">G8+G19+G22+G78+G100+G107+G110+G117+G169+G171+G180+G182+G191+G198+G207+G239+G242+G246+G253+G277+G296+G340+G379+G392+G431+G471+G476</f>
        <v>0</v>
      </c>
      <c r="H485" s="167"/>
      <c r="I485" s="167"/>
      <c r="J485" s="167"/>
      <c r="K485" s="167"/>
      <c r="L485" s="167"/>
      <c r="M485" s="167"/>
      <c r="N485" s="167"/>
      <c r="O485" s="167"/>
      <c r="P485" s="167"/>
      <c r="Q485" s="167"/>
      <c r="R485" s="167"/>
      <c r="S485" s="167"/>
      <c r="T485" s="167"/>
      <c r="U485" s="167"/>
      <c r="V485" s="167"/>
      <c r="W485" s="167"/>
      <c r="X485" s="167"/>
      <c r="AE485" s="0" t="n">
        <f aca="false">SUMIF(L7:L483,AE484,G7:G483)</f>
        <v>0</v>
      </c>
      <c r="AF485" s="0" t="n">
        <f aca="false">SUMIF(L7:L483,AF484,G7:G483)</f>
        <v>0</v>
      </c>
      <c r="AG485" s="0" t="s">
        <v>168</v>
      </c>
    </row>
    <row r="486" customFormat="false" ht="12.75" hidden="false" customHeight="false" outlineLevel="0" collapsed="false">
      <c r="A486" s="167"/>
      <c r="B486" s="173"/>
      <c r="C486" s="215"/>
      <c r="D486" s="175"/>
      <c r="E486" s="167"/>
      <c r="F486" s="167"/>
      <c r="G486" s="167"/>
      <c r="H486" s="167"/>
      <c r="I486" s="167"/>
      <c r="J486" s="167"/>
      <c r="K486" s="167"/>
      <c r="L486" s="167"/>
      <c r="M486" s="167"/>
      <c r="N486" s="167"/>
      <c r="O486" s="167"/>
      <c r="P486" s="167"/>
      <c r="Q486" s="167"/>
      <c r="R486" s="167"/>
      <c r="S486" s="167"/>
      <c r="T486" s="167"/>
      <c r="U486" s="167"/>
      <c r="V486" s="167"/>
      <c r="W486" s="167"/>
      <c r="X486" s="167"/>
    </row>
    <row r="487" customFormat="false" ht="12.75" hidden="false" customHeight="false" outlineLevel="0" collapsed="false">
      <c r="A487" s="167"/>
      <c r="B487" s="173"/>
      <c r="C487" s="215"/>
      <c r="D487" s="175"/>
      <c r="E487" s="167"/>
      <c r="F487" s="167"/>
      <c r="G487" s="167"/>
      <c r="H487" s="167"/>
      <c r="I487" s="167"/>
      <c r="J487" s="167"/>
      <c r="K487" s="167"/>
      <c r="L487" s="167"/>
      <c r="M487" s="167"/>
      <c r="N487" s="167"/>
      <c r="O487" s="167"/>
      <c r="P487" s="167"/>
      <c r="Q487" s="167"/>
      <c r="R487" s="167"/>
      <c r="S487" s="167"/>
      <c r="T487" s="167"/>
      <c r="U487" s="167"/>
      <c r="V487" s="167"/>
      <c r="W487" s="167"/>
      <c r="X487" s="167"/>
    </row>
    <row r="488" customFormat="false" ht="12.75" hidden="false" customHeight="false" outlineLevel="0" collapsed="false">
      <c r="A488" s="222" t="s">
        <v>169</v>
      </c>
      <c r="B488" s="222"/>
      <c r="C488" s="222"/>
      <c r="D488" s="175"/>
      <c r="E488" s="167"/>
      <c r="F488" s="167"/>
      <c r="G488" s="167"/>
      <c r="H488" s="167"/>
      <c r="I488" s="167"/>
      <c r="J488" s="167"/>
      <c r="K488" s="167"/>
      <c r="L488" s="167"/>
      <c r="M488" s="167"/>
      <c r="N488" s="167"/>
      <c r="O488" s="167"/>
      <c r="P488" s="167"/>
      <c r="Q488" s="167"/>
      <c r="R488" s="167"/>
      <c r="S488" s="167"/>
      <c r="T488" s="167"/>
      <c r="U488" s="167"/>
      <c r="V488" s="167"/>
      <c r="W488" s="167"/>
      <c r="X488" s="167"/>
    </row>
    <row r="489" customFormat="false" ht="12.75" hidden="false" customHeight="false" outlineLevel="0" collapsed="false">
      <c r="A489" s="223"/>
      <c r="B489" s="223"/>
      <c r="C489" s="223"/>
      <c r="D489" s="223"/>
      <c r="E489" s="223"/>
      <c r="F489" s="223"/>
      <c r="G489" s="223"/>
      <c r="H489" s="167"/>
      <c r="I489" s="167"/>
      <c r="J489" s="167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  <c r="V489" s="167"/>
      <c r="W489" s="167"/>
      <c r="X489" s="167"/>
      <c r="AG489" s="0" t="s">
        <v>170</v>
      </c>
    </row>
    <row r="490" customFormat="false" ht="12.75" hidden="false" customHeight="false" outlineLevel="0" collapsed="false">
      <c r="A490" s="223"/>
      <c r="B490" s="223"/>
      <c r="C490" s="223"/>
      <c r="D490" s="223"/>
      <c r="E490" s="223"/>
      <c r="F490" s="223"/>
      <c r="G490" s="223"/>
      <c r="H490" s="167"/>
      <c r="I490" s="167"/>
      <c r="J490" s="167"/>
      <c r="K490" s="167"/>
      <c r="L490" s="167"/>
      <c r="M490" s="167"/>
      <c r="N490" s="167"/>
      <c r="O490" s="167"/>
      <c r="P490" s="167"/>
      <c r="Q490" s="167"/>
      <c r="R490" s="167"/>
      <c r="S490" s="167"/>
      <c r="T490" s="167"/>
      <c r="U490" s="167"/>
      <c r="V490" s="167"/>
      <c r="W490" s="167"/>
      <c r="X490" s="167"/>
    </row>
    <row r="491" customFormat="false" ht="12.75" hidden="false" customHeight="false" outlineLevel="0" collapsed="false">
      <c r="A491" s="223"/>
      <c r="B491" s="223"/>
      <c r="C491" s="223"/>
      <c r="D491" s="223"/>
      <c r="E491" s="223"/>
      <c r="F491" s="223"/>
      <c r="G491" s="223"/>
      <c r="H491" s="167"/>
      <c r="I491" s="167"/>
      <c r="J491" s="167"/>
      <c r="K491" s="167"/>
      <c r="L491" s="167"/>
      <c r="M491" s="167"/>
      <c r="N491" s="167"/>
      <c r="O491" s="167"/>
      <c r="P491" s="167"/>
      <c r="Q491" s="167"/>
      <c r="R491" s="167"/>
      <c r="S491" s="167"/>
      <c r="T491" s="167"/>
      <c r="U491" s="167"/>
      <c r="V491" s="167"/>
      <c r="W491" s="167"/>
      <c r="X491" s="167"/>
    </row>
    <row r="492" customFormat="false" ht="12.75" hidden="false" customHeight="false" outlineLevel="0" collapsed="false">
      <c r="A492" s="223"/>
      <c r="B492" s="223"/>
      <c r="C492" s="223"/>
      <c r="D492" s="223"/>
      <c r="E492" s="223"/>
      <c r="F492" s="223"/>
      <c r="G492" s="223"/>
      <c r="H492" s="167"/>
      <c r="I492" s="167"/>
      <c r="J492" s="167"/>
      <c r="K492" s="167"/>
      <c r="L492" s="167"/>
      <c r="M492" s="167"/>
      <c r="N492" s="167"/>
      <c r="O492" s="167"/>
      <c r="P492" s="167"/>
      <c r="Q492" s="167"/>
      <c r="R492" s="167"/>
      <c r="S492" s="167"/>
      <c r="T492" s="167"/>
      <c r="U492" s="167"/>
      <c r="V492" s="167"/>
      <c r="W492" s="167"/>
      <c r="X492" s="167"/>
    </row>
    <row r="493" customFormat="false" ht="12.75" hidden="false" customHeight="false" outlineLevel="0" collapsed="false">
      <c r="A493" s="223"/>
      <c r="B493" s="223"/>
      <c r="C493" s="223"/>
      <c r="D493" s="223"/>
      <c r="E493" s="223"/>
      <c r="F493" s="223"/>
      <c r="G493" s="223"/>
      <c r="H493" s="167"/>
      <c r="I493" s="167"/>
      <c r="J493" s="167"/>
      <c r="K493" s="167"/>
      <c r="L493" s="167"/>
      <c r="M493" s="167"/>
      <c r="N493" s="167"/>
      <c r="O493" s="167"/>
      <c r="P493" s="167"/>
      <c r="Q493" s="167"/>
      <c r="R493" s="167"/>
      <c r="S493" s="167"/>
      <c r="T493" s="167"/>
      <c r="U493" s="167"/>
      <c r="V493" s="167"/>
      <c r="W493" s="167"/>
      <c r="X493" s="167"/>
    </row>
    <row r="494" customFormat="false" ht="12.75" hidden="false" customHeight="false" outlineLevel="0" collapsed="false">
      <c r="A494" s="167"/>
      <c r="B494" s="173"/>
      <c r="C494" s="215"/>
      <c r="D494" s="175"/>
      <c r="E494" s="167"/>
      <c r="F494" s="167"/>
      <c r="G494" s="167"/>
      <c r="H494" s="167"/>
      <c r="I494" s="167"/>
      <c r="J494" s="167"/>
      <c r="K494" s="167"/>
      <c r="L494" s="167"/>
      <c r="M494" s="167"/>
      <c r="N494" s="167"/>
      <c r="O494" s="167"/>
      <c r="P494" s="167"/>
      <c r="Q494" s="167"/>
      <c r="R494" s="167"/>
      <c r="S494" s="167"/>
      <c r="T494" s="167"/>
      <c r="U494" s="167"/>
      <c r="V494" s="167"/>
      <c r="W494" s="167"/>
      <c r="X494" s="167"/>
    </row>
    <row r="495" customFormat="false" ht="12.75" hidden="false" customHeight="false" outlineLevel="0" collapsed="false">
      <c r="C495" s="224"/>
      <c r="D495" s="115"/>
      <c r="AG495" s="0" t="s">
        <v>171</v>
      </c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  <row r="1069" customFormat="false" ht="12.75" hidden="false" customHeight="false" outlineLevel="0" collapsed="false">
      <c r="D1069" s="115"/>
    </row>
    <row r="1070" customFormat="false" ht="12.75" hidden="false" customHeight="false" outlineLevel="0" collapsed="false">
      <c r="D1070" s="115"/>
    </row>
    <row r="1071" customFormat="false" ht="12.75" hidden="false" customHeight="false" outlineLevel="0" collapsed="false">
      <c r="D1071" s="115"/>
    </row>
    <row r="1072" customFormat="false" ht="12.75" hidden="false" customHeight="false" outlineLevel="0" collapsed="false">
      <c r="D1072" s="115"/>
    </row>
    <row r="1073" customFormat="false" ht="12.75" hidden="false" customHeight="false" outlineLevel="0" collapsed="false">
      <c r="D1073" s="115"/>
    </row>
    <row r="1074" customFormat="false" ht="12.75" hidden="false" customHeight="false" outlineLevel="0" collapsed="false">
      <c r="D1074" s="115"/>
    </row>
    <row r="1075" customFormat="false" ht="12.75" hidden="false" customHeight="false" outlineLevel="0" collapsed="false">
      <c r="D1075" s="115"/>
    </row>
    <row r="1076" customFormat="false" ht="12.75" hidden="false" customHeight="false" outlineLevel="0" collapsed="false">
      <c r="D1076" s="115"/>
    </row>
    <row r="1077" customFormat="false" ht="12.75" hidden="false" customHeight="false" outlineLevel="0" collapsed="false">
      <c r="D1077" s="115"/>
    </row>
    <row r="1078" customFormat="false" ht="12.75" hidden="false" customHeight="false" outlineLevel="0" collapsed="false">
      <c r="D1078" s="115"/>
    </row>
    <row r="1079" customFormat="false" ht="12.75" hidden="false" customHeight="false" outlineLevel="0" collapsed="false">
      <c r="D1079" s="115"/>
    </row>
    <row r="1080" customFormat="false" ht="12.75" hidden="false" customHeight="false" outlineLevel="0" collapsed="false">
      <c r="D1080" s="115"/>
    </row>
    <row r="1081" customFormat="false" ht="12.75" hidden="false" customHeight="false" outlineLevel="0" collapsed="false">
      <c r="D1081" s="115"/>
    </row>
    <row r="1082" customFormat="false" ht="12.75" hidden="false" customHeight="false" outlineLevel="0" collapsed="false">
      <c r="D1082" s="115"/>
    </row>
    <row r="1083" customFormat="false" ht="12.75" hidden="false" customHeight="false" outlineLevel="0" collapsed="false">
      <c r="D1083" s="115"/>
    </row>
    <row r="1084" customFormat="false" ht="12.75" hidden="false" customHeight="false" outlineLevel="0" collapsed="false">
      <c r="D1084" s="115"/>
    </row>
    <row r="1085" customFormat="false" ht="12.75" hidden="false" customHeight="false" outlineLevel="0" collapsed="false">
      <c r="D1085" s="115"/>
    </row>
    <row r="1086" customFormat="false" ht="12.75" hidden="false" customHeight="false" outlineLevel="0" collapsed="false">
      <c r="D1086" s="115"/>
    </row>
    <row r="1087" customFormat="false" ht="12.75" hidden="false" customHeight="false" outlineLevel="0" collapsed="false">
      <c r="D1087" s="115"/>
    </row>
    <row r="1088" customFormat="false" ht="12.75" hidden="false" customHeight="false" outlineLevel="0" collapsed="false">
      <c r="D1088" s="115"/>
    </row>
    <row r="1089" customFormat="false" ht="12.75" hidden="false" customHeight="false" outlineLevel="0" collapsed="false">
      <c r="D1089" s="115"/>
    </row>
    <row r="1090" customFormat="false" ht="12.75" hidden="false" customHeight="false" outlineLevel="0" collapsed="false">
      <c r="D1090" s="115"/>
    </row>
    <row r="1091" customFormat="false" ht="12.75" hidden="false" customHeight="false" outlineLevel="0" collapsed="false">
      <c r="D1091" s="115"/>
    </row>
    <row r="1092" customFormat="false" ht="12.75" hidden="false" customHeight="false" outlineLevel="0" collapsed="false">
      <c r="D1092" s="115"/>
    </row>
    <row r="1093" customFormat="false" ht="12.75" hidden="false" customHeight="false" outlineLevel="0" collapsed="false">
      <c r="D1093" s="115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  <row r="1098" customFormat="false" ht="12.75" hidden="false" customHeight="false" outlineLevel="0" collapsed="false">
      <c r="D1098" s="115"/>
    </row>
    <row r="1099" customFormat="false" ht="12.75" hidden="false" customHeight="false" outlineLevel="0" collapsed="false">
      <c r="D1099" s="115"/>
    </row>
    <row r="1100" customFormat="false" ht="12.75" hidden="false" customHeight="false" outlineLevel="0" collapsed="false">
      <c r="D1100" s="115"/>
    </row>
    <row r="1101" customFormat="false" ht="12.75" hidden="false" customHeight="false" outlineLevel="0" collapsed="false">
      <c r="D1101" s="115"/>
    </row>
    <row r="1102" customFormat="false" ht="12.75" hidden="false" customHeight="false" outlineLevel="0" collapsed="false">
      <c r="D1102" s="115"/>
    </row>
    <row r="1103" customFormat="false" ht="12.75" hidden="false" customHeight="false" outlineLevel="0" collapsed="false">
      <c r="D1103" s="115"/>
    </row>
    <row r="1104" customFormat="false" ht="12.75" hidden="false" customHeight="false" outlineLevel="0" collapsed="false">
      <c r="D1104" s="115"/>
    </row>
    <row r="1105" customFormat="false" ht="12.75" hidden="false" customHeight="false" outlineLevel="0" collapsed="false">
      <c r="D1105" s="115"/>
    </row>
    <row r="1106" customFormat="false" ht="12.75" hidden="false" customHeight="false" outlineLevel="0" collapsed="false">
      <c r="D1106" s="115"/>
    </row>
    <row r="1107" customFormat="false" ht="12.75" hidden="false" customHeight="false" outlineLevel="0" collapsed="false">
      <c r="D1107" s="115"/>
    </row>
    <row r="1108" customFormat="false" ht="12.75" hidden="false" customHeight="false" outlineLevel="0" collapsed="false">
      <c r="D1108" s="115"/>
    </row>
    <row r="1109" customFormat="false" ht="12.75" hidden="false" customHeight="false" outlineLevel="0" collapsed="false">
      <c r="D1109" s="115"/>
    </row>
    <row r="1110" customFormat="false" ht="12.75" hidden="false" customHeight="false" outlineLevel="0" collapsed="false">
      <c r="D1110" s="115"/>
    </row>
    <row r="1111" customFormat="false" ht="12.75" hidden="false" customHeight="false" outlineLevel="0" collapsed="false">
      <c r="D1111" s="115"/>
    </row>
    <row r="1112" customFormat="false" ht="12.75" hidden="false" customHeight="false" outlineLevel="0" collapsed="false">
      <c r="D1112" s="115"/>
    </row>
    <row r="1113" customFormat="false" ht="12.75" hidden="false" customHeight="false" outlineLevel="0" collapsed="false">
      <c r="D1113" s="115"/>
    </row>
    <row r="1114" customFormat="false" ht="12.75" hidden="false" customHeight="false" outlineLevel="0" collapsed="false">
      <c r="D1114" s="115"/>
    </row>
    <row r="1115" customFormat="false" ht="12.75" hidden="false" customHeight="false" outlineLevel="0" collapsed="false">
      <c r="D1115" s="115"/>
    </row>
    <row r="1116" customFormat="false" ht="12.75" hidden="false" customHeight="false" outlineLevel="0" collapsed="false">
      <c r="D1116" s="115"/>
    </row>
    <row r="1117" customFormat="false" ht="12.75" hidden="false" customHeight="false" outlineLevel="0" collapsed="false">
      <c r="D1117" s="115"/>
    </row>
    <row r="1118" customFormat="false" ht="12.75" hidden="false" customHeight="false" outlineLevel="0" collapsed="false">
      <c r="D1118" s="115"/>
    </row>
    <row r="1119" customFormat="false" ht="12.75" hidden="false" customHeight="false" outlineLevel="0" collapsed="false">
      <c r="D1119" s="115"/>
    </row>
    <row r="1120" customFormat="false" ht="12.75" hidden="false" customHeight="false" outlineLevel="0" collapsed="false">
      <c r="D1120" s="115"/>
    </row>
    <row r="1121" customFormat="false" ht="12.75" hidden="false" customHeight="false" outlineLevel="0" collapsed="false">
      <c r="D1121" s="115"/>
    </row>
    <row r="1122" customFormat="false" ht="12.75" hidden="false" customHeight="false" outlineLevel="0" collapsed="false">
      <c r="D1122" s="115"/>
    </row>
    <row r="1123" customFormat="false" ht="12.75" hidden="false" customHeight="false" outlineLevel="0" collapsed="false">
      <c r="D1123" s="115"/>
    </row>
    <row r="1124" customFormat="false" ht="12.75" hidden="false" customHeight="false" outlineLevel="0" collapsed="false">
      <c r="D1124" s="115"/>
    </row>
    <row r="1125" customFormat="false" ht="12.75" hidden="false" customHeight="false" outlineLevel="0" collapsed="false">
      <c r="D1125" s="115"/>
    </row>
    <row r="1126" customFormat="false" ht="12.75" hidden="false" customHeight="false" outlineLevel="0" collapsed="false">
      <c r="D1126" s="115"/>
    </row>
    <row r="1127" customFormat="false" ht="12.75" hidden="false" customHeight="false" outlineLevel="0" collapsed="false">
      <c r="D1127" s="115"/>
    </row>
    <row r="1128" customFormat="false" ht="12.75" hidden="false" customHeight="false" outlineLevel="0" collapsed="false">
      <c r="D1128" s="115"/>
    </row>
    <row r="1129" customFormat="false" ht="12.75" hidden="false" customHeight="false" outlineLevel="0" collapsed="false">
      <c r="D1129" s="115"/>
    </row>
    <row r="1130" customFormat="false" ht="12.75" hidden="false" customHeight="false" outlineLevel="0" collapsed="false">
      <c r="D1130" s="115"/>
    </row>
    <row r="1131" customFormat="false" ht="12.75" hidden="false" customHeight="false" outlineLevel="0" collapsed="false">
      <c r="D1131" s="115"/>
    </row>
    <row r="1132" customFormat="false" ht="12.75" hidden="false" customHeight="false" outlineLevel="0" collapsed="false">
      <c r="D1132" s="115"/>
    </row>
    <row r="1133" customFormat="false" ht="12.75" hidden="false" customHeight="false" outlineLevel="0" collapsed="false">
      <c r="D1133" s="115"/>
    </row>
    <row r="1134" customFormat="false" ht="12.75" hidden="false" customHeight="false" outlineLevel="0" collapsed="false">
      <c r="D1134" s="115"/>
    </row>
    <row r="1135" customFormat="false" ht="12.75" hidden="false" customHeight="false" outlineLevel="0" collapsed="false">
      <c r="D1135" s="115"/>
    </row>
    <row r="1136" customFormat="false" ht="12.75" hidden="false" customHeight="false" outlineLevel="0" collapsed="false">
      <c r="D1136" s="115"/>
    </row>
    <row r="1137" customFormat="false" ht="12.75" hidden="false" customHeight="false" outlineLevel="0" collapsed="false">
      <c r="D1137" s="115"/>
    </row>
    <row r="1138" customFormat="false" ht="12.75" hidden="false" customHeight="false" outlineLevel="0" collapsed="false">
      <c r="D1138" s="115"/>
    </row>
    <row r="1139" customFormat="false" ht="12.75" hidden="false" customHeight="false" outlineLevel="0" collapsed="false">
      <c r="D1139" s="115"/>
    </row>
    <row r="1140" customFormat="false" ht="12.75" hidden="false" customHeight="false" outlineLevel="0" collapsed="false">
      <c r="D1140" s="115"/>
    </row>
    <row r="1141" customFormat="false" ht="12.75" hidden="false" customHeight="false" outlineLevel="0" collapsed="false">
      <c r="D1141" s="115"/>
    </row>
    <row r="1142" customFormat="false" ht="12.75" hidden="false" customHeight="false" outlineLevel="0" collapsed="false">
      <c r="D1142" s="115"/>
    </row>
    <row r="1143" customFormat="false" ht="12.75" hidden="false" customHeight="false" outlineLevel="0" collapsed="false">
      <c r="D1143" s="115"/>
    </row>
    <row r="1144" customFormat="false" ht="12.75" hidden="false" customHeight="false" outlineLevel="0" collapsed="false">
      <c r="D1144" s="115"/>
    </row>
    <row r="1145" customFormat="false" ht="12.75" hidden="false" customHeight="false" outlineLevel="0" collapsed="false">
      <c r="D1145" s="115"/>
    </row>
    <row r="1146" customFormat="false" ht="12.75" hidden="false" customHeight="false" outlineLevel="0" collapsed="false">
      <c r="D1146" s="115"/>
    </row>
    <row r="1147" customFormat="false" ht="12.75" hidden="false" customHeight="false" outlineLevel="0" collapsed="false">
      <c r="D1147" s="115"/>
    </row>
    <row r="1148" customFormat="false" ht="12.75" hidden="false" customHeight="false" outlineLevel="0" collapsed="false">
      <c r="D1148" s="115"/>
    </row>
    <row r="1149" customFormat="false" ht="12.75" hidden="false" customHeight="false" outlineLevel="0" collapsed="false">
      <c r="D1149" s="115"/>
    </row>
    <row r="1150" customFormat="false" ht="12.75" hidden="false" customHeight="false" outlineLevel="0" collapsed="false">
      <c r="D1150" s="115"/>
    </row>
    <row r="1151" customFormat="false" ht="12.75" hidden="false" customHeight="false" outlineLevel="0" collapsed="false">
      <c r="D1151" s="115"/>
    </row>
    <row r="1152" customFormat="false" ht="12.75" hidden="false" customHeight="false" outlineLevel="0" collapsed="false">
      <c r="D1152" s="115"/>
    </row>
    <row r="1153" customFormat="false" ht="12.75" hidden="false" customHeight="false" outlineLevel="0" collapsed="false">
      <c r="D1153" s="115"/>
    </row>
    <row r="1154" customFormat="false" ht="12.75" hidden="false" customHeight="false" outlineLevel="0" collapsed="false">
      <c r="D1154" s="115"/>
    </row>
    <row r="1155" customFormat="false" ht="12.75" hidden="false" customHeight="false" outlineLevel="0" collapsed="false">
      <c r="D1155" s="115"/>
    </row>
    <row r="1156" customFormat="false" ht="12.75" hidden="false" customHeight="false" outlineLevel="0" collapsed="false">
      <c r="D1156" s="115"/>
    </row>
    <row r="1157" customFormat="false" ht="12.75" hidden="false" customHeight="false" outlineLevel="0" collapsed="false">
      <c r="D1157" s="115"/>
    </row>
    <row r="1158" customFormat="false" ht="12.75" hidden="false" customHeight="false" outlineLevel="0" collapsed="false">
      <c r="D1158" s="115"/>
    </row>
    <row r="1159" customFormat="false" ht="12.75" hidden="false" customHeight="false" outlineLevel="0" collapsed="false">
      <c r="D1159" s="115"/>
    </row>
    <row r="1160" customFormat="false" ht="12.75" hidden="false" customHeight="false" outlineLevel="0" collapsed="false">
      <c r="D1160" s="115"/>
    </row>
    <row r="1161" customFormat="false" ht="12.75" hidden="false" customHeight="false" outlineLevel="0" collapsed="false">
      <c r="D1161" s="115"/>
    </row>
    <row r="1162" customFormat="false" ht="12.75" hidden="false" customHeight="false" outlineLevel="0" collapsed="false">
      <c r="D1162" s="115"/>
    </row>
    <row r="1163" customFormat="false" ht="12.75" hidden="false" customHeight="false" outlineLevel="0" collapsed="false">
      <c r="D1163" s="115"/>
    </row>
    <row r="1164" customFormat="false" ht="12.75" hidden="false" customHeight="false" outlineLevel="0" collapsed="false">
      <c r="D1164" s="115"/>
    </row>
    <row r="1165" customFormat="false" ht="12.75" hidden="false" customHeight="false" outlineLevel="0" collapsed="false">
      <c r="D1165" s="115"/>
    </row>
    <row r="1166" customFormat="false" ht="12.75" hidden="false" customHeight="false" outlineLevel="0" collapsed="false">
      <c r="D1166" s="115"/>
    </row>
    <row r="1167" customFormat="false" ht="12.75" hidden="false" customHeight="false" outlineLevel="0" collapsed="false">
      <c r="D1167" s="115"/>
    </row>
    <row r="1168" customFormat="false" ht="12.75" hidden="false" customHeight="false" outlineLevel="0" collapsed="false">
      <c r="D1168" s="115"/>
    </row>
    <row r="1169" customFormat="false" ht="12.75" hidden="false" customHeight="false" outlineLevel="0" collapsed="false">
      <c r="D1169" s="115"/>
    </row>
    <row r="1170" customFormat="false" ht="12.75" hidden="false" customHeight="false" outlineLevel="0" collapsed="false">
      <c r="D1170" s="115"/>
    </row>
    <row r="1171" customFormat="false" ht="12.75" hidden="false" customHeight="false" outlineLevel="0" collapsed="false">
      <c r="D1171" s="115"/>
    </row>
    <row r="1172" customFormat="false" ht="12.75" hidden="false" customHeight="false" outlineLevel="0" collapsed="false">
      <c r="D1172" s="115"/>
    </row>
    <row r="1173" customFormat="false" ht="12.75" hidden="false" customHeight="false" outlineLevel="0" collapsed="false">
      <c r="D1173" s="115"/>
    </row>
    <row r="1174" customFormat="false" ht="12.75" hidden="false" customHeight="false" outlineLevel="0" collapsed="false">
      <c r="D1174" s="115"/>
    </row>
    <row r="1175" customFormat="false" ht="12.75" hidden="false" customHeight="false" outlineLevel="0" collapsed="false">
      <c r="D1175" s="115"/>
    </row>
    <row r="1176" customFormat="false" ht="12.75" hidden="false" customHeight="false" outlineLevel="0" collapsed="false">
      <c r="D1176" s="115"/>
    </row>
    <row r="1177" customFormat="false" ht="12.75" hidden="false" customHeight="false" outlineLevel="0" collapsed="false">
      <c r="D1177" s="115"/>
    </row>
    <row r="1178" customFormat="false" ht="12.75" hidden="false" customHeight="false" outlineLevel="0" collapsed="false">
      <c r="D1178" s="115"/>
    </row>
    <row r="1179" customFormat="false" ht="12.75" hidden="false" customHeight="false" outlineLevel="0" collapsed="false">
      <c r="D1179" s="115"/>
    </row>
    <row r="1180" customFormat="false" ht="12.75" hidden="false" customHeight="false" outlineLevel="0" collapsed="false">
      <c r="D1180" s="115"/>
    </row>
    <row r="1181" customFormat="false" ht="12.75" hidden="false" customHeight="false" outlineLevel="0" collapsed="false">
      <c r="D1181" s="115"/>
    </row>
    <row r="1182" customFormat="false" ht="12.75" hidden="false" customHeight="false" outlineLevel="0" collapsed="false">
      <c r="D1182" s="115"/>
    </row>
    <row r="1183" customFormat="false" ht="12.75" hidden="false" customHeight="false" outlineLevel="0" collapsed="false">
      <c r="D1183" s="115"/>
    </row>
    <row r="1184" customFormat="false" ht="12.75" hidden="false" customHeight="false" outlineLevel="0" collapsed="false">
      <c r="D1184" s="115"/>
    </row>
    <row r="1185" customFormat="false" ht="12.75" hidden="false" customHeight="false" outlineLevel="0" collapsed="false">
      <c r="D1185" s="115"/>
    </row>
    <row r="1186" customFormat="false" ht="12.75" hidden="false" customHeight="false" outlineLevel="0" collapsed="false">
      <c r="D1186" s="115"/>
    </row>
    <row r="1187" customFormat="false" ht="12.75" hidden="false" customHeight="false" outlineLevel="0" collapsed="false">
      <c r="D1187" s="115"/>
    </row>
    <row r="1188" customFormat="false" ht="12.75" hidden="false" customHeight="false" outlineLevel="0" collapsed="false">
      <c r="D1188" s="115"/>
    </row>
    <row r="1189" customFormat="false" ht="12.75" hidden="false" customHeight="false" outlineLevel="0" collapsed="false">
      <c r="D1189" s="115"/>
    </row>
    <row r="1190" customFormat="false" ht="12.75" hidden="false" customHeight="false" outlineLevel="0" collapsed="false">
      <c r="D1190" s="115"/>
    </row>
    <row r="1191" customFormat="false" ht="12.75" hidden="false" customHeight="false" outlineLevel="0" collapsed="false">
      <c r="D1191" s="115"/>
    </row>
    <row r="1192" customFormat="false" ht="12.75" hidden="false" customHeight="false" outlineLevel="0" collapsed="false">
      <c r="D1192" s="115"/>
    </row>
    <row r="1193" customFormat="false" ht="12.75" hidden="false" customHeight="false" outlineLevel="0" collapsed="false">
      <c r="D1193" s="115"/>
    </row>
    <row r="1194" customFormat="false" ht="12.75" hidden="false" customHeight="false" outlineLevel="0" collapsed="false">
      <c r="D1194" s="115"/>
    </row>
    <row r="1195" customFormat="false" ht="12.75" hidden="false" customHeight="false" outlineLevel="0" collapsed="false">
      <c r="D1195" s="115"/>
    </row>
    <row r="1196" customFormat="false" ht="12.75" hidden="false" customHeight="false" outlineLevel="0" collapsed="false">
      <c r="D1196" s="115"/>
    </row>
    <row r="1197" customFormat="false" ht="12.75" hidden="false" customHeight="false" outlineLevel="0" collapsed="false">
      <c r="D1197" s="115"/>
    </row>
    <row r="1198" customFormat="false" ht="12.75" hidden="false" customHeight="false" outlineLevel="0" collapsed="false">
      <c r="D1198" s="115"/>
    </row>
    <row r="1199" customFormat="false" ht="12.75" hidden="false" customHeight="false" outlineLevel="0" collapsed="false">
      <c r="D1199" s="115"/>
    </row>
    <row r="1200" customFormat="false" ht="12.75" hidden="false" customHeight="false" outlineLevel="0" collapsed="false">
      <c r="D1200" s="115"/>
    </row>
    <row r="1201" customFormat="false" ht="12.75" hidden="false" customHeight="false" outlineLevel="0" collapsed="false">
      <c r="D1201" s="115"/>
    </row>
    <row r="1202" customFormat="false" ht="12.75" hidden="false" customHeight="false" outlineLevel="0" collapsed="false">
      <c r="D1202" s="115"/>
    </row>
    <row r="1203" customFormat="false" ht="12.75" hidden="false" customHeight="false" outlineLevel="0" collapsed="false">
      <c r="D1203" s="115"/>
    </row>
    <row r="1204" customFormat="false" ht="12.75" hidden="false" customHeight="false" outlineLevel="0" collapsed="false">
      <c r="D1204" s="115"/>
    </row>
    <row r="1205" customFormat="false" ht="12.75" hidden="false" customHeight="false" outlineLevel="0" collapsed="false">
      <c r="D1205" s="115"/>
    </row>
    <row r="1206" customFormat="false" ht="12.75" hidden="false" customHeight="false" outlineLevel="0" collapsed="false">
      <c r="D1206" s="115"/>
    </row>
    <row r="1207" customFormat="false" ht="12.75" hidden="false" customHeight="false" outlineLevel="0" collapsed="false">
      <c r="D1207" s="115"/>
    </row>
    <row r="1208" customFormat="false" ht="12.75" hidden="false" customHeight="false" outlineLevel="0" collapsed="false">
      <c r="D1208" s="115"/>
    </row>
    <row r="1209" customFormat="false" ht="12.75" hidden="false" customHeight="false" outlineLevel="0" collapsed="false">
      <c r="D1209" s="115"/>
    </row>
    <row r="1210" customFormat="false" ht="12.75" hidden="false" customHeight="false" outlineLevel="0" collapsed="false">
      <c r="D1210" s="115"/>
    </row>
    <row r="1211" customFormat="false" ht="12.75" hidden="false" customHeight="false" outlineLevel="0" collapsed="false">
      <c r="D1211" s="115"/>
    </row>
    <row r="1212" customFormat="false" ht="12.75" hidden="false" customHeight="false" outlineLevel="0" collapsed="false">
      <c r="D1212" s="115"/>
    </row>
    <row r="1213" customFormat="false" ht="12.75" hidden="false" customHeight="false" outlineLevel="0" collapsed="false">
      <c r="D1213" s="115"/>
    </row>
    <row r="1214" customFormat="false" ht="12.75" hidden="false" customHeight="false" outlineLevel="0" collapsed="false">
      <c r="D1214" s="115"/>
    </row>
    <row r="1215" customFormat="false" ht="12.75" hidden="false" customHeight="false" outlineLevel="0" collapsed="false">
      <c r="D1215" s="115"/>
    </row>
    <row r="1216" customFormat="false" ht="12.75" hidden="false" customHeight="false" outlineLevel="0" collapsed="false">
      <c r="D1216" s="115"/>
    </row>
    <row r="1217" customFormat="false" ht="12.75" hidden="false" customHeight="false" outlineLevel="0" collapsed="false">
      <c r="D1217" s="115"/>
    </row>
    <row r="1218" customFormat="false" ht="12.75" hidden="false" customHeight="false" outlineLevel="0" collapsed="false">
      <c r="D1218" s="115"/>
    </row>
    <row r="1219" customFormat="false" ht="12.75" hidden="false" customHeight="false" outlineLevel="0" collapsed="false">
      <c r="D1219" s="115"/>
    </row>
    <row r="1220" customFormat="false" ht="12.75" hidden="false" customHeight="false" outlineLevel="0" collapsed="false">
      <c r="D1220" s="115"/>
    </row>
    <row r="1221" customFormat="false" ht="12.75" hidden="false" customHeight="false" outlineLevel="0" collapsed="false">
      <c r="D1221" s="115"/>
    </row>
    <row r="1222" customFormat="false" ht="12.75" hidden="false" customHeight="false" outlineLevel="0" collapsed="false">
      <c r="D1222" s="115"/>
    </row>
    <row r="1223" customFormat="false" ht="12.75" hidden="false" customHeight="false" outlineLevel="0" collapsed="false">
      <c r="D1223" s="115"/>
    </row>
    <row r="1224" customFormat="false" ht="12.75" hidden="false" customHeight="false" outlineLevel="0" collapsed="false">
      <c r="D1224" s="115"/>
    </row>
    <row r="1225" customFormat="false" ht="12.75" hidden="false" customHeight="false" outlineLevel="0" collapsed="false">
      <c r="D1225" s="115"/>
    </row>
    <row r="1226" customFormat="false" ht="12.75" hidden="false" customHeight="false" outlineLevel="0" collapsed="false">
      <c r="D1226" s="115"/>
    </row>
    <row r="1227" customFormat="false" ht="12.75" hidden="false" customHeight="false" outlineLevel="0" collapsed="false">
      <c r="D1227" s="115"/>
    </row>
    <row r="1228" customFormat="false" ht="12.75" hidden="false" customHeight="false" outlineLevel="0" collapsed="false">
      <c r="D1228" s="115"/>
    </row>
    <row r="1229" customFormat="false" ht="12.75" hidden="false" customHeight="false" outlineLevel="0" collapsed="false">
      <c r="D1229" s="115"/>
    </row>
    <row r="1230" customFormat="false" ht="12.75" hidden="false" customHeight="false" outlineLevel="0" collapsed="false">
      <c r="D1230" s="115"/>
    </row>
    <row r="1231" customFormat="false" ht="12.75" hidden="false" customHeight="false" outlineLevel="0" collapsed="false">
      <c r="D1231" s="115"/>
    </row>
    <row r="1232" customFormat="false" ht="12.75" hidden="false" customHeight="false" outlineLevel="0" collapsed="false">
      <c r="D1232" s="115"/>
    </row>
    <row r="1233" customFormat="false" ht="12.75" hidden="false" customHeight="false" outlineLevel="0" collapsed="false">
      <c r="D1233" s="115"/>
    </row>
    <row r="1234" customFormat="false" ht="12.75" hidden="false" customHeight="false" outlineLevel="0" collapsed="false">
      <c r="D1234" s="115"/>
    </row>
    <row r="1235" customFormat="false" ht="12.75" hidden="false" customHeight="false" outlineLevel="0" collapsed="false">
      <c r="D1235" s="115"/>
    </row>
    <row r="1236" customFormat="false" ht="12.75" hidden="false" customHeight="false" outlineLevel="0" collapsed="false">
      <c r="D1236" s="115"/>
    </row>
    <row r="1237" customFormat="false" ht="12.75" hidden="false" customHeight="false" outlineLevel="0" collapsed="false">
      <c r="D1237" s="115"/>
    </row>
    <row r="1238" customFormat="false" ht="12.75" hidden="false" customHeight="false" outlineLevel="0" collapsed="false">
      <c r="D1238" s="115"/>
    </row>
    <row r="1239" customFormat="false" ht="12.75" hidden="false" customHeight="false" outlineLevel="0" collapsed="false">
      <c r="D1239" s="115"/>
    </row>
    <row r="1240" customFormat="false" ht="12.75" hidden="false" customHeight="false" outlineLevel="0" collapsed="false">
      <c r="D1240" s="115"/>
    </row>
    <row r="1241" customFormat="false" ht="12.75" hidden="false" customHeight="false" outlineLevel="0" collapsed="false">
      <c r="D1241" s="115"/>
    </row>
    <row r="1242" customFormat="false" ht="12.75" hidden="false" customHeight="false" outlineLevel="0" collapsed="false">
      <c r="D1242" s="115"/>
    </row>
    <row r="1243" customFormat="false" ht="12.75" hidden="false" customHeight="false" outlineLevel="0" collapsed="false">
      <c r="D1243" s="115"/>
    </row>
    <row r="1244" customFormat="false" ht="12.75" hidden="false" customHeight="false" outlineLevel="0" collapsed="false">
      <c r="D1244" s="115"/>
    </row>
    <row r="1245" customFormat="false" ht="12.75" hidden="false" customHeight="false" outlineLevel="0" collapsed="false">
      <c r="D1245" s="115"/>
    </row>
    <row r="1246" customFormat="false" ht="12.75" hidden="false" customHeight="false" outlineLevel="0" collapsed="false">
      <c r="D1246" s="115"/>
    </row>
    <row r="1247" customFormat="false" ht="12.75" hidden="false" customHeight="false" outlineLevel="0" collapsed="false">
      <c r="D1247" s="115"/>
    </row>
    <row r="1248" customFormat="false" ht="12.75" hidden="false" customHeight="false" outlineLevel="0" collapsed="false">
      <c r="D1248" s="115"/>
    </row>
    <row r="1249" customFormat="false" ht="12.75" hidden="false" customHeight="false" outlineLevel="0" collapsed="false">
      <c r="D1249" s="115"/>
    </row>
    <row r="1250" customFormat="false" ht="12.75" hidden="false" customHeight="false" outlineLevel="0" collapsed="false">
      <c r="D1250" s="115"/>
    </row>
    <row r="1251" customFormat="false" ht="12.75" hidden="false" customHeight="false" outlineLevel="0" collapsed="false">
      <c r="D1251" s="115"/>
    </row>
    <row r="1252" customFormat="false" ht="12.75" hidden="false" customHeight="false" outlineLevel="0" collapsed="false">
      <c r="D1252" s="115"/>
    </row>
    <row r="1253" customFormat="false" ht="12.75" hidden="false" customHeight="false" outlineLevel="0" collapsed="false">
      <c r="D1253" s="115"/>
    </row>
    <row r="1254" customFormat="false" ht="12.75" hidden="false" customHeight="false" outlineLevel="0" collapsed="false">
      <c r="D1254" s="115"/>
    </row>
    <row r="1255" customFormat="false" ht="12.75" hidden="false" customHeight="false" outlineLevel="0" collapsed="false">
      <c r="D1255" s="115"/>
    </row>
    <row r="1256" customFormat="false" ht="12.75" hidden="false" customHeight="false" outlineLevel="0" collapsed="false">
      <c r="D1256" s="115"/>
    </row>
    <row r="1257" customFormat="false" ht="12.75" hidden="false" customHeight="false" outlineLevel="0" collapsed="false">
      <c r="D1257" s="115"/>
    </row>
    <row r="1258" customFormat="false" ht="12.75" hidden="false" customHeight="false" outlineLevel="0" collapsed="false">
      <c r="D1258" s="115"/>
    </row>
    <row r="1259" customFormat="false" ht="12.75" hidden="false" customHeight="false" outlineLevel="0" collapsed="false">
      <c r="D1259" s="115"/>
    </row>
    <row r="1260" customFormat="false" ht="12.75" hidden="false" customHeight="false" outlineLevel="0" collapsed="false">
      <c r="D1260" s="115"/>
    </row>
    <row r="1261" customFormat="false" ht="12.75" hidden="false" customHeight="false" outlineLevel="0" collapsed="false">
      <c r="D1261" s="115"/>
    </row>
    <row r="1262" customFormat="false" ht="12.75" hidden="false" customHeight="false" outlineLevel="0" collapsed="false">
      <c r="D1262" s="115"/>
    </row>
    <row r="1263" customFormat="false" ht="12.75" hidden="false" customHeight="false" outlineLevel="0" collapsed="false">
      <c r="D1263" s="115"/>
    </row>
    <row r="1264" customFormat="false" ht="12.75" hidden="false" customHeight="false" outlineLevel="0" collapsed="false">
      <c r="D1264" s="115"/>
    </row>
    <row r="1265" customFormat="false" ht="12.75" hidden="false" customHeight="false" outlineLevel="0" collapsed="false">
      <c r="D1265" s="115"/>
    </row>
    <row r="1266" customFormat="false" ht="12.75" hidden="false" customHeight="false" outlineLevel="0" collapsed="false">
      <c r="D1266" s="115"/>
    </row>
    <row r="1267" customFormat="false" ht="12.75" hidden="false" customHeight="false" outlineLevel="0" collapsed="false">
      <c r="D1267" s="115"/>
    </row>
    <row r="1268" customFormat="false" ht="12.75" hidden="false" customHeight="false" outlineLevel="0" collapsed="false">
      <c r="D1268" s="115"/>
    </row>
    <row r="1269" customFormat="false" ht="12.75" hidden="false" customHeight="false" outlineLevel="0" collapsed="false">
      <c r="D1269" s="115"/>
    </row>
    <row r="1270" customFormat="false" ht="12.75" hidden="false" customHeight="false" outlineLevel="0" collapsed="false">
      <c r="D1270" s="115"/>
    </row>
    <row r="1271" customFormat="false" ht="12.75" hidden="false" customHeight="false" outlineLevel="0" collapsed="false">
      <c r="D1271" s="115"/>
    </row>
    <row r="1272" customFormat="false" ht="12.75" hidden="false" customHeight="false" outlineLevel="0" collapsed="false">
      <c r="D1272" s="115"/>
    </row>
    <row r="1273" customFormat="false" ht="12.75" hidden="false" customHeight="false" outlineLevel="0" collapsed="false">
      <c r="D1273" s="115"/>
    </row>
    <row r="1274" customFormat="false" ht="12.75" hidden="false" customHeight="false" outlineLevel="0" collapsed="false">
      <c r="D1274" s="115"/>
    </row>
    <row r="1275" customFormat="false" ht="12.75" hidden="false" customHeight="false" outlineLevel="0" collapsed="false">
      <c r="D1275" s="115"/>
    </row>
    <row r="1276" customFormat="false" ht="12.75" hidden="false" customHeight="false" outlineLevel="0" collapsed="false">
      <c r="D1276" s="115"/>
    </row>
    <row r="1277" customFormat="false" ht="12.75" hidden="false" customHeight="false" outlineLevel="0" collapsed="false">
      <c r="D1277" s="115"/>
    </row>
    <row r="1278" customFormat="false" ht="12.75" hidden="false" customHeight="false" outlineLevel="0" collapsed="false">
      <c r="D1278" s="115"/>
    </row>
    <row r="1279" customFormat="false" ht="12.75" hidden="false" customHeight="false" outlineLevel="0" collapsed="false">
      <c r="D1279" s="115"/>
    </row>
    <row r="1280" customFormat="false" ht="12.75" hidden="false" customHeight="false" outlineLevel="0" collapsed="false">
      <c r="D1280" s="115"/>
    </row>
    <row r="1281" customFormat="false" ht="12.75" hidden="false" customHeight="false" outlineLevel="0" collapsed="false">
      <c r="D1281" s="115"/>
    </row>
    <row r="1282" customFormat="false" ht="12.75" hidden="false" customHeight="false" outlineLevel="0" collapsed="false">
      <c r="D1282" s="115"/>
    </row>
    <row r="1283" customFormat="false" ht="12.75" hidden="false" customHeight="false" outlineLevel="0" collapsed="false">
      <c r="D1283" s="115"/>
    </row>
    <row r="1284" customFormat="false" ht="12.75" hidden="false" customHeight="false" outlineLevel="0" collapsed="false">
      <c r="D1284" s="115"/>
    </row>
    <row r="1285" customFormat="false" ht="12.75" hidden="false" customHeight="false" outlineLevel="0" collapsed="false">
      <c r="D1285" s="115"/>
    </row>
    <row r="1286" customFormat="false" ht="12.75" hidden="false" customHeight="false" outlineLevel="0" collapsed="false">
      <c r="D1286" s="115"/>
    </row>
    <row r="1287" customFormat="false" ht="12.75" hidden="false" customHeight="false" outlineLevel="0" collapsed="false">
      <c r="D1287" s="115"/>
    </row>
    <row r="1288" customFormat="false" ht="12.75" hidden="false" customHeight="false" outlineLevel="0" collapsed="false">
      <c r="D1288" s="115"/>
    </row>
    <row r="1289" customFormat="false" ht="12.75" hidden="false" customHeight="false" outlineLevel="0" collapsed="false">
      <c r="D1289" s="115"/>
    </row>
    <row r="1290" customFormat="false" ht="12.75" hidden="false" customHeight="false" outlineLevel="0" collapsed="false">
      <c r="D1290" s="115"/>
    </row>
    <row r="1291" customFormat="false" ht="12.75" hidden="false" customHeight="false" outlineLevel="0" collapsed="false">
      <c r="D1291" s="115"/>
    </row>
    <row r="1292" customFormat="false" ht="12.75" hidden="false" customHeight="false" outlineLevel="0" collapsed="false">
      <c r="D1292" s="115"/>
    </row>
    <row r="1293" customFormat="false" ht="12.75" hidden="false" customHeight="false" outlineLevel="0" collapsed="false">
      <c r="D1293" s="115"/>
    </row>
    <row r="1294" customFormat="false" ht="12.75" hidden="false" customHeight="false" outlineLevel="0" collapsed="false">
      <c r="D1294" s="115"/>
    </row>
    <row r="1295" customFormat="false" ht="12.75" hidden="false" customHeight="false" outlineLevel="0" collapsed="false">
      <c r="D1295" s="115"/>
    </row>
    <row r="1296" customFormat="false" ht="12.75" hidden="false" customHeight="false" outlineLevel="0" collapsed="false">
      <c r="D1296" s="115"/>
    </row>
    <row r="1297" customFormat="false" ht="12.75" hidden="false" customHeight="false" outlineLevel="0" collapsed="false">
      <c r="D1297" s="115"/>
    </row>
    <row r="1298" customFormat="false" ht="12.75" hidden="false" customHeight="false" outlineLevel="0" collapsed="false">
      <c r="D1298" s="115"/>
    </row>
    <row r="1299" customFormat="false" ht="12.75" hidden="false" customHeight="false" outlineLevel="0" collapsed="false">
      <c r="D1299" s="115"/>
    </row>
    <row r="1300" customFormat="false" ht="12.75" hidden="false" customHeight="false" outlineLevel="0" collapsed="false">
      <c r="D1300" s="115"/>
    </row>
    <row r="1301" customFormat="false" ht="12.75" hidden="false" customHeight="false" outlineLevel="0" collapsed="false">
      <c r="D1301" s="115"/>
    </row>
    <row r="1302" customFormat="false" ht="12.75" hidden="false" customHeight="false" outlineLevel="0" collapsed="false">
      <c r="D1302" s="115"/>
    </row>
    <row r="1303" customFormat="false" ht="12.75" hidden="false" customHeight="false" outlineLevel="0" collapsed="false">
      <c r="D1303" s="115"/>
    </row>
    <row r="1304" customFormat="false" ht="12.75" hidden="false" customHeight="false" outlineLevel="0" collapsed="false">
      <c r="D1304" s="115"/>
    </row>
    <row r="1305" customFormat="false" ht="12.75" hidden="false" customHeight="false" outlineLevel="0" collapsed="false">
      <c r="D1305" s="115"/>
    </row>
    <row r="1306" customFormat="false" ht="12.75" hidden="false" customHeight="false" outlineLevel="0" collapsed="false">
      <c r="D1306" s="115"/>
    </row>
    <row r="1307" customFormat="false" ht="12.75" hidden="false" customHeight="false" outlineLevel="0" collapsed="false">
      <c r="D1307" s="115"/>
    </row>
    <row r="1308" customFormat="false" ht="12.75" hidden="false" customHeight="false" outlineLevel="0" collapsed="false">
      <c r="D1308" s="115"/>
    </row>
    <row r="1309" customFormat="false" ht="12.75" hidden="false" customHeight="false" outlineLevel="0" collapsed="false">
      <c r="D1309" s="115"/>
    </row>
    <row r="1310" customFormat="false" ht="12.75" hidden="false" customHeight="false" outlineLevel="0" collapsed="false">
      <c r="D1310" s="115"/>
    </row>
    <row r="1311" customFormat="false" ht="12.75" hidden="false" customHeight="false" outlineLevel="0" collapsed="false">
      <c r="D1311" s="115"/>
    </row>
    <row r="1312" customFormat="false" ht="12.75" hidden="false" customHeight="false" outlineLevel="0" collapsed="false">
      <c r="D1312" s="115"/>
    </row>
    <row r="1313" customFormat="false" ht="12.75" hidden="false" customHeight="false" outlineLevel="0" collapsed="false">
      <c r="D1313" s="115"/>
    </row>
    <row r="1314" customFormat="false" ht="12.75" hidden="false" customHeight="false" outlineLevel="0" collapsed="false">
      <c r="D1314" s="115"/>
    </row>
    <row r="1315" customFormat="false" ht="12.75" hidden="false" customHeight="false" outlineLevel="0" collapsed="false">
      <c r="D1315" s="115"/>
    </row>
    <row r="1316" customFormat="false" ht="12.75" hidden="false" customHeight="false" outlineLevel="0" collapsed="false">
      <c r="D1316" s="115"/>
    </row>
    <row r="1317" customFormat="false" ht="12.75" hidden="false" customHeight="false" outlineLevel="0" collapsed="false">
      <c r="D1317" s="115"/>
    </row>
    <row r="1318" customFormat="false" ht="12.75" hidden="false" customHeight="false" outlineLevel="0" collapsed="false">
      <c r="D1318" s="115"/>
    </row>
    <row r="1319" customFormat="false" ht="12.75" hidden="false" customHeight="false" outlineLevel="0" collapsed="false">
      <c r="D1319" s="115"/>
    </row>
    <row r="1320" customFormat="false" ht="12.75" hidden="false" customHeight="false" outlineLevel="0" collapsed="false">
      <c r="D1320" s="115"/>
    </row>
    <row r="1321" customFormat="false" ht="12.75" hidden="false" customHeight="false" outlineLevel="0" collapsed="false">
      <c r="D1321" s="115"/>
    </row>
    <row r="1322" customFormat="false" ht="12.75" hidden="false" customHeight="false" outlineLevel="0" collapsed="false">
      <c r="D1322" s="115"/>
    </row>
    <row r="1323" customFormat="false" ht="12.75" hidden="false" customHeight="false" outlineLevel="0" collapsed="false">
      <c r="D1323" s="115"/>
    </row>
    <row r="1324" customFormat="false" ht="12.75" hidden="false" customHeight="false" outlineLevel="0" collapsed="false">
      <c r="D1324" s="115"/>
    </row>
    <row r="1325" customFormat="false" ht="12.75" hidden="false" customHeight="false" outlineLevel="0" collapsed="false">
      <c r="D1325" s="115"/>
    </row>
    <row r="1326" customFormat="false" ht="12.75" hidden="false" customHeight="false" outlineLevel="0" collapsed="false">
      <c r="D1326" s="115"/>
    </row>
    <row r="1327" customFormat="false" ht="12.75" hidden="false" customHeight="false" outlineLevel="0" collapsed="false">
      <c r="D1327" s="115"/>
    </row>
    <row r="1328" customFormat="false" ht="12.75" hidden="false" customHeight="false" outlineLevel="0" collapsed="false">
      <c r="D1328" s="115"/>
    </row>
    <row r="1329" customFormat="false" ht="12.75" hidden="false" customHeight="false" outlineLevel="0" collapsed="false">
      <c r="D1329" s="115"/>
    </row>
    <row r="1330" customFormat="false" ht="12.75" hidden="false" customHeight="false" outlineLevel="0" collapsed="false">
      <c r="D1330" s="115"/>
    </row>
    <row r="1331" customFormat="false" ht="12.75" hidden="false" customHeight="false" outlineLevel="0" collapsed="false">
      <c r="D1331" s="115"/>
    </row>
    <row r="1332" customFormat="false" ht="12.75" hidden="false" customHeight="false" outlineLevel="0" collapsed="false">
      <c r="D1332" s="115"/>
    </row>
    <row r="1333" customFormat="false" ht="12.75" hidden="false" customHeight="false" outlineLevel="0" collapsed="false">
      <c r="D1333" s="115"/>
    </row>
    <row r="1334" customFormat="false" ht="12.75" hidden="false" customHeight="false" outlineLevel="0" collapsed="false">
      <c r="D1334" s="115"/>
    </row>
    <row r="1335" customFormat="false" ht="12.75" hidden="false" customHeight="false" outlineLevel="0" collapsed="false">
      <c r="D1335" s="115"/>
    </row>
    <row r="1336" customFormat="false" ht="12.75" hidden="false" customHeight="false" outlineLevel="0" collapsed="false">
      <c r="D1336" s="115"/>
    </row>
    <row r="1337" customFormat="false" ht="12.75" hidden="false" customHeight="false" outlineLevel="0" collapsed="false">
      <c r="D1337" s="115"/>
    </row>
    <row r="1338" customFormat="false" ht="12.75" hidden="false" customHeight="false" outlineLevel="0" collapsed="false">
      <c r="D1338" s="115"/>
    </row>
    <row r="1339" customFormat="false" ht="12.75" hidden="false" customHeight="false" outlineLevel="0" collapsed="false">
      <c r="D1339" s="115"/>
    </row>
    <row r="1340" customFormat="false" ht="12.75" hidden="false" customHeight="false" outlineLevel="0" collapsed="false">
      <c r="D1340" s="115"/>
    </row>
    <row r="1341" customFormat="false" ht="12.75" hidden="false" customHeight="false" outlineLevel="0" collapsed="false">
      <c r="D1341" s="115"/>
    </row>
    <row r="1342" customFormat="false" ht="12.75" hidden="false" customHeight="false" outlineLevel="0" collapsed="false">
      <c r="D1342" s="115"/>
    </row>
    <row r="1343" customFormat="false" ht="12.75" hidden="false" customHeight="false" outlineLevel="0" collapsed="false">
      <c r="D1343" s="115"/>
    </row>
    <row r="1344" customFormat="false" ht="12.75" hidden="false" customHeight="false" outlineLevel="0" collapsed="false">
      <c r="D1344" s="115"/>
    </row>
    <row r="1345" customFormat="false" ht="12.75" hidden="false" customHeight="false" outlineLevel="0" collapsed="false">
      <c r="D1345" s="115"/>
    </row>
    <row r="1346" customFormat="false" ht="12.75" hidden="false" customHeight="false" outlineLevel="0" collapsed="false">
      <c r="D1346" s="115"/>
    </row>
    <row r="1347" customFormat="false" ht="12.75" hidden="false" customHeight="false" outlineLevel="0" collapsed="false">
      <c r="D1347" s="115"/>
    </row>
    <row r="1348" customFormat="false" ht="12.75" hidden="false" customHeight="false" outlineLevel="0" collapsed="false">
      <c r="D1348" s="115"/>
    </row>
    <row r="1349" customFormat="false" ht="12.75" hidden="false" customHeight="false" outlineLevel="0" collapsed="false">
      <c r="D1349" s="115"/>
    </row>
    <row r="1350" customFormat="false" ht="12.75" hidden="false" customHeight="false" outlineLevel="0" collapsed="false">
      <c r="D1350" s="115"/>
    </row>
    <row r="1351" customFormat="false" ht="12.75" hidden="false" customHeight="false" outlineLevel="0" collapsed="false">
      <c r="D1351" s="115"/>
    </row>
    <row r="1352" customFormat="false" ht="12.75" hidden="false" customHeight="false" outlineLevel="0" collapsed="false">
      <c r="D1352" s="115"/>
    </row>
    <row r="1353" customFormat="false" ht="12.75" hidden="false" customHeight="false" outlineLevel="0" collapsed="false">
      <c r="D1353" s="115"/>
    </row>
    <row r="1354" customFormat="false" ht="12.75" hidden="false" customHeight="false" outlineLevel="0" collapsed="false">
      <c r="D1354" s="115"/>
    </row>
    <row r="1355" customFormat="false" ht="12.75" hidden="false" customHeight="false" outlineLevel="0" collapsed="false">
      <c r="D1355" s="115"/>
    </row>
    <row r="1356" customFormat="false" ht="12.75" hidden="false" customHeight="false" outlineLevel="0" collapsed="false">
      <c r="D1356" s="115"/>
    </row>
    <row r="1357" customFormat="false" ht="12.75" hidden="false" customHeight="false" outlineLevel="0" collapsed="false">
      <c r="D1357" s="115"/>
    </row>
    <row r="1358" customFormat="false" ht="12.75" hidden="false" customHeight="false" outlineLevel="0" collapsed="false">
      <c r="D1358" s="115"/>
    </row>
    <row r="1359" customFormat="false" ht="12.75" hidden="false" customHeight="false" outlineLevel="0" collapsed="false">
      <c r="D1359" s="115"/>
    </row>
    <row r="1360" customFormat="false" ht="12.75" hidden="false" customHeight="false" outlineLevel="0" collapsed="false">
      <c r="D1360" s="115"/>
    </row>
    <row r="1361" customFormat="false" ht="12.75" hidden="false" customHeight="false" outlineLevel="0" collapsed="false">
      <c r="D1361" s="115"/>
    </row>
    <row r="1362" customFormat="false" ht="12.75" hidden="false" customHeight="false" outlineLevel="0" collapsed="false">
      <c r="D1362" s="115"/>
    </row>
    <row r="1363" customFormat="false" ht="12.75" hidden="false" customHeight="false" outlineLevel="0" collapsed="false">
      <c r="D1363" s="115"/>
    </row>
    <row r="1364" customFormat="false" ht="12.75" hidden="false" customHeight="false" outlineLevel="0" collapsed="false">
      <c r="D1364" s="115"/>
    </row>
    <row r="1365" customFormat="false" ht="12.75" hidden="false" customHeight="false" outlineLevel="0" collapsed="false">
      <c r="D1365" s="115"/>
    </row>
    <row r="1366" customFormat="false" ht="12.75" hidden="false" customHeight="false" outlineLevel="0" collapsed="false">
      <c r="D1366" s="115"/>
    </row>
    <row r="1367" customFormat="false" ht="12.75" hidden="false" customHeight="false" outlineLevel="0" collapsed="false">
      <c r="D1367" s="115"/>
    </row>
    <row r="1368" customFormat="false" ht="12.75" hidden="false" customHeight="false" outlineLevel="0" collapsed="false">
      <c r="D1368" s="115"/>
    </row>
    <row r="1369" customFormat="false" ht="12.75" hidden="false" customHeight="false" outlineLevel="0" collapsed="false">
      <c r="D1369" s="115"/>
    </row>
    <row r="1370" customFormat="false" ht="12.75" hidden="false" customHeight="false" outlineLevel="0" collapsed="false">
      <c r="D1370" s="115"/>
    </row>
    <row r="1371" customFormat="false" ht="12.75" hidden="false" customHeight="false" outlineLevel="0" collapsed="false">
      <c r="D1371" s="115"/>
    </row>
    <row r="1372" customFormat="false" ht="12.75" hidden="false" customHeight="false" outlineLevel="0" collapsed="false">
      <c r="D1372" s="115"/>
    </row>
    <row r="1373" customFormat="false" ht="12.75" hidden="false" customHeight="false" outlineLevel="0" collapsed="false">
      <c r="D1373" s="115"/>
    </row>
    <row r="1374" customFormat="false" ht="12.75" hidden="false" customHeight="false" outlineLevel="0" collapsed="false">
      <c r="D1374" s="115"/>
    </row>
    <row r="1375" customFormat="false" ht="12.75" hidden="false" customHeight="false" outlineLevel="0" collapsed="false">
      <c r="D1375" s="115"/>
    </row>
    <row r="1376" customFormat="false" ht="12.75" hidden="false" customHeight="false" outlineLevel="0" collapsed="false">
      <c r="D1376" s="115"/>
    </row>
    <row r="1377" customFormat="false" ht="12.75" hidden="false" customHeight="false" outlineLevel="0" collapsed="false">
      <c r="D1377" s="115"/>
    </row>
    <row r="1378" customFormat="false" ht="12.75" hidden="false" customHeight="false" outlineLevel="0" collapsed="false">
      <c r="D1378" s="115"/>
    </row>
    <row r="1379" customFormat="false" ht="12.75" hidden="false" customHeight="false" outlineLevel="0" collapsed="false">
      <c r="D1379" s="115"/>
    </row>
    <row r="1380" customFormat="false" ht="12.75" hidden="false" customHeight="false" outlineLevel="0" collapsed="false">
      <c r="D1380" s="115"/>
    </row>
    <row r="1381" customFormat="false" ht="12.75" hidden="false" customHeight="false" outlineLevel="0" collapsed="false">
      <c r="D1381" s="115"/>
    </row>
    <row r="1382" customFormat="false" ht="12.75" hidden="false" customHeight="false" outlineLevel="0" collapsed="false">
      <c r="D1382" s="115"/>
    </row>
    <row r="1383" customFormat="false" ht="12.75" hidden="false" customHeight="false" outlineLevel="0" collapsed="false">
      <c r="D1383" s="115"/>
    </row>
    <row r="1384" customFormat="false" ht="12.75" hidden="false" customHeight="false" outlineLevel="0" collapsed="false">
      <c r="D1384" s="115"/>
    </row>
    <row r="1385" customFormat="false" ht="12.75" hidden="false" customHeight="false" outlineLevel="0" collapsed="false">
      <c r="D1385" s="115"/>
    </row>
    <row r="1386" customFormat="false" ht="12.75" hidden="false" customHeight="false" outlineLevel="0" collapsed="false">
      <c r="D1386" s="115"/>
    </row>
    <row r="1387" customFormat="false" ht="12.75" hidden="false" customHeight="false" outlineLevel="0" collapsed="false">
      <c r="D1387" s="115"/>
    </row>
    <row r="1388" customFormat="false" ht="12.75" hidden="false" customHeight="false" outlineLevel="0" collapsed="false">
      <c r="D1388" s="115"/>
    </row>
    <row r="1389" customFormat="false" ht="12.75" hidden="false" customHeight="false" outlineLevel="0" collapsed="false">
      <c r="D1389" s="115"/>
    </row>
    <row r="1390" customFormat="false" ht="12.75" hidden="false" customHeight="false" outlineLevel="0" collapsed="false">
      <c r="D1390" s="115"/>
    </row>
    <row r="1391" customFormat="false" ht="12.75" hidden="false" customHeight="false" outlineLevel="0" collapsed="false">
      <c r="D1391" s="115"/>
    </row>
    <row r="1392" customFormat="false" ht="12.75" hidden="false" customHeight="false" outlineLevel="0" collapsed="false">
      <c r="D1392" s="115"/>
    </row>
    <row r="1393" customFormat="false" ht="12.75" hidden="false" customHeight="false" outlineLevel="0" collapsed="false">
      <c r="D1393" s="115"/>
    </row>
    <row r="1394" customFormat="false" ht="12.75" hidden="false" customHeight="false" outlineLevel="0" collapsed="false">
      <c r="D1394" s="115"/>
    </row>
    <row r="1395" customFormat="false" ht="12.75" hidden="false" customHeight="false" outlineLevel="0" collapsed="false">
      <c r="D1395" s="115"/>
    </row>
    <row r="1396" customFormat="false" ht="12.75" hidden="false" customHeight="false" outlineLevel="0" collapsed="false">
      <c r="D1396" s="115"/>
    </row>
    <row r="1397" customFormat="false" ht="12.75" hidden="false" customHeight="false" outlineLevel="0" collapsed="false">
      <c r="D1397" s="115"/>
    </row>
    <row r="1398" customFormat="false" ht="12.75" hidden="false" customHeight="false" outlineLevel="0" collapsed="false">
      <c r="D1398" s="115"/>
    </row>
    <row r="1399" customFormat="false" ht="12.75" hidden="false" customHeight="false" outlineLevel="0" collapsed="false">
      <c r="D1399" s="115"/>
    </row>
    <row r="1400" customFormat="false" ht="12.75" hidden="false" customHeight="false" outlineLevel="0" collapsed="false">
      <c r="D1400" s="115"/>
    </row>
    <row r="1401" customFormat="false" ht="12.75" hidden="false" customHeight="false" outlineLevel="0" collapsed="false">
      <c r="D1401" s="115"/>
    </row>
    <row r="1402" customFormat="false" ht="12.75" hidden="false" customHeight="false" outlineLevel="0" collapsed="false">
      <c r="D1402" s="115"/>
    </row>
    <row r="1403" customFormat="false" ht="12.75" hidden="false" customHeight="false" outlineLevel="0" collapsed="false">
      <c r="D1403" s="115"/>
    </row>
    <row r="1404" customFormat="false" ht="12.75" hidden="false" customHeight="false" outlineLevel="0" collapsed="false">
      <c r="D1404" s="115"/>
    </row>
    <row r="1405" customFormat="false" ht="12.75" hidden="false" customHeight="false" outlineLevel="0" collapsed="false">
      <c r="D1405" s="115"/>
    </row>
    <row r="1406" customFormat="false" ht="12.75" hidden="false" customHeight="false" outlineLevel="0" collapsed="false">
      <c r="D1406" s="115"/>
    </row>
    <row r="1407" customFormat="false" ht="12.75" hidden="false" customHeight="false" outlineLevel="0" collapsed="false">
      <c r="D1407" s="115"/>
    </row>
    <row r="1408" customFormat="false" ht="12.75" hidden="false" customHeight="false" outlineLevel="0" collapsed="false">
      <c r="D1408" s="115"/>
    </row>
    <row r="1409" customFormat="false" ht="12.75" hidden="false" customHeight="false" outlineLevel="0" collapsed="false">
      <c r="D1409" s="115"/>
    </row>
    <row r="1410" customFormat="false" ht="12.75" hidden="false" customHeight="false" outlineLevel="0" collapsed="false">
      <c r="D1410" s="115"/>
    </row>
    <row r="1411" customFormat="false" ht="12.75" hidden="false" customHeight="false" outlineLevel="0" collapsed="false">
      <c r="D1411" s="115"/>
    </row>
    <row r="1412" customFormat="false" ht="12.75" hidden="false" customHeight="false" outlineLevel="0" collapsed="false">
      <c r="D1412" s="115"/>
    </row>
    <row r="1413" customFormat="false" ht="12.75" hidden="false" customHeight="false" outlineLevel="0" collapsed="false">
      <c r="D1413" s="115"/>
    </row>
    <row r="1414" customFormat="false" ht="12.75" hidden="false" customHeight="false" outlineLevel="0" collapsed="false">
      <c r="D1414" s="115"/>
    </row>
    <row r="1415" customFormat="false" ht="12.75" hidden="false" customHeight="false" outlineLevel="0" collapsed="false">
      <c r="D1415" s="115"/>
    </row>
    <row r="1416" customFormat="false" ht="12.75" hidden="false" customHeight="false" outlineLevel="0" collapsed="false">
      <c r="D1416" s="115"/>
    </row>
    <row r="1417" customFormat="false" ht="12.75" hidden="false" customHeight="false" outlineLevel="0" collapsed="false">
      <c r="D1417" s="115"/>
    </row>
    <row r="1418" customFormat="false" ht="12.75" hidden="false" customHeight="false" outlineLevel="0" collapsed="false">
      <c r="D1418" s="115"/>
    </row>
    <row r="1419" customFormat="false" ht="12.75" hidden="false" customHeight="false" outlineLevel="0" collapsed="false">
      <c r="D1419" s="115"/>
    </row>
    <row r="1420" customFormat="false" ht="12.75" hidden="false" customHeight="false" outlineLevel="0" collapsed="false">
      <c r="D1420" s="115"/>
    </row>
    <row r="1421" customFormat="false" ht="12.75" hidden="false" customHeight="false" outlineLevel="0" collapsed="false">
      <c r="D1421" s="115"/>
    </row>
    <row r="1422" customFormat="false" ht="12.75" hidden="false" customHeight="false" outlineLevel="0" collapsed="false">
      <c r="D1422" s="115"/>
    </row>
    <row r="1423" customFormat="false" ht="12.75" hidden="false" customHeight="false" outlineLevel="0" collapsed="false">
      <c r="D1423" s="115"/>
    </row>
    <row r="1424" customFormat="false" ht="12.75" hidden="false" customHeight="false" outlineLevel="0" collapsed="false">
      <c r="D1424" s="115"/>
    </row>
    <row r="1425" customFormat="false" ht="12.75" hidden="false" customHeight="false" outlineLevel="0" collapsed="false">
      <c r="D1425" s="115"/>
    </row>
    <row r="1426" customFormat="false" ht="12.75" hidden="false" customHeight="false" outlineLevel="0" collapsed="false">
      <c r="D1426" s="115"/>
    </row>
    <row r="1427" customFormat="false" ht="12.75" hidden="false" customHeight="false" outlineLevel="0" collapsed="false">
      <c r="D1427" s="115"/>
    </row>
    <row r="1428" customFormat="false" ht="12.75" hidden="false" customHeight="false" outlineLevel="0" collapsed="false">
      <c r="D1428" s="115"/>
    </row>
    <row r="1429" customFormat="false" ht="12.75" hidden="false" customHeight="false" outlineLevel="0" collapsed="false">
      <c r="D1429" s="115"/>
    </row>
    <row r="1430" customFormat="false" ht="12.75" hidden="false" customHeight="false" outlineLevel="0" collapsed="false">
      <c r="D1430" s="115"/>
    </row>
    <row r="1431" customFormat="false" ht="12.75" hidden="false" customHeight="false" outlineLevel="0" collapsed="false">
      <c r="D1431" s="115"/>
    </row>
    <row r="1432" customFormat="false" ht="12.75" hidden="false" customHeight="false" outlineLevel="0" collapsed="false">
      <c r="D1432" s="115"/>
    </row>
    <row r="1433" customFormat="false" ht="12.75" hidden="false" customHeight="false" outlineLevel="0" collapsed="false">
      <c r="D1433" s="115"/>
    </row>
    <row r="1434" customFormat="false" ht="12.75" hidden="false" customHeight="false" outlineLevel="0" collapsed="false">
      <c r="D1434" s="115"/>
    </row>
    <row r="1435" customFormat="false" ht="12.75" hidden="false" customHeight="false" outlineLevel="0" collapsed="false">
      <c r="D1435" s="115"/>
    </row>
    <row r="1436" customFormat="false" ht="12.75" hidden="false" customHeight="false" outlineLevel="0" collapsed="false">
      <c r="D1436" s="115"/>
    </row>
    <row r="1437" customFormat="false" ht="12.75" hidden="false" customHeight="false" outlineLevel="0" collapsed="false">
      <c r="D1437" s="115"/>
    </row>
    <row r="1438" customFormat="false" ht="12.75" hidden="false" customHeight="false" outlineLevel="0" collapsed="false">
      <c r="D1438" s="115"/>
    </row>
    <row r="1439" customFormat="false" ht="12.75" hidden="false" customHeight="false" outlineLevel="0" collapsed="false">
      <c r="D1439" s="115"/>
    </row>
    <row r="1440" customFormat="false" ht="12.75" hidden="false" customHeight="false" outlineLevel="0" collapsed="false">
      <c r="D1440" s="115"/>
    </row>
    <row r="1441" customFormat="false" ht="12.75" hidden="false" customHeight="false" outlineLevel="0" collapsed="false">
      <c r="D1441" s="115"/>
    </row>
    <row r="1442" customFormat="false" ht="12.75" hidden="false" customHeight="false" outlineLevel="0" collapsed="false">
      <c r="D1442" s="115"/>
    </row>
    <row r="1443" customFormat="false" ht="12.75" hidden="false" customHeight="false" outlineLevel="0" collapsed="false">
      <c r="D1443" s="115"/>
    </row>
    <row r="1444" customFormat="false" ht="12.75" hidden="false" customHeight="false" outlineLevel="0" collapsed="false">
      <c r="D1444" s="115"/>
    </row>
    <row r="1445" customFormat="false" ht="12.75" hidden="false" customHeight="false" outlineLevel="0" collapsed="false">
      <c r="D1445" s="115"/>
    </row>
    <row r="1446" customFormat="false" ht="12.75" hidden="false" customHeight="false" outlineLevel="0" collapsed="false">
      <c r="D1446" s="115"/>
    </row>
    <row r="1447" customFormat="false" ht="12.75" hidden="false" customHeight="false" outlineLevel="0" collapsed="false">
      <c r="D1447" s="115"/>
    </row>
    <row r="1448" customFormat="false" ht="12.75" hidden="false" customHeight="false" outlineLevel="0" collapsed="false">
      <c r="D1448" s="115"/>
    </row>
    <row r="1449" customFormat="false" ht="12.75" hidden="false" customHeight="false" outlineLevel="0" collapsed="false">
      <c r="D1449" s="115"/>
    </row>
    <row r="1450" customFormat="false" ht="12.75" hidden="false" customHeight="false" outlineLevel="0" collapsed="false">
      <c r="D1450" s="115"/>
    </row>
    <row r="1451" customFormat="false" ht="12.75" hidden="false" customHeight="false" outlineLevel="0" collapsed="false">
      <c r="D1451" s="115"/>
    </row>
    <row r="1452" customFormat="false" ht="12.75" hidden="false" customHeight="false" outlineLevel="0" collapsed="false">
      <c r="D1452" s="115"/>
    </row>
    <row r="1453" customFormat="false" ht="12.75" hidden="false" customHeight="false" outlineLevel="0" collapsed="false">
      <c r="D1453" s="115"/>
    </row>
    <row r="1454" customFormat="false" ht="12.75" hidden="false" customHeight="false" outlineLevel="0" collapsed="false">
      <c r="D1454" s="115"/>
    </row>
    <row r="1455" customFormat="false" ht="12.75" hidden="false" customHeight="false" outlineLevel="0" collapsed="false">
      <c r="D1455" s="115"/>
    </row>
    <row r="1456" customFormat="false" ht="12.75" hidden="false" customHeight="false" outlineLevel="0" collapsed="false">
      <c r="D1456" s="115"/>
    </row>
    <row r="1457" customFormat="false" ht="12.75" hidden="false" customHeight="false" outlineLevel="0" collapsed="false">
      <c r="D1457" s="115"/>
    </row>
    <row r="1458" customFormat="false" ht="12.75" hidden="false" customHeight="false" outlineLevel="0" collapsed="false">
      <c r="D1458" s="115"/>
    </row>
    <row r="1459" customFormat="false" ht="12.75" hidden="false" customHeight="false" outlineLevel="0" collapsed="false">
      <c r="D1459" s="115"/>
    </row>
    <row r="1460" customFormat="false" ht="12.75" hidden="false" customHeight="false" outlineLevel="0" collapsed="false">
      <c r="D1460" s="115"/>
    </row>
    <row r="1461" customFormat="false" ht="12.75" hidden="false" customHeight="false" outlineLevel="0" collapsed="false">
      <c r="D1461" s="115"/>
    </row>
    <row r="1462" customFormat="false" ht="12.75" hidden="false" customHeight="false" outlineLevel="0" collapsed="false">
      <c r="D1462" s="115"/>
    </row>
    <row r="1463" customFormat="false" ht="12.75" hidden="false" customHeight="false" outlineLevel="0" collapsed="false">
      <c r="D1463" s="115"/>
    </row>
    <row r="1464" customFormat="false" ht="12.75" hidden="false" customHeight="false" outlineLevel="0" collapsed="false">
      <c r="D1464" s="115"/>
    </row>
    <row r="1465" customFormat="false" ht="12.75" hidden="false" customHeight="false" outlineLevel="0" collapsed="false">
      <c r="D1465" s="115"/>
    </row>
    <row r="1466" customFormat="false" ht="12.75" hidden="false" customHeight="false" outlineLevel="0" collapsed="false">
      <c r="D1466" s="115"/>
    </row>
    <row r="1467" customFormat="false" ht="12.75" hidden="false" customHeight="false" outlineLevel="0" collapsed="false">
      <c r="D1467" s="115"/>
    </row>
    <row r="1468" customFormat="false" ht="12.75" hidden="false" customHeight="false" outlineLevel="0" collapsed="false">
      <c r="D1468" s="115"/>
    </row>
    <row r="1469" customFormat="false" ht="12.75" hidden="false" customHeight="false" outlineLevel="0" collapsed="false">
      <c r="D1469" s="115"/>
    </row>
    <row r="1470" customFormat="false" ht="12.75" hidden="false" customHeight="false" outlineLevel="0" collapsed="false">
      <c r="D1470" s="115"/>
    </row>
    <row r="1471" customFormat="false" ht="12.75" hidden="false" customHeight="false" outlineLevel="0" collapsed="false">
      <c r="D1471" s="115"/>
    </row>
    <row r="1472" customFormat="false" ht="12.75" hidden="false" customHeight="false" outlineLevel="0" collapsed="false">
      <c r="D1472" s="115"/>
    </row>
    <row r="1473" customFormat="false" ht="12.75" hidden="false" customHeight="false" outlineLevel="0" collapsed="false">
      <c r="D1473" s="115"/>
    </row>
    <row r="1474" customFormat="false" ht="12.75" hidden="false" customHeight="false" outlineLevel="0" collapsed="false">
      <c r="D1474" s="115"/>
    </row>
    <row r="1475" customFormat="false" ht="12.75" hidden="false" customHeight="false" outlineLevel="0" collapsed="false">
      <c r="D1475" s="115"/>
    </row>
    <row r="1476" customFormat="false" ht="12.75" hidden="false" customHeight="false" outlineLevel="0" collapsed="false">
      <c r="D1476" s="115"/>
    </row>
    <row r="1477" customFormat="false" ht="12.75" hidden="false" customHeight="false" outlineLevel="0" collapsed="false">
      <c r="D1477" s="115"/>
    </row>
    <row r="1478" customFormat="false" ht="12.75" hidden="false" customHeight="false" outlineLevel="0" collapsed="false">
      <c r="D1478" s="115"/>
    </row>
    <row r="1479" customFormat="false" ht="12.75" hidden="false" customHeight="false" outlineLevel="0" collapsed="false">
      <c r="D1479" s="115"/>
    </row>
    <row r="1480" customFormat="false" ht="12.75" hidden="false" customHeight="false" outlineLevel="0" collapsed="false">
      <c r="D1480" s="115"/>
    </row>
    <row r="1481" customFormat="false" ht="12.75" hidden="false" customHeight="false" outlineLevel="0" collapsed="false">
      <c r="D1481" s="115"/>
    </row>
    <row r="1482" customFormat="false" ht="12.75" hidden="false" customHeight="false" outlineLevel="0" collapsed="false">
      <c r="D1482" s="115"/>
    </row>
    <row r="1483" customFormat="false" ht="12.75" hidden="false" customHeight="false" outlineLevel="0" collapsed="false">
      <c r="D1483" s="115"/>
    </row>
    <row r="1484" customFormat="false" ht="12.75" hidden="false" customHeight="false" outlineLevel="0" collapsed="false">
      <c r="D1484" s="115"/>
    </row>
    <row r="1485" customFormat="false" ht="12.75" hidden="false" customHeight="false" outlineLevel="0" collapsed="false">
      <c r="D1485" s="115"/>
    </row>
    <row r="1486" customFormat="false" ht="12.75" hidden="false" customHeight="false" outlineLevel="0" collapsed="false">
      <c r="D1486" s="115"/>
    </row>
    <row r="1487" customFormat="false" ht="12.75" hidden="false" customHeight="false" outlineLevel="0" collapsed="false">
      <c r="D1487" s="115"/>
    </row>
    <row r="1488" customFormat="false" ht="12.75" hidden="false" customHeight="false" outlineLevel="0" collapsed="false">
      <c r="D1488" s="115"/>
    </row>
    <row r="1489" customFormat="false" ht="12.75" hidden="false" customHeight="false" outlineLevel="0" collapsed="false">
      <c r="D1489" s="115"/>
    </row>
    <row r="1490" customFormat="false" ht="12.75" hidden="false" customHeight="false" outlineLevel="0" collapsed="false">
      <c r="D1490" s="115"/>
    </row>
    <row r="1491" customFormat="false" ht="12.75" hidden="false" customHeight="false" outlineLevel="0" collapsed="false">
      <c r="D1491" s="115"/>
    </row>
    <row r="1492" customFormat="false" ht="12.75" hidden="false" customHeight="false" outlineLevel="0" collapsed="false">
      <c r="D1492" s="115"/>
    </row>
    <row r="1493" customFormat="false" ht="12.75" hidden="false" customHeight="false" outlineLevel="0" collapsed="false">
      <c r="D1493" s="115"/>
    </row>
  </sheetData>
  <mergeCells count="6">
    <mergeCell ref="A1:G1"/>
    <mergeCell ref="C2:G2"/>
    <mergeCell ref="C3:G3"/>
    <mergeCell ref="C4:G4"/>
    <mergeCell ref="A488:C488"/>
    <mergeCell ref="A489:G4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8-02T15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