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58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4</xdr:row>
                <xdr:rowOff>10</xdr:rowOff>
              </xdr:from>
              <xdr:to>
                <xdr:col>29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</xdr:row>
                <xdr:rowOff>10</xdr:rowOff>
              </xdr:from>
              <xdr:to>
                <xdr:col>27</xdr:col>
                <xdr:colOff>41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65">
  <si>
    <t xml:space="preserve">#RTSROZP#</t>
  </si>
  <si>
    <t xml:space="preserve">Položkový rozpočet stavby</t>
  </si>
  <si>
    <t xml:space="preserve">Stavba:</t>
  </si>
  <si>
    <t xml:space="preserve">001</t>
  </si>
  <si>
    <t xml:space="preserve">Tělocvična</t>
  </si>
  <si>
    <t xml:space="preserve">Objekt:</t>
  </si>
  <si>
    <t xml:space="preserve">01</t>
  </si>
  <si>
    <t xml:space="preserve">Sportovní podlaha</t>
  </si>
  <si>
    <t xml:space="preserve">Rozpočet:</t>
  </si>
  <si>
    <t xml:space="preserve">Krnov ZŠ Janáčkovo náměstí-výměna nášlapné vrstvy podlahy v tělocvičně PUR akt.202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01 - Tělocvična</t>
  </si>
  <si>
    <t xml:space="preserve">#POPO</t>
  </si>
  <si>
    <t xml:space="preserve">Popis objektu: 01 - Sportovní podlaha</t>
  </si>
  <si>
    <t xml:space="preserve">#POPR</t>
  </si>
  <si>
    <t xml:space="preserve">Popis rozpočtu: 01 - Krnov ZŠ Janáčkovo náměstí-výměna nášlapné vrstvy podlahy v tělocvičně PUR akt.2024</t>
  </si>
  <si>
    <t xml:space="preserve">Rekapitulace dílů</t>
  </si>
  <si>
    <t xml:space="preserve">Typ dílu</t>
  </si>
  <si>
    <t xml:space="preserve">768</t>
  </si>
  <si>
    <t xml:space="preserve">Konstrukce sportovního vybavení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68901001T03</t>
  </si>
  <si>
    <t xml:space="preserve">Demontáž a zpětná montáž sportovního vybavení vč. kotevních bodů a vč.potřebných úprav pro novou výšku podlahy a nátěru kovových částí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775511800R00</t>
  </si>
  <si>
    <t xml:space="preserve">Demontáž podlah vlysových lepených včetně lišt</t>
  </si>
  <si>
    <t xml:space="preserve">m2</t>
  </si>
  <si>
    <t xml:space="preserve">RTS 24/ I</t>
  </si>
  <si>
    <t xml:space="preserve">tv: vč. kontroly podkladního roštu</t>
  </si>
  <si>
    <t xml:space="preserve">VV</t>
  </si>
  <si>
    <t xml:space="preserve">775599130R00</t>
  </si>
  <si>
    <t xml:space="preserve">Celoplošné tmelení </t>
  </si>
  <si>
    <t xml:space="preserve">Tmelení dřevěného nášlapu v nářaďovnách.</t>
  </si>
  <si>
    <t xml:space="preserve">POP</t>
  </si>
  <si>
    <t xml:space="preserve">Vyspravení povrchu tělocvičny po demontáži dřevěného nášlapu.</t>
  </si>
  <si>
    <t xml:space="preserve">nř</t>
  </si>
  <si>
    <t xml:space="preserve">tv</t>
  </si>
  <si>
    <t xml:space="preserve">775591900R00</t>
  </si>
  <si>
    <t xml:space="preserve">Oprava podlah, broušení vlysů, parket trojnásobné</t>
  </si>
  <si>
    <t xml:space="preserve">775841000-RT01</t>
  </si>
  <si>
    <t xml:space="preserve">Lak podlah dřevěných sportovních- Z+ 3x, vč.mezibroušení 2k pur polomat na vodní bázi</t>
  </si>
  <si>
    <t xml:space="preserve">s atestem na kluznost pro sportovní plochy</t>
  </si>
  <si>
    <t xml:space="preserve">775891010T02</t>
  </si>
  <si>
    <t xml:space="preserve">D + M soklová lišta neprovětrávací š.50mm, multifine</t>
  </si>
  <si>
    <t xml:space="preserve">m</t>
  </si>
  <si>
    <t xml:space="preserve">768801002RT02</t>
  </si>
  <si>
    <t xml:space="preserve">Zavíčkování kotevních prvků pod podlahou do PU podlahy pr.159mm</t>
  </si>
  <si>
    <t xml:space="preserve">ks</t>
  </si>
  <si>
    <t xml:space="preserve">777101101R00</t>
  </si>
  <si>
    <t xml:space="preserve">Příprava podkladu - vysávání podlah prům.vysavačem</t>
  </si>
  <si>
    <t xml:space="preserve">777155090RT90</t>
  </si>
  <si>
    <t xml:space="preserve">Podlahy lité polyuretanové sportovní značení hřišť š.50 mm pur barvou  (florbal, házená, volejbal centrál, volejbal 3x 1/3, badminton, basketbal…)</t>
  </si>
  <si>
    <t xml:space="preserve">Vlastní CÚ</t>
  </si>
  <si>
    <t xml:space="preserve">4*89+146+234+220+50+4*35+3*100</t>
  </si>
  <si>
    <t xml:space="preserve">777155090T03</t>
  </si>
  <si>
    <t xml:space="preserve">Podlahy lité polyuretanové sportovní 6+2 mm (čtyřbarevná plocha)</t>
  </si>
  <si>
    <t xml:space="preserve">Litá pur podlaha ve složení: pružná podložka celoplošně lepená pur lepidlem, stěrka pro vyplnění pórů, 2x samonivelační pur vrstva, 2x pur nátěr. (tažnost 150%)</t>
  </si>
  <si>
    <t xml:space="preserve">998777101R00</t>
  </si>
  <si>
    <t xml:space="preserve">Přesun hmot pro podlahy syntetické, výšky do 6 m</t>
  </si>
  <si>
    <t xml:space="preserve">t</t>
  </si>
  <si>
    <t xml:space="preserve">RTS 22/ I</t>
  </si>
  <si>
    <t xml:space="preserve">Přesun hmot</t>
  </si>
  <si>
    <t xml:space="preserve">POL7_</t>
  </si>
  <si>
    <t xml:space="preserve">979084212R00</t>
  </si>
  <si>
    <t xml:space="preserve">Vodorovná doprava vybour. hmot po suchu do 50 m</t>
  </si>
  <si>
    <t xml:space="preserve">Přesun suti</t>
  </si>
  <si>
    <t xml:space="preserve">POL8_</t>
  </si>
  <si>
    <t xml:space="preserve">979086213R00</t>
  </si>
  <si>
    <t xml:space="preserve">Nakládání vybouraných hmot na dopravní prostředek</t>
  </si>
  <si>
    <t xml:space="preserve">979083217R00</t>
  </si>
  <si>
    <t xml:space="preserve">Vodorovné přemístění suti na skládku do 22 000 m</t>
  </si>
  <si>
    <t xml:space="preserve">979990161R00</t>
  </si>
  <si>
    <t xml:space="preserve">Poplatek za likvidaci - dřevo, skupina odpadu 170201</t>
  </si>
  <si>
    <t xml:space="preserve">SUM</t>
  </si>
  <si>
    <t xml:space="preserve">Proměnné:</t>
  </si>
  <si>
    <t xml:space="preserve">plocha nářaďoven</t>
  </si>
  <si>
    <t xml:space="preserve">VAR</t>
  </si>
  <si>
    <t xml:space="preserve">plocha nářaďoven : 90+37</t>
  </si>
  <si>
    <t xml:space="preserve">plocha tělocvičny</t>
  </si>
  <si>
    <t xml:space="preserve">hrací plocha 1105 m2 : 1105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819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2:F55,A16,I52:I55)+SUMIF(F52:F55,"PSU",I52:I55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2:F55,A17,I52:I55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2:F55,A18,I52:I55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2:F55,A19,I52:I55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2:F55,A20,I52:I55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0" t="n">
        <f aca="false">IF(A29&gt;50, ROUNDUP(A27, 0), ROUNDDOWN(A27, 0))</f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7</v>
      </c>
      <c r="E35" s="108"/>
      <c r="H35" s="109" t="s">
        <v>38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01 01 Pol'!AE41</f>
        <v>0</v>
      </c>
      <c r="G39" s="127" t="n">
        <f aca="false">'01 01 Pol'!AF4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7</v>
      </c>
      <c r="D40" s="131"/>
      <c r="E40" s="131"/>
      <c r="F40" s="132" t="n">
        <f aca="false">'01 01 Pol'!AE41</f>
        <v>0</v>
      </c>
      <c r="G40" s="133" t="n">
        <f aca="false">'01 01 Pol'!AF4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8" t="n">
        <v>3</v>
      </c>
      <c r="B41" s="135" t="s">
        <v>6</v>
      </c>
      <c r="C41" s="125" t="s">
        <v>9</v>
      </c>
      <c r="D41" s="125"/>
      <c r="E41" s="125"/>
      <c r="F41" s="136" t="n">
        <f aca="false">'01 01 Pol'!AE41</f>
        <v>0</v>
      </c>
      <c r="G41" s="128" t="n">
        <f aca="false">'01 01 Pol'!AF41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8"/>
      <c r="B42" s="137" t="s">
        <v>4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e">
        <f aca="false">SUMIF(A39:A41,"=1",J39:J41)</f>
        <v>#NAME?</v>
      </c>
    </row>
    <row r="44" customFormat="false" ht="12.75" hidden="false" customHeight="false" outlineLevel="0" collapsed="false">
      <c r="A44" s="0" t="s">
        <v>47</v>
      </c>
      <c r="B44" s="0" t="s">
        <v>48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9" customFormat="false" ht="15.75" hidden="false" customHeight="false" outlineLevel="0" collapsed="false">
      <c r="B49" s="141" t="s">
        <v>53</v>
      </c>
    </row>
    <row r="51" customFormat="false" ht="25.5" hidden="false" customHeight="true" outlineLevel="0" collapsed="false">
      <c r="A51" s="142"/>
      <c r="B51" s="143" t="s">
        <v>41</v>
      </c>
      <c r="C51" s="143" t="s">
        <v>42</v>
      </c>
      <c r="D51" s="144"/>
      <c r="E51" s="144"/>
      <c r="F51" s="145" t="s">
        <v>54</v>
      </c>
      <c r="G51" s="145"/>
      <c r="H51" s="145"/>
      <c r="I51" s="145" t="s">
        <v>17</v>
      </c>
      <c r="J51" s="145" t="s">
        <v>27</v>
      </c>
    </row>
    <row r="52" customFormat="false" ht="36.75" hidden="false" customHeight="true" outlineLevel="0" collapsed="false">
      <c r="A52" s="146"/>
      <c r="B52" s="147" t="s">
        <v>55</v>
      </c>
      <c r="C52" s="148" t="s">
        <v>56</v>
      </c>
      <c r="D52" s="148"/>
      <c r="E52" s="148"/>
      <c r="F52" s="149" t="s">
        <v>19</v>
      </c>
      <c r="G52" s="150"/>
      <c r="H52" s="150"/>
      <c r="I52" s="150" t="n">
        <f aca="false">'01 01 Pol'!G8</f>
        <v>0</v>
      </c>
      <c r="J52" s="151" t="str">
        <f aca="false">IF(I56=0,"",I52/I56*100)</f>
        <v/>
      </c>
    </row>
    <row r="53" customFormat="false" ht="36.75" hidden="false" customHeight="true" outlineLevel="0" collapsed="false">
      <c r="A53" s="146"/>
      <c r="B53" s="147" t="s">
        <v>57</v>
      </c>
      <c r="C53" s="148" t="s">
        <v>58</v>
      </c>
      <c r="D53" s="148"/>
      <c r="E53" s="148"/>
      <c r="F53" s="149" t="s">
        <v>19</v>
      </c>
      <c r="G53" s="150"/>
      <c r="H53" s="150"/>
      <c r="I53" s="150" t="n">
        <f aca="false">'01 01 Pol'!G10</f>
        <v>0</v>
      </c>
      <c r="J53" s="151" t="str">
        <f aca="false">IF(I56=0,"",I53/I56*100)</f>
        <v/>
      </c>
    </row>
    <row r="54" customFormat="false" ht="36.75" hidden="false" customHeight="true" outlineLevel="0" collapsed="false">
      <c r="A54" s="146"/>
      <c r="B54" s="147" t="s">
        <v>59</v>
      </c>
      <c r="C54" s="148" t="s">
        <v>60</v>
      </c>
      <c r="D54" s="148"/>
      <c r="E54" s="148"/>
      <c r="F54" s="149" t="s">
        <v>19</v>
      </c>
      <c r="G54" s="150"/>
      <c r="H54" s="150"/>
      <c r="I54" s="150" t="n">
        <f aca="false">'01 01 Pol'!G25</f>
        <v>0</v>
      </c>
      <c r="J54" s="151" t="str">
        <f aca="false">IF(I56=0,"",I54/I56*100)</f>
        <v/>
      </c>
    </row>
    <row r="55" customFormat="false" ht="36.75" hidden="false" customHeight="true" outlineLevel="0" collapsed="false">
      <c r="A55" s="146"/>
      <c r="B55" s="147" t="s">
        <v>61</v>
      </c>
      <c r="C55" s="148" t="s">
        <v>62</v>
      </c>
      <c r="D55" s="148"/>
      <c r="E55" s="148"/>
      <c r="F55" s="149" t="s">
        <v>63</v>
      </c>
      <c r="G55" s="150"/>
      <c r="H55" s="150"/>
      <c r="I55" s="150" t="n">
        <f aca="false">'01 01 Pol'!G35</f>
        <v>0</v>
      </c>
      <c r="J55" s="151" t="str">
        <f aca="false">IF(I56=0,"",I55/I56*100)</f>
        <v/>
      </c>
    </row>
    <row r="56" customFormat="false" ht="25.5" hidden="false" customHeight="true" outlineLevel="0" collapsed="false">
      <c r="A56" s="152"/>
      <c r="B56" s="153" t="s">
        <v>44</v>
      </c>
      <c r="C56" s="154"/>
      <c r="D56" s="155"/>
      <c r="E56" s="155"/>
      <c r="F56" s="156"/>
      <c r="G56" s="157"/>
      <c r="H56" s="157"/>
      <c r="I56" s="157" t="n">
        <f aca="false">SUM(I52:I55)</f>
        <v>0</v>
      </c>
      <c r="J56" s="158" t="n">
        <f aca="false">SUM(J52:J55)</f>
        <v>0</v>
      </c>
    </row>
    <row r="57" customFormat="false" ht="12.75" hidden="false" customHeight="false" outlineLevel="0" collapsed="false">
      <c r="F57" s="159"/>
      <c r="G57" s="159"/>
      <c r="H57" s="159"/>
      <c r="I57" s="159"/>
      <c r="J57" s="160"/>
    </row>
    <row r="58" customFormat="false" ht="12.75" hidden="false" customHeight="false" outlineLevel="0" collapsed="false">
      <c r="F58" s="159"/>
      <c r="G58" s="159"/>
      <c r="H58" s="159"/>
      <c r="I58" s="159"/>
      <c r="J58" s="160"/>
    </row>
    <row r="59" customFormat="false" ht="12.75" hidden="false" customHeight="false" outlineLevel="0" collapsed="false">
      <c r="F59" s="159"/>
      <c r="G59" s="159"/>
      <c r="H59" s="159"/>
      <c r="I59" s="159"/>
      <c r="J59" s="160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5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6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67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42"/>
    <col collapsed="false" customWidth="true" hidden="false" outlineLevel="0" max="3" min="3" style="170" width="38.14"/>
    <col collapsed="false" customWidth="true" hidden="false" outlineLevel="0" max="4" min="4" style="0" width="4.86"/>
    <col collapsed="false" customWidth="true" hidden="false" outlineLevel="0" max="5" min="5" style="0" width="12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1" t="s">
        <v>64</v>
      </c>
      <c r="B1" s="171"/>
      <c r="C1" s="171"/>
      <c r="D1" s="171"/>
      <c r="E1" s="171"/>
      <c r="F1" s="171"/>
      <c r="G1" s="171"/>
      <c r="AG1" s="0" t="s">
        <v>68</v>
      </c>
    </row>
    <row r="2" customFormat="false" ht="24.75" hidden="false" customHeight="true" outlineLevel="0" collapsed="false">
      <c r="A2" s="164" t="s">
        <v>65</v>
      </c>
      <c r="B2" s="165" t="s">
        <v>3</v>
      </c>
      <c r="C2" s="172" t="s">
        <v>4</v>
      </c>
      <c r="D2" s="172"/>
      <c r="E2" s="172"/>
      <c r="F2" s="172"/>
      <c r="G2" s="172"/>
      <c r="AG2" s="0" t="s">
        <v>69</v>
      </c>
    </row>
    <row r="3" customFormat="false" ht="24.75" hidden="false" customHeight="true" outlineLevel="0" collapsed="false">
      <c r="A3" s="164" t="s">
        <v>66</v>
      </c>
      <c r="B3" s="165" t="s">
        <v>6</v>
      </c>
      <c r="C3" s="172" t="s">
        <v>7</v>
      </c>
      <c r="D3" s="172"/>
      <c r="E3" s="172"/>
      <c r="F3" s="172"/>
      <c r="G3" s="172"/>
      <c r="AC3" s="170" t="s">
        <v>69</v>
      </c>
      <c r="AG3" s="0" t="s">
        <v>70</v>
      </c>
    </row>
    <row r="4" customFormat="false" ht="24.75" hidden="false" customHeight="true" outlineLevel="0" collapsed="false">
      <c r="A4" s="173" t="s">
        <v>67</v>
      </c>
      <c r="B4" s="174" t="s">
        <v>6</v>
      </c>
      <c r="C4" s="175" t="s">
        <v>9</v>
      </c>
      <c r="D4" s="175"/>
      <c r="E4" s="175"/>
      <c r="F4" s="175"/>
      <c r="G4" s="175"/>
      <c r="AG4" s="0" t="s">
        <v>7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72</v>
      </c>
      <c r="B6" s="177" t="s">
        <v>73</v>
      </c>
      <c r="C6" s="177" t="s">
        <v>74</v>
      </c>
      <c r="D6" s="178" t="s">
        <v>75</v>
      </c>
      <c r="E6" s="176" t="s">
        <v>76</v>
      </c>
      <c r="F6" s="179" t="s">
        <v>77</v>
      </c>
      <c r="G6" s="176" t="s">
        <v>17</v>
      </c>
      <c r="H6" s="180" t="s">
        <v>78</v>
      </c>
      <c r="I6" s="180" t="s">
        <v>79</v>
      </c>
      <c r="J6" s="180" t="s">
        <v>80</v>
      </c>
      <c r="K6" s="180" t="s">
        <v>81</v>
      </c>
      <c r="L6" s="180" t="s">
        <v>82</v>
      </c>
      <c r="M6" s="180" t="s">
        <v>83</v>
      </c>
      <c r="N6" s="180" t="s">
        <v>84</v>
      </c>
      <c r="O6" s="180" t="s">
        <v>85</v>
      </c>
      <c r="P6" s="180" t="s">
        <v>86</v>
      </c>
      <c r="Q6" s="180" t="s">
        <v>87</v>
      </c>
      <c r="R6" s="180" t="s">
        <v>88</v>
      </c>
      <c r="S6" s="180" t="s">
        <v>89</v>
      </c>
      <c r="T6" s="180" t="s">
        <v>90</v>
      </c>
      <c r="U6" s="180" t="s">
        <v>91</v>
      </c>
      <c r="V6" s="180" t="s">
        <v>92</v>
      </c>
      <c r="W6" s="180" t="s">
        <v>93</v>
      </c>
      <c r="X6" s="180" t="s">
        <v>94</v>
      </c>
      <c r="Y6" s="180" t="s">
        <v>9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96</v>
      </c>
      <c r="B8" s="184" t="s">
        <v>55</v>
      </c>
      <c r="C8" s="185" t="s">
        <v>56</v>
      </c>
      <c r="D8" s="186"/>
      <c r="E8" s="187"/>
      <c r="F8" s="188"/>
      <c r="G8" s="188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10000</v>
      </c>
      <c r="L8" s="188"/>
      <c r="M8" s="188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8"/>
      <c r="S8" s="188"/>
      <c r="T8" s="189"/>
      <c r="U8" s="190"/>
      <c r="V8" s="190" t="n">
        <f aca="false">SUM(V9:V9)</f>
        <v>0</v>
      </c>
      <c r="W8" s="190"/>
      <c r="X8" s="190"/>
      <c r="Y8" s="190"/>
      <c r="AG8" s="0" t="s">
        <v>97</v>
      </c>
    </row>
    <row r="9" customFormat="false" ht="33.75" hidden="false" customHeight="false" outlineLevel="1" collapsed="false">
      <c r="A9" s="191" t="n">
        <v>1</v>
      </c>
      <c r="B9" s="192" t="s">
        <v>98</v>
      </c>
      <c r="C9" s="193" t="s">
        <v>99</v>
      </c>
      <c r="D9" s="194" t="s">
        <v>100</v>
      </c>
      <c r="E9" s="195" t="n">
        <v>1</v>
      </c>
      <c r="F9" s="196" t="n">
        <v>0</v>
      </c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10000</v>
      </c>
      <c r="K9" s="197" t="n">
        <f aca="false">ROUND(E9*J9,2)</f>
        <v>1000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01</v>
      </c>
      <c r="T9" s="198" t="s">
        <v>102</v>
      </c>
      <c r="U9" s="199" t="n">
        <v>0</v>
      </c>
      <c r="V9" s="199" t="n">
        <f aca="false">ROUND(E9*U9,2)</f>
        <v>0</v>
      </c>
      <c r="W9" s="199"/>
      <c r="X9" s="199" t="s">
        <v>103</v>
      </c>
      <c r="Y9" s="199" t="s">
        <v>104</v>
      </c>
      <c r="Z9" s="200"/>
      <c r="AA9" s="200"/>
      <c r="AB9" s="200"/>
      <c r="AC9" s="200"/>
      <c r="AD9" s="200"/>
      <c r="AE9" s="200"/>
      <c r="AF9" s="200"/>
      <c r="AG9" s="200" t="s">
        <v>10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83" t="s">
        <v>96</v>
      </c>
      <c r="B10" s="184" t="s">
        <v>57</v>
      </c>
      <c r="C10" s="185" t="s">
        <v>58</v>
      </c>
      <c r="D10" s="186"/>
      <c r="E10" s="187"/>
      <c r="F10" s="188"/>
      <c r="G10" s="188" t="n">
        <f aca="false">SUMIF(AG11:AG24,"&lt;&gt;NOR",G11:G24)</f>
        <v>0</v>
      </c>
      <c r="H10" s="188"/>
      <c r="I10" s="188" t="n">
        <f aca="false">SUM(I11:I24)</f>
        <v>166701.92</v>
      </c>
      <c r="J10" s="188"/>
      <c r="K10" s="188" t="n">
        <f aca="false">SUM(K11:K24)</f>
        <v>525237.58</v>
      </c>
      <c r="L10" s="188"/>
      <c r="M10" s="188" t="n">
        <f aca="false">SUM(M11:M24)</f>
        <v>0</v>
      </c>
      <c r="N10" s="187"/>
      <c r="O10" s="187" t="n">
        <f aca="false">SUM(O11:O24)</f>
        <v>0.61</v>
      </c>
      <c r="P10" s="187"/>
      <c r="Q10" s="187" t="n">
        <f aca="false">SUM(Q11:Q24)</f>
        <v>10.5</v>
      </c>
      <c r="R10" s="188"/>
      <c r="S10" s="188"/>
      <c r="T10" s="189"/>
      <c r="U10" s="190"/>
      <c r="V10" s="190" t="n">
        <f aca="false">SUM(V11:V24)</f>
        <v>800.04</v>
      </c>
      <c r="W10" s="190"/>
      <c r="X10" s="190"/>
      <c r="Y10" s="190"/>
      <c r="AG10" s="0" t="s">
        <v>97</v>
      </c>
    </row>
    <row r="11" customFormat="false" ht="12.75" hidden="false" customHeight="false" outlineLevel="1" collapsed="false">
      <c r="A11" s="201" t="n">
        <v>2</v>
      </c>
      <c r="B11" s="202" t="s">
        <v>106</v>
      </c>
      <c r="C11" s="203" t="s">
        <v>107</v>
      </c>
      <c r="D11" s="204" t="s">
        <v>108</v>
      </c>
      <c r="E11" s="205" t="n">
        <v>1105</v>
      </c>
      <c r="F11" s="206" t="n">
        <v>0</v>
      </c>
      <c r="G11" s="207" t="n">
        <f aca="false">ROUND(E11*F11,2)</f>
        <v>0</v>
      </c>
      <c r="H11" s="206" t="n">
        <v>0</v>
      </c>
      <c r="I11" s="207" t="n">
        <f aca="false">ROUND(E11*H11,2)</f>
        <v>0</v>
      </c>
      <c r="J11" s="206" t="n">
        <v>90.7</v>
      </c>
      <c r="K11" s="207" t="n">
        <f aca="false">ROUND(E11*J11,2)</f>
        <v>100223.5</v>
      </c>
      <c r="L11" s="207" t="n">
        <v>21</v>
      </c>
      <c r="M11" s="207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.0095</v>
      </c>
      <c r="Q11" s="205" t="n">
        <f aca="false">ROUND(E11*P11,2)</f>
        <v>10.5</v>
      </c>
      <c r="R11" s="207"/>
      <c r="S11" s="207" t="s">
        <v>109</v>
      </c>
      <c r="T11" s="208" t="s">
        <v>109</v>
      </c>
      <c r="U11" s="199" t="n">
        <v>0.2</v>
      </c>
      <c r="V11" s="199" t="n">
        <f aca="false">ROUND(E11*U11,2)</f>
        <v>221</v>
      </c>
      <c r="W11" s="199"/>
      <c r="X11" s="199" t="s">
        <v>103</v>
      </c>
      <c r="Y11" s="199" t="s">
        <v>104</v>
      </c>
      <c r="Z11" s="200"/>
      <c r="AA11" s="200"/>
      <c r="AB11" s="200"/>
      <c r="AC11" s="200"/>
      <c r="AD11" s="200"/>
      <c r="AE11" s="200"/>
      <c r="AF11" s="200"/>
      <c r="AG11" s="200" t="s">
        <v>10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9"/>
      <c r="B12" s="210"/>
      <c r="C12" s="211" t="s">
        <v>110</v>
      </c>
      <c r="D12" s="212"/>
      <c r="E12" s="213" t="n">
        <v>1105</v>
      </c>
      <c r="F12" s="199"/>
      <c r="G12" s="199"/>
      <c r="H12" s="199"/>
      <c r="I12" s="199"/>
      <c r="J12" s="199"/>
      <c r="K12" s="199"/>
      <c r="L12" s="199"/>
      <c r="M12" s="199"/>
      <c r="N12" s="214"/>
      <c r="O12" s="214"/>
      <c r="P12" s="214"/>
      <c r="Q12" s="21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11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 t="n">
        <v>3</v>
      </c>
      <c r="B13" s="202" t="s">
        <v>112</v>
      </c>
      <c r="C13" s="203" t="s">
        <v>113</v>
      </c>
      <c r="D13" s="204" t="s">
        <v>108</v>
      </c>
      <c r="E13" s="205" t="n">
        <v>1232</v>
      </c>
      <c r="F13" s="206" t="n">
        <v>0</v>
      </c>
      <c r="G13" s="207" t="n">
        <f aca="false">ROUND(E13*F13,2)</f>
        <v>0</v>
      </c>
      <c r="H13" s="206" t="n">
        <v>103.66</v>
      </c>
      <c r="I13" s="207" t="n">
        <f aca="false">ROUND(E13*H13,2)</f>
        <v>127709.12</v>
      </c>
      <c r="J13" s="206" t="n">
        <v>41.34</v>
      </c>
      <c r="K13" s="207" t="n">
        <f aca="false">ROUND(E13*J13,2)</f>
        <v>50930.88</v>
      </c>
      <c r="L13" s="207" t="n">
        <v>21</v>
      </c>
      <c r="M13" s="207" t="n">
        <f aca="false">G13*(1+L13/100)</f>
        <v>0</v>
      </c>
      <c r="N13" s="205" t="n">
        <v>0.00049</v>
      </c>
      <c r="O13" s="205" t="n">
        <f aca="false">ROUND(E13*N13,2)</f>
        <v>0.6</v>
      </c>
      <c r="P13" s="205" t="n">
        <v>0</v>
      </c>
      <c r="Q13" s="205" t="n">
        <f aca="false">ROUND(E13*P13,2)</f>
        <v>0</v>
      </c>
      <c r="R13" s="207"/>
      <c r="S13" s="207" t="s">
        <v>109</v>
      </c>
      <c r="T13" s="208" t="s">
        <v>102</v>
      </c>
      <c r="U13" s="199" t="n">
        <v>0.13</v>
      </c>
      <c r="V13" s="199" t="n">
        <f aca="false">ROUND(E13*U13,2)</f>
        <v>160.16</v>
      </c>
      <c r="W13" s="199"/>
      <c r="X13" s="199" t="s">
        <v>103</v>
      </c>
      <c r="Y13" s="199" t="s">
        <v>104</v>
      </c>
      <c r="Z13" s="200"/>
      <c r="AA13" s="200"/>
      <c r="AB13" s="200"/>
      <c r="AC13" s="200"/>
      <c r="AD13" s="200"/>
      <c r="AE13" s="200"/>
      <c r="AF13" s="200"/>
      <c r="AG13" s="200" t="s">
        <v>10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2" collapsed="false">
      <c r="A14" s="209"/>
      <c r="B14" s="210"/>
      <c r="C14" s="215" t="s">
        <v>114</v>
      </c>
      <c r="D14" s="215"/>
      <c r="E14" s="215"/>
      <c r="F14" s="215"/>
      <c r="G14" s="215"/>
      <c r="H14" s="199"/>
      <c r="I14" s="199"/>
      <c r="J14" s="199"/>
      <c r="K14" s="199"/>
      <c r="L14" s="199"/>
      <c r="M14" s="199"/>
      <c r="N14" s="214"/>
      <c r="O14" s="214"/>
      <c r="P14" s="214"/>
      <c r="Q14" s="21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1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3" collapsed="false">
      <c r="A15" s="209"/>
      <c r="B15" s="210"/>
      <c r="C15" s="216" t="s">
        <v>116</v>
      </c>
      <c r="D15" s="216"/>
      <c r="E15" s="216"/>
      <c r="F15" s="216"/>
      <c r="G15" s="216"/>
      <c r="H15" s="199"/>
      <c r="I15" s="199"/>
      <c r="J15" s="199"/>
      <c r="K15" s="199"/>
      <c r="L15" s="199"/>
      <c r="M15" s="199"/>
      <c r="N15" s="214"/>
      <c r="O15" s="214"/>
      <c r="P15" s="214"/>
      <c r="Q15" s="21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1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9"/>
      <c r="B16" s="210"/>
      <c r="C16" s="211" t="s">
        <v>117</v>
      </c>
      <c r="D16" s="212"/>
      <c r="E16" s="213" t="n">
        <v>127</v>
      </c>
      <c r="F16" s="199"/>
      <c r="G16" s="199"/>
      <c r="H16" s="199"/>
      <c r="I16" s="199"/>
      <c r="J16" s="199"/>
      <c r="K16" s="199"/>
      <c r="L16" s="199"/>
      <c r="M16" s="199"/>
      <c r="N16" s="214"/>
      <c r="O16" s="214"/>
      <c r="P16" s="214"/>
      <c r="Q16" s="21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11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11" t="s">
        <v>118</v>
      </c>
      <c r="D17" s="212"/>
      <c r="E17" s="213" t="n">
        <v>1105</v>
      </c>
      <c r="F17" s="199"/>
      <c r="G17" s="199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11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 t="n">
        <v>4</v>
      </c>
      <c r="B18" s="202" t="s">
        <v>119</v>
      </c>
      <c r="C18" s="203" t="s">
        <v>120</v>
      </c>
      <c r="D18" s="204" t="s">
        <v>108</v>
      </c>
      <c r="E18" s="205" t="n">
        <v>1232</v>
      </c>
      <c r="F18" s="206" t="n">
        <v>0</v>
      </c>
      <c r="G18" s="207" t="n">
        <f aca="false">ROUND(E18*F18,2)</f>
        <v>0</v>
      </c>
      <c r="H18" s="206" t="n">
        <v>31.65</v>
      </c>
      <c r="I18" s="207" t="n">
        <f aca="false">ROUND(E18*H18,2)</f>
        <v>38992.8</v>
      </c>
      <c r="J18" s="206" t="n">
        <v>231.35</v>
      </c>
      <c r="K18" s="207" t="n">
        <f aca="false">ROUND(E18*J18,2)</f>
        <v>285023.2</v>
      </c>
      <c r="L18" s="207" t="n">
        <v>21</v>
      </c>
      <c r="M18" s="207" t="n">
        <f aca="false">G18*(1+L18/100)</f>
        <v>0</v>
      </c>
      <c r="N18" s="205" t="n">
        <v>1E-005</v>
      </c>
      <c r="O18" s="205" t="n">
        <f aca="false">ROUND(E18*N18,2)</f>
        <v>0.01</v>
      </c>
      <c r="P18" s="205" t="n">
        <v>0</v>
      </c>
      <c r="Q18" s="205" t="n">
        <f aca="false">ROUND(E18*P18,2)</f>
        <v>0</v>
      </c>
      <c r="R18" s="207"/>
      <c r="S18" s="207" t="s">
        <v>109</v>
      </c>
      <c r="T18" s="208" t="s">
        <v>109</v>
      </c>
      <c r="U18" s="199" t="n">
        <v>0.34</v>
      </c>
      <c r="V18" s="199" t="n">
        <f aca="false">ROUND(E18*U18,2)</f>
        <v>418.88</v>
      </c>
      <c r="W18" s="199"/>
      <c r="X18" s="199" t="s">
        <v>103</v>
      </c>
      <c r="Y18" s="199" t="s">
        <v>104</v>
      </c>
      <c r="Z18" s="200"/>
      <c r="AA18" s="200"/>
      <c r="AB18" s="200"/>
      <c r="AC18" s="200"/>
      <c r="AD18" s="200"/>
      <c r="AE18" s="200"/>
      <c r="AF18" s="200"/>
      <c r="AG18" s="200" t="s">
        <v>10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9"/>
      <c r="B19" s="210"/>
      <c r="C19" s="211" t="s">
        <v>117</v>
      </c>
      <c r="D19" s="212"/>
      <c r="E19" s="213" t="n">
        <v>127</v>
      </c>
      <c r="F19" s="199"/>
      <c r="G19" s="199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11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11" t="s">
        <v>118</v>
      </c>
      <c r="D20" s="212"/>
      <c r="E20" s="213" t="n">
        <v>1105</v>
      </c>
      <c r="F20" s="199"/>
      <c r="G20" s="199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11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201" t="n">
        <v>5</v>
      </c>
      <c r="B21" s="202" t="s">
        <v>121</v>
      </c>
      <c r="C21" s="203" t="s">
        <v>122</v>
      </c>
      <c r="D21" s="204" t="s">
        <v>108</v>
      </c>
      <c r="E21" s="205" t="n">
        <v>127</v>
      </c>
      <c r="F21" s="206" t="n">
        <v>0</v>
      </c>
      <c r="G21" s="207" t="n">
        <f aca="false">ROUND(E21*F21,2)</f>
        <v>0</v>
      </c>
      <c r="H21" s="206" t="n">
        <v>0</v>
      </c>
      <c r="I21" s="207" t="n">
        <f aca="false">ROUND(E21*H21,2)</f>
        <v>0</v>
      </c>
      <c r="J21" s="206" t="n">
        <v>280</v>
      </c>
      <c r="K21" s="207" t="n">
        <f aca="false">ROUND(E21*J21,2)</f>
        <v>35560</v>
      </c>
      <c r="L21" s="207" t="n">
        <v>21</v>
      </c>
      <c r="M21" s="207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7"/>
      <c r="S21" s="207" t="s">
        <v>101</v>
      </c>
      <c r="T21" s="208" t="s">
        <v>102</v>
      </c>
      <c r="U21" s="199" t="n">
        <v>0</v>
      </c>
      <c r="V21" s="199" t="n">
        <f aca="false">ROUND(E21*U21,2)</f>
        <v>0</v>
      </c>
      <c r="W21" s="199"/>
      <c r="X21" s="199" t="s">
        <v>103</v>
      </c>
      <c r="Y21" s="199" t="s">
        <v>104</v>
      </c>
      <c r="Z21" s="200"/>
      <c r="AA21" s="200"/>
      <c r="AB21" s="200"/>
      <c r="AC21" s="200"/>
      <c r="AD21" s="200"/>
      <c r="AE21" s="200"/>
      <c r="AF21" s="200"/>
      <c r="AG21" s="200" t="s">
        <v>10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2" collapsed="false">
      <c r="A22" s="209"/>
      <c r="B22" s="210"/>
      <c r="C22" s="215" t="s">
        <v>123</v>
      </c>
      <c r="D22" s="215"/>
      <c r="E22" s="215"/>
      <c r="F22" s="215"/>
      <c r="G22" s="215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1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09"/>
      <c r="B23" s="210"/>
      <c r="C23" s="211" t="s">
        <v>117</v>
      </c>
      <c r="D23" s="212"/>
      <c r="E23" s="213" t="n">
        <v>127</v>
      </c>
      <c r="F23" s="199"/>
      <c r="G23" s="199"/>
      <c r="H23" s="199"/>
      <c r="I23" s="199"/>
      <c r="J23" s="199"/>
      <c r="K23" s="199"/>
      <c r="L23" s="199"/>
      <c r="M23" s="199"/>
      <c r="N23" s="214"/>
      <c r="O23" s="214"/>
      <c r="P23" s="214"/>
      <c r="Q23" s="21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11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6</v>
      </c>
      <c r="B24" s="192" t="s">
        <v>124</v>
      </c>
      <c r="C24" s="193" t="s">
        <v>125</v>
      </c>
      <c r="D24" s="194" t="s">
        <v>126</v>
      </c>
      <c r="E24" s="195" t="n">
        <v>214</v>
      </c>
      <c r="F24" s="196" t="n">
        <v>0</v>
      </c>
      <c r="G24" s="197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250</v>
      </c>
      <c r="K24" s="197" t="n">
        <f aca="false">ROUND(E24*J24,2)</f>
        <v>53500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/>
      <c r="S24" s="197" t="s">
        <v>101</v>
      </c>
      <c r="T24" s="198" t="s">
        <v>102</v>
      </c>
      <c r="U24" s="199" t="n">
        <v>0</v>
      </c>
      <c r="V24" s="199" t="n">
        <f aca="false">ROUND(E24*U24,2)</f>
        <v>0</v>
      </c>
      <c r="W24" s="199"/>
      <c r="X24" s="199" t="s">
        <v>103</v>
      </c>
      <c r="Y24" s="199" t="s">
        <v>104</v>
      </c>
      <c r="Z24" s="200"/>
      <c r="AA24" s="200"/>
      <c r="AB24" s="200"/>
      <c r="AC24" s="200"/>
      <c r="AD24" s="200"/>
      <c r="AE24" s="200"/>
      <c r="AF24" s="200"/>
      <c r="AG24" s="200" t="s">
        <v>10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96</v>
      </c>
      <c r="B25" s="184" t="s">
        <v>59</v>
      </c>
      <c r="C25" s="185" t="s">
        <v>60</v>
      </c>
      <c r="D25" s="186"/>
      <c r="E25" s="187"/>
      <c r="F25" s="188"/>
      <c r="G25" s="188" t="n">
        <f aca="false">SUMIF(AG26:AG34,"&lt;&gt;NOR",G26:G34)</f>
        <v>0</v>
      </c>
      <c r="H25" s="188"/>
      <c r="I25" s="188" t="n">
        <f aca="false">SUM(I26:I34)</f>
        <v>0</v>
      </c>
      <c r="J25" s="188"/>
      <c r="K25" s="188" t="n">
        <f aca="false">SUM(K26:K34)</f>
        <v>1326424.34</v>
      </c>
      <c r="L25" s="188"/>
      <c r="M25" s="188" t="n">
        <f aca="false">SUM(M26:M34)</f>
        <v>0</v>
      </c>
      <c r="N25" s="187"/>
      <c r="O25" s="187" t="n">
        <f aca="false">SUM(O26:O34)</f>
        <v>9.17</v>
      </c>
      <c r="P25" s="187"/>
      <c r="Q25" s="187" t="n">
        <f aca="false">SUM(Q26:Q34)</f>
        <v>0</v>
      </c>
      <c r="R25" s="188"/>
      <c r="S25" s="188"/>
      <c r="T25" s="189"/>
      <c r="U25" s="190"/>
      <c r="V25" s="190" t="n">
        <f aca="false">SUM(V26:V34)</f>
        <v>31.43</v>
      </c>
      <c r="W25" s="190"/>
      <c r="X25" s="190"/>
      <c r="Y25" s="190"/>
      <c r="AG25" s="0" t="s">
        <v>97</v>
      </c>
    </row>
    <row r="26" customFormat="false" ht="22.5" hidden="false" customHeight="false" outlineLevel="1" collapsed="false">
      <c r="A26" s="191" t="n">
        <v>7</v>
      </c>
      <c r="B26" s="192" t="s">
        <v>127</v>
      </c>
      <c r="C26" s="193" t="s">
        <v>128</v>
      </c>
      <c r="D26" s="194" t="s">
        <v>129</v>
      </c>
      <c r="E26" s="195" t="n">
        <v>10</v>
      </c>
      <c r="F26" s="196" t="n">
        <v>0</v>
      </c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950</v>
      </c>
      <c r="K26" s="197" t="n">
        <f aca="false">ROUND(E26*J26,2)</f>
        <v>9500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/>
      <c r="S26" s="197" t="s">
        <v>101</v>
      </c>
      <c r="T26" s="198" t="s">
        <v>102</v>
      </c>
      <c r="U26" s="199" t="n">
        <v>0</v>
      </c>
      <c r="V26" s="199" t="n">
        <f aca="false">ROUND(E26*U26,2)</f>
        <v>0</v>
      </c>
      <c r="W26" s="199"/>
      <c r="X26" s="199" t="s">
        <v>103</v>
      </c>
      <c r="Y26" s="199" t="s">
        <v>104</v>
      </c>
      <c r="Z26" s="200"/>
      <c r="AA26" s="200"/>
      <c r="AB26" s="200"/>
      <c r="AC26" s="200"/>
      <c r="AD26" s="200"/>
      <c r="AE26" s="200"/>
      <c r="AF26" s="200"/>
      <c r="AG26" s="200" t="s">
        <v>10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01" t="n">
        <v>8</v>
      </c>
      <c r="B27" s="202" t="s">
        <v>130</v>
      </c>
      <c r="C27" s="203" t="s">
        <v>131</v>
      </c>
      <c r="D27" s="204" t="s">
        <v>108</v>
      </c>
      <c r="E27" s="205" t="n">
        <v>1105</v>
      </c>
      <c r="F27" s="206" t="n">
        <v>0</v>
      </c>
      <c r="G27" s="207" t="n">
        <f aca="false">ROUND(E27*F27,2)</f>
        <v>0</v>
      </c>
      <c r="H27" s="206" t="n">
        <v>0</v>
      </c>
      <c r="I27" s="207" t="n">
        <f aca="false">ROUND(E27*H27,2)</f>
        <v>0</v>
      </c>
      <c r="J27" s="206" t="n">
        <v>8.1</v>
      </c>
      <c r="K27" s="207" t="n">
        <f aca="false">ROUND(E27*J27,2)</f>
        <v>8950.5</v>
      </c>
      <c r="L27" s="207" t="n">
        <v>21</v>
      </c>
      <c r="M27" s="207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7"/>
      <c r="S27" s="207" t="s">
        <v>109</v>
      </c>
      <c r="T27" s="208" t="s">
        <v>109</v>
      </c>
      <c r="U27" s="199" t="n">
        <v>0.016</v>
      </c>
      <c r="V27" s="199" t="n">
        <f aca="false">ROUND(E27*U27,2)</f>
        <v>17.68</v>
      </c>
      <c r="W27" s="199"/>
      <c r="X27" s="199" t="s">
        <v>103</v>
      </c>
      <c r="Y27" s="199" t="s">
        <v>104</v>
      </c>
      <c r="Z27" s="200"/>
      <c r="AA27" s="200"/>
      <c r="AB27" s="200"/>
      <c r="AC27" s="200"/>
      <c r="AD27" s="200"/>
      <c r="AE27" s="200"/>
      <c r="AF27" s="200"/>
      <c r="AG27" s="200" t="s">
        <v>10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11" t="s">
        <v>118</v>
      </c>
      <c r="D28" s="212"/>
      <c r="E28" s="213" t="n">
        <v>1105</v>
      </c>
      <c r="F28" s="199"/>
      <c r="G28" s="199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11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33.75" hidden="false" customHeight="false" outlineLevel="1" collapsed="false">
      <c r="A29" s="201" t="n">
        <v>9</v>
      </c>
      <c r="B29" s="202" t="s">
        <v>132</v>
      </c>
      <c r="C29" s="203" t="s">
        <v>133</v>
      </c>
      <c r="D29" s="204" t="s">
        <v>126</v>
      </c>
      <c r="E29" s="205" t="n">
        <v>1446</v>
      </c>
      <c r="F29" s="206" t="n">
        <v>0</v>
      </c>
      <c r="G29" s="207" t="n">
        <f aca="false">ROUND(E29*F29,2)</f>
        <v>0</v>
      </c>
      <c r="H29" s="206" t="n">
        <v>0</v>
      </c>
      <c r="I29" s="207" t="n">
        <f aca="false">ROUND(E29*H29,2)</f>
        <v>0</v>
      </c>
      <c r="J29" s="206" t="n">
        <v>60</v>
      </c>
      <c r="K29" s="207" t="n">
        <f aca="false">ROUND(E29*J29,2)</f>
        <v>86760</v>
      </c>
      <c r="L29" s="207" t="n">
        <v>21</v>
      </c>
      <c r="M29" s="207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7"/>
      <c r="S29" s="207" t="s">
        <v>101</v>
      </c>
      <c r="T29" s="208" t="s">
        <v>134</v>
      </c>
      <c r="U29" s="199" t="n">
        <v>0</v>
      </c>
      <c r="V29" s="199" t="n">
        <f aca="false">ROUND(E29*U29,2)</f>
        <v>0</v>
      </c>
      <c r="W29" s="199"/>
      <c r="X29" s="199" t="s">
        <v>103</v>
      </c>
      <c r="Y29" s="199" t="s">
        <v>104</v>
      </c>
      <c r="Z29" s="200"/>
      <c r="AA29" s="200"/>
      <c r="AB29" s="200"/>
      <c r="AC29" s="200"/>
      <c r="AD29" s="200"/>
      <c r="AE29" s="200"/>
      <c r="AF29" s="200"/>
      <c r="AG29" s="200" t="s">
        <v>10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9"/>
      <c r="B30" s="210"/>
      <c r="C30" s="211" t="s">
        <v>135</v>
      </c>
      <c r="D30" s="212"/>
      <c r="E30" s="213" t="n">
        <v>1446</v>
      </c>
      <c r="F30" s="199"/>
      <c r="G30" s="199"/>
      <c r="H30" s="199"/>
      <c r="I30" s="199"/>
      <c r="J30" s="199"/>
      <c r="K30" s="199"/>
      <c r="L30" s="199"/>
      <c r="M30" s="199"/>
      <c r="N30" s="214"/>
      <c r="O30" s="214"/>
      <c r="P30" s="214"/>
      <c r="Q30" s="214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11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01" t="n">
        <v>10</v>
      </c>
      <c r="B31" s="202" t="s">
        <v>136</v>
      </c>
      <c r="C31" s="203" t="s">
        <v>137</v>
      </c>
      <c r="D31" s="204" t="s">
        <v>108</v>
      </c>
      <c r="E31" s="205" t="n">
        <v>1105</v>
      </c>
      <c r="F31" s="206" t="n">
        <v>0</v>
      </c>
      <c r="G31" s="207" t="n">
        <f aca="false">ROUND(E31*F31,2)</f>
        <v>0</v>
      </c>
      <c r="H31" s="206" t="n">
        <v>0</v>
      </c>
      <c r="I31" s="207" t="n">
        <f aca="false">ROUND(E31*H31,2)</f>
        <v>0</v>
      </c>
      <c r="J31" s="206" t="n">
        <v>1100</v>
      </c>
      <c r="K31" s="207" t="n">
        <f aca="false">ROUND(E31*J31,2)</f>
        <v>1215500</v>
      </c>
      <c r="L31" s="207" t="n">
        <v>21</v>
      </c>
      <c r="M31" s="207" t="n">
        <f aca="false">G31*(1+L31/100)</f>
        <v>0</v>
      </c>
      <c r="N31" s="205" t="n">
        <v>0.0083</v>
      </c>
      <c r="O31" s="205" t="n">
        <f aca="false">ROUND(E31*N31,2)</f>
        <v>9.17</v>
      </c>
      <c r="P31" s="205" t="n">
        <v>0</v>
      </c>
      <c r="Q31" s="205" t="n">
        <f aca="false">ROUND(E31*P31,2)</f>
        <v>0</v>
      </c>
      <c r="R31" s="207"/>
      <c r="S31" s="207" t="s">
        <v>101</v>
      </c>
      <c r="T31" s="208" t="s">
        <v>134</v>
      </c>
      <c r="U31" s="199" t="n">
        <v>0</v>
      </c>
      <c r="V31" s="199" t="n">
        <f aca="false">ROUND(E31*U31,2)</f>
        <v>0</v>
      </c>
      <c r="W31" s="199"/>
      <c r="X31" s="199" t="s">
        <v>103</v>
      </c>
      <c r="Y31" s="199" t="s">
        <v>104</v>
      </c>
      <c r="Z31" s="200"/>
      <c r="AA31" s="200"/>
      <c r="AB31" s="200"/>
      <c r="AC31" s="200"/>
      <c r="AD31" s="200"/>
      <c r="AE31" s="200"/>
      <c r="AF31" s="200"/>
      <c r="AG31" s="200" t="s">
        <v>10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2" collapsed="false">
      <c r="A32" s="209"/>
      <c r="B32" s="210"/>
      <c r="C32" s="215" t="s">
        <v>138</v>
      </c>
      <c r="D32" s="215"/>
      <c r="E32" s="215"/>
      <c r="F32" s="215"/>
      <c r="G32" s="215"/>
      <c r="H32" s="199"/>
      <c r="I32" s="199"/>
      <c r="J32" s="199"/>
      <c r="K32" s="199"/>
      <c r="L32" s="199"/>
      <c r="M32" s="199"/>
      <c r="N32" s="214"/>
      <c r="O32" s="214"/>
      <c r="P32" s="214"/>
      <c r="Q32" s="21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1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17" t="str">
        <f aca="false">C32</f>
        <v>Litá pur podlaha ve složení: pružná podložka celoplošně lepená pur lepidlem, stěrka pro vyplnění pórů, 2x samonivelační pur vrstva, 2x pur nátěr. (tažnost 150%)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9"/>
      <c r="B33" s="210"/>
      <c r="C33" s="211" t="s">
        <v>118</v>
      </c>
      <c r="D33" s="212"/>
      <c r="E33" s="213" t="n">
        <v>1105</v>
      </c>
      <c r="F33" s="199"/>
      <c r="G33" s="199"/>
      <c r="H33" s="199"/>
      <c r="I33" s="199"/>
      <c r="J33" s="199"/>
      <c r="K33" s="199"/>
      <c r="L33" s="199"/>
      <c r="M33" s="199"/>
      <c r="N33" s="214"/>
      <c r="O33" s="214"/>
      <c r="P33" s="214"/>
      <c r="Q33" s="21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11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1</v>
      </c>
      <c r="B34" s="192" t="s">
        <v>139</v>
      </c>
      <c r="C34" s="193" t="s">
        <v>140</v>
      </c>
      <c r="D34" s="194" t="s">
        <v>141</v>
      </c>
      <c r="E34" s="195" t="n">
        <v>9.1715</v>
      </c>
      <c r="F34" s="196" t="n">
        <v>0</v>
      </c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623</v>
      </c>
      <c r="K34" s="197" t="n">
        <f aca="false">ROUND(E34*J34,2)</f>
        <v>5713.84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09</v>
      </c>
      <c r="T34" s="198" t="s">
        <v>142</v>
      </c>
      <c r="U34" s="199" t="n">
        <v>1.499</v>
      </c>
      <c r="V34" s="199" t="n">
        <f aca="false">ROUND(E34*U34,2)</f>
        <v>13.75</v>
      </c>
      <c r="W34" s="199"/>
      <c r="X34" s="199" t="s">
        <v>143</v>
      </c>
      <c r="Y34" s="199" t="s">
        <v>104</v>
      </c>
      <c r="Z34" s="200"/>
      <c r="AA34" s="200"/>
      <c r="AB34" s="200"/>
      <c r="AC34" s="200"/>
      <c r="AD34" s="200"/>
      <c r="AE34" s="200"/>
      <c r="AF34" s="200"/>
      <c r="AG34" s="200" t="s">
        <v>14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83" t="s">
        <v>96</v>
      </c>
      <c r="B35" s="184" t="s">
        <v>61</v>
      </c>
      <c r="C35" s="185" t="s">
        <v>62</v>
      </c>
      <c r="D35" s="186"/>
      <c r="E35" s="187"/>
      <c r="F35" s="188"/>
      <c r="G35" s="188" t="n">
        <f aca="false">SUMIF(AG36:AG39,"&lt;&gt;NOR",G36:G39)</f>
        <v>0</v>
      </c>
      <c r="H35" s="188"/>
      <c r="I35" s="188" t="n">
        <f aca="false">SUM(I36:I39)</f>
        <v>43.46</v>
      </c>
      <c r="J35" s="188"/>
      <c r="K35" s="188" t="n">
        <f aca="false">SUM(K36:K39)</f>
        <v>35653.29</v>
      </c>
      <c r="L35" s="188"/>
      <c r="M35" s="188" t="n">
        <f aca="false">SUM(M36:M39)</f>
        <v>0</v>
      </c>
      <c r="N35" s="187"/>
      <c r="O35" s="187" t="n">
        <f aca="false">SUM(O36:O39)</f>
        <v>0</v>
      </c>
      <c r="P35" s="187"/>
      <c r="Q35" s="187" t="n">
        <f aca="false">SUM(Q36:Q39)</f>
        <v>0</v>
      </c>
      <c r="R35" s="188"/>
      <c r="S35" s="188"/>
      <c r="T35" s="189"/>
      <c r="U35" s="190"/>
      <c r="V35" s="190" t="n">
        <f aca="false">SUM(V36:V39)</f>
        <v>21.42</v>
      </c>
      <c r="W35" s="190"/>
      <c r="X35" s="190"/>
      <c r="Y35" s="190"/>
      <c r="AG35" s="0" t="s">
        <v>97</v>
      </c>
    </row>
    <row r="36" customFormat="false" ht="12.75" hidden="false" customHeight="false" outlineLevel="1" collapsed="false">
      <c r="A36" s="191" t="n">
        <v>12</v>
      </c>
      <c r="B36" s="192" t="s">
        <v>145</v>
      </c>
      <c r="C36" s="193" t="s">
        <v>146</v>
      </c>
      <c r="D36" s="194" t="s">
        <v>141</v>
      </c>
      <c r="E36" s="195" t="n">
        <v>10.4975</v>
      </c>
      <c r="F36" s="196" t="n">
        <v>0</v>
      </c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433</v>
      </c>
      <c r="K36" s="197" t="n">
        <f aca="false">ROUND(E36*J36,2)</f>
        <v>4545.42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09</v>
      </c>
      <c r="T36" s="198" t="s">
        <v>109</v>
      </c>
      <c r="U36" s="199" t="n">
        <v>0.858</v>
      </c>
      <c r="V36" s="199" t="n">
        <f aca="false">ROUND(E36*U36,2)</f>
        <v>9.01</v>
      </c>
      <c r="W36" s="199"/>
      <c r="X36" s="199" t="s">
        <v>147</v>
      </c>
      <c r="Y36" s="199" t="s">
        <v>104</v>
      </c>
      <c r="Z36" s="200"/>
      <c r="AA36" s="200"/>
      <c r="AB36" s="200"/>
      <c r="AC36" s="200"/>
      <c r="AD36" s="200"/>
      <c r="AE36" s="200"/>
      <c r="AF36" s="200"/>
      <c r="AG36" s="200" t="s">
        <v>14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13</v>
      </c>
      <c r="B37" s="192" t="s">
        <v>149</v>
      </c>
      <c r="C37" s="193" t="s">
        <v>150</v>
      </c>
      <c r="D37" s="194" t="s">
        <v>141</v>
      </c>
      <c r="E37" s="195" t="n">
        <v>10.4975</v>
      </c>
      <c r="F37" s="196" t="n">
        <v>0</v>
      </c>
      <c r="G37" s="197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1084</v>
      </c>
      <c r="K37" s="197" t="n">
        <f aca="false">ROUND(E37*J37,2)</f>
        <v>11379.29</v>
      </c>
      <c r="L37" s="197" t="n">
        <v>21</v>
      </c>
      <c r="M37" s="197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/>
      <c r="S37" s="197" t="s">
        <v>109</v>
      </c>
      <c r="T37" s="198" t="s">
        <v>109</v>
      </c>
      <c r="U37" s="199" t="n">
        <v>1.14</v>
      </c>
      <c r="V37" s="199" t="n">
        <f aca="false">ROUND(E37*U37,2)</f>
        <v>11.97</v>
      </c>
      <c r="W37" s="199"/>
      <c r="X37" s="199" t="s">
        <v>147</v>
      </c>
      <c r="Y37" s="199" t="s">
        <v>104</v>
      </c>
      <c r="Z37" s="200"/>
      <c r="AA37" s="200"/>
      <c r="AB37" s="200"/>
      <c r="AC37" s="200"/>
      <c r="AD37" s="200"/>
      <c r="AE37" s="200"/>
      <c r="AF37" s="200"/>
      <c r="AG37" s="200" t="s">
        <v>14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4</v>
      </c>
      <c r="B38" s="192" t="s">
        <v>151</v>
      </c>
      <c r="C38" s="193" t="s">
        <v>152</v>
      </c>
      <c r="D38" s="194" t="s">
        <v>141</v>
      </c>
      <c r="E38" s="195" t="n">
        <v>10.4975</v>
      </c>
      <c r="F38" s="196" t="n">
        <v>0</v>
      </c>
      <c r="G38" s="197" t="n">
        <f aca="false">ROUND(E38*F38,2)</f>
        <v>0</v>
      </c>
      <c r="H38" s="196" t="n">
        <v>4.14</v>
      </c>
      <c r="I38" s="197" t="n">
        <f aca="false">ROUND(E38*H38,2)</f>
        <v>43.46</v>
      </c>
      <c r="J38" s="196" t="n">
        <v>379.36</v>
      </c>
      <c r="K38" s="197" t="n">
        <f aca="false">ROUND(E38*J38,2)</f>
        <v>3982.33</v>
      </c>
      <c r="L38" s="197" t="n">
        <v>21</v>
      </c>
      <c r="M38" s="197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09</v>
      </c>
      <c r="T38" s="198" t="s">
        <v>109</v>
      </c>
      <c r="U38" s="199" t="n">
        <v>0.042</v>
      </c>
      <c r="V38" s="199" t="n">
        <f aca="false">ROUND(E38*U38,2)</f>
        <v>0.44</v>
      </c>
      <c r="W38" s="199"/>
      <c r="X38" s="199" t="s">
        <v>147</v>
      </c>
      <c r="Y38" s="199" t="s">
        <v>104</v>
      </c>
      <c r="Z38" s="200"/>
      <c r="AA38" s="200"/>
      <c r="AB38" s="200"/>
      <c r="AC38" s="200"/>
      <c r="AD38" s="200"/>
      <c r="AE38" s="200"/>
      <c r="AF38" s="200"/>
      <c r="AG38" s="200" t="s">
        <v>14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1" t="n">
        <v>15</v>
      </c>
      <c r="B39" s="202" t="s">
        <v>153</v>
      </c>
      <c r="C39" s="203" t="s">
        <v>154</v>
      </c>
      <c r="D39" s="204" t="s">
        <v>141</v>
      </c>
      <c r="E39" s="205" t="n">
        <v>10.4975</v>
      </c>
      <c r="F39" s="206" t="n">
        <v>0</v>
      </c>
      <c r="G39" s="207" t="n">
        <f aca="false">ROUND(E39*F39,2)</f>
        <v>0</v>
      </c>
      <c r="H39" s="206" t="n">
        <v>0</v>
      </c>
      <c r="I39" s="207" t="n">
        <f aca="false">ROUND(E39*H39,2)</f>
        <v>0</v>
      </c>
      <c r="J39" s="206" t="n">
        <v>1500</v>
      </c>
      <c r="K39" s="207" t="n">
        <f aca="false">ROUND(E39*J39,2)</f>
        <v>15746.25</v>
      </c>
      <c r="L39" s="207" t="n">
        <v>21</v>
      </c>
      <c r="M39" s="207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7"/>
      <c r="S39" s="207" t="s">
        <v>109</v>
      </c>
      <c r="T39" s="208" t="s">
        <v>109</v>
      </c>
      <c r="U39" s="199" t="n">
        <v>0</v>
      </c>
      <c r="V39" s="199" t="n">
        <f aca="false">ROUND(E39*U39,2)</f>
        <v>0</v>
      </c>
      <c r="W39" s="199"/>
      <c r="X39" s="199" t="s">
        <v>147</v>
      </c>
      <c r="Y39" s="199" t="s">
        <v>104</v>
      </c>
      <c r="Z39" s="200"/>
      <c r="AA39" s="200"/>
      <c r="AB39" s="200"/>
      <c r="AC39" s="200"/>
      <c r="AD39" s="200"/>
      <c r="AE39" s="200"/>
      <c r="AF39" s="200"/>
      <c r="AG39" s="200" t="s">
        <v>14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61"/>
      <c r="B40" s="167"/>
      <c r="C40" s="218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AE40" s="0" t="n">
        <v>15</v>
      </c>
      <c r="AF40" s="0" t="n">
        <v>21</v>
      </c>
      <c r="AG40" s="0" t="s">
        <v>82</v>
      </c>
    </row>
    <row r="41" customFormat="false" ht="12.75" hidden="false" customHeight="false" outlineLevel="0" collapsed="false">
      <c r="A41" s="219"/>
      <c r="B41" s="220" t="s">
        <v>17</v>
      </c>
      <c r="C41" s="221"/>
      <c r="D41" s="222"/>
      <c r="E41" s="223"/>
      <c r="F41" s="223"/>
      <c r="G41" s="224" t="n">
        <f aca="false">G8+G10+G25+G35</f>
        <v>0</v>
      </c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AE41" s="0" t="n">
        <f aca="false">SUMIF(L7:L39,AE40,G7:G39)</f>
        <v>0</v>
      </c>
      <c r="AF41" s="0" t="n">
        <f aca="false">SUMIF(L7:L39,AF40,G7:G39)</f>
        <v>0</v>
      </c>
      <c r="AG41" s="0" t="s">
        <v>155</v>
      </c>
    </row>
    <row r="42" customFormat="false" ht="12.75" hidden="false" customHeight="false" outlineLevel="0" collapsed="false">
      <c r="A42" s="161"/>
      <c r="B42" s="167"/>
      <c r="C42" s="218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A43" s="225" t="s">
        <v>156</v>
      </c>
      <c r="B43" s="225"/>
      <c r="C43" s="218"/>
      <c r="D43" s="16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</row>
    <row r="44" customFormat="false" ht="12.75" hidden="false" customHeight="false" outlineLevel="0" collapsed="false">
      <c r="A44" s="161"/>
      <c r="B44" s="167" t="s">
        <v>117</v>
      </c>
      <c r="C44" s="218" t="s">
        <v>157</v>
      </c>
      <c r="D44" s="169"/>
      <c r="E44" s="161" t="n">
        <v>127</v>
      </c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AG44" s="0" t="s">
        <v>158</v>
      </c>
    </row>
    <row r="45" customFormat="false" ht="12.75" hidden="false" customHeight="false" outlineLevel="0" collapsed="false">
      <c r="A45" s="226"/>
      <c r="B45" s="227"/>
      <c r="C45" s="228" t="s">
        <v>159</v>
      </c>
      <c r="D45" s="229"/>
      <c r="E45" s="230" t="n">
        <v>127</v>
      </c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AG45" s="0" t="s">
        <v>111</v>
      </c>
      <c r="AH45" s="0" t="n">
        <v>0</v>
      </c>
    </row>
    <row r="46" customFormat="false" ht="12.75" hidden="false" customHeight="false" outlineLevel="0" collapsed="false">
      <c r="A46" s="226"/>
      <c r="B46" s="227" t="s">
        <v>118</v>
      </c>
      <c r="C46" s="228" t="s">
        <v>160</v>
      </c>
      <c r="D46" s="229"/>
      <c r="E46" s="230" t="n">
        <v>1105</v>
      </c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AG46" s="0" t="s">
        <v>158</v>
      </c>
    </row>
    <row r="47" customFormat="false" ht="12.75" hidden="false" customHeight="false" outlineLevel="0" collapsed="false">
      <c r="A47" s="226"/>
      <c r="B47" s="227"/>
      <c r="C47" s="228" t="s">
        <v>161</v>
      </c>
      <c r="D47" s="229"/>
      <c r="E47" s="230" t="n">
        <v>1105</v>
      </c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AG47" s="0" t="s">
        <v>111</v>
      </c>
      <c r="AH47" s="0" t="n">
        <v>0</v>
      </c>
    </row>
    <row r="48" customFormat="false" ht="12.75" hidden="false" customHeight="false" outlineLevel="0" collapsed="false">
      <c r="A48" s="161"/>
      <c r="B48" s="167"/>
      <c r="C48" s="218"/>
      <c r="D48" s="169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A49" s="161"/>
      <c r="B49" s="167"/>
      <c r="C49" s="218"/>
      <c r="D49" s="169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</row>
    <row r="50" customFormat="false" ht="12.75" hidden="false" customHeight="false" outlineLevel="0" collapsed="false">
      <c r="A50" s="161"/>
      <c r="B50" s="167"/>
      <c r="C50" s="218"/>
      <c r="D50" s="169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A51" s="225" t="s">
        <v>162</v>
      </c>
      <c r="B51" s="225"/>
      <c r="C51" s="225"/>
      <c r="D51" s="169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AG52" s="0" t="s">
        <v>163</v>
      </c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161"/>
      <c r="B57" s="167"/>
      <c r="C57" s="218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C58" s="232"/>
      <c r="D58" s="109"/>
      <c r="AG58" s="0" t="s">
        <v>164</v>
      </c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</sheetData>
  <mergeCells count="11">
    <mergeCell ref="A1:G1"/>
    <mergeCell ref="C2:G2"/>
    <mergeCell ref="C3:G3"/>
    <mergeCell ref="C4:G4"/>
    <mergeCell ref="C14:G14"/>
    <mergeCell ref="C15:G15"/>
    <mergeCell ref="C22:G22"/>
    <mergeCell ref="C32:G32"/>
    <mergeCell ref="A43:B43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ynek Pavlacký</dc:creator>
  <dc:description/>
  <dc:language>en-US</dc:language>
  <cp:lastModifiedBy>Pavel Andrle</cp:lastModifiedBy>
  <cp:lastPrinted>2019-03-19T12:27:02Z</cp:lastPrinted>
  <dcterms:modified xsi:type="dcterms:W3CDTF">2024-04-02T1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