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242</definedName>
    <definedName function="false" hidden="false" name="__MAIN__Rek" vbProcedure="false">Rekap!$B$1:$IH$51</definedName>
    <definedName function="false" hidden="false" name="__MvymF__" vbProcedure="false">Rozpočet!$A$13:$AC$13</definedName>
    <definedName function="false" hidden="false" name="__OobjF__" vbProcedure="false">Rozpočet!$A$8:$AC$242</definedName>
    <definedName function="false" hidden="false" name="__OobjF__Rek" vbProcedure="false">Rekap!$A$8:$IK$9</definedName>
    <definedName function="false" hidden="false" name="__OoddF__" vbProcedure="false">Rozpočet!$A$10:$AC$24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53">
  <si>
    <t xml:space="preserve">Krycí list [ceny uvedeny v Kč]</t>
  </si>
  <si>
    <t xml:space="preserve">Zakázka :</t>
  </si>
  <si>
    <t xml:space="preserve">revitalizace panelového domu Krnov Albrechticka 100 E,D</t>
  </si>
  <si>
    <t xml:space="preserve">Faktura :</t>
  </si>
  <si>
    <t xml:space="preserve">Zakázka číslo :</t>
  </si>
  <si>
    <t xml:space="preserve">2014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26, revitalizace panelového domu Krnov Albrechticka 100 E,D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4/02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zatepleni fasady</t>
  </si>
  <si>
    <t xml:space="preserve">011</t>
  </si>
  <si>
    <t xml:space="preserve">O</t>
  </si>
  <si>
    <t xml:space="preserve">pripravne a pridruzene prace</t>
  </si>
  <si>
    <t xml:space="preserve">012</t>
  </si>
  <si>
    <t xml:space="preserve">odkopavky a prokopavky</t>
  </si>
  <si>
    <t xml:space="preserve">013</t>
  </si>
  <si>
    <t xml:space="preserve">hloubené vykopávky</t>
  </si>
  <si>
    <t xml:space="preserve">016</t>
  </si>
  <si>
    <t xml:space="preserve">premisteni vykopku</t>
  </si>
  <si>
    <t xml:space="preserve">017</t>
  </si>
  <si>
    <t xml:space="preserve">konstrukce ze zemin</t>
  </si>
  <si>
    <t xml:space="preserve">018</t>
  </si>
  <si>
    <t xml:space="preserve">povrchové úpravy terénu</t>
  </si>
  <si>
    <t xml:space="preserve">059</t>
  </si>
  <si>
    <t xml:space="preserve">kryty poz.komunikaci - dlazba</t>
  </si>
  <si>
    <t xml:space="preserve">062</t>
  </si>
  <si>
    <t xml:space="preserve">upravy povrchu vnejsi</t>
  </si>
  <si>
    <t xml:space="preserve">091</t>
  </si>
  <si>
    <t xml:space="preserve">doplnujici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764</t>
  </si>
  <si>
    <t xml:space="preserve">klempirske prace</t>
  </si>
  <si>
    <t xml:space="preserve">783</t>
  </si>
  <si>
    <t xml:space="preserve">natery</t>
  </si>
  <si>
    <t xml:space="preserve">928</t>
  </si>
  <si>
    <t xml:space="preserve">hromosvod</t>
  </si>
  <si>
    <t xml:space="preserve">002</t>
  </si>
  <si>
    <t xml:space="preserve">oprava balkonu</t>
  </si>
  <si>
    <t xml:space="preserve">063</t>
  </si>
  <si>
    <t xml:space="preserve">podlahy a podlah. konstrukce</t>
  </si>
  <si>
    <t xml:space="preserve">presun hm.-docas.jerab.drahy</t>
  </si>
  <si>
    <t xml:space="preserve">711</t>
  </si>
  <si>
    <t xml:space="preserve">izolace proti vode</t>
  </si>
  <si>
    <t xml:space="preserve">767</t>
  </si>
  <si>
    <t xml:space="preserve">kovove stavebni konstrukce</t>
  </si>
  <si>
    <t xml:space="preserve">771</t>
  </si>
  <si>
    <t xml:space="preserve">podlahy z dlazdic</t>
  </si>
  <si>
    <t xml:space="preserve">003</t>
  </si>
  <si>
    <t xml:space="preserve">vyměna oken</t>
  </si>
  <si>
    <t xml:space="preserve">061</t>
  </si>
  <si>
    <t xml:space="preserve">upravy povrchu vnitrni</t>
  </si>
  <si>
    <t xml:space="preserve">064</t>
  </si>
  <si>
    <t xml:space="preserve">vyplne otvoru</t>
  </si>
  <si>
    <t xml:space="preserve">766</t>
  </si>
  <si>
    <t xml:space="preserve">konstrukce truhlarske</t>
  </si>
  <si>
    <t xml:space="preserve">784</t>
  </si>
  <si>
    <t xml:space="preserve">malb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38*0,5*2</t>
  </si>
  <si>
    <t xml:space="preserve">12*0,5*2</t>
  </si>
  <si>
    <t xml:space="preserve">0,5*0,5*2</t>
  </si>
  <si>
    <t xml:space="preserve">3*0,5*4</t>
  </si>
  <si>
    <t xml:space="preserve">-6*0,5</t>
  </si>
  <si>
    <t xml:space="preserve">979082213</t>
  </si>
  <si>
    <t xml:space="preserve">Vodorovná doprava suti po suchu do 1 km</t>
  </si>
  <si>
    <t xml:space="preserve">t</t>
  </si>
  <si>
    <t xml:space="preserve">0,25500*41</t>
  </si>
  <si>
    <t xml:space="preserve">979082219</t>
  </si>
  <si>
    <t xml:space="preserve">Příplatek ZKD 1 km u vodorovné dopravy suti po suchu do 1 km</t>
  </si>
  <si>
    <t xml:space="preserve">10,455*11</t>
  </si>
  <si>
    <t xml:space="preserve">979084212</t>
  </si>
  <si>
    <t xml:space="preserve">Vodorovná doprava vybouraných hmot po suchu do 50 m</t>
  </si>
  <si>
    <t xml:space="preserve">0,25500*12,5</t>
  </si>
  <si>
    <t xml:space="preserve">979054212</t>
  </si>
  <si>
    <t xml:space="preserve">poplatek za skladku stavební suti</t>
  </si>
  <si>
    <t xml:space="preserve">122201101</t>
  </si>
  <si>
    <t xml:space="preserve">Odkopávky a prokopávky nezapažené v hornině tř. 3 objem do 100 m3</t>
  </si>
  <si>
    <t xml:space="preserve">m3</t>
  </si>
  <si>
    <t xml:space="preserve">53,5*0,05</t>
  </si>
  <si>
    <t xml:space="preserve">132101101</t>
  </si>
  <si>
    <t xml:space="preserve">Hloubení rýh šířky do 600 mm v hornině tř. 1 a 2 objemu do 100 m3</t>
  </si>
  <si>
    <t xml:space="preserve">0,6*0,4*12*2</t>
  </si>
  <si>
    <t xml:space="preserve">0,6*0,4*38*2</t>
  </si>
  <si>
    <t xml:space="preserve">-0,6*0,4*3,7*2</t>
  </si>
  <si>
    <t xml:space="preserve">-0,6*0,4*6</t>
  </si>
  <si>
    <t xml:space="preserve">162701102</t>
  </si>
  <si>
    <t xml:space="preserve">Vodorovné přemístění do 7000 m výkopku z horniny tř. 1 až 4</t>
  </si>
  <si>
    <t xml:space="preserve">20,784-15,588</t>
  </si>
  <si>
    <t xml:space="preserve">2,675</t>
  </si>
  <si>
    <t xml:space="preserve">175101201</t>
  </si>
  <si>
    <t xml:space="preserve">Obsyp objektů bez prohození sypaniny z hornin tř. 1 až 4 uloženým do 30 m od kraje objektu</t>
  </si>
  <si>
    <t xml:space="preserve">20,784</t>
  </si>
  <si>
    <t xml:space="preserve">-0,6*0,1*86,6</t>
  </si>
  <si>
    <t xml:space="preserve">171201201</t>
  </si>
  <si>
    <t xml:space="preserve">Uložení sypaniny na skládky</t>
  </si>
  <si>
    <t xml:space="preserve">171204120</t>
  </si>
  <si>
    <t xml:space="preserve">POPLATEK ZA SKLADKU</t>
  </si>
  <si>
    <t xml:space="preserve">7,871*1,8</t>
  </si>
  <si>
    <t xml:space="preserve">181101102</t>
  </si>
  <si>
    <t xml:space="preserve">Úprava pláně v zářezech v hornině tř. 1 až 4 se zhutněním</t>
  </si>
  <si>
    <t xml:space="preserve">596811220</t>
  </si>
  <si>
    <t xml:space="preserve">Kladení betonové dlažby komunikací pro pěší do lože z kameniva vel do 0,25 m2 plochy do 50 m2</t>
  </si>
  <si>
    <t xml:space="preserve">S</t>
  </si>
  <si>
    <t xml:space="preserve">46454500</t>
  </si>
  <si>
    <t xml:space="preserve">DLAZBA CHODNIKOVA BETONOVA 50/50</t>
  </si>
  <si>
    <t xml:space="preserve">M2</t>
  </si>
  <si>
    <t xml:space="preserve">622903110</t>
  </si>
  <si>
    <t xml:space="preserve">Mytí s odmaštěním vnějších omítek stupně složitosti 1 a 2 tlakovou vodou</t>
  </si>
  <si>
    <t xml:space="preserve">167,5+690,245+161,8+57,6+64,95+22,32+109,68+31,68</t>
  </si>
  <si>
    <t xml:space="preserve">620471871</t>
  </si>
  <si>
    <t xml:space="preserve">Nátěr penetrační fixativ pod silikátové tenkovrstvé omítky</t>
  </si>
  <si>
    <t xml:space="preserve">319201311</t>
  </si>
  <si>
    <t xml:space="preserve">Vyrovnání nerovného povrchu zdiva tl do 30 mm maltou</t>
  </si>
  <si>
    <t xml:space="preserve">vyrovnani podkladních omítek či doplnění podkladních omítek</t>
  </si>
  <si>
    <t xml:space="preserve">R44848455</t>
  </si>
  <si>
    <t xml:space="preserve">podkladní vyrovnání stěn budov deskami z expandovaného polystyrénu EPS do tl30mm</t>
  </si>
  <si>
    <t xml:space="preserve">vyrovnavaci vrstva pod zateplovací systém</t>
  </si>
  <si>
    <t xml:space="preserve">622711224</t>
  </si>
  <si>
    <t xml:space="preserve">KZS stěn budov pod omítku deskami z polystyrénu EPS tl 140 mm s hmoždinkami s kovovým trnem</t>
  </si>
  <si>
    <t xml:space="preserve">hlavní plochy fasády</t>
  </si>
  <si>
    <t xml:space="preserve">14*38*2</t>
  </si>
  <si>
    <t xml:space="preserve">14*12</t>
  </si>
  <si>
    <t xml:space="preserve">-3,7*12,5*2</t>
  </si>
  <si>
    <t xml:space="preserve">-0,55*0,55*22</t>
  </si>
  <si>
    <t xml:space="preserve">-1,55*1,6*16</t>
  </si>
  <si>
    <t xml:space="preserve">-1,6*1,8*18</t>
  </si>
  <si>
    <t xml:space="preserve">-42*1,6*2,4</t>
  </si>
  <si>
    <t xml:space="preserve">-14*1*2</t>
  </si>
  <si>
    <t xml:space="preserve">-161,8</t>
  </si>
  <si>
    <t xml:space="preserve">161,8</t>
  </si>
  <si>
    <t xml:space="preserve">severní štít</t>
  </si>
  <si>
    <t xml:space="preserve">167,5</t>
  </si>
  <si>
    <t xml:space="preserve">622405245</t>
  </si>
  <si>
    <t xml:space="preserve">KZS stěn budov montovaných deskami z expandovaného polystyrénu EPS tl 50 mm</t>
  </si>
  <si>
    <t xml:space="preserve">ziletky</t>
  </si>
  <si>
    <t xml:space="preserve">1,2*12*4</t>
  </si>
  <si>
    <t xml:space="preserve">622405236</t>
  </si>
  <si>
    <t xml:space="preserve">KZS stěn budov montovaných  s deskami z expandovaného polystyrénu EPS tl 40 mm</t>
  </si>
  <si>
    <t xml:space="preserve">osteni oken a dveri</t>
  </si>
  <si>
    <t xml:space="preserve">0,15*433</t>
  </si>
  <si>
    <t xml:space="preserve">622405342</t>
  </si>
  <si>
    <t xml:space="preserve">KZS stěn budov s deskami z extrudovaného polystyrénu XPS tl 50 mm</t>
  </si>
  <si>
    <t xml:space="preserve">čela žiletek a balkonu</t>
  </si>
  <si>
    <t xml:space="preserve">0,3*12*2*2</t>
  </si>
  <si>
    <t xml:space="preserve">0,3*3,3*4*2</t>
  </si>
  <si>
    <t xml:space="preserve">622405391</t>
  </si>
  <si>
    <t xml:space="preserve">KZS stěn budov s deskami z extrudovaného polystyrénu XPS tl 100 mm</t>
  </si>
  <si>
    <t xml:space="preserve">soklova čast 55cm nad teren, 65cm pod teren</t>
  </si>
  <si>
    <t xml:space="preserve">12*1,2*2</t>
  </si>
  <si>
    <t xml:space="preserve">38*1,2*2</t>
  </si>
  <si>
    <t xml:space="preserve">-3,7*1,2*2</t>
  </si>
  <si>
    <t xml:space="preserve">1,2*1,2*4</t>
  </si>
  <si>
    <t xml:space="preserve">-1,2*6</t>
  </si>
  <si>
    <t xml:space="preserve">622746215</t>
  </si>
  <si>
    <t xml:space="preserve">KZS venkovních podhledů budov deskami z minerálních vláken s podélnou orientací tl 50 mm</t>
  </si>
  <si>
    <t xml:space="preserve">3,3*1,2*2</t>
  </si>
  <si>
    <t xml:space="preserve">622741215</t>
  </si>
  <si>
    <t xml:space="preserve">KZS venkovních podhledů budov deskami z polystyrénu EPS tl 50 mm s hmoždinkami s kovovým trnem</t>
  </si>
  <si>
    <t xml:space="preserve">3,3*1,2*6</t>
  </si>
  <si>
    <t xml:space="preserve">622405912</t>
  </si>
  <si>
    <t xml:space="preserve">KZS soklová lišta tl 1,0 mm</t>
  </si>
  <si>
    <t xml:space="preserve">m</t>
  </si>
  <si>
    <t xml:space="preserve">1,2*4</t>
  </si>
  <si>
    <t xml:space="preserve">38*2</t>
  </si>
  <si>
    <t xml:space="preserve">-3,7*2</t>
  </si>
  <si>
    <t xml:space="preserve">12*2</t>
  </si>
  <si>
    <t xml:space="preserve">-6</t>
  </si>
  <si>
    <t xml:space="preserve">622405932</t>
  </si>
  <si>
    <t xml:space="preserve">KZS rohová lišta Al 100x100 mm s tkaninou</t>
  </si>
  <si>
    <t xml:space="preserve">obvody oken</t>
  </si>
  <si>
    <t xml:space="preserve">432</t>
  </si>
  <si>
    <t xml:space="preserve">rohy sten</t>
  </si>
  <si>
    <t xml:space="preserve">14,5*4</t>
  </si>
  <si>
    <t xml:space="preserve">12*8</t>
  </si>
  <si>
    <t xml:space="preserve">3,7*8</t>
  </si>
  <si>
    <t xml:space="preserve">lišty s okapničkou nad okny</t>
  </si>
  <si>
    <t xml:space="preserve">-172,5</t>
  </si>
  <si>
    <t xml:space="preserve">622405942</t>
  </si>
  <si>
    <t xml:space="preserve">KZS začišťovací parapetní lišta</t>
  </si>
  <si>
    <t xml:space="preserve">22*0,55</t>
  </si>
  <si>
    <t xml:space="preserve">16*1,55</t>
  </si>
  <si>
    <t xml:space="preserve">8*1,8</t>
  </si>
  <si>
    <t xml:space="preserve">9*1,8</t>
  </si>
  <si>
    <t xml:space="preserve">41*2,4</t>
  </si>
  <si>
    <t xml:space="preserve">2,4+1,8+2,4</t>
  </si>
  <si>
    <t xml:space="preserve">622405941</t>
  </si>
  <si>
    <t xml:space="preserve">KZS začišťovací okenní lišta</t>
  </si>
  <si>
    <t xml:space="preserve">0,55*3*22</t>
  </si>
  <si>
    <t xml:space="preserve">1,6*16*3</t>
  </si>
  <si>
    <t xml:space="preserve">1,6*18*2</t>
  </si>
  <si>
    <t xml:space="preserve">1,8*18</t>
  </si>
  <si>
    <t xml:space="preserve">41*1,6*2</t>
  </si>
  <si>
    <t xml:space="preserve">3,3*8</t>
  </si>
  <si>
    <t xml:space="preserve">2,6*2*8</t>
  </si>
  <si>
    <t xml:space="preserve">622752135</t>
  </si>
  <si>
    <t xml:space="preserve">KZS lišta rohová soklová PVC s tkaninou a okapničkou</t>
  </si>
  <si>
    <t xml:space="preserve">620471811</t>
  </si>
  <si>
    <t xml:space="preserve">Nátěr základní penetrační pro silikonové tenkovrstvé omítky</t>
  </si>
  <si>
    <t xml:space="preserve">167,5+690,245+161,8+57,6+22,32</t>
  </si>
  <si>
    <t xml:space="preserve">433*0,3</t>
  </si>
  <si>
    <t xml:space="preserve">31,68</t>
  </si>
  <si>
    <t xml:space="preserve">620471112</t>
  </si>
  <si>
    <t xml:space="preserve">Vnější omítka silikonová tenkovrstvá probarvená zatřená (škrábaná) tl 2 mm</t>
  </si>
  <si>
    <t xml:space="preserve">622401939</t>
  </si>
  <si>
    <t xml:space="preserve">Příplatek k omítce vnějších stěn a štítů za provedení styku dvou barevných odstínu</t>
  </si>
  <si>
    <t xml:space="preserve">620471851</t>
  </si>
  <si>
    <t xml:space="preserve">Nátěr penetrační probarvený pod silikonové a akrylátové tenkovrstvé omítky</t>
  </si>
  <si>
    <t xml:space="preserve">620474141</t>
  </si>
  <si>
    <t xml:space="preserve">Vnejší omítka tenkovrstvá Marmolit</t>
  </si>
  <si>
    <t xml:space="preserve">12*0,55*2</t>
  </si>
  <si>
    <t xml:space="preserve">38*0,55*2</t>
  </si>
  <si>
    <t xml:space="preserve">-3,7*0,55*2</t>
  </si>
  <si>
    <t xml:space="preserve">1,2*0,55*4</t>
  </si>
  <si>
    <t xml:space="preserve">12</t>
  </si>
  <si>
    <t xml:space="preserve">-0,55*6</t>
  </si>
  <si>
    <t xml:space="preserve">620470041</t>
  </si>
  <si>
    <t xml:space="preserve">Dodavka a montaz ventilačních mřížek D80 ventilačních otvorů střechy</t>
  </si>
  <si>
    <t xml:space="preserve">kus</t>
  </si>
  <si>
    <t xml:space="preserve">620401282</t>
  </si>
  <si>
    <t xml:space="preserve">Postrik izol-konstr malta cementová s přísadou</t>
  </si>
  <si>
    <t xml:space="preserve">boční stěny vstupních schodišt</t>
  </si>
  <si>
    <t xml:space="preserve">910456465</t>
  </si>
  <si>
    <t xml:space="preserve">Doplneni betonových stupnu vyspravkovou hmotou na stupne schonox s penetrací a očištěním</t>
  </si>
  <si>
    <t xml:space="preserve">kg</t>
  </si>
  <si>
    <t xml:space="preserve">715191003</t>
  </si>
  <si>
    <t xml:space="preserve">Provedení izolace proti chemickým vlivům dilatační spára elastický tmel</t>
  </si>
  <si>
    <t xml:space="preserve">stále pružný tmel např bitumel-asfalt na spáry mezi stupněmi proti zatékání vody</t>
  </si>
  <si>
    <t xml:space="preserve">6*3,7*2</t>
  </si>
  <si>
    <t xml:space="preserve">2,43*4*2</t>
  </si>
  <si>
    <t xml:space="preserve">910456524</t>
  </si>
  <si>
    <t xml:space="preserve">D+M novych konstr susaku pradla</t>
  </si>
  <si>
    <t xml:space="preserve">910456552</t>
  </si>
  <si>
    <t xml:space="preserve">Lemovací nerez ramecek pro zapustení tabla</t>
  </si>
  <si>
    <t xml:space="preserve">910456455</t>
  </si>
  <si>
    <t xml:space="preserve">Oprava kotev zabradli vnej schodist</t>
  </si>
  <si>
    <t xml:space="preserve">910453212</t>
  </si>
  <si>
    <t xml:space="preserve">DTZ a zpět MTZ osvětlovacího tělesa</t>
  </si>
  <si>
    <t xml:space="preserve">941941052</t>
  </si>
  <si>
    <t xml:space="preserve">Montáž lešení jednořadového s podlahami š do 1,5 m v do 24 m</t>
  </si>
  <si>
    <t xml:space="preserve">14,5*38*2</t>
  </si>
  <si>
    <t xml:space="preserve">14,5*12*2</t>
  </si>
  <si>
    <t xml:space="preserve">-6*5,3</t>
  </si>
  <si>
    <t xml:space="preserve">941941392</t>
  </si>
  <si>
    <t xml:space="preserve">Příplatek k lešení jednořadovému s podlahami š do 1,5 m v do 24 m za první a ZKD měsíc použití</t>
  </si>
  <si>
    <t xml:space="preserve">nájem lešení počítejte na celou dobu prací na fasádě</t>
  </si>
  <si>
    <t xml:space="preserve">941941852</t>
  </si>
  <si>
    <t xml:space="preserve">Demontáž lešení jednořadového s podlahami š do 1,5 m v do 24 m</t>
  </si>
  <si>
    <t xml:space="preserve">944944101</t>
  </si>
  <si>
    <t xml:space="preserve">Záchytná síť z umělých vláken nebo ocelových drátů</t>
  </si>
  <si>
    <t xml:space="preserve">stěna se vchody a štít do komunikace</t>
  </si>
  <si>
    <t xml:space="preserve">38*14,5</t>
  </si>
  <si>
    <t xml:space="preserve">12*14,5</t>
  </si>
  <si>
    <t xml:space="preserve">944945013</t>
  </si>
  <si>
    <t xml:space="preserve">Montáž záchytné stříšky š přes 2 m zřizované současně s lešením</t>
  </si>
  <si>
    <t xml:space="preserve">2*6</t>
  </si>
  <si>
    <t xml:space="preserve">12+2+2</t>
  </si>
  <si>
    <t xml:space="preserve">944945193</t>
  </si>
  <si>
    <t xml:space="preserve">Příplatek k záchytné stříšce š přes 2 m za první a ZKD měsíc použití</t>
  </si>
  <si>
    <t xml:space="preserve">944945813</t>
  </si>
  <si>
    <t xml:space="preserve">Demontáž záchytné stříšky š přes 2 m zřizované současně s lešením</t>
  </si>
  <si>
    <t xml:space="preserve">952901110</t>
  </si>
  <si>
    <t xml:space="preserve">Čištění budov mytím vnějších ploch oken a dveří</t>
  </si>
  <si>
    <t xml:space="preserve">952902110</t>
  </si>
  <si>
    <t xml:space="preserve">Čištění budov zametáním v místnostech, chodbách, na schodištích nebo půdách</t>
  </si>
  <si>
    <t xml:space="preserve">978036191</t>
  </si>
  <si>
    <t xml:space="preserve">Otlučení vnějších omítek břízolitových o rozsahu do 100 %</t>
  </si>
  <si>
    <t xml:space="preserve">982746224</t>
  </si>
  <si>
    <t xml:space="preserve">demontáž KZS budov deskami z polystyrenu tl 50 mm</t>
  </si>
  <si>
    <t xml:space="preserve">12*14</t>
  </si>
  <si>
    <t xml:space="preserve">1*14*2</t>
  </si>
  <si>
    <t xml:space="preserve">-6*4,75</t>
  </si>
  <si>
    <t xml:space="preserve">U</t>
  </si>
  <si>
    <t xml:space="preserve">979081111</t>
  </si>
  <si>
    <t xml:space="preserve">ODVOZ SUTI NA SKLADKU DO 1KM</t>
  </si>
  <si>
    <t xml:space="preserve">979081121</t>
  </si>
  <si>
    <t xml:space="preserve">ODVOZ SUTI NA SKLADKU ZKD 1KM</t>
  </si>
  <si>
    <t xml:space="preserve">979402121</t>
  </si>
  <si>
    <t xml:space="preserve">POPLATEK ZA SKLADKU SUT-stavební sut - Krnov</t>
  </si>
  <si>
    <t xml:space="preserve">979402181</t>
  </si>
  <si>
    <t xml:space="preserve">POPLATEK ZA SKLADKU SUT-nebezp odpad - H.Benešov</t>
  </si>
  <si>
    <t xml:space="preserve">998011003</t>
  </si>
  <si>
    <t xml:space="preserve">Přesun hmot pro budovy zděné výšky do 24 m</t>
  </si>
  <si>
    <t xml:space="preserve">764410360</t>
  </si>
  <si>
    <t xml:space="preserve">Oplechování parapetů Al tl 0,8 mm rš 400 mm včetně rohů, a bočních krytek plast</t>
  </si>
  <si>
    <t xml:space="preserve">764530340</t>
  </si>
  <si>
    <t xml:space="preserve">Oplechování Zn zdí rš 500</t>
  </si>
  <si>
    <t xml:space="preserve">montáž na stávající oplechování atiky</t>
  </si>
  <si>
    <t xml:space="preserve">38+38+12+12</t>
  </si>
  <si>
    <t xml:space="preserve">764410850</t>
  </si>
  <si>
    <t xml:space="preserve">Demontáž oplechování parapetu rš do 330 mm</t>
  </si>
  <si>
    <t xml:space="preserve">764464650</t>
  </si>
  <si>
    <t xml:space="preserve">M+D atyp Pz nadstavcu ventilacek</t>
  </si>
  <si>
    <t xml:space="preserve">vcetne dod a mont pvc mrizky D100</t>
  </si>
  <si>
    <t xml:space="preserve">998764103</t>
  </si>
  <si>
    <t xml:space="preserve">Přesun hmot pro konstrukce klempířské v objektech v do 24 m</t>
  </si>
  <si>
    <t xml:space="preserve">783221111</t>
  </si>
  <si>
    <t xml:space="preserve">Nátěry syntetické KDK barva dražší lesklý povrch 1x antikorozní, 1x základní, 1x email</t>
  </si>
  <si>
    <t xml:space="preserve">dviřka a zabradli vstupnich schodist</t>
  </si>
  <si>
    <t xml:space="preserve">783228990</t>
  </si>
  <si>
    <t xml:space="preserve">Příplatek k opravám nátěrů syntetickým KDK za nátěry pevných mříží u neotvíravých oken nebo stěn</t>
  </si>
  <si>
    <t xml:space="preserve">783201811</t>
  </si>
  <si>
    <t xml:space="preserve">Odstranění nátěrů ze zámečnických konstrukcí oškrabáním</t>
  </si>
  <si>
    <t xml:space="preserve">928000000</t>
  </si>
  <si>
    <t xml:space="preserve">pripadna UPRAVA HROMOSVODU</t>
  </si>
  <si>
    <t xml:space="preserve">soubor</t>
  </si>
  <si>
    <t xml:space="preserve">928456400</t>
  </si>
  <si>
    <t xml:space="preserve">prodloužení kotev bleskosvodneho dratu</t>
  </si>
  <si>
    <t xml:space="preserve">928446640</t>
  </si>
  <si>
    <t xml:space="preserve">Vymena svorek</t>
  </si>
  <si>
    <t xml:space="preserve">928446756</t>
  </si>
  <si>
    <t xml:space="preserve">Revize hromosvodne soustavy</t>
  </si>
  <si>
    <t xml:space="preserve">632451136</t>
  </si>
  <si>
    <t xml:space="preserve">Potěr pískocementový tl do 50 mm na mazaninách hlazený dřevěným hladítkem</t>
  </si>
  <si>
    <t xml:space="preserve">632451236</t>
  </si>
  <si>
    <t xml:space="preserve">Potěr pískocementový tl do 50 mm na mazaninách hlazený ocelovým hladítkem</t>
  </si>
  <si>
    <t xml:space="preserve">3,7*1,2*2</t>
  </si>
  <si>
    <t xml:space="preserve">632401925</t>
  </si>
  <si>
    <t xml:space="preserve">Příplatek k potěrům tl 50 mm za sklon přes 15 do 30°</t>
  </si>
  <si>
    <t xml:space="preserve">771591111</t>
  </si>
  <si>
    <t xml:space="preserve">Podlahy penetrace podkladu</t>
  </si>
  <si>
    <t xml:space="preserve">23,76+8,88</t>
  </si>
  <si>
    <t xml:space="preserve">632481111</t>
  </si>
  <si>
    <t xml:space="preserve">Vložka do potěru nebo mazaniny z rabicového pletiva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Odvoz suti a vybouraných hmot na skládku do 1 km</t>
  </si>
  <si>
    <t xml:space="preserve">Odvoz suti a vybouraných hmot na skládku ZKD 1 km přes 1 km</t>
  </si>
  <si>
    <t xml:space="preserve">POPLATEK ZA SKLADKU SUT</t>
  </si>
  <si>
    <t xml:space="preserve">965043341</t>
  </si>
  <si>
    <t xml:space="preserve">Bourání podkladů pod dlažby betonových s potěrem nebo teracem tl do 100 mm pl přes 4 m2</t>
  </si>
  <si>
    <t xml:space="preserve">23,8*0,06</t>
  </si>
  <si>
    <t xml:space="preserve">965081813</t>
  </si>
  <si>
    <t xml:space="preserve">Bourání dlažby z dlaždic kameninových, cementových, teracových nebo čedičových pl přes 1 m2</t>
  </si>
  <si>
    <t xml:space="preserve">711193121</t>
  </si>
  <si>
    <t xml:space="preserve">Izolace proti zemní vlhkosti na vodorovné ploše těsnicí kaší</t>
  </si>
  <si>
    <t xml:space="preserve">711193131</t>
  </si>
  <si>
    <t xml:space="preserve">Izolace proti zemní vlhkosti na svislé ploše těsnicí kaší</t>
  </si>
  <si>
    <t xml:space="preserve">0,2*2,4*6</t>
  </si>
  <si>
    <t xml:space="preserve">998711103</t>
  </si>
  <si>
    <t xml:space="preserve">Přesun hmot pro izolace proti vodě, vlhkosti a plynům v objektech výšky do 60 m</t>
  </si>
  <si>
    <t xml:space="preserve">764486545</t>
  </si>
  <si>
    <t xml:space="preserve">DEMONTAZNI PRACE KLEMPIR</t>
  </si>
  <si>
    <t xml:space="preserve">H</t>
  </si>
  <si>
    <t xml:space="preserve">764323230</t>
  </si>
  <si>
    <t xml:space="preserve">Oplechování systémový okap Al perforovaný rš 330 mm</t>
  </si>
  <si>
    <t xml:space="preserve">3,3*6</t>
  </si>
  <si>
    <t xml:space="preserve">764217500</t>
  </si>
  <si>
    <t xml:space="preserve">Krytina Zn-Ti hladká střešní železobetonových desek</t>
  </si>
  <si>
    <t xml:space="preserve">3,8*1,2*2</t>
  </si>
  <si>
    <t xml:space="preserve">764251501</t>
  </si>
  <si>
    <t xml:space="preserve">Žlab Zn-Ti podokapní hranatý rš 250 mm</t>
  </si>
  <si>
    <t xml:space="preserve">4*6</t>
  </si>
  <si>
    <t xml:space="preserve">767464500</t>
  </si>
  <si>
    <t xml:space="preserve">atyp uprava ocel kotev zabradli -odrezani,zkraceni a zpet montaz</t>
  </si>
  <si>
    <t xml:space="preserve">771471015</t>
  </si>
  <si>
    <t xml:space="preserve">SOKLIK ROVNY  KERAM 200X100 V200 MC</t>
  </si>
  <si>
    <t xml:space="preserve">1,2*2*6</t>
  </si>
  <si>
    <t xml:space="preserve">0,3*2</t>
  </si>
  <si>
    <t xml:space="preserve">74864650</t>
  </si>
  <si>
    <t xml:space="preserve">sokl rezany v 20cm</t>
  </si>
  <si>
    <t xml:space="preserve">19,8*1,1</t>
  </si>
  <si>
    <t xml:space="preserve">771575112</t>
  </si>
  <si>
    <t xml:space="preserve">Montáž podlah keramických režných hladkých lepených disperzním lepidlem do 9 ks/m2</t>
  </si>
  <si>
    <t xml:space="preserve">15641545</t>
  </si>
  <si>
    <t xml:space="preserve">DLAZBA MRAZUVZDORNA KERAMICKA</t>
  </si>
  <si>
    <t xml:space="preserve">23,76*1,05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5</t>
  </si>
  <si>
    <t xml:space="preserve">Podlahy spárování silikonem</t>
  </si>
  <si>
    <t xml:space="preserve">3,3*3*6</t>
  </si>
  <si>
    <t xml:space="preserve">1,2*2*2*6</t>
  </si>
  <si>
    <t xml:space="preserve">1,2*2</t>
  </si>
  <si>
    <t xml:space="preserve">3,3*2</t>
  </si>
  <si>
    <t xml:space="preserve">998771103</t>
  </si>
  <si>
    <t xml:space="preserve">Přesun hmot pro podlahy z dlaždic v objektech v do 24 m</t>
  </si>
  <si>
    <t xml:space="preserve">783226100</t>
  </si>
  <si>
    <t xml:space="preserve">Nátěry syntetické kovových doplňkových konstrukcí barva standardní základní</t>
  </si>
  <si>
    <t xml:space="preserve">1,2*3,3*6*2</t>
  </si>
  <si>
    <t xml:space="preserve">783222100</t>
  </si>
  <si>
    <t xml:space="preserve">Nátěry syntetické kovových doplňkových konstrukcí barva standardní dvojnásobné</t>
  </si>
  <si>
    <t xml:space="preserve">612425931</t>
  </si>
  <si>
    <t xml:space="preserve">Omítka vápenná štuková vnitřního ostění okenního nebo dveřního</t>
  </si>
  <si>
    <t xml:space="preserve">0,25*0,55*3*22</t>
  </si>
  <si>
    <t xml:space="preserve">0,25*1,6*3*16</t>
  </si>
  <si>
    <t xml:space="preserve">0,25*1,7*3*17</t>
  </si>
  <si>
    <t xml:space="preserve">5,6*0,25*41</t>
  </si>
  <si>
    <t xml:space="preserve">3,3*0,2*4*2</t>
  </si>
  <si>
    <t xml:space="preserve">2,65*0,2*4*4</t>
  </si>
  <si>
    <t xml:space="preserve">612401191</t>
  </si>
  <si>
    <t xml:space="preserve">Omítka malých ploch vnitřních stěn do 0,09 m2</t>
  </si>
  <si>
    <t xml:space="preserve">612409991</t>
  </si>
  <si>
    <t xml:space="preserve">Začištění omítek kolem oken, dveří, podlah nebo obkladů</t>
  </si>
  <si>
    <t xml:space="preserve">629451112</t>
  </si>
  <si>
    <t xml:space="preserve">Vyrovnávací vrstva pod klempířské prvky z MC š do 300 mm</t>
  </si>
  <si>
    <t xml:space="preserve">648952421</t>
  </si>
  <si>
    <t xml:space="preserve">Osazování parapetních desek dřevěných š do 500 mm na MC</t>
  </si>
  <si>
    <t xml:space="preserve">641991611</t>
  </si>
  <si>
    <t xml:space="preserve">Osazování rámů pro okna z plastů do 1 m2 na montážní pěnu</t>
  </si>
  <si>
    <t xml:space="preserve">45465000</t>
  </si>
  <si>
    <t xml:space="preserve">okno sklepni 55/55 sklop</t>
  </si>
  <si>
    <t xml:space="preserve">641991721</t>
  </si>
  <si>
    <t xml:space="preserve">Osazování rámů oken plastových do 4 m2 na montážní pěnu</t>
  </si>
  <si>
    <t xml:space="preserve">79879800</t>
  </si>
  <si>
    <t xml:space="preserve">okno plast 155/160 ot,sklop</t>
  </si>
  <si>
    <t xml:space="preserve">79879802</t>
  </si>
  <si>
    <t xml:space="preserve">okno plast 180/160 ot,sklop</t>
  </si>
  <si>
    <t xml:space="preserve">79879809</t>
  </si>
  <si>
    <t xml:space="preserve">okno plast 240/160 ot,sklop</t>
  </si>
  <si>
    <t xml:space="preserve">642952830</t>
  </si>
  <si>
    <t xml:space="preserve">Osazování zárubní nebo rámů dveřních dřevěných 10 m2 na montážní pěnu</t>
  </si>
  <si>
    <t xml:space="preserve">48798600</t>
  </si>
  <si>
    <t xml:space="preserve">stena plastová bílá balk s dvermi 330/265</t>
  </si>
  <si>
    <t xml:space="preserve">642942831</t>
  </si>
  <si>
    <t xml:space="preserve">Osazování zárubní nebo rámů dveřních kovových do 10 m2 na montážní pěnu</t>
  </si>
  <si>
    <t xml:space="preserve">46546500</t>
  </si>
  <si>
    <t xml:space="preserve">stena vstup hlinik hnědá 330/265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968072244</t>
  </si>
  <si>
    <t xml:space="preserve">Vybourání kovových rámů oken jednoduchých pl do 1 m2</t>
  </si>
  <si>
    <t xml:space="preserve">22*0,55*0,55</t>
  </si>
  <si>
    <t xml:space="preserve">968071112</t>
  </si>
  <si>
    <t xml:space="preserve">Vyvěšení nebo zavěšení kovových křídel oken pl do 1,5 m2</t>
  </si>
  <si>
    <t xml:space="preserve">968062356</t>
  </si>
  <si>
    <t xml:space="preserve">Vybourání dřevěných rámů oken dvojitých nebo zdvojených pl do 4 m2</t>
  </si>
  <si>
    <t xml:space="preserve">41*1,6*2,4</t>
  </si>
  <si>
    <t xml:space="preserve">16*1,55*1,6</t>
  </si>
  <si>
    <t xml:space="preserve">17*1,8*1,6</t>
  </si>
  <si>
    <t xml:space="preserve">968061112</t>
  </si>
  <si>
    <t xml:space="preserve">Vyvěšení nebo zavěšení dřevěných křídel oken pl do 1,5 m2</t>
  </si>
  <si>
    <t xml:space="preserve">41*2</t>
  </si>
  <si>
    <t xml:space="preserve">17*2</t>
  </si>
  <si>
    <t xml:space="preserve">16</t>
  </si>
  <si>
    <t xml:space="preserve">968072641</t>
  </si>
  <si>
    <t xml:space="preserve">Vybourání kovových stěn kromě výkladních</t>
  </si>
  <si>
    <t xml:space="preserve">3,3*2,65*8</t>
  </si>
  <si>
    <t xml:space="preserve">968042641</t>
  </si>
  <si>
    <t xml:space="preserve">DTZ PARAPET OKEN VNITRNI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99281111</t>
  </si>
  <si>
    <t xml:space="preserve">Přesun hmot pro opravy a údržbu budov v do 25 m</t>
  </si>
  <si>
    <t xml:space="preserve">766694113</t>
  </si>
  <si>
    <t xml:space="preserve">Montáž parapetních desek dřevěných, laminovaných šířky do 30 cm délky do 2,6 m</t>
  </si>
  <si>
    <t xml:space="preserve">41+8+9</t>
  </si>
  <si>
    <t xml:space="preserve">766694112</t>
  </si>
  <si>
    <t xml:space="preserve">Montáž parapetních desek dřevěných, laminovaných šířky do 30 cm délky do 1,6 m</t>
  </si>
  <si>
    <t xml:space="preserve">46544465</t>
  </si>
  <si>
    <t xml:space="preserve">parapet vnitrni plast bily s-25</t>
  </si>
  <si>
    <t xml:space="preserve">153,8*1,0125</t>
  </si>
  <si>
    <t xml:space="preserve">998766103</t>
  </si>
  <si>
    <t xml:space="preserve">Přesun hmot pro konstrukce truhlářské v objektech v do 24 m</t>
  </si>
  <si>
    <t xml:space="preserve">784453631</t>
  </si>
  <si>
    <t xml:space="preserve">Malby směsi tekuté disperzní bílé otěruvzdorné dvojnásobné s penetrací místnost v do 3,8 m</t>
  </si>
  <si>
    <t xml:space="preserve">malby kolem oken v pruhu 0,5-1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 t="s">
        <v>5</v>
      </c>
      <c r="E6" s="17"/>
      <c r="F6" s="16" t="s">
        <v>6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7</v>
      </c>
      <c r="C7" s="16"/>
      <c r="D7" s="17"/>
      <c r="E7" s="17"/>
      <c r="F7" s="16" t="s">
        <v>8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9</v>
      </c>
      <c r="C8" s="16"/>
      <c r="D8" s="17" t="s">
        <v>10</v>
      </c>
      <c r="E8" s="17"/>
      <c r="F8" s="16" t="s">
        <v>11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2</v>
      </c>
      <c r="C9" s="16"/>
      <c r="D9" s="17"/>
      <c r="E9" s="17"/>
      <c r="F9" s="16" t="s">
        <v>13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4</v>
      </c>
      <c r="C10" s="16"/>
      <c r="D10" s="16"/>
      <c r="E10" s="16"/>
      <c r="F10" s="16" t="s">
        <v>15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6</v>
      </c>
      <c r="C11" s="16"/>
      <c r="D11" s="19" t="s">
        <v>17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8</v>
      </c>
      <c r="C12" s="18"/>
      <c r="D12" s="20" t="s">
        <v>19</v>
      </c>
      <c r="E12" s="20"/>
      <c r="F12" s="16" t="s">
        <v>20</v>
      </c>
      <c r="G12" s="16" t="s">
        <v>10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1</v>
      </c>
      <c r="C13" s="21"/>
      <c r="D13" s="21"/>
      <c r="E13" s="21"/>
      <c r="F13" s="21"/>
      <c r="G13" s="22" t="s">
        <v>22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3</v>
      </c>
      <c r="C14" s="24" t="s">
        <v>24</v>
      </c>
      <c r="D14" s="24" t="s">
        <v>25</v>
      </c>
      <c r="E14" s="25" t="s">
        <v>26</v>
      </c>
      <c r="F14" s="26" t="s">
        <v>27</v>
      </c>
      <c r="G14" s="27" t="s">
        <v>28</v>
      </c>
      <c r="H14" s="27"/>
      <c r="I14" s="27"/>
      <c r="J14" s="28" t="s">
        <v>29</v>
      </c>
      <c r="K14" s="29" t="s">
        <v>30</v>
      </c>
      <c r="L14" s="15"/>
    </row>
    <row r="15" customFormat="false" ht="15.4" hidden="false" customHeight="true" outlineLevel="0" collapsed="false">
      <c r="A15" s="6"/>
      <c r="B15" s="30" t="s">
        <v>31</v>
      </c>
      <c r="C15" s="31" t="n">
        <f aca="false">SUMIF(Rozpočet!F9:F404,B15,Rozpočet!L9:L404)</f>
        <v>0</v>
      </c>
      <c r="D15" s="31" t="n">
        <f aca="false">SUMIF(Rozpočet!F9:F404,B15,Rozpočet!M9:M404)</f>
        <v>0</v>
      </c>
      <c r="E15" s="32" t="n">
        <f aca="false">SUMIF(Rozpočet!F9:F404,B15,Rozpočet!N9:N404)</f>
        <v>0</v>
      </c>
      <c r="F15" s="33" t="n">
        <f aca="false">SUMIF(Rozpočet!F9:F404,B15,Rozpočet!O9:O404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2</v>
      </c>
      <c r="C16" s="31" t="n">
        <f aca="false">SUMIF(Rozpočet!F9:F404,B16,Rozpočet!L9:L404)</f>
        <v>0</v>
      </c>
      <c r="D16" s="31" t="n">
        <f aca="false">SUMIF(Rozpočet!F9:F404,B16,Rozpočet!M9:M404)</f>
        <v>0</v>
      </c>
      <c r="E16" s="32" t="n">
        <f aca="false">SUMIF(Rozpočet!F9:F404,B16,Rozpočet!N9:N404)</f>
        <v>0</v>
      </c>
      <c r="F16" s="33" t="n">
        <f aca="false">SUMIF(Rozpočet!F9:F404,B16,Rozpočet!O9:O404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3</v>
      </c>
      <c r="C17" s="31" t="n">
        <f aca="false">SUMIF(Rozpočet!F9:F404,B17,Rozpočet!L9:L404)</f>
        <v>0</v>
      </c>
      <c r="D17" s="31" t="n">
        <f aca="false">SUMIF(Rozpočet!F9:F404,B17,Rozpočet!M9:M404)</f>
        <v>0</v>
      </c>
      <c r="E17" s="32" t="n">
        <f aca="false">SUMIF(Rozpočet!F9:F404,B17,Rozpočet!N9:N404)</f>
        <v>0</v>
      </c>
      <c r="F17" s="33" t="n">
        <f aca="false">SUMIF(Rozpočet!F9:F404,B17,Rozpočet!O9:O404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4</v>
      </c>
      <c r="C18" s="31" t="n">
        <f aca="false">SUMIF(Rozpočet!F9:F404,B18,Rozpočet!L9:L404)</f>
        <v>0</v>
      </c>
      <c r="D18" s="31" t="n">
        <f aca="false">SUMIF(Rozpočet!F9:F404,B18,Rozpočet!M9:M404)</f>
        <v>0</v>
      </c>
      <c r="E18" s="32" t="n">
        <f aca="false">SUMIF(Rozpočet!F9:F404,B18,Rozpočet!N9:N404)</f>
        <v>0</v>
      </c>
      <c r="F18" s="33" t="n">
        <f aca="false">SUMIF(Rozpočet!F9:F404,B18,Rozpočet!O9:O404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5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6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7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7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8</v>
      </c>
      <c r="C23" s="45"/>
      <c r="D23" s="45"/>
      <c r="E23" s="46" t="n">
        <f aca="false">E21+E22</f>
        <v>0</v>
      </c>
      <c r="F23" s="46"/>
      <c r="G23" s="47" t="s">
        <v>39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40</v>
      </c>
      <c r="C25" s="49"/>
      <c r="D25" s="49"/>
      <c r="E25" s="49"/>
      <c r="F25" s="49"/>
      <c r="G25" s="50" t="s">
        <v>41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2</v>
      </c>
      <c r="C26" s="51" t="s">
        <v>43</v>
      </c>
      <c r="D26" s="51"/>
      <c r="E26" s="52" t="s">
        <v>44</v>
      </c>
      <c r="F26" s="52"/>
      <c r="G26" s="27"/>
      <c r="H26" s="27" t="s">
        <v>45</v>
      </c>
      <c r="I26" s="27"/>
      <c r="J26" s="53" t="s">
        <v>44</v>
      </c>
      <c r="K26" s="53"/>
      <c r="L26" s="15"/>
    </row>
    <row r="27" customFormat="false" ht="15.4" hidden="false" customHeight="true" outlineLevel="0" collapsed="false">
      <c r="A27" s="6"/>
      <c r="B27" s="54" t="n">
        <v>15</v>
      </c>
      <c r="C27" s="55" t="n">
        <f aca="false">SUMIF(Rozpočet!T9:T404,B27,Rozpočet!K9:K404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21</v>
      </c>
      <c r="C28" s="55" t="n">
        <f aca="false">SUMIF(Rozpočet!T9:T404,B28,Rozpočet!K9:K404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6</v>
      </c>
      <c r="C32" s="64"/>
      <c r="D32" s="64"/>
      <c r="E32" s="64"/>
      <c r="F32" s="64"/>
      <c r="G32" s="65" t="s">
        <v>47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8</v>
      </c>
      <c r="H33" s="67"/>
      <c r="I33" s="67"/>
      <c r="J33" s="24" t="s">
        <v>49</v>
      </c>
      <c r="K33" s="68" t="s">
        <v>50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1</v>
      </c>
      <c r="C37" s="70"/>
      <c r="D37" s="70"/>
      <c r="E37" s="70" t="s">
        <v>52</v>
      </c>
      <c r="F37" s="70"/>
      <c r="G37" s="70"/>
      <c r="H37" s="70"/>
      <c r="I37" s="70" t="s">
        <v>53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4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str">
        <f aca="false">KrycíList!D6</f>
        <v>2014</v>
      </c>
      <c r="E2" s="81"/>
      <c r="F2" s="81"/>
      <c r="G2" s="82" t="str">
        <f aca="false">KrycíList!C4</f>
        <v>revitalizace panelového domu Krnov Albrechticka 100 E,D</v>
      </c>
      <c r="H2" s="83"/>
      <c r="I2" s="83"/>
      <c r="J2" s="83"/>
      <c r="K2" s="83"/>
      <c r="L2" s="84"/>
      <c r="M2" s="84"/>
      <c r="N2" s="84"/>
      <c r="O2" s="84" t="s">
        <v>5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5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6</v>
      </c>
      <c r="C5" s="97" t="s">
        <v>57</v>
      </c>
      <c r="D5" s="98" t="s">
        <v>58</v>
      </c>
      <c r="E5" s="97" t="s">
        <v>59</v>
      </c>
      <c r="F5" s="97" t="s">
        <v>60</v>
      </c>
      <c r="G5" s="97" t="s">
        <v>61</v>
      </c>
      <c r="H5" s="97" t="s">
        <v>36</v>
      </c>
      <c r="I5" s="97" t="s">
        <v>24</v>
      </c>
      <c r="J5" s="97" t="s">
        <v>25</v>
      </c>
      <c r="K5" s="99" t="s">
        <v>26</v>
      </c>
      <c r="L5" s="100" t="s">
        <v>27</v>
      </c>
      <c r="M5" s="100" t="s">
        <v>62</v>
      </c>
      <c r="N5" s="100" t="s">
        <v>63</v>
      </c>
      <c r="O5" s="101" t="s">
        <v>55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43,"B",H8:H43)</f>
        <v>0</v>
      </c>
      <c r="I6" s="108" t="n">
        <f aca="false">SUMIF($D8:$D43,"B",I8:I43)</f>
        <v>718215.76</v>
      </c>
      <c r="J6" s="108" t="n">
        <f aca="false">SUMIF($D8:$D43,"B",J8:J43)</f>
        <v>2740067.37930759</v>
      </c>
      <c r="K6" s="108" t="n">
        <f aca="false">SUMIF($D8:$D43,"B",K8:K43)</f>
        <v>0</v>
      </c>
      <c r="L6" s="108" t="n">
        <f aca="false">SUMIF($D8:$D43,"B",L8:L43)</f>
        <v>0</v>
      </c>
      <c r="M6" s="109" t="n">
        <f aca="false">SUMIF($D8:$D43,"B",M8:M43)</f>
        <v>53.4643965799976</v>
      </c>
      <c r="N6" s="109" t="n">
        <f aca="false">SUMIF($D8:$D43,"B",N8:N43)</f>
        <v>37.8767100000006</v>
      </c>
      <c r="O6" s="76" t="s">
        <v>55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4</v>
      </c>
      <c r="C8" s="111"/>
      <c r="D8" s="110" t="s">
        <v>65</v>
      </c>
      <c r="E8" s="111"/>
      <c r="F8" s="112"/>
      <c r="G8" s="113" t="s">
        <v>66</v>
      </c>
      <c r="H8" s="114"/>
      <c r="I8" s="115" t="n">
        <v>11644</v>
      </c>
      <c r="J8" s="115" t="n">
        <v>2396870.9292978</v>
      </c>
      <c r="K8" s="115"/>
      <c r="L8" s="115"/>
      <c r="M8" s="109" t="n">
        <v>36.4052417999977</v>
      </c>
      <c r="N8" s="109" t="n">
        <v>17.720815</v>
      </c>
      <c r="O8" s="76"/>
    </row>
    <row r="9" customFormat="false" ht="14.1" hidden="false" customHeight="true" outlineLevel="0" collapsed="false">
      <c r="A9" s="76"/>
      <c r="B9" s="76"/>
      <c r="C9" s="116" t="s">
        <v>67</v>
      </c>
      <c r="D9" s="117" t="s">
        <v>68</v>
      </c>
      <c r="E9" s="118"/>
      <c r="F9" s="118" t="s">
        <v>31</v>
      </c>
      <c r="G9" s="119" t="s">
        <v>69</v>
      </c>
      <c r="H9" s="120"/>
      <c r="I9" s="121"/>
      <c r="J9" s="121" t="n">
        <v>6599.65</v>
      </c>
      <c r="K9" s="121"/>
      <c r="L9" s="121"/>
      <c r="M9" s="122"/>
      <c r="N9" s="122" t="n">
        <v>13.6425</v>
      </c>
      <c r="O9" s="76"/>
    </row>
    <row r="10" customFormat="false" ht="14.1" hidden="false" customHeight="true" outlineLevel="0" collapsed="false">
      <c r="B10" s="76"/>
      <c r="C10" s="116" t="s">
        <v>70</v>
      </c>
      <c r="D10" s="117" t="s">
        <v>68</v>
      </c>
      <c r="E10" s="118"/>
      <c r="F10" s="118" t="s">
        <v>31</v>
      </c>
      <c r="G10" s="119" t="s">
        <v>71</v>
      </c>
      <c r="H10" s="120"/>
      <c r="I10" s="121"/>
      <c r="J10" s="121" t="n">
        <v>278.2</v>
      </c>
      <c r="K10" s="121"/>
      <c r="L10" s="121"/>
      <c r="M10" s="122"/>
      <c r="N10" s="122"/>
      <c r="O10" s="76"/>
    </row>
    <row r="11" customFormat="false" ht="14.1" hidden="false" customHeight="true" outlineLevel="0" collapsed="false">
      <c r="B11" s="76"/>
      <c r="C11" s="116" t="s">
        <v>72</v>
      </c>
      <c r="D11" s="117" t="s">
        <v>68</v>
      </c>
      <c r="E11" s="118"/>
      <c r="F11" s="118" t="s">
        <v>31</v>
      </c>
      <c r="G11" s="119" t="s">
        <v>73</v>
      </c>
      <c r="H11" s="120"/>
      <c r="I11" s="121"/>
      <c r="J11" s="121" t="n">
        <v>5050.512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4</v>
      </c>
      <c r="D12" s="117" t="s">
        <v>68</v>
      </c>
      <c r="E12" s="118"/>
      <c r="F12" s="118" t="s">
        <v>31</v>
      </c>
      <c r="G12" s="119" t="s">
        <v>75</v>
      </c>
      <c r="H12" s="120"/>
      <c r="I12" s="121"/>
      <c r="J12" s="121" t="n">
        <v>1558.458</v>
      </c>
      <c r="K12" s="121"/>
      <c r="L12" s="121"/>
      <c r="M12" s="122"/>
      <c r="N12" s="122"/>
      <c r="O12" s="76"/>
    </row>
    <row r="13" customFormat="false" ht="14.1" hidden="false" customHeight="true" outlineLevel="0" collapsed="false">
      <c r="B13" s="76"/>
      <c r="C13" s="116" t="s">
        <v>76</v>
      </c>
      <c r="D13" s="117" t="s">
        <v>68</v>
      </c>
      <c r="E13" s="118"/>
      <c r="F13" s="118" t="s">
        <v>31</v>
      </c>
      <c r="G13" s="119" t="s">
        <v>77</v>
      </c>
      <c r="H13" s="120"/>
      <c r="I13" s="121"/>
      <c r="J13" s="121" t="n">
        <v>7748.9301</v>
      </c>
      <c r="K13" s="121"/>
      <c r="L13" s="121"/>
      <c r="M13" s="122"/>
      <c r="N13" s="122"/>
      <c r="O13" s="76"/>
    </row>
    <row r="14" customFormat="false" ht="14.1" hidden="false" customHeight="true" outlineLevel="0" collapsed="false">
      <c r="B14" s="76"/>
      <c r="C14" s="116" t="s">
        <v>78</v>
      </c>
      <c r="D14" s="117" t="s">
        <v>68</v>
      </c>
      <c r="E14" s="118"/>
      <c r="F14" s="118" t="s">
        <v>31</v>
      </c>
      <c r="G14" s="119" t="s">
        <v>79</v>
      </c>
      <c r="H14" s="120"/>
      <c r="I14" s="121"/>
      <c r="J14" s="121" t="n">
        <v>625.95</v>
      </c>
      <c r="K14" s="121"/>
      <c r="L14" s="121"/>
      <c r="M14" s="122"/>
      <c r="N14" s="122"/>
      <c r="O14" s="76"/>
    </row>
    <row r="15" customFormat="false" ht="14.1" hidden="false" customHeight="true" outlineLevel="0" collapsed="false">
      <c r="B15" s="76"/>
      <c r="C15" s="116" t="s">
        <v>80</v>
      </c>
      <c r="D15" s="117" t="s">
        <v>68</v>
      </c>
      <c r="E15" s="118"/>
      <c r="F15" s="118" t="s">
        <v>31</v>
      </c>
      <c r="G15" s="119" t="s">
        <v>81</v>
      </c>
      <c r="H15" s="120"/>
      <c r="I15" s="121" t="n">
        <v>11644</v>
      </c>
      <c r="J15" s="121" t="n">
        <v>8720.5</v>
      </c>
      <c r="K15" s="121"/>
      <c r="L15" s="121"/>
      <c r="M15" s="122" t="n">
        <v>8.8474999999978</v>
      </c>
      <c r="N15" s="122"/>
      <c r="O15" s="76"/>
    </row>
    <row r="16" customFormat="false" ht="14.1" hidden="false" customHeight="true" outlineLevel="0" collapsed="false">
      <c r="B16" s="76"/>
      <c r="C16" s="116" t="s">
        <v>82</v>
      </c>
      <c r="D16" s="117" t="s">
        <v>68</v>
      </c>
      <c r="E16" s="118"/>
      <c r="F16" s="118" t="s">
        <v>31</v>
      </c>
      <c r="G16" s="119" t="s">
        <v>83</v>
      </c>
      <c r="H16" s="120"/>
      <c r="I16" s="121"/>
      <c r="J16" s="121" t="n">
        <v>1864362.999</v>
      </c>
      <c r="K16" s="121"/>
      <c r="L16" s="121"/>
      <c r="M16" s="122" t="n">
        <v>23.9820983999999</v>
      </c>
      <c r="N16" s="122"/>
      <c r="O16" s="76"/>
    </row>
    <row r="17" customFormat="false" ht="14.1" hidden="false" customHeight="true" outlineLevel="0" collapsed="false">
      <c r="B17" s="76"/>
      <c r="C17" s="116" t="s">
        <v>84</v>
      </c>
      <c r="D17" s="117" t="s">
        <v>68</v>
      </c>
      <c r="E17" s="118"/>
      <c r="F17" s="118" t="s">
        <v>31</v>
      </c>
      <c r="G17" s="119" t="s">
        <v>85</v>
      </c>
      <c r="H17" s="120"/>
      <c r="I17" s="121"/>
      <c r="J17" s="121" t="n">
        <v>64336.304</v>
      </c>
      <c r="K17" s="121"/>
      <c r="L17" s="121"/>
      <c r="M17" s="122" t="n">
        <v>0.0134064</v>
      </c>
      <c r="N17" s="122"/>
      <c r="O17" s="76"/>
    </row>
    <row r="18" customFormat="false" ht="14.1" hidden="false" customHeight="true" outlineLevel="0" collapsed="false">
      <c r="B18" s="76"/>
      <c r="C18" s="116" t="s">
        <v>86</v>
      </c>
      <c r="D18" s="117" t="s">
        <v>68</v>
      </c>
      <c r="E18" s="118"/>
      <c r="F18" s="118" t="s">
        <v>31</v>
      </c>
      <c r="G18" s="119" t="s">
        <v>87</v>
      </c>
      <c r="H18" s="120"/>
      <c r="I18" s="121"/>
      <c r="J18" s="121" t="n">
        <v>279547.2</v>
      </c>
      <c r="K18" s="121"/>
      <c r="L18" s="121"/>
      <c r="M18" s="122" t="n">
        <v>3.08315</v>
      </c>
      <c r="N18" s="122"/>
      <c r="O18" s="76"/>
    </row>
    <row r="19" customFormat="false" ht="14.1" hidden="false" customHeight="true" outlineLevel="0" collapsed="false">
      <c r="B19" s="76"/>
      <c r="C19" s="116" t="s">
        <v>88</v>
      </c>
      <c r="D19" s="117" t="s">
        <v>68</v>
      </c>
      <c r="E19" s="118"/>
      <c r="F19" s="118" t="s">
        <v>31</v>
      </c>
      <c r="G19" s="119" t="s">
        <v>89</v>
      </c>
      <c r="H19" s="120"/>
      <c r="I19" s="121"/>
      <c r="J19" s="121" t="n">
        <v>6825.9</v>
      </c>
      <c r="K19" s="121"/>
      <c r="L19" s="121"/>
      <c r="M19" s="122" t="n">
        <v>0.00201</v>
      </c>
      <c r="N19" s="122"/>
      <c r="O19" s="76"/>
    </row>
    <row r="20" customFormat="false" ht="14.1" hidden="false" customHeight="true" outlineLevel="0" collapsed="false">
      <c r="B20" s="76"/>
      <c r="C20" s="116" t="s">
        <v>90</v>
      </c>
      <c r="D20" s="117" t="s">
        <v>68</v>
      </c>
      <c r="E20" s="118"/>
      <c r="F20" s="118" t="s">
        <v>31</v>
      </c>
      <c r="G20" s="119" t="s">
        <v>91</v>
      </c>
      <c r="H20" s="120"/>
      <c r="I20" s="121"/>
      <c r="J20" s="121" t="n">
        <v>22842.552715</v>
      </c>
      <c r="K20" s="121"/>
      <c r="L20" s="121"/>
      <c r="M20" s="122"/>
      <c r="N20" s="122" t="n">
        <v>3.861775</v>
      </c>
      <c r="O20" s="76"/>
    </row>
    <row r="21" customFormat="false" ht="14.1" hidden="false" customHeight="true" outlineLevel="0" collapsed="false">
      <c r="B21" s="76"/>
      <c r="C21" s="116" t="s">
        <v>92</v>
      </c>
      <c r="D21" s="117" t="s">
        <v>68</v>
      </c>
      <c r="E21" s="118"/>
      <c r="F21" s="118" t="s">
        <v>31</v>
      </c>
      <c r="G21" s="119" t="s">
        <v>93</v>
      </c>
      <c r="H21" s="120"/>
      <c r="I21" s="121"/>
      <c r="J21" s="121" t="n">
        <v>8955.68948279944</v>
      </c>
      <c r="K21" s="121"/>
      <c r="L21" s="121"/>
      <c r="M21" s="122"/>
      <c r="N21" s="122"/>
      <c r="O21" s="76"/>
    </row>
    <row r="22" customFormat="false" ht="14.1" hidden="false" customHeight="true" outlineLevel="0" collapsed="false">
      <c r="B22" s="76"/>
      <c r="C22" s="116" t="s">
        <v>94</v>
      </c>
      <c r="D22" s="117" t="s">
        <v>68</v>
      </c>
      <c r="E22" s="118"/>
      <c r="F22" s="118" t="s">
        <v>32</v>
      </c>
      <c r="G22" s="119" t="s">
        <v>95</v>
      </c>
      <c r="H22" s="120"/>
      <c r="I22" s="121"/>
      <c r="J22" s="121" t="n">
        <v>88768.8199999999</v>
      </c>
      <c r="K22" s="121"/>
      <c r="L22" s="121"/>
      <c r="M22" s="122" t="n">
        <v>0.464225</v>
      </c>
      <c r="N22" s="122" t="n">
        <v>0.21654</v>
      </c>
      <c r="O22" s="76"/>
    </row>
    <row r="23" customFormat="false" ht="14.1" hidden="false" customHeight="true" outlineLevel="0" collapsed="false">
      <c r="B23" s="76"/>
      <c r="C23" s="116" t="s">
        <v>96</v>
      </c>
      <c r="D23" s="117" t="s">
        <v>68</v>
      </c>
      <c r="E23" s="118"/>
      <c r="F23" s="118" t="s">
        <v>32</v>
      </c>
      <c r="G23" s="119" t="s">
        <v>97</v>
      </c>
      <c r="H23" s="120"/>
      <c r="I23" s="121"/>
      <c r="J23" s="121" t="n">
        <v>5421.26400000231</v>
      </c>
      <c r="K23" s="121"/>
      <c r="L23" s="121"/>
      <c r="M23" s="122" t="n">
        <v>0.0128520000000059</v>
      </c>
      <c r="N23" s="122"/>
      <c r="O23" s="76"/>
    </row>
    <row r="24" customFormat="false" ht="14.1" hidden="false" customHeight="true" outlineLevel="0" collapsed="false">
      <c r="B24" s="76"/>
      <c r="C24" s="116" t="s">
        <v>98</v>
      </c>
      <c r="D24" s="117" t="s">
        <v>68</v>
      </c>
      <c r="E24" s="118"/>
      <c r="F24" s="118" t="s">
        <v>31</v>
      </c>
      <c r="G24" s="119" t="s">
        <v>99</v>
      </c>
      <c r="H24" s="120"/>
      <c r="I24" s="121"/>
      <c r="J24" s="121" t="n">
        <v>25228</v>
      </c>
      <c r="K24" s="121"/>
      <c r="L24" s="121"/>
      <c r="M24" s="122"/>
      <c r="N24" s="122"/>
      <c r="O24" s="76"/>
    </row>
    <row r="25" customFormat="false" ht="15.6" hidden="false" customHeight="true" outlineLevel="0" collapsed="false">
      <c r="B25" s="110" t="s">
        <v>100</v>
      </c>
      <c r="C25" s="111"/>
      <c r="D25" s="110" t="s">
        <v>65</v>
      </c>
      <c r="E25" s="111"/>
      <c r="F25" s="112"/>
      <c r="G25" s="113" t="s">
        <v>101</v>
      </c>
      <c r="H25" s="114"/>
      <c r="I25" s="115" t="n">
        <v>9573.3</v>
      </c>
      <c r="J25" s="115" t="n">
        <v>76130.4544832847</v>
      </c>
      <c r="K25" s="115"/>
      <c r="L25" s="115"/>
      <c r="M25" s="109" t="n">
        <v>4.57144667999963</v>
      </c>
      <c r="N25" s="109" t="n">
        <v>4.68600000000061</v>
      </c>
      <c r="O25" s="76"/>
    </row>
    <row r="26" customFormat="false" ht="14.1" hidden="false" customHeight="true" outlineLevel="0" collapsed="false">
      <c r="B26" s="76"/>
      <c r="C26" s="116" t="s">
        <v>102</v>
      </c>
      <c r="D26" s="117" t="s">
        <v>68</v>
      </c>
      <c r="E26" s="118"/>
      <c r="F26" s="118" t="s">
        <v>31</v>
      </c>
      <c r="G26" s="119" t="s">
        <v>103</v>
      </c>
      <c r="H26" s="120"/>
      <c r="I26" s="121"/>
      <c r="J26" s="121" t="n">
        <v>9158.13600000006</v>
      </c>
      <c r="K26" s="121"/>
      <c r="L26" s="121"/>
      <c r="M26" s="122" t="n">
        <v>4.0226208</v>
      </c>
      <c r="N26" s="122"/>
      <c r="O26" s="76"/>
    </row>
    <row r="27" customFormat="false" ht="14.1" hidden="false" customHeight="true" outlineLevel="0" collapsed="false">
      <c r="B27" s="76"/>
      <c r="C27" s="116" t="s">
        <v>90</v>
      </c>
      <c r="D27" s="117" t="s">
        <v>68</v>
      </c>
      <c r="E27" s="118"/>
      <c r="F27" s="118" t="s">
        <v>31</v>
      </c>
      <c r="G27" s="119" t="s">
        <v>91</v>
      </c>
      <c r="H27" s="120"/>
      <c r="I27" s="121"/>
      <c r="J27" s="121" t="n">
        <v>9701.59440000207</v>
      </c>
      <c r="K27" s="121"/>
      <c r="L27" s="121"/>
      <c r="M27" s="122"/>
      <c r="N27" s="122" t="n">
        <v>4.68600000000061</v>
      </c>
      <c r="O27" s="76"/>
    </row>
    <row r="28" customFormat="false" ht="14.1" hidden="false" customHeight="true" outlineLevel="0" collapsed="false">
      <c r="B28" s="76"/>
      <c r="C28" s="116" t="s">
        <v>92</v>
      </c>
      <c r="D28" s="117" t="s">
        <v>68</v>
      </c>
      <c r="E28" s="118"/>
      <c r="F28" s="118" t="s">
        <v>31</v>
      </c>
      <c r="G28" s="119" t="s">
        <v>104</v>
      </c>
      <c r="H28" s="120"/>
      <c r="I28" s="121"/>
      <c r="J28" s="121" t="n">
        <v>1124.57588327991</v>
      </c>
      <c r="K28" s="121"/>
      <c r="L28" s="121"/>
      <c r="M28" s="122"/>
      <c r="N28" s="122"/>
      <c r="O28" s="76"/>
    </row>
    <row r="29" customFormat="false" ht="14.1" hidden="false" customHeight="true" outlineLevel="0" collapsed="false">
      <c r="B29" s="76"/>
      <c r="C29" s="116" t="s">
        <v>105</v>
      </c>
      <c r="D29" s="117" t="s">
        <v>68</v>
      </c>
      <c r="E29" s="118"/>
      <c r="F29" s="118" t="s">
        <v>32</v>
      </c>
      <c r="G29" s="119" t="s">
        <v>106</v>
      </c>
      <c r="H29" s="120"/>
      <c r="I29" s="121"/>
      <c r="J29" s="121" t="n">
        <v>9120.52500000002</v>
      </c>
      <c r="K29" s="121"/>
      <c r="L29" s="121"/>
      <c r="M29" s="122" t="n">
        <v>0.09324</v>
      </c>
      <c r="N29" s="122"/>
      <c r="O29" s="76"/>
    </row>
    <row r="30" customFormat="false" ht="14.1" hidden="false" customHeight="true" outlineLevel="0" collapsed="false">
      <c r="B30" s="76"/>
      <c r="C30" s="116" t="s">
        <v>94</v>
      </c>
      <c r="D30" s="117" t="s">
        <v>68</v>
      </c>
      <c r="E30" s="118"/>
      <c r="F30" s="118" t="s">
        <v>32</v>
      </c>
      <c r="G30" s="119" t="s">
        <v>95</v>
      </c>
      <c r="H30" s="120"/>
      <c r="I30" s="121"/>
      <c r="J30" s="121" t="n">
        <v>15963.12</v>
      </c>
      <c r="K30" s="121"/>
      <c r="L30" s="121"/>
      <c r="M30" s="122" t="n">
        <v>0.1540956</v>
      </c>
      <c r="N30" s="122"/>
      <c r="O30" s="76"/>
    </row>
    <row r="31" customFormat="false" ht="14.1" hidden="false" customHeight="true" outlineLevel="0" collapsed="false">
      <c r="B31" s="76"/>
      <c r="C31" s="116" t="s">
        <v>107</v>
      </c>
      <c r="D31" s="117" t="s">
        <v>68</v>
      </c>
      <c r="E31" s="118"/>
      <c r="F31" s="118" t="s">
        <v>32</v>
      </c>
      <c r="G31" s="119" t="s">
        <v>108</v>
      </c>
      <c r="H31" s="120"/>
      <c r="I31" s="121"/>
      <c r="J31" s="121" t="n">
        <v>8100</v>
      </c>
      <c r="K31" s="121"/>
      <c r="L31" s="121"/>
      <c r="M31" s="122"/>
      <c r="N31" s="122"/>
      <c r="O31" s="76"/>
    </row>
    <row r="32" customFormat="false" ht="14.1" hidden="false" customHeight="true" outlineLevel="0" collapsed="false">
      <c r="B32" s="76"/>
      <c r="C32" s="116" t="s">
        <v>109</v>
      </c>
      <c r="D32" s="117" t="s">
        <v>68</v>
      </c>
      <c r="E32" s="118"/>
      <c r="F32" s="118" t="s">
        <v>32</v>
      </c>
      <c r="G32" s="119" t="s">
        <v>110</v>
      </c>
      <c r="H32" s="120"/>
      <c r="I32" s="121" t="n">
        <v>9573.3</v>
      </c>
      <c r="J32" s="121" t="n">
        <v>15316.5352000005</v>
      </c>
      <c r="K32" s="121"/>
      <c r="L32" s="121"/>
      <c r="M32" s="122" t="n">
        <v>0.290085479999626</v>
      </c>
      <c r="N32" s="122"/>
      <c r="O32" s="76"/>
    </row>
    <row r="33" customFormat="false" ht="14.1" hidden="false" customHeight="true" outlineLevel="0" collapsed="false">
      <c r="B33" s="76"/>
      <c r="C33" s="116" t="s">
        <v>96</v>
      </c>
      <c r="D33" s="117" t="s">
        <v>68</v>
      </c>
      <c r="E33" s="118"/>
      <c r="F33" s="118" t="s">
        <v>32</v>
      </c>
      <c r="G33" s="119" t="s">
        <v>97</v>
      </c>
      <c r="H33" s="120"/>
      <c r="I33" s="121"/>
      <c r="J33" s="121" t="n">
        <v>7645.9680000021</v>
      </c>
      <c r="K33" s="121"/>
      <c r="L33" s="121"/>
      <c r="M33" s="122" t="n">
        <v>0.011404800000003</v>
      </c>
      <c r="N33" s="122"/>
      <c r="O33" s="76"/>
    </row>
    <row r="34" customFormat="false" ht="15.6" hidden="false" customHeight="true" outlineLevel="0" collapsed="false">
      <c r="B34" s="110" t="s">
        <v>111</v>
      </c>
      <c r="C34" s="111"/>
      <c r="D34" s="110" t="s">
        <v>65</v>
      </c>
      <c r="E34" s="111"/>
      <c r="F34" s="112"/>
      <c r="G34" s="113" t="s">
        <v>112</v>
      </c>
      <c r="H34" s="114"/>
      <c r="I34" s="115" t="n">
        <v>696998.46</v>
      </c>
      <c r="J34" s="115" t="n">
        <v>267065.995526505</v>
      </c>
      <c r="K34" s="115"/>
      <c r="L34" s="115"/>
      <c r="M34" s="109" t="n">
        <v>12.4877081000002</v>
      </c>
      <c r="N34" s="109" t="n">
        <v>15.469895</v>
      </c>
      <c r="O34" s="76"/>
    </row>
    <row r="35" customFormat="false" ht="14.1" hidden="false" customHeight="true" outlineLevel="0" collapsed="false">
      <c r="B35" s="76"/>
      <c r="C35" s="116" t="s">
        <v>113</v>
      </c>
      <c r="D35" s="117" t="s">
        <v>68</v>
      </c>
      <c r="E35" s="118"/>
      <c r="F35" s="118" t="s">
        <v>31</v>
      </c>
      <c r="G35" s="119" t="s">
        <v>114</v>
      </c>
      <c r="H35" s="120"/>
      <c r="I35" s="121"/>
      <c r="J35" s="121" t="n">
        <v>59425.4000000019</v>
      </c>
      <c r="K35" s="121"/>
      <c r="L35" s="121"/>
      <c r="M35" s="122" t="n">
        <v>10.7403581000002</v>
      </c>
      <c r="N35" s="122"/>
      <c r="O35" s="76"/>
    </row>
    <row r="36" customFormat="false" ht="14.1" hidden="false" customHeight="true" outlineLevel="0" collapsed="false">
      <c r="B36" s="76"/>
      <c r="C36" s="116" t="s">
        <v>115</v>
      </c>
      <c r="D36" s="117" t="s">
        <v>68</v>
      </c>
      <c r="E36" s="118"/>
      <c r="F36" s="118" t="s">
        <v>31</v>
      </c>
      <c r="G36" s="119" t="s">
        <v>116</v>
      </c>
      <c r="H36" s="120"/>
      <c r="I36" s="121" t="n">
        <v>625989</v>
      </c>
      <c r="J36" s="121" t="n">
        <v>84298.2</v>
      </c>
      <c r="K36" s="121"/>
      <c r="L36" s="121"/>
      <c r="M36" s="122" t="n">
        <v>1.511954</v>
      </c>
      <c r="N36" s="122"/>
      <c r="O36" s="76"/>
    </row>
    <row r="37" customFormat="false" ht="14.1" hidden="false" customHeight="true" outlineLevel="0" collapsed="false">
      <c r="B37" s="76"/>
      <c r="C37" s="116" t="s">
        <v>86</v>
      </c>
      <c r="D37" s="117" t="s">
        <v>68</v>
      </c>
      <c r="E37" s="118"/>
      <c r="F37" s="118" t="s">
        <v>31</v>
      </c>
      <c r="G37" s="119" t="s">
        <v>87</v>
      </c>
      <c r="H37" s="120"/>
      <c r="I37" s="121"/>
      <c r="J37" s="121" t="n">
        <v>8379</v>
      </c>
      <c r="K37" s="121"/>
      <c r="L37" s="121"/>
      <c r="M37" s="122" t="n">
        <v>0.14406</v>
      </c>
      <c r="N37" s="122"/>
      <c r="O37" s="76"/>
    </row>
    <row r="38" customFormat="false" ht="14.1" hidden="false" customHeight="true" outlineLevel="0" collapsed="false">
      <c r="B38" s="76"/>
      <c r="C38" s="116" t="s">
        <v>88</v>
      </c>
      <c r="D38" s="117" t="s">
        <v>68</v>
      </c>
      <c r="E38" s="118"/>
      <c r="F38" s="118" t="s">
        <v>31</v>
      </c>
      <c r="G38" s="119" t="s">
        <v>89</v>
      </c>
      <c r="H38" s="120"/>
      <c r="I38" s="121"/>
      <c r="J38" s="121" t="n">
        <v>24799.8400000028</v>
      </c>
      <c r="K38" s="121"/>
      <c r="L38" s="121"/>
      <c r="M38" s="122" t="n">
        <v>0.0132160000000009</v>
      </c>
      <c r="N38" s="122"/>
      <c r="O38" s="76"/>
    </row>
    <row r="39" customFormat="false" ht="14.1" hidden="false" customHeight="true" outlineLevel="0" collapsed="false">
      <c r="B39" s="76"/>
      <c r="C39" s="116" t="s">
        <v>90</v>
      </c>
      <c r="D39" s="117" t="s">
        <v>68</v>
      </c>
      <c r="E39" s="118"/>
      <c r="F39" s="118" t="s">
        <v>31</v>
      </c>
      <c r="G39" s="119" t="s">
        <v>91</v>
      </c>
      <c r="H39" s="120"/>
      <c r="I39" s="121"/>
      <c r="J39" s="121" t="n">
        <v>62383.826316</v>
      </c>
      <c r="K39" s="121"/>
      <c r="L39" s="121"/>
      <c r="M39" s="122"/>
      <c r="N39" s="122" t="n">
        <v>15.469895</v>
      </c>
      <c r="O39" s="76"/>
    </row>
    <row r="40" customFormat="false" ht="14.1" hidden="false" customHeight="true" outlineLevel="0" collapsed="false">
      <c r="B40" s="76"/>
      <c r="C40" s="116" t="s">
        <v>92</v>
      </c>
      <c r="D40" s="117" t="s">
        <v>68</v>
      </c>
      <c r="E40" s="118"/>
      <c r="F40" s="118" t="s">
        <v>31</v>
      </c>
      <c r="G40" s="119" t="s">
        <v>93</v>
      </c>
      <c r="H40" s="120"/>
      <c r="I40" s="121"/>
      <c r="J40" s="121" t="n">
        <v>8803.83421050014</v>
      </c>
      <c r="K40" s="121"/>
      <c r="L40" s="121"/>
      <c r="M40" s="122"/>
      <c r="N40" s="122"/>
      <c r="O40" s="76"/>
    </row>
    <row r="41" customFormat="false" ht="14.1" hidden="false" customHeight="true" outlineLevel="0" collapsed="false">
      <c r="B41" s="76"/>
      <c r="C41" s="116" t="s">
        <v>117</v>
      </c>
      <c r="D41" s="117" t="s">
        <v>68</v>
      </c>
      <c r="E41" s="118"/>
      <c r="F41" s="118" t="s">
        <v>32</v>
      </c>
      <c r="G41" s="119" t="s">
        <v>118</v>
      </c>
      <c r="H41" s="120"/>
      <c r="I41" s="121" t="n">
        <v>71009.46</v>
      </c>
      <c r="J41" s="121" t="n">
        <v>12348.295</v>
      </c>
      <c r="K41" s="121"/>
      <c r="L41" s="121"/>
      <c r="M41" s="122"/>
      <c r="N41" s="122"/>
      <c r="O41" s="76"/>
    </row>
    <row r="42" customFormat="false" ht="14.1" hidden="false" customHeight="true" outlineLevel="0" collapsed="false">
      <c r="B42" s="76"/>
      <c r="C42" s="116" t="s">
        <v>119</v>
      </c>
      <c r="D42" s="117" t="s">
        <v>68</v>
      </c>
      <c r="E42" s="118"/>
      <c r="F42" s="118" t="s">
        <v>32</v>
      </c>
      <c r="G42" s="119" t="s">
        <v>120</v>
      </c>
      <c r="H42" s="120"/>
      <c r="I42" s="121"/>
      <c r="J42" s="121" t="n">
        <v>6627.6</v>
      </c>
      <c r="K42" s="121"/>
      <c r="L42" s="121"/>
      <c r="M42" s="122" t="n">
        <v>0.07812</v>
      </c>
      <c r="N42" s="122"/>
      <c r="O42" s="76"/>
    </row>
    <row r="43" customFormat="false" ht="7.5" hidden="false" customHeight="true" outlineLevel="0" collapsed="false">
      <c r="A43" s="76" t="s">
        <v>55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121</v>
      </c>
      <c r="B1" s="128" t="s">
        <v>56</v>
      </c>
      <c r="C1" s="128" t="s">
        <v>57</v>
      </c>
      <c r="D1" s="128" t="s">
        <v>58</v>
      </c>
      <c r="E1" s="128" t="s">
        <v>122</v>
      </c>
      <c r="F1" s="128" t="s">
        <v>60</v>
      </c>
      <c r="G1" s="128" t="s">
        <v>123</v>
      </c>
      <c r="H1" s="128" t="s">
        <v>124</v>
      </c>
      <c r="I1" s="128" t="s">
        <v>125</v>
      </c>
      <c r="J1" s="128" t="s">
        <v>126</v>
      </c>
      <c r="K1" s="128" t="s">
        <v>127</v>
      </c>
      <c r="L1" s="129" t="s">
        <v>24</v>
      </c>
      <c r="M1" s="129" t="s">
        <v>25</v>
      </c>
      <c r="N1" s="129" t="s">
        <v>26</v>
      </c>
      <c r="O1" s="129" t="s">
        <v>27</v>
      </c>
      <c r="P1" s="130" t="s">
        <v>128</v>
      </c>
      <c r="Q1" s="128" t="s">
        <v>129</v>
      </c>
      <c r="R1" s="128" t="s">
        <v>130</v>
      </c>
      <c r="S1" s="128" t="s">
        <v>131</v>
      </c>
      <c r="T1" s="128" t="s">
        <v>132</v>
      </c>
      <c r="U1" s="128" t="s">
        <v>133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34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str">
        <f aca="false">KrycíList!D6</f>
        <v>2014</v>
      </c>
      <c r="E3" s="81"/>
      <c r="F3" s="81"/>
      <c r="G3" s="82" t="str">
        <f aca="false">KrycíList!C4</f>
        <v>revitalizace panelového domu Krnov Albrechticka 100 E,D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5</v>
      </c>
    </row>
    <row r="6" s="102" customFormat="true" ht="22.35" hidden="false" customHeight="true" outlineLevel="0" collapsed="false">
      <c r="A6" s="101"/>
      <c r="B6" s="97" t="s">
        <v>56</v>
      </c>
      <c r="C6" s="97" t="s">
        <v>57</v>
      </c>
      <c r="D6" s="98" t="s">
        <v>58</v>
      </c>
      <c r="E6" s="97" t="s">
        <v>59</v>
      </c>
      <c r="F6" s="97" t="s">
        <v>60</v>
      </c>
      <c r="G6" s="97" t="s">
        <v>61</v>
      </c>
      <c r="H6" s="97" t="s">
        <v>135</v>
      </c>
      <c r="I6" s="97" t="s">
        <v>125</v>
      </c>
      <c r="J6" s="97" t="s">
        <v>136</v>
      </c>
      <c r="K6" s="99" t="s">
        <v>137</v>
      </c>
      <c r="L6" s="100" t="s">
        <v>24</v>
      </c>
      <c r="M6" s="100" t="s">
        <v>25</v>
      </c>
      <c r="N6" s="100" t="s">
        <v>26</v>
      </c>
      <c r="O6" s="100" t="s">
        <v>27</v>
      </c>
      <c r="P6" s="100" t="s">
        <v>138</v>
      </c>
      <c r="Q6" s="100" t="s">
        <v>139</v>
      </c>
      <c r="R6" s="100" t="s">
        <v>140</v>
      </c>
      <c r="S6" s="100" t="s">
        <v>141</v>
      </c>
      <c r="T6" s="100" t="s">
        <v>132</v>
      </c>
      <c r="U6" s="100" t="s">
        <v>133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405,"B",K9:K405)</f>
        <v>0</v>
      </c>
      <c r="L7" s="140" t="n">
        <f aca="false">SUMIF($D9:$D405,"B",L9:L405)</f>
        <v>0</v>
      </c>
      <c r="M7" s="140" t="n">
        <f aca="false">SUMIF($D9:$D405,"B",M9:M405)</f>
        <v>0</v>
      </c>
      <c r="N7" s="140" t="n">
        <f aca="false">SUMIF($D9:$D405,"B",N9:N405)</f>
        <v>0</v>
      </c>
      <c r="O7" s="140" t="n">
        <f aca="false">SUMIF($D9:$D405,"B",O9:O405)</f>
        <v>0</v>
      </c>
      <c r="P7" s="141" t="n">
        <f aca="false">SUMIF($D9:$D405,"B",P9:P405)</f>
        <v>53.4643965799976</v>
      </c>
      <c r="Q7" s="141" t="n">
        <f aca="false">SUMIF($D9:$D405,"B",Q9:Q405)</f>
        <v>37.8767100000006</v>
      </c>
      <c r="R7" s="141" t="n">
        <f aca="false">SUMIF($D9:$D405,"B",R9:R405)</f>
        <v>4795.49062624236</v>
      </c>
      <c r="S7" s="140" t="n">
        <f aca="false">SUMIF($D9:$D405,"B",S9:S405)</f>
        <v>471072.201889751</v>
      </c>
      <c r="T7" s="142" t="n">
        <f aca="false">ROUNDUP(SUMIF($D9:$D405,"B",T9:T405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4</v>
      </c>
      <c r="C9" s="111"/>
      <c r="D9" s="110" t="s">
        <v>65</v>
      </c>
      <c r="E9" s="111"/>
      <c r="F9" s="112"/>
      <c r="G9" s="113" t="s">
        <v>66</v>
      </c>
      <c r="H9" s="111"/>
      <c r="I9" s="110"/>
      <c r="J9" s="111"/>
      <c r="K9" s="108" t="n">
        <f aca="false">SUMIF($D10:$D242,"O",K10:K242)</f>
        <v>0</v>
      </c>
      <c r="L9" s="115" t="n">
        <f aca="false">SUMIF($D10:$D242,"O",L10:L242)</f>
        <v>0</v>
      </c>
      <c r="M9" s="115" t="n">
        <f aca="false">SUMIF($D10:$D242,"O",M10:M242)</f>
        <v>0</v>
      </c>
      <c r="N9" s="115" t="n">
        <f aca="false">SUMIF($D10:$D242,"O",N10:N242)</f>
        <v>0</v>
      </c>
      <c r="O9" s="115" t="n">
        <f aca="false">SUMIF($D10:$D242,"O",O10:O242)</f>
        <v>0</v>
      </c>
      <c r="P9" s="109" t="n">
        <f aca="false">SUMIF($D10:$D242,"O",P10:P242)</f>
        <v>36.4052417999977</v>
      </c>
      <c r="Q9" s="109" t="n">
        <f aca="false">SUMIF($D10:$D242,"O",Q10:Q242)</f>
        <v>17.720815</v>
      </c>
      <c r="R9" s="109" t="n">
        <f aca="false">SUMIF($D10:$D242,"O",R10:R242)</f>
        <v>3838.69150740081</v>
      </c>
      <c r="S9" s="115" t="n">
        <f aca="false">SUMIF($D10:$D242,"O",S10:S242)</f>
        <v>385978.625482937</v>
      </c>
      <c r="T9" s="145" t="n">
        <f aca="false">SUMIF($D10:$D242,"O",T10:T242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7</v>
      </c>
      <c r="D10" s="117" t="s">
        <v>68</v>
      </c>
      <c r="E10" s="118"/>
      <c r="F10" s="118" t="s">
        <v>31</v>
      </c>
      <c r="G10" s="119" t="s">
        <v>69</v>
      </c>
      <c r="H10" s="118"/>
      <c r="I10" s="117"/>
      <c r="J10" s="118"/>
      <c r="K10" s="148" t="n">
        <f aca="false">SUBTOTAL(9,K11:K24)</f>
        <v>0</v>
      </c>
      <c r="L10" s="121" t="n">
        <f aca="false">SUBTOTAL(9,L11:L24)</f>
        <v>0</v>
      </c>
      <c r="M10" s="121" t="n">
        <f aca="false">SUBTOTAL(9,M11:M24)</f>
        <v>0</v>
      </c>
      <c r="N10" s="121" t="n">
        <f aca="false">SUBTOTAL(9,N11:N24)</f>
        <v>0</v>
      </c>
      <c r="O10" s="121" t="n">
        <f aca="false">SUBTOTAL(9,O11:O24)</f>
        <v>0</v>
      </c>
      <c r="P10" s="122" t="n">
        <f aca="false">SUMPRODUCT(P11:P24,$H11:$H24)</f>
        <v>0</v>
      </c>
      <c r="Q10" s="122" t="n">
        <f aca="false">SUMPRODUCT(Q11:Q24,$H11:$H24)</f>
        <v>13.6425</v>
      </c>
      <c r="R10" s="122" t="n">
        <f aca="false">SUMPRODUCT(R11:R24,$H11:$H24)</f>
        <v>11.3994250000049</v>
      </c>
      <c r="S10" s="121" t="n">
        <f aca="false">SUMPRODUCT(S11:S24,$H11:$H24)</f>
        <v>945.430532500407</v>
      </c>
      <c r="T10" s="149" t="n">
        <f aca="false">SUMPRODUCT(T11:T24,$K11:$K24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42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5.5" hidden="false" customHeight="false" outlineLevel="2" collapsed="false">
      <c r="A12" s="3"/>
      <c r="B12" s="146"/>
      <c r="C12" s="146"/>
      <c r="D12" s="160" t="s">
        <v>143</v>
      </c>
      <c r="E12" s="161" t="n">
        <v>1</v>
      </c>
      <c r="F12" s="162" t="s">
        <v>144</v>
      </c>
      <c r="G12" s="163" t="s">
        <v>145</v>
      </c>
      <c r="H12" s="164" t="n">
        <v>53.5</v>
      </c>
      <c r="I12" s="165" t="s">
        <v>146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.255</v>
      </c>
      <c r="R12" s="170" t="n">
        <v>0.160000000000082</v>
      </c>
      <c r="S12" s="166" t="n">
        <v>13.2640000000068</v>
      </c>
      <c r="T12" s="171" t="n">
        <v>15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47</v>
      </c>
      <c r="H13" s="175" t="n">
        <v>38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48</v>
      </c>
      <c r="H14" s="175" t="n">
        <v>12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49</v>
      </c>
      <c r="H15" s="175" t="n">
        <v>0.5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50</v>
      </c>
      <c r="H16" s="175" t="n">
        <v>6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51</v>
      </c>
      <c r="H17" s="175" t="n">
        <v>-3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12.75" hidden="false" customHeight="false" outlineLevel="2" collapsed="false">
      <c r="A18" s="3"/>
      <c r="B18" s="146"/>
      <c r="C18" s="146"/>
      <c r="D18" s="160" t="s">
        <v>143</v>
      </c>
      <c r="E18" s="161" t="n">
        <v>2</v>
      </c>
      <c r="F18" s="162" t="s">
        <v>152</v>
      </c>
      <c r="G18" s="163" t="s">
        <v>153</v>
      </c>
      <c r="H18" s="164" t="n">
        <v>10.455</v>
      </c>
      <c r="I18" s="165" t="s">
        <v>154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</v>
      </c>
      <c r="Q18" s="170" t="n">
        <v>0</v>
      </c>
      <c r="R18" s="170" t="n">
        <v>0.00999999999999801</v>
      </c>
      <c r="S18" s="166" t="n">
        <v>0.868999999999813</v>
      </c>
      <c r="T18" s="171" t="n">
        <v>15</v>
      </c>
      <c r="U18" s="172" t="n">
        <f aca="false">K18*(T18+100)/100</f>
        <v>0</v>
      </c>
      <c r="V18" s="173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55</v>
      </c>
      <c r="H19" s="175" t="n">
        <v>10.455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customFormat="false" ht="12.75" hidden="false" customHeight="false" outlineLevel="2" collapsed="false">
      <c r="A20" s="3"/>
      <c r="B20" s="146"/>
      <c r="C20" s="146"/>
      <c r="D20" s="160" t="s">
        <v>143</v>
      </c>
      <c r="E20" s="161" t="n">
        <v>3</v>
      </c>
      <c r="F20" s="162" t="s">
        <v>156</v>
      </c>
      <c r="G20" s="163" t="s">
        <v>157</v>
      </c>
      <c r="H20" s="164" t="n">
        <v>115.005</v>
      </c>
      <c r="I20" s="165" t="s">
        <v>154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</v>
      </c>
      <c r="Q20" s="170" t="n">
        <v>0</v>
      </c>
      <c r="R20" s="170" t="n">
        <v>0</v>
      </c>
      <c r="S20" s="166" t="n">
        <v>0</v>
      </c>
      <c r="T20" s="171" t="n">
        <v>15</v>
      </c>
      <c r="U20" s="172" t="n">
        <f aca="false">K20*(T20+100)/100</f>
        <v>0</v>
      </c>
      <c r="V20" s="173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58</v>
      </c>
      <c r="H21" s="175" t="n">
        <v>115.005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customFormat="false" ht="12.75" hidden="false" customHeight="false" outlineLevel="2" collapsed="false">
      <c r="A22" s="3"/>
      <c r="B22" s="146"/>
      <c r="C22" s="146"/>
      <c r="D22" s="160" t="s">
        <v>143</v>
      </c>
      <c r="E22" s="161" t="n">
        <v>4</v>
      </c>
      <c r="F22" s="162" t="s">
        <v>159</v>
      </c>
      <c r="G22" s="163" t="s">
        <v>160</v>
      </c>
      <c r="H22" s="164" t="n">
        <v>3.1875</v>
      </c>
      <c r="I22" s="165" t="s">
        <v>154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</v>
      </c>
      <c r="Q22" s="170" t="n">
        <v>0</v>
      </c>
      <c r="R22" s="170" t="n">
        <v>0.858000000000175</v>
      </c>
      <c r="S22" s="166" t="n">
        <v>71.1282000000145</v>
      </c>
      <c r="T22" s="171" t="n">
        <v>15</v>
      </c>
      <c r="U22" s="172" t="n">
        <f aca="false">K22*(T22+100)/100</f>
        <v>0</v>
      </c>
      <c r="V22" s="173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61</v>
      </c>
      <c r="H23" s="175" t="n">
        <v>3.1875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customFormat="false" ht="12.75" hidden="false" customHeight="false" outlineLevel="2" collapsed="false">
      <c r="A24" s="3"/>
      <c r="B24" s="146"/>
      <c r="C24" s="146"/>
      <c r="D24" s="160" t="s">
        <v>143</v>
      </c>
      <c r="E24" s="161" t="n">
        <v>5</v>
      </c>
      <c r="F24" s="162" t="s">
        <v>162</v>
      </c>
      <c r="G24" s="163" t="s">
        <v>163</v>
      </c>
      <c r="H24" s="164" t="n">
        <v>10.455</v>
      </c>
      <c r="I24" s="165" t="s">
        <v>154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0</v>
      </c>
      <c r="Q24" s="170" t="n">
        <v>0</v>
      </c>
      <c r="R24" s="170" t="n">
        <v>0</v>
      </c>
      <c r="S24" s="166" t="n">
        <v>0</v>
      </c>
      <c r="T24" s="171" t="n">
        <v>15</v>
      </c>
      <c r="U24" s="172" t="n">
        <f aca="false">K24*(T24+100)/100</f>
        <v>0</v>
      </c>
      <c r="V24" s="173"/>
    </row>
    <row r="25" customFormat="false" ht="12.75" hidden="false" customHeight="false" outlineLevel="1" collapsed="false">
      <c r="A25" s="3"/>
      <c r="B25" s="147"/>
      <c r="C25" s="116" t="s">
        <v>70</v>
      </c>
      <c r="D25" s="117" t="s">
        <v>68</v>
      </c>
      <c r="E25" s="118"/>
      <c r="F25" s="118" t="s">
        <v>31</v>
      </c>
      <c r="G25" s="119" t="s">
        <v>71</v>
      </c>
      <c r="H25" s="118"/>
      <c r="I25" s="117"/>
      <c r="J25" s="118"/>
      <c r="K25" s="148" t="n">
        <f aca="false">SUBTOTAL(9,K26:K28)</f>
        <v>0</v>
      </c>
      <c r="L25" s="121" t="n">
        <f aca="false">SUBTOTAL(9,L26:L28)</f>
        <v>0</v>
      </c>
      <c r="M25" s="121" t="n">
        <f aca="false">SUBTOTAL(9,M26:M28)</f>
        <v>0</v>
      </c>
      <c r="N25" s="121" t="n">
        <f aca="false">SUBTOTAL(9,N26:N28)</f>
        <v>0</v>
      </c>
      <c r="O25" s="121" t="n">
        <f aca="false">SUBTOTAL(9,O26:O28)</f>
        <v>0</v>
      </c>
      <c r="P25" s="122" t="n">
        <f aca="false">SUMPRODUCT(P26:P28,$H26:$H28)</f>
        <v>0</v>
      </c>
      <c r="Q25" s="122" t="n">
        <f aca="false">SUMPRODUCT(Q26:Q28,$H26:$H28)</f>
        <v>0</v>
      </c>
      <c r="R25" s="122" t="n">
        <f aca="false">SUMPRODUCT(R26:R28,$H26:$H28)</f>
        <v>0.984399999999454</v>
      </c>
      <c r="S25" s="121" t="n">
        <f aca="false">SUMPRODUCT(S26:S28,$H26:$H28)</f>
        <v>82.6441249999551</v>
      </c>
      <c r="T25" s="149" t="n">
        <f aca="false">SUMPRODUCT(T26:T28,$K26:$K28)/100</f>
        <v>0</v>
      </c>
      <c r="U25" s="149" t="n">
        <f aca="false">K25+T25</f>
        <v>0</v>
      </c>
      <c r="V25" s="146"/>
    </row>
    <row r="26" customFormat="false" ht="12.75" hidden="false" customHeight="false" outlineLevel="2" collapsed="false">
      <c r="A26" s="3"/>
      <c r="B26" s="150"/>
      <c r="C26" s="151"/>
      <c r="D26" s="152"/>
      <c r="E26" s="153" t="s">
        <v>142</v>
      </c>
      <c r="F26" s="154"/>
      <c r="G26" s="155"/>
      <c r="H26" s="154"/>
      <c r="I26" s="152"/>
      <c r="J26" s="154"/>
      <c r="K26" s="156"/>
      <c r="L26" s="157"/>
      <c r="M26" s="157"/>
      <c r="N26" s="157"/>
      <c r="O26" s="157"/>
      <c r="P26" s="158"/>
      <c r="Q26" s="158"/>
      <c r="R26" s="158"/>
      <c r="S26" s="158"/>
      <c r="T26" s="159"/>
      <c r="U26" s="159"/>
      <c r="V26" s="146"/>
    </row>
    <row r="27" customFormat="false" ht="12.75" hidden="false" customHeight="false" outlineLevel="2" collapsed="false">
      <c r="A27" s="3"/>
      <c r="B27" s="146"/>
      <c r="C27" s="146"/>
      <c r="D27" s="160" t="s">
        <v>143</v>
      </c>
      <c r="E27" s="161" t="n">
        <v>1</v>
      </c>
      <c r="F27" s="162" t="s">
        <v>164</v>
      </c>
      <c r="G27" s="163" t="s">
        <v>165</v>
      </c>
      <c r="H27" s="164" t="n">
        <v>2.675</v>
      </c>
      <c r="I27" s="165" t="s">
        <v>166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</v>
      </c>
      <c r="Q27" s="170" t="n">
        <v>0</v>
      </c>
      <c r="R27" s="170" t="n">
        <v>0.367999999999796</v>
      </c>
      <c r="S27" s="166" t="n">
        <v>30.8949999999832</v>
      </c>
      <c r="T27" s="171" t="n">
        <v>15</v>
      </c>
      <c r="U27" s="172" t="n">
        <f aca="false">K27*(T27+100)/100</f>
        <v>0</v>
      </c>
      <c r="V27" s="173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67</v>
      </c>
      <c r="H28" s="175" t="n">
        <v>2.675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2.75" hidden="false" customHeight="false" outlineLevel="1" collapsed="false">
      <c r="A29" s="3"/>
      <c r="B29" s="147"/>
      <c r="C29" s="116" t="s">
        <v>72</v>
      </c>
      <c r="D29" s="117" t="s">
        <v>68</v>
      </c>
      <c r="E29" s="118"/>
      <c r="F29" s="118" t="s">
        <v>31</v>
      </c>
      <c r="G29" s="119" t="s">
        <v>73</v>
      </c>
      <c r="H29" s="118"/>
      <c r="I29" s="117"/>
      <c r="J29" s="118"/>
      <c r="K29" s="148" t="n">
        <f aca="false">SUBTOTAL(9,K30:K35)</f>
        <v>0</v>
      </c>
      <c r="L29" s="121" t="n">
        <f aca="false">SUBTOTAL(9,L30:L35)</f>
        <v>0</v>
      </c>
      <c r="M29" s="121" t="n">
        <f aca="false">SUBTOTAL(9,M30:M35)</f>
        <v>0</v>
      </c>
      <c r="N29" s="121" t="n">
        <f aca="false">SUBTOTAL(9,N30:N35)</f>
        <v>0</v>
      </c>
      <c r="O29" s="121" t="n">
        <f aca="false">SUBTOTAL(9,O30:O35)</f>
        <v>0</v>
      </c>
      <c r="P29" s="122" t="n">
        <f aca="false">SUMPRODUCT(P30:P35,$H30:$H35)</f>
        <v>0</v>
      </c>
      <c r="Q29" s="122" t="n">
        <f aca="false">SUMPRODUCT(Q30:Q35,$H30:$H35)</f>
        <v>0</v>
      </c>
      <c r="R29" s="122" t="n">
        <f aca="false">SUMPRODUCT(R30:R35,$H30:$H35)</f>
        <v>24.4419840000068</v>
      </c>
      <c r="S29" s="121" t="n">
        <f aca="false">SUMPRODUCT(S30:S35,$H30:$H35)</f>
        <v>2255.48799360064</v>
      </c>
      <c r="T29" s="149" t="n">
        <f aca="false">SUMPRODUCT(T30:T35,$K30:$K35)/100</f>
        <v>0</v>
      </c>
      <c r="U29" s="149" t="n">
        <f aca="false">K29+T29</f>
        <v>0</v>
      </c>
      <c r="V29" s="146"/>
    </row>
    <row r="30" customFormat="false" ht="12.75" hidden="false" customHeight="false" outlineLevel="2" collapsed="false">
      <c r="A30" s="3"/>
      <c r="B30" s="150"/>
      <c r="C30" s="151"/>
      <c r="D30" s="152"/>
      <c r="E30" s="153" t="s">
        <v>142</v>
      </c>
      <c r="F30" s="154"/>
      <c r="G30" s="155"/>
      <c r="H30" s="154"/>
      <c r="I30" s="152"/>
      <c r="J30" s="154"/>
      <c r="K30" s="156"/>
      <c r="L30" s="157"/>
      <c r="M30" s="157"/>
      <c r="N30" s="157"/>
      <c r="O30" s="157"/>
      <c r="P30" s="158"/>
      <c r="Q30" s="158"/>
      <c r="R30" s="158"/>
      <c r="S30" s="158"/>
      <c r="T30" s="159"/>
      <c r="U30" s="159"/>
      <c r="V30" s="146"/>
    </row>
    <row r="31" customFormat="false" ht="12.75" hidden="false" customHeight="false" outlineLevel="2" collapsed="false">
      <c r="A31" s="3"/>
      <c r="B31" s="146"/>
      <c r="C31" s="146"/>
      <c r="D31" s="160" t="s">
        <v>143</v>
      </c>
      <c r="E31" s="161" t="n">
        <v>1</v>
      </c>
      <c r="F31" s="162" t="s">
        <v>168</v>
      </c>
      <c r="G31" s="163" t="s">
        <v>169</v>
      </c>
      <c r="H31" s="164" t="n">
        <v>20.784</v>
      </c>
      <c r="I31" s="165" t="s">
        <v>166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</v>
      </c>
      <c r="Q31" s="170" t="n">
        <v>0</v>
      </c>
      <c r="R31" s="170" t="n">
        <v>1.17600000000033</v>
      </c>
      <c r="S31" s="166" t="n">
        <v>108.520400000031</v>
      </c>
      <c r="T31" s="171" t="n">
        <v>15</v>
      </c>
      <c r="U31" s="172" t="n">
        <f aca="false">K31*(T31+100)/100</f>
        <v>0</v>
      </c>
      <c r="V31" s="173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70</v>
      </c>
      <c r="H32" s="175" t="n">
        <v>5.76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71</v>
      </c>
      <c r="H33" s="175" t="n">
        <v>18.24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72</v>
      </c>
      <c r="H34" s="175" t="n">
        <v>-1.776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73</v>
      </c>
      <c r="H35" s="175" t="n">
        <v>-1.44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customFormat="false" ht="12.75" hidden="false" customHeight="false" outlineLevel="1" collapsed="false">
      <c r="A36" s="3"/>
      <c r="B36" s="147"/>
      <c r="C36" s="116" t="s">
        <v>74</v>
      </c>
      <c r="D36" s="117" t="s">
        <v>68</v>
      </c>
      <c r="E36" s="118"/>
      <c r="F36" s="118" t="s">
        <v>31</v>
      </c>
      <c r="G36" s="119" t="s">
        <v>75</v>
      </c>
      <c r="H36" s="118"/>
      <c r="I36" s="117"/>
      <c r="J36" s="118"/>
      <c r="K36" s="148" t="n">
        <f aca="false">SUBTOTAL(9,K37:K40)</f>
        <v>0</v>
      </c>
      <c r="L36" s="121" t="n">
        <f aca="false">SUBTOTAL(9,L37:L40)</f>
        <v>0</v>
      </c>
      <c r="M36" s="121" t="n">
        <f aca="false">SUBTOTAL(9,M37:M40)</f>
        <v>0</v>
      </c>
      <c r="N36" s="121" t="n">
        <f aca="false">SUBTOTAL(9,N37:N40)</f>
        <v>0</v>
      </c>
      <c r="O36" s="121" t="n">
        <f aca="false">SUBTOTAL(9,O37:O40)</f>
        <v>0</v>
      </c>
      <c r="P36" s="122" t="n">
        <f aca="false">SUMPRODUCT(P37:P40,$H37:$H40)</f>
        <v>0</v>
      </c>
      <c r="Q36" s="122" t="n">
        <f aca="false">SUMPRODUCT(Q37:Q40,$H37:$H40)</f>
        <v>0</v>
      </c>
      <c r="R36" s="122" t="n">
        <f aca="false">SUMPRODUCT(R37:R40,$H37:$H40)</f>
        <v>0.086580999999966</v>
      </c>
      <c r="S36" s="121" t="n">
        <f aca="false">SUMPRODUCT(S37:S40,$H37:$H40)</f>
        <v>8.04337489999685</v>
      </c>
      <c r="T36" s="149" t="n">
        <f aca="false">SUMPRODUCT(T37:T40,$K37:$K40)/100</f>
        <v>0</v>
      </c>
      <c r="U36" s="149" t="n">
        <f aca="false">K36+T36</f>
        <v>0</v>
      </c>
      <c r="V36" s="146"/>
    </row>
    <row r="37" customFormat="false" ht="12.75" hidden="false" customHeight="false" outlineLevel="2" collapsed="false">
      <c r="A37" s="3"/>
      <c r="B37" s="150"/>
      <c r="C37" s="151"/>
      <c r="D37" s="152"/>
      <c r="E37" s="153" t="s">
        <v>142</v>
      </c>
      <c r="F37" s="154"/>
      <c r="G37" s="155"/>
      <c r="H37" s="154"/>
      <c r="I37" s="152"/>
      <c r="J37" s="154"/>
      <c r="K37" s="156"/>
      <c r="L37" s="157"/>
      <c r="M37" s="157"/>
      <c r="N37" s="157"/>
      <c r="O37" s="157"/>
      <c r="P37" s="158"/>
      <c r="Q37" s="158"/>
      <c r="R37" s="158"/>
      <c r="S37" s="158"/>
      <c r="T37" s="159"/>
      <c r="U37" s="159"/>
      <c r="V37" s="146"/>
    </row>
    <row r="38" customFormat="false" ht="12.75" hidden="false" customHeight="false" outlineLevel="2" collapsed="false">
      <c r="A38" s="3"/>
      <c r="B38" s="146"/>
      <c r="C38" s="146"/>
      <c r="D38" s="160" t="s">
        <v>143</v>
      </c>
      <c r="E38" s="161" t="n">
        <v>1</v>
      </c>
      <c r="F38" s="162" t="s">
        <v>174</v>
      </c>
      <c r="G38" s="163" t="s">
        <v>175</v>
      </c>
      <c r="H38" s="164" t="n">
        <v>7.871</v>
      </c>
      <c r="I38" s="165" t="s">
        <v>166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</v>
      </c>
      <c r="Q38" s="170" t="n">
        <v>0</v>
      </c>
      <c r="R38" s="170" t="n">
        <v>0.0109999999999957</v>
      </c>
      <c r="S38" s="166" t="n">
        <v>1.0218999999996</v>
      </c>
      <c r="T38" s="171" t="n">
        <v>15</v>
      </c>
      <c r="U38" s="172" t="n">
        <f aca="false">K38*(T38+100)/100</f>
        <v>0</v>
      </c>
      <c r="V38" s="173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76</v>
      </c>
      <c r="H39" s="175" t="n">
        <v>5.196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77</v>
      </c>
      <c r="H40" s="175" t="n">
        <v>2.675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customFormat="false" ht="12.75" hidden="false" customHeight="false" outlineLevel="1" collapsed="false">
      <c r="A41" s="3"/>
      <c r="B41" s="147"/>
      <c r="C41" s="116" t="s">
        <v>76</v>
      </c>
      <c r="D41" s="117" t="s">
        <v>68</v>
      </c>
      <c r="E41" s="118"/>
      <c r="F41" s="118" t="s">
        <v>31</v>
      </c>
      <c r="G41" s="119" t="s">
        <v>77</v>
      </c>
      <c r="H41" s="118"/>
      <c r="I41" s="117"/>
      <c r="J41" s="118"/>
      <c r="K41" s="148" t="n">
        <f aca="false">SUBTOTAL(9,K42:K48)</f>
        <v>0</v>
      </c>
      <c r="L41" s="121" t="n">
        <f aca="false">SUBTOTAL(9,L42:L48)</f>
        <v>0</v>
      </c>
      <c r="M41" s="121" t="n">
        <f aca="false">SUBTOTAL(9,M42:M48)</f>
        <v>0</v>
      </c>
      <c r="N41" s="121" t="n">
        <f aca="false">SUBTOTAL(9,N42:N48)</f>
        <v>0</v>
      </c>
      <c r="O41" s="121" t="n">
        <f aca="false">SUBTOTAL(9,O42:O48)</f>
        <v>0</v>
      </c>
      <c r="P41" s="122" t="n">
        <f aca="false">SUMPRODUCT(P42:P48,$H42:$H48)</f>
        <v>0</v>
      </c>
      <c r="Q41" s="122" t="n">
        <f aca="false">SUMPRODUCT(Q42:Q48,$H42:$H48)</f>
        <v>0</v>
      </c>
      <c r="R41" s="122" t="n">
        <f aca="false">SUMPRODUCT(R42:R48,$H42:$H48)</f>
        <v>34.2864989999724</v>
      </c>
      <c r="S41" s="121" t="n">
        <f aca="false">SUMPRODUCT(S42:S48,$H42:$H48)</f>
        <v>2849.76199709772</v>
      </c>
      <c r="T41" s="149" t="n">
        <f aca="false">SUMPRODUCT(T42:T48,$K42:$K48)/100</f>
        <v>0</v>
      </c>
      <c r="U41" s="149" t="n">
        <f aca="false">K41+T41</f>
        <v>0</v>
      </c>
      <c r="V41" s="146"/>
    </row>
    <row r="42" customFormat="false" ht="12.75" hidden="false" customHeight="false" outlineLevel="2" collapsed="false">
      <c r="A42" s="3"/>
      <c r="B42" s="150"/>
      <c r="C42" s="151"/>
      <c r="D42" s="152"/>
      <c r="E42" s="153" t="s">
        <v>142</v>
      </c>
      <c r="F42" s="154"/>
      <c r="G42" s="155"/>
      <c r="H42" s="154"/>
      <c r="I42" s="152"/>
      <c r="J42" s="154"/>
      <c r="K42" s="156"/>
      <c r="L42" s="157"/>
      <c r="M42" s="157"/>
      <c r="N42" s="157"/>
      <c r="O42" s="157"/>
      <c r="P42" s="158"/>
      <c r="Q42" s="158"/>
      <c r="R42" s="158"/>
      <c r="S42" s="158"/>
      <c r="T42" s="159"/>
      <c r="U42" s="159"/>
      <c r="V42" s="146"/>
    </row>
    <row r="43" customFormat="false" ht="25.5" hidden="false" customHeight="false" outlineLevel="2" collapsed="false">
      <c r="A43" s="3"/>
      <c r="B43" s="146"/>
      <c r="C43" s="146"/>
      <c r="D43" s="160" t="s">
        <v>143</v>
      </c>
      <c r="E43" s="161" t="n">
        <v>1</v>
      </c>
      <c r="F43" s="162" t="s">
        <v>178</v>
      </c>
      <c r="G43" s="163" t="s">
        <v>179</v>
      </c>
      <c r="H43" s="164" t="n">
        <v>15.588</v>
      </c>
      <c r="I43" s="165" t="s">
        <v>166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</v>
      </c>
      <c r="Q43" s="170" t="n">
        <v>0</v>
      </c>
      <c r="R43" s="170" t="n">
        <v>2.19499999999823</v>
      </c>
      <c r="S43" s="166" t="n">
        <v>182.395499999853</v>
      </c>
      <c r="T43" s="171" t="n">
        <v>15</v>
      </c>
      <c r="U43" s="172" t="n">
        <f aca="false">K43*(T43+100)/100</f>
        <v>0</v>
      </c>
      <c r="V43" s="173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80</v>
      </c>
      <c r="H44" s="175" t="n">
        <v>20.784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81</v>
      </c>
      <c r="H45" s="175" t="n">
        <v>-5.196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12.75" hidden="false" customHeight="false" outlineLevel="2" collapsed="false">
      <c r="A46" s="3"/>
      <c r="B46" s="146"/>
      <c r="C46" s="146"/>
      <c r="D46" s="160" t="s">
        <v>143</v>
      </c>
      <c r="E46" s="161" t="n">
        <v>2</v>
      </c>
      <c r="F46" s="162" t="s">
        <v>182</v>
      </c>
      <c r="G46" s="163" t="s">
        <v>183</v>
      </c>
      <c r="H46" s="164" t="n">
        <v>7.871</v>
      </c>
      <c r="I46" s="165" t="s">
        <v>166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</v>
      </c>
      <c r="Q46" s="170" t="n">
        <v>0</v>
      </c>
      <c r="R46" s="170" t="n">
        <v>0.00900000000000034</v>
      </c>
      <c r="S46" s="166" t="n">
        <v>0.836100000000032</v>
      </c>
      <c r="T46" s="171" t="n">
        <v>15</v>
      </c>
      <c r="U46" s="172" t="n">
        <f aca="false">K46*(T46+100)/100</f>
        <v>0</v>
      </c>
      <c r="V46" s="173"/>
    </row>
    <row r="47" customFormat="false" ht="12.75" hidden="false" customHeight="false" outlineLevel="2" collapsed="false">
      <c r="A47" s="3"/>
      <c r="B47" s="146"/>
      <c r="C47" s="146"/>
      <c r="D47" s="160" t="s">
        <v>143</v>
      </c>
      <c r="E47" s="161" t="n">
        <v>3</v>
      </c>
      <c r="F47" s="162" t="s">
        <v>184</v>
      </c>
      <c r="G47" s="163" t="s">
        <v>185</v>
      </c>
      <c r="H47" s="164" t="n">
        <v>14.1678</v>
      </c>
      <c r="I47" s="165" t="s">
        <v>154</v>
      </c>
      <c r="J47" s="166"/>
      <c r="K47" s="167" t="n">
        <f aca="false">H47*J47</f>
        <v>0</v>
      </c>
      <c r="L47" s="168" t="str">
        <f aca="false">IF(D47="S",K47,"")</f>
        <v/>
      </c>
      <c r="M47" s="169" t="n">
        <f aca="false">IF(OR(D47="P",D47="U"),K47,"")</f>
        <v>0</v>
      </c>
      <c r="N47" s="169" t="str">
        <f aca="false">IF(D47="H",K47,"")</f>
        <v/>
      </c>
      <c r="O47" s="169" t="str">
        <f aca="false">IF(D47="V",K47,"")</f>
        <v/>
      </c>
      <c r="P47" s="170" t="n">
        <v>0</v>
      </c>
      <c r="Q47" s="170" t="n">
        <v>0</v>
      </c>
      <c r="R47" s="170" t="n">
        <v>0</v>
      </c>
      <c r="S47" s="166" t="n">
        <v>0</v>
      </c>
      <c r="T47" s="171" t="n">
        <v>15</v>
      </c>
      <c r="U47" s="172" t="n">
        <f aca="false">K47*(T47+100)/100</f>
        <v>0</v>
      </c>
      <c r="V47" s="173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86</v>
      </c>
      <c r="H48" s="175" t="n">
        <v>14.1678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customFormat="false" ht="12.75" hidden="false" customHeight="false" outlineLevel="1" collapsed="false">
      <c r="A49" s="3"/>
      <c r="B49" s="147"/>
      <c r="C49" s="116" t="s">
        <v>78</v>
      </c>
      <c r="D49" s="117" t="s">
        <v>68</v>
      </c>
      <c r="E49" s="118"/>
      <c r="F49" s="118" t="s">
        <v>31</v>
      </c>
      <c r="G49" s="119" t="s">
        <v>79</v>
      </c>
      <c r="H49" s="118"/>
      <c r="I49" s="117"/>
      <c r="J49" s="118"/>
      <c r="K49" s="148" t="n">
        <f aca="false">SUBTOTAL(9,K50:K51)</f>
        <v>0</v>
      </c>
      <c r="L49" s="121" t="n">
        <f aca="false">SUBTOTAL(9,L50:L51)</f>
        <v>0</v>
      </c>
      <c r="M49" s="121" t="n">
        <f aca="false">SUBTOTAL(9,M50:M51)</f>
        <v>0</v>
      </c>
      <c r="N49" s="121" t="n">
        <f aca="false">SUBTOTAL(9,N50:N51)</f>
        <v>0</v>
      </c>
      <c r="O49" s="121" t="n">
        <f aca="false">SUBTOTAL(9,O50:O51)</f>
        <v>0</v>
      </c>
      <c r="P49" s="122" t="n">
        <f aca="false">SUMPRODUCT(P50:P51,$H50:$H51)</f>
        <v>0</v>
      </c>
      <c r="Q49" s="122" t="n">
        <f aca="false">SUMPRODUCT(Q50:Q51,$H50:$H51)</f>
        <v>0</v>
      </c>
      <c r="R49" s="122" t="n">
        <f aca="false">SUMPRODUCT(R50:R51,$H50:$H51)</f>
        <v>0.963000000000037</v>
      </c>
      <c r="S49" s="121" t="n">
        <f aca="false">SUMPRODUCT(S50:S51,$H50:$H51)</f>
        <v>81.4377000000031</v>
      </c>
      <c r="T49" s="149" t="n">
        <f aca="false">SUMPRODUCT(T50:T51,$K50:$K51)/100</f>
        <v>0</v>
      </c>
      <c r="U49" s="149" t="n">
        <f aca="false">K49+T49</f>
        <v>0</v>
      </c>
      <c r="V49" s="146"/>
    </row>
    <row r="50" customFormat="false" ht="12.75" hidden="false" customHeight="false" outlineLevel="2" collapsed="false">
      <c r="A50" s="3"/>
      <c r="B50" s="150"/>
      <c r="C50" s="151"/>
      <c r="D50" s="152"/>
      <c r="E50" s="153" t="s">
        <v>142</v>
      </c>
      <c r="F50" s="154"/>
      <c r="G50" s="155"/>
      <c r="H50" s="154"/>
      <c r="I50" s="152"/>
      <c r="J50" s="154"/>
      <c r="K50" s="156"/>
      <c r="L50" s="157"/>
      <c r="M50" s="157"/>
      <c r="N50" s="157"/>
      <c r="O50" s="157"/>
      <c r="P50" s="158"/>
      <c r="Q50" s="158"/>
      <c r="R50" s="158"/>
      <c r="S50" s="158"/>
      <c r="T50" s="159"/>
      <c r="U50" s="159"/>
      <c r="V50" s="146"/>
    </row>
    <row r="51" customFormat="false" ht="12.75" hidden="false" customHeight="false" outlineLevel="2" collapsed="false">
      <c r="A51" s="3"/>
      <c r="B51" s="146"/>
      <c r="C51" s="146"/>
      <c r="D51" s="160" t="s">
        <v>143</v>
      </c>
      <c r="E51" s="161" t="n">
        <v>1</v>
      </c>
      <c r="F51" s="162" t="s">
        <v>187</v>
      </c>
      <c r="G51" s="163" t="s">
        <v>188</v>
      </c>
      <c r="H51" s="164" t="n">
        <v>53.5</v>
      </c>
      <c r="I51" s="165" t="s">
        <v>146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</v>
      </c>
      <c r="Q51" s="170" t="n">
        <v>0</v>
      </c>
      <c r="R51" s="170" t="n">
        <v>0.0180000000000007</v>
      </c>
      <c r="S51" s="166" t="n">
        <v>1.52220000000006</v>
      </c>
      <c r="T51" s="171" t="n">
        <v>15</v>
      </c>
      <c r="U51" s="172" t="n">
        <f aca="false">K51*(T51+100)/100</f>
        <v>0</v>
      </c>
      <c r="V51" s="173"/>
    </row>
    <row r="52" customFormat="false" ht="12.75" hidden="false" customHeight="false" outlineLevel="1" collapsed="false">
      <c r="A52" s="3"/>
      <c r="B52" s="147"/>
      <c r="C52" s="116" t="s">
        <v>80</v>
      </c>
      <c r="D52" s="117" t="s">
        <v>68</v>
      </c>
      <c r="E52" s="118"/>
      <c r="F52" s="118" t="s">
        <v>31</v>
      </c>
      <c r="G52" s="119" t="s">
        <v>81</v>
      </c>
      <c r="H52" s="118"/>
      <c r="I52" s="117"/>
      <c r="J52" s="118"/>
      <c r="K52" s="148" t="n">
        <f aca="false">SUBTOTAL(9,K53:K61)</f>
        <v>0</v>
      </c>
      <c r="L52" s="121" t="n">
        <f aca="false">SUBTOTAL(9,L53:L61)</f>
        <v>0</v>
      </c>
      <c r="M52" s="121" t="n">
        <f aca="false">SUBTOTAL(9,M53:M61)</f>
        <v>0</v>
      </c>
      <c r="N52" s="121" t="n">
        <f aca="false">SUBTOTAL(9,N53:N61)</f>
        <v>0</v>
      </c>
      <c r="O52" s="121" t="n">
        <f aca="false">SUBTOTAL(9,O53:O61)</f>
        <v>0</v>
      </c>
      <c r="P52" s="122" t="n">
        <f aca="false">SUMPRODUCT(P53:P61,$H53:$H61)</f>
        <v>8.8474999999978</v>
      </c>
      <c r="Q52" s="122" t="n">
        <f aca="false">SUMPRODUCT(Q53:Q61,$H53:$H61)</f>
        <v>0</v>
      </c>
      <c r="R52" s="122" t="n">
        <f aca="false">SUMPRODUCT(R53:R61,$H53:$H61)</f>
        <v>34.6679999999952</v>
      </c>
      <c r="S52" s="121" t="n">
        <f aca="false">SUMPRODUCT(S53:S61,$H53:$H61)</f>
        <v>3184.27719999957</v>
      </c>
      <c r="T52" s="149" t="n">
        <f aca="false">SUMPRODUCT(T53:T61,$K53:$K61)/100</f>
        <v>0</v>
      </c>
      <c r="U52" s="149" t="n">
        <f aca="false">K52+T52</f>
        <v>0</v>
      </c>
      <c r="V52" s="146"/>
    </row>
    <row r="53" customFormat="false" ht="12.75" hidden="false" customHeight="false" outlineLevel="2" collapsed="false">
      <c r="A53" s="3"/>
      <c r="B53" s="150"/>
      <c r="C53" s="151"/>
      <c r="D53" s="152"/>
      <c r="E53" s="153" t="s">
        <v>142</v>
      </c>
      <c r="F53" s="154"/>
      <c r="G53" s="155"/>
      <c r="H53" s="154"/>
      <c r="I53" s="152"/>
      <c r="J53" s="154"/>
      <c r="K53" s="156"/>
      <c r="L53" s="157"/>
      <c r="M53" s="157"/>
      <c r="N53" s="157"/>
      <c r="O53" s="157"/>
      <c r="P53" s="158"/>
      <c r="Q53" s="158"/>
      <c r="R53" s="158"/>
      <c r="S53" s="158"/>
      <c r="T53" s="159"/>
      <c r="U53" s="159"/>
      <c r="V53" s="146"/>
    </row>
    <row r="54" customFormat="false" ht="25.5" hidden="false" customHeight="false" outlineLevel="2" collapsed="false">
      <c r="A54" s="3"/>
      <c r="B54" s="146"/>
      <c r="C54" s="146"/>
      <c r="D54" s="160" t="s">
        <v>143</v>
      </c>
      <c r="E54" s="161" t="n">
        <v>1</v>
      </c>
      <c r="F54" s="162" t="s">
        <v>189</v>
      </c>
      <c r="G54" s="163" t="s">
        <v>190</v>
      </c>
      <c r="H54" s="164" t="n">
        <v>53.5</v>
      </c>
      <c r="I54" s="165" t="s">
        <v>146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0.101</v>
      </c>
      <c r="Q54" s="170" t="n">
        <v>0</v>
      </c>
      <c r="R54" s="170" t="n">
        <v>0.647999999999911</v>
      </c>
      <c r="S54" s="166" t="n">
        <v>59.5191999999919</v>
      </c>
      <c r="T54" s="171" t="n">
        <v>15</v>
      </c>
      <c r="U54" s="172" t="n">
        <f aca="false">K54*(T54+100)/100</f>
        <v>0</v>
      </c>
      <c r="V54" s="173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47</v>
      </c>
      <c r="H55" s="175" t="n">
        <v>38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48</v>
      </c>
      <c r="H56" s="175" t="n">
        <v>12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49</v>
      </c>
      <c r="H57" s="175" t="n">
        <v>0.5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50</v>
      </c>
      <c r="H58" s="175" t="n">
        <v>6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51</v>
      </c>
      <c r="H59" s="175" t="n">
        <v>-3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/>
      <c r="H60" s="175"/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customFormat="false" ht="12.75" hidden="false" customHeight="false" outlineLevel="2" collapsed="false">
      <c r="A61" s="3"/>
      <c r="B61" s="146"/>
      <c r="C61" s="146"/>
      <c r="D61" s="160" t="s">
        <v>191</v>
      </c>
      <c r="E61" s="161" t="n">
        <v>2</v>
      </c>
      <c r="F61" s="162" t="s">
        <v>192</v>
      </c>
      <c r="G61" s="163" t="s">
        <v>193</v>
      </c>
      <c r="H61" s="164" t="n">
        <v>41</v>
      </c>
      <c r="I61" s="165" t="s">
        <v>194</v>
      </c>
      <c r="J61" s="166"/>
      <c r="K61" s="167" t="n">
        <f aca="false">H61*J61</f>
        <v>0</v>
      </c>
      <c r="L61" s="168" t="n">
        <f aca="false">IF(D61="S",K61,"")</f>
        <v>0</v>
      </c>
      <c r="M61" s="169" t="str">
        <f aca="false">IF(OR(D61="P",D61="U"),K61,"")</f>
        <v/>
      </c>
      <c r="N61" s="169" t="str">
        <f aca="false">IF(D61="H",K61,"")</f>
        <v/>
      </c>
      <c r="O61" s="169" t="str">
        <f aca="false">IF(D61="V",K61,"")</f>
        <v/>
      </c>
      <c r="P61" s="170" t="n">
        <v>0.0839999999999463</v>
      </c>
      <c r="Q61" s="170" t="n">
        <v>0</v>
      </c>
      <c r="R61" s="170" t="n">
        <v>0</v>
      </c>
      <c r="S61" s="166" t="n">
        <v>0</v>
      </c>
      <c r="T61" s="171" t="n">
        <v>15</v>
      </c>
      <c r="U61" s="172" t="n">
        <f aca="false">K61*(T61+100)/100</f>
        <v>0</v>
      </c>
      <c r="V61" s="173"/>
    </row>
    <row r="62" customFormat="false" ht="12.75" hidden="false" customHeight="false" outlineLevel="1" collapsed="false">
      <c r="A62" s="3"/>
      <c r="B62" s="147"/>
      <c r="C62" s="116" t="s">
        <v>82</v>
      </c>
      <c r="D62" s="117" t="s">
        <v>68</v>
      </c>
      <c r="E62" s="118"/>
      <c r="F62" s="118" t="s">
        <v>31</v>
      </c>
      <c r="G62" s="119" t="s">
        <v>83</v>
      </c>
      <c r="H62" s="118"/>
      <c r="I62" s="117"/>
      <c r="J62" s="118"/>
      <c r="K62" s="148" t="n">
        <f aca="false">SUBTOTAL(9,K63:K161)</f>
        <v>0</v>
      </c>
      <c r="L62" s="121" t="n">
        <f aca="false">SUBTOTAL(9,L63:L161)</f>
        <v>0</v>
      </c>
      <c r="M62" s="121" t="n">
        <f aca="false">SUBTOTAL(9,M63:M161)</f>
        <v>0</v>
      </c>
      <c r="N62" s="121" t="n">
        <f aca="false">SUBTOTAL(9,N63:N161)</f>
        <v>0</v>
      </c>
      <c r="O62" s="121" t="n">
        <f aca="false">SUBTOTAL(9,O63:O161)</f>
        <v>0</v>
      </c>
      <c r="P62" s="122" t="n">
        <f aca="false">SUMPRODUCT(P63:P161,$H63:$H161)</f>
        <v>23.9820983999999</v>
      </c>
      <c r="Q62" s="122" t="n">
        <f aca="false">SUMPRODUCT(Q63:Q161,$H63:$H161)</f>
        <v>0</v>
      </c>
      <c r="R62" s="122" t="n">
        <f aca="false">SUMPRODUCT(R63:R161,$H63:$H161)</f>
        <v>2862.73927500031</v>
      </c>
      <c r="S62" s="121" t="n">
        <f aca="false">SUMPRODUCT(S63:S161,$H63:$H161)</f>
        <v>289051.746680025</v>
      </c>
      <c r="T62" s="149" t="n">
        <f aca="false">SUMPRODUCT(T63:T161,$K63:$K161)/100</f>
        <v>0</v>
      </c>
      <c r="U62" s="149" t="n">
        <f aca="false">K62+T62</f>
        <v>0</v>
      </c>
      <c r="V62" s="146"/>
    </row>
    <row r="63" customFormat="false" ht="12.75" hidden="false" customHeight="false" outlineLevel="2" collapsed="false">
      <c r="A63" s="3"/>
      <c r="B63" s="150"/>
      <c r="C63" s="151"/>
      <c r="D63" s="152"/>
      <c r="E63" s="153" t="s">
        <v>142</v>
      </c>
      <c r="F63" s="154"/>
      <c r="G63" s="155"/>
      <c r="H63" s="154"/>
      <c r="I63" s="152"/>
      <c r="J63" s="154"/>
      <c r="K63" s="156"/>
      <c r="L63" s="157"/>
      <c r="M63" s="157"/>
      <c r="N63" s="157"/>
      <c r="O63" s="157"/>
      <c r="P63" s="158"/>
      <c r="Q63" s="158"/>
      <c r="R63" s="158"/>
      <c r="S63" s="158"/>
      <c r="T63" s="159"/>
      <c r="U63" s="159"/>
      <c r="V63" s="146"/>
    </row>
    <row r="64" customFormat="false" ht="25.5" hidden="false" customHeight="false" outlineLevel="2" collapsed="false">
      <c r="A64" s="3"/>
      <c r="B64" s="146"/>
      <c r="C64" s="146"/>
      <c r="D64" s="160" t="s">
        <v>143</v>
      </c>
      <c r="E64" s="161" t="n">
        <v>1</v>
      </c>
      <c r="F64" s="162" t="s">
        <v>195</v>
      </c>
      <c r="G64" s="163" t="s">
        <v>196</v>
      </c>
      <c r="H64" s="164" t="n">
        <v>1305.775</v>
      </c>
      <c r="I64" s="165" t="s">
        <v>146</v>
      </c>
      <c r="J64" s="166"/>
      <c r="K64" s="167" t="n">
        <f aca="false">H64*J64</f>
        <v>0</v>
      </c>
      <c r="L64" s="168" t="str">
        <f aca="false">IF(D64="S",K64,"")</f>
        <v/>
      </c>
      <c r="M64" s="169" t="n">
        <f aca="false">IF(OR(D64="P",D64="U"),K64,"")</f>
        <v>0</v>
      </c>
      <c r="N64" s="169" t="str">
        <f aca="false">IF(D64="H",K64,"")</f>
        <v/>
      </c>
      <c r="O64" s="169" t="str">
        <f aca="false">IF(D64="V",K64,"")</f>
        <v/>
      </c>
      <c r="P64" s="170" t="n">
        <v>0.0001</v>
      </c>
      <c r="Q64" s="170" t="n">
        <v>0</v>
      </c>
      <c r="R64" s="170" t="n">
        <v>0.140000000000043</v>
      </c>
      <c r="S64" s="166" t="n">
        <v>12.6060000000038</v>
      </c>
      <c r="T64" s="171" t="n">
        <v>15</v>
      </c>
      <c r="U64" s="172" t="n">
        <f aca="false">K64*(T64+100)/100</f>
        <v>0</v>
      </c>
      <c r="V64" s="173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97</v>
      </c>
      <c r="H65" s="175" t="n">
        <v>1305.775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customFormat="false" ht="12.75" hidden="false" customHeight="false" outlineLevel="2" collapsed="false">
      <c r="A66" s="3"/>
      <c r="B66" s="146"/>
      <c r="C66" s="146"/>
      <c r="D66" s="160" t="s">
        <v>143</v>
      </c>
      <c r="E66" s="161" t="n">
        <v>2</v>
      </c>
      <c r="F66" s="162" t="s">
        <v>198</v>
      </c>
      <c r="G66" s="163" t="s">
        <v>199</v>
      </c>
      <c r="H66" s="164" t="n">
        <v>1305.775</v>
      </c>
      <c r="I66" s="165" t="s">
        <v>146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.00032</v>
      </c>
      <c r="Q66" s="170" t="n">
        <v>0</v>
      </c>
      <c r="R66" s="170" t="n">
        <v>0.035000000000025</v>
      </c>
      <c r="S66" s="166" t="n">
        <v>3.97250000000284</v>
      </c>
      <c r="T66" s="171" t="n">
        <v>15</v>
      </c>
      <c r="U66" s="172" t="n">
        <f aca="false">K66*(T66+100)/100</f>
        <v>0</v>
      </c>
      <c r="V66" s="173"/>
    </row>
    <row r="67" customFormat="false" ht="12.75" hidden="false" customHeight="false" outlineLevel="2" collapsed="false">
      <c r="A67" s="3"/>
      <c r="B67" s="146"/>
      <c r="C67" s="146"/>
      <c r="D67" s="160" t="s">
        <v>143</v>
      </c>
      <c r="E67" s="161" t="n">
        <v>3</v>
      </c>
      <c r="F67" s="162" t="s">
        <v>200</v>
      </c>
      <c r="G67" s="163" t="s">
        <v>201</v>
      </c>
      <c r="H67" s="164" t="n">
        <v>85</v>
      </c>
      <c r="I67" s="165" t="s">
        <v>146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0.03279</v>
      </c>
      <c r="Q67" s="170" t="n">
        <v>0</v>
      </c>
      <c r="R67" s="170" t="n">
        <v>0.410000000000082</v>
      </c>
      <c r="S67" s="166" t="n">
        <v>36.6890000000066</v>
      </c>
      <c r="T67" s="171" t="n">
        <v>15</v>
      </c>
      <c r="U67" s="172" t="n">
        <f aca="false">K67*(T67+100)/100</f>
        <v>0</v>
      </c>
      <c r="V67" s="173"/>
    </row>
    <row r="68" s="185" customFormat="true" ht="11.25" hidden="false" customHeight="false" outlineLevel="2" collapsed="false">
      <c r="A68" s="179"/>
      <c r="B68" s="179"/>
      <c r="C68" s="179"/>
      <c r="D68" s="179"/>
      <c r="E68" s="179"/>
      <c r="F68" s="179"/>
      <c r="G68" s="180" t="s">
        <v>202</v>
      </c>
      <c r="H68" s="179"/>
      <c r="I68" s="181"/>
      <c r="J68" s="179"/>
      <c r="K68" s="179"/>
      <c r="L68" s="182"/>
      <c r="M68" s="182"/>
      <c r="N68" s="182"/>
      <c r="O68" s="182"/>
      <c r="P68" s="183"/>
      <c r="Q68" s="179"/>
      <c r="R68" s="179"/>
      <c r="S68" s="179"/>
      <c r="T68" s="184"/>
      <c r="U68" s="184"/>
      <c r="V68" s="179"/>
    </row>
    <row r="69" customFormat="false" ht="25.5" hidden="false" customHeight="false" outlineLevel="2" collapsed="false">
      <c r="A69" s="3"/>
      <c r="B69" s="146"/>
      <c r="C69" s="146"/>
      <c r="D69" s="160" t="s">
        <v>143</v>
      </c>
      <c r="E69" s="161" t="n">
        <v>4</v>
      </c>
      <c r="F69" s="162" t="s">
        <v>203</v>
      </c>
      <c r="G69" s="163" t="s">
        <v>204</v>
      </c>
      <c r="H69" s="164" t="n">
        <v>255</v>
      </c>
      <c r="I69" s="165" t="s">
        <v>146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.00778</v>
      </c>
      <c r="Q69" s="170" t="n">
        <v>0</v>
      </c>
      <c r="R69" s="170" t="n">
        <v>0</v>
      </c>
      <c r="S69" s="166" t="n">
        <v>0</v>
      </c>
      <c r="T69" s="171" t="n">
        <v>15</v>
      </c>
      <c r="U69" s="172" t="n">
        <f aca="false">K69*(T69+100)/100</f>
        <v>0</v>
      </c>
      <c r="V69" s="173"/>
    </row>
    <row r="70" s="185" customFormat="true" ht="11.25" hidden="false" customHeight="false" outlineLevel="2" collapsed="false">
      <c r="A70" s="179"/>
      <c r="B70" s="179"/>
      <c r="C70" s="179"/>
      <c r="D70" s="179"/>
      <c r="E70" s="179"/>
      <c r="F70" s="179"/>
      <c r="G70" s="180" t="s">
        <v>205</v>
      </c>
      <c r="H70" s="179"/>
      <c r="I70" s="181"/>
      <c r="J70" s="179"/>
      <c r="K70" s="179"/>
      <c r="L70" s="182"/>
      <c r="M70" s="182"/>
      <c r="N70" s="182"/>
      <c r="O70" s="182"/>
      <c r="P70" s="183"/>
      <c r="Q70" s="179"/>
      <c r="R70" s="179"/>
      <c r="S70" s="179"/>
      <c r="T70" s="184"/>
      <c r="U70" s="184"/>
      <c r="V70" s="179"/>
    </row>
    <row r="71" customFormat="false" ht="25.5" hidden="false" customHeight="false" outlineLevel="2" collapsed="false">
      <c r="A71" s="3"/>
      <c r="B71" s="146"/>
      <c r="C71" s="146"/>
      <c r="D71" s="160" t="s">
        <v>143</v>
      </c>
      <c r="E71" s="161" t="n">
        <v>5</v>
      </c>
      <c r="F71" s="162" t="s">
        <v>206</v>
      </c>
      <c r="G71" s="163" t="s">
        <v>207</v>
      </c>
      <c r="H71" s="164" t="n">
        <v>1019.545</v>
      </c>
      <c r="I71" s="165" t="s">
        <v>146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.01091</v>
      </c>
      <c r="Q71" s="170" t="n">
        <v>0</v>
      </c>
      <c r="R71" s="170" t="n">
        <v>1.36500000000001</v>
      </c>
      <c r="S71" s="166" t="n">
        <v>142.157999999998</v>
      </c>
      <c r="T71" s="171" t="n">
        <v>15</v>
      </c>
      <c r="U71" s="172" t="n">
        <f aca="false">K71*(T71+100)/100</f>
        <v>0</v>
      </c>
      <c r="V71" s="173"/>
    </row>
    <row r="72" s="185" customFormat="true" ht="11.25" hidden="false" customHeight="false" outlineLevel="2" collapsed="false">
      <c r="A72" s="179"/>
      <c r="B72" s="179"/>
      <c r="C72" s="179"/>
      <c r="D72" s="179"/>
      <c r="E72" s="179"/>
      <c r="F72" s="179"/>
      <c r="G72" s="180" t="s">
        <v>208</v>
      </c>
      <c r="H72" s="179"/>
      <c r="I72" s="181"/>
      <c r="J72" s="179"/>
      <c r="K72" s="179"/>
      <c r="L72" s="182"/>
      <c r="M72" s="182"/>
      <c r="N72" s="182"/>
      <c r="O72" s="182"/>
      <c r="P72" s="183"/>
      <c r="Q72" s="179"/>
      <c r="R72" s="179"/>
      <c r="S72" s="179"/>
      <c r="T72" s="184"/>
      <c r="U72" s="184"/>
      <c r="V72" s="179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209</v>
      </c>
      <c r="H73" s="175" t="n">
        <v>1064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210</v>
      </c>
      <c r="H74" s="175" t="n">
        <v>168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211</v>
      </c>
      <c r="H75" s="175" t="n">
        <v>-92.5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212</v>
      </c>
      <c r="H76" s="175" t="n">
        <v>-6.655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213</v>
      </c>
      <c r="H77" s="175" t="n">
        <v>-39.68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214</v>
      </c>
      <c r="H78" s="175" t="n">
        <v>-51.84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215</v>
      </c>
      <c r="H79" s="175" t="n">
        <v>-161.28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216</v>
      </c>
      <c r="H80" s="175" t="n">
        <v>-28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217</v>
      </c>
      <c r="H81" s="175" t="n">
        <v>-161.8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218</v>
      </c>
      <c r="H82" s="175" t="n">
        <v>161.8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219</v>
      </c>
      <c r="H83" s="175" t="n">
        <v>0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220</v>
      </c>
      <c r="H84" s="175" t="n">
        <v>167.5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customFormat="false" ht="25.5" hidden="false" customHeight="false" outlineLevel="2" collapsed="false">
      <c r="A85" s="3"/>
      <c r="B85" s="146"/>
      <c r="C85" s="146"/>
      <c r="D85" s="160" t="s">
        <v>143</v>
      </c>
      <c r="E85" s="161" t="n">
        <v>6</v>
      </c>
      <c r="F85" s="162" t="s">
        <v>221</v>
      </c>
      <c r="G85" s="163" t="s">
        <v>222</v>
      </c>
      <c r="H85" s="164" t="n">
        <v>57.6</v>
      </c>
      <c r="I85" s="165" t="s">
        <v>146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.00813</v>
      </c>
      <c r="Q85" s="170" t="n">
        <v>0</v>
      </c>
      <c r="R85" s="170" t="n">
        <v>1.30999999999995</v>
      </c>
      <c r="S85" s="166" t="n">
        <v>136.639999999991</v>
      </c>
      <c r="T85" s="171" t="n">
        <v>15</v>
      </c>
      <c r="U85" s="172" t="n">
        <f aca="false">K85*(T85+100)/100</f>
        <v>0</v>
      </c>
      <c r="V85" s="173"/>
    </row>
    <row r="86" s="185" customFormat="true" ht="11.25" hidden="false" customHeight="false" outlineLevel="2" collapsed="false">
      <c r="A86" s="179"/>
      <c r="B86" s="179"/>
      <c r="C86" s="179"/>
      <c r="D86" s="179"/>
      <c r="E86" s="179"/>
      <c r="F86" s="179"/>
      <c r="G86" s="180" t="s">
        <v>223</v>
      </c>
      <c r="H86" s="179"/>
      <c r="I86" s="181"/>
      <c r="J86" s="179"/>
      <c r="K86" s="179"/>
      <c r="L86" s="182"/>
      <c r="M86" s="182"/>
      <c r="N86" s="182"/>
      <c r="O86" s="182"/>
      <c r="P86" s="183"/>
      <c r="Q86" s="179"/>
      <c r="R86" s="179"/>
      <c r="S86" s="179"/>
      <c r="T86" s="184"/>
      <c r="U86" s="184"/>
      <c r="V86" s="179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24</v>
      </c>
      <c r="H87" s="175" t="n">
        <v>57.6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25.5" hidden="false" customHeight="false" outlineLevel="2" collapsed="false">
      <c r="A88" s="3"/>
      <c r="B88" s="146"/>
      <c r="C88" s="146"/>
      <c r="D88" s="160" t="s">
        <v>143</v>
      </c>
      <c r="E88" s="161" t="n">
        <v>7</v>
      </c>
      <c r="F88" s="162" t="s">
        <v>225</v>
      </c>
      <c r="G88" s="163" t="s">
        <v>226</v>
      </c>
      <c r="H88" s="164" t="n">
        <v>64.95</v>
      </c>
      <c r="I88" s="165" t="s">
        <v>146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.00795</v>
      </c>
      <c r="Q88" s="170" t="n">
        <v>0</v>
      </c>
      <c r="R88" s="170" t="n">
        <v>1.30499999999984</v>
      </c>
      <c r="S88" s="166" t="n">
        <v>136.11899999998</v>
      </c>
      <c r="T88" s="171" t="n">
        <v>15</v>
      </c>
      <c r="U88" s="172" t="n">
        <f aca="false">K88*(T88+100)/100</f>
        <v>0</v>
      </c>
      <c r="V88" s="173"/>
    </row>
    <row r="89" s="185" customFormat="true" ht="11.25" hidden="false" customHeight="false" outlineLevel="2" collapsed="false">
      <c r="A89" s="179"/>
      <c r="B89" s="179"/>
      <c r="C89" s="179"/>
      <c r="D89" s="179"/>
      <c r="E89" s="179"/>
      <c r="F89" s="179"/>
      <c r="G89" s="180" t="s">
        <v>227</v>
      </c>
      <c r="H89" s="179"/>
      <c r="I89" s="181"/>
      <c r="J89" s="179"/>
      <c r="K89" s="179"/>
      <c r="L89" s="182"/>
      <c r="M89" s="182"/>
      <c r="N89" s="182"/>
      <c r="O89" s="182"/>
      <c r="P89" s="183"/>
      <c r="Q89" s="179"/>
      <c r="R89" s="179"/>
      <c r="S89" s="179"/>
      <c r="T89" s="184"/>
      <c r="U89" s="184"/>
      <c r="V89" s="179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28</v>
      </c>
      <c r="H90" s="175" t="n">
        <v>64.95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customFormat="false" ht="12.75" hidden="false" customHeight="false" outlineLevel="2" collapsed="false">
      <c r="A91" s="3"/>
      <c r="B91" s="146"/>
      <c r="C91" s="146"/>
      <c r="D91" s="160" t="s">
        <v>143</v>
      </c>
      <c r="E91" s="161" t="n">
        <v>8</v>
      </c>
      <c r="F91" s="162" t="s">
        <v>229</v>
      </c>
      <c r="G91" s="163" t="s">
        <v>230</v>
      </c>
      <c r="H91" s="164" t="n">
        <v>22.32</v>
      </c>
      <c r="I91" s="165" t="s">
        <v>146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.00978</v>
      </c>
      <c r="Q91" s="170" t="n">
        <v>0</v>
      </c>
      <c r="R91" s="170" t="n">
        <v>1.30999999999995</v>
      </c>
      <c r="S91" s="166" t="n">
        <v>136.639999999991</v>
      </c>
      <c r="T91" s="171" t="n">
        <v>15</v>
      </c>
      <c r="U91" s="172" t="n">
        <f aca="false">K91*(T91+100)/100</f>
        <v>0</v>
      </c>
      <c r="V91" s="173"/>
    </row>
    <row r="92" s="185" customFormat="true" ht="11.25" hidden="false" customHeight="false" outlineLevel="2" collapsed="false">
      <c r="A92" s="179"/>
      <c r="B92" s="179"/>
      <c r="C92" s="179"/>
      <c r="D92" s="179"/>
      <c r="E92" s="179"/>
      <c r="F92" s="179"/>
      <c r="G92" s="180" t="s">
        <v>231</v>
      </c>
      <c r="H92" s="179"/>
      <c r="I92" s="181"/>
      <c r="J92" s="179"/>
      <c r="K92" s="179"/>
      <c r="L92" s="182"/>
      <c r="M92" s="182"/>
      <c r="N92" s="182"/>
      <c r="O92" s="182"/>
      <c r="P92" s="183"/>
      <c r="Q92" s="179"/>
      <c r="R92" s="179"/>
      <c r="S92" s="179"/>
      <c r="T92" s="184"/>
      <c r="U92" s="184"/>
      <c r="V92" s="179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32</v>
      </c>
      <c r="H93" s="175" t="n">
        <v>14.4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33</v>
      </c>
      <c r="H94" s="175" t="n">
        <v>7.92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customFormat="false" ht="25.5" hidden="false" customHeight="false" outlineLevel="2" collapsed="false">
      <c r="A95" s="3"/>
      <c r="B95" s="146"/>
      <c r="C95" s="146"/>
      <c r="D95" s="160" t="s">
        <v>143</v>
      </c>
      <c r="E95" s="161" t="n">
        <v>9</v>
      </c>
      <c r="F95" s="162" t="s">
        <v>234</v>
      </c>
      <c r="G95" s="163" t="s">
        <v>235</v>
      </c>
      <c r="H95" s="164" t="n">
        <v>109.68</v>
      </c>
      <c r="I95" s="165" t="s">
        <v>146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.01037</v>
      </c>
      <c r="Q95" s="170" t="n">
        <v>0</v>
      </c>
      <c r="R95" s="170" t="n">
        <v>1.33499999999958</v>
      </c>
      <c r="S95" s="166" t="n">
        <v>139.244999999954</v>
      </c>
      <c r="T95" s="171" t="n">
        <v>15</v>
      </c>
      <c r="U95" s="172" t="n">
        <f aca="false">K95*(T95+100)/100</f>
        <v>0</v>
      </c>
      <c r="V95" s="173"/>
    </row>
    <row r="96" s="185" customFormat="true" ht="11.25" hidden="false" customHeight="false" outlineLevel="2" collapsed="false">
      <c r="A96" s="179"/>
      <c r="B96" s="179"/>
      <c r="C96" s="179"/>
      <c r="D96" s="179"/>
      <c r="E96" s="179"/>
      <c r="F96" s="179"/>
      <c r="G96" s="180" t="s">
        <v>236</v>
      </c>
      <c r="H96" s="179"/>
      <c r="I96" s="181"/>
      <c r="J96" s="179"/>
      <c r="K96" s="179"/>
      <c r="L96" s="182"/>
      <c r="M96" s="182"/>
      <c r="N96" s="182"/>
      <c r="O96" s="182"/>
      <c r="P96" s="183"/>
      <c r="Q96" s="179"/>
      <c r="R96" s="179"/>
      <c r="S96" s="179"/>
      <c r="T96" s="184"/>
      <c r="U96" s="184"/>
      <c r="V96" s="179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37</v>
      </c>
      <c r="H97" s="175" t="n">
        <v>28.8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38</v>
      </c>
      <c r="H98" s="175" t="n">
        <v>91.2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39</v>
      </c>
      <c r="H99" s="175" t="n">
        <v>-8.88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40</v>
      </c>
      <c r="H100" s="175" t="n">
        <v>5.76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41</v>
      </c>
      <c r="H101" s="175" t="n">
        <v>-7.2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customFormat="false" ht="25.5" hidden="false" customHeight="false" outlineLevel="2" collapsed="false">
      <c r="A102" s="3"/>
      <c r="B102" s="146"/>
      <c r="C102" s="146"/>
      <c r="D102" s="160" t="s">
        <v>143</v>
      </c>
      <c r="E102" s="161" t="n">
        <v>10</v>
      </c>
      <c r="F102" s="162" t="s">
        <v>242</v>
      </c>
      <c r="G102" s="163" t="s">
        <v>243</v>
      </c>
      <c r="H102" s="164" t="n">
        <v>7.92</v>
      </c>
      <c r="I102" s="165" t="s">
        <v>146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0.01715</v>
      </c>
      <c r="Q102" s="170" t="n">
        <v>0</v>
      </c>
      <c r="R102" s="170" t="n">
        <v>1.72000000000025</v>
      </c>
      <c r="S102" s="166" t="n">
        <v>177.949000000024</v>
      </c>
      <c r="T102" s="171" t="n">
        <v>15</v>
      </c>
      <c r="U102" s="172" t="n">
        <f aca="false">K102*(T102+100)/100</f>
        <v>0</v>
      </c>
      <c r="V102" s="173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44</v>
      </c>
      <c r="H103" s="175" t="n">
        <v>7.92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customFormat="false" ht="25.5" hidden="false" customHeight="false" outlineLevel="2" collapsed="false">
      <c r="A104" s="3"/>
      <c r="B104" s="146"/>
      <c r="C104" s="146"/>
      <c r="D104" s="160" t="s">
        <v>143</v>
      </c>
      <c r="E104" s="161" t="n">
        <v>11</v>
      </c>
      <c r="F104" s="162" t="s">
        <v>245</v>
      </c>
      <c r="G104" s="163" t="s">
        <v>246</v>
      </c>
      <c r="H104" s="164" t="n">
        <v>23.76</v>
      </c>
      <c r="I104" s="165" t="s">
        <v>146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0.0092</v>
      </c>
      <c r="Q104" s="170" t="n">
        <v>0</v>
      </c>
      <c r="R104" s="170" t="n">
        <v>1.72000000000025</v>
      </c>
      <c r="S104" s="166" t="n">
        <v>177.949000000024</v>
      </c>
      <c r="T104" s="171" t="n">
        <v>15</v>
      </c>
      <c r="U104" s="172" t="n">
        <f aca="false">K104*(T104+100)/100</f>
        <v>0</v>
      </c>
      <c r="V104" s="173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47</v>
      </c>
      <c r="H105" s="175" t="n">
        <v>23.76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customFormat="false" ht="12.75" hidden="false" customHeight="false" outlineLevel="2" collapsed="false">
      <c r="A106" s="3"/>
      <c r="B106" s="146"/>
      <c r="C106" s="146"/>
      <c r="D106" s="160" t="s">
        <v>143</v>
      </c>
      <c r="E106" s="161" t="n">
        <v>12</v>
      </c>
      <c r="F106" s="162" t="s">
        <v>248</v>
      </c>
      <c r="G106" s="163" t="s">
        <v>249</v>
      </c>
      <c r="H106" s="164" t="n">
        <v>91.4</v>
      </c>
      <c r="I106" s="165" t="s">
        <v>250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.0005</v>
      </c>
      <c r="Q106" s="170" t="n">
        <v>0</v>
      </c>
      <c r="R106" s="170" t="n">
        <v>0.200000000000045</v>
      </c>
      <c r="S106" s="166" t="n">
        <v>16.5800000000038</v>
      </c>
      <c r="T106" s="171" t="n">
        <v>15</v>
      </c>
      <c r="U106" s="172" t="n">
        <f aca="false">K106*(T106+100)/100</f>
        <v>0</v>
      </c>
      <c r="V106" s="173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51</v>
      </c>
      <c r="H107" s="175" t="n">
        <v>4.8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52</v>
      </c>
      <c r="H108" s="175" t="n">
        <v>76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53</v>
      </c>
      <c r="H109" s="175" t="n">
        <v>-7.4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254</v>
      </c>
      <c r="H110" s="175" t="n">
        <v>24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255</v>
      </c>
      <c r="H111" s="175" t="n">
        <v>-6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customFormat="false" ht="12.75" hidden="false" customHeight="false" outlineLevel="2" collapsed="false">
      <c r="A112" s="3"/>
      <c r="B112" s="146"/>
      <c r="C112" s="146"/>
      <c r="D112" s="160" t="s">
        <v>143</v>
      </c>
      <c r="E112" s="161" t="n">
        <v>13</v>
      </c>
      <c r="F112" s="162" t="s">
        <v>256</v>
      </c>
      <c r="G112" s="163" t="s">
        <v>257</v>
      </c>
      <c r="H112" s="164" t="n">
        <v>443.1</v>
      </c>
      <c r="I112" s="165" t="s">
        <v>250</v>
      </c>
      <c r="J112" s="166"/>
      <c r="K112" s="167" t="n">
        <f aca="false">H112*J112</f>
        <v>0</v>
      </c>
      <c r="L112" s="168" t="str">
        <f aca="false">IF(D112="S",K112,"")</f>
        <v/>
      </c>
      <c r="M112" s="169" t="n">
        <f aca="false">IF(OR(D112="P",D112="U"),K112,"")</f>
        <v>0</v>
      </c>
      <c r="N112" s="169" t="str">
        <f aca="false">IF(D112="H",K112,"")</f>
        <v/>
      </c>
      <c r="O112" s="169" t="str">
        <f aca="false">IF(D112="V",K112,"")</f>
        <v/>
      </c>
      <c r="P112" s="170" t="n">
        <v>3E-005</v>
      </c>
      <c r="Q112" s="170" t="n">
        <v>0</v>
      </c>
      <c r="R112" s="170" t="n">
        <v>0.300000000000182</v>
      </c>
      <c r="S112" s="166" t="n">
        <v>24.8700000000151</v>
      </c>
      <c r="T112" s="171" t="n">
        <v>15</v>
      </c>
      <c r="U112" s="172" t="n">
        <f aca="false">K112*(T112+100)/100</f>
        <v>0</v>
      </c>
      <c r="V112" s="173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58</v>
      </c>
      <c r="H113" s="175" t="n">
        <v>0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59</v>
      </c>
      <c r="H114" s="175" t="n">
        <v>432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60</v>
      </c>
      <c r="H115" s="175" t="n">
        <v>0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61</v>
      </c>
      <c r="H116" s="175" t="n">
        <v>58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62</v>
      </c>
      <c r="H117" s="175" t="n">
        <v>96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63</v>
      </c>
      <c r="H118" s="175" t="n">
        <v>29.6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64</v>
      </c>
      <c r="H119" s="175" t="n">
        <v>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65</v>
      </c>
      <c r="H120" s="175" t="n">
        <v>-172.5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customFormat="false" ht="12.75" hidden="false" customHeight="false" outlineLevel="2" collapsed="false">
      <c r="A121" s="3"/>
      <c r="B121" s="146"/>
      <c r="C121" s="146"/>
      <c r="D121" s="160" t="s">
        <v>143</v>
      </c>
      <c r="E121" s="161" t="n">
        <v>14</v>
      </c>
      <c r="F121" s="162" t="s">
        <v>266</v>
      </c>
      <c r="G121" s="163" t="s">
        <v>267</v>
      </c>
      <c r="H121" s="164" t="n">
        <v>172.5</v>
      </c>
      <c r="I121" s="165" t="s">
        <v>250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.0002</v>
      </c>
      <c r="Q121" s="170" t="n">
        <v>0</v>
      </c>
      <c r="R121" s="170" t="n">
        <v>0.360000000000127</v>
      </c>
      <c r="S121" s="166" t="n">
        <v>29.8440000000106</v>
      </c>
      <c r="T121" s="171" t="n">
        <v>15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68</v>
      </c>
      <c r="H122" s="175" t="n">
        <v>12.1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69</v>
      </c>
      <c r="H123" s="175" t="n">
        <v>24.8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270</v>
      </c>
      <c r="H124" s="175" t="n">
        <v>14.4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271</v>
      </c>
      <c r="H125" s="175" t="n">
        <v>16.2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72</v>
      </c>
      <c r="H126" s="175" t="n">
        <v>98.4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273</v>
      </c>
      <c r="H127" s="175" t="n">
        <v>6.6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customFormat="false" ht="12.75" hidden="false" customHeight="false" outlineLevel="2" collapsed="false">
      <c r="A128" s="3"/>
      <c r="B128" s="146"/>
      <c r="C128" s="146"/>
      <c r="D128" s="160" t="s">
        <v>143</v>
      </c>
      <c r="E128" s="161" t="n">
        <v>15</v>
      </c>
      <c r="F128" s="162" t="s">
        <v>274</v>
      </c>
      <c r="G128" s="163" t="s">
        <v>275</v>
      </c>
      <c r="H128" s="164" t="n">
        <v>500.7</v>
      </c>
      <c r="I128" s="165" t="s">
        <v>250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.0003</v>
      </c>
      <c r="Q128" s="170" t="n">
        <v>0</v>
      </c>
      <c r="R128" s="170" t="n">
        <v>0.360000000000127</v>
      </c>
      <c r="S128" s="166" t="n">
        <v>29.8440000000106</v>
      </c>
      <c r="T128" s="171" t="n">
        <v>15</v>
      </c>
      <c r="U128" s="172" t="n">
        <f aca="false">K128*(T128+100)/100</f>
        <v>0</v>
      </c>
      <c r="V128" s="173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276</v>
      </c>
      <c r="H129" s="175" t="n">
        <v>36.3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277</v>
      </c>
      <c r="H130" s="175" t="n">
        <v>76.8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278</v>
      </c>
      <c r="H131" s="175" t="n">
        <v>57.6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79</v>
      </c>
      <c r="H132" s="175" t="n">
        <v>32.4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272</v>
      </c>
      <c r="H133" s="175" t="n">
        <v>98.4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s="75" customFormat="true" ht="11.1" hidden="false" customHeight="true" outlineLevel="3" collapsed="false">
      <c r="A134" s="73"/>
      <c r="B134" s="174"/>
      <c r="C134" s="174"/>
      <c r="D134" s="174"/>
      <c r="E134" s="174"/>
      <c r="F134" s="174"/>
      <c r="G134" s="174" t="s">
        <v>280</v>
      </c>
      <c r="H134" s="175" t="n">
        <v>131.2</v>
      </c>
      <c r="I134" s="176"/>
      <c r="J134" s="174"/>
      <c r="K134" s="174"/>
      <c r="L134" s="177"/>
      <c r="M134" s="177"/>
      <c r="N134" s="177"/>
      <c r="O134" s="177"/>
      <c r="P134" s="177"/>
      <c r="Q134" s="177"/>
      <c r="R134" s="177"/>
      <c r="S134" s="177"/>
      <c r="T134" s="178"/>
      <c r="U134" s="178"/>
      <c r="V134" s="174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281</v>
      </c>
      <c r="H135" s="175" t="n">
        <v>26.4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282</v>
      </c>
      <c r="H136" s="175" t="n">
        <v>41.6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customFormat="false" ht="12.75" hidden="false" customHeight="false" outlineLevel="2" collapsed="false">
      <c r="A137" s="3"/>
      <c r="B137" s="146"/>
      <c r="C137" s="146"/>
      <c r="D137" s="160" t="s">
        <v>143</v>
      </c>
      <c r="E137" s="161" t="n">
        <v>16</v>
      </c>
      <c r="F137" s="162" t="s">
        <v>283</v>
      </c>
      <c r="G137" s="163" t="s">
        <v>284</v>
      </c>
      <c r="H137" s="164" t="n">
        <v>198.9</v>
      </c>
      <c r="I137" s="165" t="s">
        <v>250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.0004</v>
      </c>
      <c r="Q137" s="170" t="n">
        <v>0</v>
      </c>
      <c r="R137" s="170" t="n">
        <v>0.360000000000127</v>
      </c>
      <c r="S137" s="166" t="n">
        <v>29.8440000000106</v>
      </c>
      <c r="T137" s="171" t="n">
        <v>15</v>
      </c>
      <c r="U137" s="172" t="n">
        <f aca="false">K137*(T137+100)/100</f>
        <v>0</v>
      </c>
      <c r="V137" s="173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68</v>
      </c>
      <c r="H138" s="175" t="n">
        <v>12.1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269</v>
      </c>
      <c r="H139" s="175" t="n">
        <v>24.8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s="75" customFormat="true" ht="11.1" hidden="false" customHeight="true" outlineLevel="3" collapsed="false">
      <c r="A140" s="73"/>
      <c r="B140" s="174"/>
      <c r="C140" s="174"/>
      <c r="D140" s="174"/>
      <c r="E140" s="174"/>
      <c r="F140" s="174"/>
      <c r="G140" s="174" t="s">
        <v>270</v>
      </c>
      <c r="H140" s="175" t="n">
        <v>14.4</v>
      </c>
      <c r="I140" s="176"/>
      <c r="J140" s="174"/>
      <c r="K140" s="174"/>
      <c r="L140" s="177"/>
      <c r="M140" s="177"/>
      <c r="N140" s="177"/>
      <c r="O140" s="177"/>
      <c r="P140" s="177"/>
      <c r="Q140" s="177"/>
      <c r="R140" s="177"/>
      <c r="S140" s="177"/>
      <c r="T140" s="178"/>
      <c r="U140" s="178"/>
      <c r="V140" s="174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271</v>
      </c>
      <c r="H141" s="175" t="n">
        <v>16.2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272</v>
      </c>
      <c r="H142" s="175" t="n">
        <v>98.4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273</v>
      </c>
      <c r="H143" s="175" t="n">
        <v>6.6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s="75" customFormat="true" ht="11.1" hidden="false" customHeight="true" outlineLevel="3" collapsed="false">
      <c r="A144" s="73"/>
      <c r="B144" s="174"/>
      <c r="C144" s="174"/>
      <c r="D144" s="174"/>
      <c r="E144" s="174"/>
      <c r="F144" s="174"/>
      <c r="G144" s="174" t="s">
        <v>281</v>
      </c>
      <c r="H144" s="175" t="n">
        <v>26.4</v>
      </c>
      <c r="I144" s="176"/>
      <c r="J144" s="174"/>
      <c r="K144" s="174"/>
      <c r="L144" s="177"/>
      <c r="M144" s="177"/>
      <c r="N144" s="177"/>
      <c r="O144" s="177"/>
      <c r="P144" s="177"/>
      <c r="Q144" s="177"/>
      <c r="R144" s="177"/>
      <c r="S144" s="177"/>
      <c r="T144" s="178"/>
      <c r="U144" s="178"/>
      <c r="V144" s="174"/>
    </row>
    <row r="145" customFormat="false" ht="12.75" hidden="false" customHeight="false" outlineLevel="2" collapsed="false">
      <c r="A145" s="3"/>
      <c r="B145" s="146"/>
      <c r="C145" s="146"/>
      <c r="D145" s="160" t="s">
        <v>143</v>
      </c>
      <c r="E145" s="161" t="n">
        <v>17</v>
      </c>
      <c r="F145" s="162" t="s">
        <v>285</v>
      </c>
      <c r="G145" s="163" t="s">
        <v>286</v>
      </c>
      <c r="H145" s="164" t="n">
        <v>1261.045</v>
      </c>
      <c r="I145" s="165" t="s">
        <v>146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.00025</v>
      </c>
      <c r="Q145" s="170" t="n">
        <v>0</v>
      </c>
      <c r="R145" s="170" t="n">
        <v>0.035000000000025</v>
      </c>
      <c r="S145" s="166" t="n">
        <v>3.97250000000284</v>
      </c>
      <c r="T145" s="171" t="n">
        <v>15</v>
      </c>
      <c r="U145" s="172" t="n">
        <f aca="false">K145*(T145+100)/100</f>
        <v>0</v>
      </c>
      <c r="V145" s="173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287</v>
      </c>
      <c r="H146" s="175" t="n">
        <v>1099.465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288</v>
      </c>
      <c r="H147" s="175" t="n">
        <v>129.9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289</v>
      </c>
      <c r="H148" s="175" t="n">
        <v>31.68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customFormat="false" ht="25.5" hidden="false" customHeight="false" outlineLevel="2" collapsed="false">
      <c r="A149" s="3"/>
      <c r="B149" s="146"/>
      <c r="C149" s="146"/>
      <c r="D149" s="160" t="s">
        <v>143</v>
      </c>
      <c r="E149" s="161" t="n">
        <v>18</v>
      </c>
      <c r="F149" s="162" t="s">
        <v>290</v>
      </c>
      <c r="G149" s="163" t="s">
        <v>291</v>
      </c>
      <c r="H149" s="164" t="n">
        <v>1261.045</v>
      </c>
      <c r="I149" s="165" t="s">
        <v>146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.0032</v>
      </c>
      <c r="Q149" s="170" t="n">
        <v>0</v>
      </c>
      <c r="R149" s="170" t="n">
        <v>0.230000000000018</v>
      </c>
      <c r="S149" s="166" t="n">
        <v>26.1050000000021</v>
      </c>
      <c r="T149" s="171" t="n">
        <v>15</v>
      </c>
      <c r="U149" s="172" t="n">
        <f aca="false">K149*(T149+100)/100</f>
        <v>0</v>
      </c>
      <c r="V149" s="173"/>
    </row>
    <row r="150" customFormat="false" ht="25.5" hidden="false" customHeight="false" outlineLevel="2" collapsed="false">
      <c r="A150" s="3"/>
      <c r="B150" s="146"/>
      <c r="C150" s="146"/>
      <c r="D150" s="160" t="s">
        <v>143</v>
      </c>
      <c r="E150" s="161" t="n">
        <v>19</v>
      </c>
      <c r="F150" s="162" t="s">
        <v>292</v>
      </c>
      <c r="G150" s="163" t="s">
        <v>293</v>
      </c>
      <c r="H150" s="164" t="n">
        <v>650</v>
      </c>
      <c r="I150" s="165" t="s">
        <v>250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8E-005</v>
      </c>
      <c r="Q150" s="170" t="n">
        <v>0</v>
      </c>
      <c r="R150" s="170" t="n">
        <v>0.0210000000000097</v>
      </c>
      <c r="S150" s="166" t="n">
        <v>2.64890000000127</v>
      </c>
      <c r="T150" s="171" t="n">
        <v>15</v>
      </c>
      <c r="U150" s="172" t="n">
        <f aca="false">K150*(T150+100)/100</f>
        <v>0</v>
      </c>
      <c r="V150" s="173"/>
    </row>
    <row r="151" customFormat="false" ht="25.5" hidden="false" customHeight="false" outlineLevel="2" collapsed="false">
      <c r="A151" s="3"/>
      <c r="B151" s="146"/>
      <c r="C151" s="146"/>
      <c r="D151" s="160" t="s">
        <v>143</v>
      </c>
      <c r="E151" s="161" t="n">
        <v>20</v>
      </c>
      <c r="F151" s="162" t="s">
        <v>294</v>
      </c>
      <c r="G151" s="163" t="s">
        <v>295</v>
      </c>
      <c r="H151" s="164" t="n">
        <v>62.27</v>
      </c>
      <c r="I151" s="165" t="s">
        <v>146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.0001</v>
      </c>
      <c r="Q151" s="170" t="n">
        <v>0</v>
      </c>
      <c r="R151" s="170" t="n">
        <v>0.035000000000025</v>
      </c>
      <c r="S151" s="166" t="n">
        <v>3.97250000000284</v>
      </c>
      <c r="T151" s="171" t="n">
        <v>15</v>
      </c>
      <c r="U151" s="172" t="n">
        <f aca="false">K151*(T151+100)/100</f>
        <v>0</v>
      </c>
      <c r="V151" s="173"/>
    </row>
    <row r="152" customFormat="false" ht="12.75" hidden="false" customHeight="false" outlineLevel="2" collapsed="false">
      <c r="A152" s="3"/>
      <c r="B152" s="146"/>
      <c r="C152" s="146"/>
      <c r="D152" s="160" t="s">
        <v>143</v>
      </c>
      <c r="E152" s="161" t="n">
        <v>21</v>
      </c>
      <c r="F152" s="162" t="s">
        <v>296</v>
      </c>
      <c r="G152" s="163" t="s">
        <v>297</v>
      </c>
      <c r="H152" s="164" t="n">
        <v>62.27</v>
      </c>
      <c r="I152" s="165" t="s">
        <v>146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</v>
      </c>
      <c r="Q152" s="170" t="n">
        <v>0</v>
      </c>
      <c r="R152" s="170" t="n">
        <v>0</v>
      </c>
      <c r="S152" s="166" t="n">
        <v>0</v>
      </c>
      <c r="T152" s="171" t="n">
        <v>15</v>
      </c>
      <c r="U152" s="172" t="n">
        <f aca="false">K152*(T152+100)/100</f>
        <v>0</v>
      </c>
      <c r="V152" s="173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298</v>
      </c>
      <c r="H153" s="175" t="n">
        <v>13.2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299</v>
      </c>
      <c r="H154" s="175" t="n">
        <v>41.8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s="75" customFormat="true" ht="11.1" hidden="false" customHeight="true" outlineLevel="3" collapsed="false">
      <c r="A155" s="73"/>
      <c r="B155" s="174"/>
      <c r="C155" s="174"/>
      <c r="D155" s="174"/>
      <c r="E155" s="174"/>
      <c r="F155" s="174"/>
      <c r="G155" s="174" t="s">
        <v>300</v>
      </c>
      <c r="H155" s="175" t="n">
        <v>-4.07</v>
      </c>
      <c r="I155" s="176"/>
      <c r="J155" s="174"/>
      <c r="K155" s="174"/>
      <c r="L155" s="177"/>
      <c r="M155" s="177"/>
      <c r="N155" s="177"/>
      <c r="O155" s="177"/>
      <c r="P155" s="177"/>
      <c r="Q155" s="177"/>
      <c r="R155" s="177"/>
      <c r="S155" s="177"/>
      <c r="T155" s="178"/>
      <c r="U155" s="178"/>
      <c r="V155" s="174"/>
    </row>
    <row r="156" s="75" customFormat="true" ht="11.1" hidden="false" customHeight="true" outlineLevel="3" collapsed="false">
      <c r="A156" s="73"/>
      <c r="B156" s="174"/>
      <c r="C156" s="174"/>
      <c r="D156" s="174"/>
      <c r="E156" s="174"/>
      <c r="F156" s="174"/>
      <c r="G156" s="174" t="s">
        <v>301</v>
      </c>
      <c r="H156" s="175" t="n">
        <v>2.64</v>
      </c>
      <c r="I156" s="176"/>
      <c r="J156" s="174"/>
      <c r="K156" s="174"/>
      <c r="L156" s="177"/>
      <c r="M156" s="177"/>
      <c r="N156" s="177"/>
      <c r="O156" s="177"/>
      <c r="P156" s="177"/>
      <c r="Q156" s="177"/>
      <c r="R156" s="177"/>
      <c r="S156" s="177"/>
      <c r="T156" s="178"/>
      <c r="U156" s="178"/>
      <c r="V156" s="174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302</v>
      </c>
      <c r="H157" s="175" t="n">
        <v>12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s="75" customFormat="true" ht="11.1" hidden="false" customHeight="true" outlineLevel="3" collapsed="false">
      <c r="A158" s="73"/>
      <c r="B158" s="174"/>
      <c r="C158" s="174"/>
      <c r="D158" s="174"/>
      <c r="E158" s="174"/>
      <c r="F158" s="174"/>
      <c r="G158" s="174" t="s">
        <v>303</v>
      </c>
      <c r="H158" s="175" t="n">
        <v>-3.3</v>
      </c>
      <c r="I158" s="176"/>
      <c r="J158" s="174"/>
      <c r="K158" s="174"/>
      <c r="L158" s="177"/>
      <c r="M158" s="177"/>
      <c r="N158" s="177"/>
      <c r="O158" s="177"/>
      <c r="P158" s="177"/>
      <c r="Q158" s="177"/>
      <c r="R158" s="177"/>
      <c r="S158" s="177"/>
      <c r="T158" s="178"/>
      <c r="U158" s="178"/>
      <c r="V158" s="174"/>
    </row>
    <row r="159" customFormat="false" ht="12.75" hidden="false" customHeight="false" outlineLevel="2" collapsed="false">
      <c r="A159" s="3"/>
      <c r="B159" s="146"/>
      <c r="C159" s="146"/>
      <c r="D159" s="160" t="s">
        <v>143</v>
      </c>
      <c r="E159" s="161" t="n">
        <v>22</v>
      </c>
      <c r="F159" s="162" t="s">
        <v>304</v>
      </c>
      <c r="G159" s="163" t="s">
        <v>305</v>
      </c>
      <c r="H159" s="164" t="n">
        <v>66</v>
      </c>
      <c r="I159" s="165" t="s">
        <v>306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</v>
      </c>
      <c r="Q159" s="170" t="n">
        <v>0</v>
      </c>
      <c r="R159" s="170" t="n">
        <v>0</v>
      </c>
      <c r="S159" s="166" t="n">
        <v>0</v>
      </c>
      <c r="T159" s="171" t="n">
        <v>15</v>
      </c>
      <c r="U159" s="172" t="n">
        <f aca="false">K159*(T159+100)/100</f>
        <v>0</v>
      </c>
      <c r="V159" s="173"/>
    </row>
    <row r="160" customFormat="false" ht="12.75" hidden="false" customHeight="false" outlineLevel="2" collapsed="false">
      <c r="A160" s="3"/>
      <c r="B160" s="146"/>
      <c r="C160" s="146"/>
      <c r="D160" s="160" t="s">
        <v>143</v>
      </c>
      <c r="E160" s="161" t="n">
        <v>23</v>
      </c>
      <c r="F160" s="162" t="s">
        <v>307</v>
      </c>
      <c r="G160" s="163" t="s">
        <v>308</v>
      </c>
      <c r="H160" s="164" t="n">
        <v>12</v>
      </c>
      <c r="I160" s="165" t="s">
        <v>146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.00937999999999306</v>
      </c>
      <c r="Q160" s="170" t="n">
        <v>0</v>
      </c>
      <c r="R160" s="170" t="n">
        <v>0.180000000000035</v>
      </c>
      <c r="S160" s="166" t="n">
        <v>18.1170000000037</v>
      </c>
      <c r="T160" s="171" t="n">
        <v>15</v>
      </c>
      <c r="U160" s="172" t="n">
        <f aca="false">K160*(T160+100)/100</f>
        <v>0</v>
      </c>
      <c r="V160" s="173"/>
    </row>
    <row r="161" s="185" customFormat="true" ht="11.25" hidden="false" customHeight="false" outlineLevel="2" collapsed="false">
      <c r="A161" s="179"/>
      <c r="B161" s="179"/>
      <c r="C161" s="179"/>
      <c r="D161" s="179"/>
      <c r="E161" s="179"/>
      <c r="F161" s="179"/>
      <c r="G161" s="180" t="s">
        <v>309</v>
      </c>
      <c r="H161" s="179"/>
      <c r="I161" s="181"/>
      <c r="J161" s="179"/>
      <c r="K161" s="179"/>
      <c r="L161" s="182"/>
      <c r="M161" s="182"/>
      <c r="N161" s="182"/>
      <c r="O161" s="182"/>
      <c r="P161" s="183"/>
      <c r="Q161" s="179"/>
      <c r="R161" s="179"/>
      <c r="S161" s="179"/>
      <c r="T161" s="184"/>
      <c r="U161" s="184"/>
      <c r="V161" s="179"/>
    </row>
    <row r="162" customFormat="false" ht="12.75" hidden="false" customHeight="false" outlineLevel="1" collapsed="false">
      <c r="A162" s="3"/>
      <c r="B162" s="147"/>
      <c r="C162" s="116" t="s">
        <v>84</v>
      </c>
      <c r="D162" s="117" t="s">
        <v>68</v>
      </c>
      <c r="E162" s="118"/>
      <c r="F162" s="118" t="s">
        <v>31</v>
      </c>
      <c r="G162" s="119" t="s">
        <v>85</v>
      </c>
      <c r="H162" s="118"/>
      <c r="I162" s="117"/>
      <c r="J162" s="118"/>
      <c r="K162" s="148" t="n">
        <f aca="false">SUBTOTAL(9,K163:K172)</f>
        <v>0</v>
      </c>
      <c r="L162" s="121" t="n">
        <f aca="false">SUBTOTAL(9,L163:L172)</f>
        <v>0</v>
      </c>
      <c r="M162" s="121" t="n">
        <f aca="false">SUBTOTAL(9,M163:M172)</f>
        <v>0</v>
      </c>
      <c r="N162" s="121" t="n">
        <f aca="false">SUBTOTAL(9,N163:N172)</f>
        <v>0</v>
      </c>
      <c r="O162" s="121" t="n">
        <f aca="false">SUBTOTAL(9,O163:O172)</f>
        <v>0</v>
      </c>
      <c r="P162" s="122" t="n">
        <f aca="false">SUMPRODUCT(P163:P172,$H163:$H172)</f>
        <v>0.0134064</v>
      </c>
      <c r="Q162" s="122" t="n">
        <f aca="false">SUMPRODUCT(Q163:Q172,$H163:$H172)</f>
        <v>0</v>
      </c>
      <c r="R162" s="122" t="n">
        <f aca="false">SUMPRODUCT(R163:R172,$H163:$H172)</f>
        <v>22.4716799999912</v>
      </c>
      <c r="S162" s="121" t="n">
        <f aca="false">SUMPRODUCT(S163:S172,$H163:$H172)</f>
        <v>1365.15455999946</v>
      </c>
      <c r="T162" s="149" t="n">
        <f aca="false">SUMPRODUCT(T163:T172,$K163:$K172)/100</f>
        <v>0</v>
      </c>
      <c r="U162" s="149" t="n">
        <f aca="false">K162+T162</f>
        <v>0</v>
      </c>
      <c r="V162" s="146"/>
    </row>
    <row r="163" customFormat="false" ht="12.75" hidden="false" customHeight="false" outlineLevel="2" collapsed="false">
      <c r="A163" s="3"/>
      <c r="B163" s="150"/>
      <c r="C163" s="151"/>
      <c r="D163" s="152"/>
      <c r="E163" s="153" t="s">
        <v>142</v>
      </c>
      <c r="F163" s="154"/>
      <c r="G163" s="155"/>
      <c r="H163" s="154"/>
      <c r="I163" s="152"/>
      <c r="J163" s="154"/>
      <c r="K163" s="156"/>
      <c r="L163" s="157"/>
      <c r="M163" s="157"/>
      <c r="N163" s="157"/>
      <c r="O163" s="157"/>
      <c r="P163" s="158"/>
      <c r="Q163" s="158"/>
      <c r="R163" s="158"/>
      <c r="S163" s="158"/>
      <c r="T163" s="159"/>
      <c r="U163" s="159"/>
      <c r="V163" s="146"/>
    </row>
    <row r="164" customFormat="false" ht="25.5" hidden="false" customHeight="false" outlineLevel="2" collapsed="false">
      <c r="A164" s="3"/>
      <c r="B164" s="146"/>
      <c r="C164" s="146"/>
      <c r="D164" s="160" t="s">
        <v>143</v>
      </c>
      <c r="E164" s="161" t="n">
        <v>1</v>
      </c>
      <c r="F164" s="162" t="s">
        <v>310</v>
      </c>
      <c r="G164" s="163" t="s">
        <v>311</v>
      </c>
      <c r="H164" s="164" t="n">
        <v>60</v>
      </c>
      <c r="I164" s="165" t="s">
        <v>312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</v>
      </c>
      <c r="Q164" s="170" t="n">
        <v>0</v>
      </c>
      <c r="R164" s="170" t="n">
        <v>0</v>
      </c>
      <c r="S164" s="166" t="n">
        <v>0</v>
      </c>
      <c r="T164" s="171" t="n">
        <v>15</v>
      </c>
      <c r="U164" s="172" t="n">
        <f aca="false">K164*(T164+100)/100</f>
        <v>0</v>
      </c>
      <c r="V164" s="173"/>
    </row>
    <row r="165" customFormat="false" ht="12.75" hidden="false" customHeight="false" outlineLevel="2" collapsed="false">
      <c r="A165" s="3"/>
      <c r="B165" s="146"/>
      <c r="C165" s="146"/>
      <c r="D165" s="160" t="s">
        <v>143</v>
      </c>
      <c r="E165" s="161" t="n">
        <v>2</v>
      </c>
      <c r="F165" s="162" t="s">
        <v>313</v>
      </c>
      <c r="G165" s="163" t="s">
        <v>314</v>
      </c>
      <c r="H165" s="164" t="n">
        <v>63.84</v>
      </c>
      <c r="I165" s="165" t="s">
        <v>250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.00021</v>
      </c>
      <c r="Q165" s="170" t="n">
        <v>0</v>
      </c>
      <c r="R165" s="170" t="n">
        <v>0.351999999999862</v>
      </c>
      <c r="S165" s="166" t="n">
        <v>21.3839999999916</v>
      </c>
      <c r="T165" s="171" t="n">
        <v>15</v>
      </c>
      <c r="U165" s="172" t="n">
        <f aca="false">K165*(T165+100)/100</f>
        <v>0</v>
      </c>
      <c r="V165" s="173"/>
    </row>
    <row r="166" s="185" customFormat="true" ht="11.25" hidden="false" customHeight="false" outlineLevel="2" collapsed="false">
      <c r="A166" s="179"/>
      <c r="B166" s="179"/>
      <c r="C166" s="179"/>
      <c r="D166" s="179"/>
      <c r="E166" s="179"/>
      <c r="F166" s="179"/>
      <c r="G166" s="180" t="s">
        <v>315</v>
      </c>
      <c r="H166" s="179"/>
      <c r="I166" s="181"/>
      <c r="J166" s="179"/>
      <c r="K166" s="179"/>
      <c r="L166" s="182"/>
      <c r="M166" s="182"/>
      <c r="N166" s="182"/>
      <c r="O166" s="182"/>
      <c r="P166" s="183"/>
      <c r="Q166" s="179"/>
      <c r="R166" s="179"/>
      <c r="S166" s="179"/>
      <c r="T166" s="184"/>
      <c r="U166" s="184"/>
      <c r="V166" s="179"/>
    </row>
    <row r="167" s="75" customFormat="true" ht="11.1" hidden="false" customHeight="true" outlineLevel="3" collapsed="false">
      <c r="A167" s="73"/>
      <c r="B167" s="174"/>
      <c r="C167" s="174"/>
      <c r="D167" s="174"/>
      <c r="E167" s="174"/>
      <c r="F167" s="174"/>
      <c r="G167" s="174" t="s">
        <v>316</v>
      </c>
      <c r="H167" s="175" t="n">
        <v>44.4</v>
      </c>
      <c r="I167" s="176"/>
      <c r="J167" s="174"/>
      <c r="K167" s="174"/>
      <c r="L167" s="177"/>
      <c r="M167" s="177"/>
      <c r="N167" s="177"/>
      <c r="O167" s="177"/>
      <c r="P167" s="177"/>
      <c r="Q167" s="177"/>
      <c r="R167" s="177"/>
      <c r="S167" s="177"/>
      <c r="T167" s="178"/>
      <c r="U167" s="178"/>
      <c r="V167" s="174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317</v>
      </c>
      <c r="H168" s="175" t="n">
        <v>19.44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customFormat="false" ht="12.75" hidden="false" customHeight="false" outlineLevel="2" collapsed="false">
      <c r="A169" s="3"/>
      <c r="B169" s="146"/>
      <c r="C169" s="146"/>
      <c r="D169" s="160" t="s">
        <v>143</v>
      </c>
      <c r="E169" s="161" t="n">
        <v>3</v>
      </c>
      <c r="F169" s="162" t="s">
        <v>318</v>
      </c>
      <c r="G169" s="163" t="s">
        <v>319</v>
      </c>
      <c r="H169" s="164" t="n">
        <v>6</v>
      </c>
      <c r="I169" s="165" t="s">
        <v>306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</v>
      </c>
      <c r="Q169" s="170" t="n">
        <v>0</v>
      </c>
      <c r="R169" s="170" t="n">
        <v>0</v>
      </c>
      <c r="S169" s="166" t="n">
        <v>0</v>
      </c>
      <c r="T169" s="171" t="n">
        <v>15</v>
      </c>
      <c r="U169" s="172" t="n">
        <f aca="false">K169*(T169+100)/100</f>
        <v>0</v>
      </c>
      <c r="V169" s="173"/>
    </row>
    <row r="170" customFormat="false" ht="12.75" hidden="false" customHeight="false" outlineLevel="2" collapsed="false">
      <c r="A170" s="3"/>
      <c r="B170" s="146"/>
      <c r="C170" s="146"/>
      <c r="D170" s="160" t="s">
        <v>143</v>
      </c>
      <c r="E170" s="161" t="n">
        <v>4</v>
      </c>
      <c r="F170" s="162" t="s">
        <v>320</v>
      </c>
      <c r="G170" s="163" t="s">
        <v>321</v>
      </c>
      <c r="H170" s="164" t="n">
        <v>2</v>
      </c>
      <c r="I170" s="165" t="s">
        <v>306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</v>
      </c>
      <c r="Q170" s="170" t="n">
        <v>0</v>
      </c>
      <c r="R170" s="170" t="n">
        <v>0</v>
      </c>
      <c r="S170" s="166" t="n">
        <v>0</v>
      </c>
      <c r="T170" s="171" t="n">
        <v>15</v>
      </c>
      <c r="U170" s="172" t="n">
        <f aca="false">K170*(T170+100)/100</f>
        <v>0</v>
      </c>
      <c r="V170" s="173"/>
    </row>
    <row r="171" customFormat="false" ht="12.75" hidden="false" customHeight="false" outlineLevel="2" collapsed="false">
      <c r="A171" s="3"/>
      <c r="B171" s="146"/>
      <c r="C171" s="146"/>
      <c r="D171" s="160" t="s">
        <v>143</v>
      </c>
      <c r="E171" s="161" t="n">
        <v>5</v>
      </c>
      <c r="F171" s="162" t="s">
        <v>322</v>
      </c>
      <c r="G171" s="163" t="s">
        <v>323</v>
      </c>
      <c r="H171" s="164" t="n">
        <v>12</v>
      </c>
      <c r="I171" s="165" t="s">
        <v>306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</v>
      </c>
      <c r="Q171" s="170" t="n">
        <v>0</v>
      </c>
      <c r="R171" s="170" t="n">
        <v>0</v>
      </c>
      <c r="S171" s="166" t="n">
        <v>0</v>
      </c>
      <c r="T171" s="171" t="n">
        <v>15</v>
      </c>
      <c r="U171" s="172" t="n">
        <f aca="false">K171*(T171+100)/100</f>
        <v>0</v>
      </c>
      <c r="V171" s="173"/>
    </row>
    <row r="172" customFormat="false" ht="12.75" hidden="false" customHeight="false" outlineLevel="2" collapsed="false">
      <c r="A172" s="3"/>
      <c r="B172" s="146"/>
      <c r="C172" s="146"/>
      <c r="D172" s="160" t="s">
        <v>143</v>
      </c>
      <c r="E172" s="161" t="n">
        <v>6</v>
      </c>
      <c r="F172" s="162" t="s">
        <v>324</v>
      </c>
      <c r="G172" s="163" t="s">
        <v>325</v>
      </c>
      <c r="H172" s="164" t="n">
        <v>2</v>
      </c>
      <c r="I172" s="165" t="s">
        <v>306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</v>
      </c>
      <c r="Q172" s="170" t="n">
        <v>0</v>
      </c>
      <c r="R172" s="170" t="n">
        <v>0</v>
      </c>
      <c r="S172" s="166" t="n">
        <v>0</v>
      </c>
      <c r="T172" s="171" t="n">
        <v>15</v>
      </c>
      <c r="U172" s="172" t="n">
        <f aca="false">K172*(T172+100)/100</f>
        <v>0</v>
      </c>
      <c r="V172" s="173"/>
    </row>
    <row r="173" customFormat="false" ht="12.75" hidden="false" customHeight="false" outlineLevel="1" collapsed="false">
      <c r="A173" s="3"/>
      <c r="B173" s="147"/>
      <c r="C173" s="116" t="s">
        <v>86</v>
      </c>
      <c r="D173" s="117" t="s">
        <v>68</v>
      </c>
      <c r="E173" s="118"/>
      <c r="F173" s="118" t="s">
        <v>31</v>
      </c>
      <c r="G173" s="119" t="s">
        <v>87</v>
      </c>
      <c r="H173" s="118"/>
      <c r="I173" s="117"/>
      <c r="J173" s="118"/>
      <c r="K173" s="148" t="n">
        <f aca="false">SUBTOTAL(9,K174:K191)</f>
        <v>0</v>
      </c>
      <c r="L173" s="121" t="n">
        <f aca="false">SUBTOTAL(9,L174:L191)</f>
        <v>0</v>
      </c>
      <c r="M173" s="121" t="n">
        <f aca="false">SUBTOTAL(9,M174:M191)</f>
        <v>0</v>
      </c>
      <c r="N173" s="121" t="n">
        <f aca="false">SUBTOTAL(9,N174:N191)</f>
        <v>0</v>
      </c>
      <c r="O173" s="121" t="n">
        <f aca="false">SUBTOTAL(9,O174:O191)</f>
        <v>0</v>
      </c>
      <c r="P173" s="122" t="n">
        <f aca="false">SUMPRODUCT(P174:P191,$H174:$H191)</f>
        <v>3.08315</v>
      </c>
      <c r="Q173" s="122" t="n">
        <f aca="false">SUMPRODUCT(Q174:Q191,$H174:$H191)</f>
        <v>0</v>
      </c>
      <c r="R173" s="122" t="n">
        <f aca="false">SUMPRODUCT(R174:R191,$H174:$H191)</f>
        <v>674.636999999898</v>
      </c>
      <c r="S173" s="121" t="n">
        <f aca="false">SUMPRODUCT(S174:S191,$H174:$H191)</f>
        <v>70144.0377999894</v>
      </c>
      <c r="T173" s="149" t="n">
        <f aca="false">SUMPRODUCT(T174:T191,$K174:$K191)/100</f>
        <v>0</v>
      </c>
      <c r="U173" s="149" t="n">
        <f aca="false">K173+T173</f>
        <v>0</v>
      </c>
      <c r="V173" s="146"/>
    </row>
    <row r="174" customFormat="false" ht="12.75" hidden="false" customHeight="false" outlineLevel="2" collapsed="false">
      <c r="A174" s="3"/>
      <c r="B174" s="150"/>
      <c r="C174" s="151"/>
      <c r="D174" s="152"/>
      <c r="E174" s="153" t="s">
        <v>142</v>
      </c>
      <c r="F174" s="154"/>
      <c r="G174" s="155"/>
      <c r="H174" s="154"/>
      <c r="I174" s="152"/>
      <c r="J174" s="154"/>
      <c r="K174" s="156"/>
      <c r="L174" s="157"/>
      <c r="M174" s="157"/>
      <c r="N174" s="157"/>
      <c r="O174" s="157"/>
      <c r="P174" s="158"/>
      <c r="Q174" s="158"/>
      <c r="R174" s="158"/>
      <c r="S174" s="158"/>
      <c r="T174" s="159"/>
      <c r="U174" s="159"/>
      <c r="V174" s="146"/>
    </row>
    <row r="175" customFormat="false" ht="12.75" hidden="false" customHeight="false" outlineLevel="2" collapsed="false">
      <c r="A175" s="3"/>
      <c r="B175" s="146"/>
      <c r="C175" s="146"/>
      <c r="D175" s="160" t="s">
        <v>143</v>
      </c>
      <c r="E175" s="161" t="n">
        <v>1</v>
      </c>
      <c r="F175" s="162" t="s">
        <v>326</v>
      </c>
      <c r="G175" s="163" t="s">
        <v>327</v>
      </c>
      <c r="H175" s="164" t="n">
        <v>1418.2</v>
      </c>
      <c r="I175" s="165" t="s">
        <v>146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.002</v>
      </c>
      <c r="Q175" s="170" t="n">
        <v>0</v>
      </c>
      <c r="R175" s="170" t="n">
        <v>0.170000000000073</v>
      </c>
      <c r="S175" s="166" t="n">
        <v>17.7140000000076</v>
      </c>
      <c r="T175" s="171" t="n">
        <v>15</v>
      </c>
      <c r="U175" s="172" t="n">
        <f aca="false">K175*(T175+100)/100</f>
        <v>0</v>
      </c>
      <c r="V175" s="173"/>
    </row>
    <row r="176" s="75" customFormat="true" ht="11.1" hidden="false" customHeight="true" outlineLevel="3" collapsed="false">
      <c r="A176" s="73"/>
      <c r="B176" s="174"/>
      <c r="C176" s="174"/>
      <c r="D176" s="174"/>
      <c r="E176" s="174"/>
      <c r="F176" s="174"/>
      <c r="G176" s="174" t="s">
        <v>328</v>
      </c>
      <c r="H176" s="175" t="n">
        <v>1102</v>
      </c>
      <c r="I176" s="176"/>
      <c r="J176" s="174"/>
      <c r="K176" s="174"/>
      <c r="L176" s="177"/>
      <c r="M176" s="177"/>
      <c r="N176" s="177"/>
      <c r="O176" s="177"/>
      <c r="P176" s="177"/>
      <c r="Q176" s="177"/>
      <c r="R176" s="177"/>
      <c r="S176" s="177"/>
      <c r="T176" s="178"/>
      <c r="U176" s="178"/>
      <c r="V176" s="174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329</v>
      </c>
      <c r="H177" s="175" t="n">
        <v>348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330</v>
      </c>
      <c r="H178" s="175" t="n">
        <v>-31.8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customFormat="false" ht="25.5" hidden="false" customHeight="false" outlineLevel="2" collapsed="false">
      <c r="A179" s="3"/>
      <c r="B179" s="146"/>
      <c r="C179" s="146"/>
      <c r="D179" s="160" t="s">
        <v>143</v>
      </c>
      <c r="E179" s="161" t="n">
        <v>2</v>
      </c>
      <c r="F179" s="162" t="s">
        <v>331</v>
      </c>
      <c r="G179" s="163" t="s">
        <v>332</v>
      </c>
      <c r="H179" s="164" t="n">
        <v>1418.2</v>
      </c>
      <c r="I179" s="165" t="s">
        <v>146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</v>
      </c>
      <c r="Q179" s="170" t="n">
        <v>0</v>
      </c>
      <c r="R179" s="170" t="n">
        <v>0.00799999999999557</v>
      </c>
      <c r="S179" s="166" t="n">
        <v>0.833599999999538</v>
      </c>
      <c r="T179" s="171" t="n">
        <v>15</v>
      </c>
      <c r="U179" s="172" t="n">
        <f aca="false">K179*(T179+100)/100</f>
        <v>0</v>
      </c>
      <c r="V179" s="173"/>
    </row>
    <row r="180" s="185" customFormat="true" ht="11.25" hidden="false" customHeight="false" outlineLevel="2" collapsed="false">
      <c r="A180" s="179"/>
      <c r="B180" s="179"/>
      <c r="C180" s="179"/>
      <c r="D180" s="179"/>
      <c r="E180" s="179"/>
      <c r="F180" s="179"/>
      <c r="G180" s="180" t="s">
        <v>333</v>
      </c>
      <c r="H180" s="179"/>
      <c r="I180" s="181"/>
      <c r="J180" s="179"/>
      <c r="K180" s="179"/>
      <c r="L180" s="182"/>
      <c r="M180" s="182"/>
      <c r="N180" s="182"/>
      <c r="O180" s="182"/>
      <c r="P180" s="183"/>
      <c r="Q180" s="179"/>
      <c r="R180" s="179"/>
      <c r="S180" s="179"/>
      <c r="T180" s="184"/>
      <c r="U180" s="184"/>
      <c r="V180" s="179"/>
    </row>
    <row r="181" customFormat="false" ht="12.75" hidden="false" customHeight="false" outlineLevel="2" collapsed="false">
      <c r="A181" s="3"/>
      <c r="B181" s="146"/>
      <c r="C181" s="146"/>
      <c r="D181" s="160" t="s">
        <v>143</v>
      </c>
      <c r="E181" s="161" t="n">
        <v>3</v>
      </c>
      <c r="F181" s="162" t="s">
        <v>334</v>
      </c>
      <c r="G181" s="163" t="s">
        <v>335</v>
      </c>
      <c r="H181" s="164" t="n">
        <v>1418.2</v>
      </c>
      <c r="I181" s="165" t="s">
        <v>146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</v>
      </c>
      <c r="Q181" s="170" t="n">
        <v>0</v>
      </c>
      <c r="R181" s="170" t="n">
        <v>0.121999999999957</v>
      </c>
      <c r="S181" s="166" t="n">
        <v>12.7123999999955</v>
      </c>
      <c r="T181" s="171" t="n">
        <v>15</v>
      </c>
      <c r="U181" s="172" t="n">
        <f aca="false">K181*(T181+100)/100</f>
        <v>0</v>
      </c>
      <c r="V181" s="173"/>
    </row>
    <row r="182" customFormat="false" ht="12.75" hidden="false" customHeight="false" outlineLevel="2" collapsed="false">
      <c r="A182" s="3"/>
      <c r="B182" s="146"/>
      <c r="C182" s="146"/>
      <c r="D182" s="160" t="s">
        <v>143</v>
      </c>
      <c r="E182" s="161" t="n">
        <v>4</v>
      </c>
      <c r="F182" s="162" t="s">
        <v>336</v>
      </c>
      <c r="G182" s="163" t="s">
        <v>337</v>
      </c>
      <c r="H182" s="164" t="n">
        <v>725</v>
      </c>
      <c r="I182" s="165" t="s">
        <v>146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7E-005</v>
      </c>
      <c r="Q182" s="170" t="n">
        <v>0</v>
      </c>
      <c r="R182" s="170" t="n">
        <v>0.324999999999818</v>
      </c>
      <c r="S182" s="166" t="n">
        <v>33.864999999981</v>
      </c>
      <c r="T182" s="171" t="n">
        <v>15</v>
      </c>
      <c r="U182" s="172" t="n">
        <f aca="false">K182*(T182+100)/100</f>
        <v>0</v>
      </c>
      <c r="V182" s="173"/>
    </row>
    <row r="183" s="185" customFormat="true" ht="11.25" hidden="false" customHeight="false" outlineLevel="2" collapsed="false">
      <c r="A183" s="179"/>
      <c r="B183" s="179"/>
      <c r="C183" s="179"/>
      <c r="D183" s="179"/>
      <c r="E183" s="179"/>
      <c r="F183" s="179"/>
      <c r="G183" s="180" t="s">
        <v>338</v>
      </c>
      <c r="H183" s="179"/>
      <c r="I183" s="181"/>
      <c r="J183" s="179"/>
      <c r="K183" s="179"/>
      <c r="L183" s="182"/>
      <c r="M183" s="182"/>
      <c r="N183" s="182"/>
      <c r="O183" s="182"/>
      <c r="P183" s="183"/>
      <c r="Q183" s="179"/>
      <c r="R183" s="179"/>
      <c r="S183" s="179"/>
      <c r="T183" s="184"/>
      <c r="U183" s="184"/>
      <c r="V183" s="179"/>
    </row>
    <row r="184" s="75" customFormat="true" ht="11.1" hidden="false" customHeight="true" outlineLevel="3" collapsed="false">
      <c r="A184" s="73"/>
      <c r="B184" s="174"/>
      <c r="C184" s="174"/>
      <c r="D184" s="174"/>
      <c r="E184" s="174"/>
      <c r="F184" s="174"/>
      <c r="G184" s="174" t="s">
        <v>339</v>
      </c>
      <c r="H184" s="175" t="n">
        <v>551</v>
      </c>
      <c r="I184" s="176"/>
      <c r="J184" s="174"/>
      <c r="K184" s="174"/>
      <c r="L184" s="177"/>
      <c r="M184" s="177"/>
      <c r="N184" s="177"/>
      <c r="O184" s="177"/>
      <c r="P184" s="177"/>
      <c r="Q184" s="177"/>
      <c r="R184" s="177"/>
      <c r="S184" s="177"/>
      <c r="T184" s="178"/>
      <c r="U184" s="178"/>
      <c r="V184" s="174"/>
    </row>
    <row r="185" s="75" customFormat="true" ht="11.1" hidden="false" customHeight="true" outlineLevel="3" collapsed="false">
      <c r="A185" s="73"/>
      <c r="B185" s="174"/>
      <c r="C185" s="174"/>
      <c r="D185" s="174"/>
      <c r="E185" s="174"/>
      <c r="F185" s="174"/>
      <c r="G185" s="174" t="s">
        <v>340</v>
      </c>
      <c r="H185" s="175" t="n">
        <v>174</v>
      </c>
      <c r="I185" s="176"/>
      <c r="J185" s="174"/>
      <c r="K185" s="174"/>
      <c r="L185" s="177"/>
      <c r="M185" s="177"/>
      <c r="N185" s="177"/>
      <c r="O185" s="177"/>
      <c r="P185" s="177"/>
      <c r="Q185" s="177"/>
      <c r="R185" s="177"/>
      <c r="S185" s="177"/>
      <c r="T185" s="178"/>
      <c r="U185" s="178"/>
      <c r="V185" s="174"/>
    </row>
    <row r="186" customFormat="false" ht="12.75" hidden="false" customHeight="false" outlineLevel="2" collapsed="false">
      <c r="A186" s="3"/>
      <c r="B186" s="146"/>
      <c r="C186" s="146"/>
      <c r="D186" s="160" t="s">
        <v>143</v>
      </c>
      <c r="E186" s="161" t="n">
        <v>5</v>
      </c>
      <c r="F186" s="162" t="s">
        <v>341</v>
      </c>
      <c r="G186" s="163" t="s">
        <v>342</v>
      </c>
      <c r="H186" s="164" t="n">
        <v>28</v>
      </c>
      <c r="I186" s="165" t="s">
        <v>250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.007</v>
      </c>
      <c r="Q186" s="170" t="n">
        <v>0</v>
      </c>
      <c r="R186" s="170" t="n">
        <v>0.286999999999807</v>
      </c>
      <c r="S186" s="166" t="n">
        <v>26.6622999999821</v>
      </c>
      <c r="T186" s="171" t="n">
        <v>15</v>
      </c>
      <c r="U186" s="172" t="n">
        <f aca="false">K186*(T186+100)/100</f>
        <v>0</v>
      </c>
      <c r="V186" s="173"/>
    </row>
    <row r="187" s="75" customFormat="true" ht="11.1" hidden="false" customHeight="true" outlineLevel="3" collapsed="false">
      <c r="A187" s="73"/>
      <c r="B187" s="174"/>
      <c r="C187" s="174"/>
      <c r="D187" s="174"/>
      <c r="E187" s="174"/>
      <c r="F187" s="174"/>
      <c r="G187" s="174" t="s">
        <v>343</v>
      </c>
      <c r="H187" s="175" t="n">
        <v>12</v>
      </c>
      <c r="I187" s="176"/>
      <c r="J187" s="174"/>
      <c r="K187" s="174"/>
      <c r="L187" s="177"/>
      <c r="M187" s="177"/>
      <c r="N187" s="177"/>
      <c r="O187" s="177"/>
      <c r="P187" s="177"/>
      <c r="Q187" s="177"/>
      <c r="R187" s="177"/>
      <c r="S187" s="177"/>
      <c r="T187" s="178"/>
      <c r="U187" s="178"/>
      <c r="V187" s="174"/>
    </row>
    <row r="188" s="75" customFormat="true" ht="11.1" hidden="false" customHeight="true" outlineLevel="3" collapsed="false">
      <c r="A188" s="73"/>
      <c r="B188" s="174"/>
      <c r="C188" s="174"/>
      <c r="D188" s="174"/>
      <c r="E188" s="174"/>
      <c r="F188" s="174"/>
      <c r="G188" s="174" t="s">
        <v>344</v>
      </c>
      <c r="H188" s="175" t="n">
        <v>16</v>
      </c>
      <c r="I188" s="176"/>
      <c r="J188" s="174"/>
      <c r="K188" s="174"/>
      <c r="L188" s="177"/>
      <c r="M188" s="177"/>
      <c r="N188" s="177"/>
      <c r="O188" s="177"/>
      <c r="P188" s="177"/>
      <c r="Q188" s="177"/>
      <c r="R188" s="177"/>
      <c r="S188" s="177"/>
      <c r="T188" s="178"/>
      <c r="U188" s="178"/>
      <c r="V188" s="174"/>
    </row>
    <row r="189" customFormat="false" ht="12.75" hidden="false" customHeight="false" outlineLevel="2" collapsed="false">
      <c r="A189" s="3"/>
      <c r="B189" s="146"/>
      <c r="C189" s="146"/>
      <c r="D189" s="160" t="s">
        <v>143</v>
      </c>
      <c r="E189" s="161" t="n">
        <v>6</v>
      </c>
      <c r="F189" s="162" t="s">
        <v>345</v>
      </c>
      <c r="G189" s="163" t="s">
        <v>346</v>
      </c>
      <c r="H189" s="164" t="n">
        <v>28</v>
      </c>
      <c r="I189" s="165" t="s">
        <v>250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</v>
      </c>
      <c r="Q189" s="170" t="n">
        <v>0</v>
      </c>
      <c r="R189" s="170" t="n">
        <v>0.0120000000000005</v>
      </c>
      <c r="S189" s="166" t="n">
        <v>1.11480000000004</v>
      </c>
      <c r="T189" s="171" t="n">
        <v>15</v>
      </c>
      <c r="U189" s="172" t="n">
        <f aca="false">K189*(T189+100)/100</f>
        <v>0</v>
      </c>
      <c r="V189" s="173"/>
    </row>
    <row r="190" s="185" customFormat="true" ht="11.25" hidden="false" customHeight="false" outlineLevel="2" collapsed="false">
      <c r="A190" s="179"/>
      <c r="B190" s="179"/>
      <c r="C190" s="179"/>
      <c r="D190" s="179"/>
      <c r="E190" s="179"/>
      <c r="F190" s="179"/>
      <c r="G190" s="180" t="s">
        <v>333</v>
      </c>
      <c r="H190" s="179"/>
      <c r="I190" s="181"/>
      <c r="J190" s="179"/>
      <c r="K190" s="179"/>
      <c r="L190" s="182"/>
      <c r="M190" s="182"/>
      <c r="N190" s="182"/>
      <c r="O190" s="182"/>
      <c r="P190" s="183"/>
      <c r="Q190" s="179"/>
      <c r="R190" s="179"/>
      <c r="S190" s="179"/>
      <c r="T190" s="184"/>
      <c r="U190" s="184"/>
      <c r="V190" s="179"/>
    </row>
    <row r="191" customFormat="false" ht="12.75" hidden="false" customHeight="false" outlineLevel="2" collapsed="false">
      <c r="A191" s="3"/>
      <c r="B191" s="146"/>
      <c r="C191" s="146"/>
      <c r="D191" s="160" t="s">
        <v>143</v>
      </c>
      <c r="E191" s="161" t="n">
        <v>7</v>
      </c>
      <c r="F191" s="162" t="s">
        <v>347</v>
      </c>
      <c r="G191" s="163" t="s">
        <v>348</v>
      </c>
      <c r="H191" s="164" t="n">
        <v>28</v>
      </c>
      <c r="I191" s="165" t="s">
        <v>250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</v>
      </c>
      <c r="Q191" s="170" t="n">
        <v>0</v>
      </c>
      <c r="R191" s="170" t="n">
        <v>0.184999999999945</v>
      </c>
      <c r="S191" s="166" t="n">
        <v>17.1864999999949</v>
      </c>
      <c r="T191" s="171" t="n">
        <v>15</v>
      </c>
      <c r="U191" s="172" t="n">
        <f aca="false">K191*(T191+100)/100</f>
        <v>0</v>
      </c>
      <c r="V191" s="173"/>
    </row>
    <row r="192" customFormat="false" ht="12.75" hidden="false" customHeight="false" outlineLevel="1" collapsed="false">
      <c r="A192" s="3"/>
      <c r="B192" s="147"/>
      <c r="C192" s="116" t="s">
        <v>88</v>
      </c>
      <c r="D192" s="117" t="s">
        <v>68</v>
      </c>
      <c r="E192" s="118"/>
      <c r="F192" s="118" t="s">
        <v>31</v>
      </c>
      <c r="G192" s="119" t="s">
        <v>89</v>
      </c>
      <c r="H192" s="118"/>
      <c r="I192" s="117"/>
      <c r="J192" s="118"/>
      <c r="K192" s="148" t="n">
        <f aca="false">SUBTOTAL(9,K193:K195)</f>
        <v>0</v>
      </c>
      <c r="L192" s="121" t="n">
        <f aca="false">SUBTOTAL(9,L193:L195)</f>
        <v>0</v>
      </c>
      <c r="M192" s="121" t="n">
        <f aca="false">SUBTOTAL(9,M193:M195)</f>
        <v>0</v>
      </c>
      <c r="N192" s="121" t="n">
        <f aca="false">SUBTOTAL(9,N193:N195)</f>
        <v>0</v>
      </c>
      <c r="O192" s="121" t="n">
        <f aca="false">SUBTOTAL(9,O193:O195)</f>
        <v>0</v>
      </c>
      <c r="P192" s="122" t="n">
        <f aca="false">SUMPRODUCT(P193:P195,$H193:$H195)</f>
        <v>0.00201</v>
      </c>
      <c r="Q192" s="122" t="n">
        <f aca="false">SUMPRODUCT(Q193:Q195,$H193:$H195)</f>
        <v>0</v>
      </c>
      <c r="R192" s="122" t="n">
        <f aca="false">SUMPRODUCT(R193:R195,$H193:$H195)</f>
        <v>30.6300000000221</v>
      </c>
      <c r="S192" s="121" t="n">
        <f aca="false">SUMPRODUCT(S193:S195,$H193:$H195)</f>
        <v>2466.77700000183</v>
      </c>
      <c r="T192" s="149" t="n">
        <f aca="false">SUMPRODUCT(T193:T195,$K193:$K195)/100</f>
        <v>0</v>
      </c>
      <c r="U192" s="149" t="n">
        <f aca="false">K192+T192</f>
        <v>0</v>
      </c>
      <c r="V192" s="146"/>
    </row>
    <row r="193" customFormat="false" ht="12.75" hidden="false" customHeight="false" outlineLevel="2" collapsed="false">
      <c r="A193" s="3"/>
      <c r="B193" s="150"/>
      <c r="C193" s="151"/>
      <c r="D193" s="152"/>
      <c r="E193" s="153" t="s">
        <v>142</v>
      </c>
      <c r="F193" s="154"/>
      <c r="G193" s="155"/>
      <c r="H193" s="154"/>
      <c r="I193" s="152"/>
      <c r="J193" s="154"/>
      <c r="K193" s="156"/>
      <c r="L193" s="157"/>
      <c r="M193" s="157"/>
      <c r="N193" s="157"/>
      <c r="O193" s="157"/>
      <c r="P193" s="158"/>
      <c r="Q193" s="158"/>
      <c r="R193" s="158"/>
      <c r="S193" s="158"/>
      <c r="T193" s="159"/>
      <c r="U193" s="159"/>
      <c r="V193" s="146"/>
    </row>
    <row r="194" customFormat="false" ht="12.75" hidden="false" customHeight="false" outlineLevel="2" collapsed="false">
      <c r="A194" s="3"/>
      <c r="B194" s="146"/>
      <c r="C194" s="146"/>
      <c r="D194" s="160" t="s">
        <v>143</v>
      </c>
      <c r="E194" s="161" t="n">
        <v>1</v>
      </c>
      <c r="F194" s="162" t="s">
        <v>349</v>
      </c>
      <c r="G194" s="163" t="s">
        <v>350</v>
      </c>
      <c r="H194" s="164" t="n">
        <v>201</v>
      </c>
      <c r="I194" s="165" t="s">
        <v>146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1E-005</v>
      </c>
      <c r="Q194" s="170" t="n">
        <v>0</v>
      </c>
      <c r="R194" s="170" t="n">
        <v>0.130000000000109</v>
      </c>
      <c r="S194" s="166" t="n">
        <v>10.777000000009</v>
      </c>
      <c r="T194" s="171" t="n">
        <v>15</v>
      </c>
      <c r="U194" s="172" t="n">
        <f aca="false">K194*(T194+100)/100</f>
        <v>0</v>
      </c>
      <c r="V194" s="173"/>
    </row>
    <row r="195" customFormat="false" ht="25.5" hidden="false" customHeight="false" outlineLevel="2" collapsed="false">
      <c r="A195" s="3"/>
      <c r="B195" s="146"/>
      <c r="C195" s="146"/>
      <c r="D195" s="160" t="s">
        <v>143</v>
      </c>
      <c r="E195" s="161" t="n">
        <v>2</v>
      </c>
      <c r="F195" s="162" t="s">
        <v>351</v>
      </c>
      <c r="G195" s="163" t="s">
        <v>352</v>
      </c>
      <c r="H195" s="164" t="n">
        <v>300</v>
      </c>
      <c r="I195" s="165" t="s">
        <v>146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</v>
      </c>
      <c r="Q195" s="170" t="n">
        <v>0</v>
      </c>
      <c r="R195" s="170" t="n">
        <v>0.0150000000000006</v>
      </c>
      <c r="S195" s="166" t="n">
        <v>1.00200000000004</v>
      </c>
      <c r="T195" s="171" t="n">
        <v>15</v>
      </c>
      <c r="U195" s="172" t="n">
        <f aca="false">K195*(T195+100)/100</f>
        <v>0</v>
      </c>
      <c r="V195" s="173"/>
    </row>
    <row r="196" customFormat="false" ht="12.75" hidden="false" customHeight="false" outlineLevel="1" collapsed="false">
      <c r="A196" s="3"/>
      <c r="B196" s="147"/>
      <c r="C196" s="116" t="s">
        <v>90</v>
      </c>
      <c r="D196" s="117" t="s">
        <v>68</v>
      </c>
      <c r="E196" s="118"/>
      <c r="F196" s="118" t="s">
        <v>31</v>
      </c>
      <c r="G196" s="119" t="s">
        <v>91</v>
      </c>
      <c r="H196" s="118"/>
      <c r="I196" s="117"/>
      <c r="J196" s="118"/>
      <c r="K196" s="148" t="n">
        <f aca="false">SUBTOTAL(9,K197:K206)</f>
        <v>0</v>
      </c>
      <c r="L196" s="121" t="n">
        <f aca="false">SUBTOTAL(9,L197:L206)</f>
        <v>0</v>
      </c>
      <c r="M196" s="121" t="n">
        <f aca="false">SUBTOTAL(9,M197:M206)</f>
        <v>0</v>
      </c>
      <c r="N196" s="121" t="n">
        <f aca="false">SUBTOTAL(9,N197:N206)</f>
        <v>0</v>
      </c>
      <c r="O196" s="121" t="n">
        <f aca="false">SUBTOTAL(9,O197:O206)</f>
        <v>0</v>
      </c>
      <c r="P196" s="122" t="n">
        <f aca="false">SUMPRODUCT(P197:P206,$H197:$H206)</f>
        <v>0</v>
      </c>
      <c r="Q196" s="122" t="n">
        <f aca="false">SUMPRODUCT(Q197:Q206,$H197:$H206)</f>
        <v>3.861775</v>
      </c>
      <c r="R196" s="122" t="n">
        <f aca="false">SUMPRODUCT(R197:R206,$H197:$H206)</f>
        <v>13.3922697500001</v>
      </c>
      <c r="S196" s="121" t="n">
        <f aca="false">SUMPRODUCT(S197:S206,$H197:$H206)</f>
        <v>1079.75361930002</v>
      </c>
      <c r="T196" s="149" t="n">
        <f aca="false">SUMPRODUCT(T197:T206,$K197:$K206)/100</f>
        <v>0</v>
      </c>
      <c r="U196" s="149" t="n">
        <f aca="false">K196+T196</f>
        <v>0</v>
      </c>
      <c r="V196" s="146"/>
    </row>
    <row r="197" customFormat="false" ht="12.75" hidden="false" customHeight="false" outlineLevel="2" collapsed="false">
      <c r="A197" s="3"/>
      <c r="B197" s="150"/>
      <c r="C197" s="151"/>
      <c r="D197" s="152"/>
      <c r="E197" s="153" t="s">
        <v>142</v>
      </c>
      <c r="F197" s="154"/>
      <c r="G197" s="155"/>
      <c r="H197" s="154"/>
      <c r="I197" s="152"/>
      <c r="J197" s="154"/>
      <c r="K197" s="156"/>
      <c r="L197" s="157"/>
      <c r="M197" s="157"/>
      <c r="N197" s="157"/>
      <c r="O197" s="157"/>
      <c r="P197" s="158"/>
      <c r="Q197" s="158"/>
      <c r="R197" s="158"/>
      <c r="S197" s="158"/>
      <c r="T197" s="159"/>
      <c r="U197" s="159"/>
      <c r="V197" s="146"/>
    </row>
    <row r="198" customFormat="false" ht="12.75" hidden="false" customHeight="false" outlineLevel="2" collapsed="false">
      <c r="A198" s="3"/>
      <c r="B198" s="146"/>
      <c r="C198" s="146"/>
      <c r="D198" s="160" t="s">
        <v>143</v>
      </c>
      <c r="E198" s="161" t="n">
        <v>1</v>
      </c>
      <c r="F198" s="162" t="s">
        <v>353</v>
      </c>
      <c r="G198" s="163" t="s">
        <v>354</v>
      </c>
      <c r="H198" s="164" t="n">
        <v>50</v>
      </c>
      <c r="I198" s="165" t="s">
        <v>146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</v>
      </c>
      <c r="Q198" s="170" t="n">
        <v>0.05</v>
      </c>
      <c r="R198" s="170" t="n">
        <v>0.230000000000018</v>
      </c>
      <c r="S198" s="166" t="n">
        <v>19.0670000000015</v>
      </c>
      <c r="T198" s="171" t="n">
        <v>15</v>
      </c>
      <c r="U198" s="172" t="n">
        <f aca="false">K198*(T198+100)/100</f>
        <v>0</v>
      </c>
      <c r="V198" s="173"/>
    </row>
    <row r="199" customFormat="false" ht="12.75" hidden="false" customHeight="false" outlineLevel="2" collapsed="false">
      <c r="A199" s="3"/>
      <c r="B199" s="146"/>
      <c r="C199" s="146"/>
      <c r="D199" s="160" t="s">
        <v>143</v>
      </c>
      <c r="E199" s="161" t="n">
        <v>2</v>
      </c>
      <c r="F199" s="162" t="s">
        <v>355</v>
      </c>
      <c r="G199" s="163" t="s">
        <v>356</v>
      </c>
      <c r="H199" s="164" t="n">
        <v>167.5</v>
      </c>
      <c r="I199" s="165" t="s">
        <v>146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.00813</v>
      </c>
      <c r="R199" s="170" t="n">
        <v>0</v>
      </c>
      <c r="S199" s="166" t="n">
        <v>0</v>
      </c>
      <c r="T199" s="171" t="n">
        <v>15</v>
      </c>
      <c r="U199" s="172" t="n">
        <f aca="false">K199*(T199+100)/100</f>
        <v>0</v>
      </c>
      <c r="V199" s="173"/>
    </row>
    <row r="200" s="75" customFormat="true" ht="11.1" hidden="false" customHeight="true" outlineLevel="3" collapsed="false">
      <c r="A200" s="73"/>
      <c r="B200" s="174"/>
      <c r="C200" s="174"/>
      <c r="D200" s="174"/>
      <c r="E200" s="174"/>
      <c r="F200" s="174"/>
      <c r="G200" s="174" t="s">
        <v>357</v>
      </c>
      <c r="H200" s="175" t="n">
        <v>168</v>
      </c>
      <c r="I200" s="176"/>
      <c r="J200" s="174"/>
      <c r="K200" s="174"/>
      <c r="L200" s="177"/>
      <c r="M200" s="177"/>
      <c r="N200" s="177"/>
      <c r="O200" s="177"/>
      <c r="P200" s="177"/>
      <c r="Q200" s="177"/>
      <c r="R200" s="177"/>
      <c r="S200" s="177"/>
      <c r="T200" s="178"/>
      <c r="U200" s="178"/>
      <c r="V200" s="174"/>
    </row>
    <row r="201" s="75" customFormat="true" ht="11.1" hidden="false" customHeight="true" outlineLevel="3" collapsed="false">
      <c r="A201" s="73"/>
      <c r="B201" s="174"/>
      <c r="C201" s="174"/>
      <c r="D201" s="174"/>
      <c r="E201" s="174"/>
      <c r="F201" s="174"/>
      <c r="G201" s="174" t="s">
        <v>358</v>
      </c>
      <c r="H201" s="175" t="n">
        <v>28</v>
      </c>
      <c r="I201" s="176"/>
      <c r="J201" s="174"/>
      <c r="K201" s="174"/>
      <c r="L201" s="177"/>
      <c r="M201" s="177"/>
      <c r="N201" s="177"/>
      <c r="O201" s="177"/>
      <c r="P201" s="177"/>
      <c r="Q201" s="177"/>
      <c r="R201" s="177"/>
      <c r="S201" s="177"/>
      <c r="T201" s="178"/>
      <c r="U201" s="178"/>
      <c r="V201" s="174"/>
    </row>
    <row r="202" s="75" customFormat="true" ht="11.1" hidden="false" customHeight="true" outlineLevel="3" collapsed="false">
      <c r="A202" s="73"/>
      <c r="B202" s="174"/>
      <c r="C202" s="174"/>
      <c r="D202" s="174"/>
      <c r="E202" s="174"/>
      <c r="F202" s="174"/>
      <c r="G202" s="174" t="s">
        <v>359</v>
      </c>
      <c r="H202" s="175" t="n">
        <v>-28.5</v>
      </c>
      <c r="I202" s="176"/>
      <c r="J202" s="174"/>
      <c r="K202" s="174"/>
      <c r="L202" s="177"/>
      <c r="M202" s="177"/>
      <c r="N202" s="177"/>
      <c r="O202" s="177"/>
      <c r="P202" s="177"/>
      <c r="Q202" s="177"/>
      <c r="R202" s="177"/>
      <c r="S202" s="177"/>
      <c r="T202" s="178"/>
      <c r="U202" s="178"/>
      <c r="V202" s="174"/>
    </row>
    <row r="203" customFormat="false" ht="12.75" hidden="false" customHeight="false" outlineLevel="2" collapsed="false">
      <c r="A203" s="3"/>
      <c r="B203" s="146"/>
      <c r="C203" s="146"/>
      <c r="D203" s="160" t="s">
        <v>360</v>
      </c>
      <c r="E203" s="161" t="n">
        <v>3</v>
      </c>
      <c r="F203" s="162" t="s">
        <v>361</v>
      </c>
      <c r="G203" s="163" t="s">
        <v>362</v>
      </c>
      <c r="H203" s="164" t="n">
        <v>3.861775</v>
      </c>
      <c r="I203" s="165" t="s">
        <v>154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</v>
      </c>
      <c r="Q203" s="170" t="n">
        <v>0</v>
      </c>
      <c r="R203" s="170" t="n">
        <v>0.489999999999782</v>
      </c>
      <c r="S203" s="166" t="n">
        <v>32.7319999999854</v>
      </c>
      <c r="T203" s="171" t="n">
        <v>15</v>
      </c>
      <c r="U203" s="172" t="n">
        <f aca="false">K203*(T203+100)/100</f>
        <v>0</v>
      </c>
      <c r="V203" s="173"/>
    </row>
    <row r="204" customFormat="false" ht="12.75" hidden="false" customHeight="false" outlineLevel="2" collapsed="false">
      <c r="A204" s="3"/>
      <c r="B204" s="146"/>
      <c r="C204" s="146"/>
      <c r="D204" s="160" t="s">
        <v>360</v>
      </c>
      <c r="E204" s="161" t="n">
        <v>4</v>
      </c>
      <c r="F204" s="162" t="s">
        <v>363</v>
      </c>
      <c r="G204" s="163" t="s">
        <v>364</v>
      </c>
      <c r="H204" s="164" t="n">
        <v>69.51195</v>
      </c>
      <c r="I204" s="165" t="s">
        <v>154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</v>
      </c>
      <c r="Q204" s="170" t="n">
        <v>0</v>
      </c>
      <c r="R204" s="170" t="n">
        <v>0</v>
      </c>
      <c r="S204" s="166" t="n">
        <v>0</v>
      </c>
      <c r="T204" s="171" t="n">
        <v>15</v>
      </c>
      <c r="U204" s="172" t="n">
        <f aca="false">K204*(T204+100)/100</f>
        <v>0</v>
      </c>
      <c r="V204" s="173"/>
    </row>
    <row r="205" customFormat="false" ht="12.75" hidden="false" customHeight="false" outlineLevel="2" collapsed="false">
      <c r="A205" s="3"/>
      <c r="B205" s="146"/>
      <c r="C205" s="146"/>
      <c r="D205" s="160" t="s">
        <v>143</v>
      </c>
      <c r="E205" s="161" t="n">
        <v>5</v>
      </c>
      <c r="F205" s="162" t="s">
        <v>365</v>
      </c>
      <c r="G205" s="163" t="s">
        <v>366</v>
      </c>
      <c r="H205" s="164" t="n">
        <v>2.5</v>
      </c>
      <c r="I205" s="165" t="s">
        <v>154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</v>
      </c>
      <c r="R205" s="170" t="n">
        <v>0</v>
      </c>
      <c r="S205" s="166" t="n">
        <v>0</v>
      </c>
      <c r="T205" s="171" t="n">
        <v>15</v>
      </c>
      <c r="U205" s="172" t="n">
        <f aca="false">K205*(T205+100)/100</f>
        <v>0</v>
      </c>
      <c r="V205" s="173"/>
    </row>
    <row r="206" customFormat="false" ht="12.75" hidden="false" customHeight="false" outlineLevel="2" collapsed="false">
      <c r="A206" s="3"/>
      <c r="B206" s="146"/>
      <c r="C206" s="146"/>
      <c r="D206" s="160" t="s">
        <v>143</v>
      </c>
      <c r="E206" s="161" t="n">
        <v>6</v>
      </c>
      <c r="F206" s="162" t="s">
        <v>367</v>
      </c>
      <c r="G206" s="163" t="s">
        <v>368</v>
      </c>
      <c r="H206" s="164" t="n">
        <v>1.362</v>
      </c>
      <c r="I206" s="165" t="s">
        <v>154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</v>
      </c>
      <c r="Q206" s="170" t="n">
        <v>0</v>
      </c>
      <c r="R206" s="170" t="n">
        <v>0</v>
      </c>
      <c r="S206" s="166" t="n">
        <v>0</v>
      </c>
      <c r="T206" s="171" t="n">
        <v>15</v>
      </c>
      <c r="U206" s="172" t="n">
        <f aca="false">K206*(T206+100)/100</f>
        <v>0</v>
      </c>
      <c r="V206" s="173"/>
    </row>
    <row r="207" customFormat="false" ht="12.75" hidden="false" customHeight="false" outlineLevel="1" collapsed="false">
      <c r="A207" s="3"/>
      <c r="B207" s="147"/>
      <c r="C207" s="116" t="s">
        <v>92</v>
      </c>
      <c r="D207" s="117" t="s">
        <v>68</v>
      </c>
      <c r="E207" s="118"/>
      <c r="F207" s="118" t="s">
        <v>31</v>
      </c>
      <c r="G207" s="119" t="s">
        <v>93</v>
      </c>
      <c r="H207" s="118"/>
      <c r="I207" s="117"/>
      <c r="J207" s="118"/>
      <c r="K207" s="148" t="n">
        <f aca="false">SUBTOTAL(9,K208:K209)</f>
        <v>0</v>
      </c>
      <c r="L207" s="121" t="n">
        <f aca="false">SUBTOTAL(9,L208:L209)</f>
        <v>0</v>
      </c>
      <c r="M207" s="121" t="n">
        <f aca="false">SUBTOTAL(9,M208:M209)</f>
        <v>0</v>
      </c>
      <c r="N207" s="121" t="n">
        <f aca="false">SUBTOTAL(9,N208:N209)</f>
        <v>0</v>
      </c>
      <c r="O207" s="121" t="n">
        <f aca="false">SUBTOTAL(9,O208:O209)</f>
        <v>0</v>
      </c>
      <c r="P207" s="122" t="n">
        <f aca="false">SUMPRODUCT(P208:P209,$H208:$H209)</f>
        <v>0</v>
      </c>
      <c r="Q207" s="122" t="n">
        <f aca="false">SUMPRODUCT(Q208:Q209,$H208:$H209)</f>
        <v>0</v>
      </c>
      <c r="R207" s="122" t="n">
        <f aca="false">SUMPRODUCT(R208:R209,$H208:$H209)</f>
        <v>11.5404616505975</v>
      </c>
      <c r="S207" s="121" t="n">
        <f aca="false">SUMPRODUCT(S208:S209,$H208:$H209)</f>
        <v>998.934351322523</v>
      </c>
      <c r="T207" s="149" t="n">
        <f aca="false">SUMPRODUCT(T208:T209,$K208:$K209)/100</f>
        <v>0</v>
      </c>
      <c r="U207" s="149" t="n">
        <f aca="false">K207+T207</f>
        <v>0</v>
      </c>
      <c r="V207" s="146"/>
    </row>
    <row r="208" customFormat="false" ht="12.75" hidden="false" customHeight="false" outlineLevel="2" collapsed="false">
      <c r="A208" s="3"/>
      <c r="B208" s="150"/>
      <c r="C208" s="151"/>
      <c r="D208" s="152"/>
      <c r="E208" s="153" t="s">
        <v>142</v>
      </c>
      <c r="F208" s="154"/>
      <c r="G208" s="155"/>
      <c r="H208" s="154"/>
      <c r="I208" s="152"/>
      <c r="J208" s="154"/>
      <c r="K208" s="156"/>
      <c r="L208" s="157"/>
      <c r="M208" s="157"/>
      <c r="N208" s="157"/>
      <c r="O208" s="157"/>
      <c r="P208" s="158"/>
      <c r="Q208" s="158"/>
      <c r="R208" s="158"/>
      <c r="S208" s="158"/>
      <c r="T208" s="159"/>
      <c r="U208" s="159"/>
      <c r="V208" s="146"/>
    </row>
    <row r="209" customFormat="false" ht="12.75" hidden="false" customHeight="false" outlineLevel="2" collapsed="false">
      <c r="A209" s="3"/>
      <c r="B209" s="146"/>
      <c r="C209" s="146"/>
      <c r="D209" s="160" t="s">
        <v>360</v>
      </c>
      <c r="E209" s="161" t="n">
        <v>1</v>
      </c>
      <c r="F209" s="162" t="s">
        <v>369</v>
      </c>
      <c r="G209" s="163" t="s">
        <v>370</v>
      </c>
      <c r="H209" s="164" t="n">
        <v>36.4052417999977</v>
      </c>
      <c r="I209" s="165" t="s">
        <v>154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</v>
      </c>
      <c r="Q209" s="170" t="n">
        <v>0</v>
      </c>
      <c r="R209" s="170" t="n">
        <v>0.316999999999951</v>
      </c>
      <c r="S209" s="166" t="n">
        <v>27.4392999999957</v>
      </c>
      <c r="T209" s="171" t="n">
        <v>15</v>
      </c>
      <c r="U209" s="172" t="n">
        <f aca="false">K209*(T209+100)/100</f>
        <v>0</v>
      </c>
      <c r="V209" s="173"/>
    </row>
    <row r="210" customFormat="false" ht="12.75" hidden="false" customHeight="false" outlineLevel="1" collapsed="false">
      <c r="A210" s="3"/>
      <c r="B210" s="147"/>
      <c r="C210" s="116" t="s">
        <v>94</v>
      </c>
      <c r="D210" s="117" t="s">
        <v>68</v>
      </c>
      <c r="E210" s="118"/>
      <c r="F210" s="118" t="s">
        <v>32</v>
      </c>
      <c r="G210" s="119" t="s">
        <v>95</v>
      </c>
      <c r="H210" s="118"/>
      <c r="I210" s="117"/>
      <c r="J210" s="118"/>
      <c r="K210" s="148" t="n">
        <f aca="false">SUBTOTAL(9,K211:K230)</f>
        <v>0</v>
      </c>
      <c r="L210" s="121" t="n">
        <f aca="false">SUBTOTAL(9,L211:L230)</f>
        <v>0</v>
      </c>
      <c r="M210" s="121" t="n">
        <f aca="false">SUBTOTAL(9,M211:M230)</f>
        <v>0</v>
      </c>
      <c r="N210" s="121" t="n">
        <f aca="false">SUBTOTAL(9,N211:N230)</f>
        <v>0</v>
      </c>
      <c r="O210" s="121" t="n">
        <f aca="false">SUBTOTAL(9,O211:O230)</f>
        <v>0</v>
      </c>
      <c r="P210" s="122" t="n">
        <f aca="false">SUMPRODUCT(P211:P230,$H211:$H230)</f>
        <v>0.464225</v>
      </c>
      <c r="Q210" s="122" t="n">
        <f aca="false">SUMPRODUCT(Q211:Q230,$H211:$H230)</f>
        <v>0.21654</v>
      </c>
      <c r="R210" s="122" t="n">
        <f aca="false">SUMPRODUCT(R211:R230,$H211:$H230)</f>
        <v>106.093731999997</v>
      </c>
      <c r="S210" s="121" t="n">
        <f aca="false">SUMPRODUCT(S211:S230,$H211:$H230)</f>
        <v>10650.0285891998</v>
      </c>
      <c r="T210" s="149" t="n">
        <f aca="false">SUMPRODUCT(T211:T230,$K211:$K230)/100</f>
        <v>0</v>
      </c>
      <c r="U210" s="149" t="n">
        <f aca="false">K210+T210</f>
        <v>0</v>
      </c>
      <c r="V210" s="146"/>
    </row>
    <row r="211" customFormat="false" ht="12.75" hidden="false" customHeight="false" outlineLevel="2" collapsed="false">
      <c r="A211" s="3"/>
      <c r="B211" s="150"/>
      <c r="C211" s="151"/>
      <c r="D211" s="152"/>
      <c r="E211" s="153" t="s">
        <v>142</v>
      </c>
      <c r="F211" s="154"/>
      <c r="G211" s="155"/>
      <c r="H211" s="154"/>
      <c r="I211" s="152"/>
      <c r="J211" s="154"/>
      <c r="K211" s="156"/>
      <c r="L211" s="157"/>
      <c r="M211" s="157"/>
      <c r="N211" s="157"/>
      <c r="O211" s="157"/>
      <c r="P211" s="158"/>
      <c r="Q211" s="158"/>
      <c r="R211" s="158"/>
      <c r="S211" s="158"/>
      <c r="T211" s="159"/>
      <c r="U211" s="159"/>
      <c r="V211" s="146"/>
    </row>
    <row r="212" customFormat="false" ht="25.5" hidden="false" customHeight="false" outlineLevel="2" collapsed="false">
      <c r="A212" s="3"/>
      <c r="B212" s="146"/>
      <c r="C212" s="146"/>
      <c r="D212" s="160" t="s">
        <v>143</v>
      </c>
      <c r="E212" s="161" t="n">
        <v>1</v>
      </c>
      <c r="F212" s="162" t="s">
        <v>371</v>
      </c>
      <c r="G212" s="163" t="s">
        <v>372</v>
      </c>
      <c r="H212" s="164" t="n">
        <v>172.5</v>
      </c>
      <c r="I212" s="165" t="s">
        <v>250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.00101</v>
      </c>
      <c r="Q212" s="170" t="n">
        <v>0</v>
      </c>
      <c r="R212" s="170" t="n">
        <v>0.364000000000033</v>
      </c>
      <c r="S212" s="166" t="n">
        <v>36.0757000000036</v>
      </c>
      <c r="T212" s="171" t="n">
        <v>15</v>
      </c>
      <c r="U212" s="172" t="n">
        <f aca="false">K212*(T212+100)/100</f>
        <v>0</v>
      </c>
      <c r="V212" s="173"/>
    </row>
    <row r="213" s="75" customFormat="true" ht="11.1" hidden="false" customHeight="true" outlineLevel="3" collapsed="false">
      <c r="A213" s="73"/>
      <c r="B213" s="174"/>
      <c r="C213" s="174"/>
      <c r="D213" s="174"/>
      <c r="E213" s="174"/>
      <c r="F213" s="174"/>
      <c r="G213" s="174" t="s">
        <v>268</v>
      </c>
      <c r="H213" s="175" t="n">
        <v>12.1</v>
      </c>
      <c r="I213" s="176"/>
      <c r="J213" s="174"/>
      <c r="K213" s="174"/>
      <c r="L213" s="177"/>
      <c r="M213" s="177"/>
      <c r="N213" s="177"/>
      <c r="O213" s="177"/>
      <c r="P213" s="177"/>
      <c r="Q213" s="177"/>
      <c r="R213" s="177"/>
      <c r="S213" s="177"/>
      <c r="T213" s="178"/>
      <c r="U213" s="178"/>
      <c r="V213" s="174"/>
    </row>
    <row r="214" s="75" customFormat="true" ht="11.1" hidden="false" customHeight="true" outlineLevel="3" collapsed="false">
      <c r="A214" s="73"/>
      <c r="B214" s="174"/>
      <c r="C214" s="174"/>
      <c r="D214" s="174"/>
      <c r="E214" s="174"/>
      <c r="F214" s="174"/>
      <c r="G214" s="174" t="s">
        <v>269</v>
      </c>
      <c r="H214" s="175" t="n">
        <v>24.8</v>
      </c>
      <c r="I214" s="176"/>
      <c r="J214" s="174"/>
      <c r="K214" s="174"/>
      <c r="L214" s="177"/>
      <c r="M214" s="177"/>
      <c r="N214" s="177"/>
      <c r="O214" s="177"/>
      <c r="P214" s="177"/>
      <c r="Q214" s="177"/>
      <c r="R214" s="177"/>
      <c r="S214" s="177"/>
      <c r="T214" s="178"/>
      <c r="U214" s="178"/>
      <c r="V214" s="174"/>
    </row>
    <row r="215" s="75" customFormat="true" ht="11.1" hidden="false" customHeight="true" outlineLevel="3" collapsed="false">
      <c r="A215" s="73"/>
      <c r="B215" s="174"/>
      <c r="C215" s="174"/>
      <c r="D215" s="174"/>
      <c r="E215" s="174"/>
      <c r="F215" s="174"/>
      <c r="G215" s="174" t="s">
        <v>270</v>
      </c>
      <c r="H215" s="175" t="n">
        <v>14.4</v>
      </c>
      <c r="I215" s="176"/>
      <c r="J215" s="174"/>
      <c r="K215" s="174"/>
      <c r="L215" s="177"/>
      <c r="M215" s="177"/>
      <c r="N215" s="177"/>
      <c r="O215" s="177"/>
      <c r="P215" s="177"/>
      <c r="Q215" s="177"/>
      <c r="R215" s="177"/>
      <c r="S215" s="177"/>
      <c r="T215" s="178"/>
      <c r="U215" s="178"/>
      <c r="V215" s="174"/>
    </row>
    <row r="216" s="75" customFormat="true" ht="11.1" hidden="false" customHeight="true" outlineLevel="3" collapsed="false">
      <c r="A216" s="73"/>
      <c r="B216" s="174"/>
      <c r="C216" s="174"/>
      <c r="D216" s="174"/>
      <c r="E216" s="174"/>
      <c r="F216" s="174"/>
      <c r="G216" s="174" t="s">
        <v>271</v>
      </c>
      <c r="H216" s="175" t="n">
        <v>16.2</v>
      </c>
      <c r="I216" s="176"/>
      <c r="J216" s="174"/>
      <c r="K216" s="174"/>
      <c r="L216" s="177"/>
      <c r="M216" s="177"/>
      <c r="N216" s="177"/>
      <c r="O216" s="177"/>
      <c r="P216" s="177"/>
      <c r="Q216" s="177"/>
      <c r="R216" s="177"/>
      <c r="S216" s="177"/>
      <c r="T216" s="178"/>
      <c r="U216" s="178"/>
      <c r="V216" s="174"/>
    </row>
    <row r="217" s="75" customFormat="true" ht="11.1" hidden="false" customHeight="true" outlineLevel="3" collapsed="false">
      <c r="A217" s="73"/>
      <c r="B217" s="174"/>
      <c r="C217" s="174"/>
      <c r="D217" s="174"/>
      <c r="E217" s="174"/>
      <c r="F217" s="174"/>
      <c r="G217" s="174" t="s">
        <v>272</v>
      </c>
      <c r="H217" s="175" t="n">
        <v>98.4</v>
      </c>
      <c r="I217" s="176"/>
      <c r="J217" s="174"/>
      <c r="K217" s="174"/>
      <c r="L217" s="177"/>
      <c r="M217" s="177"/>
      <c r="N217" s="177"/>
      <c r="O217" s="177"/>
      <c r="P217" s="177"/>
      <c r="Q217" s="177"/>
      <c r="R217" s="177"/>
      <c r="S217" s="177"/>
      <c r="T217" s="178"/>
      <c r="U217" s="178"/>
      <c r="V217" s="174"/>
    </row>
    <row r="218" s="75" customFormat="true" ht="11.1" hidden="false" customHeight="true" outlineLevel="3" collapsed="false">
      <c r="A218" s="73"/>
      <c r="B218" s="174"/>
      <c r="C218" s="174"/>
      <c r="D218" s="174"/>
      <c r="E218" s="174"/>
      <c r="F218" s="174"/>
      <c r="G218" s="174" t="s">
        <v>273</v>
      </c>
      <c r="H218" s="175" t="n">
        <v>6.6</v>
      </c>
      <c r="I218" s="176"/>
      <c r="J218" s="174"/>
      <c r="K218" s="174"/>
      <c r="L218" s="177"/>
      <c r="M218" s="177"/>
      <c r="N218" s="177"/>
      <c r="O218" s="177"/>
      <c r="P218" s="177"/>
      <c r="Q218" s="177"/>
      <c r="R218" s="177"/>
      <c r="S218" s="177"/>
      <c r="T218" s="178"/>
      <c r="U218" s="178"/>
      <c r="V218" s="174"/>
    </row>
    <row r="219" customFormat="false" ht="12.75" hidden="false" customHeight="false" outlineLevel="2" collapsed="false">
      <c r="A219" s="3"/>
      <c r="B219" s="146"/>
      <c r="C219" s="146"/>
      <c r="D219" s="160" t="s">
        <v>143</v>
      </c>
      <c r="E219" s="161" t="n">
        <v>2</v>
      </c>
      <c r="F219" s="162" t="s">
        <v>373</v>
      </c>
      <c r="G219" s="163" t="s">
        <v>374</v>
      </c>
      <c r="H219" s="164" t="n">
        <v>100</v>
      </c>
      <c r="I219" s="165" t="s">
        <v>250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.0029</v>
      </c>
      <c r="Q219" s="170" t="n">
        <v>0</v>
      </c>
      <c r="R219" s="170" t="n">
        <v>0.296999999999855</v>
      </c>
      <c r="S219" s="166" t="n">
        <v>30.2657999999853</v>
      </c>
      <c r="T219" s="171" t="n">
        <v>15</v>
      </c>
      <c r="U219" s="172" t="n">
        <f aca="false">K219*(T219+100)/100</f>
        <v>0</v>
      </c>
      <c r="V219" s="173"/>
    </row>
    <row r="220" s="185" customFormat="true" ht="11.25" hidden="false" customHeight="false" outlineLevel="2" collapsed="false">
      <c r="A220" s="179"/>
      <c r="B220" s="179"/>
      <c r="C220" s="179"/>
      <c r="D220" s="179"/>
      <c r="E220" s="179"/>
      <c r="F220" s="179"/>
      <c r="G220" s="180" t="s">
        <v>375</v>
      </c>
      <c r="H220" s="179"/>
      <c r="I220" s="181"/>
      <c r="J220" s="179"/>
      <c r="K220" s="179"/>
      <c r="L220" s="182"/>
      <c r="M220" s="182"/>
      <c r="N220" s="182"/>
      <c r="O220" s="182"/>
      <c r="P220" s="183"/>
      <c r="Q220" s="179"/>
      <c r="R220" s="179"/>
      <c r="S220" s="179"/>
      <c r="T220" s="184"/>
      <c r="U220" s="184"/>
      <c r="V220" s="179"/>
    </row>
    <row r="221" s="75" customFormat="true" ht="11.1" hidden="false" customHeight="true" outlineLevel="3" collapsed="false">
      <c r="A221" s="73"/>
      <c r="B221" s="174"/>
      <c r="C221" s="174"/>
      <c r="D221" s="174"/>
      <c r="E221" s="174"/>
      <c r="F221" s="174"/>
      <c r="G221" s="174" t="s">
        <v>376</v>
      </c>
      <c r="H221" s="175" t="n">
        <v>100</v>
      </c>
      <c r="I221" s="176"/>
      <c r="J221" s="174"/>
      <c r="K221" s="174"/>
      <c r="L221" s="177"/>
      <c r="M221" s="177"/>
      <c r="N221" s="177"/>
      <c r="O221" s="177"/>
      <c r="P221" s="177"/>
      <c r="Q221" s="177"/>
      <c r="R221" s="177"/>
      <c r="S221" s="177"/>
      <c r="T221" s="178"/>
      <c r="U221" s="178"/>
      <c r="V221" s="174"/>
    </row>
    <row r="222" customFormat="false" ht="12.75" hidden="false" customHeight="false" outlineLevel="2" collapsed="false">
      <c r="A222" s="3"/>
      <c r="B222" s="146"/>
      <c r="C222" s="146"/>
      <c r="D222" s="160" t="s">
        <v>143</v>
      </c>
      <c r="E222" s="161" t="n">
        <v>3</v>
      </c>
      <c r="F222" s="162" t="s">
        <v>377</v>
      </c>
      <c r="G222" s="163" t="s">
        <v>378</v>
      </c>
      <c r="H222" s="164" t="n">
        <v>160.4</v>
      </c>
      <c r="I222" s="165" t="s">
        <v>250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</v>
      </c>
      <c r="Q222" s="170" t="n">
        <v>0.00135</v>
      </c>
      <c r="R222" s="170" t="n">
        <v>0.0800000000000409</v>
      </c>
      <c r="S222" s="166" t="n">
        <v>8.33600000000426</v>
      </c>
      <c r="T222" s="171" t="n">
        <v>15</v>
      </c>
      <c r="U222" s="172" t="n">
        <f aca="false">K222*(T222+100)/100</f>
        <v>0</v>
      </c>
      <c r="V222" s="173"/>
    </row>
    <row r="223" s="75" customFormat="true" ht="11.1" hidden="false" customHeight="true" outlineLevel="3" collapsed="false">
      <c r="A223" s="73"/>
      <c r="B223" s="174"/>
      <c r="C223" s="174"/>
      <c r="D223" s="174"/>
      <c r="E223" s="174"/>
      <c r="F223" s="174"/>
      <c r="G223" s="174" t="s">
        <v>269</v>
      </c>
      <c r="H223" s="175" t="n">
        <v>24.8</v>
      </c>
      <c r="I223" s="176"/>
      <c r="J223" s="174"/>
      <c r="K223" s="174"/>
      <c r="L223" s="177"/>
      <c r="M223" s="177"/>
      <c r="N223" s="177"/>
      <c r="O223" s="177"/>
      <c r="P223" s="177"/>
      <c r="Q223" s="177"/>
      <c r="R223" s="177"/>
      <c r="S223" s="177"/>
      <c r="T223" s="178"/>
      <c r="U223" s="178"/>
      <c r="V223" s="174"/>
    </row>
    <row r="224" s="75" customFormat="true" ht="11.1" hidden="false" customHeight="true" outlineLevel="3" collapsed="false">
      <c r="A224" s="73"/>
      <c r="B224" s="174"/>
      <c r="C224" s="174"/>
      <c r="D224" s="174"/>
      <c r="E224" s="174"/>
      <c r="F224" s="174"/>
      <c r="G224" s="174" t="s">
        <v>270</v>
      </c>
      <c r="H224" s="175" t="n">
        <v>14.4</v>
      </c>
      <c r="I224" s="176"/>
      <c r="J224" s="174"/>
      <c r="K224" s="174"/>
      <c r="L224" s="177"/>
      <c r="M224" s="177"/>
      <c r="N224" s="177"/>
      <c r="O224" s="177"/>
      <c r="P224" s="177"/>
      <c r="Q224" s="177"/>
      <c r="R224" s="177"/>
      <c r="S224" s="177"/>
      <c r="T224" s="178"/>
      <c r="U224" s="178"/>
      <c r="V224" s="174"/>
    </row>
    <row r="225" s="75" customFormat="true" ht="11.1" hidden="false" customHeight="true" outlineLevel="3" collapsed="false">
      <c r="A225" s="73"/>
      <c r="B225" s="174"/>
      <c r="C225" s="174"/>
      <c r="D225" s="174"/>
      <c r="E225" s="174"/>
      <c r="F225" s="174"/>
      <c r="G225" s="174" t="s">
        <v>271</v>
      </c>
      <c r="H225" s="175" t="n">
        <v>16.2</v>
      </c>
      <c r="I225" s="176"/>
      <c r="J225" s="174"/>
      <c r="K225" s="174"/>
      <c r="L225" s="177"/>
      <c r="M225" s="177"/>
      <c r="N225" s="177"/>
      <c r="O225" s="177"/>
      <c r="P225" s="177"/>
      <c r="Q225" s="177"/>
      <c r="R225" s="177"/>
      <c r="S225" s="177"/>
      <c r="T225" s="178"/>
      <c r="U225" s="178"/>
      <c r="V225" s="174"/>
    </row>
    <row r="226" s="75" customFormat="true" ht="11.1" hidden="false" customHeight="true" outlineLevel="3" collapsed="false">
      <c r="A226" s="73"/>
      <c r="B226" s="174"/>
      <c r="C226" s="174"/>
      <c r="D226" s="174"/>
      <c r="E226" s="174"/>
      <c r="F226" s="174"/>
      <c r="G226" s="174" t="s">
        <v>272</v>
      </c>
      <c r="H226" s="175" t="n">
        <v>98.4</v>
      </c>
      <c r="I226" s="176"/>
      <c r="J226" s="174"/>
      <c r="K226" s="174"/>
      <c r="L226" s="177"/>
      <c r="M226" s="177"/>
      <c r="N226" s="177"/>
      <c r="O226" s="177"/>
      <c r="P226" s="177"/>
      <c r="Q226" s="177"/>
      <c r="R226" s="177"/>
      <c r="S226" s="177"/>
      <c r="T226" s="178"/>
      <c r="U226" s="178"/>
      <c r="V226" s="174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273</v>
      </c>
      <c r="H227" s="175" t="n">
        <v>6.6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customFormat="false" ht="12.75" hidden="false" customHeight="false" outlineLevel="2" collapsed="false">
      <c r="A228" s="3"/>
      <c r="B228" s="146"/>
      <c r="C228" s="146"/>
      <c r="D228" s="160" t="s">
        <v>143</v>
      </c>
      <c r="E228" s="161" t="n">
        <v>4</v>
      </c>
      <c r="F228" s="162" t="s">
        <v>379</v>
      </c>
      <c r="G228" s="163" t="s">
        <v>380</v>
      </c>
      <c r="H228" s="164" t="n">
        <v>64</v>
      </c>
      <c r="I228" s="165" t="s">
        <v>306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</v>
      </c>
      <c r="Q228" s="170" t="n">
        <v>0</v>
      </c>
      <c r="R228" s="170" t="n">
        <v>0</v>
      </c>
      <c r="S228" s="166" t="n">
        <v>0</v>
      </c>
      <c r="T228" s="171" t="n">
        <v>15</v>
      </c>
      <c r="U228" s="172" t="n">
        <f aca="false">K228*(T228+100)/100</f>
        <v>0</v>
      </c>
      <c r="V228" s="173"/>
    </row>
    <row r="229" s="185" customFormat="true" ht="11.25" hidden="false" customHeight="false" outlineLevel="2" collapsed="false">
      <c r="A229" s="179"/>
      <c r="B229" s="179"/>
      <c r="C229" s="179"/>
      <c r="D229" s="179"/>
      <c r="E229" s="179"/>
      <c r="F229" s="179"/>
      <c r="G229" s="180" t="s">
        <v>381</v>
      </c>
      <c r="H229" s="179"/>
      <c r="I229" s="181"/>
      <c r="J229" s="179"/>
      <c r="K229" s="179"/>
      <c r="L229" s="182"/>
      <c r="M229" s="182"/>
      <c r="N229" s="182"/>
      <c r="O229" s="182"/>
      <c r="P229" s="183"/>
      <c r="Q229" s="179"/>
      <c r="R229" s="179"/>
      <c r="S229" s="179"/>
      <c r="T229" s="184"/>
      <c r="U229" s="184"/>
      <c r="V229" s="179"/>
    </row>
    <row r="230" customFormat="false" ht="12.75" hidden="false" customHeight="false" outlineLevel="2" collapsed="false">
      <c r="A230" s="3"/>
      <c r="B230" s="146"/>
      <c r="C230" s="146"/>
      <c r="D230" s="160" t="s">
        <v>143</v>
      </c>
      <c r="E230" s="161" t="n">
        <v>5</v>
      </c>
      <c r="F230" s="162" t="s">
        <v>382</v>
      </c>
      <c r="G230" s="163" t="s">
        <v>383</v>
      </c>
      <c r="H230" s="164" t="n">
        <v>0.155999999999949</v>
      </c>
      <c r="I230" s="165" t="s">
        <v>154</v>
      </c>
      <c r="J230" s="166"/>
      <c r="K230" s="167" t="n">
        <f aca="false">H230*J230</f>
        <v>0</v>
      </c>
      <c r="L230" s="168" t="str">
        <f aca="false">IF(D230="S",K230,"")</f>
        <v/>
      </c>
      <c r="M230" s="169" t="n">
        <f aca="false">IF(OR(D230="P",D230="U"),K230,"")</f>
        <v>0</v>
      </c>
      <c r="N230" s="169" t="str">
        <f aca="false">IF(D230="H",K230,"")</f>
        <v/>
      </c>
      <c r="O230" s="169" t="str">
        <f aca="false">IF(D230="V",K230,"")</f>
        <v/>
      </c>
      <c r="P230" s="170" t="n">
        <v>0</v>
      </c>
      <c r="Q230" s="170" t="n">
        <v>0</v>
      </c>
      <c r="R230" s="170" t="n">
        <v>4.94699999999966</v>
      </c>
      <c r="S230" s="166" t="n">
        <v>405.743199999969</v>
      </c>
      <c r="T230" s="171" t="n">
        <v>15</v>
      </c>
      <c r="U230" s="172" t="n">
        <f aca="false">K230*(T230+100)/100</f>
        <v>0</v>
      </c>
      <c r="V230" s="173"/>
    </row>
    <row r="231" customFormat="false" ht="12.75" hidden="false" customHeight="false" outlineLevel="1" collapsed="false">
      <c r="A231" s="3"/>
      <c r="B231" s="147"/>
      <c r="C231" s="116" t="s">
        <v>96</v>
      </c>
      <c r="D231" s="117" t="s">
        <v>68</v>
      </c>
      <c r="E231" s="118"/>
      <c r="F231" s="118" t="s">
        <v>32</v>
      </c>
      <c r="G231" s="119" t="s">
        <v>97</v>
      </c>
      <c r="H231" s="118"/>
      <c r="I231" s="117"/>
      <c r="J231" s="118"/>
      <c r="K231" s="148" t="n">
        <f aca="false">SUBTOTAL(9,K232:K236)</f>
        <v>0</v>
      </c>
      <c r="L231" s="121" t="n">
        <f aca="false">SUBTOTAL(9,L232:L236)</f>
        <v>0</v>
      </c>
      <c r="M231" s="121" t="n">
        <f aca="false">SUBTOTAL(9,M232:M236)</f>
        <v>0</v>
      </c>
      <c r="N231" s="121" t="n">
        <f aca="false">SUBTOTAL(9,N232:N236)</f>
        <v>0</v>
      </c>
      <c r="O231" s="121" t="n">
        <f aca="false">SUBTOTAL(9,O232:O236)</f>
        <v>0</v>
      </c>
      <c r="P231" s="122" t="n">
        <f aca="false">SUMPRODUCT(P232:P236,$H232:$H236)</f>
        <v>0.0128520000000059</v>
      </c>
      <c r="Q231" s="122" t="n">
        <f aca="false">SUMPRODUCT(Q232:Q236,$H232:$H236)</f>
        <v>0</v>
      </c>
      <c r="R231" s="122" t="n">
        <f aca="false">SUMPRODUCT(R232:R236,$H232:$H236)</f>
        <v>10.3572000000095</v>
      </c>
      <c r="S231" s="121" t="n">
        <f aca="false">SUMPRODUCT(S232:S236,$H232:$H236)</f>
        <v>815.109960000754</v>
      </c>
      <c r="T231" s="149" t="n">
        <f aca="false">SUMPRODUCT(T232:T236,$K232:$K236)/100</f>
        <v>0</v>
      </c>
      <c r="U231" s="149" t="n">
        <f aca="false">K231+T231</f>
        <v>0</v>
      </c>
      <c r="V231" s="146"/>
    </row>
    <row r="232" customFormat="false" ht="12.75" hidden="false" customHeight="false" outlineLevel="2" collapsed="false">
      <c r="A232" s="3"/>
      <c r="B232" s="150"/>
      <c r="C232" s="151"/>
      <c r="D232" s="152"/>
      <c r="E232" s="153" t="s">
        <v>142</v>
      </c>
      <c r="F232" s="154"/>
      <c r="G232" s="155"/>
      <c r="H232" s="154"/>
      <c r="I232" s="152"/>
      <c r="J232" s="154"/>
      <c r="K232" s="156"/>
      <c r="L232" s="157"/>
      <c r="M232" s="157"/>
      <c r="N232" s="157"/>
      <c r="O232" s="157"/>
      <c r="P232" s="158"/>
      <c r="Q232" s="158"/>
      <c r="R232" s="158"/>
      <c r="S232" s="158"/>
      <c r="T232" s="159"/>
      <c r="U232" s="159"/>
      <c r="V232" s="146"/>
    </row>
    <row r="233" customFormat="false" ht="25.5" hidden="false" customHeight="false" outlineLevel="2" collapsed="false">
      <c r="A233" s="3"/>
      <c r="B233" s="146"/>
      <c r="C233" s="146"/>
      <c r="D233" s="160" t="s">
        <v>143</v>
      </c>
      <c r="E233" s="161" t="n">
        <v>1</v>
      </c>
      <c r="F233" s="162" t="s">
        <v>384</v>
      </c>
      <c r="G233" s="163" t="s">
        <v>385</v>
      </c>
      <c r="H233" s="164" t="n">
        <v>25.2000000000116</v>
      </c>
      <c r="I233" s="165" t="s">
        <v>146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.00051</v>
      </c>
      <c r="Q233" s="170" t="n">
        <v>0</v>
      </c>
      <c r="R233" s="170" t="n">
        <v>0.307000000000208</v>
      </c>
      <c r="S233" s="166" t="n">
        <v>23.9523000000165</v>
      </c>
      <c r="T233" s="171" t="n">
        <v>15</v>
      </c>
      <c r="U233" s="172" t="n">
        <f aca="false">K233*(T233+100)/100</f>
        <v>0</v>
      </c>
      <c r="V233" s="173"/>
    </row>
    <row r="234" s="185" customFormat="true" ht="11.25" hidden="false" customHeight="false" outlineLevel="2" collapsed="false">
      <c r="A234" s="179"/>
      <c r="B234" s="179"/>
      <c r="C234" s="179"/>
      <c r="D234" s="179"/>
      <c r="E234" s="179"/>
      <c r="F234" s="179"/>
      <c r="G234" s="180" t="s">
        <v>386</v>
      </c>
      <c r="H234" s="179"/>
      <c r="I234" s="181"/>
      <c r="J234" s="179"/>
      <c r="K234" s="179"/>
      <c r="L234" s="182"/>
      <c r="M234" s="182"/>
      <c r="N234" s="182"/>
      <c r="O234" s="182"/>
      <c r="P234" s="183"/>
      <c r="Q234" s="179"/>
      <c r="R234" s="179"/>
      <c r="S234" s="179"/>
      <c r="T234" s="184"/>
      <c r="U234" s="184"/>
      <c r="V234" s="179"/>
    </row>
    <row r="235" customFormat="false" ht="25.5" hidden="false" customHeight="false" outlineLevel="2" collapsed="false">
      <c r="A235" s="3"/>
      <c r="B235" s="146"/>
      <c r="C235" s="146"/>
      <c r="D235" s="160" t="s">
        <v>143</v>
      </c>
      <c r="E235" s="161" t="n">
        <v>2</v>
      </c>
      <c r="F235" s="162" t="s">
        <v>387</v>
      </c>
      <c r="G235" s="163" t="s">
        <v>388</v>
      </c>
      <c r="H235" s="164" t="n">
        <v>19.2000000000116</v>
      </c>
      <c r="I235" s="165" t="s">
        <v>146</v>
      </c>
      <c r="J235" s="166"/>
      <c r="K235" s="167" t="n">
        <f aca="false">H235*J235</f>
        <v>0</v>
      </c>
      <c r="L235" s="168" t="str">
        <f aca="false">IF(D235="S",K235,"")</f>
        <v/>
      </c>
      <c r="M235" s="169" t="n">
        <f aca="false">IF(OR(D235="P",D235="U"),K235,"")</f>
        <v>0</v>
      </c>
      <c r="N235" s="169" t="str">
        <f aca="false">IF(D235="H",K235,"")</f>
        <v/>
      </c>
      <c r="O235" s="169" t="str">
        <f aca="false">IF(D235="V",K235,"")</f>
        <v/>
      </c>
      <c r="P235" s="170" t="n">
        <v>0</v>
      </c>
      <c r="Q235" s="170" t="n">
        <v>0</v>
      </c>
      <c r="R235" s="170" t="n">
        <v>0.0420000000000087</v>
      </c>
      <c r="S235" s="166" t="n">
        <v>3.18220000000089</v>
      </c>
      <c r="T235" s="171" t="n">
        <v>15</v>
      </c>
      <c r="U235" s="172" t="n">
        <f aca="false">K235*(T235+100)/100</f>
        <v>0</v>
      </c>
      <c r="V235" s="173"/>
    </row>
    <row r="236" customFormat="false" ht="12.75" hidden="false" customHeight="false" outlineLevel="2" collapsed="false">
      <c r="A236" s="3"/>
      <c r="B236" s="146"/>
      <c r="C236" s="146"/>
      <c r="D236" s="160" t="s">
        <v>143</v>
      </c>
      <c r="E236" s="161" t="n">
        <v>3</v>
      </c>
      <c r="F236" s="162" t="s">
        <v>389</v>
      </c>
      <c r="G236" s="163" t="s">
        <v>390</v>
      </c>
      <c r="H236" s="164" t="n">
        <v>25.2</v>
      </c>
      <c r="I236" s="165" t="s">
        <v>146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</v>
      </c>
      <c r="Q236" s="170" t="n">
        <v>0</v>
      </c>
      <c r="R236" s="170" t="n">
        <v>0.0720000000000027</v>
      </c>
      <c r="S236" s="166" t="n">
        <v>5.96880000000023</v>
      </c>
      <c r="T236" s="171" t="n">
        <v>15</v>
      </c>
      <c r="U236" s="172" t="n">
        <f aca="false">K236*(T236+100)/100</f>
        <v>0</v>
      </c>
      <c r="V236" s="173"/>
    </row>
    <row r="237" customFormat="false" ht="12.75" hidden="false" customHeight="false" outlineLevel="1" collapsed="false">
      <c r="A237" s="3"/>
      <c r="B237" s="147"/>
      <c r="C237" s="116" t="s">
        <v>98</v>
      </c>
      <c r="D237" s="117" t="s">
        <v>68</v>
      </c>
      <c r="E237" s="118"/>
      <c r="F237" s="118" t="s">
        <v>31</v>
      </c>
      <c r="G237" s="119" t="s">
        <v>99</v>
      </c>
      <c r="H237" s="118"/>
      <c r="I237" s="117"/>
      <c r="J237" s="118"/>
      <c r="K237" s="148" t="n">
        <f aca="false">SUBTOTAL(9,K238:K242)</f>
        <v>0</v>
      </c>
      <c r="L237" s="121" t="n">
        <f aca="false">SUBTOTAL(9,L238:L242)</f>
        <v>0</v>
      </c>
      <c r="M237" s="121" t="n">
        <f aca="false">SUBTOTAL(9,M238:M242)</f>
        <v>0</v>
      </c>
      <c r="N237" s="121" t="n">
        <f aca="false">SUBTOTAL(9,N238:N242)</f>
        <v>0</v>
      </c>
      <c r="O237" s="121" t="n">
        <f aca="false">SUBTOTAL(9,O238:O242)</f>
        <v>0</v>
      </c>
      <c r="P237" s="122" t="n">
        <f aca="false">SUMPRODUCT(P238:P242,$H238:$H242)</f>
        <v>0</v>
      </c>
      <c r="Q237" s="122" t="n">
        <f aca="false">SUMPRODUCT(Q238:Q242,$H238:$H242)</f>
        <v>0</v>
      </c>
      <c r="R237" s="122" t="n">
        <f aca="false">SUMPRODUCT(R238:R242,$H238:$H242)</f>
        <v>0</v>
      </c>
      <c r="S237" s="121" t="n">
        <f aca="false">SUMPRODUCT(S238:S242,$H238:$H242)</f>
        <v>0</v>
      </c>
      <c r="T237" s="149" t="n">
        <f aca="false">SUMPRODUCT(T238:T242,$K238:$K242)/100</f>
        <v>0</v>
      </c>
      <c r="U237" s="149" t="n">
        <f aca="false">K237+T237</f>
        <v>0</v>
      </c>
      <c r="V237" s="146"/>
    </row>
    <row r="238" customFormat="false" ht="12.75" hidden="false" customHeight="false" outlineLevel="2" collapsed="false">
      <c r="A238" s="3"/>
      <c r="B238" s="150"/>
      <c r="C238" s="151"/>
      <c r="D238" s="152"/>
      <c r="E238" s="153" t="s">
        <v>142</v>
      </c>
      <c r="F238" s="154"/>
      <c r="G238" s="155"/>
      <c r="H238" s="154"/>
      <c r="I238" s="152"/>
      <c r="J238" s="154"/>
      <c r="K238" s="156"/>
      <c r="L238" s="157"/>
      <c r="M238" s="157"/>
      <c r="N238" s="157"/>
      <c r="O238" s="157"/>
      <c r="P238" s="158"/>
      <c r="Q238" s="158"/>
      <c r="R238" s="158"/>
      <c r="S238" s="158"/>
      <c r="T238" s="159"/>
      <c r="U238" s="159"/>
      <c r="V238" s="146"/>
    </row>
    <row r="239" customFormat="false" ht="12.75" hidden="false" customHeight="false" outlineLevel="2" collapsed="false">
      <c r="A239" s="3"/>
      <c r="B239" s="146"/>
      <c r="C239" s="146"/>
      <c r="D239" s="160" t="s">
        <v>143</v>
      </c>
      <c r="E239" s="161" t="n">
        <v>1</v>
      </c>
      <c r="F239" s="162" t="s">
        <v>391</v>
      </c>
      <c r="G239" s="163" t="s">
        <v>392</v>
      </c>
      <c r="H239" s="164" t="n">
        <v>1</v>
      </c>
      <c r="I239" s="165" t="s">
        <v>393</v>
      </c>
      <c r="J239" s="166"/>
      <c r="K239" s="167" t="n">
        <f aca="false">H239*J239</f>
        <v>0</v>
      </c>
      <c r="L239" s="168" t="str">
        <f aca="false">IF(D239="S",K239,"")</f>
        <v/>
      </c>
      <c r="M239" s="169" t="n">
        <f aca="false">IF(OR(D239="P",D239="U"),K239,"")</f>
        <v>0</v>
      </c>
      <c r="N239" s="169" t="str">
        <f aca="false">IF(D239="H",K239,"")</f>
        <v/>
      </c>
      <c r="O239" s="169" t="str">
        <f aca="false">IF(D239="V",K239,"")</f>
        <v/>
      </c>
      <c r="P239" s="170" t="n">
        <v>0</v>
      </c>
      <c r="Q239" s="170" t="n">
        <v>0</v>
      </c>
      <c r="R239" s="170" t="n">
        <v>0</v>
      </c>
      <c r="S239" s="166" t="n">
        <v>0</v>
      </c>
      <c r="T239" s="171" t="n">
        <v>15</v>
      </c>
      <c r="U239" s="172" t="n">
        <f aca="false">K239*(T239+100)/100</f>
        <v>0</v>
      </c>
      <c r="V239" s="173"/>
    </row>
    <row r="240" customFormat="false" ht="12.75" hidden="false" customHeight="false" outlineLevel="2" collapsed="false">
      <c r="A240" s="3"/>
      <c r="B240" s="146"/>
      <c r="C240" s="146"/>
      <c r="D240" s="160" t="s">
        <v>143</v>
      </c>
      <c r="E240" s="161" t="n">
        <v>2</v>
      </c>
      <c r="F240" s="162" t="s">
        <v>394</v>
      </c>
      <c r="G240" s="163" t="s">
        <v>395</v>
      </c>
      <c r="H240" s="164" t="n">
        <v>116</v>
      </c>
      <c r="I240" s="165" t="s">
        <v>250</v>
      </c>
      <c r="J240" s="166"/>
      <c r="K240" s="167" t="n">
        <f aca="false">H240*J240</f>
        <v>0</v>
      </c>
      <c r="L240" s="168" t="str">
        <f aca="false">IF(D240="S",K240,"")</f>
        <v/>
      </c>
      <c r="M240" s="169" t="n">
        <f aca="false">IF(OR(D240="P",D240="U"),K240,"")</f>
        <v>0</v>
      </c>
      <c r="N240" s="169" t="str">
        <f aca="false">IF(D240="H",K240,"")</f>
        <v/>
      </c>
      <c r="O240" s="169" t="str">
        <f aca="false">IF(D240="V",K240,"")</f>
        <v/>
      </c>
      <c r="P240" s="170" t="n">
        <v>0</v>
      </c>
      <c r="Q240" s="170" t="n">
        <v>0</v>
      </c>
      <c r="R240" s="170" t="n">
        <v>0</v>
      </c>
      <c r="S240" s="166" t="n">
        <v>0</v>
      </c>
      <c r="T240" s="171" t="n">
        <v>15</v>
      </c>
      <c r="U240" s="172" t="n">
        <f aca="false">K240*(T240+100)/100</f>
        <v>0</v>
      </c>
      <c r="V240" s="173"/>
    </row>
    <row r="241" customFormat="false" ht="12.75" hidden="false" customHeight="false" outlineLevel="2" collapsed="false">
      <c r="A241" s="3"/>
      <c r="B241" s="146"/>
      <c r="C241" s="146"/>
      <c r="D241" s="160" t="s">
        <v>143</v>
      </c>
      <c r="E241" s="161" t="n">
        <v>3</v>
      </c>
      <c r="F241" s="162" t="s">
        <v>396</v>
      </c>
      <c r="G241" s="163" t="s">
        <v>397</v>
      </c>
      <c r="H241" s="164" t="n">
        <v>32</v>
      </c>
      <c r="I241" s="165" t="s">
        <v>306</v>
      </c>
      <c r="J241" s="166"/>
      <c r="K241" s="167" t="n">
        <f aca="false">H241*J241</f>
        <v>0</v>
      </c>
      <c r="L241" s="168" t="str">
        <f aca="false">IF(D241="S",K241,"")</f>
        <v/>
      </c>
      <c r="M241" s="169" t="n">
        <f aca="false">IF(OR(D241="P",D241="U"),K241,"")</f>
        <v>0</v>
      </c>
      <c r="N241" s="169" t="str">
        <f aca="false">IF(D241="H",K241,"")</f>
        <v/>
      </c>
      <c r="O241" s="169" t="str">
        <f aca="false">IF(D241="V",K241,"")</f>
        <v/>
      </c>
      <c r="P241" s="170" t="n">
        <v>0</v>
      </c>
      <c r="Q241" s="170" t="n">
        <v>0</v>
      </c>
      <c r="R241" s="170" t="n">
        <v>0</v>
      </c>
      <c r="S241" s="166" t="n">
        <v>0</v>
      </c>
      <c r="T241" s="171" t="n">
        <v>15</v>
      </c>
      <c r="U241" s="172" t="n">
        <f aca="false">K241*(T241+100)/100</f>
        <v>0</v>
      </c>
      <c r="V241" s="173"/>
    </row>
    <row r="242" customFormat="false" ht="12.75" hidden="false" customHeight="false" outlineLevel="2" collapsed="false">
      <c r="A242" s="3"/>
      <c r="B242" s="146"/>
      <c r="C242" s="146"/>
      <c r="D242" s="160" t="s">
        <v>143</v>
      </c>
      <c r="E242" s="161" t="n">
        <v>4</v>
      </c>
      <c r="F242" s="162" t="s">
        <v>398</v>
      </c>
      <c r="G242" s="163" t="s">
        <v>399</v>
      </c>
      <c r="H242" s="164" t="n">
        <v>1</v>
      </c>
      <c r="I242" s="165" t="s">
        <v>393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0</v>
      </c>
      <c r="Q242" s="170" t="n">
        <v>0</v>
      </c>
      <c r="R242" s="170" t="n">
        <v>0</v>
      </c>
      <c r="S242" s="166" t="n">
        <v>0</v>
      </c>
      <c r="T242" s="171" t="n">
        <v>15</v>
      </c>
      <c r="U242" s="172" t="n">
        <f aca="false">K242*(T242+100)/100</f>
        <v>0</v>
      </c>
      <c r="V242" s="173"/>
    </row>
    <row r="243" customFormat="false" ht="8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143"/>
      <c r="J243" s="3"/>
      <c r="K243" s="3"/>
      <c r="L243" s="78"/>
      <c r="M243" s="78"/>
      <c r="N243" s="78"/>
      <c r="O243" s="78"/>
      <c r="P243" s="78"/>
      <c r="Q243" s="78"/>
      <c r="R243" s="78"/>
      <c r="S243" s="78"/>
      <c r="T243" s="132"/>
      <c r="U243" s="132"/>
      <c r="V243" s="3"/>
    </row>
    <row r="244" customFormat="false" ht="15" hidden="false" customHeight="false" outlineLevel="0" collapsed="false">
      <c r="A244" s="3"/>
      <c r="B244" s="144" t="s">
        <v>100</v>
      </c>
      <c r="C244" s="111"/>
      <c r="D244" s="110" t="s">
        <v>65</v>
      </c>
      <c r="E244" s="111"/>
      <c r="F244" s="112"/>
      <c r="G244" s="113" t="s">
        <v>101</v>
      </c>
      <c r="H244" s="111"/>
      <c r="I244" s="110"/>
      <c r="J244" s="111"/>
      <c r="K244" s="108" t="n">
        <f aca="false">SUMIF($D245:$D316,"O",K245:K316)</f>
        <v>0</v>
      </c>
      <c r="L244" s="115" t="n">
        <f aca="false">SUMIF($D245:$D316,"O",L245:L316)</f>
        <v>0</v>
      </c>
      <c r="M244" s="115" t="n">
        <f aca="false">SUMIF($D245:$D316,"O",M245:M316)</f>
        <v>0</v>
      </c>
      <c r="N244" s="115" t="n">
        <f aca="false">SUMIF($D245:$D316,"O",N245:N316)</f>
        <v>0</v>
      </c>
      <c r="O244" s="115" t="n">
        <f aca="false">SUMIF($D245:$D316,"O",O245:O316)</f>
        <v>0</v>
      </c>
      <c r="P244" s="109" t="n">
        <f aca="false">SUMIF($D245:$D316,"O",P245:P316)</f>
        <v>4.57144667999963</v>
      </c>
      <c r="Q244" s="109" t="n">
        <f aca="false">SUMIF($D245:$D316,"O",Q245:Q316)</f>
        <v>4.68600000000061</v>
      </c>
      <c r="R244" s="109" t="n">
        <f aca="false">SUMIF($D245:$D316,"O",R245:R316)</f>
        <v>122.177762597585</v>
      </c>
      <c r="S244" s="115" t="n">
        <f aca="false">SUMIF($D245:$D316,"O",S245:S316)</f>
        <v>10643.3787541885</v>
      </c>
      <c r="T244" s="145" t="n">
        <f aca="false">SUMIF($D245:$D316,"O",T245:T316)</f>
        <v>0</v>
      </c>
      <c r="U244" s="145" t="n">
        <f aca="false">K244+T244</f>
        <v>0</v>
      </c>
      <c r="V244" s="146"/>
    </row>
    <row r="245" customFormat="false" ht="12.75" hidden="false" customHeight="false" outlineLevel="1" collapsed="false">
      <c r="A245" s="3"/>
      <c r="B245" s="147"/>
      <c r="C245" s="116" t="s">
        <v>102</v>
      </c>
      <c r="D245" s="117" t="s">
        <v>68</v>
      </c>
      <c r="E245" s="118"/>
      <c r="F245" s="118" t="s">
        <v>31</v>
      </c>
      <c r="G245" s="119" t="s">
        <v>103</v>
      </c>
      <c r="H245" s="118"/>
      <c r="I245" s="117"/>
      <c r="J245" s="118"/>
      <c r="K245" s="148" t="n">
        <f aca="false">SUBTOTAL(9,K246:K255)</f>
        <v>0</v>
      </c>
      <c r="L245" s="121" t="n">
        <f aca="false">SUBTOTAL(9,L246:L255)</f>
        <v>0</v>
      </c>
      <c r="M245" s="121" t="n">
        <f aca="false">SUBTOTAL(9,M246:M255)</f>
        <v>0</v>
      </c>
      <c r="N245" s="121" t="n">
        <f aca="false">SUBTOTAL(9,N246:N255)</f>
        <v>0</v>
      </c>
      <c r="O245" s="121" t="n">
        <f aca="false">SUBTOTAL(9,O246:O255)</f>
        <v>0</v>
      </c>
      <c r="P245" s="122" t="n">
        <f aca="false">SUMPRODUCT(P246:P255,$H246:$H255)</f>
        <v>4.0226208</v>
      </c>
      <c r="Q245" s="122" t="n">
        <f aca="false">SUMPRODUCT(Q246:Q255,$H246:$H255)</f>
        <v>0</v>
      </c>
      <c r="R245" s="122" t="n">
        <f aca="false">SUMPRODUCT(R246:R255,$H246:$H255)</f>
        <v>15.7348799999973</v>
      </c>
      <c r="S245" s="121" t="n">
        <f aca="false">SUMPRODUCT(S246:S255,$H246:$H255)</f>
        <v>1447.64375999976</v>
      </c>
      <c r="T245" s="149" t="n">
        <f aca="false">SUMPRODUCT(T246:T255,$K246:$K255)/100</f>
        <v>0</v>
      </c>
      <c r="U245" s="149" t="n">
        <f aca="false">K245+T245</f>
        <v>0</v>
      </c>
      <c r="V245" s="146"/>
    </row>
    <row r="246" customFormat="false" ht="12.75" hidden="false" customHeight="false" outlineLevel="2" collapsed="false">
      <c r="A246" s="3"/>
      <c r="B246" s="150"/>
      <c r="C246" s="151"/>
      <c r="D246" s="152"/>
      <c r="E246" s="153" t="s">
        <v>142</v>
      </c>
      <c r="F246" s="154"/>
      <c r="G246" s="155"/>
      <c r="H246" s="154"/>
      <c r="I246" s="152"/>
      <c r="J246" s="154"/>
      <c r="K246" s="156"/>
      <c r="L246" s="157"/>
      <c r="M246" s="157"/>
      <c r="N246" s="157"/>
      <c r="O246" s="157"/>
      <c r="P246" s="158"/>
      <c r="Q246" s="158"/>
      <c r="R246" s="158"/>
      <c r="S246" s="158"/>
      <c r="T246" s="159"/>
      <c r="U246" s="159"/>
      <c r="V246" s="146"/>
    </row>
    <row r="247" customFormat="false" ht="25.5" hidden="false" customHeight="false" outlineLevel="2" collapsed="false">
      <c r="A247" s="3"/>
      <c r="B247" s="146"/>
      <c r="C247" s="146"/>
      <c r="D247" s="160" t="s">
        <v>143</v>
      </c>
      <c r="E247" s="161" t="n">
        <v>1</v>
      </c>
      <c r="F247" s="162" t="s">
        <v>400</v>
      </c>
      <c r="G247" s="163" t="s">
        <v>401</v>
      </c>
      <c r="H247" s="164" t="n">
        <v>23.76</v>
      </c>
      <c r="I247" s="165" t="s">
        <v>146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.1221</v>
      </c>
      <c r="Q247" s="170" t="n">
        <v>0</v>
      </c>
      <c r="R247" s="170" t="n">
        <v>0.333999999999946</v>
      </c>
      <c r="S247" s="166" t="n">
        <v>30.0985999999954</v>
      </c>
      <c r="T247" s="171" t="n">
        <v>15</v>
      </c>
      <c r="U247" s="172" t="n">
        <f aca="false">K247*(T247+100)/100</f>
        <v>0</v>
      </c>
      <c r="V247" s="173"/>
    </row>
    <row r="248" s="75" customFormat="true" ht="11.1" hidden="false" customHeight="true" outlineLevel="3" collapsed="false">
      <c r="A248" s="73"/>
      <c r="B248" s="174"/>
      <c r="C248" s="174"/>
      <c r="D248" s="174"/>
      <c r="E248" s="174"/>
      <c r="F248" s="174"/>
      <c r="G248" s="174" t="s">
        <v>247</v>
      </c>
      <c r="H248" s="175" t="n">
        <v>23.76</v>
      </c>
      <c r="I248" s="176"/>
      <c r="J248" s="174"/>
      <c r="K248" s="174"/>
      <c r="L248" s="177"/>
      <c r="M248" s="177"/>
      <c r="N248" s="177"/>
      <c r="O248" s="177"/>
      <c r="P248" s="177"/>
      <c r="Q248" s="177"/>
      <c r="R248" s="177"/>
      <c r="S248" s="177"/>
      <c r="T248" s="178"/>
      <c r="U248" s="178"/>
      <c r="V248" s="174"/>
    </row>
    <row r="249" customFormat="false" ht="25.5" hidden="false" customHeight="false" outlineLevel="2" collapsed="false">
      <c r="A249" s="3"/>
      <c r="B249" s="146"/>
      <c r="C249" s="146"/>
      <c r="D249" s="160" t="s">
        <v>143</v>
      </c>
      <c r="E249" s="161" t="n">
        <v>2</v>
      </c>
      <c r="F249" s="162" t="s">
        <v>402</v>
      </c>
      <c r="G249" s="163" t="s">
        <v>403</v>
      </c>
      <c r="H249" s="164" t="n">
        <v>8.88</v>
      </c>
      <c r="I249" s="165" t="s">
        <v>146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.1231</v>
      </c>
      <c r="Q249" s="170" t="n">
        <v>0</v>
      </c>
      <c r="R249" s="170" t="n">
        <v>0.44299999999987</v>
      </c>
      <c r="S249" s="166" t="n">
        <v>40.2246999999883</v>
      </c>
      <c r="T249" s="171" t="n">
        <v>15</v>
      </c>
      <c r="U249" s="172" t="n">
        <f aca="false">K249*(T249+100)/100</f>
        <v>0</v>
      </c>
      <c r="V249" s="173"/>
    </row>
    <row r="250" s="75" customFormat="true" ht="11.1" hidden="false" customHeight="true" outlineLevel="3" collapsed="false">
      <c r="A250" s="73"/>
      <c r="B250" s="174"/>
      <c r="C250" s="174"/>
      <c r="D250" s="174"/>
      <c r="E250" s="174"/>
      <c r="F250" s="174"/>
      <c r="G250" s="174" t="s">
        <v>404</v>
      </c>
      <c r="H250" s="175" t="n">
        <v>8.88</v>
      </c>
      <c r="I250" s="176"/>
      <c r="J250" s="174"/>
      <c r="K250" s="174"/>
      <c r="L250" s="177"/>
      <c r="M250" s="177"/>
      <c r="N250" s="177"/>
      <c r="O250" s="177"/>
      <c r="P250" s="177"/>
      <c r="Q250" s="177"/>
      <c r="R250" s="177"/>
      <c r="S250" s="177"/>
      <c r="T250" s="178"/>
      <c r="U250" s="178"/>
      <c r="V250" s="174"/>
    </row>
    <row r="251" customFormat="false" ht="12.75" hidden="false" customHeight="false" outlineLevel="2" collapsed="false">
      <c r="A251" s="3"/>
      <c r="B251" s="146"/>
      <c r="C251" s="146"/>
      <c r="D251" s="160" t="s">
        <v>143</v>
      </c>
      <c r="E251" s="161" t="n">
        <v>3</v>
      </c>
      <c r="F251" s="162" t="s">
        <v>405</v>
      </c>
      <c r="G251" s="163" t="s">
        <v>406</v>
      </c>
      <c r="H251" s="164" t="n">
        <v>8.88000000000466</v>
      </c>
      <c r="I251" s="165" t="s">
        <v>146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</v>
      </c>
      <c r="R251" s="170" t="n">
        <v>0.0529999999999973</v>
      </c>
      <c r="S251" s="166" t="n">
        <v>4.92369999999975</v>
      </c>
      <c r="T251" s="171" t="n">
        <v>15</v>
      </c>
      <c r="U251" s="172" t="n">
        <f aca="false">K251*(T251+100)/100</f>
        <v>0</v>
      </c>
      <c r="V251" s="173"/>
    </row>
    <row r="252" customFormat="false" ht="12.75" hidden="false" customHeight="false" outlineLevel="2" collapsed="false">
      <c r="A252" s="3"/>
      <c r="B252" s="146"/>
      <c r="C252" s="146"/>
      <c r="D252" s="160" t="s">
        <v>143</v>
      </c>
      <c r="E252" s="161" t="n">
        <v>4</v>
      </c>
      <c r="F252" s="162" t="s">
        <v>407</v>
      </c>
      <c r="G252" s="163" t="s">
        <v>408</v>
      </c>
      <c r="H252" s="164" t="n">
        <v>32.64</v>
      </c>
      <c r="I252" s="165" t="s">
        <v>146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.0003</v>
      </c>
      <c r="Q252" s="170" t="n">
        <v>0</v>
      </c>
      <c r="R252" s="170" t="n">
        <v>0.0439999999999827</v>
      </c>
      <c r="S252" s="166" t="n">
        <v>4.5847999999982</v>
      </c>
      <c r="T252" s="171" t="n">
        <v>15</v>
      </c>
      <c r="U252" s="172" t="n">
        <f aca="false">K252*(T252+100)/100</f>
        <v>0</v>
      </c>
      <c r="V252" s="173"/>
    </row>
    <row r="253" s="75" customFormat="true" ht="11.1" hidden="false" customHeight="true" outlineLevel="3" collapsed="false">
      <c r="A253" s="73"/>
      <c r="B253" s="174"/>
      <c r="C253" s="174"/>
      <c r="D253" s="174"/>
      <c r="E253" s="174"/>
      <c r="F253" s="174"/>
      <c r="G253" s="174" t="s">
        <v>409</v>
      </c>
      <c r="H253" s="175" t="n">
        <v>32.64</v>
      </c>
      <c r="I253" s="176"/>
      <c r="J253" s="174"/>
      <c r="K253" s="174"/>
      <c r="L253" s="177"/>
      <c r="M253" s="177"/>
      <c r="N253" s="177"/>
      <c r="O253" s="177"/>
      <c r="P253" s="177"/>
      <c r="Q253" s="177"/>
      <c r="R253" s="177"/>
      <c r="S253" s="177"/>
      <c r="T253" s="178"/>
      <c r="U253" s="178"/>
      <c r="V253" s="174"/>
    </row>
    <row r="254" customFormat="false" ht="12.75" hidden="false" customHeight="false" outlineLevel="2" collapsed="false">
      <c r="A254" s="3"/>
      <c r="B254" s="146"/>
      <c r="C254" s="146"/>
      <c r="D254" s="160" t="s">
        <v>143</v>
      </c>
      <c r="E254" s="161" t="n">
        <v>5</v>
      </c>
      <c r="F254" s="162" t="s">
        <v>410</v>
      </c>
      <c r="G254" s="163" t="s">
        <v>411</v>
      </c>
      <c r="H254" s="164" t="n">
        <v>32.64</v>
      </c>
      <c r="I254" s="165" t="s">
        <v>146</v>
      </c>
      <c r="J254" s="166"/>
      <c r="K254" s="167" t="n">
        <f aca="false">H254*J254</f>
        <v>0</v>
      </c>
      <c r="L254" s="168" t="str">
        <f aca="false">IF(D254="S",K254,"")</f>
        <v/>
      </c>
      <c r="M254" s="169" t="n">
        <f aca="false">IF(OR(D254="P",D254="U"),K254,"")</f>
        <v>0</v>
      </c>
      <c r="N254" s="169" t="str">
        <f aca="false">IF(D254="H",K254,"")</f>
        <v/>
      </c>
      <c r="O254" s="169" t="str">
        <f aca="false">IF(D254="V",K254,"")</f>
        <v/>
      </c>
      <c r="P254" s="170" t="n">
        <v>0.00057</v>
      </c>
      <c r="Q254" s="170" t="n">
        <v>0</v>
      </c>
      <c r="R254" s="170" t="n">
        <v>0.0600000000000023</v>
      </c>
      <c r="S254" s="166" t="n">
        <v>5.57400000000021</v>
      </c>
      <c r="T254" s="171" t="n">
        <v>15</v>
      </c>
      <c r="U254" s="172" t="n">
        <f aca="false">K254*(T254+100)/100</f>
        <v>0</v>
      </c>
      <c r="V254" s="173"/>
    </row>
    <row r="255" s="75" customFormat="true" ht="11.1" hidden="false" customHeight="true" outlineLevel="3" collapsed="false">
      <c r="A255" s="73"/>
      <c r="B255" s="174"/>
      <c r="C255" s="174"/>
      <c r="D255" s="174"/>
      <c r="E255" s="174"/>
      <c r="F255" s="174"/>
      <c r="G255" s="174" t="s">
        <v>409</v>
      </c>
      <c r="H255" s="175" t="n">
        <v>32.64</v>
      </c>
      <c r="I255" s="176"/>
      <c r="J255" s="174"/>
      <c r="K255" s="174"/>
      <c r="L255" s="177"/>
      <c r="M255" s="177"/>
      <c r="N255" s="177"/>
      <c r="O255" s="177"/>
      <c r="P255" s="177"/>
      <c r="Q255" s="177"/>
      <c r="R255" s="177"/>
      <c r="S255" s="177"/>
      <c r="T255" s="178"/>
      <c r="U255" s="178"/>
      <c r="V255" s="174"/>
    </row>
    <row r="256" customFormat="false" ht="12.75" hidden="false" customHeight="false" outlineLevel="1" collapsed="false">
      <c r="A256" s="3"/>
      <c r="B256" s="147"/>
      <c r="C256" s="116" t="s">
        <v>90</v>
      </c>
      <c r="D256" s="117" t="s">
        <v>68</v>
      </c>
      <c r="E256" s="118"/>
      <c r="F256" s="118" t="s">
        <v>31</v>
      </c>
      <c r="G256" s="119" t="s">
        <v>91</v>
      </c>
      <c r="H256" s="118"/>
      <c r="I256" s="117"/>
      <c r="J256" s="118"/>
      <c r="K256" s="148" t="n">
        <f aca="false">SUBTOTAL(9,K257:K265)</f>
        <v>0</v>
      </c>
      <c r="L256" s="121" t="n">
        <f aca="false">SUBTOTAL(9,L257:L265)</f>
        <v>0</v>
      </c>
      <c r="M256" s="121" t="n">
        <f aca="false">SUBTOTAL(9,M257:M265)</f>
        <v>0</v>
      </c>
      <c r="N256" s="121" t="n">
        <f aca="false">SUBTOTAL(9,N257:N265)</f>
        <v>0</v>
      </c>
      <c r="O256" s="121" t="n">
        <f aca="false">SUBTOTAL(9,O257:O265)</f>
        <v>0</v>
      </c>
      <c r="P256" s="122" t="n">
        <f aca="false">SUMPRODUCT(P257:P265,$H257:$H265)</f>
        <v>0</v>
      </c>
      <c r="Q256" s="122" t="n">
        <f aca="false">SUMPRODUCT(Q257:Q265,$H257:$H265)</f>
        <v>4.68600000000061</v>
      </c>
      <c r="R256" s="122" t="n">
        <f aca="false">SUMPRODUCT(R257:R265,$H257:$H265)</f>
        <v>25.4206980000077</v>
      </c>
      <c r="S256" s="121" t="n">
        <f aca="false">SUMPRODUCT(S257:S265,$H257:$H265)</f>
        <v>2008.29904020057</v>
      </c>
      <c r="T256" s="149" t="n">
        <f aca="false">SUMPRODUCT(T257:T265,$K257:$K265)/100</f>
        <v>0</v>
      </c>
      <c r="U256" s="149" t="n">
        <f aca="false">K256+T256</f>
        <v>0</v>
      </c>
      <c r="V256" s="146"/>
    </row>
    <row r="257" customFormat="false" ht="12.75" hidden="false" customHeight="false" outlineLevel="2" collapsed="false">
      <c r="A257" s="3"/>
      <c r="B257" s="150"/>
      <c r="C257" s="151"/>
      <c r="D257" s="152"/>
      <c r="E257" s="153" t="s">
        <v>142</v>
      </c>
      <c r="F257" s="154"/>
      <c r="G257" s="155"/>
      <c r="H257" s="154"/>
      <c r="I257" s="152"/>
      <c r="J257" s="154"/>
      <c r="K257" s="156"/>
      <c r="L257" s="157"/>
      <c r="M257" s="157"/>
      <c r="N257" s="157"/>
      <c r="O257" s="157"/>
      <c r="P257" s="158"/>
      <c r="Q257" s="158"/>
      <c r="R257" s="158"/>
      <c r="S257" s="158"/>
      <c r="T257" s="159"/>
      <c r="U257" s="159"/>
      <c r="V257" s="146"/>
    </row>
    <row r="258" customFormat="false" ht="12.75" hidden="false" customHeight="false" outlineLevel="2" collapsed="false">
      <c r="A258" s="3"/>
      <c r="B258" s="146"/>
      <c r="C258" s="146"/>
      <c r="D258" s="160" t="s">
        <v>143</v>
      </c>
      <c r="E258" s="161" t="n">
        <v>1</v>
      </c>
      <c r="F258" s="162" t="s">
        <v>412</v>
      </c>
      <c r="G258" s="163" t="s">
        <v>413</v>
      </c>
      <c r="H258" s="164" t="n">
        <v>4.68600000000061</v>
      </c>
      <c r="I258" s="165" t="s">
        <v>154</v>
      </c>
      <c r="J258" s="166"/>
      <c r="K258" s="167" t="n">
        <f aca="false">H258*J258</f>
        <v>0</v>
      </c>
      <c r="L258" s="168" t="str">
        <f aca="false">IF(D258="S",K258,"")</f>
        <v/>
      </c>
      <c r="M258" s="169" t="n">
        <f aca="false">IF(OR(D258="P",D258="U"),K258,"")</f>
        <v>0</v>
      </c>
      <c r="N258" s="169" t="str">
        <f aca="false">IF(D258="H",K258,"")</f>
        <v/>
      </c>
      <c r="O258" s="169" t="str">
        <f aca="false">IF(D258="V",K258,"")</f>
        <v/>
      </c>
      <c r="P258" s="170" t="n">
        <v>0</v>
      </c>
      <c r="Q258" s="170" t="n">
        <v>0</v>
      </c>
      <c r="R258" s="170" t="n">
        <v>0.932999999999993</v>
      </c>
      <c r="S258" s="166" t="n">
        <v>77.3456999999994</v>
      </c>
      <c r="T258" s="171" t="n">
        <v>15</v>
      </c>
      <c r="U258" s="172" t="n">
        <f aca="false">K258*(T258+100)/100</f>
        <v>0</v>
      </c>
      <c r="V258" s="173"/>
    </row>
    <row r="259" customFormat="false" ht="12.75" hidden="false" customHeight="false" outlineLevel="2" collapsed="false">
      <c r="A259" s="3"/>
      <c r="B259" s="146"/>
      <c r="C259" s="146"/>
      <c r="D259" s="160" t="s">
        <v>143</v>
      </c>
      <c r="E259" s="161" t="n">
        <v>2</v>
      </c>
      <c r="F259" s="162" t="s">
        <v>414</v>
      </c>
      <c r="G259" s="163" t="s">
        <v>415</v>
      </c>
      <c r="H259" s="164" t="n">
        <v>4.68600000000151</v>
      </c>
      <c r="I259" s="165" t="s">
        <v>154</v>
      </c>
      <c r="J259" s="166"/>
      <c r="K259" s="167" t="n">
        <f aca="false">H259*J259</f>
        <v>0</v>
      </c>
      <c r="L259" s="168" t="str">
        <f aca="false">IF(D259="S",K259,"")</f>
        <v/>
      </c>
      <c r="M259" s="169" t="n">
        <f aca="false">IF(OR(D259="P",D259="U"),K259,"")</f>
        <v>0</v>
      </c>
      <c r="N259" s="169" t="str">
        <f aca="false">IF(D259="H",K259,"")</f>
        <v/>
      </c>
      <c r="O259" s="169" t="str">
        <f aca="false">IF(D259="V",K259,"")</f>
        <v/>
      </c>
      <c r="P259" s="170" t="n">
        <v>0</v>
      </c>
      <c r="Q259" s="170" t="n">
        <v>0</v>
      </c>
      <c r="R259" s="170" t="n">
        <v>0.400000000000091</v>
      </c>
      <c r="S259" s="166" t="n">
        <v>33.1600000000075</v>
      </c>
      <c r="T259" s="171" t="n">
        <v>15</v>
      </c>
      <c r="U259" s="172" t="n">
        <f aca="false">K259*(T259+100)/100</f>
        <v>0</v>
      </c>
      <c r="V259" s="173"/>
    </row>
    <row r="260" customFormat="false" ht="12.75" hidden="false" customHeight="false" outlineLevel="2" collapsed="false">
      <c r="A260" s="3"/>
      <c r="B260" s="146"/>
      <c r="C260" s="146"/>
      <c r="D260" s="160" t="s">
        <v>143</v>
      </c>
      <c r="E260" s="161" t="n">
        <v>3</v>
      </c>
      <c r="F260" s="162" t="s">
        <v>361</v>
      </c>
      <c r="G260" s="163" t="s">
        <v>416</v>
      </c>
      <c r="H260" s="164" t="n">
        <v>4.68600000000151</v>
      </c>
      <c r="I260" s="165" t="s">
        <v>154</v>
      </c>
      <c r="J260" s="166"/>
      <c r="K260" s="167" t="n">
        <f aca="false">H260*J260</f>
        <v>0</v>
      </c>
      <c r="L260" s="168" t="str">
        <f aca="false">IF(D260="S",K260,"")</f>
        <v/>
      </c>
      <c r="M260" s="169" t="n">
        <f aca="false">IF(OR(D260="P",D260="U"),K260,"")</f>
        <v>0</v>
      </c>
      <c r="N260" s="169" t="str">
        <f aca="false">IF(D260="H",K260,"")</f>
        <v/>
      </c>
      <c r="O260" s="169" t="str">
        <f aca="false">IF(D260="V",K260,"")</f>
        <v/>
      </c>
      <c r="P260" s="170" t="n">
        <v>0</v>
      </c>
      <c r="Q260" s="170" t="n">
        <v>0</v>
      </c>
      <c r="R260" s="170" t="n">
        <v>0.489999999999782</v>
      </c>
      <c r="S260" s="166" t="n">
        <v>40.6209999999819</v>
      </c>
      <c r="T260" s="171" t="n">
        <v>15</v>
      </c>
      <c r="U260" s="172" t="n">
        <f aca="false">K260*(T260+100)/100</f>
        <v>0</v>
      </c>
      <c r="V260" s="173"/>
    </row>
    <row r="261" customFormat="false" ht="12.75" hidden="false" customHeight="false" outlineLevel="2" collapsed="false">
      <c r="A261" s="3"/>
      <c r="B261" s="146"/>
      <c r="C261" s="146"/>
      <c r="D261" s="160" t="s">
        <v>143</v>
      </c>
      <c r="E261" s="161" t="n">
        <v>4</v>
      </c>
      <c r="F261" s="162" t="s">
        <v>363</v>
      </c>
      <c r="G261" s="163" t="s">
        <v>417</v>
      </c>
      <c r="H261" s="164" t="n">
        <v>56.2320000000182</v>
      </c>
      <c r="I261" s="165" t="s">
        <v>154</v>
      </c>
      <c r="J261" s="166"/>
      <c r="K261" s="167" t="n">
        <f aca="false">H261*J261</f>
        <v>0</v>
      </c>
      <c r="L261" s="168" t="str">
        <f aca="false">IF(D261="S",K261,"")</f>
        <v/>
      </c>
      <c r="M261" s="169" t="n">
        <f aca="false">IF(OR(D261="P",D261="U"),K261,"")</f>
        <v>0</v>
      </c>
      <c r="N261" s="169" t="str">
        <f aca="false">IF(D261="H",K261,"")</f>
        <v/>
      </c>
      <c r="O261" s="169" t="str">
        <f aca="false">IF(D261="V",K261,"")</f>
        <v/>
      </c>
      <c r="P261" s="170" t="n">
        <v>0</v>
      </c>
      <c r="Q261" s="170" t="n">
        <v>0</v>
      </c>
      <c r="R261" s="170" t="n">
        <v>0</v>
      </c>
      <c r="S261" s="166" t="n">
        <v>0</v>
      </c>
      <c r="T261" s="171" t="n">
        <v>15</v>
      </c>
      <c r="U261" s="172" t="n">
        <f aca="false">K261*(T261+100)/100</f>
        <v>0</v>
      </c>
      <c r="V261" s="173"/>
    </row>
    <row r="262" customFormat="false" ht="12.75" hidden="false" customHeight="false" outlineLevel="2" collapsed="false">
      <c r="A262" s="3"/>
      <c r="B262" s="146"/>
      <c r="C262" s="146"/>
      <c r="D262" s="160" t="s">
        <v>143</v>
      </c>
      <c r="E262" s="161" t="n">
        <v>5</v>
      </c>
      <c r="F262" s="162" t="s">
        <v>365</v>
      </c>
      <c r="G262" s="163" t="s">
        <v>418</v>
      </c>
      <c r="H262" s="164" t="n">
        <v>4.68600000000151</v>
      </c>
      <c r="I262" s="165" t="s">
        <v>154</v>
      </c>
      <c r="J262" s="166"/>
      <c r="K262" s="167" t="n">
        <f aca="false">H262*J262</f>
        <v>0</v>
      </c>
      <c r="L262" s="168" t="str">
        <f aca="false">IF(D262="S",K262,"")</f>
        <v/>
      </c>
      <c r="M262" s="169" t="n">
        <f aca="false">IF(OR(D262="P",D262="U"),K262,"")</f>
        <v>0</v>
      </c>
      <c r="N262" s="169" t="str">
        <f aca="false">IF(D262="H",K262,"")</f>
        <v/>
      </c>
      <c r="O262" s="169" t="str">
        <f aca="false">IF(D262="V",K262,"")</f>
        <v/>
      </c>
      <c r="P262" s="170" t="n">
        <v>0</v>
      </c>
      <c r="Q262" s="170" t="n">
        <v>0</v>
      </c>
      <c r="R262" s="170" t="n">
        <v>0</v>
      </c>
      <c r="S262" s="166" t="n">
        <v>0</v>
      </c>
      <c r="T262" s="171" t="n">
        <v>15</v>
      </c>
      <c r="U262" s="172" t="n">
        <f aca="false">K262*(T262+100)/100</f>
        <v>0</v>
      </c>
      <c r="V262" s="173"/>
    </row>
    <row r="263" customFormat="false" ht="25.5" hidden="false" customHeight="false" outlineLevel="2" collapsed="false">
      <c r="A263" s="3"/>
      <c r="B263" s="146"/>
      <c r="C263" s="146"/>
      <c r="D263" s="160" t="s">
        <v>143</v>
      </c>
      <c r="E263" s="161" t="n">
        <v>6</v>
      </c>
      <c r="F263" s="162" t="s">
        <v>419</v>
      </c>
      <c r="G263" s="163" t="s">
        <v>420</v>
      </c>
      <c r="H263" s="164" t="n">
        <v>1.428</v>
      </c>
      <c r="I263" s="165" t="s">
        <v>166</v>
      </c>
      <c r="J263" s="166"/>
      <c r="K263" s="167" t="n">
        <f aca="false">H263*J263</f>
        <v>0</v>
      </c>
      <c r="L263" s="168" t="str">
        <f aca="false">IF(D263="S",K263,"")</f>
        <v/>
      </c>
      <c r="M263" s="169" t="n">
        <f aca="false">IF(OR(D263="P",D263="U"),K263,"")</f>
        <v>0</v>
      </c>
      <c r="N263" s="169" t="str">
        <f aca="false">IF(D263="H",K263,"")</f>
        <v/>
      </c>
      <c r="O263" s="169" t="str">
        <f aca="false">IF(D263="V",K263,"")</f>
        <v/>
      </c>
      <c r="P263" s="170" t="n">
        <v>0</v>
      </c>
      <c r="Q263" s="170" t="n">
        <v>2.2</v>
      </c>
      <c r="R263" s="170" t="n">
        <v>7.51000000000158</v>
      </c>
      <c r="S263" s="166" t="n">
        <v>622.579000000131</v>
      </c>
      <c r="T263" s="171" t="n">
        <v>15</v>
      </c>
      <c r="U263" s="172" t="n">
        <f aca="false">K263*(T263+100)/100</f>
        <v>0</v>
      </c>
      <c r="V263" s="173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421</v>
      </c>
      <c r="H264" s="175" t="n">
        <v>1.428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customFormat="false" ht="25.5" hidden="false" customHeight="false" outlineLevel="2" collapsed="false">
      <c r="A265" s="3"/>
      <c r="B265" s="146"/>
      <c r="C265" s="146"/>
      <c r="D265" s="160" t="s">
        <v>143</v>
      </c>
      <c r="E265" s="161" t="n">
        <v>7</v>
      </c>
      <c r="F265" s="162" t="s">
        <v>422</v>
      </c>
      <c r="G265" s="163" t="s">
        <v>423</v>
      </c>
      <c r="H265" s="164" t="n">
        <v>23.7600000000093</v>
      </c>
      <c r="I265" s="165" t="s">
        <v>146</v>
      </c>
      <c r="J265" s="166"/>
      <c r="K265" s="167" t="n">
        <f aca="false">H265*J265</f>
        <v>0</v>
      </c>
      <c r="L265" s="168" t="str">
        <f aca="false">IF(D265="S",K265,"")</f>
        <v/>
      </c>
      <c r="M265" s="169" t="n">
        <f aca="false">IF(OR(D265="P",D265="U"),K265,"")</f>
        <v>0</v>
      </c>
      <c r="N265" s="169" t="str">
        <f aca="false">IF(D265="H",K265,"")</f>
        <v/>
      </c>
      <c r="O265" s="169" t="str">
        <f aca="false">IF(D265="V",K265,"")</f>
        <v/>
      </c>
      <c r="P265" s="170" t="n">
        <v>0</v>
      </c>
      <c r="Q265" s="170" t="n">
        <v>0.065</v>
      </c>
      <c r="R265" s="170" t="n">
        <v>0.259000000000071</v>
      </c>
      <c r="S265" s="166" t="n">
        <v>17.3012000000048</v>
      </c>
      <c r="T265" s="171" t="n">
        <v>15</v>
      </c>
      <c r="U265" s="172" t="n">
        <f aca="false">K265*(T265+100)/100</f>
        <v>0</v>
      </c>
      <c r="V265" s="173"/>
    </row>
    <row r="266" customFormat="false" ht="12.75" hidden="false" customHeight="false" outlineLevel="1" collapsed="false">
      <c r="A266" s="3"/>
      <c r="B266" s="147"/>
      <c r="C266" s="116" t="s">
        <v>92</v>
      </c>
      <c r="D266" s="117" t="s">
        <v>68</v>
      </c>
      <c r="E266" s="118"/>
      <c r="F266" s="118" t="s">
        <v>31</v>
      </c>
      <c r="G266" s="119" t="s">
        <v>104</v>
      </c>
      <c r="H266" s="118"/>
      <c r="I266" s="117"/>
      <c r="J266" s="118"/>
      <c r="K266" s="148" t="n">
        <f aca="false">SUBTOTAL(9,K267:K268)</f>
        <v>0</v>
      </c>
      <c r="L266" s="121" t="n">
        <f aca="false">SUBTOTAL(9,L267:L268)</f>
        <v>0</v>
      </c>
      <c r="M266" s="121" t="n">
        <f aca="false">SUBTOTAL(9,M267:M268)</f>
        <v>0</v>
      </c>
      <c r="N266" s="121" t="n">
        <f aca="false">SUBTOTAL(9,N267:N268)</f>
        <v>0</v>
      </c>
      <c r="O266" s="121" t="n">
        <f aca="false">SUBTOTAL(9,O267:O268)</f>
        <v>0</v>
      </c>
      <c r="P266" s="122" t="n">
        <f aca="false">SUMPRODUCT(P267:P268,$H267:$H268)</f>
        <v>0</v>
      </c>
      <c r="Q266" s="122" t="n">
        <f aca="false">SUMPRODUCT(Q267:Q268,$H267:$H268)</f>
        <v>0</v>
      </c>
      <c r="R266" s="122" t="n">
        <f aca="false">SUMPRODUCT(R267:R268,$H267:$H268)</f>
        <v>1.44914859755966</v>
      </c>
      <c r="S266" s="121" t="n">
        <f aca="false">SUMPRODUCT(S267:S268,$H267:$H268)</f>
        <v>125.437296886494</v>
      </c>
      <c r="T266" s="149" t="n">
        <f aca="false">SUMPRODUCT(T267:T268,$K267:$K268)/100</f>
        <v>0</v>
      </c>
      <c r="U266" s="149" t="n">
        <f aca="false">K266+T266</f>
        <v>0</v>
      </c>
      <c r="V266" s="146"/>
    </row>
    <row r="267" customFormat="false" ht="12.75" hidden="false" customHeight="false" outlineLevel="2" collapsed="false">
      <c r="A267" s="3"/>
      <c r="B267" s="150"/>
      <c r="C267" s="151"/>
      <c r="D267" s="152"/>
      <c r="E267" s="153" t="s">
        <v>142</v>
      </c>
      <c r="F267" s="154"/>
      <c r="G267" s="155"/>
      <c r="H267" s="154"/>
      <c r="I267" s="152"/>
      <c r="J267" s="154"/>
      <c r="K267" s="156"/>
      <c r="L267" s="157"/>
      <c r="M267" s="157"/>
      <c r="N267" s="157"/>
      <c r="O267" s="157"/>
      <c r="P267" s="158"/>
      <c r="Q267" s="158"/>
      <c r="R267" s="158"/>
      <c r="S267" s="158"/>
      <c r="T267" s="159"/>
      <c r="U267" s="159"/>
      <c r="V267" s="146"/>
    </row>
    <row r="268" customFormat="false" ht="12.75" hidden="false" customHeight="false" outlineLevel="2" collapsed="false">
      <c r="A268" s="3"/>
      <c r="B268" s="146"/>
      <c r="C268" s="146"/>
      <c r="D268" s="160" t="s">
        <v>360</v>
      </c>
      <c r="E268" s="161" t="n">
        <v>1</v>
      </c>
      <c r="F268" s="162" t="s">
        <v>369</v>
      </c>
      <c r="G268" s="163" t="s">
        <v>370</v>
      </c>
      <c r="H268" s="164" t="n">
        <v>4.57144667999963</v>
      </c>
      <c r="I268" s="165" t="s">
        <v>154</v>
      </c>
      <c r="J268" s="166"/>
      <c r="K268" s="167" t="n">
        <f aca="false">H268*J268</f>
        <v>0</v>
      </c>
      <c r="L268" s="168" t="str">
        <f aca="false">IF(D268="S",K268,"")</f>
        <v/>
      </c>
      <c r="M268" s="169" t="n">
        <f aca="false">IF(OR(D268="P",D268="U"),K268,"")</f>
        <v>0</v>
      </c>
      <c r="N268" s="169" t="str">
        <f aca="false">IF(D268="H",K268,"")</f>
        <v/>
      </c>
      <c r="O268" s="169" t="str">
        <f aca="false">IF(D268="V",K268,"")</f>
        <v/>
      </c>
      <c r="P268" s="170" t="n">
        <v>0</v>
      </c>
      <c r="Q268" s="170" t="n">
        <v>0</v>
      </c>
      <c r="R268" s="170" t="n">
        <v>0.31699999999995</v>
      </c>
      <c r="S268" s="166" t="n">
        <v>27.4392999999957</v>
      </c>
      <c r="T268" s="171" t="n">
        <v>15</v>
      </c>
      <c r="U268" s="172" t="n">
        <f aca="false">K268*(T268+100)/100</f>
        <v>0</v>
      </c>
      <c r="V268" s="173"/>
    </row>
    <row r="269" customFormat="false" ht="12.75" hidden="false" customHeight="false" outlineLevel="1" collapsed="false">
      <c r="A269" s="3"/>
      <c r="B269" s="147"/>
      <c r="C269" s="116" t="s">
        <v>105</v>
      </c>
      <c r="D269" s="117" t="s">
        <v>68</v>
      </c>
      <c r="E269" s="118"/>
      <c r="F269" s="118" t="s">
        <v>32</v>
      </c>
      <c r="G269" s="119" t="s">
        <v>106</v>
      </c>
      <c r="H269" s="118"/>
      <c r="I269" s="117"/>
      <c r="J269" s="118"/>
      <c r="K269" s="148" t="n">
        <f aca="false">SUBTOTAL(9,K270:K275)</f>
        <v>0</v>
      </c>
      <c r="L269" s="121" t="n">
        <f aca="false">SUBTOTAL(9,L270:L275)</f>
        <v>0</v>
      </c>
      <c r="M269" s="121" t="n">
        <f aca="false">SUBTOTAL(9,M270:M275)</f>
        <v>0</v>
      </c>
      <c r="N269" s="121" t="n">
        <f aca="false">SUBTOTAL(9,N270:N275)</f>
        <v>0</v>
      </c>
      <c r="O269" s="121" t="n">
        <f aca="false">SUBTOTAL(9,O270:O275)</f>
        <v>0</v>
      </c>
      <c r="P269" s="122" t="n">
        <f aca="false">SUMPRODUCT(P270:P275,$H270:$H275)</f>
        <v>0.09324</v>
      </c>
      <c r="Q269" s="122" t="n">
        <f aca="false">SUMPRODUCT(Q270:Q275,$H270:$H275)</f>
        <v>0</v>
      </c>
      <c r="R269" s="122" t="n">
        <f aca="false">SUMPRODUCT(R270:R275,$H270:$H275)</f>
        <v>5.12351500000172</v>
      </c>
      <c r="S269" s="121" t="n">
        <f aca="false">SUMPRODUCT(S270:S275,$H270:$H275)</f>
        <v>430.928793500144</v>
      </c>
      <c r="T269" s="149" t="n">
        <f aca="false">SUMPRODUCT(T270:T275,$K270:$K275)/100</f>
        <v>0</v>
      </c>
      <c r="U269" s="149" t="n">
        <f aca="false">K269+T269</f>
        <v>0</v>
      </c>
      <c r="V269" s="146"/>
    </row>
    <row r="270" customFormat="false" ht="12.75" hidden="false" customHeight="false" outlineLevel="2" collapsed="false">
      <c r="A270" s="3"/>
      <c r="B270" s="150"/>
      <c r="C270" s="151"/>
      <c r="D270" s="152"/>
      <c r="E270" s="153" t="s">
        <v>142</v>
      </c>
      <c r="F270" s="154"/>
      <c r="G270" s="155"/>
      <c r="H270" s="154"/>
      <c r="I270" s="152"/>
      <c r="J270" s="154"/>
      <c r="K270" s="156"/>
      <c r="L270" s="157"/>
      <c r="M270" s="157"/>
      <c r="N270" s="157"/>
      <c r="O270" s="157"/>
      <c r="P270" s="158"/>
      <c r="Q270" s="158"/>
      <c r="R270" s="158"/>
      <c r="S270" s="158"/>
      <c r="T270" s="159"/>
      <c r="U270" s="159"/>
      <c r="V270" s="146"/>
    </row>
    <row r="271" customFormat="false" ht="12.75" hidden="false" customHeight="false" outlineLevel="2" collapsed="false">
      <c r="A271" s="3"/>
      <c r="B271" s="146"/>
      <c r="C271" s="146"/>
      <c r="D271" s="160" t="s">
        <v>143</v>
      </c>
      <c r="E271" s="161" t="n">
        <v>1</v>
      </c>
      <c r="F271" s="162" t="s">
        <v>424</v>
      </c>
      <c r="G271" s="163" t="s">
        <v>425</v>
      </c>
      <c r="H271" s="164" t="n">
        <v>23.76</v>
      </c>
      <c r="I271" s="165" t="s">
        <v>146</v>
      </c>
      <c r="J271" s="166"/>
      <c r="K271" s="167" t="n">
        <f aca="false">H271*J271</f>
        <v>0</v>
      </c>
      <c r="L271" s="168" t="str">
        <f aca="false">IF(D271="S",K271,"")</f>
        <v/>
      </c>
      <c r="M271" s="169" t="n">
        <f aca="false">IF(OR(D271="P",D271="U"),K271,"")</f>
        <v>0</v>
      </c>
      <c r="N271" s="169" t="str">
        <f aca="false">IF(D271="H",K271,"")</f>
        <v/>
      </c>
      <c r="O271" s="169" t="str">
        <f aca="false">IF(D271="V",K271,"")</f>
        <v/>
      </c>
      <c r="P271" s="170" t="n">
        <v>0.0035</v>
      </c>
      <c r="Q271" s="170" t="n">
        <v>0</v>
      </c>
      <c r="R271" s="170" t="n">
        <v>0.180000000000064</v>
      </c>
      <c r="S271" s="166" t="n">
        <v>14.9220000000053</v>
      </c>
      <c r="T271" s="171" t="n">
        <v>15</v>
      </c>
      <c r="U271" s="172" t="n">
        <f aca="false">K271*(T271+100)/100</f>
        <v>0</v>
      </c>
      <c r="V271" s="173"/>
    </row>
    <row r="272" s="75" customFormat="true" ht="11.1" hidden="false" customHeight="true" outlineLevel="3" collapsed="false">
      <c r="A272" s="73"/>
      <c r="B272" s="174"/>
      <c r="C272" s="174"/>
      <c r="D272" s="174"/>
      <c r="E272" s="174"/>
      <c r="F272" s="174"/>
      <c r="G272" s="174" t="s">
        <v>247</v>
      </c>
      <c r="H272" s="175" t="n">
        <v>23.76</v>
      </c>
      <c r="I272" s="176"/>
      <c r="J272" s="174"/>
      <c r="K272" s="174"/>
      <c r="L272" s="177"/>
      <c r="M272" s="177"/>
      <c r="N272" s="177"/>
      <c r="O272" s="177"/>
      <c r="P272" s="177"/>
      <c r="Q272" s="177"/>
      <c r="R272" s="177"/>
      <c r="S272" s="177"/>
      <c r="T272" s="178"/>
      <c r="U272" s="178"/>
      <c r="V272" s="174"/>
    </row>
    <row r="273" customFormat="false" ht="12.75" hidden="false" customHeight="false" outlineLevel="2" collapsed="false">
      <c r="A273" s="3"/>
      <c r="B273" s="146"/>
      <c r="C273" s="146"/>
      <c r="D273" s="160" t="s">
        <v>143</v>
      </c>
      <c r="E273" s="161" t="n">
        <v>2</v>
      </c>
      <c r="F273" s="162" t="s">
        <v>426</v>
      </c>
      <c r="G273" s="163" t="s">
        <v>427</v>
      </c>
      <c r="H273" s="164" t="n">
        <v>2.88</v>
      </c>
      <c r="I273" s="165" t="s">
        <v>146</v>
      </c>
      <c r="J273" s="166"/>
      <c r="K273" s="167" t="n">
        <f aca="false">H273*J273</f>
        <v>0</v>
      </c>
      <c r="L273" s="168" t="str">
        <f aca="false">IF(D273="S",K273,"")</f>
        <v/>
      </c>
      <c r="M273" s="169" t="n">
        <f aca="false">IF(OR(D273="P",D273="U"),K273,"")</f>
        <v>0</v>
      </c>
      <c r="N273" s="169" t="str">
        <f aca="false">IF(D273="H",K273,"")</f>
        <v/>
      </c>
      <c r="O273" s="169" t="str">
        <f aca="false">IF(D273="V",K273,"")</f>
        <v/>
      </c>
      <c r="P273" s="170" t="n">
        <v>0.0035</v>
      </c>
      <c r="Q273" s="170" t="n">
        <v>0</v>
      </c>
      <c r="R273" s="170" t="n">
        <v>0.240000000000066</v>
      </c>
      <c r="S273" s="166" t="n">
        <v>21.8960000000059</v>
      </c>
      <c r="T273" s="171" t="n">
        <v>15</v>
      </c>
      <c r="U273" s="172" t="n">
        <f aca="false">K273*(T273+100)/100</f>
        <v>0</v>
      </c>
      <c r="V273" s="173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428</v>
      </c>
      <c r="H274" s="175" t="n">
        <v>2.88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customFormat="false" ht="25.5" hidden="false" customHeight="false" outlineLevel="2" collapsed="false">
      <c r="A275" s="3"/>
      <c r="B275" s="146"/>
      <c r="C275" s="146"/>
      <c r="D275" s="160" t="s">
        <v>143</v>
      </c>
      <c r="E275" s="161" t="n">
        <v>3</v>
      </c>
      <c r="F275" s="162" t="s">
        <v>429</v>
      </c>
      <c r="G275" s="163" t="s">
        <v>430</v>
      </c>
      <c r="H275" s="164" t="n">
        <v>0.0950000000000273</v>
      </c>
      <c r="I275" s="165" t="s">
        <v>154</v>
      </c>
      <c r="J275" s="166"/>
      <c r="K275" s="167" t="n">
        <f aca="false">H275*J275</f>
        <v>0</v>
      </c>
      <c r="L275" s="168" t="str">
        <f aca="false">IF(D275="S",K275,"")</f>
        <v/>
      </c>
      <c r="M275" s="169" t="n">
        <f aca="false">IF(OR(D275="P",D275="U"),K275,"")</f>
        <v>0</v>
      </c>
      <c r="N275" s="169" t="str">
        <f aca="false">IF(D275="H",K275,"")</f>
        <v/>
      </c>
      <c r="O275" s="169" t="str">
        <f aca="false">IF(D275="V",K275,"")</f>
        <v/>
      </c>
      <c r="P275" s="170" t="n">
        <v>0</v>
      </c>
      <c r="Q275" s="170" t="n">
        <v>0</v>
      </c>
      <c r="R275" s="170" t="n">
        <v>1.63699999999972</v>
      </c>
      <c r="S275" s="166" t="n">
        <v>140.227299999979</v>
      </c>
      <c r="T275" s="171" t="n">
        <v>15</v>
      </c>
      <c r="U275" s="172" t="n">
        <f aca="false">K275*(T275+100)/100</f>
        <v>0</v>
      </c>
      <c r="V275" s="173"/>
    </row>
    <row r="276" customFormat="false" ht="12.75" hidden="false" customHeight="false" outlineLevel="1" collapsed="false">
      <c r="A276" s="3"/>
      <c r="B276" s="147"/>
      <c r="C276" s="116" t="s">
        <v>94</v>
      </c>
      <c r="D276" s="117" t="s">
        <v>68</v>
      </c>
      <c r="E276" s="118"/>
      <c r="F276" s="118" t="s">
        <v>32</v>
      </c>
      <c r="G276" s="119" t="s">
        <v>95</v>
      </c>
      <c r="H276" s="118"/>
      <c r="I276" s="117"/>
      <c r="J276" s="118"/>
      <c r="K276" s="148" t="n">
        <f aca="false">SUBTOTAL(9,K277:K285)</f>
        <v>0</v>
      </c>
      <c r="L276" s="121" t="n">
        <f aca="false">SUBTOTAL(9,L277:L285)</f>
        <v>0</v>
      </c>
      <c r="M276" s="121" t="n">
        <f aca="false">SUBTOTAL(9,M277:M285)</f>
        <v>0</v>
      </c>
      <c r="N276" s="121" t="n">
        <f aca="false">SUBTOTAL(9,N277:N285)</f>
        <v>0</v>
      </c>
      <c r="O276" s="121" t="n">
        <f aca="false">SUBTOTAL(9,O277:O285)</f>
        <v>0</v>
      </c>
      <c r="P276" s="122" t="n">
        <f aca="false">SUMPRODUCT(P277:P285,$H277:$H285)</f>
        <v>0.1540956</v>
      </c>
      <c r="Q276" s="122" t="n">
        <f aca="false">SUMPRODUCT(Q277:Q285,$H277:$H285)</f>
        <v>0</v>
      </c>
      <c r="R276" s="122" t="n">
        <f aca="false">SUMPRODUCT(R277:R285,$H277:$H285)</f>
        <v>18.7871010000006</v>
      </c>
      <c r="S276" s="121" t="n">
        <f aca="false">SUMPRODUCT(S277:S285,$H277:$H285)</f>
        <v>1754.15051760004</v>
      </c>
      <c r="T276" s="149" t="n">
        <f aca="false">SUMPRODUCT(T277:T285,$K277:$K285)/100</f>
        <v>0</v>
      </c>
      <c r="U276" s="149" t="n">
        <f aca="false">K276+T276</f>
        <v>0</v>
      </c>
      <c r="V276" s="146"/>
    </row>
    <row r="277" customFormat="false" ht="12.75" hidden="false" customHeight="false" outlineLevel="2" collapsed="false">
      <c r="A277" s="3"/>
      <c r="B277" s="150"/>
      <c r="C277" s="151"/>
      <c r="D277" s="152"/>
      <c r="E277" s="153" t="s">
        <v>142</v>
      </c>
      <c r="F277" s="154"/>
      <c r="G277" s="155"/>
      <c r="H277" s="154"/>
      <c r="I277" s="152"/>
      <c r="J277" s="154"/>
      <c r="K277" s="156"/>
      <c r="L277" s="157"/>
      <c r="M277" s="157"/>
      <c r="N277" s="157"/>
      <c r="O277" s="157"/>
      <c r="P277" s="158"/>
      <c r="Q277" s="158"/>
      <c r="R277" s="158"/>
      <c r="S277" s="158"/>
      <c r="T277" s="159"/>
      <c r="U277" s="159"/>
      <c r="V277" s="146"/>
    </row>
    <row r="278" customFormat="false" ht="12.75" hidden="false" customHeight="false" outlineLevel="2" collapsed="false">
      <c r="A278" s="3"/>
      <c r="B278" s="146"/>
      <c r="C278" s="146"/>
      <c r="D278" s="160" t="s">
        <v>143</v>
      </c>
      <c r="E278" s="161" t="n">
        <v>1</v>
      </c>
      <c r="F278" s="162" t="s">
        <v>431</v>
      </c>
      <c r="G278" s="163" t="s">
        <v>432</v>
      </c>
      <c r="H278" s="164" t="n">
        <v>6</v>
      </c>
      <c r="I278" s="165" t="s">
        <v>433</v>
      </c>
      <c r="J278" s="166"/>
      <c r="K278" s="167" t="n">
        <f aca="false">H278*J278</f>
        <v>0</v>
      </c>
      <c r="L278" s="168" t="str">
        <f aca="false">IF(D278="S",K278,"")</f>
        <v/>
      </c>
      <c r="M278" s="169" t="n">
        <f aca="false">IF(OR(D278="P",D278="U"),K278,"")</f>
        <v>0</v>
      </c>
      <c r="N278" s="169" t="str">
        <f aca="false">IF(D278="H",K278,"")</f>
        <v/>
      </c>
      <c r="O278" s="169" t="str">
        <f aca="false">IF(D278="V",K278,"")</f>
        <v/>
      </c>
      <c r="P278" s="170" t="n">
        <v>0</v>
      </c>
      <c r="Q278" s="170" t="n">
        <v>0</v>
      </c>
      <c r="R278" s="170" t="n">
        <v>0</v>
      </c>
      <c r="S278" s="166" t="n">
        <v>0</v>
      </c>
      <c r="T278" s="171" t="n">
        <v>15</v>
      </c>
      <c r="U278" s="172" t="n">
        <f aca="false">K278*(T278+100)/100</f>
        <v>0</v>
      </c>
      <c r="V278" s="173"/>
    </row>
    <row r="279" customFormat="false" ht="12.75" hidden="false" customHeight="false" outlineLevel="2" collapsed="false">
      <c r="A279" s="3"/>
      <c r="B279" s="146"/>
      <c r="C279" s="146"/>
      <c r="D279" s="160" t="s">
        <v>143</v>
      </c>
      <c r="E279" s="161" t="n">
        <v>2</v>
      </c>
      <c r="F279" s="162" t="s">
        <v>434</v>
      </c>
      <c r="G279" s="163" t="s">
        <v>435</v>
      </c>
      <c r="H279" s="164" t="n">
        <v>19.8</v>
      </c>
      <c r="I279" s="165" t="s">
        <v>250</v>
      </c>
      <c r="J279" s="166"/>
      <c r="K279" s="167" t="n">
        <f aca="false">H279*J279</f>
        <v>0</v>
      </c>
      <c r="L279" s="168" t="str">
        <f aca="false">IF(D279="S",K279,"")</f>
        <v/>
      </c>
      <c r="M279" s="169" t="n">
        <f aca="false">IF(OR(D279="P",D279="U"),K279,"")</f>
        <v>0</v>
      </c>
      <c r="N279" s="169" t="str">
        <f aca="false">IF(D279="H",K279,"")</f>
        <v/>
      </c>
      <c r="O279" s="169" t="str">
        <f aca="false">IF(D279="V",K279,"")</f>
        <v/>
      </c>
      <c r="P279" s="170" t="n">
        <v>0.00201</v>
      </c>
      <c r="Q279" s="170" t="n">
        <v>0</v>
      </c>
      <c r="R279" s="170" t="n">
        <v>0.166000000000054</v>
      </c>
      <c r="S279" s="166" t="n">
        <v>14.8514000000048</v>
      </c>
      <c r="T279" s="171" t="n">
        <v>15</v>
      </c>
      <c r="U279" s="172" t="n">
        <f aca="false">K279*(T279+100)/100</f>
        <v>0</v>
      </c>
      <c r="V279" s="173"/>
    </row>
    <row r="280" s="75" customFormat="true" ht="11.1" hidden="false" customHeight="true" outlineLevel="3" collapsed="false">
      <c r="A280" s="73"/>
      <c r="B280" s="174"/>
      <c r="C280" s="174"/>
      <c r="D280" s="174"/>
      <c r="E280" s="174"/>
      <c r="F280" s="174"/>
      <c r="G280" s="174" t="s">
        <v>436</v>
      </c>
      <c r="H280" s="175" t="n">
        <v>19.8</v>
      </c>
      <c r="I280" s="176"/>
      <c r="J280" s="174"/>
      <c r="K280" s="174"/>
      <c r="L280" s="177"/>
      <c r="M280" s="177"/>
      <c r="N280" s="177"/>
      <c r="O280" s="177"/>
      <c r="P280" s="177"/>
      <c r="Q280" s="177"/>
      <c r="R280" s="177"/>
      <c r="S280" s="177"/>
      <c r="T280" s="178"/>
      <c r="U280" s="178"/>
      <c r="V280" s="174"/>
    </row>
    <row r="281" customFormat="false" ht="12.75" hidden="false" customHeight="false" outlineLevel="2" collapsed="false">
      <c r="A281" s="3"/>
      <c r="B281" s="146"/>
      <c r="C281" s="146"/>
      <c r="D281" s="160" t="s">
        <v>143</v>
      </c>
      <c r="E281" s="161" t="n">
        <v>3</v>
      </c>
      <c r="F281" s="162" t="s">
        <v>437</v>
      </c>
      <c r="G281" s="163" t="s">
        <v>438</v>
      </c>
      <c r="H281" s="164" t="n">
        <v>9.12</v>
      </c>
      <c r="I281" s="165" t="s">
        <v>146</v>
      </c>
      <c r="J281" s="166"/>
      <c r="K281" s="167" t="n">
        <f aca="false">H281*J281</f>
        <v>0</v>
      </c>
      <c r="L281" s="168" t="str">
        <f aca="false">IF(D281="S",K281,"")</f>
        <v/>
      </c>
      <c r="M281" s="169" t="n">
        <f aca="false">IF(OR(D281="P",D281="U"),K281,"")</f>
        <v>0</v>
      </c>
      <c r="N281" s="169" t="str">
        <f aca="false">IF(D281="H",K281,"")</f>
        <v/>
      </c>
      <c r="O281" s="169" t="str">
        <f aca="false">IF(D281="V",K281,"")</f>
        <v/>
      </c>
      <c r="P281" s="170" t="n">
        <v>0.00648</v>
      </c>
      <c r="Q281" s="170" t="n">
        <v>0</v>
      </c>
      <c r="R281" s="170" t="n">
        <v>0.697000000000116</v>
      </c>
      <c r="S281" s="166" t="n">
        <v>66.1948000000093</v>
      </c>
      <c r="T281" s="171" t="n">
        <v>15</v>
      </c>
      <c r="U281" s="172" t="n">
        <f aca="false">K281*(T281+100)/100</f>
        <v>0</v>
      </c>
      <c r="V281" s="173"/>
    </row>
    <row r="282" s="75" customFormat="true" ht="11.1" hidden="false" customHeight="true" outlineLevel="3" collapsed="false">
      <c r="A282" s="73"/>
      <c r="B282" s="174"/>
      <c r="C282" s="174"/>
      <c r="D282" s="174"/>
      <c r="E282" s="174"/>
      <c r="F282" s="174"/>
      <c r="G282" s="174" t="s">
        <v>439</v>
      </c>
      <c r="H282" s="175" t="n">
        <v>9.12</v>
      </c>
      <c r="I282" s="176"/>
      <c r="J282" s="174"/>
      <c r="K282" s="174"/>
      <c r="L282" s="177"/>
      <c r="M282" s="177"/>
      <c r="N282" s="177"/>
      <c r="O282" s="177"/>
      <c r="P282" s="177"/>
      <c r="Q282" s="177"/>
      <c r="R282" s="177"/>
      <c r="S282" s="177"/>
      <c r="T282" s="178"/>
      <c r="U282" s="178"/>
      <c r="V282" s="174"/>
    </row>
    <row r="283" customFormat="false" ht="12.75" hidden="false" customHeight="false" outlineLevel="2" collapsed="false">
      <c r="A283" s="3"/>
      <c r="B283" s="146"/>
      <c r="C283" s="146"/>
      <c r="D283" s="160" t="s">
        <v>143</v>
      </c>
      <c r="E283" s="161" t="n">
        <v>4</v>
      </c>
      <c r="F283" s="162" t="s">
        <v>440</v>
      </c>
      <c r="G283" s="163" t="s">
        <v>441</v>
      </c>
      <c r="H283" s="164" t="n">
        <v>24</v>
      </c>
      <c r="I283" s="165" t="s">
        <v>250</v>
      </c>
      <c r="J283" s="166"/>
      <c r="K283" s="167" t="n">
        <f aca="false">H283*J283</f>
        <v>0</v>
      </c>
      <c r="L283" s="168" t="str">
        <f aca="false">IF(D283="S",K283,"")</f>
        <v/>
      </c>
      <c r="M283" s="169" t="n">
        <f aca="false">IF(OR(D283="P",D283="U"),K283,"")</f>
        <v>0</v>
      </c>
      <c r="N283" s="169" t="str">
        <f aca="false">IF(D283="H",K283,"")</f>
        <v/>
      </c>
      <c r="O283" s="169" t="str">
        <f aca="false">IF(D283="V",K283,"")</f>
        <v/>
      </c>
      <c r="P283" s="170" t="n">
        <v>0.0023</v>
      </c>
      <c r="Q283" s="170" t="n">
        <v>0</v>
      </c>
      <c r="R283" s="170" t="n">
        <v>0.367999999999938</v>
      </c>
      <c r="S283" s="166" t="n">
        <v>34.6180999999945</v>
      </c>
      <c r="T283" s="171" t="n">
        <v>15</v>
      </c>
      <c r="U283" s="172" t="n">
        <f aca="false">K283*(T283+100)/100</f>
        <v>0</v>
      </c>
      <c r="V283" s="173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442</v>
      </c>
      <c r="H284" s="175" t="n">
        <v>24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customFormat="false" ht="12.75" hidden="false" customHeight="false" outlineLevel="2" collapsed="false">
      <c r="A285" s="3"/>
      <c r="B285" s="146"/>
      <c r="C285" s="146"/>
      <c r="D285" s="160" t="s">
        <v>143</v>
      </c>
      <c r="E285" s="161" t="n">
        <v>5</v>
      </c>
      <c r="F285" s="162" t="s">
        <v>382</v>
      </c>
      <c r="G285" s="163" t="s">
        <v>383</v>
      </c>
      <c r="H285" s="164" t="n">
        <v>0.0629999999999882</v>
      </c>
      <c r="I285" s="165" t="s">
        <v>154</v>
      </c>
      <c r="J285" s="166"/>
      <c r="K285" s="167" t="n">
        <f aca="false">H285*J285</f>
        <v>0</v>
      </c>
      <c r="L285" s="168" t="str">
        <f aca="false">IF(D285="S",K285,"")</f>
        <v/>
      </c>
      <c r="M285" s="169" t="n">
        <f aca="false">IF(OR(D285="P",D285="U"),K285,"")</f>
        <v>0</v>
      </c>
      <c r="N285" s="169" t="str">
        <f aca="false">IF(D285="H",K285,"")</f>
        <v/>
      </c>
      <c r="O285" s="169" t="str">
        <f aca="false">IF(D285="V",K285,"")</f>
        <v/>
      </c>
      <c r="P285" s="170" t="n">
        <v>0</v>
      </c>
      <c r="Q285" s="170" t="n">
        <v>0</v>
      </c>
      <c r="R285" s="170" t="n">
        <v>4.94699999999966</v>
      </c>
      <c r="S285" s="166" t="n">
        <v>405.743199999969</v>
      </c>
      <c r="T285" s="171" t="n">
        <v>15</v>
      </c>
      <c r="U285" s="172" t="n">
        <f aca="false">K285*(T285+100)/100</f>
        <v>0</v>
      </c>
      <c r="V285" s="173"/>
    </row>
    <row r="286" customFormat="false" ht="12.75" hidden="false" customHeight="false" outlineLevel="1" collapsed="false">
      <c r="A286" s="3"/>
      <c r="B286" s="147"/>
      <c r="C286" s="116" t="s">
        <v>107</v>
      </c>
      <c r="D286" s="117" t="s">
        <v>68</v>
      </c>
      <c r="E286" s="118"/>
      <c r="F286" s="118" t="s">
        <v>32</v>
      </c>
      <c r="G286" s="119" t="s">
        <v>108</v>
      </c>
      <c r="H286" s="118"/>
      <c r="I286" s="117"/>
      <c r="J286" s="118"/>
      <c r="K286" s="148" t="n">
        <f aca="false">SUBTOTAL(9,K287:K288)</f>
        <v>0</v>
      </c>
      <c r="L286" s="121" t="n">
        <f aca="false">SUBTOTAL(9,L287:L288)</f>
        <v>0</v>
      </c>
      <c r="M286" s="121" t="n">
        <f aca="false">SUBTOTAL(9,M287:M288)</f>
        <v>0</v>
      </c>
      <c r="N286" s="121" t="n">
        <f aca="false">SUBTOTAL(9,N287:N288)</f>
        <v>0</v>
      </c>
      <c r="O286" s="121" t="n">
        <f aca="false">SUBTOTAL(9,O287:O288)</f>
        <v>0</v>
      </c>
      <c r="P286" s="122" t="n">
        <f aca="false">SUMPRODUCT(P287:P288,$H287:$H288)</f>
        <v>0</v>
      </c>
      <c r="Q286" s="122" t="n">
        <f aca="false">SUMPRODUCT(Q287:Q288,$H287:$H288)</f>
        <v>0</v>
      </c>
      <c r="R286" s="122" t="n">
        <f aca="false">SUMPRODUCT(R287:R288,$H287:$H288)</f>
        <v>0</v>
      </c>
      <c r="S286" s="121" t="n">
        <f aca="false">SUMPRODUCT(S287:S288,$H287:$H288)</f>
        <v>0</v>
      </c>
      <c r="T286" s="149" t="n">
        <f aca="false">SUMPRODUCT(T287:T288,$K287:$K288)/100</f>
        <v>0</v>
      </c>
      <c r="U286" s="149" t="n">
        <f aca="false">K286+T286</f>
        <v>0</v>
      </c>
      <c r="V286" s="146"/>
    </row>
    <row r="287" customFormat="false" ht="12.75" hidden="false" customHeight="false" outlineLevel="2" collapsed="false">
      <c r="A287" s="3"/>
      <c r="B287" s="150"/>
      <c r="C287" s="151"/>
      <c r="D287" s="152"/>
      <c r="E287" s="153" t="s">
        <v>142</v>
      </c>
      <c r="F287" s="154"/>
      <c r="G287" s="155"/>
      <c r="H287" s="154"/>
      <c r="I287" s="152"/>
      <c r="J287" s="154"/>
      <c r="K287" s="156"/>
      <c r="L287" s="157"/>
      <c r="M287" s="157"/>
      <c r="N287" s="157"/>
      <c r="O287" s="157"/>
      <c r="P287" s="158"/>
      <c r="Q287" s="158"/>
      <c r="R287" s="158"/>
      <c r="S287" s="158"/>
      <c r="T287" s="159"/>
      <c r="U287" s="159"/>
      <c r="V287" s="146"/>
    </row>
    <row r="288" customFormat="false" ht="12.75" hidden="false" customHeight="false" outlineLevel="2" collapsed="false">
      <c r="A288" s="3"/>
      <c r="B288" s="146"/>
      <c r="C288" s="146"/>
      <c r="D288" s="160" t="s">
        <v>143</v>
      </c>
      <c r="E288" s="161" t="n">
        <v>1</v>
      </c>
      <c r="F288" s="162" t="s">
        <v>443</v>
      </c>
      <c r="G288" s="163" t="s">
        <v>444</v>
      </c>
      <c r="H288" s="164" t="n">
        <v>6</v>
      </c>
      <c r="I288" s="165" t="s">
        <v>306</v>
      </c>
      <c r="J288" s="166"/>
      <c r="K288" s="167" t="n">
        <f aca="false">H288*J288</f>
        <v>0</v>
      </c>
      <c r="L288" s="168" t="str">
        <f aca="false">IF(D288="S",K288,"")</f>
        <v/>
      </c>
      <c r="M288" s="169" t="n">
        <f aca="false">IF(OR(D288="P",D288="U"),K288,"")</f>
        <v>0</v>
      </c>
      <c r="N288" s="169" t="str">
        <f aca="false">IF(D288="H",K288,"")</f>
        <v/>
      </c>
      <c r="O288" s="169" t="str">
        <f aca="false">IF(D288="V",K288,"")</f>
        <v/>
      </c>
      <c r="P288" s="170" t="n">
        <v>0</v>
      </c>
      <c r="Q288" s="170" t="n">
        <v>0</v>
      </c>
      <c r="R288" s="170" t="n">
        <v>0</v>
      </c>
      <c r="S288" s="166" t="n">
        <v>0</v>
      </c>
      <c r="T288" s="171" t="n">
        <v>15</v>
      </c>
      <c r="U288" s="172" t="n">
        <f aca="false">K288*(T288+100)/100</f>
        <v>0</v>
      </c>
      <c r="V288" s="173"/>
    </row>
    <row r="289" customFormat="false" ht="12.75" hidden="false" customHeight="false" outlineLevel="1" collapsed="false">
      <c r="A289" s="3"/>
      <c r="B289" s="147"/>
      <c r="C289" s="116" t="s">
        <v>109</v>
      </c>
      <c r="D289" s="117" t="s">
        <v>68</v>
      </c>
      <c r="E289" s="118"/>
      <c r="F289" s="118" t="s">
        <v>32</v>
      </c>
      <c r="G289" s="119" t="s">
        <v>110</v>
      </c>
      <c r="H289" s="118"/>
      <c r="I289" s="117"/>
      <c r="J289" s="118"/>
      <c r="K289" s="148" t="n">
        <f aca="false">SUBTOTAL(9,K290:K310)</f>
        <v>0</v>
      </c>
      <c r="L289" s="121" t="n">
        <f aca="false">SUBTOTAL(9,L290:L310)</f>
        <v>0</v>
      </c>
      <c r="M289" s="121" t="n">
        <f aca="false">SUBTOTAL(9,M290:M310)</f>
        <v>0</v>
      </c>
      <c r="N289" s="121" t="n">
        <f aca="false">SUBTOTAL(9,N290:N310)</f>
        <v>0</v>
      </c>
      <c r="O289" s="121" t="n">
        <f aca="false">SUBTOTAL(9,O290:O310)</f>
        <v>0</v>
      </c>
      <c r="P289" s="122" t="n">
        <f aca="false">SUMPRODUCT(P290:P310,$H290:$H310)</f>
        <v>0.290085479999626</v>
      </c>
      <c r="Q289" s="122" t="n">
        <f aca="false">SUMPRODUCT(Q290:Q310,$H290:$H310)</f>
        <v>0</v>
      </c>
      <c r="R289" s="122" t="n">
        <f aca="false">SUMPRODUCT(R290:R310,$H290:$H310)</f>
        <v>29.8590600000032</v>
      </c>
      <c r="S289" s="121" t="n">
        <f aca="false">SUMPRODUCT(S290:S310,$H290:$H310)</f>
        <v>2837.47974600031</v>
      </c>
      <c r="T289" s="149" t="n">
        <f aca="false">SUMPRODUCT(T290:T310,$K290:$K310)/100</f>
        <v>0</v>
      </c>
      <c r="U289" s="149" t="n">
        <f aca="false">K289+T289</f>
        <v>0</v>
      </c>
      <c r="V289" s="146"/>
    </row>
    <row r="290" customFormat="false" ht="12.75" hidden="false" customHeight="false" outlineLevel="2" collapsed="false">
      <c r="A290" s="3"/>
      <c r="B290" s="150"/>
      <c r="C290" s="151"/>
      <c r="D290" s="152"/>
      <c r="E290" s="153" t="s">
        <v>142</v>
      </c>
      <c r="F290" s="154"/>
      <c r="G290" s="155"/>
      <c r="H290" s="154"/>
      <c r="I290" s="152"/>
      <c r="J290" s="154"/>
      <c r="K290" s="156"/>
      <c r="L290" s="157"/>
      <c r="M290" s="157"/>
      <c r="N290" s="157"/>
      <c r="O290" s="157"/>
      <c r="P290" s="158"/>
      <c r="Q290" s="158"/>
      <c r="R290" s="158"/>
      <c r="S290" s="158"/>
      <c r="T290" s="159"/>
      <c r="U290" s="159"/>
      <c r="V290" s="146"/>
    </row>
    <row r="291" customFormat="false" ht="12.75" hidden="false" customHeight="false" outlineLevel="2" collapsed="false">
      <c r="A291" s="3"/>
      <c r="B291" s="146"/>
      <c r="C291" s="146"/>
      <c r="D291" s="160" t="s">
        <v>143</v>
      </c>
      <c r="E291" s="161" t="n">
        <v>1</v>
      </c>
      <c r="F291" s="162" t="s">
        <v>445</v>
      </c>
      <c r="G291" s="163" t="s">
        <v>446</v>
      </c>
      <c r="H291" s="164" t="n">
        <v>19.8</v>
      </c>
      <c r="I291" s="165" t="s">
        <v>250</v>
      </c>
      <c r="J291" s="166"/>
      <c r="K291" s="167" t="n">
        <f aca="false">H291*J291</f>
        <v>0</v>
      </c>
      <c r="L291" s="168" t="str">
        <f aca="false">IF(D291="S",K291,"")</f>
        <v/>
      </c>
      <c r="M291" s="169" t="n">
        <f aca="false">IF(OR(D291="P",D291="U"),K291,"")</f>
        <v>0</v>
      </c>
      <c r="N291" s="169" t="str">
        <f aca="false">IF(D291="H",K291,"")</f>
        <v/>
      </c>
      <c r="O291" s="169" t="str">
        <f aca="false">IF(D291="V",K291,"")</f>
        <v/>
      </c>
      <c r="P291" s="170" t="n">
        <v>0.0103505999999811</v>
      </c>
      <c r="Q291" s="170" t="n">
        <v>0</v>
      </c>
      <c r="R291" s="170" t="n">
        <v>0.329000000000178</v>
      </c>
      <c r="S291" s="166" t="n">
        <v>30.5641000000166</v>
      </c>
      <c r="T291" s="171" t="n">
        <v>15</v>
      </c>
      <c r="U291" s="172" t="n">
        <f aca="false">K291*(T291+100)/100</f>
        <v>0</v>
      </c>
      <c r="V291" s="173"/>
    </row>
    <row r="292" s="75" customFormat="true" ht="11.1" hidden="false" customHeight="true" outlineLevel="3" collapsed="false">
      <c r="A292" s="73"/>
      <c r="B292" s="174"/>
      <c r="C292" s="174"/>
      <c r="D292" s="174"/>
      <c r="E292" s="174"/>
      <c r="F292" s="174"/>
      <c r="G292" s="174" t="s">
        <v>447</v>
      </c>
      <c r="H292" s="175" t="n">
        <v>14.4</v>
      </c>
      <c r="I292" s="176"/>
      <c r="J292" s="174"/>
      <c r="K292" s="174"/>
      <c r="L292" s="177"/>
      <c r="M292" s="177"/>
      <c r="N292" s="177"/>
      <c r="O292" s="177"/>
      <c r="P292" s="177"/>
      <c r="Q292" s="177"/>
      <c r="R292" s="177"/>
      <c r="S292" s="177"/>
      <c r="T292" s="178"/>
      <c r="U292" s="178"/>
      <c r="V292" s="174"/>
    </row>
    <row r="293" s="75" customFormat="true" ht="11.1" hidden="false" customHeight="true" outlineLevel="3" collapsed="false">
      <c r="A293" s="73"/>
      <c r="B293" s="174"/>
      <c r="C293" s="174"/>
      <c r="D293" s="174"/>
      <c r="E293" s="174"/>
      <c r="F293" s="174"/>
      <c r="G293" s="174" t="s">
        <v>251</v>
      </c>
      <c r="H293" s="175" t="n">
        <v>4.8</v>
      </c>
      <c r="I293" s="176"/>
      <c r="J293" s="174"/>
      <c r="K293" s="174"/>
      <c r="L293" s="177"/>
      <c r="M293" s="177"/>
      <c r="N293" s="177"/>
      <c r="O293" s="177"/>
      <c r="P293" s="177"/>
      <c r="Q293" s="177"/>
      <c r="R293" s="177"/>
      <c r="S293" s="177"/>
      <c r="T293" s="178"/>
      <c r="U293" s="178"/>
      <c r="V293" s="174"/>
    </row>
    <row r="294" s="75" customFormat="true" ht="11.1" hidden="false" customHeight="true" outlineLevel="3" collapsed="false">
      <c r="A294" s="73"/>
      <c r="B294" s="174"/>
      <c r="C294" s="174"/>
      <c r="D294" s="174"/>
      <c r="E294" s="174"/>
      <c r="F294" s="174"/>
      <c r="G294" s="174" t="s">
        <v>448</v>
      </c>
      <c r="H294" s="175" t="n">
        <v>0.6</v>
      </c>
      <c r="I294" s="176"/>
      <c r="J294" s="174"/>
      <c r="K294" s="174"/>
      <c r="L294" s="177"/>
      <c r="M294" s="177"/>
      <c r="N294" s="177"/>
      <c r="O294" s="177"/>
      <c r="P294" s="177"/>
      <c r="Q294" s="177"/>
      <c r="R294" s="177"/>
      <c r="S294" s="177"/>
      <c r="T294" s="178"/>
      <c r="U294" s="178"/>
      <c r="V294" s="174"/>
    </row>
    <row r="295" customFormat="false" ht="12.75" hidden="false" customHeight="false" outlineLevel="2" collapsed="false">
      <c r="A295" s="3"/>
      <c r="B295" s="146"/>
      <c r="C295" s="146"/>
      <c r="D295" s="160" t="s">
        <v>191</v>
      </c>
      <c r="E295" s="161" t="n">
        <v>2</v>
      </c>
      <c r="F295" s="162" t="s">
        <v>449</v>
      </c>
      <c r="G295" s="163" t="s">
        <v>450</v>
      </c>
      <c r="H295" s="164" t="n">
        <v>21.78</v>
      </c>
      <c r="I295" s="165" t="s">
        <v>250</v>
      </c>
      <c r="J295" s="166"/>
      <c r="K295" s="167" t="n">
        <f aca="false">H295*J295</f>
        <v>0</v>
      </c>
      <c r="L295" s="168" t="n">
        <f aca="false">IF(D295="S",K295,"")</f>
        <v>0</v>
      </c>
      <c r="M295" s="169" t="str">
        <f aca="false">IF(OR(D295="P",D295="U"),K295,"")</f>
        <v/>
      </c>
      <c r="N295" s="169" t="str">
        <f aca="false">IF(D295="H",K295,"")</f>
        <v/>
      </c>
      <c r="O295" s="169" t="str">
        <f aca="false">IF(D295="V",K295,"")</f>
        <v/>
      </c>
      <c r="P295" s="170" t="n">
        <v>0</v>
      </c>
      <c r="Q295" s="170" t="n">
        <v>0</v>
      </c>
      <c r="R295" s="170" t="n">
        <v>0</v>
      </c>
      <c r="S295" s="166" t="n">
        <v>0</v>
      </c>
      <c r="T295" s="171" t="n">
        <v>15</v>
      </c>
      <c r="U295" s="172" t="n">
        <f aca="false">K295*(T295+100)/100</f>
        <v>0</v>
      </c>
      <c r="V295" s="173"/>
    </row>
    <row r="296" s="75" customFormat="true" ht="11.1" hidden="false" customHeight="true" outlineLevel="3" collapsed="false">
      <c r="A296" s="73"/>
      <c r="B296" s="174"/>
      <c r="C296" s="174"/>
      <c r="D296" s="174"/>
      <c r="E296" s="174"/>
      <c r="F296" s="174"/>
      <c r="G296" s="174" t="s">
        <v>451</v>
      </c>
      <c r="H296" s="175" t="n">
        <v>21.78</v>
      </c>
      <c r="I296" s="176"/>
      <c r="J296" s="174"/>
      <c r="K296" s="174"/>
      <c r="L296" s="177"/>
      <c r="M296" s="177"/>
      <c r="N296" s="177"/>
      <c r="O296" s="177"/>
      <c r="P296" s="177"/>
      <c r="Q296" s="177"/>
      <c r="R296" s="177"/>
      <c r="S296" s="177"/>
      <c r="T296" s="178"/>
      <c r="U296" s="178"/>
      <c r="V296" s="174"/>
    </row>
    <row r="297" customFormat="false" ht="25.5" hidden="false" customHeight="false" outlineLevel="2" collapsed="false">
      <c r="A297" s="3"/>
      <c r="B297" s="146"/>
      <c r="C297" s="146"/>
      <c r="D297" s="160" t="s">
        <v>143</v>
      </c>
      <c r="E297" s="161" t="n">
        <v>3</v>
      </c>
      <c r="F297" s="162" t="s">
        <v>452</v>
      </c>
      <c r="G297" s="163" t="s">
        <v>453</v>
      </c>
      <c r="H297" s="164" t="n">
        <v>23.76</v>
      </c>
      <c r="I297" s="165" t="s">
        <v>146</v>
      </c>
      <c r="J297" s="166"/>
      <c r="K297" s="167" t="n">
        <f aca="false">H297*J297</f>
        <v>0</v>
      </c>
      <c r="L297" s="168" t="str">
        <f aca="false">IF(D297="S",K297,"")</f>
        <v/>
      </c>
      <c r="M297" s="169" t="n">
        <f aca="false">IF(OR(D297="P",D297="U"),K297,"")</f>
        <v>0</v>
      </c>
      <c r="N297" s="169" t="str">
        <f aca="false">IF(D297="H",K297,"")</f>
        <v/>
      </c>
      <c r="O297" s="169" t="str">
        <f aca="false">IF(D297="V",K297,"")</f>
        <v/>
      </c>
      <c r="P297" s="170" t="n">
        <v>0.00316</v>
      </c>
      <c r="Q297" s="170" t="n">
        <v>0</v>
      </c>
      <c r="R297" s="170" t="n">
        <v>0.521999999999935</v>
      </c>
      <c r="S297" s="166" t="n">
        <v>48.4937999999939</v>
      </c>
      <c r="T297" s="171" t="n">
        <v>15</v>
      </c>
      <c r="U297" s="172" t="n">
        <f aca="false">K297*(T297+100)/100</f>
        <v>0</v>
      </c>
      <c r="V297" s="173"/>
    </row>
    <row r="298" s="75" customFormat="true" ht="11.1" hidden="false" customHeight="true" outlineLevel="3" collapsed="false">
      <c r="A298" s="73"/>
      <c r="B298" s="174"/>
      <c r="C298" s="174"/>
      <c r="D298" s="174"/>
      <c r="E298" s="174"/>
      <c r="F298" s="174"/>
      <c r="G298" s="174" t="s">
        <v>247</v>
      </c>
      <c r="H298" s="175" t="n">
        <v>23.76</v>
      </c>
      <c r="I298" s="176"/>
      <c r="J298" s="174"/>
      <c r="K298" s="174"/>
      <c r="L298" s="177"/>
      <c r="M298" s="177"/>
      <c r="N298" s="177"/>
      <c r="O298" s="177"/>
      <c r="P298" s="177"/>
      <c r="Q298" s="177"/>
      <c r="R298" s="177"/>
      <c r="S298" s="177"/>
      <c r="T298" s="178"/>
      <c r="U298" s="178"/>
      <c r="V298" s="174"/>
    </row>
    <row r="299" customFormat="false" ht="12.75" hidden="false" customHeight="false" outlineLevel="2" collapsed="false">
      <c r="A299" s="3"/>
      <c r="B299" s="146"/>
      <c r="C299" s="146"/>
      <c r="D299" s="160" t="s">
        <v>191</v>
      </c>
      <c r="E299" s="161" t="n">
        <v>4</v>
      </c>
      <c r="F299" s="162" t="s">
        <v>454</v>
      </c>
      <c r="G299" s="163" t="s">
        <v>455</v>
      </c>
      <c r="H299" s="164" t="n">
        <v>24.948</v>
      </c>
      <c r="I299" s="165" t="s">
        <v>194</v>
      </c>
      <c r="J299" s="166"/>
      <c r="K299" s="167" t="n">
        <f aca="false">H299*J299</f>
        <v>0</v>
      </c>
      <c r="L299" s="168" t="n">
        <f aca="false">IF(D299="S",K299,"")</f>
        <v>0</v>
      </c>
      <c r="M299" s="169" t="str">
        <f aca="false">IF(OR(D299="P",D299="U"),K299,"")</f>
        <v/>
      </c>
      <c r="N299" s="169" t="str">
        <f aca="false">IF(D299="H",K299,"")</f>
        <v/>
      </c>
      <c r="O299" s="169" t="str">
        <f aca="false">IF(D299="V",K299,"")</f>
        <v/>
      </c>
      <c r="P299" s="170" t="n">
        <v>0</v>
      </c>
      <c r="Q299" s="170" t="n">
        <v>0</v>
      </c>
      <c r="R299" s="170" t="n">
        <v>0</v>
      </c>
      <c r="S299" s="166" t="n">
        <v>0</v>
      </c>
      <c r="T299" s="171" t="n">
        <v>15</v>
      </c>
      <c r="U299" s="172" t="n">
        <f aca="false">K299*(T299+100)/100</f>
        <v>0</v>
      </c>
      <c r="V299" s="173"/>
    </row>
    <row r="300" s="75" customFormat="true" ht="11.1" hidden="false" customHeight="true" outlineLevel="3" collapsed="false">
      <c r="A300" s="73"/>
      <c r="B300" s="174"/>
      <c r="C300" s="174"/>
      <c r="D300" s="174"/>
      <c r="E300" s="174"/>
      <c r="F300" s="174"/>
      <c r="G300" s="174" t="s">
        <v>456</v>
      </c>
      <c r="H300" s="175" t="n">
        <v>24.948</v>
      </c>
      <c r="I300" s="176"/>
      <c r="J300" s="174"/>
      <c r="K300" s="174"/>
      <c r="L300" s="177"/>
      <c r="M300" s="177"/>
      <c r="N300" s="177"/>
      <c r="O300" s="177"/>
      <c r="P300" s="177"/>
      <c r="Q300" s="177"/>
      <c r="R300" s="177"/>
      <c r="S300" s="177"/>
      <c r="T300" s="178"/>
      <c r="U300" s="178"/>
      <c r="V300" s="174"/>
    </row>
    <row r="301" customFormat="false" ht="12.75" hidden="false" customHeight="false" outlineLevel="2" collapsed="false">
      <c r="A301" s="3"/>
      <c r="B301" s="146"/>
      <c r="C301" s="146"/>
      <c r="D301" s="160" t="s">
        <v>143</v>
      </c>
      <c r="E301" s="161" t="n">
        <v>5</v>
      </c>
      <c r="F301" s="162" t="s">
        <v>407</v>
      </c>
      <c r="G301" s="163" t="s">
        <v>408</v>
      </c>
      <c r="H301" s="164" t="n">
        <v>23.76</v>
      </c>
      <c r="I301" s="165" t="s">
        <v>146</v>
      </c>
      <c r="J301" s="166"/>
      <c r="K301" s="167" t="n">
        <f aca="false">H301*J301</f>
        <v>0</v>
      </c>
      <c r="L301" s="168" t="str">
        <f aca="false">IF(D301="S",K301,"")</f>
        <v/>
      </c>
      <c r="M301" s="169" t="n">
        <f aca="false">IF(OR(D301="P",D301="U"),K301,"")</f>
        <v>0</v>
      </c>
      <c r="N301" s="169" t="str">
        <f aca="false">IF(D301="H",K301,"")</f>
        <v/>
      </c>
      <c r="O301" s="169" t="str">
        <f aca="false">IF(D301="V",K301,"")</f>
        <v/>
      </c>
      <c r="P301" s="170" t="n">
        <v>0.0003</v>
      </c>
      <c r="Q301" s="170" t="n">
        <v>0</v>
      </c>
      <c r="R301" s="170" t="n">
        <v>0.0439999999999827</v>
      </c>
      <c r="S301" s="166" t="n">
        <v>4.5847999999982</v>
      </c>
      <c r="T301" s="171" t="n">
        <v>15</v>
      </c>
      <c r="U301" s="172" t="n">
        <f aca="false">K301*(T301+100)/100</f>
        <v>0</v>
      </c>
      <c r="V301" s="173"/>
    </row>
    <row r="302" customFormat="false" ht="12.75" hidden="false" customHeight="false" outlineLevel="2" collapsed="false">
      <c r="A302" s="3"/>
      <c r="B302" s="146"/>
      <c r="C302" s="146"/>
      <c r="D302" s="160" t="s">
        <v>143</v>
      </c>
      <c r="E302" s="161" t="n">
        <v>6</v>
      </c>
      <c r="F302" s="162" t="s">
        <v>457</v>
      </c>
      <c r="G302" s="163" t="s">
        <v>458</v>
      </c>
      <c r="H302" s="164" t="n">
        <v>23.7600000000093</v>
      </c>
      <c r="I302" s="165" t="s">
        <v>146</v>
      </c>
      <c r="J302" s="166"/>
      <c r="K302" s="167" t="n">
        <f aca="false">H302*J302</f>
        <v>0</v>
      </c>
      <c r="L302" s="168" t="str">
        <f aca="false">IF(D302="S",K302,"")</f>
        <v/>
      </c>
      <c r="M302" s="169" t="n">
        <f aca="false">IF(OR(D302="P",D302="U"),K302,"")</f>
        <v>0</v>
      </c>
      <c r="N302" s="169" t="str">
        <f aca="false">IF(D302="H",K302,"")</f>
        <v/>
      </c>
      <c r="O302" s="169" t="str">
        <f aca="false">IF(D302="V",K302,"")</f>
        <v/>
      </c>
      <c r="P302" s="170" t="n">
        <v>0</v>
      </c>
      <c r="Q302" s="170" t="n">
        <v>0</v>
      </c>
      <c r="R302" s="170" t="n">
        <v>0.0300000000000011</v>
      </c>
      <c r="S302" s="166" t="n">
        <v>2.78700000000011</v>
      </c>
      <c r="T302" s="171" t="n">
        <v>15</v>
      </c>
      <c r="U302" s="172" t="n">
        <f aca="false">K302*(T302+100)/100</f>
        <v>0</v>
      </c>
      <c r="V302" s="173"/>
    </row>
    <row r="303" customFormat="false" ht="12.75" hidden="false" customHeight="false" outlineLevel="2" collapsed="false">
      <c r="A303" s="3"/>
      <c r="B303" s="146"/>
      <c r="C303" s="146"/>
      <c r="D303" s="160" t="s">
        <v>143</v>
      </c>
      <c r="E303" s="161" t="n">
        <v>7</v>
      </c>
      <c r="F303" s="162" t="s">
        <v>459</v>
      </c>
      <c r="G303" s="163" t="s">
        <v>460</v>
      </c>
      <c r="H303" s="164" t="n">
        <v>23.7600000000093</v>
      </c>
      <c r="I303" s="165" t="s">
        <v>146</v>
      </c>
      <c r="J303" s="166"/>
      <c r="K303" s="167" t="n">
        <f aca="false">H303*J303</f>
        <v>0</v>
      </c>
      <c r="L303" s="168" t="str">
        <f aca="false">IF(D303="S",K303,"")</f>
        <v/>
      </c>
      <c r="M303" s="169" t="n">
        <f aca="false">IF(OR(D303="P",D303="U"),K303,"")</f>
        <v>0</v>
      </c>
      <c r="N303" s="169" t="str">
        <f aca="false">IF(D303="H",K303,"")</f>
        <v/>
      </c>
      <c r="O303" s="169" t="str">
        <f aca="false">IF(D303="V",K303,"")</f>
        <v/>
      </c>
      <c r="P303" s="170" t="n">
        <v>0</v>
      </c>
      <c r="Q303" s="170" t="n">
        <v>0</v>
      </c>
      <c r="R303" s="170" t="n">
        <v>0.16599999999994</v>
      </c>
      <c r="S303" s="166" t="n">
        <v>15.4213999999944</v>
      </c>
      <c r="T303" s="171" t="n">
        <v>15</v>
      </c>
      <c r="U303" s="172" t="n">
        <f aca="false">K303*(T303+100)/100</f>
        <v>0</v>
      </c>
      <c r="V303" s="173"/>
    </row>
    <row r="304" customFormat="false" ht="12.75" hidden="false" customHeight="false" outlineLevel="2" collapsed="false">
      <c r="A304" s="3"/>
      <c r="B304" s="146"/>
      <c r="C304" s="146"/>
      <c r="D304" s="160" t="s">
        <v>143</v>
      </c>
      <c r="E304" s="161" t="n">
        <v>8</v>
      </c>
      <c r="F304" s="162" t="s">
        <v>461</v>
      </c>
      <c r="G304" s="163" t="s">
        <v>462</v>
      </c>
      <c r="H304" s="164" t="n">
        <v>97.8</v>
      </c>
      <c r="I304" s="165" t="s">
        <v>250</v>
      </c>
      <c r="J304" s="166"/>
      <c r="K304" s="167" t="n">
        <f aca="false">H304*J304</f>
        <v>0</v>
      </c>
      <c r="L304" s="168" t="str">
        <f aca="false">IF(D304="S",K304,"")</f>
        <v/>
      </c>
      <c r="M304" s="169" t="n">
        <f aca="false">IF(OR(D304="P",D304="U"),K304,"")</f>
        <v>0</v>
      </c>
      <c r="N304" s="169" t="str">
        <f aca="false">IF(D304="H",K304,"")</f>
        <v/>
      </c>
      <c r="O304" s="169" t="str">
        <f aca="false">IF(D304="V",K304,"")</f>
        <v/>
      </c>
      <c r="P304" s="170" t="n">
        <v>3E-005</v>
      </c>
      <c r="Q304" s="170" t="n">
        <v>0</v>
      </c>
      <c r="R304" s="170" t="n">
        <v>0.0500000000000114</v>
      </c>
      <c r="S304" s="166" t="n">
        <v>5.21000000000119</v>
      </c>
      <c r="T304" s="171" t="n">
        <v>15</v>
      </c>
      <c r="U304" s="172" t="n">
        <f aca="false">K304*(T304+100)/100</f>
        <v>0</v>
      </c>
      <c r="V304" s="173"/>
    </row>
    <row r="305" s="75" customFormat="true" ht="11.1" hidden="false" customHeight="true" outlineLevel="3" collapsed="false">
      <c r="A305" s="73"/>
      <c r="B305" s="174"/>
      <c r="C305" s="174"/>
      <c r="D305" s="174"/>
      <c r="E305" s="174"/>
      <c r="F305" s="174"/>
      <c r="G305" s="174" t="s">
        <v>463</v>
      </c>
      <c r="H305" s="175" t="n">
        <v>59.4</v>
      </c>
      <c r="I305" s="176"/>
      <c r="J305" s="174"/>
      <c r="K305" s="174"/>
      <c r="L305" s="177"/>
      <c r="M305" s="177"/>
      <c r="N305" s="177"/>
      <c r="O305" s="177"/>
      <c r="P305" s="177"/>
      <c r="Q305" s="177"/>
      <c r="R305" s="177"/>
      <c r="S305" s="177"/>
      <c r="T305" s="178"/>
      <c r="U305" s="178"/>
      <c r="V305" s="174"/>
    </row>
    <row r="306" s="75" customFormat="true" ht="11.1" hidden="false" customHeight="true" outlineLevel="3" collapsed="false">
      <c r="A306" s="73"/>
      <c r="B306" s="174"/>
      <c r="C306" s="174"/>
      <c r="D306" s="174"/>
      <c r="E306" s="174"/>
      <c r="F306" s="174"/>
      <c r="G306" s="174" t="s">
        <v>464</v>
      </c>
      <c r="H306" s="175" t="n">
        <v>28.8</v>
      </c>
      <c r="I306" s="176"/>
      <c r="J306" s="174"/>
      <c r="K306" s="174"/>
      <c r="L306" s="177"/>
      <c r="M306" s="177"/>
      <c r="N306" s="177"/>
      <c r="O306" s="177"/>
      <c r="P306" s="177"/>
      <c r="Q306" s="177"/>
      <c r="R306" s="177"/>
      <c r="S306" s="177"/>
      <c r="T306" s="178"/>
      <c r="U306" s="178"/>
      <c r="V306" s="174"/>
    </row>
    <row r="307" s="75" customFormat="true" ht="11.1" hidden="false" customHeight="true" outlineLevel="3" collapsed="false">
      <c r="A307" s="73"/>
      <c r="B307" s="174"/>
      <c r="C307" s="174"/>
      <c r="D307" s="174"/>
      <c r="E307" s="174"/>
      <c r="F307" s="174"/>
      <c r="G307" s="174" t="s">
        <v>465</v>
      </c>
      <c r="H307" s="175" t="n">
        <v>2.4</v>
      </c>
      <c r="I307" s="176"/>
      <c r="J307" s="174"/>
      <c r="K307" s="174"/>
      <c r="L307" s="177"/>
      <c r="M307" s="177"/>
      <c r="N307" s="177"/>
      <c r="O307" s="177"/>
      <c r="P307" s="177"/>
      <c r="Q307" s="177"/>
      <c r="R307" s="177"/>
      <c r="S307" s="177"/>
      <c r="T307" s="178"/>
      <c r="U307" s="178"/>
      <c r="V307" s="174"/>
    </row>
    <row r="308" s="75" customFormat="true" ht="11.1" hidden="false" customHeight="true" outlineLevel="3" collapsed="false">
      <c r="A308" s="73"/>
      <c r="B308" s="174"/>
      <c r="C308" s="174"/>
      <c r="D308" s="174"/>
      <c r="E308" s="174"/>
      <c r="F308" s="174"/>
      <c r="G308" s="174" t="s">
        <v>448</v>
      </c>
      <c r="H308" s="175" t="n">
        <v>0.6</v>
      </c>
      <c r="I308" s="176"/>
      <c r="J308" s="174"/>
      <c r="K308" s="174"/>
      <c r="L308" s="177"/>
      <c r="M308" s="177"/>
      <c r="N308" s="177"/>
      <c r="O308" s="177"/>
      <c r="P308" s="177"/>
      <c r="Q308" s="177"/>
      <c r="R308" s="177"/>
      <c r="S308" s="177"/>
      <c r="T308" s="178"/>
      <c r="U308" s="178"/>
      <c r="V308" s="174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466</v>
      </c>
      <c r="H309" s="175" t="n">
        <v>6.6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customFormat="false" ht="12.75" hidden="false" customHeight="false" outlineLevel="2" collapsed="false">
      <c r="A310" s="3"/>
      <c r="B310" s="146"/>
      <c r="C310" s="146"/>
      <c r="D310" s="160" t="s">
        <v>143</v>
      </c>
      <c r="E310" s="161" t="n">
        <v>9</v>
      </c>
      <c r="F310" s="162" t="s">
        <v>467</v>
      </c>
      <c r="G310" s="163" t="s">
        <v>468</v>
      </c>
      <c r="H310" s="164" t="n">
        <v>0.268000000000029</v>
      </c>
      <c r="I310" s="165" t="s">
        <v>154</v>
      </c>
      <c r="J310" s="166"/>
      <c r="K310" s="167" t="n">
        <f aca="false">H310*J310</f>
        <v>0</v>
      </c>
      <c r="L310" s="168" t="str">
        <f aca="false">IF(D310="S",K310,"")</f>
        <v/>
      </c>
      <c r="M310" s="169" t="n">
        <f aca="false">IF(OR(D310="P",D310="U"),K310,"")</f>
        <v>0</v>
      </c>
      <c r="N310" s="169" t="str">
        <f aca="false">IF(D310="H",K310,"")</f>
        <v/>
      </c>
      <c r="O310" s="169" t="str">
        <f aca="false">IF(D310="V",K310,"")</f>
        <v/>
      </c>
      <c r="P310" s="170" t="n">
        <v>0</v>
      </c>
      <c r="Q310" s="170" t="n">
        <v>0</v>
      </c>
      <c r="R310" s="170" t="n">
        <v>1.30500000000029</v>
      </c>
      <c r="S310" s="166" t="n">
        <v>108.184500000024</v>
      </c>
      <c r="T310" s="171" t="n">
        <v>15</v>
      </c>
      <c r="U310" s="172" t="n">
        <f aca="false">K310*(T310+100)/100</f>
        <v>0</v>
      </c>
      <c r="V310" s="173"/>
    </row>
    <row r="311" customFormat="false" ht="12.75" hidden="false" customHeight="false" outlineLevel="1" collapsed="false">
      <c r="A311" s="3"/>
      <c r="B311" s="147"/>
      <c r="C311" s="116" t="s">
        <v>96</v>
      </c>
      <c r="D311" s="117" t="s">
        <v>68</v>
      </c>
      <c r="E311" s="118"/>
      <c r="F311" s="118" t="s">
        <v>32</v>
      </c>
      <c r="G311" s="119" t="s">
        <v>97</v>
      </c>
      <c r="H311" s="118"/>
      <c r="I311" s="117"/>
      <c r="J311" s="118"/>
      <c r="K311" s="148" t="n">
        <f aca="false">SUBTOTAL(9,K312:K316)</f>
        <v>0</v>
      </c>
      <c r="L311" s="121" t="n">
        <f aca="false">SUBTOTAL(9,L312:L316)</f>
        <v>0</v>
      </c>
      <c r="M311" s="121" t="n">
        <f aca="false">SUBTOTAL(9,M312:M316)</f>
        <v>0</v>
      </c>
      <c r="N311" s="121" t="n">
        <f aca="false">SUBTOTAL(9,N312:N316)</f>
        <v>0</v>
      </c>
      <c r="O311" s="121" t="n">
        <f aca="false">SUBTOTAL(9,O312:O316)</f>
        <v>0</v>
      </c>
      <c r="P311" s="122" t="n">
        <f aca="false">SUMPRODUCT(P312:P316,$H312:$H316)</f>
        <v>0.011404800000003</v>
      </c>
      <c r="Q311" s="122" t="n">
        <f aca="false">SUMPRODUCT(Q312:Q316,$H312:$H316)</f>
        <v>0</v>
      </c>
      <c r="R311" s="122" t="n">
        <f aca="false">SUMPRODUCT(R312:R316,$H312:$H316)</f>
        <v>25.8033600000145</v>
      </c>
      <c r="S311" s="121" t="n">
        <f aca="false">SUMPRODUCT(S312:S316,$H312:$H316)</f>
        <v>2039.43960000115</v>
      </c>
      <c r="T311" s="149" t="n">
        <f aca="false">SUMPRODUCT(T312:T316,$K312:$K316)/100</f>
        <v>0</v>
      </c>
      <c r="U311" s="149" t="n">
        <f aca="false">K311+T311</f>
        <v>0</v>
      </c>
      <c r="V311" s="146"/>
    </row>
    <row r="312" customFormat="false" ht="12.75" hidden="false" customHeight="false" outlineLevel="2" collapsed="false">
      <c r="A312" s="3"/>
      <c r="B312" s="150"/>
      <c r="C312" s="151"/>
      <c r="D312" s="152"/>
      <c r="E312" s="153" t="s">
        <v>142</v>
      </c>
      <c r="F312" s="154"/>
      <c r="G312" s="155"/>
      <c r="H312" s="154"/>
      <c r="I312" s="152"/>
      <c r="J312" s="154"/>
      <c r="K312" s="156"/>
      <c r="L312" s="157"/>
      <c r="M312" s="157"/>
      <c r="N312" s="157"/>
      <c r="O312" s="157"/>
      <c r="P312" s="158"/>
      <c r="Q312" s="158"/>
      <c r="R312" s="158"/>
      <c r="S312" s="158"/>
      <c r="T312" s="159"/>
      <c r="U312" s="159"/>
      <c r="V312" s="146"/>
    </row>
    <row r="313" customFormat="false" ht="25.5" hidden="false" customHeight="false" outlineLevel="2" collapsed="false">
      <c r="A313" s="3"/>
      <c r="B313" s="146"/>
      <c r="C313" s="146"/>
      <c r="D313" s="160" t="s">
        <v>143</v>
      </c>
      <c r="E313" s="161" t="n">
        <v>1</v>
      </c>
      <c r="F313" s="162" t="s">
        <v>469</v>
      </c>
      <c r="G313" s="163" t="s">
        <v>470</v>
      </c>
      <c r="H313" s="164" t="n">
        <v>47.52</v>
      </c>
      <c r="I313" s="165" t="s">
        <v>146</v>
      </c>
      <c r="J313" s="166"/>
      <c r="K313" s="167" t="n">
        <f aca="false">H313*J313</f>
        <v>0</v>
      </c>
      <c r="L313" s="168" t="str">
        <f aca="false">IF(D313="S",K313,"")</f>
        <v/>
      </c>
      <c r="M313" s="169" t="n">
        <f aca="false">IF(OR(D313="P",D313="U"),K313,"")</f>
        <v>0</v>
      </c>
      <c r="N313" s="169" t="str">
        <f aca="false">IF(D313="H",K313,"")</f>
        <v/>
      </c>
      <c r="O313" s="169" t="str">
        <f aca="false">IF(D313="V",K313,"")</f>
        <v/>
      </c>
      <c r="P313" s="170" t="n">
        <v>8E-005</v>
      </c>
      <c r="Q313" s="170" t="n">
        <v>0</v>
      </c>
      <c r="R313" s="170" t="n">
        <v>0.163999999999945</v>
      </c>
      <c r="S313" s="166" t="n">
        <v>12.9963999999957</v>
      </c>
      <c r="T313" s="171" t="n">
        <v>15</v>
      </c>
      <c r="U313" s="172" t="n">
        <f aca="false">K313*(T313+100)/100</f>
        <v>0</v>
      </c>
      <c r="V313" s="173"/>
    </row>
    <row r="314" s="75" customFormat="true" ht="11.1" hidden="false" customHeight="true" outlineLevel="3" collapsed="false">
      <c r="A314" s="73"/>
      <c r="B314" s="174"/>
      <c r="C314" s="174"/>
      <c r="D314" s="174"/>
      <c r="E314" s="174"/>
      <c r="F314" s="174"/>
      <c r="G314" s="174" t="s">
        <v>471</v>
      </c>
      <c r="H314" s="175" t="n">
        <v>47.52</v>
      </c>
      <c r="I314" s="176"/>
      <c r="J314" s="174"/>
      <c r="K314" s="174"/>
      <c r="L314" s="177"/>
      <c r="M314" s="177"/>
      <c r="N314" s="177"/>
      <c r="O314" s="177"/>
      <c r="P314" s="177"/>
      <c r="Q314" s="177"/>
      <c r="R314" s="177"/>
      <c r="S314" s="177"/>
      <c r="T314" s="178"/>
      <c r="U314" s="178"/>
      <c r="V314" s="174"/>
    </row>
    <row r="315" customFormat="false" ht="25.5" hidden="false" customHeight="false" outlineLevel="2" collapsed="false">
      <c r="A315" s="3"/>
      <c r="B315" s="146"/>
      <c r="C315" s="146"/>
      <c r="D315" s="160" t="s">
        <v>143</v>
      </c>
      <c r="E315" s="161" t="n">
        <v>2</v>
      </c>
      <c r="F315" s="162" t="s">
        <v>472</v>
      </c>
      <c r="G315" s="163" t="s">
        <v>473</v>
      </c>
      <c r="H315" s="164" t="n">
        <v>47.5200000000186</v>
      </c>
      <c r="I315" s="165" t="s">
        <v>146</v>
      </c>
      <c r="J315" s="166"/>
      <c r="K315" s="167" t="n">
        <f aca="false">H315*J315</f>
        <v>0</v>
      </c>
      <c r="L315" s="168" t="str">
        <f aca="false">IF(D315="S",K315,"")</f>
        <v/>
      </c>
      <c r="M315" s="169" t="n">
        <f aca="false">IF(OR(D315="P",D315="U"),K315,"")</f>
        <v>0</v>
      </c>
      <c r="N315" s="169" t="str">
        <f aca="false">IF(D315="H",K315,"")</f>
        <v/>
      </c>
      <c r="O315" s="169" t="str">
        <f aca="false">IF(D315="V",K315,"")</f>
        <v/>
      </c>
      <c r="P315" s="170" t="n">
        <v>0.00016</v>
      </c>
      <c r="Q315" s="170" t="n">
        <v>0</v>
      </c>
      <c r="R315" s="170" t="n">
        <v>0.307000000000208</v>
      </c>
      <c r="S315" s="166" t="n">
        <v>23.9523000000165</v>
      </c>
      <c r="T315" s="171" t="n">
        <v>15</v>
      </c>
      <c r="U315" s="172" t="n">
        <f aca="false">K315*(T315+100)/100</f>
        <v>0</v>
      </c>
      <c r="V315" s="173"/>
    </row>
    <row r="316" customFormat="false" ht="12.75" hidden="false" customHeight="false" outlineLevel="2" collapsed="false">
      <c r="A316" s="3"/>
      <c r="B316" s="146"/>
      <c r="C316" s="146"/>
      <c r="D316" s="160" t="s">
        <v>143</v>
      </c>
      <c r="E316" s="161" t="n">
        <v>3</v>
      </c>
      <c r="F316" s="162" t="s">
        <v>389</v>
      </c>
      <c r="G316" s="163" t="s">
        <v>390</v>
      </c>
      <c r="H316" s="164" t="n">
        <v>47.5200000000186</v>
      </c>
      <c r="I316" s="165" t="s">
        <v>146</v>
      </c>
      <c r="J316" s="166"/>
      <c r="K316" s="167" t="n">
        <f aca="false">H316*J316</f>
        <v>0</v>
      </c>
      <c r="L316" s="168" t="str">
        <f aca="false">IF(D316="S",K316,"")</f>
        <v/>
      </c>
      <c r="M316" s="169" t="n">
        <f aca="false">IF(OR(D316="P",D316="U"),K316,"")</f>
        <v>0</v>
      </c>
      <c r="N316" s="169" t="str">
        <f aca="false">IF(D316="H",K316,"")</f>
        <v/>
      </c>
      <c r="O316" s="169" t="str">
        <f aca="false">IF(D316="V",K316,"")</f>
        <v/>
      </c>
      <c r="P316" s="170" t="n">
        <v>0</v>
      </c>
      <c r="Q316" s="170" t="n">
        <v>0</v>
      </c>
      <c r="R316" s="170" t="n">
        <v>0.0720000000000027</v>
      </c>
      <c r="S316" s="166" t="n">
        <v>5.96880000000023</v>
      </c>
      <c r="T316" s="171" t="n">
        <v>15</v>
      </c>
      <c r="U316" s="172" t="n">
        <f aca="false">K316*(T316+100)/100</f>
        <v>0</v>
      </c>
      <c r="V316" s="173"/>
    </row>
    <row r="317" customFormat="false" ht="8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143"/>
      <c r="J317" s="3"/>
      <c r="K317" s="3"/>
      <c r="L317" s="78"/>
      <c r="M317" s="78"/>
      <c r="N317" s="78"/>
      <c r="O317" s="78"/>
      <c r="P317" s="78"/>
      <c r="Q317" s="78"/>
      <c r="R317" s="78"/>
      <c r="S317" s="78"/>
      <c r="T317" s="132"/>
      <c r="U317" s="132"/>
      <c r="V317" s="3"/>
    </row>
    <row r="318" customFormat="false" ht="15" hidden="false" customHeight="false" outlineLevel="0" collapsed="false">
      <c r="A318" s="3"/>
      <c r="B318" s="144" t="s">
        <v>111</v>
      </c>
      <c r="C318" s="111"/>
      <c r="D318" s="110" t="s">
        <v>65</v>
      </c>
      <c r="E318" s="111"/>
      <c r="F318" s="112"/>
      <c r="G318" s="113" t="s">
        <v>112</v>
      </c>
      <c r="H318" s="111"/>
      <c r="I318" s="110"/>
      <c r="J318" s="111"/>
      <c r="K318" s="108" t="n">
        <f aca="false">SUMIF($D319:$D403,"O",K319:K403)</f>
        <v>0</v>
      </c>
      <c r="L318" s="115" t="n">
        <f aca="false">SUMIF($D319:$D403,"O",L319:L403)</f>
        <v>0</v>
      </c>
      <c r="M318" s="115" t="n">
        <f aca="false">SUMIF($D319:$D403,"O",M319:M403)</f>
        <v>0</v>
      </c>
      <c r="N318" s="115" t="n">
        <f aca="false">SUMIF($D319:$D403,"O",N319:N403)</f>
        <v>0</v>
      </c>
      <c r="O318" s="115" t="n">
        <f aca="false">SUMIF($D319:$D403,"O",O319:O403)</f>
        <v>0</v>
      </c>
      <c r="P318" s="109" t="n">
        <f aca="false">SUMIF($D319:$D403,"O",P319:P403)</f>
        <v>12.4877081000002</v>
      </c>
      <c r="Q318" s="109" t="n">
        <f aca="false">SUMIF($D319:$D403,"O",Q319:Q403)</f>
        <v>15.469895</v>
      </c>
      <c r="R318" s="109" t="n">
        <f aca="false">SUMIF($D319:$D403,"O",R319:R403)</f>
        <v>834.621356243966</v>
      </c>
      <c r="S318" s="115" t="n">
        <f aca="false">SUMIF($D319:$D403,"O",S319:S403)</f>
        <v>74450.1976526258</v>
      </c>
      <c r="T318" s="145" t="n">
        <f aca="false">SUMIF($D319:$D403,"O",T319:T403)</f>
        <v>0</v>
      </c>
      <c r="U318" s="145" t="n">
        <f aca="false">K318+T318</f>
        <v>0</v>
      </c>
      <c r="V318" s="146"/>
    </row>
    <row r="319" customFormat="false" ht="12.75" hidden="false" customHeight="false" outlineLevel="1" collapsed="false">
      <c r="A319" s="3"/>
      <c r="B319" s="147"/>
      <c r="C319" s="116" t="s">
        <v>113</v>
      </c>
      <c r="D319" s="117" t="s">
        <v>68</v>
      </c>
      <c r="E319" s="118"/>
      <c r="F319" s="118" t="s">
        <v>31</v>
      </c>
      <c r="G319" s="119" t="s">
        <v>114</v>
      </c>
      <c r="H319" s="118"/>
      <c r="I319" s="117"/>
      <c r="J319" s="118"/>
      <c r="K319" s="148" t="n">
        <f aca="false">SUBTOTAL(9,K320:K335)</f>
        <v>0</v>
      </c>
      <c r="L319" s="121" t="n">
        <f aca="false">SUBTOTAL(9,L320:L335)</f>
        <v>0</v>
      </c>
      <c r="M319" s="121" t="n">
        <f aca="false">SUBTOTAL(9,M320:M335)</f>
        <v>0</v>
      </c>
      <c r="N319" s="121" t="n">
        <f aca="false">SUBTOTAL(9,N320:N335)</f>
        <v>0</v>
      </c>
      <c r="O319" s="121" t="n">
        <f aca="false">SUBTOTAL(9,O320:O335)</f>
        <v>0</v>
      </c>
      <c r="P319" s="122" t="n">
        <f aca="false">SUMPRODUCT(P320:P335,$H320:$H335)</f>
        <v>10.7403581000002</v>
      </c>
      <c r="Q319" s="122" t="n">
        <f aca="false">SUMPRODUCT(Q320:Q335,$H320:$H335)</f>
        <v>0</v>
      </c>
      <c r="R319" s="122" t="n">
        <f aca="false">SUMPRODUCT(R320:R335,$H320:$H335)</f>
        <v>163.237780000018</v>
      </c>
      <c r="S319" s="121" t="n">
        <f aca="false">SUMPRODUCT(S320:S335,$H320:$H335)</f>
        <v>16399.0791820019</v>
      </c>
      <c r="T319" s="149" t="n">
        <f aca="false">SUMPRODUCT(T320:T335,$K320:$K335)/100</f>
        <v>0</v>
      </c>
      <c r="U319" s="149" t="n">
        <f aca="false">K319+T319</f>
        <v>0</v>
      </c>
      <c r="V319" s="146"/>
    </row>
    <row r="320" customFormat="false" ht="12.75" hidden="false" customHeight="false" outlineLevel="2" collapsed="false">
      <c r="A320" s="3"/>
      <c r="B320" s="150"/>
      <c r="C320" s="151"/>
      <c r="D320" s="152"/>
      <c r="E320" s="153" t="s">
        <v>142</v>
      </c>
      <c r="F320" s="154"/>
      <c r="G320" s="155"/>
      <c r="H320" s="154"/>
      <c r="I320" s="152"/>
      <c r="J320" s="154"/>
      <c r="K320" s="156"/>
      <c r="L320" s="157"/>
      <c r="M320" s="157"/>
      <c r="N320" s="157"/>
      <c r="O320" s="157"/>
      <c r="P320" s="158"/>
      <c r="Q320" s="158"/>
      <c r="R320" s="158"/>
      <c r="S320" s="158"/>
      <c r="T320" s="159"/>
      <c r="U320" s="159"/>
      <c r="V320" s="146"/>
    </row>
    <row r="321" customFormat="false" ht="12.75" hidden="false" customHeight="false" outlineLevel="2" collapsed="false">
      <c r="A321" s="3"/>
      <c r="B321" s="146"/>
      <c r="C321" s="146"/>
      <c r="D321" s="160" t="s">
        <v>143</v>
      </c>
      <c r="E321" s="161" t="n">
        <v>1</v>
      </c>
      <c r="F321" s="162" t="s">
        <v>474</v>
      </c>
      <c r="G321" s="163" t="s">
        <v>475</v>
      </c>
      <c r="H321" s="164" t="n">
        <v>121.11</v>
      </c>
      <c r="I321" s="165" t="s">
        <v>146</v>
      </c>
      <c r="J321" s="166"/>
      <c r="K321" s="167" t="n">
        <f aca="false">H321*J321</f>
        <v>0</v>
      </c>
      <c r="L321" s="168" t="str">
        <f aca="false">IF(D321="S",K321,"")</f>
        <v/>
      </c>
      <c r="M321" s="169" t="n">
        <f aca="false">IF(OR(D321="P",D321="U"),K321,"")</f>
        <v>0</v>
      </c>
      <c r="N321" s="169" t="str">
        <f aca="false">IF(D321="H",K321,"")</f>
        <v/>
      </c>
      <c r="O321" s="169" t="str">
        <f aca="false">IF(D321="V",K321,"")</f>
        <v/>
      </c>
      <c r="P321" s="170" t="n">
        <v>0.05731</v>
      </c>
      <c r="Q321" s="170" t="n">
        <v>0</v>
      </c>
      <c r="R321" s="170" t="n">
        <v>0.998000000000047</v>
      </c>
      <c r="S321" s="166" t="n">
        <v>103.236200000006</v>
      </c>
      <c r="T321" s="171" t="n">
        <v>15</v>
      </c>
      <c r="U321" s="172" t="n">
        <f aca="false">K321*(T321+100)/100</f>
        <v>0</v>
      </c>
      <c r="V321" s="173"/>
    </row>
    <row r="322" s="75" customFormat="true" ht="11.1" hidden="false" customHeight="true" outlineLevel="3" collapsed="false">
      <c r="A322" s="73"/>
      <c r="B322" s="174"/>
      <c r="C322" s="174"/>
      <c r="D322" s="174"/>
      <c r="E322" s="174"/>
      <c r="F322" s="174"/>
      <c r="G322" s="174" t="s">
        <v>476</v>
      </c>
      <c r="H322" s="175" t="n">
        <v>9.075</v>
      </c>
      <c r="I322" s="176"/>
      <c r="J322" s="174"/>
      <c r="K322" s="174"/>
      <c r="L322" s="177"/>
      <c r="M322" s="177"/>
      <c r="N322" s="177"/>
      <c r="O322" s="177"/>
      <c r="P322" s="177"/>
      <c r="Q322" s="177"/>
      <c r="R322" s="177"/>
      <c r="S322" s="177"/>
      <c r="T322" s="178"/>
      <c r="U322" s="178"/>
      <c r="V322" s="174"/>
    </row>
    <row r="323" s="75" customFormat="true" ht="11.1" hidden="false" customHeight="true" outlineLevel="3" collapsed="false">
      <c r="A323" s="73"/>
      <c r="B323" s="174"/>
      <c r="C323" s="174"/>
      <c r="D323" s="174"/>
      <c r="E323" s="174"/>
      <c r="F323" s="174"/>
      <c r="G323" s="174" t="s">
        <v>477</v>
      </c>
      <c r="H323" s="175" t="n">
        <v>19.2</v>
      </c>
      <c r="I323" s="176"/>
      <c r="J323" s="174"/>
      <c r="K323" s="174"/>
      <c r="L323" s="177"/>
      <c r="M323" s="177"/>
      <c r="N323" s="177"/>
      <c r="O323" s="177"/>
      <c r="P323" s="177"/>
      <c r="Q323" s="177"/>
      <c r="R323" s="177"/>
      <c r="S323" s="177"/>
      <c r="T323" s="178"/>
      <c r="U323" s="178"/>
      <c r="V323" s="174"/>
    </row>
    <row r="324" s="75" customFormat="true" ht="11.1" hidden="false" customHeight="true" outlineLevel="3" collapsed="false">
      <c r="A324" s="73"/>
      <c r="B324" s="174"/>
      <c r="C324" s="174"/>
      <c r="D324" s="174"/>
      <c r="E324" s="174"/>
      <c r="F324" s="174"/>
      <c r="G324" s="174" t="s">
        <v>478</v>
      </c>
      <c r="H324" s="175" t="n">
        <v>21.675</v>
      </c>
      <c r="I324" s="176"/>
      <c r="J324" s="174"/>
      <c r="K324" s="174"/>
      <c r="L324" s="177"/>
      <c r="M324" s="177"/>
      <c r="N324" s="177"/>
      <c r="O324" s="177"/>
      <c r="P324" s="177"/>
      <c r="Q324" s="177"/>
      <c r="R324" s="177"/>
      <c r="S324" s="177"/>
      <c r="T324" s="178"/>
      <c r="U324" s="178"/>
      <c r="V324" s="174"/>
    </row>
    <row r="325" s="75" customFormat="true" ht="11.1" hidden="false" customHeight="true" outlineLevel="3" collapsed="false">
      <c r="A325" s="73"/>
      <c r="B325" s="174"/>
      <c r="C325" s="174"/>
      <c r="D325" s="174"/>
      <c r="E325" s="174"/>
      <c r="F325" s="174"/>
      <c r="G325" s="174" t="s">
        <v>479</v>
      </c>
      <c r="H325" s="175" t="n">
        <v>57.4</v>
      </c>
      <c r="I325" s="176"/>
      <c r="J325" s="174"/>
      <c r="K325" s="174"/>
      <c r="L325" s="177"/>
      <c r="M325" s="177"/>
      <c r="N325" s="177"/>
      <c r="O325" s="177"/>
      <c r="P325" s="177"/>
      <c r="Q325" s="177"/>
      <c r="R325" s="177"/>
      <c r="S325" s="177"/>
      <c r="T325" s="178"/>
      <c r="U325" s="178"/>
      <c r="V325" s="174"/>
    </row>
    <row r="326" s="75" customFormat="true" ht="11.1" hidden="false" customHeight="true" outlineLevel="3" collapsed="false">
      <c r="A326" s="73"/>
      <c r="B326" s="174"/>
      <c r="C326" s="174"/>
      <c r="D326" s="174"/>
      <c r="E326" s="174"/>
      <c r="F326" s="174"/>
      <c r="G326" s="174" t="s">
        <v>480</v>
      </c>
      <c r="H326" s="175" t="n">
        <v>5.28</v>
      </c>
      <c r="I326" s="176"/>
      <c r="J326" s="174"/>
      <c r="K326" s="174"/>
      <c r="L326" s="177"/>
      <c r="M326" s="177"/>
      <c r="N326" s="177"/>
      <c r="O326" s="177"/>
      <c r="P326" s="177"/>
      <c r="Q326" s="177"/>
      <c r="R326" s="177"/>
      <c r="S326" s="177"/>
      <c r="T326" s="178"/>
      <c r="U326" s="178"/>
      <c r="V326" s="174"/>
    </row>
    <row r="327" s="75" customFormat="true" ht="11.1" hidden="false" customHeight="true" outlineLevel="3" collapsed="false">
      <c r="A327" s="73"/>
      <c r="B327" s="174"/>
      <c r="C327" s="174"/>
      <c r="D327" s="174"/>
      <c r="E327" s="174"/>
      <c r="F327" s="174"/>
      <c r="G327" s="174" t="s">
        <v>481</v>
      </c>
      <c r="H327" s="175" t="n">
        <v>8.48</v>
      </c>
      <c r="I327" s="176"/>
      <c r="J327" s="174"/>
      <c r="K327" s="174"/>
      <c r="L327" s="177"/>
      <c r="M327" s="177"/>
      <c r="N327" s="177"/>
      <c r="O327" s="177"/>
      <c r="P327" s="177"/>
      <c r="Q327" s="177"/>
      <c r="R327" s="177"/>
      <c r="S327" s="177"/>
      <c r="T327" s="178"/>
      <c r="U327" s="178"/>
      <c r="V327" s="174"/>
    </row>
    <row r="328" customFormat="false" ht="12.75" hidden="false" customHeight="false" outlineLevel="2" collapsed="false">
      <c r="A328" s="3"/>
      <c r="B328" s="146"/>
      <c r="C328" s="146"/>
      <c r="D328" s="160" t="s">
        <v>143</v>
      </c>
      <c r="E328" s="161" t="n">
        <v>2</v>
      </c>
      <c r="F328" s="162" t="s">
        <v>482</v>
      </c>
      <c r="G328" s="163" t="s">
        <v>483</v>
      </c>
      <c r="H328" s="164" t="n">
        <v>34</v>
      </c>
      <c r="I328" s="165" t="s">
        <v>306</v>
      </c>
      <c r="J328" s="166"/>
      <c r="K328" s="167" t="n">
        <f aca="false">H328*J328</f>
        <v>0</v>
      </c>
      <c r="L328" s="168" t="str">
        <f aca="false">IF(D328="S",K328,"")</f>
        <v/>
      </c>
      <c r="M328" s="169" t="n">
        <f aca="false">IF(OR(D328="P",D328="U"),K328,"")</f>
        <v>0</v>
      </c>
      <c r="N328" s="169" t="str">
        <f aca="false">IF(D328="H",K328,"")</f>
        <v/>
      </c>
      <c r="O328" s="169" t="str">
        <f aca="false">IF(D328="V",K328,"")</f>
        <v/>
      </c>
      <c r="P328" s="170" t="n">
        <v>0.00495</v>
      </c>
      <c r="Q328" s="170" t="n">
        <v>0</v>
      </c>
      <c r="R328" s="170" t="n">
        <v>0.235000000000127</v>
      </c>
      <c r="S328" s="166" t="n">
        <v>22.6765000000125</v>
      </c>
      <c r="T328" s="171" t="n">
        <v>15</v>
      </c>
      <c r="U328" s="172" t="n">
        <f aca="false">K328*(T328+100)/100</f>
        <v>0</v>
      </c>
      <c r="V328" s="173"/>
    </row>
    <row r="329" customFormat="false" ht="12.75" hidden="false" customHeight="false" outlineLevel="2" collapsed="false">
      <c r="A329" s="3"/>
      <c r="B329" s="146"/>
      <c r="C329" s="146"/>
      <c r="D329" s="160" t="s">
        <v>143</v>
      </c>
      <c r="E329" s="161" t="n">
        <v>3</v>
      </c>
      <c r="F329" s="162" t="s">
        <v>484</v>
      </c>
      <c r="G329" s="163" t="s">
        <v>485</v>
      </c>
      <c r="H329" s="164" t="n">
        <v>68.8000000000466</v>
      </c>
      <c r="I329" s="165" t="s">
        <v>250</v>
      </c>
      <c r="J329" s="166"/>
      <c r="K329" s="167" t="n">
        <f aca="false">H329*J329</f>
        <v>0</v>
      </c>
      <c r="L329" s="168" t="str">
        <f aca="false">IF(D329="S",K329,"")</f>
        <v/>
      </c>
      <c r="M329" s="169" t="n">
        <f aca="false">IF(OR(D329="P",D329="U"),K329,"")</f>
        <v>0</v>
      </c>
      <c r="N329" s="169" t="str">
        <f aca="false">IF(D329="H",K329,"")</f>
        <v/>
      </c>
      <c r="O329" s="169" t="str">
        <f aca="false">IF(D329="V",K329,"")</f>
        <v/>
      </c>
      <c r="P329" s="170" t="n">
        <v>0.00431</v>
      </c>
      <c r="Q329" s="170" t="n">
        <v>0</v>
      </c>
      <c r="R329" s="170" t="n">
        <v>0.150000000000006</v>
      </c>
      <c r="S329" s="166" t="n">
        <v>13.6350000000005</v>
      </c>
      <c r="T329" s="171" t="n">
        <v>15</v>
      </c>
      <c r="U329" s="172" t="n">
        <f aca="false">K329*(T329+100)/100</f>
        <v>0</v>
      </c>
      <c r="V329" s="173"/>
    </row>
    <row r="330" customFormat="false" ht="12.75" hidden="false" customHeight="false" outlineLevel="2" collapsed="false">
      <c r="A330" s="3"/>
      <c r="B330" s="146"/>
      <c r="C330" s="146"/>
      <c r="D330" s="160" t="s">
        <v>143</v>
      </c>
      <c r="E330" s="161" t="n">
        <v>4</v>
      </c>
      <c r="F330" s="162" t="s">
        <v>486</v>
      </c>
      <c r="G330" s="163" t="s">
        <v>487</v>
      </c>
      <c r="H330" s="164" t="n">
        <v>160.4</v>
      </c>
      <c r="I330" s="165" t="s">
        <v>250</v>
      </c>
      <c r="J330" s="166"/>
      <c r="K330" s="167" t="n">
        <f aca="false">H330*J330</f>
        <v>0</v>
      </c>
      <c r="L330" s="168" t="str">
        <f aca="false">IF(D330="S",K330,"")</f>
        <v/>
      </c>
      <c r="M330" s="169" t="n">
        <f aca="false">IF(OR(D330="P",D330="U"),K330,"")</f>
        <v>0</v>
      </c>
      <c r="N330" s="169" t="str">
        <f aca="false">IF(D330="H",K330,"")</f>
        <v/>
      </c>
      <c r="O330" s="169" t="str">
        <f aca="false">IF(D330="V",K330,"")</f>
        <v/>
      </c>
      <c r="P330" s="170" t="n">
        <v>0.02079</v>
      </c>
      <c r="Q330" s="170" t="n">
        <v>0</v>
      </c>
      <c r="R330" s="170" t="n">
        <v>0.150000000000006</v>
      </c>
      <c r="S330" s="166" t="n">
        <v>13.6350000000005</v>
      </c>
      <c r="T330" s="171" t="n">
        <v>15</v>
      </c>
      <c r="U330" s="172" t="n">
        <f aca="false">K330*(T330+100)/100</f>
        <v>0</v>
      </c>
      <c r="V330" s="173"/>
    </row>
    <row r="331" s="75" customFormat="true" ht="11.1" hidden="false" customHeight="true" outlineLevel="3" collapsed="false">
      <c r="A331" s="73"/>
      <c r="B331" s="174"/>
      <c r="C331" s="174"/>
      <c r="D331" s="174"/>
      <c r="E331" s="174"/>
      <c r="F331" s="174"/>
      <c r="G331" s="174" t="s">
        <v>269</v>
      </c>
      <c r="H331" s="175" t="n">
        <v>24.8</v>
      </c>
      <c r="I331" s="176"/>
      <c r="J331" s="174"/>
      <c r="K331" s="174"/>
      <c r="L331" s="177"/>
      <c r="M331" s="177"/>
      <c r="N331" s="177"/>
      <c r="O331" s="177"/>
      <c r="P331" s="177"/>
      <c r="Q331" s="177"/>
      <c r="R331" s="177"/>
      <c r="S331" s="177"/>
      <c r="T331" s="178"/>
      <c r="U331" s="178"/>
      <c r="V331" s="174"/>
    </row>
    <row r="332" s="75" customFormat="true" ht="11.1" hidden="false" customHeight="true" outlineLevel="3" collapsed="false">
      <c r="A332" s="73"/>
      <c r="B332" s="174"/>
      <c r="C332" s="174"/>
      <c r="D332" s="174"/>
      <c r="E332" s="174"/>
      <c r="F332" s="174"/>
      <c r="G332" s="174" t="s">
        <v>270</v>
      </c>
      <c r="H332" s="175" t="n">
        <v>14.4</v>
      </c>
      <c r="I332" s="176"/>
      <c r="J332" s="174"/>
      <c r="K332" s="174"/>
      <c r="L332" s="177"/>
      <c r="M332" s="177"/>
      <c r="N332" s="177"/>
      <c r="O332" s="177"/>
      <c r="P332" s="177"/>
      <c r="Q332" s="177"/>
      <c r="R332" s="177"/>
      <c r="S332" s="177"/>
      <c r="T332" s="178"/>
      <c r="U332" s="178"/>
      <c r="V332" s="174"/>
    </row>
    <row r="333" s="75" customFormat="true" ht="11.1" hidden="false" customHeight="true" outlineLevel="3" collapsed="false">
      <c r="A333" s="73"/>
      <c r="B333" s="174"/>
      <c r="C333" s="174"/>
      <c r="D333" s="174"/>
      <c r="E333" s="174"/>
      <c r="F333" s="174"/>
      <c r="G333" s="174" t="s">
        <v>271</v>
      </c>
      <c r="H333" s="175" t="n">
        <v>16.2</v>
      </c>
      <c r="I333" s="176"/>
      <c r="J333" s="174"/>
      <c r="K333" s="174"/>
      <c r="L333" s="177"/>
      <c r="M333" s="177"/>
      <c r="N333" s="177"/>
      <c r="O333" s="177"/>
      <c r="P333" s="177"/>
      <c r="Q333" s="177"/>
      <c r="R333" s="177"/>
      <c r="S333" s="177"/>
      <c r="T333" s="178"/>
      <c r="U333" s="178"/>
      <c r="V333" s="174"/>
    </row>
    <row r="334" s="75" customFormat="true" ht="11.1" hidden="false" customHeight="true" outlineLevel="3" collapsed="false">
      <c r="A334" s="73"/>
      <c r="B334" s="174"/>
      <c r="C334" s="174"/>
      <c r="D334" s="174"/>
      <c r="E334" s="174"/>
      <c r="F334" s="174"/>
      <c r="G334" s="174" t="s">
        <v>272</v>
      </c>
      <c r="H334" s="175" t="n">
        <v>98.4</v>
      </c>
      <c r="I334" s="176"/>
      <c r="J334" s="174"/>
      <c r="K334" s="174"/>
      <c r="L334" s="177"/>
      <c r="M334" s="177"/>
      <c r="N334" s="177"/>
      <c r="O334" s="177"/>
      <c r="P334" s="177"/>
      <c r="Q334" s="177"/>
      <c r="R334" s="177"/>
      <c r="S334" s="177"/>
      <c r="T334" s="178"/>
      <c r="U334" s="178"/>
      <c r="V334" s="174"/>
    </row>
    <row r="335" s="75" customFormat="true" ht="11.1" hidden="false" customHeight="true" outlineLevel="3" collapsed="false">
      <c r="A335" s="73"/>
      <c r="B335" s="174"/>
      <c r="C335" s="174"/>
      <c r="D335" s="174"/>
      <c r="E335" s="174"/>
      <c r="F335" s="174"/>
      <c r="G335" s="174" t="s">
        <v>273</v>
      </c>
      <c r="H335" s="175" t="n">
        <v>6.6</v>
      </c>
      <c r="I335" s="176"/>
      <c r="J335" s="174"/>
      <c r="K335" s="174"/>
      <c r="L335" s="177"/>
      <c r="M335" s="177"/>
      <c r="N335" s="177"/>
      <c r="O335" s="177"/>
      <c r="P335" s="177"/>
      <c r="Q335" s="177"/>
      <c r="R335" s="177"/>
      <c r="S335" s="177"/>
      <c r="T335" s="178"/>
      <c r="U335" s="178"/>
      <c r="V335" s="174"/>
    </row>
    <row r="336" customFormat="false" ht="12.75" hidden="false" customHeight="false" outlineLevel="1" collapsed="false">
      <c r="A336" s="3"/>
      <c r="B336" s="147"/>
      <c r="C336" s="116" t="s">
        <v>115</v>
      </c>
      <c r="D336" s="117" t="s">
        <v>68</v>
      </c>
      <c r="E336" s="118"/>
      <c r="F336" s="118" t="s">
        <v>31</v>
      </c>
      <c r="G336" s="119" t="s">
        <v>116</v>
      </c>
      <c r="H336" s="118"/>
      <c r="I336" s="117"/>
      <c r="J336" s="118"/>
      <c r="K336" s="148" t="n">
        <f aca="false">SUBTOTAL(9,K337:K352)</f>
        <v>0</v>
      </c>
      <c r="L336" s="121" t="n">
        <f aca="false">SUBTOTAL(9,L337:L352)</f>
        <v>0</v>
      </c>
      <c r="M336" s="121" t="n">
        <f aca="false">SUBTOTAL(9,M337:M352)</f>
        <v>0</v>
      </c>
      <c r="N336" s="121" t="n">
        <f aca="false">SUBTOTAL(9,N337:N352)</f>
        <v>0</v>
      </c>
      <c r="O336" s="121" t="n">
        <f aca="false">SUBTOTAL(9,O337:O352)</f>
        <v>0</v>
      </c>
      <c r="P336" s="122" t="n">
        <f aca="false">SUMPRODUCT(P337:P352,$H337:$H352)</f>
        <v>1.511954</v>
      </c>
      <c r="Q336" s="122" t="n">
        <f aca="false">SUMPRODUCT(Q337:Q352,$H337:$H352)</f>
        <v>0</v>
      </c>
      <c r="R336" s="122" t="n">
        <f aca="false">SUMPRODUCT(R337:R352,$H337:$H352)</f>
        <v>249.852000000063</v>
      </c>
      <c r="S336" s="121" t="n">
        <f aca="false">SUMPRODUCT(S337:S352,$H337:$H352)</f>
        <v>22446.5708000057</v>
      </c>
      <c r="T336" s="149" t="n">
        <f aca="false">SUMPRODUCT(T337:T352,$K337:$K352)/100</f>
        <v>0</v>
      </c>
      <c r="U336" s="149" t="n">
        <f aca="false">K336+T336</f>
        <v>0</v>
      </c>
      <c r="V336" s="146"/>
    </row>
    <row r="337" customFormat="false" ht="12.75" hidden="false" customHeight="false" outlineLevel="2" collapsed="false">
      <c r="A337" s="3"/>
      <c r="B337" s="150"/>
      <c r="C337" s="151"/>
      <c r="D337" s="152"/>
      <c r="E337" s="153" t="s">
        <v>142</v>
      </c>
      <c r="F337" s="154"/>
      <c r="G337" s="155"/>
      <c r="H337" s="154"/>
      <c r="I337" s="152"/>
      <c r="J337" s="154"/>
      <c r="K337" s="156"/>
      <c r="L337" s="157"/>
      <c r="M337" s="157"/>
      <c r="N337" s="157"/>
      <c r="O337" s="157"/>
      <c r="P337" s="158"/>
      <c r="Q337" s="158"/>
      <c r="R337" s="158"/>
      <c r="S337" s="158"/>
      <c r="T337" s="159"/>
      <c r="U337" s="159"/>
      <c r="V337" s="146"/>
    </row>
    <row r="338" customFormat="false" ht="12.75" hidden="false" customHeight="false" outlineLevel="2" collapsed="false">
      <c r="A338" s="3"/>
      <c r="B338" s="146"/>
      <c r="C338" s="146"/>
      <c r="D338" s="160" t="s">
        <v>143</v>
      </c>
      <c r="E338" s="161" t="n">
        <v>1</v>
      </c>
      <c r="F338" s="162" t="s">
        <v>488</v>
      </c>
      <c r="G338" s="163" t="s">
        <v>489</v>
      </c>
      <c r="H338" s="164" t="n">
        <v>153.8</v>
      </c>
      <c r="I338" s="165" t="s">
        <v>250</v>
      </c>
      <c r="J338" s="166"/>
      <c r="K338" s="167" t="n">
        <f aca="false">H338*J338</f>
        <v>0</v>
      </c>
      <c r="L338" s="168" t="str">
        <f aca="false">IF(D338="S",K338,"")</f>
        <v/>
      </c>
      <c r="M338" s="169" t="n">
        <f aca="false">IF(OR(D338="P",D338="U"),K338,"")</f>
        <v>0</v>
      </c>
      <c r="N338" s="169" t="str">
        <f aca="false">IF(D338="H",K338,"")</f>
        <v/>
      </c>
      <c r="O338" s="169" t="str">
        <f aca="false">IF(D338="V",K338,"")</f>
        <v/>
      </c>
      <c r="P338" s="170" t="n">
        <v>0.00903</v>
      </c>
      <c r="Q338" s="170" t="n">
        <v>0</v>
      </c>
      <c r="R338" s="170" t="n">
        <v>0.440000000000111</v>
      </c>
      <c r="S338" s="166" t="n">
        <v>40.2760000000103</v>
      </c>
      <c r="T338" s="171" t="n">
        <v>15</v>
      </c>
      <c r="U338" s="172" t="n">
        <f aca="false">K338*(T338+100)/100</f>
        <v>0</v>
      </c>
      <c r="V338" s="173"/>
    </row>
    <row r="339" s="75" customFormat="true" ht="11.1" hidden="false" customHeight="true" outlineLevel="3" collapsed="false">
      <c r="A339" s="73"/>
      <c r="B339" s="174"/>
      <c r="C339" s="174"/>
      <c r="D339" s="174"/>
      <c r="E339" s="174"/>
      <c r="F339" s="174"/>
      <c r="G339" s="174" t="s">
        <v>269</v>
      </c>
      <c r="H339" s="175" t="n">
        <v>24.8</v>
      </c>
      <c r="I339" s="176"/>
      <c r="J339" s="174"/>
      <c r="K339" s="174"/>
      <c r="L339" s="177"/>
      <c r="M339" s="177"/>
      <c r="N339" s="177"/>
      <c r="O339" s="177"/>
      <c r="P339" s="177"/>
      <c r="Q339" s="177"/>
      <c r="R339" s="177"/>
      <c r="S339" s="177"/>
      <c r="T339" s="178"/>
      <c r="U339" s="178"/>
      <c r="V339" s="174"/>
    </row>
    <row r="340" s="75" customFormat="true" ht="11.1" hidden="false" customHeight="true" outlineLevel="3" collapsed="false">
      <c r="A340" s="73"/>
      <c r="B340" s="174"/>
      <c r="C340" s="174"/>
      <c r="D340" s="174"/>
      <c r="E340" s="174"/>
      <c r="F340" s="174"/>
      <c r="G340" s="174" t="s">
        <v>270</v>
      </c>
      <c r="H340" s="175" t="n">
        <v>14.4</v>
      </c>
      <c r="I340" s="176"/>
      <c r="J340" s="174"/>
      <c r="K340" s="174"/>
      <c r="L340" s="177"/>
      <c r="M340" s="177"/>
      <c r="N340" s="177"/>
      <c r="O340" s="177"/>
      <c r="P340" s="177"/>
      <c r="Q340" s="177"/>
      <c r="R340" s="177"/>
      <c r="S340" s="177"/>
      <c r="T340" s="178"/>
      <c r="U340" s="178"/>
      <c r="V340" s="174"/>
    </row>
    <row r="341" s="75" customFormat="true" ht="11.1" hidden="false" customHeight="true" outlineLevel="3" collapsed="false">
      <c r="A341" s="73"/>
      <c r="B341" s="174"/>
      <c r="C341" s="174"/>
      <c r="D341" s="174"/>
      <c r="E341" s="174"/>
      <c r="F341" s="174"/>
      <c r="G341" s="174" t="s">
        <v>271</v>
      </c>
      <c r="H341" s="175" t="n">
        <v>16.2</v>
      </c>
      <c r="I341" s="176"/>
      <c r="J341" s="174"/>
      <c r="K341" s="174"/>
      <c r="L341" s="177"/>
      <c r="M341" s="177"/>
      <c r="N341" s="177"/>
      <c r="O341" s="177"/>
      <c r="P341" s="177"/>
      <c r="Q341" s="177"/>
      <c r="R341" s="177"/>
      <c r="S341" s="177"/>
      <c r="T341" s="178"/>
      <c r="U341" s="178"/>
      <c r="V341" s="174"/>
    </row>
    <row r="342" s="75" customFormat="true" ht="11.1" hidden="false" customHeight="true" outlineLevel="3" collapsed="false">
      <c r="A342" s="73"/>
      <c r="B342" s="174"/>
      <c r="C342" s="174"/>
      <c r="D342" s="174"/>
      <c r="E342" s="174"/>
      <c r="F342" s="174"/>
      <c r="G342" s="174" t="s">
        <v>272</v>
      </c>
      <c r="H342" s="175" t="n">
        <v>98.4</v>
      </c>
      <c r="I342" s="176"/>
      <c r="J342" s="174"/>
      <c r="K342" s="174"/>
      <c r="L342" s="177"/>
      <c r="M342" s="177"/>
      <c r="N342" s="177"/>
      <c r="O342" s="177"/>
      <c r="P342" s="177"/>
      <c r="Q342" s="177"/>
      <c r="R342" s="177"/>
      <c r="S342" s="177"/>
      <c r="T342" s="178"/>
      <c r="U342" s="178"/>
      <c r="V342" s="174"/>
    </row>
    <row r="343" customFormat="false" ht="12.75" hidden="false" customHeight="false" outlineLevel="2" collapsed="false">
      <c r="A343" s="3"/>
      <c r="B343" s="146"/>
      <c r="C343" s="146"/>
      <c r="D343" s="160" t="s">
        <v>143</v>
      </c>
      <c r="E343" s="161" t="n">
        <v>2</v>
      </c>
      <c r="F343" s="162" t="s">
        <v>490</v>
      </c>
      <c r="G343" s="163" t="s">
        <v>491</v>
      </c>
      <c r="H343" s="164" t="n">
        <v>22</v>
      </c>
      <c r="I343" s="165" t="s">
        <v>306</v>
      </c>
      <c r="J343" s="166"/>
      <c r="K343" s="167" t="n">
        <f aca="false">H343*J343</f>
        <v>0</v>
      </c>
      <c r="L343" s="168" t="str">
        <f aca="false">IF(D343="S",K343,"")</f>
        <v/>
      </c>
      <c r="M343" s="169" t="n">
        <f aca="false">IF(OR(D343="P",D343="U"),K343,"")</f>
        <v>0</v>
      </c>
      <c r="N343" s="169" t="str">
        <f aca="false">IF(D343="H",K343,"")</f>
        <v/>
      </c>
      <c r="O343" s="169" t="str">
        <f aca="false">IF(D343="V",K343,"")</f>
        <v/>
      </c>
      <c r="P343" s="170" t="n">
        <v>0.00058</v>
      </c>
      <c r="Q343" s="170" t="n">
        <v>0</v>
      </c>
      <c r="R343" s="170" t="n">
        <v>0.900000000000546</v>
      </c>
      <c r="S343" s="166" t="n">
        <v>80.6100000000489</v>
      </c>
      <c r="T343" s="171" t="n">
        <v>15</v>
      </c>
      <c r="U343" s="172" t="n">
        <f aca="false">K343*(T343+100)/100</f>
        <v>0</v>
      </c>
      <c r="V343" s="173"/>
    </row>
    <row r="344" customFormat="false" ht="12.75" hidden="false" customHeight="false" outlineLevel="2" collapsed="false">
      <c r="A344" s="3"/>
      <c r="B344" s="146"/>
      <c r="C344" s="146"/>
      <c r="D344" s="160" t="s">
        <v>191</v>
      </c>
      <c r="E344" s="161" t="n">
        <v>3</v>
      </c>
      <c r="F344" s="162" t="s">
        <v>492</v>
      </c>
      <c r="G344" s="163" t="s">
        <v>493</v>
      </c>
      <c r="H344" s="164" t="n">
        <v>22</v>
      </c>
      <c r="I344" s="165" t="s">
        <v>306</v>
      </c>
      <c r="J344" s="166"/>
      <c r="K344" s="167" t="n">
        <f aca="false">H344*J344</f>
        <v>0</v>
      </c>
      <c r="L344" s="168" t="n">
        <f aca="false">IF(D344="S",K344,"")</f>
        <v>0</v>
      </c>
      <c r="M344" s="169" t="str">
        <f aca="false">IF(OR(D344="P",D344="U"),K344,"")</f>
        <v/>
      </c>
      <c r="N344" s="169" t="str">
        <f aca="false">IF(D344="H",K344,"")</f>
        <v/>
      </c>
      <c r="O344" s="169" t="str">
        <f aca="false">IF(D344="V",K344,"")</f>
        <v/>
      </c>
      <c r="P344" s="170" t="n">
        <v>0</v>
      </c>
      <c r="Q344" s="170" t="n">
        <v>0</v>
      </c>
      <c r="R344" s="170" t="n">
        <v>0</v>
      </c>
      <c r="S344" s="166" t="n">
        <v>0</v>
      </c>
      <c r="T344" s="171" t="n">
        <v>15</v>
      </c>
      <c r="U344" s="172" t="n">
        <f aca="false">K344*(T344+100)/100</f>
        <v>0</v>
      </c>
      <c r="V344" s="173"/>
    </row>
    <row r="345" customFormat="false" ht="12.75" hidden="false" customHeight="false" outlineLevel="2" collapsed="false">
      <c r="A345" s="3"/>
      <c r="B345" s="146"/>
      <c r="C345" s="146"/>
      <c r="D345" s="160" t="s">
        <v>143</v>
      </c>
      <c r="E345" s="161" t="n">
        <v>4</v>
      </c>
      <c r="F345" s="162" t="s">
        <v>494</v>
      </c>
      <c r="G345" s="163" t="s">
        <v>495</v>
      </c>
      <c r="H345" s="164" t="n">
        <v>74</v>
      </c>
      <c r="I345" s="165" t="s">
        <v>306</v>
      </c>
      <c r="J345" s="166"/>
      <c r="K345" s="167" t="n">
        <f aca="false">H345*J345</f>
        <v>0</v>
      </c>
      <c r="L345" s="168" t="str">
        <f aca="false">IF(D345="S",K345,"")</f>
        <v/>
      </c>
      <c r="M345" s="169" t="n">
        <f aca="false">IF(OR(D345="P",D345="U"),K345,"")</f>
        <v>0</v>
      </c>
      <c r="N345" s="169" t="str">
        <f aca="false">IF(D345="H",K345,"")</f>
        <v/>
      </c>
      <c r="O345" s="169" t="str">
        <f aca="false">IF(D345="V",K345,"")</f>
        <v/>
      </c>
      <c r="P345" s="170" t="n">
        <v>0.00096</v>
      </c>
      <c r="Q345" s="170" t="n">
        <v>0</v>
      </c>
      <c r="R345" s="170" t="n">
        <v>1.98000000000047</v>
      </c>
      <c r="S345" s="166" t="n">
        <v>175.942000000042</v>
      </c>
      <c r="T345" s="171" t="n">
        <v>15</v>
      </c>
      <c r="U345" s="172" t="n">
        <f aca="false">K345*(T345+100)/100</f>
        <v>0</v>
      </c>
      <c r="V345" s="173"/>
    </row>
    <row r="346" customFormat="false" ht="12.75" hidden="false" customHeight="false" outlineLevel="2" collapsed="false">
      <c r="A346" s="3"/>
      <c r="B346" s="146"/>
      <c r="C346" s="146"/>
      <c r="D346" s="160" t="s">
        <v>191</v>
      </c>
      <c r="E346" s="161" t="n">
        <v>5</v>
      </c>
      <c r="F346" s="162" t="s">
        <v>496</v>
      </c>
      <c r="G346" s="163" t="s">
        <v>497</v>
      </c>
      <c r="H346" s="164" t="n">
        <v>16</v>
      </c>
      <c r="I346" s="165" t="s">
        <v>306</v>
      </c>
      <c r="J346" s="166"/>
      <c r="K346" s="167" t="n">
        <f aca="false">H346*J346</f>
        <v>0</v>
      </c>
      <c r="L346" s="168" t="n">
        <f aca="false">IF(D346="S",K346,"")</f>
        <v>0</v>
      </c>
      <c r="M346" s="169" t="str">
        <f aca="false">IF(OR(D346="P",D346="U"),K346,"")</f>
        <v/>
      </c>
      <c r="N346" s="169" t="str">
        <f aca="false">IF(D346="H",K346,"")</f>
        <v/>
      </c>
      <c r="O346" s="169" t="str">
        <f aca="false">IF(D346="V",K346,"")</f>
        <v/>
      </c>
      <c r="P346" s="170" t="n">
        <v>0</v>
      </c>
      <c r="Q346" s="170" t="n">
        <v>0</v>
      </c>
      <c r="R346" s="170" t="n">
        <v>0</v>
      </c>
      <c r="S346" s="166" t="n">
        <v>0</v>
      </c>
      <c r="T346" s="171" t="n">
        <v>15</v>
      </c>
      <c r="U346" s="172" t="n">
        <f aca="false">K346*(T346+100)/100</f>
        <v>0</v>
      </c>
      <c r="V346" s="173"/>
    </row>
    <row r="347" customFormat="false" ht="12.75" hidden="false" customHeight="false" outlineLevel="2" collapsed="false">
      <c r="A347" s="3"/>
      <c r="B347" s="146"/>
      <c r="C347" s="146"/>
      <c r="D347" s="160" t="s">
        <v>191</v>
      </c>
      <c r="E347" s="161" t="n">
        <v>6</v>
      </c>
      <c r="F347" s="162" t="s">
        <v>498</v>
      </c>
      <c r="G347" s="163" t="s">
        <v>499</v>
      </c>
      <c r="H347" s="164" t="n">
        <v>17</v>
      </c>
      <c r="I347" s="165" t="s">
        <v>306</v>
      </c>
      <c r="J347" s="166"/>
      <c r="K347" s="167" t="n">
        <f aca="false">H347*J347</f>
        <v>0</v>
      </c>
      <c r="L347" s="168" t="n">
        <f aca="false">IF(D347="S",K347,"")</f>
        <v>0</v>
      </c>
      <c r="M347" s="169" t="str">
        <f aca="false">IF(OR(D347="P",D347="U"),K347,"")</f>
        <v/>
      </c>
      <c r="N347" s="169" t="str">
        <f aca="false">IF(D347="H",K347,"")</f>
        <v/>
      </c>
      <c r="O347" s="169" t="str">
        <f aca="false">IF(D347="V",K347,"")</f>
        <v/>
      </c>
      <c r="P347" s="170" t="n">
        <v>0</v>
      </c>
      <c r="Q347" s="170" t="n">
        <v>0</v>
      </c>
      <c r="R347" s="170" t="n">
        <v>0</v>
      </c>
      <c r="S347" s="166" t="n">
        <v>0</v>
      </c>
      <c r="T347" s="171" t="n">
        <v>15</v>
      </c>
      <c r="U347" s="172" t="n">
        <f aca="false">K347*(T347+100)/100</f>
        <v>0</v>
      </c>
      <c r="V347" s="173"/>
    </row>
    <row r="348" customFormat="false" ht="12.75" hidden="false" customHeight="false" outlineLevel="2" collapsed="false">
      <c r="A348" s="3"/>
      <c r="B348" s="146"/>
      <c r="C348" s="146"/>
      <c r="D348" s="160" t="s">
        <v>191</v>
      </c>
      <c r="E348" s="161" t="n">
        <v>7</v>
      </c>
      <c r="F348" s="162" t="s">
        <v>500</v>
      </c>
      <c r="G348" s="163" t="s">
        <v>501</v>
      </c>
      <c r="H348" s="164" t="n">
        <v>41</v>
      </c>
      <c r="I348" s="165" t="s">
        <v>306</v>
      </c>
      <c r="J348" s="166"/>
      <c r="K348" s="167" t="n">
        <f aca="false">H348*J348</f>
        <v>0</v>
      </c>
      <c r="L348" s="168" t="n">
        <f aca="false">IF(D348="S",K348,"")</f>
        <v>0</v>
      </c>
      <c r="M348" s="169" t="str">
        <f aca="false">IF(OR(D348="P",D348="U"),K348,"")</f>
        <v/>
      </c>
      <c r="N348" s="169" t="str">
        <f aca="false">IF(D348="H",K348,"")</f>
        <v/>
      </c>
      <c r="O348" s="169" t="str">
        <f aca="false">IF(D348="V",K348,"")</f>
        <v/>
      </c>
      <c r="P348" s="170" t="n">
        <v>0</v>
      </c>
      <c r="Q348" s="170" t="n">
        <v>0</v>
      </c>
      <c r="R348" s="170" t="n">
        <v>0</v>
      </c>
      <c r="S348" s="166" t="n">
        <v>0</v>
      </c>
      <c r="T348" s="171" t="n">
        <v>15</v>
      </c>
      <c r="U348" s="172" t="n">
        <f aca="false">K348*(T348+100)/100</f>
        <v>0</v>
      </c>
      <c r="V348" s="173"/>
    </row>
    <row r="349" customFormat="false" ht="25.5" hidden="false" customHeight="false" outlineLevel="2" collapsed="false">
      <c r="A349" s="3"/>
      <c r="B349" s="146"/>
      <c r="C349" s="146"/>
      <c r="D349" s="160" t="s">
        <v>143</v>
      </c>
      <c r="E349" s="161" t="n">
        <v>8</v>
      </c>
      <c r="F349" s="162" t="s">
        <v>502</v>
      </c>
      <c r="G349" s="163" t="s">
        <v>503</v>
      </c>
      <c r="H349" s="164" t="n">
        <v>6</v>
      </c>
      <c r="I349" s="165" t="s">
        <v>306</v>
      </c>
      <c r="J349" s="166"/>
      <c r="K349" s="167" t="n">
        <f aca="false">H349*J349</f>
        <v>0</v>
      </c>
      <c r="L349" s="168" t="str">
        <f aca="false">IF(D349="S",K349,"")</f>
        <v/>
      </c>
      <c r="M349" s="169" t="n">
        <f aca="false">IF(OR(D349="P",D349="U"),K349,"")</f>
        <v>0</v>
      </c>
      <c r="N349" s="169" t="str">
        <f aca="false">IF(D349="H",K349,"")</f>
        <v/>
      </c>
      <c r="O349" s="169" t="str">
        <f aca="false">IF(D349="V",K349,"")</f>
        <v/>
      </c>
      <c r="P349" s="170" t="n">
        <v>0.00611</v>
      </c>
      <c r="Q349" s="170" t="n">
        <v>0</v>
      </c>
      <c r="R349" s="170" t="n">
        <v>1.77999999999952</v>
      </c>
      <c r="S349" s="166" t="n">
        <v>163.961999999954</v>
      </c>
      <c r="T349" s="171" t="n">
        <v>15</v>
      </c>
      <c r="U349" s="172" t="n">
        <f aca="false">K349*(T349+100)/100</f>
        <v>0</v>
      </c>
      <c r="V349" s="173"/>
    </row>
    <row r="350" customFormat="false" ht="12.75" hidden="false" customHeight="false" outlineLevel="2" collapsed="false">
      <c r="A350" s="3"/>
      <c r="B350" s="146"/>
      <c r="C350" s="146"/>
      <c r="D350" s="160" t="s">
        <v>191</v>
      </c>
      <c r="E350" s="161" t="n">
        <v>9</v>
      </c>
      <c r="F350" s="162" t="s">
        <v>504</v>
      </c>
      <c r="G350" s="163" t="s">
        <v>505</v>
      </c>
      <c r="H350" s="164" t="n">
        <v>6</v>
      </c>
      <c r="I350" s="165" t="s">
        <v>306</v>
      </c>
      <c r="J350" s="166"/>
      <c r="K350" s="167" t="n">
        <f aca="false">H350*J350</f>
        <v>0</v>
      </c>
      <c r="L350" s="168" t="n">
        <f aca="false">IF(D350="S",K350,"")</f>
        <v>0</v>
      </c>
      <c r="M350" s="169" t="str">
        <f aca="false">IF(OR(D350="P",D350="U"),K350,"")</f>
        <v/>
      </c>
      <c r="N350" s="169" t="str">
        <f aca="false">IF(D350="H",K350,"")</f>
        <v/>
      </c>
      <c r="O350" s="169" t="str">
        <f aca="false">IF(D350="V",K350,"")</f>
        <v/>
      </c>
      <c r="P350" s="170" t="n">
        <v>0</v>
      </c>
      <c r="Q350" s="170" t="n">
        <v>0</v>
      </c>
      <c r="R350" s="170" t="n">
        <v>0</v>
      </c>
      <c r="S350" s="166" t="n">
        <v>0</v>
      </c>
      <c r="T350" s="171" t="n">
        <v>15</v>
      </c>
      <c r="U350" s="172" t="n">
        <f aca="false">K350*(T350+100)/100</f>
        <v>0</v>
      </c>
      <c r="V350" s="173"/>
    </row>
    <row r="351" customFormat="false" ht="25.5" hidden="false" customHeight="false" outlineLevel="2" collapsed="false">
      <c r="A351" s="3"/>
      <c r="B351" s="146"/>
      <c r="C351" s="146"/>
      <c r="D351" s="160" t="s">
        <v>143</v>
      </c>
      <c r="E351" s="161" t="n">
        <v>10</v>
      </c>
      <c r="F351" s="162" t="s">
        <v>506</v>
      </c>
      <c r="G351" s="163" t="s">
        <v>507</v>
      </c>
      <c r="H351" s="164" t="n">
        <v>2</v>
      </c>
      <c r="I351" s="165" t="s">
        <v>306</v>
      </c>
      <c r="J351" s="166"/>
      <c r="K351" s="167" t="n">
        <f aca="false">H351*J351</f>
        <v>0</v>
      </c>
      <c r="L351" s="168" t="str">
        <f aca="false">IF(D351="S",K351,"")</f>
        <v/>
      </c>
      <c r="M351" s="169" t="n">
        <f aca="false">IF(OR(D351="P",D351="U"),K351,"")</f>
        <v>0</v>
      </c>
      <c r="N351" s="169" t="str">
        <f aca="false">IF(D351="H",K351,"")</f>
        <v/>
      </c>
      <c r="O351" s="169" t="str">
        <f aca="false">IF(D351="V",K351,"")</f>
        <v/>
      </c>
      <c r="P351" s="170" t="n">
        <v>0.00134</v>
      </c>
      <c r="Q351" s="170" t="n">
        <v>0</v>
      </c>
      <c r="R351" s="170" t="n">
        <v>2.59000000000106</v>
      </c>
      <c r="S351" s="166" t="n">
        <v>237.611000000096</v>
      </c>
      <c r="T351" s="171" t="n">
        <v>15</v>
      </c>
      <c r="U351" s="172" t="n">
        <f aca="false">K351*(T351+100)/100</f>
        <v>0</v>
      </c>
      <c r="V351" s="173"/>
    </row>
    <row r="352" customFormat="false" ht="12.75" hidden="false" customHeight="false" outlineLevel="2" collapsed="false">
      <c r="A352" s="3"/>
      <c r="B352" s="146"/>
      <c r="C352" s="146"/>
      <c r="D352" s="160" t="s">
        <v>191</v>
      </c>
      <c r="E352" s="161" t="n">
        <v>11</v>
      </c>
      <c r="F352" s="162" t="s">
        <v>508</v>
      </c>
      <c r="G352" s="163" t="s">
        <v>509</v>
      </c>
      <c r="H352" s="164" t="n">
        <v>2</v>
      </c>
      <c r="I352" s="165" t="s">
        <v>306</v>
      </c>
      <c r="J352" s="166"/>
      <c r="K352" s="167" t="n">
        <f aca="false">H352*J352</f>
        <v>0</v>
      </c>
      <c r="L352" s="168" t="n">
        <f aca="false">IF(D352="S",K352,"")</f>
        <v>0</v>
      </c>
      <c r="M352" s="169" t="str">
        <f aca="false">IF(OR(D352="P",D352="U"),K352,"")</f>
        <v/>
      </c>
      <c r="N352" s="169" t="str">
        <f aca="false">IF(D352="H",K352,"")</f>
        <v/>
      </c>
      <c r="O352" s="169" t="str">
        <f aca="false">IF(D352="V",K352,"")</f>
        <v/>
      </c>
      <c r="P352" s="170" t="n">
        <v>0</v>
      </c>
      <c r="Q352" s="170" t="n">
        <v>0</v>
      </c>
      <c r="R352" s="170" t="n">
        <v>0</v>
      </c>
      <c r="S352" s="166" t="n">
        <v>0</v>
      </c>
      <c r="T352" s="171" t="n">
        <v>15</v>
      </c>
      <c r="U352" s="172" t="n">
        <f aca="false">K352*(T352+100)/100</f>
        <v>0</v>
      </c>
      <c r="V352" s="173"/>
    </row>
    <row r="353" customFormat="false" ht="12.75" hidden="false" customHeight="false" outlineLevel="1" collapsed="false">
      <c r="A353" s="3"/>
      <c r="B353" s="147"/>
      <c r="C353" s="116" t="s">
        <v>86</v>
      </c>
      <c r="D353" s="117" t="s">
        <v>68</v>
      </c>
      <c r="E353" s="118"/>
      <c r="F353" s="118" t="s">
        <v>31</v>
      </c>
      <c r="G353" s="119" t="s">
        <v>87</v>
      </c>
      <c r="H353" s="118"/>
      <c r="I353" s="117"/>
      <c r="J353" s="118"/>
      <c r="K353" s="148" t="n">
        <f aca="false">SUBTOTAL(9,K354:K355)</f>
        <v>0</v>
      </c>
      <c r="L353" s="121" t="n">
        <f aca="false">SUBTOTAL(9,L354:L355)</f>
        <v>0</v>
      </c>
      <c r="M353" s="121" t="n">
        <f aca="false">SUBTOTAL(9,M354:M355)</f>
        <v>0</v>
      </c>
      <c r="N353" s="121" t="n">
        <f aca="false">SUBTOTAL(9,N354:N355)</f>
        <v>0</v>
      </c>
      <c r="O353" s="121" t="n">
        <f aca="false">SUBTOTAL(9,O354:O355)</f>
        <v>0</v>
      </c>
      <c r="P353" s="122" t="n">
        <f aca="false">SUMPRODUCT(P354:P355,$H354:$H355)</f>
        <v>0.14406</v>
      </c>
      <c r="Q353" s="122" t="n">
        <f aca="false">SUMPRODUCT(Q354:Q355,$H354:$H355)</f>
        <v>0</v>
      </c>
      <c r="R353" s="122" t="n">
        <f aca="false">SUMPRODUCT(R354:R355,$H354:$H355)</f>
        <v>11.9559999999958</v>
      </c>
      <c r="S353" s="121" t="n">
        <f aca="false">SUMPRODUCT(S354:S355,$H354:$H355)</f>
        <v>1110.71239999961</v>
      </c>
      <c r="T353" s="149" t="n">
        <f aca="false">SUMPRODUCT(T354:T355,$K354:$K355)/100</f>
        <v>0</v>
      </c>
      <c r="U353" s="149" t="n">
        <f aca="false">K353+T353</f>
        <v>0</v>
      </c>
      <c r="V353" s="146"/>
    </row>
    <row r="354" customFormat="false" ht="12.75" hidden="false" customHeight="false" outlineLevel="2" collapsed="false">
      <c r="A354" s="3"/>
      <c r="B354" s="150"/>
      <c r="C354" s="151"/>
      <c r="D354" s="152"/>
      <c r="E354" s="153" t="s">
        <v>142</v>
      </c>
      <c r="F354" s="154"/>
      <c r="G354" s="155"/>
      <c r="H354" s="154"/>
      <c r="I354" s="152"/>
      <c r="J354" s="154"/>
      <c r="K354" s="156"/>
      <c r="L354" s="157"/>
      <c r="M354" s="157"/>
      <c r="N354" s="157"/>
      <c r="O354" s="157"/>
      <c r="P354" s="158"/>
      <c r="Q354" s="158"/>
      <c r="R354" s="158"/>
      <c r="S354" s="158"/>
      <c r="T354" s="159"/>
      <c r="U354" s="159"/>
      <c r="V354" s="146"/>
    </row>
    <row r="355" customFormat="false" ht="12.75" hidden="false" customHeight="false" outlineLevel="2" collapsed="false">
      <c r="A355" s="3"/>
      <c r="B355" s="146"/>
      <c r="C355" s="146"/>
      <c r="D355" s="160" t="s">
        <v>143</v>
      </c>
      <c r="E355" s="161" t="n">
        <v>1</v>
      </c>
      <c r="F355" s="162" t="s">
        <v>510</v>
      </c>
      <c r="G355" s="163" t="s">
        <v>511</v>
      </c>
      <c r="H355" s="164" t="n">
        <v>98</v>
      </c>
      <c r="I355" s="165" t="s">
        <v>146</v>
      </c>
      <c r="J355" s="166"/>
      <c r="K355" s="167" t="n">
        <f aca="false">H355*J355</f>
        <v>0</v>
      </c>
      <c r="L355" s="168" t="str">
        <f aca="false">IF(D355="S",K355,"")</f>
        <v/>
      </c>
      <c r="M355" s="169" t="n">
        <f aca="false">IF(OR(D355="P",D355="U"),K355,"")</f>
        <v>0</v>
      </c>
      <c r="N355" s="169" t="str">
        <f aca="false">IF(D355="H",K355,"")</f>
        <v/>
      </c>
      <c r="O355" s="169" t="str">
        <f aca="false">IF(D355="V",K355,"")</f>
        <v/>
      </c>
      <c r="P355" s="170" t="n">
        <v>0.00147</v>
      </c>
      <c r="Q355" s="170" t="n">
        <v>0</v>
      </c>
      <c r="R355" s="170" t="n">
        <v>0.121999999999957</v>
      </c>
      <c r="S355" s="166" t="n">
        <v>11.333799999996</v>
      </c>
      <c r="T355" s="171" t="n">
        <v>15</v>
      </c>
      <c r="U355" s="172" t="n">
        <f aca="false">K355*(T355+100)/100</f>
        <v>0</v>
      </c>
      <c r="V355" s="173"/>
    </row>
    <row r="356" customFormat="false" ht="12.75" hidden="false" customHeight="false" outlineLevel="1" collapsed="false">
      <c r="A356" s="3"/>
      <c r="B356" s="147"/>
      <c r="C356" s="116" t="s">
        <v>88</v>
      </c>
      <c r="D356" s="117" t="s">
        <v>68</v>
      </c>
      <c r="E356" s="118"/>
      <c r="F356" s="118" t="s">
        <v>31</v>
      </c>
      <c r="G356" s="119" t="s">
        <v>89</v>
      </c>
      <c r="H356" s="118"/>
      <c r="I356" s="117"/>
      <c r="J356" s="118"/>
      <c r="K356" s="148" t="n">
        <f aca="false">SUBTOTAL(9,K357:K360)</f>
        <v>0</v>
      </c>
      <c r="L356" s="121" t="n">
        <f aca="false">SUBTOTAL(9,L357:L360)</f>
        <v>0</v>
      </c>
      <c r="M356" s="121" t="n">
        <f aca="false">SUBTOTAL(9,M357:M360)</f>
        <v>0</v>
      </c>
      <c r="N356" s="121" t="n">
        <f aca="false">SUBTOTAL(9,N357:N360)</f>
        <v>0</v>
      </c>
      <c r="O356" s="121" t="n">
        <f aca="false">SUBTOTAL(9,O357:O360)</f>
        <v>0</v>
      </c>
      <c r="P356" s="122" t="n">
        <f aca="false">SUMPRODUCT(P357:P360,$H357:$H360)</f>
        <v>0.0132160000000009</v>
      </c>
      <c r="Q356" s="122" t="n">
        <f aca="false">SUMPRODUCT(Q357:Q360,$H357:$H360)</f>
        <v>0</v>
      </c>
      <c r="R356" s="122" t="n">
        <f aca="false">SUMPRODUCT(R357:R360,$H357:$H360)</f>
        <v>115.448000000032</v>
      </c>
      <c r="S356" s="121" t="n">
        <f aca="false">SUMPRODUCT(S357:S360,$H357:$H360)</f>
        <v>9522.33920000267</v>
      </c>
      <c r="T356" s="149" t="n">
        <f aca="false">SUMPRODUCT(T357:T360,$K357:$K360)/100</f>
        <v>0</v>
      </c>
      <c r="U356" s="149" t="n">
        <f aca="false">K356+T356</f>
        <v>0</v>
      </c>
      <c r="V356" s="146"/>
    </row>
    <row r="357" customFormat="false" ht="12.75" hidden="false" customHeight="false" outlineLevel="2" collapsed="false">
      <c r="A357" s="3"/>
      <c r="B357" s="150"/>
      <c r="C357" s="151"/>
      <c r="D357" s="152"/>
      <c r="E357" s="153" t="s">
        <v>142</v>
      </c>
      <c r="F357" s="154"/>
      <c r="G357" s="155"/>
      <c r="H357" s="154"/>
      <c r="I357" s="152"/>
      <c r="J357" s="154"/>
      <c r="K357" s="156"/>
      <c r="L357" s="157"/>
      <c r="M357" s="157"/>
      <c r="N357" s="157"/>
      <c r="O357" s="157"/>
      <c r="P357" s="158"/>
      <c r="Q357" s="158"/>
      <c r="R357" s="158"/>
      <c r="S357" s="158"/>
      <c r="T357" s="159"/>
      <c r="U357" s="159"/>
      <c r="V357" s="146"/>
    </row>
    <row r="358" customFormat="false" ht="12.75" hidden="false" customHeight="false" outlineLevel="2" collapsed="false">
      <c r="A358" s="3"/>
      <c r="B358" s="146"/>
      <c r="C358" s="146"/>
      <c r="D358" s="160" t="s">
        <v>143</v>
      </c>
      <c r="E358" s="161" t="n">
        <v>1</v>
      </c>
      <c r="F358" s="162" t="s">
        <v>512</v>
      </c>
      <c r="G358" s="163" t="s">
        <v>513</v>
      </c>
      <c r="H358" s="164" t="n">
        <v>280</v>
      </c>
      <c r="I358" s="165" t="s">
        <v>146</v>
      </c>
      <c r="J358" s="166"/>
      <c r="K358" s="167" t="n">
        <f aca="false">H358*J358</f>
        <v>0</v>
      </c>
      <c r="L358" s="168" t="str">
        <f aca="false">IF(D358="S",K358,"")</f>
        <v/>
      </c>
      <c r="M358" s="169" t="n">
        <f aca="false">IF(OR(D358="P",D358="U"),K358,"")</f>
        <v>0</v>
      </c>
      <c r="N358" s="169" t="str">
        <f aca="false">IF(D358="H",K358,"")</f>
        <v/>
      </c>
      <c r="O358" s="169" t="str">
        <f aca="false">IF(D358="V",K358,"")</f>
        <v/>
      </c>
      <c r="P358" s="170" t="n">
        <v>4E-005</v>
      </c>
      <c r="Q358" s="170" t="n">
        <v>0</v>
      </c>
      <c r="R358" s="170" t="n">
        <v>0.307999999999993</v>
      </c>
      <c r="S358" s="166" t="n">
        <v>25.5331999999994</v>
      </c>
      <c r="T358" s="171" t="n">
        <v>15</v>
      </c>
      <c r="U358" s="172" t="n">
        <f aca="false">K358*(T358+100)/100</f>
        <v>0</v>
      </c>
      <c r="V358" s="173"/>
    </row>
    <row r="359" customFormat="false" ht="12.75" hidden="false" customHeight="false" outlineLevel="2" collapsed="false">
      <c r="A359" s="3"/>
      <c r="B359" s="146"/>
      <c r="C359" s="146"/>
      <c r="D359" s="160" t="s">
        <v>143</v>
      </c>
      <c r="E359" s="161" t="n">
        <v>2</v>
      </c>
      <c r="F359" s="162" t="s">
        <v>349</v>
      </c>
      <c r="G359" s="163" t="s">
        <v>350</v>
      </c>
      <c r="H359" s="164" t="n">
        <v>201.600000000093</v>
      </c>
      <c r="I359" s="165" t="s">
        <v>146</v>
      </c>
      <c r="J359" s="166"/>
      <c r="K359" s="167" t="n">
        <f aca="false">H359*J359</f>
        <v>0</v>
      </c>
      <c r="L359" s="168" t="str">
        <f aca="false">IF(D359="S",K359,"")</f>
        <v/>
      </c>
      <c r="M359" s="169" t="n">
        <f aca="false">IF(OR(D359="P",D359="U"),K359,"")</f>
        <v>0</v>
      </c>
      <c r="N359" s="169" t="str">
        <f aca="false">IF(D359="H",K359,"")</f>
        <v/>
      </c>
      <c r="O359" s="169" t="str">
        <f aca="false">IF(D359="V",K359,"")</f>
        <v/>
      </c>
      <c r="P359" s="170" t="n">
        <v>1E-005</v>
      </c>
      <c r="Q359" s="170" t="n">
        <v>0</v>
      </c>
      <c r="R359" s="170" t="n">
        <v>0.130000000000109</v>
      </c>
      <c r="S359" s="166" t="n">
        <v>10.777000000009</v>
      </c>
      <c r="T359" s="171" t="n">
        <v>15</v>
      </c>
      <c r="U359" s="172" t="n">
        <f aca="false">K359*(T359+100)/100</f>
        <v>0</v>
      </c>
      <c r="V359" s="173"/>
    </row>
    <row r="360" customFormat="false" ht="25.5" hidden="false" customHeight="false" outlineLevel="2" collapsed="false">
      <c r="A360" s="3"/>
      <c r="B360" s="146"/>
      <c r="C360" s="146"/>
      <c r="D360" s="160" t="s">
        <v>143</v>
      </c>
      <c r="E360" s="161" t="n">
        <v>3</v>
      </c>
      <c r="F360" s="162" t="s">
        <v>351</v>
      </c>
      <c r="G360" s="163" t="s">
        <v>352</v>
      </c>
      <c r="H360" s="164" t="n">
        <v>200</v>
      </c>
      <c r="I360" s="165" t="s">
        <v>146</v>
      </c>
      <c r="J360" s="166"/>
      <c r="K360" s="167" t="n">
        <f aca="false">H360*J360</f>
        <v>0</v>
      </c>
      <c r="L360" s="168" t="str">
        <f aca="false">IF(D360="S",K360,"")</f>
        <v/>
      </c>
      <c r="M360" s="169" t="n">
        <f aca="false">IF(OR(D360="P",D360="U"),K360,"")</f>
        <v>0</v>
      </c>
      <c r="N360" s="169" t="str">
        <f aca="false">IF(D360="H",K360,"")</f>
        <v/>
      </c>
      <c r="O360" s="169" t="str">
        <f aca="false">IF(D360="V",K360,"")</f>
        <v/>
      </c>
      <c r="P360" s="170" t="n">
        <v>0</v>
      </c>
      <c r="Q360" s="170" t="n">
        <v>0</v>
      </c>
      <c r="R360" s="170" t="n">
        <v>0.0150000000000006</v>
      </c>
      <c r="S360" s="166" t="n">
        <v>1.00200000000004</v>
      </c>
      <c r="T360" s="171" t="n">
        <v>15</v>
      </c>
      <c r="U360" s="172" t="n">
        <f aca="false">K360*(T360+100)/100</f>
        <v>0</v>
      </c>
      <c r="V360" s="173"/>
    </row>
    <row r="361" customFormat="false" ht="12.75" hidden="false" customHeight="false" outlineLevel="1" collapsed="false">
      <c r="A361" s="3"/>
      <c r="B361" s="147"/>
      <c r="C361" s="116" t="s">
        <v>90</v>
      </c>
      <c r="D361" s="117" t="s">
        <v>68</v>
      </c>
      <c r="E361" s="118"/>
      <c r="F361" s="118" t="s">
        <v>31</v>
      </c>
      <c r="G361" s="119" t="s">
        <v>91</v>
      </c>
      <c r="H361" s="118"/>
      <c r="I361" s="117"/>
      <c r="J361" s="118"/>
      <c r="K361" s="148" t="n">
        <f aca="false">SUBTOTAL(9,K362:K387)</f>
        <v>0</v>
      </c>
      <c r="L361" s="121" t="n">
        <f aca="false">SUBTOTAL(9,L362:L387)</f>
        <v>0</v>
      </c>
      <c r="M361" s="121" t="n">
        <f aca="false">SUBTOTAL(9,M362:M387)</f>
        <v>0</v>
      </c>
      <c r="N361" s="121" t="n">
        <f aca="false">SUBTOTAL(9,N362:N387)</f>
        <v>0</v>
      </c>
      <c r="O361" s="121" t="n">
        <f aca="false">SUBTOTAL(9,O362:O387)</f>
        <v>0</v>
      </c>
      <c r="P361" s="122" t="n">
        <f aca="false">SUMPRODUCT(P362:P387,$H362:$H387)</f>
        <v>0</v>
      </c>
      <c r="Q361" s="122" t="n">
        <f aca="false">SUMPRODUCT(Q362:Q387,$H362:$H387)</f>
        <v>15.469895</v>
      </c>
      <c r="R361" s="122" t="n">
        <f aca="false">SUMPRODUCT(R362:R387,$H362:$H387)</f>
        <v>202.845169600025</v>
      </c>
      <c r="S361" s="121" t="n">
        <f aca="false">SUMPRODUCT(S362:S387,$H362:$H387)</f>
        <v>16815.8645598421</v>
      </c>
      <c r="T361" s="149" t="n">
        <f aca="false">SUMPRODUCT(T362:T387,$K362:$K387)/100</f>
        <v>0</v>
      </c>
      <c r="U361" s="149" t="n">
        <f aca="false">K361+T361</f>
        <v>0</v>
      </c>
      <c r="V361" s="146"/>
    </row>
    <row r="362" customFormat="false" ht="12.75" hidden="false" customHeight="false" outlineLevel="2" collapsed="false">
      <c r="A362" s="3"/>
      <c r="B362" s="150"/>
      <c r="C362" s="151"/>
      <c r="D362" s="152"/>
      <c r="E362" s="153" t="s">
        <v>142</v>
      </c>
      <c r="F362" s="154"/>
      <c r="G362" s="155"/>
      <c r="H362" s="154"/>
      <c r="I362" s="152"/>
      <c r="J362" s="154"/>
      <c r="K362" s="156"/>
      <c r="L362" s="157"/>
      <c r="M362" s="157"/>
      <c r="N362" s="157"/>
      <c r="O362" s="157"/>
      <c r="P362" s="158"/>
      <c r="Q362" s="158"/>
      <c r="R362" s="158"/>
      <c r="S362" s="158"/>
      <c r="T362" s="159"/>
      <c r="U362" s="159"/>
      <c r="V362" s="146"/>
    </row>
    <row r="363" customFormat="false" ht="12.75" hidden="false" customHeight="false" outlineLevel="2" collapsed="false">
      <c r="A363" s="3"/>
      <c r="B363" s="146"/>
      <c r="C363" s="146"/>
      <c r="D363" s="160" t="s">
        <v>143</v>
      </c>
      <c r="E363" s="161" t="n">
        <v>1</v>
      </c>
      <c r="F363" s="162" t="s">
        <v>514</v>
      </c>
      <c r="G363" s="163" t="s">
        <v>515</v>
      </c>
      <c r="H363" s="164" t="n">
        <v>6.655</v>
      </c>
      <c r="I363" s="165" t="s">
        <v>146</v>
      </c>
      <c r="J363" s="166"/>
      <c r="K363" s="167" t="n">
        <f aca="false">H363*J363</f>
        <v>0</v>
      </c>
      <c r="L363" s="168" t="str">
        <f aca="false">IF(D363="S",K363,"")</f>
        <v/>
      </c>
      <c r="M363" s="169" t="n">
        <f aca="false">IF(OR(D363="P",D363="U"),K363,"")</f>
        <v>0</v>
      </c>
      <c r="N363" s="169" t="str">
        <f aca="false">IF(D363="H",K363,"")</f>
        <v/>
      </c>
      <c r="O363" s="169" t="str">
        <f aca="false">IF(D363="V",K363,"")</f>
        <v/>
      </c>
      <c r="P363" s="170" t="n">
        <v>0</v>
      </c>
      <c r="Q363" s="170" t="n">
        <v>0.065</v>
      </c>
      <c r="R363" s="170" t="n">
        <v>0.912999999999556</v>
      </c>
      <c r="S363" s="166" t="n">
        <v>75.6876999999632</v>
      </c>
      <c r="T363" s="171" t="n">
        <v>15</v>
      </c>
      <c r="U363" s="172" t="n">
        <f aca="false">K363*(T363+100)/100</f>
        <v>0</v>
      </c>
      <c r="V363" s="173"/>
    </row>
    <row r="364" s="75" customFormat="true" ht="11.1" hidden="false" customHeight="true" outlineLevel="3" collapsed="false">
      <c r="A364" s="73"/>
      <c r="B364" s="174"/>
      <c r="C364" s="174"/>
      <c r="D364" s="174"/>
      <c r="E364" s="174"/>
      <c r="F364" s="174"/>
      <c r="G364" s="174" t="s">
        <v>516</v>
      </c>
      <c r="H364" s="175" t="n">
        <v>6.655</v>
      </c>
      <c r="I364" s="176"/>
      <c r="J364" s="174"/>
      <c r="K364" s="174"/>
      <c r="L364" s="177"/>
      <c r="M364" s="177"/>
      <c r="N364" s="177"/>
      <c r="O364" s="177"/>
      <c r="P364" s="177"/>
      <c r="Q364" s="177"/>
      <c r="R364" s="177"/>
      <c r="S364" s="177"/>
      <c r="T364" s="178"/>
      <c r="U364" s="178"/>
      <c r="V364" s="174"/>
    </row>
    <row r="365" customFormat="false" ht="12.75" hidden="false" customHeight="false" outlineLevel="2" collapsed="false">
      <c r="A365" s="3"/>
      <c r="B365" s="146"/>
      <c r="C365" s="146"/>
      <c r="D365" s="160" t="s">
        <v>143</v>
      </c>
      <c r="E365" s="161" t="n">
        <v>2</v>
      </c>
      <c r="F365" s="162" t="s">
        <v>517</v>
      </c>
      <c r="G365" s="163" t="s">
        <v>518</v>
      </c>
      <c r="H365" s="164" t="n">
        <v>22</v>
      </c>
      <c r="I365" s="165" t="s">
        <v>306</v>
      </c>
      <c r="J365" s="166"/>
      <c r="K365" s="167" t="n">
        <f aca="false">H365*J365</f>
        <v>0</v>
      </c>
      <c r="L365" s="168" t="str">
        <f aca="false">IF(D365="S",K365,"")</f>
        <v/>
      </c>
      <c r="M365" s="169" t="n">
        <f aca="false">IF(OR(D365="P",D365="U"),K365,"")</f>
        <v>0</v>
      </c>
      <c r="N365" s="169" t="str">
        <f aca="false">IF(D365="H",K365,"")</f>
        <v/>
      </c>
      <c r="O365" s="169" t="str">
        <f aca="false">IF(D365="V",K365,"")</f>
        <v/>
      </c>
      <c r="P365" s="170" t="n">
        <v>0</v>
      </c>
      <c r="Q365" s="170" t="n">
        <v>0</v>
      </c>
      <c r="R365" s="170" t="n">
        <v>0.0600000000000023</v>
      </c>
      <c r="S365" s="166" t="n">
        <v>4.97400000000019</v>
      </c>
      <c r="T365" s="171" t="n">
        <v>15</v>
      </c>
      <c r="U365" s="172" t="n">
        <f aca="false">K365*(T365+100)/100</f>
        <v>0</v>
      </c>
      <c r="V365" s="173"/>
    </row>
    <row r="366" customFormat="false" ht="12.75" hidden="false" customHeight="false" outlineLevel="2" collapsed="false">
      <c r="A366" s="3"/>
      <c r="B366" s="146"/>
      <c r="C366" s="146"/>
      <c r="D366" s="160" t="s">
        <v>143</v>
      </c>
      <c r="E366" s="161" t="n">
        <v>3</v>
      </c>
      <c r="F366" s="162" t="s">
        <v>519</v>
      </c>
      <c r="G366" s="163" t="s">
        <v>520</v>
      </c>
      <c r="H366" s="164" t="n">
        <v>246.08</v>
      </c>
      <c r="I366" s="165" t="s">
        <v>146</v>
      </c>
      <c r="J366" s="166"/>
      <c r="K366" s="167" t="n">
        <f aca="false">H366*J366</f>
        <v>0</v>
      </c>
      <c r="L366" s="168" t="str">
        <f aca="false">IF(D366="S",K366,"")</f>
        <v/>
      </c>
      <c r="M366" s="169" t="n">
        <f aca="false">IF(OR(D366="P",D366="U"),K366,"")</f>
        <v>0</v>
      </c>
      <c r="N366" s="169" t="str">
        <f aca="false">IF(D366="H",K366,"")</f>
        <v/>
      </c>
      <c r="O366" s="169" t="str">
        <f aca="false">IF(D366="V",K366,"")</f>
        <v/>
      </c>
      <c r="P366" s="170" t="n">
        <v>0</v>
      </c>
      <c r="Q366" s="170" t="n">
        <v>0.054</v>
      </c>
      <c r="R366" s="170" t="n">
        <v>0.465000000000145</v>
      </c>
      <c r="S366" s="166" t="n">
        <v>38.5485000000121</v>
      </c>
      <c r="T366" s="171" t="n">
        <v>15</v>
      </c>
      <c r="U366" s="172" t="n">
        <f aca="false">K366*(T366+100)/100</f>
        <v>0</v>
      </c>
      <c r="V366" s="173"/>
    </row>
    <row r="367" s="75" customFormat="true" ht="11.1" hidden="false" customHeight="true" outlineLevel="3" collapsed="false">
      <c r="A367" s="73"/>
      <c r="B367" s="174"/>
      <c r="C367" s="174"/>
      <c r="D367" s="174"/>
      <c r="E367" s="174"/>
      <c r="F367" s="174"/>
      <c r="G367" s="174" t="s">
        <v>521</v>
      </c>
      <c r="H367" s="175" t="n">
        <v>157.44</v>
      </c>
      <c r="I367" s="176"/>
      <c r="J367" s="174"/>
      <c r="K367" s="174"/>
      <c r="L367" s="177"/>
      <c r="M367" s="177"/>
      <c r="N367" s="177"/>
      <c r="O367" s="177"/>
      <c r="P367" s="177"/>
      <c r="Q367" s="177"/>
      <c r="R367" s="177"/>
      <c r="S367" s="177"/>
      <c r="T367" s="178"/>
      <c r="U367" s="178"/>
      <c r="V367" s="174"/>
    </row>
    <row r="368" s="75" customFormat="true" ht="11.1" hidden="false" customHeight="true" outlineLevel="3" collapsed="false">
      <c r="A368" s="73"/>
      <c r="B368" s="174"/>
      <c r="C368" s="174"/>
      <c r="D368" s="174"/>
      <c r="E368" s="174"/>
      <c r="F368" s="174"/>
      <c r="G368" s="174" t="s">
        <v>522</v>
      </c>
      <c r="H368" s="175" t="n">
        <v>39.68</v>
      </c>
      <c r="I368" s="176"/>
      <c r="J368" s="174"/>
      <c r="K368" s="174"/>
      <c r="L368" s="177"/>
      <c r="M368" s="177"/>
      <c r="N368" s="177"/>
      <c r="O368" s="177"/>
      <c r="P368" s="177"/>
      <c r="Q368" s="177"/>
      <c r="R368" s="177"/>
      <c r="S368" s="177"/>
      <c r="T368" s="178"/>
      <c r="U368" s="178"/>
      <c r="V368" s="174"/>
    </row>
    <row r="369" s="75" customFormat="true" ht="11.1" hidden="false" customHeight="true" outlineLevel="3" collapsed="false">
      <c r="A369" s="73"/>
      <c r="B369" s="174"/>
      <c r="C369" s="174"/>
      <c r="D369" s="174"/>
      <c r="E369" s="174"/>
      <c r="F369" s="174"/>
      <c r="G369" s="174" t="s">
        <v>523</v>
      </c>
      <c r="H369" s="175" t="n">
        <v>48.96</v>
      </c>
      <c r="I369" s="176"/>
      <c r="J369" s="174"/>
      <c r="K369" s="174"/>
      <c r="L369" s="177"/>
      <c r="M369" s="177"/>
      <c r="N369" s="177"/>
      <c r="O369" s="177"/>
      <c r="P369" s="177"/>
      <c r="Q369" s="177"/>
      <c r="R369" s="177"/>
      <c r="S369" s="177"/>
      <c r="T369" s="178"/>
      <c r="U369" s="178"/>
      <c r="V369" s="174"/>
    </row>
    <row r="370" customFormat="false" ht="12.75" hidden="false" customHeight="false" outlineLevel="2" collapsed="false">
      <c r="A370" s="3"/>
      <c r="B370" s="146"/>
      <c r="C370" s="146"/>
      <c r="D370" s="160" t="s">
        <v>143</v>
      </c>
      <c r="E370" s="161" t="n">
        <v>4</v>
      </c>
      <c r="F370" s="162" t="s">
        <v>524</v>
      </c>
      <c r="G370" s="163" t="s">
        <v>525</v>
      </c>
      <c r="H370" s="164" t="n">
        <v>132</v>
      </c>
      <c r="I370" s="165" t="s">
        <v>306</v>
      </c>
      <c r="J370" s="166"/>
      <c r="K370" s="167" t="n">
        <f aca="false">H370*J370</f>
        <v>0</v>
      </c>
      <c r="L370" s="168" t="str">
        <f aca="false">IF(D370="S",K370,"")</f>
        <v/>
      </c>
      <c r="M370" s="169" t="n">
        <f aca="false">IF(OR(D370="P",D370="U"),K370,"")</f>
        <v>0</v>
      </c>
      <c r="N370" s="169" t="str">
        <f aca="false">IF(D370="H",K370,"")</f>
        <v/>
      </c>
      <c r="O370" s="169" t="str">
        <f aca="false">IF(D370="V",K370,"")</f>
        <v/>
      </c>
      <c r="P370" s="170" t="n">
        <v>0</v>
      </c>
      <c r="Q370" s="170" t="n">
        <v>0</v>
      </c>
      <c r="R370" s="170" t="n">
        <v>0.0300000000000011</v>
      </c>
      <c r="S370" s="166" t="n">
        <v>2.48700000000009</v>
      </c>
      <c r="T370" s="171" t="n">
        <v>15</v>
      </c>
      <c r="U370" s="172" t="n">
        <f aca="false">K370*(T370+100)/100</f>
        <v>0</v>
      </c>
      <c r="V370" s="173"/>
    </row>
    <row r="371" s="75" customFormat="true" ht="11.1" hidden="false" customHeight="true" outlineLevel="3" collapsed="false">
      <c r="A371" s="73"/>
      <c r="B371" s="174"/>
      <c r="C371" s="174"/>
      <c r="D371" s="174"/>
      <c r="E371" s="174"/>
      <c r="F371" s="174"/>
      <c r="G371" s="174" t="s">
        <v>526</v>
      </c>
      <c r="H371" s="175" t="n">
        <v>82</v>
      </c>
      <c r="I371" s="176"/>
      <c r="J371" s="174"/>
      <c r="K371" s="174"/>
      <c r="L371" s="177"/>
      <c r="M371" s="177"/>
      <c r="N371" s="177"/>
      <c r="O371" s="177"/>
      <c r="P371" s="177"/>
      <c r="Q371" s="177"/>
      <c r="R371" s="177"/>
      <c r="S371" s="177"/>
      <c r="T371" s="178"/>
      <c r="U371" s="178"/>
      <c r="V371" s="174"/>
    </row>
    <row r="372" s="75" customFormat="true" ht="11.1" hidden="false" customHeight="true" outlineLevel="3" collapsed="false">
      <c r="A372" s="73"/>
      <c r="B372" s="174"/>
      <c r="C372" s="174"/>
      <c r="D372" s="174"/>
      <c r="E372" s="174"/>
      <c r="F372" s="174"/>
      <c r="G372" s="174" t="s">
        <v>527</v>
      </c>
      <c r="H372" s="175" t="n">
        <v>34</v>
      </c>
      <c r="I372" s="176"/>
      <c r="J372" s="174"/>
      <c r="K372" s="174"/>
      <c r="L372" s="177"/>
      <c r="M372" s="177"/>
      <c r="N372" s="177"/>
      <c r="O372" s="177"/>
      <c r="P372" s="177"/>
      <c r="Q372" s="177"/>
      <c r="R372" s="177"/>
      <c r="S372" s="177"/>
      <c r="T372" s="178"/>
      <c r="U372" s="178"/>
      <c r="V372" s="174"/>
    </row>
    <row r="373" s="75" customFormat="true" ht="11.1" hidden="false" customHeight="true" outlineLevel="3" collapsed="false">
      <c r="A373" s="73"/>
      <c r="B373" s="174"/>
      <c r="C373" s="174"/>
      <c r="D373" s="174"/>
      <c r="E373" s="174"/>
      <c r="F373" s="174"/>
      <c r="G373" s="174" t="s">
        <v>528</v>
      </c>
      <c r="H373" s="175" t="n">
        <v>16</v>
      </c>
      <c r="I373" s="176"/>
      <c r="J373" s="174"/>
      <c r="K373" s="174"/>
      <c r="L373" s="177"/>
      <c r="M373" s="177"/>
      <c r="N373" s="177"/>
      <c r="O373" s="177"/>
      <c r="P373" s="177"/>
      <c r="Q373" s="177"/>
      <c r="R373" s="177"/>
      <c r="S373" s="177"/>
      <c r="T373" s="178"/>
      <c r="U373" s="178"/>
      <c r="V373" s="174"/>
    </row>
    <row r="374" customFormat="false" ht="12.75" hidden="false" customHeight="false" outlineLevel="2" collapsed="false">
      <c r="A374" s="3"/>
      <c r="B374" s="146"/>
      <c r="C374" s="146"/>
      <c r="D374" s="160" t="s">
        <v>143</v>
      </c>
      <c r="E374" s="161" t="n">
        <v>5</v>
      </c>
      <c r="F374" s="162" t="s">
        <v>529</v>
      </c>
      <c r="G374" s="163" t="s">
        <v>530</v>
      </c>
      <c r="H374" s="164" t="n">
        <v>69.96</v>
      </c>
      <c r="I374" s="165" t="s">
        <v>146</v>
      </c>
      <c r="J374" s="166"/>
      <c r="K374" s="167" t="n">
        <f aca="false">H374*J374</f>
        <v>0</v>
      </c>
      <c r="L374" s="168" t="str">
        <f aca="false">IF(D374="S",K374,"")</f>
        <v/>
      </c>
      <c r="M374" s="169" t="n">
        <f aca="false">IF(OR(D374="P",D374="U"),K374,"")</f>
        <v>0</v>
      </c>
      <c r="N374" s="169" t="str">
        <f aca="false">IF(D374="H",K374,"")</f>
        <v/>
      </c>
      <c r="O374" s="169" t="str">
        <f aca="false">IF(D374="V",K374,"")</f>
        <v/>
      </c>
      <c r="P374" s="170" t="n">
        <v>0</v>
      </c>
      <c r="Q374" s="170" t="n">
        <v>0.025</v>
      </c>
      <c r="R374" s="170" t="n">
        <v>0.33199999999988</v>
      </c>
      <c r="S374" s="166" t="n">
        <v>27.5227999999901</v>
      </c>
      <c r="T374" s="171" t="n">
        <v>15</v>
      </c>
      <c r="U374" s="172" t="n">
        <f aca="false">K374*(T374+100)/100</f>
        <v>0</v>
      </c>
      <c r="V374" s="173"/>
    </row>
    <row r="375" s="75" customFormat="true" ht="11.1" hidden="false" customHeight="true" outlineLevel="3" collapsed="false">
      <c r="A375" s="73"/>
      <c r="B375" s="174"/>
      <c r="C375" s="174"/>
      <c r="D375" s="174"/>
      <c r="E375" s="174"/>
      <c r="F375" s="174"/>
      <c r="G375" s="174" t="s">
        <v>531</v>
      </c>
      <c r="H375" s="175" t="n">
        <v>69.96</v>
      </c>
      <c r="I375" s="176"/>
      <c r="J375" s="174"/>
      <c r="K375" s="174"/>
      <c r="L375" s="177"/>
      <c r="M375" s="177"/>
      <c r="N375" s="177"/>
      <c r="O375" s="177"/>
      <c r="P375" s="177"/>
      <c r="Q375" s="177"/>
      <c r="R375" s="177"/>
      <c r="S375" s="177"/>
      <c r="T375" s="178"/>
      <c r="U375" s="178"/>
      <c r="V375" s="174"/>
    </row>
    <row r="376" customFormat="false" ht="12.75" hidden="false" customHeight="false" outlineLevel="2" collapsed="false">
      <c r="A376" s="3"/>
      <c r="B376" s="146"/>
      <c r="C376" s="146"/>
      <c r="D376" s="160" t="s">
        <v>143</v>
      </c>
      <c r="E376" s="161" t="n">
        <v>6</v>
      </c>
      <c r="F376" s="162" t="s">
        <v>532</v>
      </c>
      <c r="G376" s="163" t="s">
        <v>533</v>
      </c>
      <c r="H376" s="164" t="n">
        <v>153.8</v>
      </c>
      <c r="I376" s="165" t="s">
        <v>250</v>
      </c>
      <c r="J376" s="166"/>
      <c r="K376" s="167" t="n">
        <f aca="false">H376*J376</f>
        <v>0</v>
      </c>
      <c r="L376" s="168" t="str">
        <f aca="false">IF(D376="S",K376,"")</f>
        <v/>
      </c>
      <c r="M376" s="169" t="n">
        <f aca="false">IF(OR(D376="P",D376="U"),K376,"")</f>
        <v>0</v>
      </c>
      <c r="N376" s="169" t="str">
        <f aca="false">IF(D376="H",K376,"")</f>
        <v/>
      </c>
      <c r="O376" s="169" t="str">
        <f aca="false">IF(D376="V",K376,"")</f>
        <v/>
      </c>
      <c r="P376" s="170" t="n">
        <v>0</v>
      </c>
      <c r="Q376" s="170" t="n">
        <v>0</v>
      </c>
      <c r="R376" s="170" t="n">
        <v>0</v>
      </c>
      <c r="S376" s="166" t="n">
        <v>0</v>
      </c>
      <c r="T376" s="171" t="n">
        <v>15</v>
      </c>
      <c r="U376" s="172" t="n">
        <f aca="false">K376*(T376+100)/100</f>
        <v>0</v>
      </c>
      <c r="V376" s="173"/>
    </row>
    <row r="377" s="75" customFormat="true" ht="11.1" hidden="false" customHeight="true" outlineLevel="3" collapsed="false">
      <c r="A377" s="73"/>
      <c r="B377" s="174"/>
      <c r="C377" s="174"/>
      <c r="D377" s="174"/>
      <c r="E377" s="174"/>
      <c r="F377" s="174"/>
      <c r="G377" s="174" t="s">
        <v>269</v>
      </c>
      <c r="H377" s="175" t="n">
        <v>24.8</v>
      </c>
      <c r="I377" s="176"/>
      <c r="J377" s="174"/>
      <c r="K377" s="174"/>
      <c r="L377" s="177"/>
      <c r="M377" s="177"/>
      <c r="N377" s="177"/>
      <c r="O377" s="177"/>
      <c r="P377" s="177"/>
      <c r="Q377" s="177"/>
      <c r="R377" s="177"/>
      <c r="S377" s="177"/>
      <c r="T377" s="178"/>
      <c r="U377" s="178"/>
      <c r="V377" s="174"/>
    </row>
    <row r="378" s="75" customFormat="true" ht="11.1" hidden="false" customHeight="true" outlineLevel="3" collapsed="false">
      <c r="A378" s="73"/>
      <c r="B378" s="174"/>
      <c r="C378" s="174"/>
      <c r="D378" s="174"/>
      <c r="E378" s="174"/>
      <c r="F378" s="174"/>
      <c r="G378" s="174" t="s">
        <v>270</v>
      </c>
      <c r="H378" s="175" t="n">
        <v>14.4</v>
      </c>
      <c r="I378" s="176"/>
      <c r="J378" s="174"/>
      <c r="K378" s="174"/>
      <c r="L378" s="177"/>
      <c r="M378" s="177"/>
      <c r="N378" s="177"/>
      <c r="O378" s="177"/>
      <c r="P378" s="177"/>
      <c r="Q378" s="177"/>
      <c r="R378" s="177"/>
      <c r="S378" s="177"/>
      <c r="T378" s="178"/>
      <c r="U378" s="178"/>
      <c r="V378" s="174"/>
    </row>
    <row r="379" s="75" customFormat="true" ht="11.1" hidden="false" customHeight="true" outlineLevel="3" collapsed="false">
      <c r="A379" s="73"/>
      <c r="B379" s="174"/>
      <c r="C379" s="174"/>
      <c r="D379" s="174"/>
      <c r="E379" s="174"/>
      <c r="F379" s="174"/>
      <c r="G379" s="174" t="s">
        <v>271</v>
      </c>
      <c r="H379" s="175" t="n">
        <v>16.2</v>
      </c>
      <c r="I379" s="176"/>
      <c r="J379" s="174"/>
      <c r="K379" s="174"/>
      <c r="L379" s="177"/>
      <c r="M379" s="177"/>
      <c r="N379" s="177"/>
      <c r="O379" s="177"/>
      <c r="P379" s="177"/>
      <c r="Q379" s="177"/>
      <c r="R379" s="177"/>
      <c r="S379" s="177"/>
      <c r="T379" s="178"/>
      <c r="U379" s="178"/>
      <c r="V379" s="174"/>
    </row>
    <row r="380" s="75" customFormat="true" ht="11.1" hidden="false" customHeight="true" outlineLevel="3" collapsed="false">
      <c r="A380" s="73"/>
      <c r="B380" s="174"/>
      <c r="C380" s="174"/>
      <c r="D380" s="174"/>
      <c r="E380" s="174"/>
      <c r="F380" s="174"/>
      <c r="G380" s="174" t="s">
        <v>272</v>
      </c>
      <c r="H380" s="175" t="n">
        <v>98.4</v>
      </c>
      <c r="I380" s="176"/>
      <c r="J380" s="174"/>
      <c r="K380" s="174"/>
      <c r="L380" s="177"/>
      <c r="M380" s="177"/>
      <c r="N380" s="177"/>
      <c r="O380" s="177"/>
      <c r="P380" s="177"/>
      <c r="Q380" s="177"/>
      <c r="R380" s="177"/>
      <c r="S380" s="177"/>
      <c r="T380" s="178"/>
      <c r="U380" s="178"/>
      <c r="V380" s="174"/>
    </row>
    <row r="381" customFormat="false" ht="12.75" hidden="false" customHeight="false" outlineLevel="2" collapsed="false">
      <c r="A381" s="3"/>
      <c r="B381" s="146"/>
      <c r="C381" s="146"/>
      <c r="D381" s="160" t="s">
        <v>360</v>
      </c>
      <c r="E381" s="161" t="n">
        <v>7</v>
      </c>
      <c r="F381" s="162" t="s">
        <v>534</v>
      </c>
      <c r="G381" s="163" t="s">
        <v>535</v>
      </c>
      <c r="H381" s="164" t="n">
        <v>15.469895</v>
      </c>
      <c r="I381" s="165" t="s">
        <v>154</v>
      </c>
      <c r="J381" s="166"/>
      <c r="K381" s="167" t="n">
        <f aca="false">H381*J381</f>
        <v>0</v>
      </c>
      <c r="L381" s="168" t="str">
        <f aca="false">IF(D381="S",K381,"")</f>
        <v/>
      </c>
      <c r="M381" s="169" t="n">
        <f aca="false">IF(OR(D381="P",D381="U"),K381,"")</f>
        <v>0</v>
      </c>
      <c r="N381" s="169" t="str">
        <f aca="false">IF(D381="H",K381,"")</f>
        <v/>
      </c>
      <c r="O381" s="169" t="str">
        <f aca="false">IF(D381="V",K381,"")</f>
        <v/>
      </c>
      <c r="P381" s="170" t="n">
        <v>0</v>
      </c>
      <c r="Q381" s="170" t="n">
        <v>0</v>
      </c>
      <c r="R381" s="170" t="n">
        <v>0.942000000000007</v>
      </c>
      <c r="S381" s="166" t="n">
        <v>78.0918000000006</v>
      </c>
      <c r="T381" s="171" t="n">
        <v>15</v>
      </c>
      <c r="U381" s="172" t="n">
        <f aca="false">K381*(T381+100)/100</f>
        <v>0</v>
      </c>
      <c r="V381" s="173"/>
    </row>
    <row r="382" customFormat="false" ht="25.5" hidden="false" customHeight="false" outlineLevel="2" collapsed="false">
      <c r="A382" s="3"/>
      <c r="B382" s="146"/>
      <c r="C382" s="146"/>
      <c r="D382" s="160" t="s">
        <v>360</v>
      </c>
      <c r="E382" s="161" t="n">
        <v>8</v>
      </c>
      <c r="F382" s="162" t="s">
        <v>536</v>
      </c>
      <c r="G382" s="163" t="s">
        <v>537</v>
      </c>
      <c r="H382" s="164" t="n">
        <v>46.409685</v>
      </c>
      <c r="I382" s="165" t="s">
        <v>154</v>
      </c>
      <c r="J382" s="166"/>
      <c r="K382" s="167" t="n">
        <f aca="false">H382*J382</f>
        <v>0</v>
      </c>
      <c r="L382" s="168" t="str">
        <f aca="false">IF(D382="S",K382,"")</f>
        <v/>
      </c>
      <c r="M382" s="169" t="n">
        <f aca="false">IF(OR(D382="P",D382="U"),K382,"")</f>
        <v>0</v>
      </c>
      <c r="N382" s="169" t="str">
        <f aca="false">IF(D382="H",K382,"")</f>
        <v/>
      </c>
      <c r="O382" s="169" t="str">
        <f aca="false">IF(D382="V",K382,"")</f>
        <v/>
      </c>
      <c r="P382" s="170" t="n">
        <v>0</v>
      </c>
      <c r="Q382" s="170" t="n">
        <v>0</v>
      </c>
      <c r="R382" s="170" t="n">
        <v>0.105000000000018</v>
      </c>
      <c r="S382" s="166" t="n">
        <v>8.70450000000151</v>
      </c>
      <c r="T382" s="171" t="n">
        <v>15</v>
      </c>
      <c r="U382" s="172" t="n">
        <f aca="false">K382*(T382+100)/100</f>
        <v>0</v>
      </c>
      <c r="V382" s="173"/>
    </row>
    <row r="383" customFormat="false" ht="12.75" hidden="false" customHeight="false" outlineLevel="2" collapsed="false">
      <c r="A383" s="3"/>
      <c r="B383" s="146"/>
      <c r="C383" s="146"/>
      <c r="D383" s="160" t="s">
        <v>360</v>
      </c>
      <c r="E383" s="161" t="n">
        <v>9</v>
      </c>
      <c r="F383" s="162" t="s">
        <v>412</v>
      </c>
      <c r="G383" s="163" t="s">
        <v>413</v>
      </c>
      <c r="H383" s="164" t="n">
        <v>15.469895</v>
      </c>
      <c r="I383" s="165" t="s">
        <v>154</v>
      </c>
      <c r="J383" s="166"/>
      <c r="K383" s="167" t="n">
        <f aca="false">H383*J383</f>
        <v>0</v>
      </c>
      <c r="L383" s="168" t="str">
        <f aca="false">IF(D383="S",K383,"")</f>
        <v/>
      </c>
      <c r="M383" s="169" t="n">
        <f aca="false">IF(OR(D383="P",D383="U"),K383,"")</f>
        <v>0</v>
      </c>
      <c r="N383" s="169" t="str">
        <f aca="false">IF(D383="H",K383,"")</f>
        <v/>
      </c>
      <c r="O383" s="169" t="str">
        <f aca="false">IF(D383="V",K383,"")</f>
        <v/>
      </c>
      <c r="P383" s="170" t="n">
        <v>0</v>
      </c>
      <c r="Q383" s="170" t="n">
        <v>0</v>
      </c>
      <c r="R383" s="170" t="n">
        <v>0.932999999999993</v>
      </c>
      <c r="S383" s="166" t="n">
        <v>77.3456999999994</v>
      </c>
      <c r="T383" s="171" t="n">
        <v>15</v>
      </c>
      <c r="U383" s="172" t="n">
        <f aca="false">K383*(T383+100)/100</f>
        <v>0</v>
      </c>
      <c r="V383" s="173"/>
    </row>
    <row r="384" customFormat="false" ht="12.75" hidden="false" customHeight="false" outlineLevel="2" collapsed="false">
      <c r="A384" s="3"/>
      <c r="B384" s="146"/>
      <c r="C384" s="146"/>
      <c r="D384" s="160" t="s">
        <v>360</v>
      </c>
      <c r="E384" s="161" t="n">
        <v>10</v>
      </c>
      <c r="F384" s="162" t="s">
        <v>414</v>
      </c>
      <c r="G384" s="163" t="s">
        <v>415</v>
      </c>
      <c r="H384" s="164" t="n">
        <v>30.93979</v>
      </c>
      <c r="I384" s="165" t="s">
        <v>154</v>
      </c>
      <c r="J384" s="166"/>
      <c r="K384" s="167" t="n">
        <f aca="false">H384*J384</f>
        <v>0</v>
      </c>
      <c r="L384" s="168" t="str">
        <f aca="false">IF(D384="S",K384,"")</f>
        <v/>
      </c>
      <c r="M384" s="169" t="n">
        <f aca="false">IF(OR(D384="P",D384="U"),K384,"")</f>
        <v>0</v>
      </c>
      <c r="N384" s="169" t="str">
        <f aca="false">IF(D384="H",K384,"")</f>
        <v/>
      </c>
      <c r="O384" s="169" t="str">
        <f aca="false">IF(D384="V",K384,"")</f>
        <v/>
      </c>
      <c r="P384" s="170" t="n">
        <v>0</v>
      </c>
      <c r="Q384" s="170" t="n">
        <v>0</v>
      </c>
      <c r="R384" s="170" t="n">
        <v>0.400000000000091</v>
      </c>
      <c r="S384" s="166" t="n">
        <v>33.1600000000075</v>
      </c>
      <c r="T384" s="171" t="n">
        <v>15</v>
      </c>
      <c r="U384" s="172" t="n">
        <f aca="false">K384*(T384+100)/100</f>
        <v>0</v>
      </c>
      <c r="V384" s="173"/>
    </row>
    <row r="385" customFormat="false" ht="12.75" hidden="false" customHeight="false" outlineLevel="2" collapsed="false">
      <c r="A385" s="3"/>
      <c r="B385" s="146"/>
      <c r="C385" s="146"/>
      <c r="D385" s="160" t="s">
        <v>360</v>
      </c>
      <c r="E385" s="161" t="n">
        <v>11</v>
      </c>
      <c r="F385" s="162" t="s">
        <v>361</v>
      </c>
      <c r="G385" s="163" t="s">
        <v>416</v>
      </c>
      <c r="H385" s="164" t="n">
        <v>15.469895</v>
      </c>
      <c r="I385" s="165" t="s">
        <v>154</v>
      </c>
      <c r="J385" s="166"/>
      <c r="K385" s="167" t="n">
        <f aca="false">H385*J385</f>
        <v>0</v>
      </c>
      <c r="L385" s="168" t="str">
        <f aca="false">IF(D385="S",K385,"")</f>
        <v/>
      </c>
      <c r="M385" s="169" t="n">
        <f aca="false">IF(OR(D385="P",D385="U"),K385,"")</f>
        <v>0</v>
      </c>
      <c r="N385" s="169" t="str">
        <f aca="false">IF(D385="H",K385,"")</f>
        <v/>
      </c>
      <c r="O385" s="169" t="str">
        <f aca="false">IF(D385="V",K385,"")</f>
        <v/>
      </c>
      <c r="P385" s="170" t="n">
        <v>0</v>
      </c>
      <c r="Q385" s="170" t="n">
        <v>0</v>
      </c>
      <c r="R385" s="170" t="n">
        <v>0.489999999999782</v>
      </c>
      <c r="S385" s="166" t="n">
        <v>40.6209999999819</v>
      </c>
      <c r="T385" s="171" t="n">
        <v>15</v>
      </c>
      <c r="U385" s="172" t="n">
        <f aca="false">K385*(T385+100)/100</f>
        <v>0</v>
      </c>
      <c r="V385" s="173"/>
    </row>
    <row r="386" customFormat="false" ht="12.75" hidden="false" customHeight="false" outlineLevel="2" collapsed="false">
      <c r="A386" s="3"/>
      <c r="B386" s="146"/>
      <c r="C386" s="146"/>
      <c r="D386" s="160" t="s">
        <v>360</v>
      </c>
      <c r="E386" s="161" t="n">
        <v>12</v>
      </c>
      <c r="F386" s="162" t="s">
        <v>363</v>
      </c>
      <c r="G386" s="163" t="s">
        <v>417</v>
      </c>
      <c r="H386" s="164" t="n">
        <v>170.168845</v>
      </c>
      <c r="I386" s="165" t="s">
        <v>154</v>
      </c>
      <c r="J386" s="166"/>
      <c r="K386" s="167" t="n">
        <f aca="false">H386*J386</f>
        <v>0</v>
      </c>
      <c r="L386" s="168" t="str">
        <f aca="false">IF(D386="S",K386,"")</f>
        <v/>
      </c>
      <c r="M386" s="169" t="n">
        <f aca="false">IF(OR(D386="P",D386="U"),K386,"")</f>
        <v>0</v>
      </c>
      <c r="N386" s="169" t="str">
        <f aca="false">IF(D386="H",K386,"")</f>
        <v/>
      </c>
      <c r="O386" s="169" t="str">
        <f aca="false">IF(D386="V",K386,"")</f>
        <v/>
      </c>
      <c r="P386" s="170" t="n">
        <v>0</v>
      </c>
      <c r="Q386" s="170" t="n">
        <v>0</v>
      </c>
      <c r="R386" s="170" t="n">
        <v>0</v>
      </c>
      <c r="S386" s="166" t="n">
        <v>0</v>
      </c>
      <c r="T386" s="171" t="n">
        <v>15</v>
      </c>
      <c r="U386" s="172" t="n">
        <f aca="false">K386*(T386+100)/100</f>
        <v>0</v>
      </c>
      <c r="V386" s="173"/>
    </row>
    <row r="387" customFormat="false" ht="12.75" hidden="false" customHeight="false" outlineLevel="2" collapsed="false">
      <c r="A387" s="3"/>
      <c r="B387" s="146"/>
      <c r="C387" s="146"/>
      <c r="D387" s="160" t="s">
        <v>360</v>
      </c>
      <c r="E387" s="161" t="n">
        <v>13</v>
      </c>
      <c r="F387" s="162" t="s">
        <v>365</v>
      </c>
      <c r="G387" s="163" t="s">
        <v>418</v>
      </c>
      <c r="H387" s="164" t="n">
        <v>15.469895</v>
      </c>
      <c r="I387" s="165" t="s">
        <v>154</v>
      </c>
      <c r="J387" s="166"/>
      <c r="K387" s="167" t="n">
        <f aca="false">H387*J387</f>
        <v>0</v>
      </c>
      <c r="L387" s="168" t="str">
        <f aca="false">IF(D387="S",K387,"")</f>
        <v/>
      </c>
      <c r="M387" s="169" t="n">
        <f aca="false">IF(OR(D387="P",D387="U"),K387,"")</f>
        <v>0</v>
      </c>
      <c r="N387" s="169" t="str">
        <f aca="false">IF(D387="H",K387,"")</f>
        <v/>
      </c>
      <c r="O387" s="169" t="str">
        <f aca="false">IF(D387="V",K387,"")</f>
        <v/>
      </c>
      <c r="P387" s="170" t="n">
        <v>0</v>
      </c>
      <c r="Q387" s="170" t="n">
        <v>0</v>
      </c>
      <c r="R387" s="170" t="n">
        <v>0</v>
      </c>
      <c r="S387" s="166" t="n">
        <v>0</v>
      </c>
      <c r="T387" s="171" t="n">
        <v>15</v>
      </c>
      <c r="U387" s="172" t="n">
        <f aca="false">K387*(T387+100)/100</f>
        <v>0</v>
      </c>
      <c r="V387" s="173"/>
    </row>
    <row r="388" customFormat="false" ht="12.75" hidden="false" customHeight="false" outlineLevel="1" collapsed="false">
      <c r="A388" s="3"/>
      <c r="B388" s="147"/>
      <c r="C388" s="116" t="s">
        <v>92</v>
      </c>
      <c r="D388" s="117" t="s">
        <v>68</v>
      </c>
      <c r="E388" s="118"/>
      <c r="F388" s="118" t="s">
        <v>31</v>
      </c>
      <c r="G388" s="119" t="s">
        <v>93</v>
      </c>
      <c r="H388" s="118"/>
      <c r="I388" s="117"/>
      <c r="J388" s="118"/>
      <c r="K388" s="148" t="n">
        <f aca="false">SUBTOTAL(9,K389:K390)</f>
        <v>0</v>
      </c>
      <c r="L388" s="121" t="n">
        <f aca="false">SUBTOTAL(9,L389:L390)</f>
        <v>0</v>
      </c>
      <c r="M388" s="121" t="n">
        <f aca="false">SUBTOTAL(9,M389:M390)</f>
        <v>0</v>
      </c>
      <c r="N388" s="121" t="n">
        <f aca="false">SUBTOTAL(9,N389:N390)</f>
        <v>0</v>
      </c>
      <c r="O388" s="121" t="n">
        <f aca="false">SUBTOTAL(9,O389:O390)</f>
        <v>0</v>
      </c>
      <c r="P388" s="122" t="n">
        <f aca="false">SUMPRODUCT(P389:P390,$H389:$H390)</f>
        <v>0</v>
      </c>
      <c r="Q388" s="122" t="n">
        <f aca="false">SUMPRODUCT(Q389:Q390,$H389:$H390)</f>
        <v>0</v>
      </c>
      <c r="R388" s="122" t="n">
        <f aca="false">SUMPRODUCT(R389:R390,$H389:$H390)</f>
        <v>32.4430656438199</v>
      </c>
      <c r="S388" s="121" t="n">
        <f aca="false">SUMPRODUCT(S389:S390,$H389:$H390)</f>
        <v>2689.53014187267</v>
      </c>
      <c r="T388" s="149" t="n">
        <f aca="false">SUMPRODUCT(T389:T390,$K389:$K390)/100</f>
        <v>0</v>
      </c>
      <c r="U388" s="149" t="n">
        <f aca="false">K388+T388</f>
        <v>0</v>
      </c>
      <c r="V388" s="146"/>
    </row>
    <row r="389" customFormat="false" ht="12.75" hidden="false" customHeight="false" outlineLevel="2" collapsed="false">
      <c r="A389" s="3"/>
      <c r="B389" s="150"/>
      <c r="C389" s="151"/>
      <c r="D389" s="152"/>
      <c r="E389" s="153" t="s">
        <v>142</v>
      </c>
      <c r="F389" s="154"/>
      <c r="G389" s="155"/>
      <c r="H389" s="154"/>
      <c r="I389" s="152"/>
      <c r="J389" s="154"/>
      <c r="K389" s="156"/>
      <c r="L389" s="157"/>
      <c r="M389" s="157"/>
      <c r="N389" s="157"/>
      <c r="O389" s="157"/>
      <c r="P389" s="158"/>
      <c r="Q389" s="158"/>
      <c r="R389" s="158"/>
      <c r="S389" s="158"/>
      <c r="T389" s="159"/>
      <c r="U389" s="159"/>
      <c r="V389" s="146"/>
    </row>
    <row r="390" customFormat="false" ht="12.75" hidden="false" customHeight="false" outlineLevel="2" collapsed="false">
      <c r="A390" s="3"/>
      <c r="B390" s="146"/>
      <c r="C390" s="146"/>
      <c r="D390" s="160" t="s">
        <v>360</v>
      </c>
      <c r="E390" s="161" t="n">
        <v>1</v>
      </c>
      <c r="F390" s="162" t="s">
        <v>538</v>
      </c>
      <c r="G390" s="163" t="s">
        <v>539</v>
      </c>
      <c r="H390" s="164" t="n">
        <v>12.4877081000002</v>
      </c>
      <c r="I390" s="165" t="s">
        <v>154</v>
      </c>
      <c r="J390" s="166"/>
      <c r="K390" s="167" t="n">
        <f aca="false">H390*J390</f>
        <v>0</v>
      </c>
      <c r="L390" s="168" t="str">
        <f aca="false">IF(D390="S",K390,"")</f>
        <v/>
      </c>
      <c r="M390" s="169" t="n">
        <f aca="false">IF(OR(D390="P",D390="U"),K390,"")</f>
        <v>0</v>
      </c>
      <c r="N390" s="169" t="str">
        <f aca="false">IF(D390="H",K390,"")</f>
        <v/>
      </c>
      <c r="O390" s="169" t="str">
        <f aca="false">IF(D390="V",K390,"")</f>
        <v/>
      </c>
      <c r="P390" s="170" t="n">
        <v>0</v>
      </c>
      <c r="Q390" s="170" t="n">
        <v>0</v>
      </c>
      <c r="R390" s="170" t="n">
        <v>2.59800000000155</v>
      </c>
      <c r="S390" s="166" t="n">
        <v>215.374200000128</v>
      </c>
      <c r="T390" s="171" t="n">
        <v>15</v>
      </c>
      <c r="U390" s="172" t="n">
        <f aca="false">K390*(T390+100)/100</f>
        <v>0</v>
      </c>
      <c r="V390" s="173"/>
    </row>
    <row r="391" customFormat="false" ht="12.75" hidden="false" customHeight="false" outlineLevel="1" collapsed="false">
      <c r="A391" s="3"/>
      <c r="B391" s="147"/>
      <c r="C391" s="116" t="s">
        <v>117</v>
      </c>
      <c r="D391" s="117" t="s">
        <v>68</v>
      </c>
      <c r="E391" s="118"/>
      <c r="F391" s="118" t="s">
        <v>32</v>
      </c>
      <c r="G391" s="119" t="s">
        <v>118</v>
      </c>
      <c r="H391" s="118"/>
      <c r="I391" s="117"/>
      <c r="J391" s="118"/>
      <c r="K391" s="148" t="n">
        <f aca="false">SUBTOTAL(9,K392:K399)</f>
        <v>0</v>
      </c>
      <c r="L391" s="121" t="n">
        <f aca="false">SUBTOTAL(9,L392:L399)</f>
        <v>0</v>
      </c>
      <c r="M391" s="121" t="n">
        <f aca="false">SUBTOTAL(9,M392:M399)</f>
        <v>0</v>
      </c>
      <c r="N391" s="121" t="n">
        <f aca="false">SUBTOTAL(9,N392:N399)</f>
        <v>0</v>
      </c>
      <c r="O391" s="121" t="n">
        <f aca="false">SUBTOTAL(9,O392:O399)</f>
        <v>0</v>
      </c>
      <c r="P391" s="122" t="n">
        <f aca="false">SUMPRODUCT(P392:P399,$H392:$H399)</f>
        <v>0</v>
      </c>
      <c r="Q391" s="122" t="n">
        <f aca="false">SUMPRODUCT(Q392:Q399,$H392:$H399)</f>
        <v>0</v>
      </c>
      <c r="R391" s="122" t="n">
        <f aca="false">SUMPRODUCT(R392:R399,$H392:$H399)</f>
        <v>43.9713410000054</v>
      </c>
      <c r="S391" s="121" t="n">
        <f aca="false">SUMPRODUCT(S392:S399,$H392:$H399)</f>
        <v>4084.8641689005</v>
      </c>
      <c r="T391" s="149" t="n">
        <f aca="false">SUMPRODUCT(T392:T399,$K392:$K399)/100</f>
        <v>0</v>
      </c>
      <c r="U391" s="149" t="n">
        <f aca="false">K391+T391</f>
        <v>0</v>
      </c>
      <c r="V391" s="146"/>
    </row>
    <row r="392" customFormat="false" ht="12.75" hidden="false" customHeight="false" outlineLevel="2" collapsed="false">
      <c r="A392" s="3"/>
      <c r="B392" s="150"/>
      <c r="C392" s="151"/>
      <c r="D392" s="152"/>
      <c r="E392" s="153" t="s">
        <v>142</v>
      </c>
      <c r="F392" s="154"/>
      <c r="G392" s="155"/>
      <c r="H392" s="154"/>
      <c r="I392" s="152"/>
      <c r="J392" s="154"/>
      <c r="K392" s="156"/>
      <c r="L392" s="157"/>
      <c r="M392" s="157"/>
      <c r="N392" s="157"/>
      <c r="O392" s="157"/>
      <c r="P392" s="158"/>
      <c r="Q392" s="158"/>
      <c r="R392" s="158"/>
      <c r="S392" s="158"/>
      <c r="T392" s="159"/>
      <c r="U392" s="159"/>
      <c r="V392" s="146"/>
    </row>
    <row r="393" customFormat="false" ht="25.5" hidden="false" customHeight="false" outlineLevel="2" collapsed="false">
      <c r="A393" s="3"/>
      <c r="B393" s="146"/>
      <c r="C393" s="146"/>
      <c r="D393" s="160" t="s">
        <v>143</v>
      </c>
      <c r="E393" s="161" t="n">
        <v>1</v>
      </c>
      <c r="F393" s="162" t="s">
        <v>540</v>
      </c>
      <c r="G393" s="163" t="s">
        <v>541</v>
      </c>
      <c r="H393" s="164" t="n">
        <v>58</v>
      </c>
      <c r="I393" s="165" t="s">
        <v>306</v>
      </c>
      <c r="J393" s="166"/>
      <c r="K393" s="167" t="n">
        <f aca="false">H393*J393</f>
        <v>0</v>
      </c>
      <c r="L393" s="168" t="str">
        <f aca="false">IF(D393="S",K393,"")</f>
        <v/>
      </c>
      <c r="M393" s="169" t="n">
        <f aca="false">IF(OR(D393="P",D393="U"),K393,"")</f>
        <v>0</v>
      </c>
      <c r="N393" s="169" t="str">
        <f aca="false">IF(D393="H",K393,"")</f>
        <v/>
      </c>
      <c r="O393" s="169" t="str">
        <f aca="false">IF(D393="V",K393,"")</f>
        <v/>
      </c>
      <c r="P393" s="170" t="n">
        <v>0</v>
      </c>
      <c r="Q393" s="170" t="n">
        <v>0</v>
      </c>
      <c r="R393" s="170" t="n">
        <v>0.630000000000109</v>
      </c>
      <c r="S393" s="166" t="n">
        <v>58.5270000000101</v>
      </c>
      <c r="T393" s="171" t="n">
        <v>15</v>
      </c>
      <c r="U393" s="172" t="n">
        <f aca="false">K393*(T393+100)/100</f>
        <v>0</v>
      </c>
      <c r="V393" s="173"/>
    </row>
    <row r="394" s="75" customFormat="true" ht="11.1" hidden="false" customHeight="true" outlineLevel="3" collapsed="false">
      <c r="A394" s="73"/>
      <c r="B394" s="174"/>
      <c r="C394" s="174"/>
      <c r="D394" s="174"/>
      <c r="E394" s="174"/>
      <c r="F394" s="174"/>
      <c r="G394" s="174" t="s">
        <v>542</v>
      </c>
      <c r="H394" s="175" t="n">
        <v>58</v>
      </c>
      <c r="I394" s="176"/>
      <c r="J394" s="174"/>
      <c r="K394" s="174"/>
      <c r="L394" s="177"/>
      <c r="M394" s="177"/>
      <c r="N394" s="177"/>
      <c r="O394" s="177"/>
      <c r="P394" s="177"/>
      <c r="Q394" s="177"/>
      <c r="R394" s="177"/>
      <c r="S394" s="177"/>
      <c r="T394" s="178"/>
      <c r="U394" s="178"/>
      <c r="V394" s="174"/>
    </row>
    <row r="395" customFormat="false" ht="25.5" hidden="false" customHeight="false" outlineLevel="2" collapsed="false">
      <c r="A395" s="3"/>
      <c r="B395" s="146"/>
      <c r="C395" s="146"/>
      <c r="D395" s="160" t="s">
        <v>143</v>
      </c>
      <c r="E395" s="161" t="n">
        <v>2</v>
      </c>
      <c r="F395" s="162" t="s">
        <v>543</v>
      </c>
      <c r="G395" s="163" t="s">
        <v>544</v>
      </c>
      <c r="H395" s="164" t="n">
        <v>16</v>
      </c>
      <c r="I395" s="165" t="s">
        <v>306</v>
      </c>
      <c r="J395" s="166"/>
      <c r="K395" s="167" t="n">
        <f aca="false">H395*J395</f>
        <v>0</v>
      </c>
      <c r="L395" s="168" t="str">
        <f aca="false">IF(D395="S",K395,"")</f>
        <v/>
      </c>
      <c r="M395" s="169" t="n">
        <f aca="false">IF(OR(D395="P",D395="U"),K395,"")</f>
        <v>0</v>
      </c>
      <c r="N395" s="169" t="str">
        <f aca="false">IF(D395="H",K395,"")</f>
        <v/>
      </c>
      <c r="O395" s="169" t="str">
        <f aca="false">IF(D395="V",K395,"")</f>
        <v/>
      </c>
      <c r="P395" s="170" t="n">
        <v>0</v>
      </c>
      <c r="Q395" s="170" t="n">
        <v>0</v>
      </c>
      <c r="R395" s="170" t="n">
        <v>0.463999999999942</v>
      </c>
      <c r="S395" s="166" t="n">
        <v>43.1055999999946</v>
      </c>
      <c r="T395" s="171" t="n">
        <v>15</v>
      </c>
      <c r="U395" s="172" t="n">
        <f aca="false">K395*(T395+100)/100</f>
        <v>0</v>
      </c>
      <c r="V395" s="173"/>
    </row>
    <row r="396" s="75" customFormat="true" ht="11.1" hidden="false" customHeight="true" outlineLevel="3" collapsed="false">
      <c r="A396" s="73"/>
      <c r="B396" s="174"/>
      <c r="C396" s="174"/>
      <c r="D396" s="174"/>
      <c r="E396" s="174"/>
      <c r="F396" s="174"/>
      <c r="G396" s="174" t="s">
        <v>528</v>
      </c>
      <c r="H396" s="175" t="n">
        <v>16</v>
      </c>
      <c r="I396" s="176"/>
      <c r="J396" s="174"/>
      <c r="K396" s="174"/>
      <c r="L396" s="177"/>
      <c r="M396" s="177"/>
      <c r="N396" s="177"/>
      <c r="O396" s="177"/>
      <c r="P396" s="177"/>
      <c r="Q396" s="177"/>
      <c r="R396" s="177"/>
      <c r="S396" s="177"/>
      <c r="T396" s="178"/>
      <c r="U396" s="178"/>
      <c r="V396" s="174"/>
    </row>
    <row r="397" customFormat="false" ht="12.75" hidden="false" customHeight="false" outlineLevel="2" collapsed="false">
      <c r="A397" s="3"/>
      <c r="B397" s="146"/>
      <c r="C397" s="146"/>
      <c r="D397" s="160" t="s">
        <v>191</v>
      </c>
      <c r="E397" s="161" t="n">
        <v>3</v>
      </c>
      <c r="F397" s="162" t="s">
        <v>545</v>
      </c>
      <c r="G397" s="163" t="s">
        <v>546</v>
      </c>
      <c r="H397" s="164" t="n">
        <v>155.7225</v>
      </c>
      <c r="I397" s="165" t="s">
        <v>250</v>
      </c>
      <c r="J397" s="166"/>
      <c r="K397" s="167" t="n">
        <f aca="false">H397*J397</f>
        <v>0</v>
      </c>
      <c r="L397" s="168" t="n">
        <f aca="false">IF(D397="S",K397,"")</f>
        <v>0</v>
      </c>
      <c r="M397" s="169" t="str">
        <f aca="false">IF(OR(D397="P",D397="U"),K397,"")</f>
        <v/>
      </c>
      <c r="N397" s="169" t="str">
        <f aca="false">IF(D397="H",K397,"")</f>
        <v/>
      </c>
      <c r="O397" s="169" t="str">
        <f aca="false">IF(D397="V",K397,"")</f>
        <v/>
      </c>
      <c r="P397" s="170" t="n">
        <v>0</v>
      </c>
      <c r="Q397" s="170" t="n">
        <v>0</v>
      </c>
      <c r="R397" s="170" t="n">
        <v>0</v>
      </c>
      <c r="S397" s="166" t="n">
        <v>0</v>
      </c>
      <c r="T397" s="171" t="n">
        <v>15</v>
      </c>
      <c r="U397" s="172" t="n">
        <f aca="false">K397*(T397+100)/100</f>
        <v>0</v>
      </c>
      <c r="V397" s="173"/>
    </row>
    <row r="398" s="75" customFormat="true" ht="11.1" hidden="false" customHeight="true" outlineLevel="3" collapsed="false">
      <c r="A398" s="73"/>
      <c r="B398" s="174"/>
      <c r="C398" s="174"/>
      <c r="D398" s="174"/>
      <c r="E398" s="174"/>
      <c r="F398" s="174"/>
      <c r="G398" s="174" t="s">
        <v>547</v>
      </c>
      <c r="H398" s="175" t="n">
        <v>155.7225</v>
      </c>
      <c r="I398" s="176"/>
      <c r="J398" s="174"/>
      <c r="K398" s="174"/>
      <c r="L398" s="177"/>
      <c r="M398" s="177"/>
      <c r="N398" s="177"/>
      <c r="O398" s="177"/>
      <c r="P398" s="177"/>
      <c r="Q398" s="177"/>
      <c r="R398" s="177"/>
      <c r="S398" s="177"/>
      <c r="T398" s="178"/>
      <c r="U398" s="178"/>
      <c r="V398" s="174"/>
    </row>
    <row r="399" customFormat="false" ht="12.75" hidden="false" customHeight="false" outlineLevel="2" collapsed="false">
      <c r="A399" s="3"/>
      <c r="B399" s="146"/>
      <c r="C399" s="146"/>
      <c r="D399" s="160" t="s">
        <v>143</v>
      </c>
      <c r="E399" s="161" t="n">
        <v>4</v>
      </c>
      <c r="F399" s="162" t="s">
        <v>548</v>
      </c>
      <c r="G399" s="163" t="s">
        <v>549</v>
      </c>
      <c r="H399" s="164" t="n">
        <v>0.00300000000000011</v>
      </c>
      <c r="I399" s="165" t="s">
        <v>154</v>
      </c>
      <c r="J399" s="166"/>
      <c r="K399" s="167" t="n">
        <f aca="false">H399*J399</f>
        <v>0</v>
      </c>
      <c r="L399" s="168" t="str">
        <f aca="false">IF(D399="S",K399,"")</f>
        <v/>
      </c>
      <c r="M399" s="169" t="n">
        <f aca="false">IF(OR(D399="P",D399="U"),K399,"")</f>
        <v>0</v>
      </c>
      <c r="N399" s="169" t="str">
        <f aca="false">IF(D399="H",K399,"")</f>
        <v/>
      </c>
      <c r="O399" s="169" t="str">
        <f aca="false">IF(D399="V",K399,"")</f>
        <v/>
      </c>
      <c r="P399" s="170" t="n">
        <v>0</v>
      </c>
      <c r="Q399" s="170" t="n">
        <v>0</v>
      </c>
      <c r="R399" s="170" t="n">
        <v>2.44700000000012</v>
      </c>
      <c r="S399" s="166" t="n">
        <v>202.85630000001</v>
      </c>
      <c r="T399" s="171" t="n">
        <v>15</v>
      </c>
      <c r="U399" s="172" t="n">
        <f aca="false">K399*(T399+100)/100</f>
        <v>0</v>
      </c>
      <c r="V399" s="173"/>
    </row>
    <row r="400" customFormat="false" ht="12.75" hidden="false" customHeight="false" outlineLevel="1" collapsed="false">
      <c r="A400" s="3"/>
      <c r="B400" s="147"/>
      <c r="C400" s="116" t="s">
        <v>119</v>
      </c>
      <c r="D400" s="117" t="s">
        <v>68</v>
      </c>
      <c r="E400" s="118"/>
      <c r="F400" s="118" t="s">
        <v>32</v>
      </c>
      <c r="G400" s="119" t="s">
        <v>120</v>
      </c>
      <c r="H400" s="118"/>
      <c r="I400" s="117"/>
      <c r="J400" s="118"/>
      <c r="K400" s="148" t="n">
        <f aca="false">SUBTOTAL(9,K401:K403)</f>
        <v>0</v>
      </c>
      <c r="L400" s="121" t="n">
        <f aca="false">SUBTOTAL(9,L401:L403)</f>
        <v>0</v>
      </c>
      <c r="M400" s="121" t="n">
        <f aca="false">SUBTOTAL(9,M401:M403)</f>
        <v>0</v>
      </c>
      <c r="N400" s="121" t="n">
        <f aca="false">SUBTOTAL(9,N401:N403)</f>
        <v>0</v>
      </c>
      <c r="O400" s="121" t="n">
        <f aca="false">SUBTOTAL(9,O401:O403)</f>
        <v>0</v>
      </c>
      <c r="P400" s="122" t="n">
        <f aca="false">SUMPRODUCT(P401:P403,$H401:$H403)</f>
        <v>0.07812</v>
      </c>
      <c r="Q400" s="122" t="n">
        <f aca="false">SUMPRODUCT(Q401:Q403,$H401:$H403)</f>
        <v>0</v>
      </c>
      <c r="R400" s="122" t="n">
        <f aca="false">SUMPRODUCT(R401:R403,$H401:$H403)</f>
        <v>14.8680000000065</v>
      </c>
      <c r="S400" s="121" t="n">
        <f aca="false">SUMPRODUCT(S401:S403,$H401:$H403)</f>
        <v>1381.23720000061</v>
      </c>
      <c r="T400" s="149" t="n">
        <f aca="false">SUMPRODUCT(T401:T403,$K401:$K403)/100</f>
        <v>0</v>
      </c>
      <c r="U400" s="149" t="n">
        <f aca="false">K400+T400</f>
        <v>0</v>
      </c>
      <c r="V400" s="146"/>
    </row>
    <row r="401" customFormat="false" ht="12.75" hidden="false" customHeight="false" outlineLevel="2" collapsed="false">
      <c r="A401" s="3"/>
      <c r="B401" s="150"/>
      <c r="C401" s="151"/>
      <c r="D401" s="152"/>
      <c r="E401" s="153" t="s">
        <v>142</v>
      </c>
      <c r="F401" s="154"/>
      <c r="G401" s="155"/>
      <c r="H401" s="154"/>
      <c r="I401" s="152"/>
      <c r="J401" s="154"/>
      <c r="K401" s="156"/>
      <c r="L401" s="157"/>
      <c r="M401" s="157"/>
      <c r="N401" s="157"/>
      <c r="O401" s="157"/>
      <c r="P401" s="158"/>
      <c r="Q401" s="158"/>
      <c r="R401" s="158"/>
      <c r="S401" s="158"/>
      <c r="T401" s="159"/>
      <c r="U401" s="159"/>
      <c r="V401" s="146"/>
    </row>
    <row r="402" customFormat="false" ht="25.5" hidden="false" customHeight="false" outlineLevel="2" collapsed="false">
      <c r="A402" s="3"/>
      <c r="B402" s="146"/>
      <c r="C402" s="146"/>
      <c r="D402" s="160" t="s">
        <v>143</v>
      </c>
      <c r="E402" s="161" t="n">
        <v>1</v>
      </c>
      <c r="F402" s="162" t="s">
        <v>550</v>
      </c>
      <c r="G402" s="163" t="s">
        <v>551</v>
      </c>
      <c r="H402" s="164" t="n">
        <v>252</v>
      </c>
      <c r="I402" s="165" t="s">
        <v>146</v>
      </c>
      <c r="J402" s="166"/>
      <c r="K402" s="167" t="n">
        <f aca="false">H402*J402</f>
        <v>0</v>
      </c>
      <c r="L402" s="168" t="str">
        <f aca="false">IF(D402="S",K402,"")</f>
        <v/>
      </c>
      <c r="M402" s="169" t="n">
        <f aca="false">IF(OR(D402="P",D402="U"),K402,"")</f>
        <v>0</v>
      </c>
      <c r="N402" s="169" t="str">
        <f aca="false">IF(D402="H",K402,"")</f>
        <v/>
      </c>
      <c r="O402" s="169" t="str">
        <f aca="false">IF(D402="V",K402,"")</f>
        <v/>
      </c>
      <c r="P402" s="170" t="n">
        <v>0.00031</v>
      </c>
      <c r="Q402" s="170" t="n">
        <v>0</v>
      </c>
      <c r="R402" s="170" t="n">
        <v>0.0590000000000259</v>
      </c>
      <c r="S402" s="166" t="n">
        <v>5.48110000000241</v>
      </c>
      <c r="T402" s="171" t="n">
        <v>15</v>
      </c>
      <c r="U402" s="172" t="n">
        <f aca="false">K402*(T402+100)/100</f>
        <v>0</v>
      </c>
      <c r="V402" s="173"/>
    </row>
    <row r="403" s="185" customFormat="true" ht="11.25" hidden="false" customHeight="false" outlineLevel="2" collapsed="false">
      <c r="A403" s="179"/>
      <c r="B403" s="179"/>
      <c r="C403" s="179"/>
      <c r="D403" s="179"/>
      <c r="E403" s="179"/>
      <c r="F403" s="179"/>
      <c r="G403" s="180" t="s">
        <v>552</v>
      </c>
      <c r="H403" s="179"/>
      <c r="I403" s="181"/>
      <c r="J403" s="179"/>
      <c r="K403" s="179"/>
      <c r="L403" s="182"/>
      <c r="M403" s="182"/>
      <c r="N403" s="182"/>
      <c r="O403" s="182"/>
      <c r="P403" s="183"/>
      <c r="Q403" s="179"/>
      <c r="R403" s="179"/>
      <c r="S403" s="179"/>
      <c r="T403" s="184"/>
      <c r="U403" s="184"/>
      <c r="V403" s="179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02:57Z</dcterms:created>
  <dc:creator/>
  <dc:description/>
  <dc:language>en-US</dc:language>
  <cp:lastModifiedBy>kovarik</cp:lastModifiedBy>
  <dcterms:modified xsi:type="dcterms:W3CDTF">2014-04-25T09:02:57Z</dcterms:modified>
  <cp:revision>0</cp:revision>
  <dc:subject/>
  <dc:title/>
</cp:coreProperties>
</file>