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.Z2 - Oprava střešní ří..." sheetId="2" state="visible" r:id="rId3"/>
  </sheets>
  <definedNames>
    <definedName function="false" hidden="false" localSheetId="1" name="_xlnm.Print_Area" vbProcedure="false">'01.Z2 - Oprava střešní ří...'!$C$4:$Q$70,'01.Z2 - Oprava střešní ří...'!$C$76:$Q$102,'01.Z2 - Oprava střešní ří...'!$C$108:$Q$160</definedName>
    <definedName function="false" hidden="false" localSheetId="1" name="_xlnm.Print_Titles" vbProcedure="false">'01.Z2 - Oprava střešní ří...'!$118:$118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3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Oprava střešní římsy na domě Hlavní nám. 4 v Krnově</t>
  </si>
  <si>
    <t xml:space="preserve">0,1</t>
  </si>
  <si>
    <t xml:space="preserve">1</t>
  </si>
  <si>
    <t xml:space="preserve">Místo:</t>
  </si>
  <si>
    <t xml:space="preserve">Krnov, Hlavní nám. 4</t>
  </si>
  <si>
    <t xml:space="preserve">Datum:</t>
  </si>
  <si>
    <t xml:space="preserve">08.04.2015</t>
  </si>
  <si>
    <t xml:space="preserve">10</t>
  </si>
  <si>
    <t xml:space="preserve">100</t>
  </si>
  <si>
    <t xml:space="preserve">Objednavatel:</t>
  </si>
  <si>
    <t xml:space="preserve">IČ:</t>
  </si>
  <si>
    <t xml:space="preserve">Město Krnov, Hlavní nám. 1, Krnov</t>
  </si>
  <si>
    <t xml:space="preserve">DIČ:</t>
  </si>
  <si>
    <t xml:space="preserve">Zhotovitel:</t>
  </si>
  <si>
    <t xml:space="preserve">62300911</t>
  </si>
  <si>
    <t xml:space="preserve">WINRO, s.r.o.</t>
  </si>
  <si>
    <t xml:space="preserve">CZ62300911</t>
  </si>
  <si>
    <t xml:space="preserve">Projektant:</t>
  </si>
  <si>
    <t xml:space="preserve"> 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1291E3B-CA56-4E61-94AB-4708E44A32EA}</t>
  </si>
  <si>
    <t xml:space="preserve">{00000000-0000-0000-0000-000000000000}</t>
  </si>
  <si>
    <t xml:space="preserve">/</t>
  </si>
  <si>
    <t xml:space="preserve">01.Z2</t>
  </si>
  <si>
    <t xml:space="preserve">Oprava střešní římsy na domě v rozsahu dle zápisu z prohlídky ze dne 18.3.2015</t>
  </si>
  <si>
    <t xml:space="preserve">{0612751C-96E1-475C-B9B5-D4715EA5761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Oprava střešní říms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2 - Povlakové krytiny</t>
  </si>
  <si>
    <t xml:space="preserve">    764 - Konstrukce klempířské</t>
  </si>
  <si>
    <t xml:space="preserve">VRN - Vedlejší rozpočtové náklady</t>
  </si>
  <si>
    <t xml:space="preserve">    0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235811</t>
  </si>
  <si>
    <t xml:space="preserve">Přezdění uvolněného zdiva hlavní římsy</t>
  </si>
  <si>
    <t xml:space="preserve">m3</t>
  </si>
  <si>
    <t xml:space="preserve">4</t>
  </si>
  <si>
    <t xml:space="preserve">629991000</t>
  </si>
  <si>
    <t xml:space="preserve">Zakrytí podélných zepvněných ploch (chodník) před zahájením prací</t>
  </si>
  <si>
    <t xml:space="preserve">m2</t>
  </si>
  <si>
    <t xml:space="preserve">3</t>
  </si>
  <si>
    <t xml:space="preserve">629991010</t>
  </si>
  <si>
    <t xml:space="preserve">Zajištění stávající fasády a výplní otvorů před poškozením</t>
  </si>
  <si>
    <t xml:space="preserve">kpl</t>
  </si>
  <si>
    <t xml:space="preserve">629995101</t>
  </si>
  <si>
    <t xml:space="preserve">Očištění vnějších ploch tlakovou vodou</t>
  </si>
  <si>
    <t xml:space="preserve">5</t>
  </si>
  <si>
    <t xml:space="preserve">62R-001</t>
  </si>
  <si>
    <t xml:space="preserve">Provedení nové hlavní podokapní římsy dle původní profilace</t>
  </si>
  <si>
    <t xml:space="preserve">m</t>
  </si>
  <si>
    <t xml:space="preserve">6</t>
  </si>
  <si>
    <t xml:space="preserve">622135101</t>
  </si>
  <si>
    <t xml:space="preserve">Hrubá výplň rýh ve stěnách maltou jakékoli šířky rýhy (táhlo statického zajištění)</t>
  </si>
  <si>
    <t xml:space="preserve">7</t>
  </si>
  <si>
    <t xml:space="preserve">622321141</t>
  </si>
  <si>
    <t xml:space="preserve">Vápenocementová omítka štuková dvouvrstvá vnějších stěn nanášená ručně</t>
  </si>
  <si>
    <t xml:space="preserve">8</t>
  </si>
  <si>
    <t xml:space="preserve">622611130</t>
  </si>
  <si>
    <t xml:space="preserve">Nátěr silikátový vnějších omítaných stěn včetně penetrace provedený ručně</t>
  </si>
  <si>
    <t xml:space="preserve">9</t>
  </si>
  <si>
    <t xml:space="preserve">941221110</t>
  </si>
  <si>
    <t xml:space="preserve">Montáž lešení řadového rámového š do 1,2 m v do 25 m</t>
  </si>
  <si>
    <t xml:space="preserve">941221211</t>
  </si>
  <si>
    <t xml:space="preserve">Příplatek k lešení řadovému rámovému š 1,2 m v do 25 m za první a ZKD den použití</t>
  </si>
  <si>
    <t xml:space="preserve">11</t>
  </si>
  <si>
    <t xml:space="preserve">941221812</t>
  </si>
  <si>
    <t xml:space="preserve">Demontáž lešení řadového rámového š do 1,2 m v do 25 m</t>
  </si>
  <si>
    <t xml:space="preserve">12</t>
  </si>
  <si>
    <t xml:space="preserve">94R01</t>
  </si>
  <si>
    <t xml:space="preserve">Doprava lešení vč. vnitrostaveništní manipulace</t>
  </si>
  <si>
    <t xml:space="preserve">13</t>
  </si>
  <si>
    <t xml:space="preserve">94R02</t>
  </si>
  <si>
    <t xml:space="preserve">Úprava lešení pro opravu podokapní římsy</t>
  </si>
  <si>
    <t xml:space="preserve">14</t>
  </si>
  <si>
    <t xml:space="preserve">977211001</t>
  </si>
  <si>
    <t xml:space="preserve">Vyřezání drážky pro táhlo statického zajištění</t>
  </si>
  <si>
    <t xml:space="preserve">985111120</t>
  </si>
  <si>
    <t xml:space="preserve">Otlučení omítek podokapní římsy v rozsahu 100 %</t>
  </si>
  <si>
    <t xml:space="preserve">16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7</t>
  </si>
  <si>
    <t xml:space="preserve">997013501</t>
  </si>
  <si>
    <t xml:space="preserve">Odvoz suti na skládku a vybouraných hmot nebo meziskládku do 1 km se složením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19</t>
  </si>
  <si>
    <t xml:space="preserve">997013800</t>
  </si>
  <si>
    <t xml:space="preserve">Poplatek za uložení stavebního odpadu na skládce (skládkovné na skládce Města Krnov)</t>
  </si>
  <si>
    <t xml:space="preserve">20</t>
  </si>
  <si>
    <t xml:space="preserve">998018002</t>
  </si>
  <si>
    <t xml:space="preserve">Přesun hmot ruční pro budovy v do 12 m</t>
  </si>
  <si>
    <t xml:space="preserve">712691680</t>
  </si>
  <si>
    <t xml:space="preserve">Podsunutí podkladního asfaltového pásu střechy pod stávající uvolněnou střešní krytinu z plechových šablon</t>
  </si>
  <si>
    <t xml:space="preserve">22</t>
  </si>
  <si>
    <t xml:space="preserve">M</t>
  </si>
  <si>
    <t xml:space="preserve">628331580</t>
  </si>
  <si>
    <t xml:space="preserve">pás těžký asfaltovaný G 200</t>
  </si>
  <si>
    <t xml:space="preserve">32</t>
  </si>
  <si>
    <t xml:space="preserve">23</t>
  </si>
  <si>
    <t xml:space="preserve">998712201</t>
  </si>
  <si>
    <t xml:space="preserve">Přesun hmot procentní pro krytiny povlakové v objektech v do 6 m</t>
  </si>
  <si>
    <t xml:space="preserve">%</t>
  </si>
  <si>
    <t xml:space="preserve">24</t>
  </si>
  <si>
    <t xml:space="preserve">764312820</t>
  </si>
  <si>
    <t xml:space="preserve">Uvolnění spodní řady šablon stávající plechové krytiny</t>
  </si>
  <si>
    <t xml:space="preserve">25</t>
  </si>
  <si>
    <t xml:space="preserve">764348813</t>
  </si>
  <si>
    <t xml:space="preserve">Demontáž sněhový zachytač do 30°</t>
  </si>
  <si>
    <t xml:space="preserve">kus</t>
  </si>
  <si>
    <t xml:space="preserve">26</t>
  </si>
  <si>
    <t xml:space="preserve">764352820</t>
  </si>
  <si>
    <t xml:space="preserve">Demontáž žlab podokapní půlkruhový rovný rš 500 mm do 30°</t>
  </si>
  <si>
    <t xml:space="preserve">27</t>
  </si>
  <si>
    <t xml:space="preserve">764311250</t>
  </si>
  <si>
    <t xml:space="preserve">Zpětná montáž krytiny Pz tl 0,6 mm ze šablon</t>
  </si>
  <si>
    <t xml:space="preserve">28</t>
  </si>
  <si>
    <t xml:space="preserve">764323200</t>
  </si>
  <si>
    <t xml:space="preserve">Oplechování Pz okapů</t>
  </si>
  <si>
    <t xml:space="preserve">29</t>
  </si>
  <si>
    <t xml:space="preserve">764352211</t>
  </si>
  <si>
    <t xml:space="preserve">Zpětná montáž žlab Pz podokapní půlkruhový do stávajících žlabových háků</t>
  </si>
  <si>
    <t xml:space="preserve">30</t>
  </si>
  <si>
    <t xml:space="preserve">998764202</t>
  </si>
  <si>
    <t xml:space="preserve">Přesun hmot procentní pro konstrukce klempířské v objektech v do 12 m</t>
  </si>
  <si>
    <t xml:space="preserve">31</t>
  </si>
  <si>
    <t xml:space="preserve">034203000</t>
  </si>
  <si>
    <t xml:space="preserve">Oplocení staveniště</t>
  </si>
  <si>
    <t xml:space="preserve">1310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4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0"/>
      <name val="Trebuchet MS"/>
      <family val="2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9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CA9C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7A01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7.5" hidden="false" customHeight="true" outlineLevel="0" collapsed="false">
      <c r="B5" s="16"/>
      <c r="AQ5" s="18"/>
      <c r="BS5" s="12" t="s">
        <v>8</v>
      </c>
    </row>
    <row r="6" s="1" customFormat="true" ht="26.25" hidden="false" customHeight="true" outlineLevel="0" collapsed="false">
      <c r="B6" s="16"/>
      <c r="D6" s="20" t="s">
        <v>14</v>
      </c>
      <c r="K6" s="21" t="s">
        <v>15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8"/>
      <c r="BS6" s="12" t="s">
        <v>16</v>
      </c>
    </row>
    <row r="7" s="1" customFormat="true" ht="7.5" hidden="false" customHeight="true" outlineLevel="0" collapsed="false">
      <c r="B7" s="16"/>
      <c r="AQ7" s="18"/>
      <c r="BS7" s="12" t="s">
        <v>17</v>
      </c>
    </row>
    <row r="8" s="1" customFormat="true" ht="15" hidden="false" customHeight="true" outlineLevel="0" collapsed="false">
      <c r="B8" s="16"/>
      <c r="D8" s="22" t="s">
        <v>18</v>
      </c>
      <c r="K8" s="23" t="s">
        <v>19</v>
      </c>
      <c r="AK8" s="22" t="s">
        <v>20</v>
      </c>
      <c r="AN8" s="23" t="s">
        <v>21</v>
      </c>
      <c r="AQ8" s="18"/>
      <c r="BS8" s="12" t="s">
        <v>22</v>
      </c>
    </row>
    <row r="9" s="1" customFormat="true" ht="15" hidden="false" customHeight="true" outlineLevel="0" collapsed="false">
      <c r="B9" s="16"/>
      <c r="AQ9" s="18"/>
      <c r="BS9" s="12" t="s">
        <v>23</v>
      </c>
    </row>
    <row r="10" s="1" customFormat="true" ht="15" hidden="false" customHeight="true" outlineLevel="0" collapsed="false">
      <c r="B10" s="16"/>
      <c r="D10" s="22" t="s">
        <v>24</v>
      </c>
      <c r="AK10" s="22" t="s">
        <v>25</v>
      </c>
      <c r="AN10" s="23"/>
      <c r="AQ10" s="18"/>
      <c r="BS10" s="12" t="s">
        <v>16</v>
      </c>
    </row>
    <row r="11" s="1" customFormat="true" ht="19.5" hidden="false" customHeight="true" outlineLevel="0" collapsed="false">
      <c r="B11" s="16"/>
      <c r="E11" s="23" t="s">
        <v>26</v>
      </c>
      <c r="AK11" s="22" t="s">
        <v>27</v>
      </c>
      <c r="AN11" s="23"/>
      <c r="AQ11" s="18"/>
      <c r="BS11" s="12" t="s">
        <v>16</v>
      </c>
    </row>
    <row r="12" s="1" customFormat="true" ht="7.5" hidden="false" customHeight="true" outlineLevel="0" collapsed="false">
      <c r="B12" s="16"/>
      <c r="AQ12" s="18"/>
      <c r="BS12" s="12" t="s">
        <v>16</v>
      </c>
    </row>
    <row r="13" s="1" customFormat="true" ht="15" hidden="false" customHeight="true" outlineLevel="0" collapsed="false">
      <c r="B13" s="16"/>
      <c r="D13" s="22" t="s">
        <v>28</v>
      </c>
      <c r="AK13" s="22" t="s">
        <v>25</v>
      </c>
      <c r="AN13" s="23" t="s">
        <v>29</v>
      </c>
      <c r="AQ13" s="18"/>
      <c r="BS13" s="12" t="s">
        <v>16</v>
      </c>
    </row>
    <row r="14" s="1" customFormat="true" ht="15.75" hidden="false" customHeight="true" outlineLevel="0" collapsed="false">
      <c r="B14" s="16"/>
      <c r="E14" s="23" t="s">
        <v>30</v>
      </c>
      <c r="AK14" s="22" t="s">
        <v>27</v>
      </c>
      <c r="AN14" s="23" t="s">
        <v>31</v>
      </c>
      <c r="AQ14" s="18"/>
      <c r="BS14" s="12" t="s">
        <v>16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2" t="s">
        <v>32</v>
      </c>
      <c r="AK16" s="22" t="s">
        <v>25</v>
      </c>
      <c r="AN16" s="23"/>
      <c r="AQ16" s="18"/>
      <c r="BS16" s="12" t="s">
        <v>5</v>
      </c>
    </row>
    <row r="17" s="1" customFormat="true" ht="19.5" hidden="false" customHeight="true" outlineLevel="0" collapsed="false">
      <c r="B17" s="16"/>
      <c r="E17" s="23" t="s">
        <v>33</v>
      </c>
      <c r="AK17" s="22" t="s">
        <v>27</v>
      </c>
      <c r="AN17" s="23"/>
      <c r="AQ17" s="18"/>
      <c r="BS17" s="12" t="s">
        <v>34</v>
      </c>
    </row>
    <row r="18" s="1" customFormat="true" ht="7.5" hidden="false" customHeight="true" outlineLevel="0" collapsed="false">
      <c r="B18" s="16"/>
      <c r="AQ18" s="18"/>
      <c r="BS18" s="12" t="s">
        <v>16</v>
      </c>
    </row>
    <row r="19" s="1" customFormat="true" ht="15" hidden="false" customHeight="true" outlineLevel="0" collapsed="false">
      <c r="B19" s="16"/>
      <c r="D19" s="22" t="s">
        <v>35</v>
      </c>
      <c r="AK19" s="22" t="s">
        <v>25</v>
      </c>
      <c r="AN19" s="23"/>
      <c r="AQ19" s="18"/>
      <c r="BS19" s="12" t="s">
        <v>16</v>
      </c>
    </row>
    <row r="20" s="1" customFormat="true" ht="19.5" hidden="false" customHeight="true" outlineLevel="0" collapsed="false">
      <c r="B20" s="16"/>
      <c r="E20" s="23" t="s">
        <v>33</v>
      </c>
      <c r="AK20" s="22" t="s">
        <v>27</v>
      </c>
      <c r="AN20" s="23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Q22" s="18"/>
    </row>
    <row r="23" s="1" customFormat="true" ht="15" hidden="false" customHeight="true" outlineLevel="0" collapsed="false">
      <c r="B23" s="16"/>
      <c r="D23" s="25" t="s">
        <v>36</v>
      </c>
      <c r="AK23" s="26" t="n">
        <f aca="false">ROUNDUP($AG$87,1)</f>
        <v>0</v>
      </c>
      <c r="AL23" s="26"/>
      <c r="AM23" s="26"/>
      <c r="AN23" s="26"/>
      <c r="AO23" s="26"/>
      <c r="AQ23" s="18"/>
    </row>
    <row r="24" s="1" customFormat="true" ht="15" hidden="false" customHeight="true" outlineLevel="0" collapsed="false">
      <c r="B24" s="16"/>
      <c r="D24" s="25" t="s">
        <v>37</v>
      </c>
      <c r="AK24" s="26" t="n">
        <f aca="false">ROUNDUP($AG$90,1)</f>
        <v>0</v>
      </c>
      <c r="AL24" s="26"/>
      <c r="AM24" s="26"/>
      <c r="AN24" s="26"/>
      <c r="AO24" s="26"/>
      <c r="AQ24" s="18"/>
    </row>
    <row r="25" s="12" customFormat="true" ht="7.5" hidden="false" customHeight="true" outlineLevel="0" collapsed="false">
      <c r="B25" s="27"/>
      <c r="AQ25" s="28"/>
    </row>
    <row r="26" s="12" customFormat="true" ht="27" hidden="false" customHeight="true" outlineLevel="0" collapsed="false">
      <c r="B26" s="27"/>
      <c r="D26" s="29" t="s">
        <v>38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 t="n">
        <f aca="false">ROUNDUP($AK$23+$AK$24,1)</f>
        <v>0</v>
      </c>
      <c r="AL26" s="31"/>
      <c r="AM26" s="31"/>
      <c r="AN26" s="31"/>
      <c r="AO26" s="31"/>
      <c r="AQ26" s="28"/>
    </row>
    <row r="27" s="12" customFormat="true" ht="7.5" hidden="false" customHeight="true" outlineLevel="0" collapsed="false">
      <c r="B27" s="27"/>
      <c r="AQ27" s="28"/>
    </row>
    <row r="28" s="12" customFormat="true" ht="15" hidden="false" customHeight="true" outlineLevel="0" collapsed="false">
      <c r="B28" s="32"/>
      <c r="D28" s="33" t="s">
        <v>39</v>
      </c>
      <c r="F28" s="33" t="s">
        <v>40</v>
      </c>
      <c r="L28" s="34" t="n">
        <v>0.21</v>
      </c>
      <c r="M28" s="34"/>
      <c r="N28" s="34"/>
      <c r="O28" s="34"/>
      <c r="T28" s="35" t="s">
        <v>41</v>
      </c>
      <c r="W28" s="36" t="n">
        <f aca="false">ROUNDUP($AZ$87+SUM($CD$91:$CD$91),1)</f>
        <v>0</v>
      </c>
      <c r="X28" s="36"/>
      <c r="Y28" s="36"/>
      <c r="Z28" s="36"/>
      <c r="AA28" s="36"/>
      <c r="AB28" s="36"/>
      <c r="AC28" s="36"/>
      <c r="AD28" s="36"/>
      <c r="AE28" s="36"/>
      <c r="AK28" s="36" t="n">
        <f aca="false">ROUNDUP($AV$87+SUM($BY$91:$BY$91),1)</f>
        <v>0</v>
      </c>
      <c r="AL28" s="36"/>
      <c r="AM28" s="36"/>
      <c r="AN28" s="36"/>
      <c r="AO28" s="36"/>
      <c r="AQ28" s="37"/>
    </row>
    <row r="29" s="12" customFormat="true" ht="15" hidden="false" customHeight="true" outlineLevel="0" collapsed="false">
      <c r="B29" s="32"/>
      <c r="F29" s="33" t="s">
        <v>42</v>
      </c>
      <c r="L29" s="34" t="n">
        <v>0.15</v>
      </c>
      <c r="M29" s="34"/>
      <c r="N29" s="34"/>
      <c r="O29" s="34"/>
      <c r="T29" s="35" t="s">
        <v>41</v>
      </c>
      <c r="W29" s="36" t="n">
        <f aca="false">ROUNDUP($BA$87+SUM($CE$91:$CE$91),1)</f>
        <v>0</v>
      </c>
      <c r="X29" s="36"/>
      <c r="Y29" s="36"/>
      <c r="Z29" s="36"/>
      <c r="AA29" s="36"/>
      <c r="AB29" s="36"/>
      <c r="AC29" s="36"/>
      <c r="AD29" s="36"/>
      <c r="AE29" s="36"/>
      <c r="AK29" s="36" t="n">
        <f aca="false">ROUNDUP($AW$87+SUM($BZ$91:$BZ$91),1)</f>
        <v>0</v>
      </c>
      <c r="AL29" s="36"/>
      <c r="AM29" s="36"/>
      <c r="AN29" s="36"/>
      <c r="AO29" s="36"/>
      <c r="AQ29" s="37"/>
    </row>
    <row r="30" s="12" customFormat="true" ht="15" hidden="true" customHeight="true" outlineLevel="0" collapsed="false">
      <c r="B30" s="32"/>
      <c r="F30" s="33" t="s">
        <v>43</v>
      </c>
      <c r="L30" s="34" t="n">
        <v>0.21</v>
      </c>
      <c r="M30" s="34"/>
      <c r="N30" s="34"/>
      <c r="O30" s="34"/>
      <c r="T30" s="35" t="s">
        <v>41</v>
      </c>
      <c r="W30" s="36" t="n">
        <f aca="false">ROUNDUP($BB$87+SUM($CF$91:$CF$91),1)</f>
        <v>0</v>
      </c>
      <c r="X30" s="36"/>
      <c r="Y30" s="36"/>
      <c r="Z30" s="36"/>
      <c r="AA30" s="36"/>
      <c r="AB30" s="36"/>
      <c r="AC30" s="36"/>
      <c r="AD30" s="36"/>
      <c r="AE30" s="36"/>
      <c r="AK30" s="36" t="n">
        <v>0</v>
      </c>
      <c r="AL30" s="36"/>
      <c r="AM30" s="36"/>
      <c r="AN30" s="36"/>
      <c r="AO30" s="36"/>
      <c r="AQ30" s="37"/>
    </row>
    <row r="31" s="12" customFormat="true" ht="15" hidden="true" customHeight="true" outlineLevel="0" collapsed="false">
      <c r="B31" s="32"/>
      <c r="F31" s="33" t="s">
        <v>44</v>
      </c>
      <c r="L31" s="34" t="n">
        <v>0.15</v>
      </c>
      <c r="M31" s="34"/>
      <c r="N31" s="34"/>
      <c r="O31" s="34"/>
      <c r="T31" s="35" t="s">
        <v>41</v>
      </c>
      <c r="W31" s="36" t="n">
        <f aca="false">ROUNDUP($BC$87+SUM($CG$91:$CG$91),1)</f>
        <v>0</v>
      </c>
      <c r="X31" s="36"/>
      <c r="Y31" s="36"/>
      <c r="Z31" s="36"/>
      <c r="AA31" s="36"/>
      <c r="AB31" s="36"/>
      <c r="AC31" s="36"/>
      <c r="AD31" s="36"/>
      <c r="AE31" s="36"/>
      <c r="AK31" s="36" t="n">
        <v>0</v>
      </c>
      <c r="AL31" s="36"/>
      <c r="AM31" s="36"/>
      <c r="AN31" s="36"/>
      <c r="AO31" s="36"/>
      <c r="AQ31" s="37"/>
    </row>
    <row r="32" s="12" customFormat="true" ht="15" hidden="true" customHeight="true" outlineLevel="0" collapsed="false">
      <c r="B32" s="32"/>
      <c r="F32" s="33" t="s">
        <v>45</v>
      </c>
      <c r="L32" s="34" t="n">
        <v>0</v>
      </c>
      <c r="M32" s="34"/>
      <c r="N32" s="34"/>
      <c r="O32" s="34"/>
      <c r="T32" s="35" t="s">
        <v>41</v>
      </c>
      <c r="W32" s="36" t="n">
        <f aca="false">ROUNDUP($BD$87+SUM($CH$91:$CH$91),1)</f>
        <v>0</v>
      </c>
      <c r="X32" s="36"/>
      <c r="Y32" s="36"/>
      <c r="Z32" s="36"/>
      <c r="AA32" s="36"/>
      <c r="AB32" s="36"/>
      <c r="AC32" s="36"/>
      <c r="AD32" s="36"/>
      <c r="AE32" s="36"/>
      <c r="AK32" s="36" t="n">
        <v>0</v>
      </c>
      <c r="AL32" s="36"/>
      <c r="AM32" s="36"/>
      <c r="AN32" s="36"/>
      <c r="AO32" s="36"/>
      <c r="AQ32" s="37"/>
    </row>
    <row r="33" s="12" customFormat="true" ht="7.5" hidden="false" customHeight="true" outlineLevel="0" collapsed="false">
      <c r="B33" s="27"/>
      <c r="AQ33" s="28"/>
    </row>
    <row r="34" s="12" customFormat="true" ht="27" hidden="false" customHeight="true" outlineLevel="0" collapsed="false">
      <c r="B34" s="27"/>
      <c r="C34" s="38"/>
      <c r="D34" s="39" t="s">
        <v>46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 t="s">
        <v>47</v>
      </c>
      <c r="U34" s="40"/>
      <c r="V34" s="40"/>
      <c r="W34" s="40"/>
      <c r="X34" s="42" t="s">
        <v>48</v>
      </c>
      <c r="Y34" s="42"/>
      <c r="Z34" s="42"/>
      <c r="AA34" s="42"/>
      <c r="AB34" s="42"/>
      <c r="AC34" s="40"/>
      <c r="AD34" s="40"/>
      <c r="AE34" s="40"/>
      <c r="AF34" s="40"/>
      <c r="AG34" s="40"/>
      <c r="AH34" s="40"/>
      <c r="AI34" s="40"/>
      <c r="AJ34" s="40"/>
      <c r="AK34" s="43" t="n">
        <f aca="false">ROUNDUP(SUM($AK$26:$AK$32),1)</f>
        <v>0</v>
      </c>
      <c r="AL34" s="43"/>
      <c r="AM34" s="43"/>
      <c r="AN34" s="43"/>
      <c r="AO34" s="43"/>
      <c r="AP34" s="38"/>
      <c r="AQ34" s="28"/>
    </row>
    <row r="35" s="12" customFormat="true" ht="15" hidden="false" customHeight="true" outlineLevel="0" collapsed="false">
      <c r="B35" s="27"/>
      <c r="AQ35" s="28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7"/>
      <c r="D49" s="44" t="s">
        <v>4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6"/>
      <c r="AC49" s="44" t="s">
        <v>50</v>
      </c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6"/>
      <c r="AQ49" s="28"/>
    </row>
    <row r="50" s="1" customFormat="true" ht="14.25" hidden="false" customHeight="true" outlineLevel="0" collapsed="false">
      <c r="B50" s="16"/>
      <c r="D50" s="47"/>
      <c r="Z50" s="48"/>
      <c r="AC50" s="47"/>
      <c r="AO50" s="48"/>
      <c r="AQ50" s="18"/>
    </row>
    <row r="51" s="1" customFormat="true" ht="14.25" hidden="false" customHeight="true" outlineLevel="0" collapsed="false">
      <c r="B51" s="16"/>
      <c r="D51" s="47"/>
      <c r="Z51" s="48"/>
      <c r="AC51" s="47"/>
      <c r="AO51" s="48"/>
      <c r="AQ51" s="18"/>
    </row>
    <row r="52" s="1" customFormat="true" ht="14.25" hidden="false" customHeight="true" outlineLevel="0" collapsed="false">
      <c r="B52" s="16"/>
      <c r="D52" s="47"/>
      <c r="Z52" s="48"/>
      <c r="AC52" s="47"/>
      <c r="AO52" s="48"/>
      <c r="AQ52" s="18"/>
    </row>
    <row r="53" s="1" customFormat="true" ht="14.25" hidden="false" customHeight="true" outlineLevel="0" collapsed="false">
      <c r="B53" s="16"/>
      <c r="D53" s="47"/>
      <c r="Z53" s="48"/>
      <c r="AC53" s="47"/>
      <c r="AO53" s="48"/>
      <c r="AQ53" s="18"/>
    </row>
    <row r="54" s="1" customFormat="true" ht="14.25" hidden="false" customHeight="true" outlineLevel="0" collapsed="false">
      <c r="B54" s="16"/>
      <c r="D54" s="47"/>
      <c r="Z54" s="48"/>
      <c r="AC54" s="47"/>
      <c r="AO54" s="48"/>
      <c r="AQ54" s="18"/>
    </row>
    <row r="55" s="1" customFormat="true" ht="14.25" hidden="false" customHeight="true" outlineLevel="0" collapsed="false">
      <c r="B55" s="16"/>
      <c r="D55" s="47"/>
      <c r="Z55" s="48"/>
      <c r="AC55" s="47"/>
      <c r="AO55" s="48"/>
      <c r="AQ55" s="18"/>
    </row>
    <row r="56" s="1" customFormat="true" ht="14.25" hidden="false" customHeight="true" outlineLevel="0" collapsed="false">
      <c r="B56" s="16"/>
      <c r="D56" s="47"/>
      <c r="Z56" s="48"/>
      <c r="AC56" s="47"/>
      <c r="AO56" s="48"/>
      <c r="AQ56" s="18"/>
    </row>
    <row r="57" s="1" customFormat="true" ht="14.25" hidden="false" customHeight="true" outlineLevel="0" collapsed="false">
      <c r="B57" s="16"/>
      <c r="D57" s="47"/>
      <c r="Z57" s="48"/>
      <c r="AC57" s="47"/>
      <c r="AO57" s="48"/>
      <c r="AQ57" s="18"/>
    </row>
    <row r="58" s="12" customFormat="true" ht="15.75" hidden="false" customHeight="true" outlineLevel="0" collapsed="false">
      <c r="B58" s="27"/>
      <c r="D58" s="49" t="s">
        <v>51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1" t="s">
        <v>52</v>
      </c>
      <c r="S58" s="50"/>
      <c r="T58" s="50"/>
      <c r="U58" s="50"/>
      <c r="V58" s="50"/>
      <c r="W58" s="50"/>
      <c r="X58" s="50"/>
      <c r="Y58" s="50"/>
      <c r="Z58" s="52"/>
      <c r="AC58" s="49" t="s">
        <v>51</v>
      </c>
      <c r="AD58" s="50"/>
      <c r="AE58" s="50"/>
      <c r="AF58" s="50"/>
      <c r="AG58" s="50"/>
      <c r="AH58" s="50"/>
      <c r="AI58" s="50"/>
      <c r="AJ58" s="50"/>
      <c r="AK58" s="50"/>
      <c r="AL58" s="50"/>
      <c r="AM58" s="51" t="s">
        <v>52</v>
      </c>
      <c r="AN58" s="50"/>
      <c r="AO58" s="52"/>
      <c r="AQ58" s="28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7"/>
      <c r="D60" s="44" t="s">
        <v>53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6"/>
      <c r="AC60" s="44" t="s">
        <v>54</v>
      </c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6"/>
      <c r="AQ60" s="28"/>
    </row>
    <row r="61" s="1" customFormat="true" ht="14.25" hidden="false" customHeight="true" outlineLevel="0" collapsed="false">
      <c r="B61" s="16"/>
      <c r="D61" s="47"/>
      <c r="Z61" s="48"/>
      <c r="AC61" s="47"/>
      <c r="AO61" s="48"/>
      <c r="AQ61" s="18"/>
    </row>
    <row r="62" s="1" customFormat="true" ht="14.25" hidden="false" customHeight="true" outlineLevel="0" collapsed="false">
      <c r="B62" s="16"/>
      <c r="D62" s="47"/>
      <c r="Z62" s="48"/>
      <c r="AC62" s="47"/>
      <c r="AO62" s="48"/>
      <c r="AQ62" s="18"/>
    </row>
    <row r="63" s="1" customFormat="true" ht="14.25" hidden="false" customHeight="true" outlineLevel="0" collapsed="false">
      <c r="B63" s="16"/>
      <c r="D63" s="47"/>
      <c r="Z63" s="48"/>
      <c r="AC63" s="47"/>
      <c r="AO63" s="48"/>
      <c r="AQ63" s="18"/>
    </row>
    <row r="64" s="1" customFormat="true" ht="14.25" hidden="false" customHeight="true" outlineLevel="0" collapsed="false">
      <c r="B64" s="16"/>
      <c r="D64" s="47"/>
      <c r="Z64" s="48"/>
      <c r="AC64" s="47"/>
      <c r="AO64" s="48"/>
      <c r="AQ64" s="18"/>
    </row>
    <row r="65" s="1" customFormat="true" ht="14.25" hidden="false" customHeight="true" outlineLevel="0" collapsed="false">
      <c r="B65" s="16"/>
      <c r="D65" s="47"/>
      <c r="Z65" s="48"/>
      <c r="AC65" s="47"/>
      <c r="AO65" s="48"/>
      <c r="AQ65" s="18"/>
    </row>
    <row r="66" s="1" customFormat="true" ht="14.25" hidden="false" customHeight="true" outlineLevel="0" collapsed="false">
      <c r="B66" s="16"/>
      <c r="D66" s="47"/>
      <c r="Z66" s="48"/>
      <c r="AC66" s="47"/>
      <c r="AO66" s="48"/>
      <c r="AQ66" s="18"/>
    </row>
    <row r="67" s="1" customFormat="true" ht="14.25" hidden="false" customHeight="true" outlineLevel="0" collapsed="false">
      <c r="B67" s="16"/>
      <c r="D67" s="47"/>
      <c r="Z67" s="48"/>
      <c r="AC67" s="47"/>
      <c r="AO67" s="48"/>
      <c r="AQ67" s="18"/>
    </row>
    <row r="68" s="1" customFormat="true" ht="14.25" hidden="false" customHeight="true" outlineLevel="0" collapsed="false">
      <c r="B68" s="16"/>
      <c r="D68" s="47"/>
      <c r="Z68" s="48"/>
      <c r="AC68" s="47"/>
      <c r="AO68" s="48"/>
      <c r="AQ68" s="18"/>
    </row>
    <row r="69" s="12" customFormat="true" ht="15.75" hidden="false" customHeight="true" outlineLevel="0" collapsed="false">
      <c r="B69" s="27"/>
      <c r="D69" s="49" t="s">
        <v>51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52</v>
      </c>
      <c r="S69" s="50"/>
      <c r="T69" s="50"/>
      <c r="U69" s="50"/>
      <c r="V69" s="50"/>
      <c r="W69" s="50"/>
      <c r="X69" s="50"/>
      <c r="Y69" s="50"/>
      <c r="Z69" s="52"/>
      <c r="AC69" s="49" t="s">
        <v>51</v>
      </c>
      <c r="AD69" s="50"/>
      <c r="AE69" s="50"/>
      <c r="AF69" s="50"/>
      <c r="AG69" s="50"/>
      <c r="AH69" s="50"/>
      <c r="AI69" s="50"/>
      <c r="AJ69" s="50"/>
      <c r="AK69" s="50"/>
      <c r="AL69" s="50"/>
      <c r="AM69" s="51" t="s">
        <v>52</v>
      </c>
      <c r="AN69" s="50"/>
      <c r="AO69" s="52"/>
      <c r="AQ69" s="28"/>
    </row>
    <row r="70" s="12" customFormat="true" ht="7.5" hidden="false" customHeight="true" outlineLevel="0" collapsed="false">
      <c r="B70" s="27"/>
      <c r="AQ70" s="28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8"/>
    </row>
    <row r="76" s="12" customFormat="true" ht="37.5" hidden="false" customHeight="true" outlineLevel="0" collapsed="false">
      <c r="B76" s="27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28"/>
    </row>
    <row r="77" s="12" customFormat="true" ht="7.5" hidden="false" customHeight="true" outlineLevel="0" collapsed="false">
      <c r="B77" s="27"/>
      <c r="AQ77" s="28"/>
    </row>
    <row r="78" s="20" customFormat="true" ht="27" hidden="false" customHeight="true" outlineLevel="0" collapsed="false">
      <c r="B78" s="59"/>
      <c r="C78" s="20" t="s">
        <v>14</v>
      </c>
      <c r="L78" s="60" t="str">
        <f aca="false">$K$6</f>
        <v>Oprava střešní římsy na domě Hlavní nám. 4 v Krnově</v>
      </c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Q78" s="61"/>
    </row>
    <row r="79" s="12" customFormat="true" ht="7.5" hidden="false" customHeight="true" outlineLevel="0" collapsed="false">
      <c r="B79" s="27"/>
      <c r="AQ79" s="28"/>
    </row>
    <row r="80" s="12" customFormat="true" ht="15.75" hidden="false" customHeight="true" outlineLevel="0" collapsed="false">
      <c r="B80" s="27"/>
      <c r="C80" s="22" t="s">
        <v>18</v>
      </c>
      <c r="L80" s="62" t="str">
        <f aca="false">IF($K$8="","",$K$8)</f>
        <v>Krnov, Hlavní nám. 4</v>
      </c>
      <c r="AI80" s="22" t="s">
        <v>20</v>
      </c>
      <c r="AM80" s="63" t="str">
        <f aca="false">IF($AN$8="","",$AN$8)</f>
        <v>08.04.2015</v>
      </c>
      <c r="AQ80" s="28"/>
    </row>
    <row r="81" s="12" customFormat="true" ht="7.5" hidden="false" customHeight="true" outlineLevel="0" collapsed="false">
      <c r="B81" s="27"/>
      <c r="AQ81" s="28"/>
    </row>
    <row r="82" s="12" customFormat="true" ht="18.75" hidden="false" customHeight="true" outlineLevel="0" collapsed="false">
      <c r="B82" s="27"/>
      <c r="C82" s="22" t="s">
        <v>24</v>
      </c>
      <c r="L82" s="23" t="str">
        <f aca="false">IF($E$11="","",$E$11)</f>
        <v>Město Krnov, Hlavní nám. 1, Krnov</v>
      </c>
      <c r="AI82" s="22" t="s">
        <v>32</v>
      </c>
      <c r="AM82" s="64" t="str">
        <f aca="false">IF($E$17="","",$E$17)</f>
        <v> </v>
      </c>
      <c r="AN82" s="64"/>
      <c r="AO82" s="64"/>
      <c r="AP82" s="64"/>
      <c r="AQ82" s="28"/>
      <c r="AS82" s="65" t="s">
        <v>56</v>
      </c>
      <c r="AT82" s="65"/>
      <c r="AU82" s="45"/>
      <c r="AV82" s="45"/>
      <c r="AW82" s="45"/>
      <c r="AX82" s="45"/>
      <c r="AY82" s="45"/>
      <c r="AZ82" s="45"/>
      <c r="BA82" s="45"/>
      <c r="BB82" s="45"/>
      <c r="BC82" s="45"/>
      <c r="BD82" s="46"/>
    </row>
    <row r="83" s="12" customFormat="true" ht="15.75" hidden="false" customHeight="true" outlineLevel="0" collapsed="false">
      <c r="B83" s="27"/>
      <c r="C83" s="22" t="s">
        <v>28</v>
      </c>
      <c r="L83" s="23" t="str">
        <f aca="false">IF($E$14="","",$E$14)</f>
        <v>WINRO, s.r.o.</v>
      </c>
      <c r="AI83" s="22" t="s">
        <v>35</v>
      </c>
      <c r="AM83" s="64" t="str">
        <f aca="false">IF($E$20="","",$E$20)</f>
        <v> </v>
      </c>
      <c r="AN83" s="64"/>
      <c r="AO83" s="64"/>
      <c r="AP83" s="64"/>
      <c r="AQ83" s="28"/>
      <c r="AS83" s="65"/>
      <c r="AT83" s="65"/>
      <c r="BD83" s="66"/>
    </row>
    <row r="84" s="12" customFormat="true" ht="12" hidden="false" customHeight="true" outlineLevel="0" collapsed="false">
      <c r="B84" s="27"/>
      <c r="AQ84" s="28"/>
      <c r="AS84" s="65"/>
      <c r="AT84" s="65"/>
      <c r="BD84" s="66"/>
    </row>
    <row r="85" s="12" customFormat="true" ht="30" hidden="false" customHeight="true" outlineLevel="0" collapsed="false">
      <c r="B85" s="27"/>
      <c r="C85" s="67" t="s">
        <v>57</v>
      </c>
      <c r="D85" s="67"/>
      <c r="E85" s="67"/>
      <c r="F85" s="67"/>
      <c r="G85" s="67"/>
      <c r="H85" s="40"/>
      <c r="I85" s="68" t="s">
        <v>58</v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 t="s">
        <v>59</v>
      </c>
      <c r="AH85" s="68"/>
      <c r="AI85" s="68"/>
      <c r="AJ85" s="68"/>
      <c r="AK85" s="68"/>
      <c r="AL85" s="68"/>
      <c r="AM85" s="68"/>
      <c r="AN85" s="69" t="s">
        <v>60</v>
      </c>
      <c r="AO85" s="69"/>
      <c r="AP85" s="69"/>
      <c r="AQ85" s="28"/>
      <c r="AS85" s="70" t="s">
        <v>61</v>
      </c>
      <c r="AT85" s="71" t="s">
        <v>62</v>
      </c>
      <c r="AU85" s="71" t="s">
        <v>63</v>
      </c>
      <c r="AV85" s="71" t="s">
        <v>64</v>
      </c>
      <c r="AW85" s="71" t="s">
        <v>65</v>
      </c>
      <c r="AX85" s="71" t="s">
        <v>66</v>
      </c>
      <c r="AY85" s="71" t="s">
        <v>67</v>
      </c>
      <c r="AZ85" s="71" t="s">
        <v>68</v>
      </c>
      <c r="BA85" s="71" t="s">
        <v>69</v>
      </c>
      <c r="BB85" s="71" t="s">
        <v>70</v>
      </c>
      <c r="BC85" s="71" t="s">
        <v>71</v>
      </c>
      <c r="BD85" s="72" t="s">
        <v>72</v>
      </c>
      <c r="BE85" s="73"/>
    </row>
    <row r="86" s="12" customFormat="true" ht="12" hidden="false" customHeight="true" outlineLevel="0" collapsed="false">
      <c r="B86" s="27"/>
      <c r="AQ86" s="28"/>
      <c r="AS86" s="74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6"/>
    </row>
    <row r="87" s="20" customFormat="true" ht="33" hidden="false" customHeight="true" outlineLevel="0" collapsed="false">
      <c r="B87" s="59"/>
      <c r="C87" s="75" t="s">
        <v>73</v>
      </c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6" t="n">
        <f aca="false">ROUNDUP($AG$88,1)</f>
        <v>0</v>
      </c>
      <c r="AH87" s="76"/>
      <c r="AI87" s="76"/>
      <c r="AJ87" s="76"/>
      <c r="AK87" s="76"/>
      <c r="AL87" s="76"/>
      <c r="AM87" s="76"/>
      <c r="AN87" s="76" t="n">
        <f aca="false">ROUNDUP(SUM($AG$87,$AT$87),1)</f>
        <v>0</v>
      </c>
      <c r="AO87" s="76"/>
      <c r="AP87" s="76"/>
      <c r="AQ87" s="61"/>
      <c r="AS87" s="77" t="n">
        <f aca="false">ROUNDUP($AS$88,1)</f>
        <v>0</v>
      </c>
      <c r="AT87" s="78" t="n">
        <f aca="false">ROUNDUP(SUM($AV$87:$AW$87),1)</f>
        <v>0</v>
      </c>
      <c r="AU87" s="79" t="n">
        <f aca="false">ROUNDUP($AU$88,5)</f>
        <v>185.42375</v>
      </c>
      <c r="AV87" s="78" t="n">
        <f aca="false">ROUNDUP($AZ$87*$L$28,1)</f>
        <v>0</v>
      </c>
      <c r="AW87" s="78" t="n">
        <f aca="false">ROUNDUP($BA$87*$L$29,1)</f>
        <v>0</v>
      </c>
      <c r="AX87" s="78" t="n">
        <f aca="false">ROUNDUP($BB$87*$L$28,1)</f>
        <v>0</v>
      </c>
      <c r="AY87" s="78" t="n">
        <f aca="false">ROUNDUP($BC$87*$L$29,1)</f>
        <v>0</v>
      </c>
      <c r="AZ87" s="78" t="n">
        <f aca="false">ROUNDUP($AZ$88,1)</f>
        <v>0</v>
      </c>
      <c r="BA87" s="78" t="n">
        <f aca="false">ROUNDUP($BA$88,1)</f>
        <v>0</v>
      </c>
      <c r="BB87" s="78" t="n">
        <f aca="false">ROUNDUP($BB$88,1)</f>
        <v>0</v>
      </c>
      <c r="BC87" s="78" t="n">
        <f aca="false">ROUNDUP($BC$88,1)</f>
        <v>0</v>
      </c>
      <c r="BD87" s="80" t="n">
        <f aca="false">ROUNDUP($BD$88,1)</f>
        <v>0</v>
      </c>
      <c r="BS87" s="20" t="s">
        <v>74</v>
      </c>
      <c r="BT87" s="20" t="s">
        <v>75</v>
      </c>
      <c r="BU87" s="81" t="s">
        <v>76</v>
      </c>
      <c r="BV87" s="20" t="s">
        <v>77</v>
      </c>
      <c r="BW87" s="20" t="s">
        <v>78</v>
      </c>
      <c r="BX87" s="20" t="s">
        <v>79</v>
      </c>
    </row>
    <row r="88" s="88" customFormat="true" ht="28.5" hidden="false" customHeight="true" outlineLevel="0" collapsed="false">
      <c r="A88" s="82" t="s">
        <v>80</v>
      </c>
      <c r="B88" s="83"/>
      <c r="C88" s="84"/>
      <c r="D88" s="85" t="s">
        <v>81</v>
      </c>
      <c r="E88" s="85"/>
      <c r="F88" s="85"/>
      <c r="G88" s="85"/>
      <c r="H88" s="85"/>
      <c r="I88" s="84"/>
      <c r="J88" s="85" t="s">
        <v>82</v>
      </c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6" t="n">
        <f aca="false">'01.Z2 - Oprava střešní ří...'!$M$27</f>
        <v>0</v>
      </c>
      <c r="AH88" s="86"/>
      <c r="AI88" s="86"/>
      <c r="AJ88" s="86"/>
      <c r="AK88" s="86"/>
      <c r="AL88" s="86"/>
      <c r="AM88" s="86"/>
      <c r="AN88" s="86" t="n">
        <f aca="false">ROUNDUP(SUM($AG$88,$AT$88),1)</f>
        <v>0</v>
      </c>
      <c r="AO88" s="86"/>
      <c r="AP88" s="86"/>
      <c r="AQ88" s="87"/>
      <c r="AS88" s="89" t="n">
        <f aca="false">'01.Z2 - Oprava střešní ří...'!$M$25</f>
        <v>0</v>
      </c>
      <c r="AT88" s="90" t="n">
        <f aca="false">ROUNDUP(SUM($AV$88:$AW$88),1)</f>
        <v>0</v>
      </c>
      <c r="AU88" s="91" t="n">
        <f aca="false">'01.Z2 - Oprava střešní ří...'!$W$119</f>
        <v>185.423748</v>
      </c>
      <c r="AV88" s="90" t="n">
        <f aca="false">'01.Z2 - Oprava střešní ří...'!$M$29</f>
        <v>0</v>
      </c>
      <c r="AW88" s="90" t="n">
        <f aca="false">'01.Z2 - Oprava střešní ří...'!$M$30</f>
        <v>0</v>
      </c>
      <c r="AX88" s="90" t="n">
        <f aca="false">'01.Z2 - Oprava střešní ří...'!$M$31</f>
        <v>0</v>
      </c>
      <c r="AY88" s="90" t="n">
        <f aca="false">'01.Z2 - Oprava střešní ří...'!$M$32</f>
        <v>0</v>
      </c>
      <c r="AZ88" s="90" t="n">
        <f aca="false">'01.Z2 - Oprava střešní ří...'!$H$29</f>
        <v>0</v>
      </c>
      <c r="BA88" s="90" t="n">
        <f aca="false">'01.Z2 - Oprava střešní ří...'!$H$30</f>
        <v>0</v>
      </c>
      <c r="BB88" s="90" t="n">
        <f aca="false">'01.Z2 - Oprava střešní ří...'!$H$31</f>
        <v>0</v>
      </c>
      <c r="BC88" s="90" t="n">
        <f aca="false">'01.Z2 - Oprava střešní ří...'!$H$32</f>
        <v>0</v>
      </c>
      <c r="BD88" s="92" t="n">
        <f aca="false">'01.Z2 - Oprava střešní ří...'!$H$33</f>
        <v>0</v>
      </c>
      <c r="BT88" s="88" t="s">
        <v>17</v>
      </c>
      <c r="BV88" s="88" t="s">
        <v>77</v>
      </c>
      <c r="BW88" s="88" t="s">
        <v>83</v>
      </c>
      <c r="BX88" s="88" t="s">
        <v>78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27"/>
      <c r="C90" s="75" t="s">
        <v>84</v>
      </c>
      <c r="AG90" s="76" t="n">
        <v>0</v>
      </c>
      <c r="AH90" s="76"/>
      <c r="AI90" s="76"/>
      <c r="AJ90" s="76"/>
      <c r="AK90" s="76"/>
      <c r="AL90" s="76"/>
      <c r="AM90" s="76"/>
      <c r="AN90" s="76" t="n">
        <v>0</v>
      </c>
      <c r="AO90" s="76"/>
      <c r="AP90" s="76"/>
      <c r="AQ90" s="28"/>
      <c r="AS90" s="70" t="s">
        <v>85</v>
      </c>
      <c r="AT90" s="71" t="s">
        <v>86</v>
      </c>
      <c r="AU90" s="71" t="s">
        <v>39</v>
      </c>
      <c r="AV90" s="72" t="s">
        <v>62</v>
      </c>
      <c r="AW90" s="73"/>
    </row>
    <row r="91" s="12" customFormat="true" ht="12" hidden="false" customHeight="true" outlineLevel="0" collapsed="false">
      <c r="B91" s="27"/>
      <c r="AQ91" s="28"/>
      <c r="AS91" s="45"/>
      <c r="AT91" s="45"/>
      <c r="AU91" s="45"/>
      <c r="AV91" s="45"/>
    </row>
    <row r="92" s="12" customFormat="true" ht="30.75" hidden="false" customHeight="true" outlineLevel="0" collapsed="false">
      <c r="B92" s="27"/>
      <c r="C92" s="93" t="s">
        <v>87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94" t="n">
        <f aca="false">ROUNDUP($AG$87+$AG$90,1)</f>
        <v>0</v>
      </c>
      <c r="AH92" s="94"/>
      <c r="AI92" s="94"/>
      <c r="AJ92" s="94"/>
      <c r="AK92" s="94"/>
      <c r="AL92" s="94"/>
      <c r="AM92" s="94"/>
      <c r="AN92" s="94" t="n">
        <f aca="false">ROUNDUP($AN$87+$AN$90,1)</f>
        <v>0</v>
      </c>
      <c r="AO92" s="94"/>
      <c r="AP92" s="94"/>
      <c r="AQ92" s="28"/>
    </row>
    <row r="93" s="12" customFormat="true" ht="7.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5"/>
    </row>
  </sheetData>
  <mergeCells count="43">
    <mergeCell ref="C2:AP2"/>
    <mergeCell ref="AR2:BE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1.Z2 - Oprava střešní ří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C148" activeCellId="0" sqref="C14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5"/>
      <c r="B1" s="4"/>
      <c r="C1" s="4"/>
      <c r="D1" s="5" t="s">
        <v>1</v>
      </c>
      <c r="E1" s="4"/>
      <c r="F1" s="6" t="s">
        <v>88</v>
      </c>
      <c r="G1" s="6"/>
      <c r="H1" s="96" t="s">
        <v>89</v>
      </c>
      <c r="I1" s="96"/>
      <c r="J1" s="96"/>
      <c r="K1" s="96"/>
      <c r="L1" s="6" t="s">
        <v>90</v>
      </c>
      <c r="M1" s="4"/>
      <c r="N1" s="4"/>
      <c r="O1" s="5" t="s">
        <v>91</v>
      </c>
      <c r="P1" s="4"/>
      <c r="Q1" s="4"/>
      <c r="R1" s="4"/>
      <c r="S1" s="6" t="s">
        <v>92</v>
      </c>
      <c r="T1" s="6"/>
      <c r="U1" s="95"/>
      <c r="V1" s="9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3</v>
      </c>
    </row>
    <row r="4" s="1" customFormat="true" ht="37.5" hidden="false" customHeight="true" outlineLevel="0" collapsed="false">
      <c r="B4" s="16"/>
      <c r="C4" s="17" t="s">
        <v>9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97" customFormat="true" ht="15.75" hidden="false" customHeight="true" outlineLevel="0" collapsed="false">
      <c r="B6" s="98"/>
      <c r="D6" s="99" t="s">
        <v>14</v>
      </c>
      <c r="F6" s="100" t="str">
        <f aca="false">'Rekapitulace stavby'!$K$6</f>
        <v>Oprava střešní římsy na domě Hlavní nám. 4 v Krnově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R6" s="101"/>
    </row>
    <row r="7" s="102" customFormat="true" ht="39.75" hidden="false" customHeight="true" outlineLevel="0" collapsed="false">
      <c r="B7" s="103"/>
      <c r="D7" s="104" t="s">
        <v>95</v>
      </c>
      <c r="F7" s="105" t="s">
        <v>96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R7" s="106"/>
    </row>
    <row r="8" s="12" customFormat="true" ht="7.5" hidden="false" customHeight="true" outlineLevel="0" collapsed="false">
      <c r="B8" s="27"/>
      <c r="R8" s="28"/>
    </row>
    <row r="9" s="12" customFormat="true" ht="15" hidden="false" customHeight="true" outlineLevel="0" collapsed="false">
      <c r="B9" s="27"/>
      <c r="D9" s="22" t="s">
        <v>18</v>
      </c>
      <c r="F9" s="23" t="s">
        <v>19</v>
      </c>
      <c r="M9" s="22" t="s">
        <v>20</v>
      </c>
      <c r="O9" s="107"/>
      <c r="P9" s="107"/>
      <c r="R9" s="28"/>
    </row>
    <row r="10" s="12" customFormat="true" ht="7.5" hidden="false" customHeight="true" outlineLevel="0" collapsed="false">
      <c r="B10" s="27"/>
      <c r="R10" s="28"/>
    </row>
    <row r="11" s="12" customFormat="true" ht="15" hidden="false" customHeight="true" outlineLevel="0" collapsed="false">
      <c r="B11" s="27"/>
      <c r="D11" s="22" t="s">
        <v>24</v>
      </c>
      <c r="M11" s="22" t="s">
        <v>25</v>
      </c>
      <c r="O11" s="108"/>
      <c r="P11" s="108"/>
      <c r="R11" s="28"/>
    </row>
    <row r="12" s="12" customFormat="true" ht="18.75" hidden="false" customHeight="true" outlineLevel="0" collapsed="false">
      <c r="B12" s="27"/>
      <c r="E12" s="23" t="s">
        <v>26</v>
      </c>
      <c r="M12" s="22" t="s">
        <v>27</v>
      </c>
      <c r="O12" s="108"/>
      <c r="P12" s="108"/>
      <c r="R12" s="28"/>
    </row>
    <row r="13" s="12" customFormat="true" ht="7.5" hidden="false" customHeight="true" outlineLevel="0" collapsed="false">
      <c r="B13" s="27"/>
      <c r="R13" s="28"/>
    </row>
    <row r="14" s="12" customFormat="true" ht="15" hidden="false" customHeight="true" outlineLevel="0" collapsed="false">
      <c r="B14" s="27"/>
      <c r="D14" s="22" t="s">
        <v>28</v>
      </c>
      <c r="M14" s="22" t="s">
        <v>25</v>
      </c>
      <c r="O14" s="108"/>
      <c r="P14" s="108"/>
      <c r="R14" s="28"/>
    </row>
    <row r="15" s="12" customFormat="true" ht="18.75" hidden="false" customHeight="true" outlineLevel="0" collapsed="false">
      <c r="B15" s="27"/>
      <c r="E15" s="23"/>
      <c r="M15" s="22" t="s">
        <v>27</v>
      </c>
      <c r="O15" s="108"/>
      <c r="P15" s="108"/>
      <c r="R15" s="28"/>
    </row>
    <row r="16" s="12" customFormat="true" ht="7.5" hidden="false" customHeight="true" outlineLevel="0" collapsed="false">
      <c r="B16" s="27"/>
      <c r="R16" s="28"/>
    </row>
    <row r="17" s="12" customFormat="true" ht="15" hidden="false" customHeight="true" outlineLevel="0" collapsed="false">
      <c r="B17" s="27"/>
      <c r="D17" s="22" t="s">
        <v>32</v>
      </c>
      <c r="M17" s="22" t="s">
        <v>25</v>
      </c>
      <c r="O17" s="108" t="str">
        <f aca="false">IF('Rekapitulace stavby'!$AN$16="","",'Rekapitulace stavby'!$AN$16)</f>
        <v/>
      </c>
      <c r="P17" s="108"/>
      <c r="R17" s="28"/>
    </row>
    <row r="18" s="12" customFormat="true" ht="18.75" hidden="false" customHeight="true" outlineLevel="0" collapsed="false">
      <c r="B18" s="27"/>
      <c r="E18" s="23" t="str">
        <f aca="false">IF('Rekapitulace stavby'!$E$17="","",'Rekapitulace stavby'!$E$17)</f>
        <v> </v>
      </c>
      <c r="M18" s="22" t="s">
        <v>27</v>
      </c>
      <c r="O18" s="108" t="str">
        <f aca="false">IF('Rekapitulace stavby'!$AN$17="","",'Rekapitulace stavby'!$AN$17)</f>
        <v/>
      </c>
      <c r="P18" s="108"/>
      <c r="R18" s="28"/>
    </row>
    <row r="19" s="12" customFormat="true" ht="7.5" hidden="false" customHeight="true" outlineLevel="0" collapsed="false">
      <c r="B19" s="27"/>
      <c r="R19" s="28"/>
    </row>
    <row r="20" s="12" customFormat="true" ht="15" hidden="false" customHeight="true" outlineLevel="0" collapsed="false">
      <c r="B20" s="27"/>
      <c r="D20" s="22" t="s">
        <v>35</v>
      </c>
      <c r="M20" s="22" t="s">
        <v>25</v>
      </c>
      <c r="O20" s="108" t="str">
        <f aca="false">IF('Rekapitulace stavby'!$AN$19="","",'Rekapitulace stavby'!$AN$19)</f>
        <v/>
      </c>
      <c r="P20" s="108"/>
      <c r="R20" s="28"/>
    </row>
    <row r="21" s="12" customFormat="true" ht="18.75" hidden="false" customHeight="true" outlineLevel="0" collapsed="false">
      <c r="B21" s="27"/>
      <c r="E21" s="23" t="str">
        <f aca="false">IF('Rekapitulace stavby'!$E$20="","",'Rekapitulace stavby'!$E$20)</f>
        <v> </v>
      </c>
      <c r="M21" s="22" t="s">
        <v>27</v>
      </c>
      <c r="O21" s="108" t="str">
        <f aca="false">IF('Rekapitulace stavby'!$AN$20="","",'Rekapitulace stavby'!$AN$20)</f>
        <v/>
      </c>
      <c r="P21" s="108"/>
      <c r="R21" s="28"/>
    </row>
    <row r="22" s="12" customFormat="true" ht="7.5" hidden="false" customHeight="true" outlineLevel="0" collapsed="false">
      <c r="B22" s="27"/>
      <c r="R22" s="28"/>
    </row>
    <row r="23" s="12" customFormat="true" ht="7.5" hidden="false" customHeight="true" outlineLevel="0" collapsed="false">
      <c r="B23" s="2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R23" s="28"/>
    </row>
    <row r="24" s="12" customFormat="true" ht="15" hidden="false" customHeight="true" outlineLevel="0" collapsed="false">
      <c r="B24" s="27"/>
      <c r="D24" s="109" t="s">
        <v>97</v>
      </c>
      <c r="M24" s="26"/>
      <c r="N24" s="26"/>
      <c r="O24" s="26"/>
      <c r="P24" s="26"/>
      <c r="R24" s="28"/>
    </row>
    <row r="25" s="12" customFormat="true" ht="15" hidden="false" customHeight="true" outlineLevel="0" collapsed="false">
      <c r="B25" s="27"/>
      <c r="D25" s="25" t="s">
        <v>98</v>
      </c>
      <c r="M25" s="26"/>
      <c r="N25" s="26"/>
      <c r="O25" s="26"/>
      <c r="P25" s="26"/>
      <c r="R25" s="28"/>
    </row>
    <row r="26" s="12" customFormat="true" ht="7.5" hidden="false" customHeight="true" outlineLevel="0" collapsed="false">
      <c r="B26" s="27"/>
      <c r="R26" s="28"/>
    </row>
    <row r="27" s="12" customFormat="true" ht="26.25" hidden="false" customHeight="true" outlineLevel="0" collapsed="false">
      <c r="B27" s="27"/>
      <c r="D27" s="110" t="s">
        <v>38</v>
      </c>
      <c r="M27" s="111"/>
      <c r="N27" s="111"/>
      <c r="O27" s="111"/>
      <c r="P27" s="111"/>
      <c r="R27" s="28"/>
    </row>
    <row r="28" s="12" customFormat="true" ht="7.5" hidden="false" customHeight="true" outlineLevel="0" collapsed="false">
      <c r="B28" s="2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R28" s="28"/>
    </row>
    <row r="29" s="12" customFormat="true" ht="15" hidden="false" customHeight="true" outlineLevel="0" collapsed="false">
      <c r="B29" s="27"/>
      <c r="D29" s="33" t="s">
        <v>39</v>
      </c>
      <c r="E29" s="33" t="s">
        <v>40</v>
      </c>
      <c r="F29" s="112" t="n">
        <v>0.21</v>
      </c>
      <c r="G29" s="113" t="s">
        <v>41</v>
      </c>
      <c r="H29" s="114"/>
      <c r="I29" s="114"/>
      <c r="J29" s="114"/>
      <c r="M29" s="114"/>
      <c r="N29" s="114"/>
      <c r="O29" s="114"/>
      <c r="P29" s="114"/>
      <c r="R29" s="28"/>
    </row>
    <row r="30" s="12" customFormat="true" ht="15" hidden="false" customHeight="true" outlineLevel="0" collapsed="false">
      <c r="B30" s="27"/>
      <c r="E30" s="33" t="s">
        <v>42</v>
      </c>
      <c r="F30" s="112" t="n">
        <v>0.15</v>
      </c>
      <c r="G30" s="113" t="s">
        <v>41</v>
      </c>
      <c r="H30" s="114" t="n">
        <f aca="false">ROUNDUP((SUM($BF$100:$BF$101)+SUM($BF$119:$BF$160)),1)</f>
        <v>0</v>
      </c>
      <c r="I30" s="114"/>
      <c r="J30" s="114"/>
      <c r="M30" s="114" t="n">
        <f aca="false">ROUNDUP((SUM($BF$100:$BF$101)+SUM($BF$119:$BF$160))*$F$30,1)</f>
        <v>0</v>
      </c>
      <c r="N30" s="114"/>
      <c r="O30" s="114"/>
      <c r="P30" s="114"/>
      <c r="R30" s="28"/>
    </row>
    <row r="31" s="12" customFormat="true" ht="15" hidden="true" customHeight="true" outlineLevel="0" collapsed="false">
      <c r="B31" s="27"/>
      <c r="E31" s="33" t="s">
        <v>43</v>
      </c>
      <c r="F31" s="112" t="n">
        <v>0.21</v>
      </c>
      <c r="G31" s="113" t="s">
        <v>41</v>
      </c>
      <c r="H31" s="114" t="n">
        <f aca="false">ROUNDUP((SUM($BG$100:$BG$101)+SUM($BG$119:$BG$160)),1)</f>
        <v>0</v>
      </c>
      <c r="I31" s="114"/>
      <c r="J31" s="114"/>
      <c r="M31" s="114" t="n">
        <v>0</v>
      </c>
      <c r="N31" s="114"/>
      <c r="O31" s="114"/>
      <c r="P31" s="114"/>
      <c r="R31" s="28"/>
    </row>
    <row r="32" s="12" customFormat="true" ht="15" hidden="true" customHeight="true" outlineLevel="0" collapsed="false">
      <c r="B32" s="27"/>
      <c r="E32" s="33" t="s">
        <v>44</v>
      </c>
      <c r="F32" s="112" t="n">
        <v>0.15</v>
      </c>
      <c r="G32" s="113" t="s">
        <v>41</v>
      </c>
      <c r="H32" s="114" t="n">
        <f aca="false">ROUNDUP((SUM($BH$100:$BH$101)+SUM($BH$119:$BH$160)),1)</f>
        <v>0</v>
      </c>
      <c r="I32" s="114"/>
      <c r="J32" s="114"/>
      <c r="M32" s="114" t="n">
        <v>0</v>
      </c>
      <c r="N32" s="114"/>
      <c r="O32" s="114"/>
      <c r="P32" s="114"/>
      <c r="R32" s="28"/>
    </row>
    <row r="33" s="12" customFormat="true" ht="15" hidden="true" customHeight="true" outlineLevel="0" collapsed="false">
      <c r="B33" s="27"/>
      <c r="E33" s="33" t="s">
        <v>45</v>
      </c>
      <c r="F33" s="112" t="n">
        <v>0</v>
      </c>
      <c r="G33" s="113" t="s">
        <v>41</v>
      </c>
      <c r="H33" s="114" t="n">
        <f aca="false">ROUNDUP((SUM($BI$100:$BI$101)+SUM($BI$119:$BI$160)),1)</f>
        <v>0</v>
      </c>
      <c r="I33" s="114"/>
      <c r="J33" s="114"/>
      <c r="M33" s="114" t="n">
        <v>0</v>
      </c>
      <c r="N33" s="114"/>
      <c r="O33" s="114"/>
      <c r="P33" s="114"/>
      <c r="R33" s="28"/>
    </row>
    <row r="34" s="12" customFormat="true" ht="7.5" hidden="false" customHeight="true" outlineLevel="0" collapsed="false">
      <c r="B34" s="27"/>
      <c r="R34" s="28"/>
    </row>
    <row r="35" s="12" customFormat="true" ht="26.25" hidden="false" customHeight="true" outlineLevel="0" collapsed="false">
      <c r="B35" s="27"/>
      <c r="C35" s="38"/>
      <c r="D35" s="39" t="s">
        <v>46</v>
      </c>
      <c r="E35" s="40"/>
      <c r="F35" s="40"/>
      <c r="G35" s="115" t="s">
        <v>47</v>
      </c>
      <c r="H35" s="41" t="s">
        <v>48</v>
      </c>
      <c r="I35" s="40"/>
      <c r="J35" s="40"/>
      <c r="K35" s="40"/>
      <c r="L35" s="43" t="n">
        <f aca="false">ROUNDUP(SUM($M$27:$M$33),1)</f>
        <v>0</v>
      </c>
      <c r="M35" s="43"/>
      <c r="N35" s="43"/>
      <c r="O35" s="43"/>
      <c r="P35" s="43"/>
      <c r="Q35" s="38"/>
      <c r="R35" s="28"/>
    </row>
    <row r="36" s="12" customFormat="true" ht="15" hidden="false" customHeight="true" outlineLevel="0" collapsed="false">
      <c r="B36" s="27"/>
      <c r="R36" s="28"/>
    </row>
    <row r="37" s="12" customFormat="true" ht="15" hidden="false" customHeight="true" outlineLevel="0" collapsed="false">
      <c r="B37" s="27"/>
      <c r="R37" s="2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7"/>
      <c r="D50" s="44" t="s">
        <v>49</v>
      </c>
      <c r="E50" s="45"/>
      <c r="F50" s="45"/>
      <c r="G50" s="45"/>
      <c r="H50" s="46"/>
      <c r="J50" s="44" t="s">
        <v>50</v>
      </c>
      <c r="K50" s="45"/>
      <c r="L50" s="45"/>
      <c r="M50" s="45"/>
      <c r="N50" s="45"/>
      <c r="O50" s="45"/>
      <c r="P50" s="46"/>
      <c r="R50" s="28"/>
    </row>
    <row r="51" s="1" customFormat="true" ht="14.25" hidden="false" customHeight="true" outlineLevel="0" collapsed="false">
      <c r="B51" s="16"/>
      <c r="D51" s="47"/>
      <c r="H51" s="48"/>
      <c r="J51" s="47"/>
      <c r="P51" s="48"/>
      <c r="R51" s="18"/>
    </row>
    <row r="52" s="1" customFormat="true" ht="14.25" hidden="false" customHeight="true" outlineLevel="0" collapsed="false">
      <c r="B52" s="16"/>
      <c r="D52" s="47"/>
      <c r="H52" s="48"/>
      <c r="J52" s="47"/>
      <c r="P52" s="48"/>
      <c r="R52" s="18"/>
    </row>
    <row r="53" s="1" customFormat="true" ht="14.25" hidden="false" customHeight="true" outlineLevel="0" collapsed="false">
      <c r="B53" s="16"/>
      <c r="D53" s="47"/>
      <c r="H53" s="48"/>
      <c r="J53" s="47"/>
      <c r="P53" s="48"/>
      <c r="R53" s="18"/>
    </row>
    <row r="54" s="1" customFormat="true" ht="14.25" hidden="false" customHeight="true" outlineLevel="0" collapsed="false">
      <c r="B54" s="16"/>
      <c r="D54" s="47"/>
      <c r="H54" s="48"/>
      <c r="J54" s="47"/>
      <c r="P54" s="48"/>
      <c r="R54" s="18"/>
    </row>
    <row r="55" s="1" customFormat="true" ht="14.25" hidden="false" customHeight="true" outlineLevel="0" collapsed="false">
      <c r="B55" s="16"/>
      <c r="D55" s="47"/>
      <c r="H55" s="48"/>
      <c r="J55" s="47"/>
      <c r="P55" s="48"/>
      <c r="R55" s="18"/>
    </row>
    <row r="56" s="1" customFormat="true" ht="14.25" hidden="false" customHeight="true" outlineLevel="0" collapsed="false">
      <c r="B56" s="16"/>
      <c r="D56" s="47"/>
      <c r="H56" s="48"/>
      <c r="J56" s="47"/>
      <c r="P56" s="48"/>
      <c r="R56" s="18"/>
    </row>
    <row r="57" s="1" customFormat="true" ht="14.25" hidden="false" customHeight="true" outlineLevel="0" collapsed="false">
      <c r="B57" s="16"/>
      <c r="D57" s="47"/>
      <c r="H57" s="48"/>
      <c r="J57" s="47"/>
      <c r="P57" s="48"/>
      <c r="R57" s="18"/>
    </row>
    <row r="58" s="1" customFormat="true" ht="14.25" hidden="false" customHeight="true" outlineLevel="0" collapsed="false">
      <c r="B58" s="16"/>
      <c r="D58" s="47"/>
      <c r="H58" s="48"/>
      <c r="J58" s="47"/>
      <c r="P58" s="48"/>
      <c r="R58" s="18"/>
    </row>
    <row r="59" s="12" customFormat="true" ht="15.75" hidden="false" customHeight="true" outlineLevel="0" collapsed="false">
      <c r="B59" s="27"/>
      <c r="D59" s="49" t="s">
        <v>51</v>
      </c>
      <c r="E59" s="50"/>
      <c r="F59" s="50"/>
      <c r="G59" s="51" t="s">
        <v>52</v>
      </c>
      <c r="H59" s="52"/>
      <c r="J59" s="49" t="s">
        <v>51</v>
      </c>
      <c r="K59" s="50"/>
      <c r="L59" s="50"/>
      <c r="M59" s="50"/>
      <c r="N59" s="51" t="s">
        <v>52</v>
      </c>
      <c r="O59" s="50"/>
      <c r="P59" s="52"/>
      <c r="R59" s="28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7"/>
      <c r="D61" s="44" t="s">
        <v>53</v>
      </c>
      <c r="E61" s="45"/>
      <c r="F61" s="45"/>
      <c r="G61" s="45"/>
      <c r="H61" s="46"/>
      <c r="J61" s="44" t="s">
        <v>54</v>
      </c>
      <c r="K61" s="45"/>
      <c r="L61" s="45"/>
      <c r="M61" s="45"/>
      <c r="N61" s="45"/>
      <c r="O61" s="45"/>
      <c r="P61" s="46"/>
      <c r="R61" s="28"/>
    </row>
    <row r="62" s="1" customFormat="true" ht="14.25" hidden="false" customHeight="true" outlineLevel="0" collapsed="false">
      <c r="B62" s="16"/>
      <c r="D62" s="47"/>
      <c r="H62" s="48"/>
      <c r="J62" s="47"/>
      <c r="P62" s="48"/>
      <c r="R62" s="18"/>
    </row>
    <row r="63" s="1" customFormat="true" ht="14.25" hidden="false" customHeight="true" outlineLevel="0" collapsed="false">
      <c r="B63" s="16"/>
      <c r="D63" s="47"/>
      <c r="H63" s="48"/>
      <c r="J63" s="47"/>
      <c r="P63" s="48"/>
      <c r="R63" s="18"/>
    </row>
    <row r="64" s="1" customFormat="true" ht="14.25" hidden="false" customHeight="true" outlineLevel="0" collapsed="false">
      <c r="B64" s="16"/>
      <c r="D64" s="47"/>
      <c r="H64" s="48"/>
      <c r="J64" s="47"/>
      <c r="P64" s="48"/>
      <c r="R64" s="18"/>
    </row>
    <row r="65" s="1" customFormat="true" ht="14.25" hidden="false" customHeight="true" outlineLevel="0" collapsed="false">
      <c r="B65" s="16"/>
      <c r="D65" s="47"/>
      <c r="H65" s="48"/>
      <c r="J65" s="47"/>
      <c r="P65" s="48"/>
      <c r="R65" s="18"/>
    </row>
    <row r="66" s="1" customFormat="true" ht="14.25" hidden="false" customHeight="true" outlineLevel="0" collapsed="false">
      <c r="B66" s="16"/>
      <c r="D66" s="47"/>
      <c r="H66" s="48"/>
      <c r="J66" s="47"/>
      <c r="P66" s="48"/>
      <c r="R66" s="18"/>
    </row>
    <row r="67" s="1" customFormat="true" ht="14.25" hidden="false" customHeight="true" outlineLevel="0" collapsed="false">
      <c r="B67" s="16"/>
      <c r="D67" s="47"/>
      <c r="H67" s="48"/>
      <c r="J67" s="47"/>
      <c r="P67" s="48"/>
      <c r="R67" s="18"/>
    </row>
    <row r="68" s="1" customFormat="true" ht="14.25" hidden="false" customHeight="true" outlineLevel="0" collapsed="false">
      <c r="B68" s="16"/>
      <c r="D68" s="47"/>
      <c r="H68" s="48"/>
      <c r="J68" s="47"/>
      <c r="P68" s="48"/>
      <c r="R68" s="18"/>
    </row>
    <row r="69" s="1" customFormat="true" ht="14.25" hidden="false" customHeight="true" outlineLevel="0" collapsed="false">
      <c r="B69" s="16"/>
      <c r="D69" s="47"/>
      <c r="H69" s="48"/>
      <c r="J69" s="47"/>
      <c r="P69" s="48"/>
      <c r="R69" s="18"/>
    </row>
    <row r="70" s="12" customFormat="true" ht="15.75" hidden="false" customHeight="true" outlineLevel="0" collapsed="false">
      <c r="B70" s="27"/>
      <c r="D70" s="49" t="s">
        <v>51</v>
      </c>
      <c r="E70" s="50"/>
      <c r="F70" s="50"/>
      <c r="G70" s="51" t="s">
        <v>52</v>
      </c>
      <c r="H70" s="52"/>
      <c r="J70" s="49" t="s">
        <v>51</v>
      </c>
      <c r="K70" s="50"/>
      <c r="L70" s="50"/>
      <c r="M70" s="50"/>
      <c r="N70" s="51" t="s">
        <v>52</v>
      </c>
      <c r="O70" s="50"/>
      <c r="P70" s="52"/>
      <c r="R70" s="28"/>
    </row>
    <row r="71" s="12" customFormat="true" ht="1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8"/>
    </row>
    <row r="76" s="12" customFormat="true" ht="37.5" hidden="false" customHeight="true" outlineLevel="0" collapsed="false">
      <c r="B76" s="27"/>
      <c r="C76" s="17" t="s">
        <v>9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28"/>
    </row>
    <row r="77" s="12" customFormat="true" ht="7.5" hidden="false" customHeight="true" outlineLevel="0" collapsed="false">
      <c r="B77" s="27"/>
      <c r="R77" s="28"/>
    </row>
    <row r="78" s="12" customFormat="true" ht="15" hidden="false" customHeight="true" outlineLevel="0" collapsed="false">
      <c r="B78" s="27"/>
      <c r="C78" s="22" t="s">
        <v>14</v>
      </c>
      <c r="F78" s="116" t="str">
        <f aca="false">$F$6</f>
        <v>Oprava střešní římsy na domě Hlavní nám. 4 v Krnově</v>
      </c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R78" s="28"/>
    </row>
    <row r="79" s="117" customFormat="true" ht="15" hidden="false" customHeight="true" outlineLevel="0" collapsed="false">
      <c r="B79" s="118"/>
      <c r="C79" s="119" t="s">
        <v>95</v>
      </c>
      <c r="F79" s="120" t="str">
        <f aca="false">$F$7</f>
        <v>Oprava střešní římsy</v>
      </c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R79" s="121"/>
    </row>
    <row r="80" s="12" customFormat="true" ht="7.5" hidden="false" customHeight="true" outlineLevel="0" collapsed="false">
      <c r="B80" s="27"/>
      <c r="R80" s="28"/>
    </row>
    <row r="81" s="12" customFormat="true" ht="18.75" hidden="false" customHeight="true" outlineLevel="0" collapsed="false">
      <c r="B81" s="27"/>
      <c r="C81" s="22" t="s">
        <v>18</v>
      </c>
      <c r="F81" s="23" t="str">
        <f aca="false">$F$9</f>
        <v>Krnov, Hlavní nám. 4</v>
      </c>
      <c r="K81" s="22" t="s">
        <v>20</v>
      </c>
      <c r="M81" s="107" t="str">
        <f aca="false">IF($O$9="","",$O$9)</f>
        <v/>
      </c>
      <c r="N81" s="107"/>
      <c r="O81" s="107"/>
      <c r="P81" s="107"/>
      <c r="R81" s="28"/>
    </row>
    <row r="82" s="12" customFormat="true" ht="7.5" hidden="false" customHeight="true" outlineLevel="0" collapsed="false">
      <c r="B82" s="27"/>
      <c r="R82" s="28"/>
    </row>
    <row r="83" s="12" customFormat="true" ht="15.75" hidden="false" customHeight="true" outlineLevel="0" collapsed="false">
      <c r="B83" s="27"/>
      <c r="C83" s="22" t="s">
        <v>24</v>
      </c>
      <c r="F83" s="23" t="str">
        <f aca="false">$E$12</f>
        <v>Město Krnov, Hlavní nám. 1, Krnov</v>
      </c>
      <c r="K83" s="22" t="s">
        <v>32</v>
      </c>
      <c r="M83" s="64" t="str">
        <f aca="false">$E$18</f>
        <v> </v>
      </c>
      <c r="N83" s="64"/>
      <c r="O83" s="64"/>
      <c r="P83" s="64"/>
      <c r="Q83" s="64"/>
      <c r="R83" s="28"/>
    </row>
    <row r="84" s="12" customFormat="true" ht="15" hidden="false" customHeight="true" outlineLevel="0" collapsed="false">
      <c r="B84" s="27"/>
      <c r="C84" s="22" t="s">
        <v>28</v>
      </c>
      <c r="F84" s="23" t="str">
        <f aca="false">IF($E$15="","",$E$15)</f>
        <v/>
      </c>
      <c r="K84" s="22" t="s">
        <v>35</v>
      </c>
      <c r="M84" s="64" t="str">
        <f aca="false">$E$21</f>
        <v> </v>
      </c>
      <c r="N84" s="64"/>
      <c r="O84" s="64"/>
      <c r="P84" s="64"/>
      <c r="Q84" s="64"/>
      <c r="R84" s="28"/>
    </row>
    <row r="85" s="12" customFormat="true" ht="11.25" hidden="false" customHeight="true" outlineLevel="0" collapsed="false">
      <c r="B85" s="27"/>
      <c r="R85" s="28"/>
    </row>
    <row r="86" s="12" customFormat="true" ht="30" hidden="false" customHeight="true" outlineLevel="0" collapsed="false">
      <c r="B86" s="27"/>
      <c r="C86" s="122" t="s">
        <v>100</v>
      </c>
      <c r="D86" s="122"/>
      <c r="E86" s="122"/>
      <c r="F86" s="122"/>
      <c r="G86" s="122"/>
      <c r="H86" s="38"/>
      <c r="I86" s="38"/>
      <c r="J86" s="38"/>
      <c r="K86" s="38"/>
      <c r="L86" s="38"/>
      <c r="M86" s="38"/>
      <c r="N86" s="122" t="s">
        <v>101</v>
      </c>
      <c r="O86" s="122"/>
      <c r="P86" s="122"/>
      <c r="Q86" s="122"/>
      <c r="R86" s="28"/>
    </row>
    <row r="87" s="12" customFormat="true" ht="11.25" hidden="false" customHeight="true" outlineLevel="0" collapsed="false">
      <c r="B87" s="27"/>
      <c r="R87" s="28"/>
    </row>
    <row r="88" s="12" customFormat="true" ht="30" hidden="false" customHeight="true" outlineLevel="0" collapsed="false">
      <c r="B88" s="27"/>
      <c r="C88" s="75" t="s">
        <v>102</v>
      </c>
      <c r="N88" s="76"/>
      <c r="O88" s="76"/>
      <c r="P88" s="76"/>
      <c r="Q88" s="76"/>
      <c r="R88" s="28"/>
      <c r="AU88" s="12" t="s">
        <v>103</v>
      </c>
    </row>
    <row r="89" s="81" customFormat="true" ht="25.5" hidden="false" customHeight="true" outlineLevel="0" collapsed="false">
      <c r="B89" s="123"/>
      <c r="D89" s="124" t="s">
        <v>104</v>
      </c>
      <c r="N89" s="125"/>
      <c r="O89" s="125"/>
      <c r="P89" s="125"/>
      <c r="Q89" s="125"/>
      <c r="R89" s="126"/>
    </row>
    <row r="90" s="109" customFormat="true" ht="21" hidden="false" customHeight="true" outlineLevel="0" collapsed="false">
      <c r="B90" s="127"/>
      <c r="D90" s="128" t="s">
        <v>105</v>
      </c>
      <c r="N90" s="129"/>
      <c r="O90" s="129"/>
      <c r="P90" s="129"/>
      <c r="Q90" s="129"/>
      <c r="R90" s="130"/>
    </row>
    <row r="91" s="109" customFormat="true" ht="21" hidden="false" customHeight="true" outlineLevel="0" collapsed="false">
      <c r="B91" s="127"/>
      <c r="D91" s="128" t="s">
        <v>106</v>
      </c>
      <c r="N91" s="129"/>
      <c r="O91" s="129"/>
      <c r="P91" s="129"/>
      <c r="Q91" s="129"/>
      <c r="R91" s="130"/>
    </row>
    <row r="92" s="109" customFormat="true" ht="21" hidden="false" customHeight="true" outlineLevel="0" collapsed="false">
      <c r="B92" s="127"/>
      <c r="D92" s="128" t="s">
        <v>107</v>
      </c>
      <c r="N92" s="129"/>
      <c r="O92" s="129"/>
      <c r="P92" s="129"/>
      <c r="Q92" s="129"/>
      <c r="R92" s="130"/>
    </row>
    <row r="93" s="109" customFormat="true" ht="21" hidden="false" customHeight="true" outlineLevel="0" collapsed="false">
      <c r="B93" s="127"/>
      <c r="D93" s="128" t="s">
        <v>108</v>
      </c>
      <c r="N93" s="129"/>
      <c r="O93" s="129"/>
      <c r="P93" s="129"/>
      <c r="Q93" s="129"/>
      <c r="R93" s="130"/>
    </row>
    <row r="94" s="81" customFormat="true" ht="25.5" hidden="false" customHeight="true" outlineLevel="0" collapsed="false">
      <c r="B94" s="123"/>
      <c r="D94" s="124" t="s">
        <v>109</v>
      </c>
      <c r="N94" s="125"/>
      <c r="O94" s="125"/>
      <c r="P94" s="125"/>
      <c r="Q94" s="125"/>
      <c r="R94" s="126"/>
    </row>
    <row r="95" s="109" customFormat="true" ht="21" hidden="false" customHeight="true" outlineLevel="0" collapsed="false">
      <c r="B95" s="127"/>
      <c r="D95" s="128" t="s">
        <v>110</v>
      </c>
      <c r="N95" s="129"/>
      <c r="O95" s="129"/>
      <c r="P95" s="129"/>
      <c r="Q95" s="129"/>
      <c r="R95" s="130"/>
    </row>
    <row r="96" s="109" customFormat="true" ht="21" hidden="false" customHeight="true" outlineLevel="0" collapsed="false">
      <c r="B96" s="127"/>
      <c r="D96" s="128" t="s">
        <v>111</v>
      </c>
      <c r="N96" s="129"/>
      <c r="O96" s="129"/>
      <c r="P96" s="129"/>
      <c r="Q96" s="129"/>
      <c r="R96" s="130"/>
    </row>
    <row r="97" s="81" customFormat="true" ht="25.5" hidden="false" customHeight="true" outlineLevel="0" collapsed="false">
      <c r="B97" s="123"/>
      <c r="D97" s="124" t="s">
        <v>112</v>
      </c>
      <c r="N97" s="125"/>
      <c r="O97" s="125"/>
      <c r="P97" s="125"/>
      <c r="Q97" s="125"/>
      <c r="R97" s="126"/>
    </row>
    <row r="98" s="109" customFormat="true" ht="21" hidden="false" customHeight="true" outlineLevel="0" collapsed="false">
      <c r="B98" s="127"/>
      <c r="D98" s="128" t="s">
        <v>113</v>
      </c>
      <c r="N98" s="129"/>
      <c r="O98" s="129"/>
      <c r="P98" s="129"/>
      <c r="Q98" s="129"/>
      <c r="R98" s="130"/>
    </row>
    <row r="99" s="12" customFormat="true" ht="22.5" hidden="false" customHeight="true" outlineLevel="0" collapsed="false">
      <c r="B99" s="27"/>
      <c r="R99" s="28"/>
    </row>
    <row r="100" s="12" customFormat="true" ht="30" hidden="false" customHeight="true" outlineLevel="0" collapsed="false">
      <c r="B100" s="27"/>
      <c r="C100" s="75" t="s">
        <v>114</v>
      </c>
      <c r="N100" s="76"/>
      <c r="O100" s="76"/>
      <c r="P100" s="76"/>
      <c r="Q100" s="76"/>
      <c r="R100" s="28"/>
      <c r="T100" s="131"/>
      <c r="U100" s="132" t="s">
        <v>39</v>
      </c>
    </row>
    <row r="101" s="12" customFormat="true" ht="18.75" hidden="false" customHeight="true" outlineLevel="0" collapsed="false">
      <c r="B101" s="27"/>
      <c r="R101" s="28"/>
    </row>
    <row r="102" s="12" customFormat="true" ht="30" hidden="false" customHeight="true" outlineLevel="0" collapsed="false">
      <c r="B102" s="27"/>
      <c r="C102" s="93" t="s">
        <v>87</v>
      </c>
      <c r="D102" s="38"/>
      <c r="E102" s="38"/>
      <c r="F102" s="38"/>
      <c r="G102" s="38"/>
      <c r="H102" s="38"/>
      <c r="I102" s="38"/>
      <c r="J102" s="38"/>
      <c r="K102" s="38"/>
      <c r="L102" s="94"/>
      <c r="M102" s="94"/>
      <c r="N102" s="94"/>
      <c r="O102" s="94"/>
      <c r="P102" s="94"/>
      <c r="Q102" s="94"/>
      <c r="R102" s="28"/>
    </row>
    <row r="103" s="12" customFormat="true" ht="7.5" hidden="false" customHeight="true" outlineLevel="0" collapsed="false"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5"/>
    </row>
    <row r="107" s="12" customFormat="true" ht="7.5" hidden="false" customHeight="true" outlineLevel="0" collapsed="false"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8"/>
    </row>
    <row r="108" s="12" customFormat="true" ht="37.5" hidden="false" customHeight="true" outlineLevel="0" collapsed="false">
      <c r="B108" s="27"/>
      <c r="C108" s="17" t="s">
        <v>115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28"/>
    </row>
    <row r="109" s="12" customFormat="true" ht="7.5" hidden="false" customHeight="true" outlineLevel="0" collapsed="false">
      <c r="B109" s="27"/>
      <c r="R109" s="28"/>
    </row>
    <row r="110" s="12" customFormat="true" ht="15" hidden="false" customHeight="true" outlineLevel="0" collapsed="false">
      <c r="B110" s="27"/>
      <c r="C110" s="22" t="s">
        <v>14</v>
      </c>
      <c r="F110" s="116" t="str">
        <f aca="false">$F$6</f>
        <v>Oprava střešní římsy na domě Hlavní nám. 4 v Krnově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R110" s="28"/>
    </row>
    <row r="111" s="117" customFormat="true" ht="15" hidden="false" customHeight="true" outlineLevel="0" collapsed="false">
      <c r="B111" s="118"/>
      <c r="C111" s="119" t="s">
        <v>95</v>
      </c>
      <c r="F111" s="120" t="str">
        <f aca="false">$F$7</f>
        <v>Oprava střešní římsy</v>
      </c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R111" s="121"/>
    </row>
    <row r="112" s="12" customFormat="true" ht="7.5" hidden="false" customHeight="true" outlineLevel="0" collapsed="false">
      <c r="B112" s="27"/>
      <c r="R112" s="28"/>
    </row>
    <row r="113" s="12" customFormat="true" ht="18.75" hidden="false" customHeight="true" outlineLevel="0" collapsed="false">
      <c r="B113" s="27"/>
      <c r="C113" s="22" t="s">
        <v>18</v>
      </c>
      <c r="F113" s="23" t="str">
        <f aca="false">$F$9</f>
        <v>Krnov, Hlavní nám. 4</v>
      </c>
      <c r="K113" s="22" t="s">
        <v>20</v>
      </c>
      <c r="M113" s="107" t="str">
        <f aca="false">IF($O$9="","",$O$9)</f>
        <v/>
      </c>
      <c r="N113" s="107"/>
      <c r="O113" s="107"/>
      <c r="P113" s="107"/>
      <c r="R113" s="28"/>
    </row>
    <row r="114" s="12" customFormat="true" ht="7.5" hidden="false" customHeight="true" outlineLevel="0" collapsed="false">
      <c r="B114" s="27"/>
      <c r="R114" s="28"/>
    </row>
    <row r="115" s="12" customFormat="true" ht="15.75" hidden="false" customHeight="true" outlineLevel="0" collapsed="false">
      <c r="B115" s="27"/>
      <c r="C115" s="22" t="s">
        <v>24</v>
      </c>
      <c r="F115" s="23" t="str">
        <f aca="false">$E$12</f>
        <v>Město Krnov, Hlavní nám. 1, Krnov</v>
      </c>
      <c r="K115" s="22" t="s">
        <v>32</v>
      </c>
      <c r="M115" s="64" t="str">
        <f aca="false">$E$18</f>
        <v> </v>
      </c>
      <c r="N115" s="64"/>
      <c r="O115" s="64"/>
      <c r="P115" s="64"/>
      <c r="Q115" s="64"/>
      <c r="R115" s="28"/>
    </row>
    <row r="116" s="12" customFormat="true" ht="15" hidden="false" customHeight="true" outlineLevel="0" collapsed="false">
      <c r="B116" s="27"/>
      <c r="C116" s="22" t="s">
        <v>28</v>
      </c>
      <c r="F116" s="23" t="str">
        <f aca="false">IF($E$15="","",$E$15)</f>
        <v/>
      </c>
      <c r="K116" s="22" t="s">
        <v>35</v>
      </c>
      <c r="M116" s="64" t="str">
        <f aca="false">$E$21</f>
        <v> </v>
      </c>
      <c r="N116" s="64"/>
      <c r="O116" s="64"/>
      <c r="P116" s="64"/>
      <c r="Q116" s="64"/>
      <c r="R116" s="28"/>
    </row>
    <row r="117" s="12" customFormat="true" ht="11.25" hidden="false" customHeight="true" outlineLevel="0" collapsed="false">
      <c r="B117" s="27"/>
      <c r="R117" s="28"/>
    </row>
    <row r="118" s="133" customFormat="true" ht="30" hidden="false" customHeight="true" outlineLevel="0" collapsed="false">
      <c r="B118" s="134"/>
      <c r="C118" s="135" t="s">
        <v>116</v>
      </c>
      <c r="D118" s="136" t="s">
        <v>117</v>
      </c>
      <c r="E118" s="136" t="s">
        <v>57</v>
      </c>
      <c r="F118" s="136" t="s">
        <v>118</v>
      </c>
      <c r="G118" s="136"/>
      <c r="H118" s="136"/>
      <c r="I118" s="136"/>
      <c r="J118" s="136" t="s">
        <v>119</v>
      </c>
      <c r="K118" s="136" t="s">
        <v>120</v>
      </c>
      <c r="L118" s="136" t="s">
        <v>121</v>
      </c>
      <c r="M118" s="136"/>
      <c r="N118" s="137" t="s">
        <v>122</v>
      </c>
      <c r="O118" s="137"/>
      <c r="P118" s="137"/>
      <c r="Q118" s="137"/>
      <c r="R118" s="138"/>
      <c r="T118" s="70" t="s">
        <v>123</v>
      </c>
      <c r="U118" s="71" t="s">
        <v>39</v>
      </c>
      <c r="V118" s="71" t="s">
        <v>124</v>
      </c>
      <c r="W118" s="71" t="s">
        <v>125</v>
      </c>
      <c r="X118" s="71" t="s">
        <v>126</v>
      </c>
      <c r="Y118" s="71" t="s">
        <v>127</v>
      </c>
      <c r="Z118" s="71" t="s">
        <v>128</v>
      </c>
      <c r="AA118" s="72" t="s">
        <v>129</v>
      </c>
    </row>
    <row r="119" s="12" customFormat="true" ht="30" hidden="false" customHeight="true" outlineLevel="0" collapsed="false">
      <c r="B119" s="27"/>
      <c r="C119" s="75" t="s">
        <v>97</v>
      </c>
      <c r="N119" s="139"/>
      <c r="O119" s="139"/>
      <c r="P119" s="139"/>
      <c r="Q119" s="139"/>
      <c r="R119" s="28"/>
      <c r="T119" s="74"/>
      <c r="U119" s="45"/>
      <c r="V119" s="45"/>
      <c r="W119" s="140" t="n">
        <f aca="false">$W$120+$W$145+$W$158</f>
        <v>185.423748</v>
      </c>
      <c r="X119" s="45"/>
      <c r="Y119" s="140" t="n">
        <f aca="false">$Y$120+$Y$145+$Y$158</f>
        <v>1.935715</v>
      </c>
      <c r="Z119" s="45"/>
      <c r="AA119" s="141" t="n">
        <f aca="false">$AA$120+$AA$145+$AA$158</f>
        <v>1.5866</v>
      </c>
      <c r="AT119" s="12" t="s">
        <v>74</v>
      </c>
      <c r="AU119" s="12" t="s">
        <v>103</v>
      </c>
      <c r="BK119" s="142" t="n">
        <f aca="false">$BK$120+$BK$145+$BK$158</f>
        <v>0</v>
      </c>
    </row>
    <row r="120" s="143" customFormat="true" ht="37.5" hidden="false" customHeight="true" outlineLevel="0" collapsed="false">
      <c r="B120" s="144"/>
      <c r="D120" s="145" t="s">
        <v>104</v>
      </c>
      <c r="N120" s="146"/>
      <c r="O120" s="146"/>
      <c r="P120" s="146"/>
      <c r="Q120" s="146"/>
      <c r="R120" s="147"/>
      <c r="T120" s="148"/>
      <c r="W120" s="149" t="n">
        <f aca="false">$W$121+$W$123+$W$131+$W$139</f>
        <v>155.263748</v>
      </c>
      <c r="Y120" s="149" t="n">
        <f aca="false">$Y$121+$Y$123+$Y$131+$Y$139</f>
        <v>1.755515</v>
      </c>
      <c r="AA120" s="150" t="n">
        <f aca="false">$AA$121+$AA$123+$AA$131+$AA$139</f>
        <v>1.285</v>
      </c>
      <c r="AR120" s="151" t="s">
        <v>17</v>
      </c>
      <c r="AT120" s="151" t="s">
        <v>74</v>
      </c>
      <c r="AU120" s="151" t="s">
        <v>75</v>
      </c>
      <c r="AY120" s="151" t="s">
        <v>130</v>
      </c>
      <c r="BK120" s="152" t="n">
        <f aca="false">$BK$121+$BK$123+$BK$131+$BK$139</f>
        <v>0</v>
      </c>
    </row>
    <row r="121" s="143" customFormat="true" ht="21" hidden="false" customHeight="true" outlineLevel="0" collapsed="false">
      <c r="B121" s="144"/>
      <c r="D121" s="153" t="s">
        <v>105</v>
      </c>
      <c r="N121" s="154" t="n">
        <f aca="false">$BK$121</f>
        <v>0</v>
      </c>
      <c r="O121" s="154"/>
      <c r="P121" s="154"/>
      <c r="Q121" s="154"/>
      <c r="R121" s="147"/>
      <c r="T121" s="148"/>
      <c r="W121" s="149" t="n">
        <f aca="false">$W$122</f>
        <v>10.992375</v>
      </c>
      <c r="Y121" s="149" t="n">
        <f aca="false">$Y$122</f>
        <v>0.408195</v>
      </c>
      <c r="AA121" s="150" t="n">
        <f aca="false">$AA$122</f>
        <v>0</v>
      </c>
      <c r="AR121" s="151" t="s">
        <v>17</v>
      </c>
      <c r="AT121" s="151" t="s">
        <v>74</v>
      </c>
      <c r="AU121" s="151" t="s">
        <v>17</v>
      </c>
      <c r="AY121" s="151" t="s">
        <v>130</v>
      </c>
      <c r="BK121" s="152" t="n">
        <f aca="false">$BK$122</f>
        <v>0</v>
      </c>
    </row>
    <row r="122" s="12" customFormat="true" ht="15.75" hidden="false" customHeight="true" outlineLevel="0" collapsed="false">
      <c r="B122" s="27"/>
      <c r="C122" s="155" t="s">
        <v>17</v>
      </c>
      <c r="D122" s="155" t="s">
        <v>131</v>
      </c>
      <c r="E122" s="156" t="s">
        <v>132</v>
      </c>
      <c r="F122" s="157" t="s">
        <v>133</v>
      </c>
      <c r="G122" s="157"/>
      <c r="H122" s="157"/>
      <c r="I122" s="157"/>
      <c r="J122" s="158" t="s">
        <v>134</v>
      </c>
      <c r="K122" s="159" t="n">
        <v>0.225</v>
      </c>
      <c r="L122" s="160"/>
      <c r="M122" s="160"/>
      <c r="N122" s="160" t="n">
        <f aca="false">ROUND($L$122*$K$122,2)</f>
        <v>0</v>
      </c>
      <c r="O122" s="160"/>
      <c r="P122" s="160"/>
      <c r="Q122" s="160"/>
      <c r="R122" s="28"/>
      <c r="T122" s="161"/>
      <c r="U122" s="35" t="s">
        <v>40</v>
      </c>
      <c r="V122" s="162" t="n">
        <v>48.855</v>
      </c>
      <c r="W122" s="162" t="n">
        <f aca="false">$V$122*$K$122</f>
        <v>10.992375</v>
      </c>
      <c r="X122" s="162" t="n">
        <v>1.8142</v>
      </c>
      <c r="Y122" s="162" t="n">
        <f aca="false">$X$122*$K$122</f>
        <v>0.408195</v>
      </c>
      <c r="Z122" s="162" t="n">
        <v>0</v>
      </c>
      <c r="AA122" s="163" t="n">
        <f aca="false">$Z$122*$K$122</f>
        <v>0</v>
      </c>
      <c r="AR122" s="12" t="s">
        <v>135</v>
      </c>
      <c r="AT122" s="12" t="s">
        <v>131</v>
      </c>
      <c r="AU122" s="12" t="s">
        <v>93</v>
      </c>
      <c r="AY122" s="12" t="s">
        <v>130</v>
      </c>
      <c r="BE122" s="164" t="n">
        <f aca="false">IF($U$122="základní",$N$122,0)</f>
        <v>0</v>
      </c>
      <c r="BF122" s="164" t="n">
        <f aca="false">IF($U$122="snížená",$N$122,0)</f>
        <v>0</v>
      </c>
      <c r="BG122" s="164" t="n">
        <f aca="false">IF($U$122="zákl. přenesená",$N$122,0)</f>
        <v>0</v>
      </c>
      <c r="BH122" s="164" t="n">
        <f aca="false">IF($U$122="sníž. přenesená",$N$122,0)</f>
        <v>0</v>
      </c>
      <c r="BI122" s="164" t="n">
        <f aca="false">IF($U$122="nulová",$N$122,0)</f>
        <v>0</v>
      </c>
      <c r="BJ122" s="12" t="s">
        <v>17</v>
      </c>
      <c r="BK122" s="164" t="n">
        <f aca="false">ROUND($L$122*$K$122,2)</f>
        <v>0</v>
      </c>
      <c r="BL122" s="12" t="s">
        <v>135</v>
      </c>
    </row>
    <row r="123" s="143" customFormat="true" ht="30.75" hidden="false" customHeight="true" outlineLevel="0" collapsed="false">
      <c r="B123" s="144"/>
      <c r="D123" s="153" t="s">
        <v>106</v>
      </c>
      <c r="N123" s="154" t="n">
        <f aca="false">$BK$123</f>
        <v>0</v>
      </c>
      <c r="O123" s="154"/>
      <c r="P123" s="154"/>
      <c r="Q123" s="154"/>
      <c r="R123" s="147"/>
      <c r="T123" s="148"/>
      <c r="W123" s="149" t="n">
        <f aca="false">SUM($W$124:$W$130)</f>
        <v>17.266</v>
      </c>
      <c r="Y123" s="149" t="n">
        <f aca="false">SUM($Y$124:$Y$130)</f>
        <v>1.34712</v>
      </c>
      <c r="AA123" s="150" t="n">
        <f aca="false">SUM($AA$124:$AA$130)</f>
        <v>0</v>
      </c>
      <c r="AR123" s="151" t="s">
        <v>17</v>
      </c>
      <c r="AT123" s="151" t="s">
        <v>74</v>
      </c>
      <c r="AU123" s="151" t="s">
        <v>17</v>
      </c>
      <c r="AY123" s="151" t="s">
        <v>130</v>
      </c>
      <c r="BK123" s="152" t="n">
        <f aca="false">SUM($BK$124:$BK$130)</f>
        <v>0</v>
      </c>
    </row>
    <row r="124" s="12" customFormat="true" ht="27" hidden="false" customHeight="true" outlineLevel="0" collapsed="false">
      <c r="B124" s="27"/>
      <c r="C124" s="155" t="s">
        <v>93</v>
      </c>
      <c r="D124" s="155" t="s">
        <v>131</v>
      </c>
      <c r="E124" s="156" t="s">
        <v>136</v>
      </c>
      <c r="F124" s="157" t="s">
        <v>137</v>
      </c>
      <c r="G124" s="157"/>
      <c r="H124" s="157"/>
      <c r="I124" s="157"/>
      <c r="J124" s="158" t="s">
        <v>138</v>
      </c>
      <c r="K124" s="159" t="n">
        <v>60</v>
      </c>
      <c r="L124" s="160"/>
      <c r="M124" s="160"/>
      <c r="N124" s="160" t="n">
        <f aca="false">ROUND($L$124*$K$124,2)</f>
        <v>0</v>
      </c>
      <c r="O124" s="160"/>
      <c r="P124" s="160"/>
      <c r="Q124" s="160"/>
      <c r="R124" s="28"/>
      <c r="T124" s="161"/>
      <c r="U124" s="35" t="s">
        <v>40</v>
      </c>
      <c r="V124" s="162" t="n">
        <v>0.02</v>
      </c>
      <c r="W124" s="162" t="n">
        <f aca="false">$V$124*$K$124</f>
        <v>1.2</v>
      </c>
      <c r="X124" s="162" t="n">
        <v>0.00012</v>
      </c>
      <c r="Y124" s="162" t="n">
        <f aca="false">$X$124*$K$124</f>
        <v>0.0072</v>
      </c>
      <c r="Z124" s="162" t="n">
        <v>0</v>
      </c>
      <c r="AA124" s="163" t="n">
        <f aca="false">$Z$124*$K$124</f>
        <v>0</v>
      </c>
      <c r="AR124" s="12" t="s">
        <v>135</v>
      </c>
      <c r="AT124" s="12" t="s">
        <v>131</v>
      </c>
      <c r="AU124" s="12" t="s">
        <v>93</v>
      </c>
      <c r="AY124" s="12" t="s">
        <v>130</v>
      </c>
      <c r="BE124" s="164" t="n">
        <f aca="false">IF($U$124="základní",$N$124,0)</f>
        <v>0</v>
      </c>
      <c r="BF124" s="164" t="n">
        <f aca="false">IF($U$124="snížená",$N$124,0)</f>
        <v>0</v>
      </c>
      <c r="BG124" s="164" t="n">
        <f aca="false">IF($U$124="zákl. přenesená",$N$124,0)</f>
        <v>0</v>
      </c>
      <c r="BH124" s="164" t="n">
        <f aca="false">IF($U$124="sníž. přenesená",$N$124,0)</f>
        <v>0</v>
      </c>
      <c r="BI124" s="164" t="n">
        <f aca="false">IF($U$124="nulová",$N$124,0)</f>
        <v>0</v>
      </c>
      <c r="BJ124" s="12" t="s">
        <v>17</v>
      </c>
      <c r="BK124" s="164" t="n">
        <f aca="false">ROUND($L$124*$K$124,2)</f>
        <v>0</v>
      </c>
      <c r="BL124" s="12" t="s">
        <v>135</v>
      </c>
    </row>
    <row r="125" s="12" customFormat="true" ht="27" hidden="false" customHeight="true" outlineLevel="0" collapsed="false">
      <c r="B125" s="27"/>
      <c r="C125" s="155" t="s">
        <v>139</v>
      </c>
      <c r="D125" s="155" t="s">
        <v>131</v>
      </c>
      <c r="E125" s="156" t="s">
        <v>140</v>
      </c>
      <c r="F125" s="157" t="s">
        <v>141</v>
      </c>
      <c r="G125" s="157"/>
      <c r="H125" s="157"/>
      <c r="I125" s="157"/>
      <c r="J125" s="158" t="s">
        <v>142</v>
      </c>
      <c r="K125" s="159" t="n">
        <v>1</v>
      </c>
      <c r="L125" s="160"/>
      <c r="M125" s="160"/>
      <c r="N125" s="160" t="n">
        <f aca="false">ROUND($L$125*$K$125,2)</f>
        <v>0</v>
      </c>
      <c r="O125" s="160"/>
      <c r="P125" s="160"/>
      <c r="Q125" s="160"/>
      <c r="R125" s="28"/>
      <c r="T125" s="161"/>
      <c r="U125" s="35" t="s">
        <v>40</v>
      </c>
      <c r="V125" s="162" t="n">
        <v>0.06</v>
      </c>
      <c r="W125" s="162" t="n">
        <f aca="false">$V$125*$K$125</f>
        <v>0.06</v>
      </c>
      <c r="X125" s="162" t="n">
        <v>0.00012</v>
      </c>
      <c r="Y125" s="162" t="n">
        <f aca="false">$X$125*$K$125</f>
        <v>0.00012</v>
      </c>
      <c r="Z125" s="162" t="n">
        <v>0</v>
      </c>
      <c r="AA125" s="163" t="n">
        <f aca="false">$Z$125*$K$125</f>
        <v>0</v>
      </c>
      <c r="AR125" s="12" t="s">
        <v>135</v>
      </c>
      <c r="AT125" s="12" t="s">
        <v>131</v>
      </c>
      <c r="AU125" s="12" t="s">
        <v>93</v>
      </c>
      <c r="AY125" s="12" t="s">
        <v>130</v>
      </c>
      <c r="BE125" s="164" t="n">
        <f aca="false">IF($U$125="základní",$N$125,0)</f>
        <v>0</v>
      </c>
      <c r="BF125" s="164" t="n">
        <f aca="false">IF($U$125="snížená",$N$125,0)</f>
        <v>0</v>
      </c>
      <c r="BG125" s="164" t="n">
        <f aca="false">IF($U$125="zákl. přenesená",$N$125,0)</f>
        <v>0</v>
      </c>
      <c r="BH125" s="164" t="n">
        <f aca="false">IF($U$125="sníž. přenesená",$N$125,0)</f>
        <v>0</v>
      </c>
      <c r="BI125" s="164" t="n">
        <f aca="false">IF($U$125="nulová",$N$125,0)</f>
        <v>0</v>
      </c>
      <c r="BJ125" s="12" t="s">
        <v>17</v>
      </c>
      <c r="BK125" s="164" t="n">
        <f aca="false">ROUND($L$125*$K$125,2)</f>
        <v>0</v>
      </c>
      <c r="BL125" s="12" t="s">
        <v>135</v>
      </c>
    </row>
    <row r="126" s="12" customFormat="true" ht="15.75" hidden="false" customHeight="true" outlineLevel="0" collapsed="false">
      <c r="B126" s="27"/>
      <c r="C126" s="155" t="s">
        <v>135</v>
      </c>
      <c r="D126" s="155" t="s">
        <v>131</v>
      </c>
      <c r="E126" s="156" t="s">
        <v>143</v>
      </c>
      <c r="F126" s="157" t="s">
        <v>144</v>
      </c>
      <c r="G126" s="157"/>
      <c r="H126" s="157"/>
      <c r="I126" s="157"/>
      <c r="J126" s="158" t="s">
        <v>138</v>
      </c>
      <c r="K126" s="159" t="n">
        <v>27</v>
      </c>
      <c r="L126" s="160"/>
      <c r="M126" s="160"/>
      <c r="N126" s="160" t="n">
        <f aca="false">ROUND($L$126*$K$126,2)</f>
        <v>0</v>
      </c>
      <c r="O126" s="160"/>
      <c r="P126" s="160"/>
      <c r="Q126" s="160"/>
      <c r="R126" s="28"/>
      <c r="T126" s="161"/>
      <c r="U126" s="35" t="s">
        <v>40</v>
      </c>
      <c r="V126" s="162" t="n">
        <v>0.14</v>
      </c>
      <c r="W126" s="162" t="n">
        <f aca="false">$V$126*$K$126</f>
        <v>3.78</v>
      </c>
      <c r="X126" s="162" t="n">
        <v>0</v>
      </c>
      <c r="Y126" s="162" t="n">
        <f aca="false">$X$126*$K$126</f>
        <v>0</v>
      </c>
      <c r="Z126" s="162" t="n">
        <v>0</v>
      </c>
      <c r="AA126" s="163" t="n">
        <f aca="false">$Z$126*$K$126</f>
        <v>0</v>
      </c>
      <c r="AR126" s="12" t="s">
        <v>135</v>
      </c>
      <c r="AT126" s="12" t="s">
        <v>131</v>
      </c>
      <c r="AU126" s="12" t="s">
        <v>93</v>
      </c>
      <c r="AY126" s="12" t="s">
        <v>130</v>
      </c>
      <c r="BE126" s="164" t="n">
        <f aca="false">IF($U$126="základní",$N$126,0)</f>
        <v>0</v>
      </c>
      <c r="BF126" s="164" t="n">
        <f aca="false">IF($U$126="snížená",$N$126,0)</f>
        <v>0</v>
      </c>
      <c r="BG126" s="164" t="n">
        <f aca="false">IF($U$126="zákl. přenesená",$N$126,0)</f>
        <v>0</v>
      </c>
      <c r="BH126" s="164" t="n">
        <f aca="false">IF($U$126="sníž. přenesená",$N$126,0)</f>
        <v>0</v>
      </c>
      <c r="BI126" s="164" t="n">
        <f aca="false">IF($U$126="nulová",$N$126,0)</f>
        <v>0</v>
      </c>
      <c r="BJ126" s="12" t="s">
        <v>17</v>
      </c>
      <c r="BK126" s="164" t="n">
        <f aca="false">ROUND($L$126*$K$126,2)</f>
        <v>0</v>
      </c>
      <c r="BL126" s="12" t="s">
        <v>135</v>
      </c>
    </row>
    <row r="127" s="12" customFormat="true" ht="27" hidden="false" customHeight="true" outlineLevel="0" collapsed="false">
      <c r="B127" s="27"/>
      <c r="C127" s="155" t="s">
        <v>145</v>
      </c>
      <c r="D127" s="155" t="s">
        <v>131</v>
      </c>
      <c r="E127" s="156" t="s">
        <v>146</v>
      </c>
      <c r="F127" s="157" t="s">
        <v>147</v>
      </c>
      <c r="G127" s="157"/>
      <c r="H127" s="157"/>
      <c r="I127" s="157"/>
      <c r="J127" s="158" t="s">
        <v>148</v>
      </c>
      <c r="K127" s="159" t="n">
        <v>20</v>
      </c>
      <c r="L127" s="160"/>
      <c r="M127" s="160"/>
      <c r="N127" s="160" t="n">
        <f aca="false">ROUND($L$127*$K$127,2)</f>
        <v>0</v>
      </c>
      <c r="O127" s="160"/>
      <c r="P127" s="160"/>
      <c r="Q127" s="160"/>
      <c r="R127" s="28"/>
      <c r="T127" s="161"/>
      <c r="U127" s="35" t="s">
        <v>40</v>
      </c>
      <c r="V127" s="162" t="n">
        <v>0</v>
      </c>
      <c r="W127" s="162" t="n">
        <f aca="false">$V$127*$K$127</f>
        <v>0</v>
      </c>
      <c r="X127" s="162" t="n">
        <v>0.045</v>
      </c>
      <c r="Y127" s="162" t="n">
        <f aca="false">$X$127*$K$127</f>
        <v>0.9</v>
      </c>
      <c r="Z127" s="162" t="n">
        <v>0</v>
      </c>
      <c r="AA127" s="163" t="n">
        <f aca="false">$Z$127*$K$127</f>
        <v>0</v>
      </c>
      <c r="AR127" s="12" t="s">
        <v>135</v>
      </c>
      <c r="AT127" s="12" t="s">
        <v>131</v>
      </c>
      <c r="AU127" s="12" t="s">
        <v>93</v>
      </c>
      <c r="AY127" s="12" t="s">
        <v>130</v>
      </c>
      <c r="BE127" s="164" t="n">
        <f aca="false">IF($U$127="základní",$N$127,0)</f>
        <v>0</v>
      </c>
      <c r="BF127" s="164" t="n">
        <f aca="false">IF($U$127="snížená",$N$127,0)</f>
        <v>0</v>
      </c>
      <c r="BG127" s="164" t="n">
        <f aca="false">IF($U$127="zákl. přenesená",$N$127,0)</f>
        <v>0</v>
      </c>
      <c r="BH127" s="164" t="n">
        <f aca="false">IF($U$127="sníž. přenesená",$N$127,0)</f>
        <v>0</v>
      </c>
      <c r="BI127" s="164" t="n">
        <f aca="false">IF($U$127="nulová",$N$127,0)</f>
        <v>0</v>
      </c>
      <c r="BJ127" s="12" t="s">
        <v>17</v>
      </c>
      <c r="BK127" s="164" t="n">
        <f aca="false">ROUND($L$127*$K$127,2)</f>
        <v>0</v>
      </c>
      <c r="BL127" s="12" t="s">
        <v>135</v>
      </c>
    </row>
    <row r="128" s="12" customFormat="true" ht="27" hidden="false" customHeight="true" outlineLevel="0" collapsed="false">
      <c r="B128" s="27"/>
      <c r="C128" s="155" t="s">
        <v>149</v>
      </c>
      <c r="D128" s="155" t="s">
        <v>131</v>
      </c>
      <c r="E128" s="156" t="s">
        <v>150</v>
      </c>
      <c r="F128" s="157" t="s">
        <v>151</v>
      </c>
      <c r="G128" s="157"/>
      <c r="H128" s="157"/>
      <c r="I128" s="157"/>
      <c r="J128" s="158" t="s">
        <v>138</v>
      </c>
      <c r="K128" s="159" t="n">
        <v>4</v>
      </c>
      <c r="L128" s="160"/>
      <c r="M128" s="160"/>
      <c r="N128" s="160" t="n">
        <f aca="false">ROUND($L$128*$K$128,2)</f>
        <v>0</v>
      </c>
      <c r="O128" s="160"/>
      <c r="P128" s="160"/>
      <c r="Q128" s="160"/>
      <c r="R128" s="28"/>
      <c r="T128" s="161"/>
      <c r="U128" s="35" t="s">
        <v>40</v>
      </c>
      <c r="V128" s="162" t="n">
        <v>0.624</v>
      </c>
      <c r="W128" s="162" t="n">
        <f aca="false">$V$128*$K$128</f>
        <v>2.496</v>
      </c>
      <c r="X128" s="162" t="n">
        <v>0.04</v>
      </c>
      <c r="Y128" s="162" t="n">
        <f aca="false">$X$128*$K$128</f>
        <v>0.16</v>
      </c>
      <c r="Z128" s="162" t="n">
        <v>0</v>
      </c>
      <c r="AA128" s="163" t="n">
        <f aca="false">$Z$128*$K$128</f>
        <v>0</v>
      </c>
      <c r="AR128" s="12" t="s">
        <v>135</v>
      </c>
      <c r="AT128" s="12" t="s">
        <v>131</v>
      </c>
      <c r="AU128" s="12" t="s">
        <v>93</v>
      </c>
      <c r="AY128" s="12" t="s">
        <v>130</v>
      </c>
      <c r="BE128" s="164" t="n">
        <f aca="false">IF($U$128="základní",$N$128,0)</f>
        <v>0</v>
      </c>
      <c r="BF128" s="164" t="n">
        <f aca="false">IF($U$128="snížená",$N$128,0)</f>
        <v>0</v>
      </c>
      <c r="BG128" s="164" t="n">
        <f aca="false">IF($U$128="zákl. přenesená",$N$128,0)</f>
        <v>0</v>
      </c>
      <c r="BH128" s="164" t="n">
        <f aca="false">IF($U$128="sníž. přenesená",$N$128,0)</f>
        <v>0</v>
      </c>
      <c r="BI128" s="164" t="n">
        <f aca="false">IF($U$128="nulová",$N$128,0)</f>
        <v>0</v>
      </c>
      <c r="BJ128" s="12" t="s">
        <v>17</v>
      </c>
      <c r="BK128" s="164" t="n">
        <f aca="false">ROUND($L$128*$K$128,2)</f>
        <v>0</v>
      </c>
      <c r="BL128" s="12" t="s">
        <v>135</v>
      </c>
    </row>
    <row r="129" s="12" customFormat="true" ht="27" hidden="false" customHeight="true" outlineLevel="0" collapsed="false">
      <c r="B129" s="27"/>
      <c r="C129" s="155" t="s">
        <v>152</v>
      </c>
      <c r="D129" s="155" t="s">
        <v>131</v>
      </c>
      <c r="E129" s="156" t="s">
        <v>153</v>
      </c>
      <c r="F129" s="157" t="s">
        <v>154</v>
      </c>
      <c r="G129" s="157"/>
      <c r="H129" s="157"/>
      <c r="I129" s="157"/>
      <c r="J129" s="158" t="s">
        <v>138</v>
      </c>
      <c r="K129" s="159" t="n">
        <v>10</v>
      </c>
      <c r="L129" s="160"/>
      <c r="M129" s="160"/>
      <c r="N129" s="160" t="n">
        <f aca="false">ROUND($L$129*$K$129,2)</f>
        <v>0</v>
      </c>
      <c r="O129" s="160"/>
      <c r="P129" s="160"/>
      <c r="Q129" s="160"/>
      <c r="R129" s="28"/>
      <c r="T129" s="161"/>
      <c r="U129" s="35" t="s">
        <v>40</v>
      </c>
      <c r="V129" s="162" t="n">
        <v>0.46</v>
      </c>
      <c r="W129" s="162" t="n">
        <f aca="false">$V$129*$K$129</f>
        <v>4.6</v>
      </c>
      <c r="X129" s="162" t="n">
        <v>0.02636</v>
      </c>
      <c r="Y129" s="162" t="n">
        <f aca="false">$X$129*$K$129</f>
        <v>0.2636</v>
      </c>
      <c r="Z129" s="162" t="n">
        <v>0</v>
      </c>
      <c r="AA129" s="163" t="n">
        <f aca="false">$Z$129*$K$129</f>
        <v>0</v>
      </c>
      <c r="AR129" s="12" t="s">
        <v>135</v>
      </c>
      <c r="AT129" s="12" t="s">
        <v>131</v>
      </c>
      <c r="AU129" s="12" t="s">
        <v>93</v>
      </c>
      <c r="AY129" s="12" t="s">
        <v>130</v>
      </c>
      <c r="BE129" s="164" t="n">
        <f aca="false">IF($U$129="základní",$N$129,0)</f>
        <v>0</v>
      </c>
      <c r="BF129" s="164" t="n">
        <f aca="false">IF($U$129="snížená",$N$129,0)</f>
        <v>0</v>
      </c>
      <c r="BG129" s="164" t="n">
        <f aca="false">IF($U$129="zákl. přenesená",$N$129,0)</f>
        <v>0</v>
      </c>
      <c r="BH129" s="164" t="n">
        <f aca="false">IF($U$129="sníž. přenesená",$N$129,0)</f>
        <v>0</v>
      </c>
      <c r="BI129" s="164" t="n">
        <f aca="false">IF($U$129="nulová",$N$129,0)</f>
        <v>0</v>
      </c>
      <c r="BJ129" s="12" t="s">
        <v>17</v>
      </c>
      <c r="BK129" s="164" t="n">
        <f aca="false">ROUND($L$129*$K$129,2)</f>
        <v>0</v>
      </c>
      <c r="BL129" s="12" t="s">
        <v>135</v>
      </c>
    </row>
    <row r="130" s="12" customFormat="true" ht="27" hidden="false" customHeight="true" outlineLevel="0" collapsed="false">
      <c r="B130" s="27"/>
      <c r="C130" s="155" t="s">
        <v>155</v>
      </c>
      <c r="D130" s="155" t="s">
        <v>131</v>
      </c>
      <c r="E130" s="156" t="s">
        <v>156</v>
      </c>
      <c r="F130" s="157" t="s">
        <v>157</v>
      </c>
      <c r="G130" s="157"/>
      <c r="H130" s="157"/>
      <c r="I130" s="157"/>
      <c r="J130" s="158" t="s">
        <v>138</v>
      </c>
      <c r="K130" s="159" t="n">
        <v>27</v>
      </c>
      <c r="L130" s="160"/>
      <c r="M130" s="160"/>
      <c r="N130" s="160" t="n">
        <f aca="false">ROUND($L$130*$K$130,2)</f>
        <v>0</v>
      </c>
      <c r="O130" s="160"/>
      <c r="P130" s="160"/>
      <c r="Q130" s="160"/>
      <c r="R130" s="28"/>
      <c r="T130" s="161"/>
      <c r="U130" s="35" t="s">
        <v>40</v>
      </c>
      <c r="V130" s="162" t="n">
        <v>0.19</v>
      </c>
      <c r="W130" s="162" t="n">
        <f aca="false">$V$130*$K$130</f>
        <v>5.13</v>
      </c>
      <c r="X130" s="162" t="n">
        <v>0.0006</v>
      </c>
      <c r="Y130" s="162" t="n">
        <f aca="false">$X$130*$K$130</f>
        <v>0.0162</v>
      </c>
      <c r="Z130" s="162" t="n">
        <v>0</v>
      </c>
      <c r="AA130" s="163" t="n">
        <f aca="false">$Z$130*$K$130</f>
        <v>0</v>
      </c>
      <c r="AR130" s="12" t="s">
        <v>135</v>
      </c>
      <c r="AT130" s="12" t="s">
        <v>131</v>
      </c>
      <c r="AU130" s="12" t="s">
        <v>93</v>
      </c>
      <c r="AY130" s="12" t="s">
        <v>130</v>
      </c>
      <c r="BE130" s="164" t="n">
        <f aca="false">IF($U$130="základní",$N$130,0)</f>
        <v>0</v>
      </c>
      <c r="BF130" s="164" t="n">
        <f aca="false">IF($U$130="snížená",$N$130,0)</f>
        <v>0</v>
      </c>
      <c r="BG130" s="164" t="n">
        <f aca="false">IF($U$130="zákl. přenesená",$N$130,0)</f>
        <v>0</v>
      </c>
      <c r="BH130" s="164" t="n">
        <f aca="false">IF($U$130="sníž. přenesená",$N$130,0)</f>
        <v>0</v>
      </c>
      <c r="BI130" s="164" t="n">
        <f aca="false">IF($U$130="nulová",$N$130,0)</f>
        <v>0</v>
      </c>
      <c r="BJ130" s="12" t="s">
        <v>17</v>
      </c>
      <c r="BK130" s="164" t="n">
        <f aca="false">ROUND($L$130*$K$130,2)</f>
        <v>0</v>
      </c>
      <c r="BL130" s="12" t="s">
        <v>135</v>
      </c>
    </row>
    <row r="131" s="143" customFormat="true" ht="30.75" hidden="false" customHeight="true" outlineLevel="0" collapsed="false">
      <c r="B131" s="144"/>
      <c r="D131" s="153" t="s">
        <v>107</v>
      </c>
      <c r="N131" s="154" t="n">
        <f aca="false">$BK$131</f>
        <v>0</v>
      </c>
      <c r="O131" s="154"/>
      <c r="P131" s="154"/>
      <c r="Q131" s="154"/>
      <c r="R131" s="147"/>
      <c r="T131" s="148"/>
      <c r="W131" s="149" t="n">
        <f aca="false">SUM($W$132:$W$138)</f>
        <v>110.804</v>
      </c>
      <c r="Y131" s="149" t="n">
        <f aca="false">SUM($Y$132:$Y$138)</f>
        <v>0.0002</v>
      </c>
      <c r="AA131" s="150" t="n">
        <f aca="false">SUM($AA$132:$AA$138)</f>
        <v>1.285</v>
      </c>
      <c r="AR131" s="151" t="s">
        <v>17</v>
      </c>
      <c r="AT131" s="151" t="s">
        <v>74</v>
      </c>
      <c r="AU131" s="151" t="s">
        <v>17</v>
      </c>
      <c r="AY131" s="151" t="s">
        <v>130</v>
      </c>
      <c r="BK131" s="152" t="n">
        <f aca="false">SUM($BK$132:$BK$138)</f>
        <v>0</v>
      </c>
    </row>
    <row r="132" s="12" customFormat="true" ht="27" hidden="false" customHeight="true" outlineLevel="0" collapsed="false">
      <c r="B132" s="27"/>
      <c r="C132" s="155" t="s">
        <v>158</v>
      </c>
      <c r="D132" s="155" t="s">
        <v>131</v>
      </c>
      <c r="E132" s="156" t="s">
        <v>159</v>
      </c>
      <c r="F132" s="157" t="s">
        <v>160</v>
      </c>
      <c r="G132" s="157"/>
      <c r="H132" s="157"/>
      <c r="I132" s="157"/>
      <c r="J132" s="158" t="s">
        <v>138</v>
      </c>
      <c r="K132" s="159" t="n">
        <v>220</v>
      </c>
      <c r="L132" s="160"/>
      <c r="M132" s="160"/>
      <c r="N132" s="160" t="n">
        <f aca="false">ROUND($L$132*$K$132,2)</f>
        <v>0</v>
      </c>
      <c r="O132" s="160"/>
      <c r="P132" s="160"/>
      <c r="Q132" s="160"/>
      <c r="R132" s="28"/>
      <c r="T132" s="161"/>
      <c r="U132" s="35" t="s">
        <v>40</v>
      </c>
      <c r="V132" s="162" t="n">
        <v>0.13</v>
      </c>
      <c r="W132" s="162" t="n">
        <f aca="false">$V$132*$K$132</f>
        <v>28.6</v>
      </c>
      <c r="X132" s="162" t="n">
        <v>0</v>
      </c>
      <c r="Y132" s="162" t="n">
        <f aca="false">$X$132*$K$132</f>
        <v>0</v>
      </c>
      <c r="Z132" s="162" t="n">
        <v>0</v>
      </c>
      <c r="AA132" s="163" t="n">
        <f aca="false">$Z$132*$K$132</f>
        <v>0</v>
      </c>
      <c r="AR132" s="12" t="s">
        <v>135</v>
      </c>
      <c r="AT132" s="12" t="s">
        <v>131</v>
      </c>
      <c r="AU132" s="12" t="s">
        <v>93</v>
      </c>
      <c r="AY132" s="12" t="s">
        <v>130</v>
      </c>
      <c r="BE132" s="164" t="n">
        <f aca="false">IF($U$132="základní",$N$132,0)</f>
        <v>0</v>
      </c>
      <c r="BF132" s="164" t="n">
        <f aca="false">IF($U$132="snížená",$N$132,0)</f>
        <v>0</v>
      </c>
      <c r="BG132" s="164" t="n">
        <f aca="false">IF($U$132="zákl. přenesená",$N$132,0)</f>
        <v>0</v>
      </c>
      <c r="BH132" s="164" t="n">
        <f aca="false">IF($U$132="sníž. přenesená",$N$132,0)</f>
        <v>0</v>
      </c>
      <c r="BI132" s="164" t="n">
        <f aca="false">IF($U$132="nulová",$N$132,0)</f>
        <v>0</v>
      </c>
      <c r="BJ132" s="12" t="s">
        <v>17</v>
      </c>
      <c r="BK132" s="164" t="n">
        <f aca="false">ROUND($L$132*$K$132,2)</f>
        <v>0</v>
      </c>
      <c r="BL132" s="12" t="s">
        <v>135</v>
      </c>
    </row>
    <row r="133" s="12" customFormat="true" ht="27" hidden="false" customHeight="true" outlineLevel="0" collapsed="false">
      <c r="B133" s="27"/>
      <c r="C133" s="155" t="s">
        <v>22</v>
      </c>
      <c r="D133" s="155" t="s">
        <v>131</v>
      </c>
      <c r="E133" s="156" t="s">
        <v>161</v>
      </c>
      <c r="F133" s="157" t="s">
        <v>162</v>
      </c>
      <c r="G133" s="157"/>
      <c r="H133" s="157"/>
      <c r="I133" s="157"/>
      <c r="J133" s="158" t="s">
        <v>138</v>
      </c>
      <c r="K133" s="159" t="n">
        <v>6600</v>
      </c>
      <c r="L133" s="160"/>
      <c r="M133" s="160"/>
      <c r="N133" s="160" t="n">
        <f aca="false">ROUND($L$133*$K$133,2)</f>
        <v>0</v>
      </c>
      <c r="O133" s="160"/>
      <c r="P133" s="160"/>
      <c r="Q133" s="160"/>
      <c r="R133" s="28"/>
      <c r="T133" s="161"/>
      <c r="U133" s="35" t="s">
        <v>40</v>
      </c>
      <c r="V133" s="162" t="n">
        <v>0</v>
      </c>
      <c r="W133" s="162" t="n">
        <f aca="false">$V$133*$K$133</f>
        <v>0</v>
      </c>
      <c r="X133" s="162" t="n">
        <v>0</v>
      </c>
      <c r="Y133" s="162" t="n">
        <f aca="false">$X$133*$K$133</f>
        <v>0</v>
      </c>
      <c r="Z133" s="162" t="n">
        <v>0</v>
      </c>
      <c r="AA133" s="163" t="n">
        <f aca="false">$Z$133*$K$133</f>
        <v>0</v>
      </c>
      <c r="AR133" s="12" t="s">
        <v>135</v>
      </c>
      <c r="AT133" s="12" t="s">
        <v>131</v>
      </c>
      <c r="AU133" s="12" t="s">
        <v>93</v>
      </c>
      <c r="AY133" s="12" t="s">
        <v>130</v>
      </c>
      <c r="BE133" s="164" t="n">
        <f aca="false">IF($U$133="základní",$N$133,0)</f>
        <v>0</v>
      </c>
      <c r="BF133" s="164" t="n">
        <f aca="false">IF($U$133="snížená",$N$133,0)</f>
        <v>0</v>
      </c>
      <c r="BG133" s="164" t="n">
        <f aca="false">IF($U$133="zákl. přenesená",$N$133,0)</f>
        <v>0</v>
      </c>
      <c r="BH133" s="164" t="n">
        <f aca="false">IF($U$133="sníž. přenesená",$N$133,0)</f>
        <v>0</v>
      </c>
      <c r="BI133" s="164" t="n">
        <f aca="false">IF($U$133="nulová",$N$133,0)</f>
        <v>0</v>
      </c>
      <c r="BJ133" s="12" t="s">
        <v>17</v>
      </c>
      <c r="BK133" s="164" t="n">
        <f aca="false">ROUND($L$133*$K$133,2)</f>
        <v>0</v>
      </c>
      <c r="BL133" s="12" t="s">
        <v>135</v>
      </c>
    </row>
    <row r="134" s="12" customFormat="true" ht="27" hidden="false" customHeight="true" outlineLevel="0" collapsed="false">
      <c r="B134" s="27"/>
      <c r="C134" s="155" t="s">
        <v>163</v>
      </c>
      <c r="D134" s="155" t="s">
        <v>131</v>
      </c>
      <c r="E134" s="156" t="s">
        <v>164</v>
      </c>
      <c r="F134" s="157" t="s">
        <v>165</v>
      </c>
      <c r="G134" s="157"/>
      <c r="H134" s="157"/>
      <c r="I134" s="157"/>
      <c r="J134" s="158" t="s">
        <v>138</v>
      </c>
      <c r="K134" s="159" t="n">
        <v>220</v>
      </c>
      <c r="L134" s="160"/>
      <c r="M134" s="160"/>
      <c r="N134" s="160" t="n">
        <f aca="false">ROUND($L$134*$K$134,2)</f>
        <v>0</v>
      </c>
      <c r="O134" s="160"/>
      <c r="P134" s="160"/>
      <c r="Q134" s="160"/>
      <c r="R134" s="28"/>
      <c r="T134" s="161"/>
      <c r="U134" s="35" t="s">
        <v>40</v>
      </c>
      <c r="V134" s="162" t="n">
        <v>0.092</v>
      </c>
      <c r="W134" s="162" t="n">
        <f aca="false">$V$134*$K$134</f>
        <v>20.24</v>
      </c>
      <c r="X134" s="162" t="n">
        <v>0</v>
      </c>
      <c r="Y134" s="162" t="n">
        <f aca="false">$X$134*$K$134</f>
        <v>0</v>
      </c>
      <c r="Z134" s="162" t="n">
        <v>0</v>
      </c>
      <c r="AA134" s="163" t="n">
        <f aca="false">$Z$134*$K$134</f>
        <v>0</v>
      </c>
      <c r="AR134" s="12" t="s">
        <v>135</v>
      </c>
      <c r="AT134" s="12" t="s">
        <v>131</v>
      </c>
      <c r="AU134" s="12" t="s">
        <v>93</v>
      </c>
      <c r="AY134" s="12" t="s">
        <v>130</v>
      </c>
      <c r="BE134" s="164" t="n">
        <f aca="false">IF($U$134="základní",$N$134,0)</f>
        <v>0</v>
      </c>
      <c r="BF134" s="164" t="n">
        <f aca="false">IF($U$134="snížená",$N$134,0)</f>
        <v>0</v>
      </c>
      <c r="BG134" s="164" t="n">
        <f aca="false">IF($U$134="zákl. přenesená",$N$134,0)</f>
        <v>0</v>
      </c>
      <c r="BH134" s="164" t="n">
        <f aca="false">IF($U$134="sníž. přenesená",$N$134,0)</f>
        <v>0</v>
      </c>
      <c r="BI134" s="164" t="n">
        <f aca="false">IF($U$134="nulová",$N$134,0)</f>
        <v>0</v>
      </c>
      <c r="BJ134" s="12" t="s">
        <v>17</v>
      </c>
      <c r="BK134" s="164" t="n">
        <f aca="false">ROUND($L$134*$K$134,2)</f>
        <v>0</v>
      </c>
      <c r="BL134" s="12" t="s">
        <v>135</v>
      </c>
    </row>
    <row r="135" s="12" customFormat="true" ht="15.75" hidden="false" customHeight="true" outlineLevel="0" collapsed="false">
      <c r="B135" s="27"/>
      <c r="C135" s="155" t="s">
        <v>166</v>
      </c>
      <c r="D135" s="155" t="s">
        <v>131</v>
      </c>
      <c r="E135" s="156" t="s">
        <v>167</v>
      </c>
      <c r="F135" s="157" t="s">
        <v>168</v>
      </c>
      <c r="G135" s="157"/>
      <c r="H135" s="157"/>
      <c r="I135" s="157"/>
      <c r="J135" s="158" t="s">
        <v>142</v>
      </c>
      <c r="K135" s="159" t="n">
        <v>1</v>
      </c>
      <c r="L135" s="160"/>
      <c r="M135" s="160"/>
      <c r="N135" s="160" t="n">
        <f aca="false">ROUND($L$135*$K$135,2)</f>
        <v>0</v>
      </c>
      <c r="O135" s="160"/>
      <c r="P135" s="160"/>
      <c r="Q135" s="160"/>
      <c r="R135" s="28"/>
      <c r="T135" s="161"/>
      <c r="U135" s="35" t="s">
        <v>40</v>
      </c>
      <c r="V135" s="162" t="n">
        <v>0</v>
      </c>
      <c r="W135" s="162" t="n">
        <f aca="false">$V$135*$K$135</f>
        <v>0</v>
      </c>
      <c r="X135" s="162" t="n">
        <v>0</v>
      </c>
      <c r="Y135" s="162" t="n">
        <f aca="false">$X$135*$K$135</f>
        <v>0</v>
      </c>
      <c r="Z135" s="162" t="n">
        <v>0</v>
      </c>
      <c r="AA135" s="163" t="n">
        <f aca="false">$Z$135*$K$135</f>
        <v>0</v>
      </c>
      <c r="AR135" s="12" t="s">
        <v>135</v>
      </c>
      <c r="AT135" s="12" t="s">
        <v>131</v>
      </c>
      <c r="AU135" s="12" t="s">
        <v>93</v>
      </c>
      <c r="AY135" s="12" t="s">
        <v>130</v>
      </c>
      <c r="BE135" s="164" t="n">
        <f aca="false">IF($U$135="základní",$N$135,0)</f>
        <v>0</v>
      </c>
      <c r="BF135" s="164" t="n">
        <f aca="false">IF($U$135="snížená",$N$135,0)</f>
        <v>0</v>
      </c>
      <c r="BG135" s="164" t="n">
        <f aca="false">IF($U$135="zákl. přenesená",$N$135,0)</f>
        <v>0</v>
      </c>
      <c r="BH135" s="164" t="n">
        <f aca="false">IF($U$135="sníž. přenesená",$N$135,0)</f>
        <v>0</v>
      </c>
      <c r="BI135" s="164" t="n">
        <f aca="false">IF($U$135="nulová",$N$135,0)</f>
        <v>0</v>
      </c>
      <c r="BJ135" s="12" t="s">
        <v>17</v>
      </c>
      <c r="BK135" s="164" t="n">
        <f aca="false">ROUND($L$135*$K$135,2)</f>
        <v>0</v>
      </c>
      <c r="BL135" s="12" t="s">
        <v>135</v>
      </c>
    </row>
    <row r="136" s="12" customFormat="true" ht="15.75" hidden="false" customHeight="true" outlineLevel="0" collapsed="false">
      <c r="B136" s="27"/>
      <c r="C136" s="155" t="s">
        <v>169</v>
      </c>
      <c r="D136" s="155" t="s">
        <v>131</v>
      </c>
      <c r="E136" s="156" t="s">
        <v>170</v>
      </c>
      <c r="F136" s="157" t="s">
        <v>171</v>
      </c>
      <c r="G136" s="157"/>
      <c r="H136" s="157"/>
      <c r="I136" s="157"/>
      <c r="J136" s="158" t="s">
        <v>148</v>
      </c>
      <c r="K136" s="159" t="n">
        <v>20</v>
      </c>
      <c r="L136" s="160"/>
      <c r="M136" s="160"/>
      <c r="N136" s="160" t="n">
        <f aca="false">ROUND($L$136*$K$136,2)</f>
        <v>0</v>
      </c>
      <c r="O136" s="160"/>
      <c r="P136" s="160"/>
      <c r="Q136" s="160"/>
      <c r="R136" s="28"/>
      <c r="T136" s="161"/>
      <c r="U136" s="35" t="s">
        <v>40</v>
      </c>
      <c r="V136" s="162" t="n">
        <v>0</v>
      </c>
      <c r="W136" s="162" t="n">
        <f aca="false">$V$136*$K$136</f>
        <v>0</v>
      </c>
      <c r="X136" s="162" t="n">
        <v>0</v>
      </c>
      <c r="Y136" s="162" t="n">
        <f aca="false">$X$136*$K$136</f>
        <v>0</v>
      </c>
      <c r="Z136" s="162" t="n">
        <v>0</v>
      </c>
      <c r="AA136" s="163" t="n">
        <f aca="false">$Z$136*$K$136</f>
        <v>0</v>
      </c>
      <c r="AR136" s="12" t="s">
        <v>135</v>
      </c>
      <c r="AT136" s="12" t="s">
        <v>131</v>
      </c>
      <c r="AU136" s="12" t="s">
        <v>93</v>
      </c>
      <c r="AY136" s="12" t="s">
        <v>130</v>
      </c>
      <c r="BE136" s="164" t="n">
        <f aca="false">IF($U$136="základní",$N$136,0)</f>
        <v>0</v>
      </c>
      <c r="BF136" s="164" t="n">
        <f aca="false">IF($U$136="snížená",$N$136,0)</f>
        <v>0</v>
      </c>
      <c r="BG136" s="164" t="n">
        <f aca="false">IF($U$136="zákl. přenesená",$N$136,0)</f>
        <v>0</v>
      </c>
      <c r="BH136" s="164" t="n">
        <f aca="false">IF($U$136="sníž. přenesená",$N$136,0)</f>
        <v>0</v>
      </c>
      <c r="BI136" s="164" t="n">
        <f aca="false">IF($U$136="nulová",$N$136,0)</f>
        <v>0</v>
      </c>
      <c r="BJ136" s="12" t="s">
        <v>17</v>
      </c>
      <c r="BK136" s="164" t="n">
        <f aca="false">ROUND($L$136*$K$136,2)</f>
        <v>0</v>
      </c>
      <c r="BL136" s="12" t="s">
        <v>135</v>
      </c>
    </row>
    <row r="137" s="12" customFormat="true" ht="15.75" hidden="false" customHeight="true" outlineLevel="0" collapsed="false">
      <c r="B137" s="27"/>
      <c r="C137" s="155" t="s">
        <v>172</v>
      </c>
      <c r="D137" s="155" t="s">
        <v>131</v>
      </c>
      <c r="E137" s="156" t="s">
        <v>173</v>
      </c>
      <c r="F137" s="157" t="s">
        <v>174</v>
      </c>
      <c r="G137" s="157"/>
      <c r="H137" s="157"/>
      <c r="I137" s="157"/>
      <c r="J137" s="158" t="s">
        <v>148</v>
      </c>
      <c r="K137" s="159" t="n">
        <v>20</v>
      </c>
      <c r="L137" s="160"/>
      <c r="M137" s="160"/>
      <c r="N137" s="160" t="n">
        <f aca="false">ROUND($L$137*$K$137,2)</f>
        <v>0</v>
      </c>
      <c r="O137" s="160"/>
      <c r="P137" s="160"/>
      <c r="Q137" s="160"/>
      <c r="R137" s="28"/>
      <c r="T137" s="161"/>
      <c r="U137" s="35" t="s">
        <v>40</v>
      </c>
      <c r="V137" s="162" t="n">
        <v>2.459</v>
      </c>
      <c r="W137" s="162" t="n">
        <f aca="false">$V$137*$K$137</f>
        <v>49.18</v>
      </c>
      <c r="X137" s="162" t="n">
        <v>1E-005</v>
      </c>
      <c r="Y137" s="162" t="n">
        <f aca="false">$X$137*$K$137</f>
        <v>0.0002</v>
      </c>
      <c r="Z137" s="162" t="n">
        <v>0.009</v>
      </c>
      <c r="AA137" s="163" t="n">
        <f aca="false">$Z$137*$K$137</f>
        <v>0.18</v>
      </c>
      <c r="AR137" s="12" t="s">
        <v>135</v>
      </c>
      <c r="AT137" s="12" t="s">
        <v>131</v>
      </c>
      <c r="AU137" s="12" t="s">
        <v>93</v>
      </c>
      <c r="AY137" s="12" t="s">
        <v>130</v>
      </c>
      <c r="BE137" s="164" t="n">
        <f aca="false">IF($U$137="základní",$N$137,0)</f>
        <v>0</v>
      </c>
      <c r="BF137" s="164" t="n">
        <f aca="false">IF($U$137="snížená",$N$137,0)</f>
        <v>0</v>
      </c>
      <c r="BG137" s="164" t="n">
        <f aca="false">IF($U$137="zákl. přenesená",$N$137,0)</f>
        <v>0</v>
      </c>
      <c r="BH137" s="164" t="n">
        <f aca="false">IF($U$137="sníž. přenesená",$N$137,0)</f>
        <v>0</v>
      </c>
      <c r="BI137" s="164" t="n">
        <f aca="false">IF($U$137="nulová",$N$137,0)</f>
        <v>0</v>
      </c>
      <c r="BJ137" s="12" t="s">
        <v>17</v>
      </c>
      <c r="BK137" s="164" t="n">
        <f aca="false">ROUND($L$137*$K$137,2)</f>
        <v>0</v>
      </c>
      <c r="BL137" s="12" t="s">
        <v>135</v>
      </c>
    </row>
    <row r="138" s="12" customFormat="true" ht="27" hidden="false" customHeight="true" outlineLevel="0" collapsed="false">
      <c r="B138" s="27"/>
      <c r="C138" s="155" t="s">
        <v>10</v>
      </c>
      <c r="D138" s="155" t="s">
        <v>131</v>
      </c>
      <c r="E138" s="156" t="s">
        <v>175</v>
      </c>
      <c r="F138" s="157" t="s">
        <v>176</v>
      </c>
      <c r="G138" s="157"/>
      <c r="H138" s="157"/>
      <c r="I138" s="157"/>
      <c r="J138" s="158" t="s">
        <v>138</v>
      </c>
      <c r="K138" s="159" t="n">
        <v>17</v>
      </c>
      <c r="L138" s="160"/>
      <c r="M138" s="160"/>
      <c r="N138" s="160" t="n">
        <f aca="false">ROUND($L$138*$K$138,2)</f>
        <v>0</v>
      </c>
      <c r="O138" s="160"/>
      <c r="P138" s="160"/>
      <c r="Q138" s="160"/>
      <c r="R138" s="28"/>
      <c r="T138" s="161"/>
      <c r="U138" s="35" t="s">
        <v>40</v>
      </c>
      <c r="V138" s="162" t="n">
        <v>0.752</v>
      </c>
      <c r="W138" s="162" t="n">
        <f aca="false">$V$138*$K$138</f>
        <v>12.784</v>
      </c>
      <c r="X138" s="162" t="n">
        <v>0</v>
      </c>
      <c r="Y138" s="162" t="n">
        <f aca="false">$X$138*$K$138</f>
        <v>0</v>
      </c>
      <c r="Z138" s="162" t="n">
        <v>0.065</v>
      </c>
      <c r="AA138" s="163" t="n">
        <f aca="false">$Z$138*$K$138</f>
        <v>1.105</v>
      </c>
      <c r="AR138" s="12" t="s">
        <v>135</v>
      </c>
      <c r="AT138" s="12" t="s">
        <v>131</v>
      </c>
      <c r="AU138" s="12" t="s">
        <v>93</v>
      </c>
      <c r="AY138" s="12" t="s">
        <v>130</v>
      </c>
      <c r="BE138" s="164" t="n">
        <f aca="false">IF($U$138="základní",$N$138,0)</f>
        <v>0</v>
      </c>
      <c r="BF138" s="164" t="n">
        <f aca="false">IF($U$138="snížená",$N$138,0)</f>
        <v>0</v>
      </c>
      <c r="BG138" s="164" t="n">
        <f aca="false">IF($U$138="zákl. přenesená",$N$138,0)</f>
        <v>0</v>
      </c>
      <c r="BH138" s="164" t="n">
        <f aca="false">IF($U$138="sníž. přenesená",$N$138,0)</f>
        <v>0</v>
      </c>
      <c r="BI138" s="164" t="n">
        <f aca="false">IF($U$138="nulová",$N$138,0)</f>
        <v>0</v>
      </c>
      <c r="BJ138" s="12" t="s">
        <v>17</v>
      </c>
      <c r="BK138" s="164" t="n">
        <f aca="false">ROUND($L$138*$K$138,2)</f>
        <v>0</v>
      </c>
      <c r="BL138" s="12" t="s">
        <v>135</v>
      </c>
    </row>
    <row r="139" s="143" customFormat="true" ht="30.75" hidden="false" customHeight="true" outlineLevel="0" collapsed="false">
      <c r="B139" s="144"/>
      <c r="D139" s="153" t="s">
        <v>108</v>
      </c>
      <c r="N139" s="154" t="n">
        <f aca="false">$BK$139</f>
        <v>0</v>
      </c>
      <c r="O139" s="154"/>
      <c r="P139" s="154"/>
      <c r="Q139" s="154"/>
      <c r="R139" s="147"/>
      <c r="T139" s="148"/>
      <c r="W139" s="149" t="n">
        <f aca="false">SUM($W$140:$W$144)</f>
        <v>16.201373</v>
      </c>
      <c r="Y139" s="149" t="n">
        <f aca="false">SUM($Y$140:$Y$144)</f>
        <v>0</v>
      </c>
      <c r="AA139" s="150" t="n">
        <f aca="false">SUM($AA$140:$AA$144)</f>
        <v>0</v>
      </c>
      <c r="AR139" s="151" t="s">
        <v>17</v>
      </c>
      <c r="AT139" s="151" t="s">
        <v>74</v>
      </c>
      <c r="AU139" s="151" t="s">
        <v>17</v>
      </c>
      <c r="AY139" s="151" t="s">
        <v>130</v>
      </c>
      <c r="BK139" s="152" t="n">
        <f aca="false">SUM($BK$140:$BK$144)</f>
        <v>0</v>
      </c>
    </row>
    <row r="140" s="12" customFormat="true" ht="27" hidden="false" customHeight="true" outlineLevel="0" collapsed="false">
      <c r="B140" s="27"/>
      <c r="C140" s="155" t="s">
        <v>177</v>
      </c>
      <c r="D140" s="155" t="s">
        <v>131</v>
      </c>
      <c r="E140" s="156" t="s">
        <v>178</v>
      </c>
      <c r="F140" s="157" t="s">
        <v>179</v>
      </c>
      <c r="G140" s="157"/>
      <c r="H140" s="157"/>
      <c r="I140" s="157"/>
      <c r="J140" s="158" t="s">
        <v>180</v>
      </c>
      <c r="K140" s="159" t="n">
        <v>1.587</v>
      </c>
      <c r="L140" s="160"/>
      <c r="M140" s="160"/>
      <c r="N140" s="160" t="n">
        <f aca="false">ROUND($L$140*$K$140,2)</f>
        <v>0</v>
      </c>
      <c r="O140" s="160"/>
      <c r="P140" s="160"/>
      <c r="Q140" s="160"/>
      <c r="R140" s="28"/>
      <c r="T140" s="161"/>
      <c r="U140" s="35" t="s">
        <v>40</v>
      </c>
      <c r="V140" s="162" t="n">
        <v>5.46</v>
      </c>
      <c r="W140" s="162" t="n">
        <f aca="false">$V$140*$K$140</f>
        <v>8.66502</v>
      </c>
      <c r="X140" s="162" t="n">
        <v>0</v>
      </c>
      <c r="Y140" s="162" t="n">
        <f aca="false">$X$140*$K$140</f>
        <v>0</v>
      </c>
      <c r="Z140" s="162" t="n">
        <v>0</v>
      </c>
      <c r="AA140" s="163" t="n">
        <f aca="false">$Z$140*$K$140</f>
        <v>0</v>
      </c>
      <c r="AR140" s="12" t="s">
        <v>135</v>
      </c>
      <c r="AT140" s="12" t="s">
        <v>131</v>
      </c>
      <c r="AU140" s="12" t="s">
        <v>93</v>
      </c>
      <c r="AY140" s="12" t="s">
        <v>130</v>
      </c>
      <c r="BE140" s="164" t="n">
        <f aca="false">IF($U$140="základní",$N$140,0)</f>
        <v>0</v>
      </c>
      <c r="BF140" s="164" t="n">
        <f aca="false">IF($U$140="snížená",$N$140,0)</f>
        <v>0</v>
      </c>
      <c r="BG140" s="164" t="n">
        <f aca="false">IF($U$140="zákl. přenesená",$N$140,0)</f>
        <v>0</v>
      </c>
      <c r="BH140" s="164" t="n">
        <f aca="false">IF($U$140="sníž. přenesená",$N$140,0)</f>
        <v>0</v>
      </c>
      <c r="BI140" s="164" t="n">
        <f aca="false">IF($U$140="nulová",$N$140,0)</f>
        <v>0</v>
      </c>
      <c r="BJ140" s="12" t="s">
        <v>17</v>
      </c>
      <c r="BK140" s="164" t="n">
        <f aca="false">ROUND($L$140*$K$140,2)</f>
        <v>0</v>
      </c>
      <c r="BL140" s="12" t="s">
        <v>135</v>
      </c>
    </row>
    <row r="141" s="12" customFormat="true" ht="27" hidden="false" customHeight="true" outlineLevel="0" collapsed="false">
      <c r="B141" s="27"/>
      <c r="C141" s="155" t="s">
        <v>181</v>
      </c>
      <c r="D141" s="155" t="s">
        <v>131</v>
      </c>
      <c r="E141" s="156" t="s">
        <v>182</v>
      </c>
      <c r="F141" s="157" t="s">
        <v>183</v>
      </c>
      <c r="G141" s="157"/>
      <c r="H141" s="157"/>
      <c r="I141" s="157"/>
      <c r="J141" s="158" t="s">
        <v>180</v>
      </c>
      <c r="K141" s="159" t="n">
        <v>1.587</v>
      </c>
      <c r="L141" s="160"/>
      <c r="M141" s="160"/>
      <c r="N141" s="160" t="n">
        <f aca="false">ROUND($L$141*$K$141,2)</f>
        <v>0</v>
      </c>
      <c r="O141" s="160"/>
      <c r="P141" s="160"/>
      <c r="Q141" s="160"/>
      <c r="R141" s="28"/>
      <c r="T141" s="161"/>
      <c r="U141" s="35" t="s">
        <v>40</v>
      </c>
      <c r="V141" s="162" t="n">
        <v>0.125</v>
      </c>
      <c r="W141" s="162" t="n">
        <f aca="false">$V$141*$K$141</f>
        <v>0.198375</v>
      </c>
      <c r="X141" s="162" t="n">
        <v>0</v>
      </c>
      <c r="Y141" s="162" t="n">
        <f aca="false">$X$141*$K$141</f>
        <v>0</v>
      </c>
      <c r="Z141" s="162" t="n">
        <v>0</v>
      </c>
      <c r="AA141" s="163" t="n">
        <f aca="false">$Z$141*$K$141</f>
        <v>0</v>
      </c>
      <c r="AR141" s="12" t="s">
        <v>135</v>
      </c>
      <c r="AT141" s="12" t="s">
        <v>131</v>
      </c>
      <c r="AU141" s="12" t="s">
        <v>93</v>
      </c>
      <c r="AY141" s="12" t="s">
        <v>130</v>
      </c>
      <c r="BE141" s="164" t="n">
        <f aca="false">IF($U$141="základní",$N$141,0)</f>
        <v>0</v>
      </c>
      <c r="BF141" s="164" t="n">
        <f aca="false">IF($U$141="snížená",$N$141,0)</f>
        <v>0</v>
      </c>
      <c r="BG141" s="164" t="n">
        <f aca="false">IF($U$141="zákl. přenesená",$N$141,0)</f>
        <v>0</v>
      </c>
      <c r="BH141" s="164" t="n">
        <f aca="false">IF($U$141="sníž. přenesená",$N$141,0)</f>
        <v>0</v>
      </c>
      <c r="BI141" s="164" t="n">
        <f aca="false">IF($U$141="nulová",$N$141,0)</f>
        <v>0</v>
      </c>
      <c r="BJ141" s="12" t="s">
        <v>17</v>
      </c>
      <c r="BK141" s="164" t="n">
        <f aca="false">ROUND($L$141*$K$141,2)</f>
        <v>0</v>
      </c>
      <c r="BL141" s="12" t="s">
        <v>135</v>
      </c>
    </row>
    <row r="142" s="12" customFormat="true" ht="27" hidden="false" customHeight="true" outlineLevel="0" collapsed="false">
      <c r="B142" s="27"/>
      <c r="C142" s="155" t="s">
        <v>184</v>
      </c>
      <c r="D142" s="155" t="s">
        <v>131</v>
      </c>
      <c r="E142" s="156" t="s">
        <v>185</v>
      </c>
      <c r="F142" s="157" t="s">
        <v>186</v>
      </c>
      <c r="G142" s="157"/>
      <c r="H142" s="157"/>
      <c r="I142" s="157"/>
      <c r="J142" s="158" t="s">
        <v>180</v>
      </c>
      <c r="K142" s="159" t="n">
        <v>14.283</v>
      </c>
      <c r="L142" s="160"/>
      <c r="M142" s="160"/>
      <c r="N142" s="160" t="n">
        <f aca="false">ROUND($L$142*$K$142,2)</f>
        <v>0</v>
      </c>
      <c r="O142" s="160"/>
      <c r="P142" s="160"/>
      <c r="Q142" s="160"/>
      <c r="R142" s="28"/>
      <c r="T142" s="161"/>
      <c r="U142" s="35" t="s">
        <v>40</v>
      </c>
      <c r="V142" s="162" t="n">
        <v>0.006</v>
      </c>
      <c r="W142" s="162" t="n">
        <f aca="false">$V$142*$K$142</f>
        <v>0.085698</v>
      </c>
      <c r="X142" s="162" t="n">
        <v>0</v>
      </c>
      <c r="Y142" s="162" t="n">
        <f aca="false">$X$142*$K$142</f>
        <v>0</v>
      </c>
      <c r="Z142" s="162" t="n">
        <v>0</v>
      </c>
      <c r="AA142" s="163" t="n">
        <f aca="false">$Z$142*$K$142</f>
        <v>0</v>
      </c>
      <c r="AR142" s="12" t="s">
        <v>135</v>
      </c>
      <c r="AT142" s="12" t="s">
        <v>131</v>
      </c>
      <c r="AU142" s="12" t="s">
        <v>93</v>
      </c>
      <c r="AY142" s="12" t="s">
        <v>130</v>
      </c>
      <c r="BE142" s="164" t="n">
        <f aca="false">IF($U$142="základní",$N$142,0)</f>
        <v>0</v>
      </c>
      <c r="BF142" s="164" t="n">
        <f aca="false">IF($U$142="snížená",$N$142,0)</f>
        <v>0</v>
      </c>
      <c r="BG142" s="164" t="n">
        <f aca="false">IF($U$142="zákl. přenesená",$N$142,0)</f>
        <v>0</v>
      </c>
      <c r="BH142" s="164" t="n">
        <f aca="false">IF($U$142="sníž. přenesená",$N$142,0)</f>
        <v>0</v>
      </c>
      <c r="BI142" s="164" t="n">
        <f aca="false">IF($U$142="nulová",$N$142,0)</f>
        <v>0</v>
      </c>
      <c r="BJ142" s="12" t="s">
        <v>17</v>
      </c>
      <c r="BK142" s="164" t="n">
        <f aca="false">ROUND($L$142*$K$142,2)</f>
        <v>0</v>
      </c>
      <c r="BL142" s="12" t="s">
        <v>135</v>
      </c>
    </row>
    <row r="143" s="12" customFormat="true" ht="27" hidden="false" customHeight="true" outlineLevel="0" collapsed="false">
      <c r="B143" s="27"/>
      <c r="C143" s="155" t="s">
        <v>187</v>
      </c>
      <c r="D143" s="155" t="s">
        <v>131</v>
      </c>
      <c r="E143" s="156" t="s">
        <v>188</v>
      </c>
      <c r="F143" s="157" t="s">
        <v>189</v>
      </c>
      <c r="G143" s="157"/>
      <c r="H143" s="157"/>
      <c r="I143" s="157"/>
      <c r="J143" s="158" t="s">
        <v>180</v>
      </c>
      <c r="K143" s="159" t="n">
        <v>1.587</v>
      </c>
      <c r="L143" s="160"/>
      <c r="M143" s="160"/>
      <c r="N143" s="160" t="n">
        <f aca="false">ROUND($L$143*$K$143,2)</f>
        <v>0</v>
      </c>
      <c r="O143" s="160"/>
      <c r="P143" s="160"/>
      <c r="Q143" s="160"/>
      <c r="R143" s="28"/>
      <c r="T143" s="161"/>
      <c r="U143" s="35" t="s">
        <v>40</v>
      </c>
      <c r="V143" s="162" t="n">
        <v>0</v>
      </c>
      <c r="W143" s="162" t="n">
        <f aca="false">$V$143*$K$143</f>
        <v>0</v>
      </c>
      <c r="X143" s="162" t="n">
        <v>0</v>
      </c>
      <c r="Y143" s="162" t="n">
        <f aca="false">$X$143*$K$143</f>
        <v>0</v>
      </c>
      <c r="Z143" s="162" t="n">
        <v>0</v>
      </c>
      <c r="AA143" s="163" t="n">
        <f aca="false">$Z$143*$K$143</f>
        <v>0</v>
      </c>
      <c r="AR143" s="12" t="s">
        <v>135</v>
      </c>
      <c r="AT143" s="12" t="s">
        <v>131</v>
      </c>
      <c r="AU143" s="12" t="s">
        <v>93</v>
      </c>
      <c r="AY143" s="12" t="s">
        <v>130</v>
      </c>
      <c r="BE143" s="164" t="n">
        <f aca="false">IF($U$143="základní",$N$143,0)</f>
        <v>0</v>
      </c>
      <c r="BF143" s="164" t="n">
        <f aca="false">IF($U$143="snížená",$N$143,0)</f>
        <v>0</v>
      </c>
      <c r="BG143" s="164" t="n">
        <f aca="false">IF($U$143="zákl. přenesená",$N$143,0)</f>
        <v>0</v>
      </c>
      <c r="BH143" s="164" t="n">
        <f aca="false">IF($U$143="sníž. přenesená",$N$143,0)</f>
        <v>0</v>
      </c>
      <c r="BI143" s="164" t="n">
        <f aca="false">IF($U$143="nulová",$N$143,0)</f>
        <v>0</v>
      </c>
      <c r="BJ143" s="12" t="s">
        <v>17</v>
      </c>
      <c r="BK143" s="164" t="n">
        <f aca="false">ROUND($L$143*$K$143,2)</f>
        <v>0</v>
      </c>
      <c r="BL143" s="12" t="s">
        <v>135</v>
      </c>
    </row>
    <row r="144" s="12" customFormat="true" ht="15.75" hidden="false" customHeight="true" outlineLevel="0" collapsed="false">
      <c r="B144" s="27"/>
      <c r="C144" s="155" t="s">
        <v>190</v>
      </c>
      <c r="D144" s="155" t="s">
        <v>131</v>
      </c>
      <c r="E144" s="156" t="s">
        <v>191</v>
      </c>
      <c r="F144" s="157" t="s">
        <v>192</v>
      </c>
      <c r="G144" s="157"/>
      <c r="H144" s="157"/>
      <c r="I144" s="157"/>
      <c r="J144" s="158" t="s">
        <v>180</v>
      </c>
      <c r="K144" s="159" t="n">
        <v>1.756</v>
      </c>
      <c r="L144" s="160"/>
      <c r="M144" s="160"/>
      <c r="N144" s="160" t="n">
        <f aca="false">ROUND($L$144*$K$144,2)</f>
        <v>0</v>
      </c>
      <c r="O144" s="160"/>
      <c r="P144" s="160"/>
      <c r="Q144" s="160"/>
      <c r="R144" s="28"/>
      <c r="T144" s="161"/>
      <c r="U144" s="35" t="s">
        <v>40</v>
      </c>
      <c r="V144" s="162" t="n">
        <v>4.13</v>
      </c>
      <c r="W144" s="162" t="n">
        <f aca="false">$V$144*$K$144</f>
        <v>7.25228</v>
      </c>
      <c r="X144" s="162" t="n">
        <v>0</v>
      </c>
      <c r="Y144" s="162" t="n">
        <f aca="false">$X$144*$K$144</f>
        <v>0</v>
      </c>
      <c r="Z144" s="162" t="n">
        <v>0</v>
      </c>
      <c r="AA144" s="163" t="n">
        <f aca="false">$Z$144*$K$144</f>
        <v>0</v>
      </c>
      <c r="AR144" s="12" t="s">
        <v>135</v>
      </c>
      <c r="AT144" s="12" t="s">
        <v>131</v>
      </c>
      <c r="AU144" s="12" t="s">
        <v>93</v>
      </c>
      <c r="AY144" s="12" t="s">
        <v>130</v>
      </c>
      <c r="BE144" s="164" t="n">
        <f aca="false">IF($U$144="základní",$N$144,0)</f>
        <v>0</v>
      </c>
      <c r="BF144" s="164" t="n">
        <f aca="false">IF($U$144="snížená",$N$144,0)</f>
        <v>0</v>
      </c>
      <c r="BG144" s="164" t="n">
        <f aca="false">IF($U$144="zákl. přenesená",$N$144,0)</f>
        <v>0</v>
      </c>
      <c r="BH144" s="164" t="n">
        <f aca="false">IF($U$144="sníž. přenesená",$N$144,0)</f>
        <v>0</v>
      </c>
      <c r="BI144" s="164" t="n">
        <f aca="false">IF($U$144="nulová",$N$144,0)</f>
        <v>0</v>
      </c>
      <c r="BJ144" s="12" t="s">
        <v>17</v>
      </c>
      <c r="BK144" s="164" t="n">
        <f aca="false">ROUND($L$144*$K$144,2)</f>
        <v>0</v>
      </c>
      <c r="BL144" s="12" t="s">
        <v>135</v>
      </c>
    </row>
    <row r="145" s="143" customFormat="true" ht="37.5" hidden="false" customHeight="true" outlineLevel="0" collapsed="false">
      <c r="B145" s="144"/>
      <c r="D145" s="145" t="s">
        <v>109</v>
      </c>
      <c r="N145" s="146"/>
      <c r="O145" s="146"/>
      <c r="P145" s="146"/>
      <c r="Q145" s="146"/>
      <c r="R145" s="147"/>
      <c r="T145" s="148"/>
      <c r="W145" s="149" t="n">
        <f aca="false">$W$146+$W$150</f>
        <v>30.16</v>
      </c>
      <c r="Y145" s="149" t="n">
        <f aca="false">$Y$146+$Y$150</f>
        <v>0.1802</v>
      </c>
      <c r="AA145" s="150" t="n">
        <f aca="false">$AA$146+$AA$150</f>
        <v>0.3016</v>
      </c>
      <c r="AR145" s="151" t="s">
        <v>93</v>
      </c>
      <c r="AT145" s="151" t="s">
        <v>74</v>
      </c>
      <c r="AU145" s="151" t="s">
        <v>75</v>
      </c>
      <c r="AY145" s="151" t="s">
        <v>130</v>
      </c>
      <c r="BK145" s="152" t="n">
        <f aca="false">$BK$146+$BK$150</f>
        <v>0</v>
      </c>
    </row>
    <row r="146" s="143" customFormat="true" ht="21" hidden="false" customHeight="true" outlineLevel="0" collapsed="false">
      <c r="B146" s="144"/>
      <c r="D146" s="153" t="s">
        <v>110</v>
      </c>
      <c r="N146" s="154" t="n">
        <f aca="false">$BK$146</f>
        <v>0</v>
      </c>
      <c r="O146" s="154"/>
      <c r="P146" s="154"/>
      <c r="Q146" s="154"/>
      <c r="R146" s="147"/>
      <c r="T146" s="148"/>
      <c r="W146" s="149" t="n">
        <f aca="false">SUM($W$147:$W$149)</f>
        <v>2.6</v>
      </c>
      <c r="Y146" s="149" t="n">
        <f aca="false">SUM($Y$147:$Y$149)</f>
        <v>0.135</v>
      </c>
      <c r="AA146" s="150" t="n">
        <f aca="false">SUM($AA$147:$AA$149)</f>
        <v>0</v>
      </c>
      <c r="AR146" s="151" t="s">
        <v>93</v>
      </c>
      <c r="AT146" s="151" t="s">
        <v>74</v>
      </c>
      <c r="AU146" s="151" t="s">
        <v>17</v>
      </c>
      <c r="AY146" s="151" t="s">
        <v>130</v>
      </c>
      <c r="BK146" s="152" t="n">
        <f aca="false">SUM($BK$147:$BK$149)</f>
        <v>0</v>
      </c>
    </row>
    <row r="147" s="12" customFormat="true" ht="39" hidden="false" customHeight="true" outlineLevel="0" collapsed="false">
      <c r="B147" s="27"/>
      <c r="C147" s="155" t="s">
        <v>9</v>
      </c>
      <c r="D147" s="155" t="s">
        <v>131</v>
      </c>
      <c r="E147" s="156" t="s">
        <v>193</v>
      </c>
      <c r="F147" s="157" t="s">
        <v>194</v>
      </c>
      <c r="G147" s="157"/>
      <c r="H147" s="157"/>
      <c r="I147" s="157"/>
      <c r="J147" s="158" t="s">
        <v>138</v>
      </c>
      <c r="K147" s="159" t="n">
        <v>20</v>
      </c>
      <c r="L147" s="160"/>
      <c r="M147" s="160"/>
      <c r="N147" s="160" t="n">
        <f aca="false">ROUND($L$147*$K$147,2)</f>
        <v>0</v>
      </c>
      <c r="O147" s="160"/>
      <c r="P147" s="160"/>
      <c r="Q147" s="160"/>
      <c r="R147" s="28"/>
      <c r="T147" s="161"/>
      <c r="U147" s="35" t="s">
        <v>40</v>
      </c>
      <c r="V147" s="162" t="n">
        <v>0.13</v>
      </c>
      <c r="W147" s="162" t="n">
        <f aca="false">$V$147*$K$147</f>
        <v>2.6</v>
      </c>
      <c r="X147" s="162" t="n">
        <v>0</v>
      </c>
      <c r="Y147" s="162" t="n">
        <f aca="false">$X$147*$K$147</f>
        <v>0</v>
      </c>
      <c r="Z147" s="162" t="n">
        <v>0</v>
      </c>
      <c r="AA147" s="163" t="n">
        <f aca="false">$Z$147*$K$147</f>
        <v>0</v>
      </c>
      <c r="AR147" s="12" t="s">
        <v>177</v>
      </c>
      <c r="AT147" s="12" t="s">
        <v>131</v>
      </c>
      <c r="AU147" s="12" t="s">
        <v>93</v>
      </c>
      <c r="AY147" s="12" t="s">
        <v>130</v>
      </c>
      <c r="BE147" s="164" t="n">
        <f aca="false">IF($U$147="základní",$N$147,0)</f>
        <v>0</v>
      </c>
      <c r="BF147" s="164" t="n">
        <f aca="false">IF($U$147="snížená",$N$147,0)</f>
        <v>0</v>
      </c>
      <c r="BG147" s="164" t="n">
        <f aca="false">IF($U$147="zákl. přenesená",$N$147,0)</f>
        <v>0</v>
      </c>
      <c r="BH147" s="164" t="n">
        <f aca="false">IF($U$147="sníž. přenesená",$N$147,0)</f>
        <v>0</v>
      </c>
      <c r="BI147" s="164" t="n">
        <f aca="false">IF($U$147="nulová",$N$147,0)</f>
        <v>0</v>
      </c>
      <c r="BJ147" s="12" t="s">
        <v>17</v>
      </c>
      <c r="BK147" s="164" t="n">
        <f aca="false">ROUND($L$147*$K$147,2)</f>
        <v>0</v>
      </c>
      <c r="BL147" s="12" t="s">
        <v>177</v>
      </c>
    </row>
    <row r="148" s="12" customFormat="true" ht="15.75" hidden="false" customHeight="true" outlineLevel="0" collapsed="false">
      <c r="B148" s="27"/>
      <c r="C148" s="165" t="s">
        <v>195</v>
      </c>
      <c r="D148" s="165" t="s">
        <v>196</v>
      </c>
      <c r="E148" s="166" t="s">
        <v>197</v>
      </c>
      <c r="F148" s="167" t="s">
        <v>198</v>
      </c>
      <c r="G148" s="167"/>
      <c r="H148" s="167"/>
      <c r="I148" s="167"/>
      <c r="J148" s="168" t="s">
        <v>138</v>
      </c>
      <c r="K148" s="169" t="n">
        <v>30</v>
      </c>
      <c r="L148" s="170"/>
      <c r="M148" s="170"/>
      <c r="N148" s="171" t="n">
        <f aca="false">ROUND($L$148*$K$148,2)</f>
        <v>0</v>
      </c>
      <c r="O148" s="171"/>
      <c r="P148" s="171"/>
      <c r="Q148" s="171"/>
      <c r="R148" s="28"/>
      <c r="T148" s="161"/>
      <c r="U148" s="35" t="s">
        <v>40</v>
      </c>
      <c r="V148" s="162" t="n">
        <v>0</v>
      </c>
      <c r="W148" s="162" t="n">
        <f aca="false">$V$148*$K$148</f>
        <v>0</v>
      </c>
      <c r="X148" s="162" t="n">
        <v>0.0045</v>
      </c>
      <c r="Y148" s="162" t="n">
        <f aca="false">$X$148*$K$148</f>
        <v>0.135</v>
      </c>
      <c r="Z148" s="162" t="n">
        <v>0</v>
      </c>
      <c r="AA148" s="163" t="n">
        <f aca="false">$Z$148*$K$148</f>
        <v>0</v>
      </c>
      <c r="AR148" s="12" t="s">
        <v>199</v>
      </c>
      <c r="AT148" s="12" t="s">
        <v>196</v>
      </c>
      <c r="AU148" s="12" t="s">
        <v>93</v>
      </c>
      <c r="AY148" s="12" t="s">
        <v>130</v>
      </c>
      <c r="BE148" s="164" t="n">
        <f aca="false">IF($U$148="základní",$N$148,0)</f>
        <v>0</v>
      </c>
      <c r="BF148" s="164" t="n">
        <f aca="false">IF($U$148="snížená",$N$148,0)</f>
        <v>0</v>
      </c>
      <c r="BG148" s="164" t="n">
        <f aca="false">IF($U$148="zákl. přenesená",$N$148,0)</f>
        <v>0</v>
      </c>
      <c r="BH148" s="164" t="n">
        <f aca="false">IF($U$148="sníž. přenesená",$N$148,0)</f>
        <v>0</v>
      </c>
      <c r="BI148" s="164" t="n">
        <f aca="false">IF($U$148="nulová",$N$148,0)</f>
        <v>0</v>
      </c>
      <c r="BJ148" s="12" t="s">
        <v>17</v>
      </c>
      <c r="BK148" s="164" t="n">
        <f aca="false">ROUND($L$148*$K$148,2)</f>
        <v>0</v>
      </c>
      <c r="BL148" s="12" t="s">
        <v>177</v>
      </c>
    </row>
    <row r="149" s="12" customFormat="true" ht="27" hidden="false" customHeight="true" outlineLevel="0" collapsed="false">
      <c r="B149" s="27"/>
      <c r="C149" s="155" t="s">
        <v>200</v>
      </c>
      <c r="D149" s="155" t="s">
        <v>131</v>
      </c>
      <c r="E149" s="156" t="s">
        <v>201</v>
      </c>
      <c r="F149" s="157" t="s">
        <v>202</v>
      </c>
      <c r="G149" s="157"/>
      <c r="H149" s="157"/>
      <c r="I149" s="157"/>
      <c r="J149" s="158" t="s">
        <v>203</v>
      </c>
      <c r="K149" s="159" t="n">
        <v>44.07</v>
      </c>
      <c r="L149" s="160"/>
      <c r="M149" s="160"/>
      <c r="N149" s="160" t="n">
        <f aca="false">ROUND($L$149*$K$149,2)</f>
        <v>0</v>
      </c>
      <c r="O149" s="160"/>
      <c r="P149" s="160"/>
      <c r="Q149" s="160"/>
      <c r="R149" s="28"/>
      <c r="T149" s="161"/>
      <c r="U149" s="35" t="s">
        <v>40</v>
      </c>
      <c r="V149" s="162" t="n">
        <v>0</v>
      </c>
      <c r="W149" s="162" t="n">
        <f aca="false">$V$149*$K$149</f>
        <v>0</v>
      </c>
      <c r="X149" s="162" t="n">
        <v>0</v>
      </c>
      <c r="Y149" s="162" t="n">
        <f aca="false">$X$149*$K$149</f>
        <v>0</v>
      </c>
      <c r="Z149" s="162" t="n">
        <v>0</v>
      </c>
      <c r="AA149" s="163" t="n">
        <f aca="false">$Z$149*$K$149</f>
        <v>0</v>
      </c>
      <c r="AR149" s="12" t="s">
        <v>177</v>
      </c>
      <c r="AT149" s="12" t="s">
        <v>131</v>
      </c>
      <c r="AU149" s="12" t="s">
        <v>93</v>
      </c>
      <c r="AY149" s="12" t="s">
        <v>130</v>
      </c>
      <c r="BE149" s="164" t="n">
        <f aca="false">IF($U$149="základní",$N$149,0)</f>
        <v>0</v>
      </c>
      <c r="BF149" s="164" t="n">
        <f aca="false">IF($U$149="snížená",$N$149,0)</f>
        <v>0</v>
      </c>
      <c r="BG149" s="164" t="n">
        <f aca="false">IF($U$149="zákl. přenesená",$N$149,0)</f>
        <v>0</v>
      </c>
      <c r="BH149" s="164" t="n">
        <f aca="false">IF($U$149="sníž. přenesená",$N$149,0)</f>
        <v>0</v>
      </c>
      <c r="BI149" s="164" t="n">
        <f aca="false">IF($U$149="nulová",$N$149,0)</f>
        <v>0</v>
      </c>
      <c r="BJ149" s="12" t="s">
        <v>17</v>
      </c>
      <c r="BK149" s="164" t="n">
        <f aca="false">ROUND($L$149*$K$149,2)</f>
        <v>0</v>
      </c>
      <c r="BL149" s="12" t="s">
        <v>177</v>
      </c>
    </row>
    <row r="150" s="143" customFormat="true" ht="30.75" hidden="false" customHeight="true" outlineLevel="0" collapsed="false">
      <c r="B150" s="144"/>
      <c r="D150" s="153" t="s">
        <v>111</v>
      </c>
      <c r="N150" s="154" t="n">
        <f aca="false">$BK$150</f>
        <v>0</v>
      </c>
      <c r="O150" s="154"/>
      <c r="P150" s="154"/>
      <c r="Q150" s="154"/>
      <c r="R150" s="147"/>
      <c r="T150" s="148"/>
      <c r="W150" s="149" t="n">
        <f aca="false">SUM($W$151:$W$157)</f>
        <v>27.56</v>
      </c>
      <c r="Y150" s="149" t="n">
        <f aca="false">SUM($Y$151:$Y$157)</f>
        <v>0.0452</v>
      </c>
      <c r="AA150" s="150" t="n">
        <f aca="false">SUM($AA$151:$AA$157)</f>
        <v>0.3016</v>
      </c>
      <c r="AR150" s="151" t="s">
        <v>93</v>
      </c>
      <c r="AT150" s="151" t="s">
        <v>74</v>
      </c>
      <c r="AU150" s="151" t="s">
        <v>17</v>
      </c>
      <c r="AY150" s="151" t="s">
        <v>130</v>
      </c>
      <c r="BK150" s="152" t="n">
        <f aca="false">SUM($BK$151:$BK$157)</f>
        <v>0</v>
      </c>
    </row>
    <row r="151" s="12" customFormat="true" ht="27" hidden="false" customHeight="true" outlineLevel="0" collapsed="false">
      <c r="B151" s="27"/>
      <c r="C151" s="155" t="s">
        <v>204</v>
      </c>
      <c r="D151" s="155" t="s">
        <v>131</v>
      </c>
      <c r="E151" s="156" t="s">
        <v>205</v>
      </c>
      <c r="F151" s="157" t="s">
        <v>206</v>
      </c>
      <c r="G151" s="157"/>
      <c r="H151" s="157"/>
      <c r="I151" s="157"/>
      <c r="J151" s="158" t="s">
        <v>138</v>
      </c>
      <c r="K151" s="159" t="n">
        <v>20</v>
      </c>
      <c r="L151" s="160"/>
      <c r="M151" s="160"/>
      <c r="N151" s="160" t="n">
        <f aca="false">ROUND($L$151*$K$151,2)</f>
        <v>0</v>
      </c>
      <c r="O151" s="160"/>
      <c r="P151" s="160"/>
      <c r="Q151" s="160"/>
      <c r="R151" s="28"/>
      <c r="T151" s="161"/>
      <c r="U151" s="35" t="s">
        <v>40</v>
      </c>
      <c r="V151" s="162" t="n">
        <v>0.11</v>
      </c>
      <c r="W151" s="162" t="n">
        <f aca="false">$V$151*$K$151</f>
        <v>2.2</v>
      </c>
      <c r="X151" s="162" t="n">
        <v>0</v>
      </c>
      <c r="Y151" s="162" t="n">
        <f aca="false">$X$151*$K$151</f>
        <v>0</v>
      </c>
      <c r="Z151" s="162" t="n">
        <v>0.00751</v>
      </c>
      <c r="AA151" s="163" t="n">
        <f aca="false">$Z$151*$K$151</f>
        <v>0.1502</v>
      </c>
      <c r="AR151" s="12" t="s">
        <v>177</v>
      </c>
      <c r="AT151" s="12" t="s">
        <v>131</v>
      </c>
      <c r="AU151" s="12" t="s">
        <v>93</v>
      </c>
      <c r="AY151" s="12" t="s">
        <v>130</v>
      </c>
      <c r="BE151" s="164" t="n">
        <f aca="false">IF($U$151="základní",$N$151,0)</f>
        <v>0</v>
      </c>
      <c r="BF151" s="164" t="n">
        <f aca="false">IF($U$151="snížená",$N$151,0)</f>
        <v>0</v>
      </c>
      <c r="BG151" s="164" t="n">
        <f aca="false">IF($U$151="zákl. přenesená",$N$151,0)</f>
        <v>0</v>
      </c>
      <c r="BH151" s="164" t="n">
        <f aca="false">IF($U$151="sníž. přenesená",$N$151,0)</f>
        <v>0</v>
      </c>
      <c r="BI151" s="164" t="n">
        <f aca="false">IF($U$151="nulová",$N$151,0)</f>
        <v>0</v>
      </c>
      <c r="BJ151" s="12" t="s">
        <v>17</v>
      </c>
      <c r="BK151" s="164" t="n">
        <f aca="false">ROUND($L$151*$K$151,2)</f>
        <v>0</v>
      </c>
      <c r="BL151" s="12" t="s">
        <v>177</v>
      </c>
    </row>
    <row r="152" s="12" customFormat="true" ht="15.75" hidden="false" customHeight="true" outlineLevel="0" collapsed="false">
      <c r="B152" s="27"/>
      <c r="C152" s="155" t="s">
        <v>207</v>
      </c>
      <c r="D152" s="155" t="s">
        <v>131</v>
      </c>
      <c r="E152" s="156" t="s">
        <v>208</v>
      </c>
      <c r="F152" s="157" t="s">
        <v>209</v>
      </c>
      <c r="G152" s="157"/>
      <c r="H152" s="157"/>
      <c r="I152" s="157"/>
      <c r="J152" s="158" t="s">
        <v>210</v>
      </c>
      <c r="K152" s="159" t="n">
        <v>15</v>
      </c>
      <c r="L152" s="160"/>
      <c r="M152" s="160"/>
      <c r="N152" s="160" t="n">
        <f aca="false">ROUND($L$152*$K$152,2)</f>
        <v>0</v>
      </c>
      <c r="O152" s="160"/>
      <c r="P152" s="160"/>
      <c r="Q152" s="160"/>
      <c r="R152" s="28"/>
      <c r="T152" s="161"/>
      <c r="U152" s="35" t="s">
        <v>40</v>
      </c>
      <c r="V152" s="162" t="n">
        <v>0.04</v>
      </c>
      <c r="W152" s="162" t="n">
        <f aca="false">$V$152*$K$152</f>
        <v>0.6</v>
      </c>
      <c r="X152" s="162" t="n">
        <v>0</v>
      </c>
      <c r="Y152" s="162" t="n">
        <f aca="false">$X$152*$K$152</f>
        <v>0</v>
      </c>
      <c r="Z152" s="162" t="n">
        <v>0.00416</v>
      </c>
      <c r="AA152" s="163" t="n">
        <f aca="false">$Z$152*$K$152</f>
        <v>0.0624</v>
      </c>
      <c r="AR152" s="12" t="s">
        <v>177</v>
      </c>
      <c r="AT152" s="12" t="s">
        <v>131</v>
      </c>
      <c r="AU152" s="12" t="s">
        <v>93</v>
      </c>
      <c r="AY152" s="12" t="s">
        <v>130</v>
      </c>
      <c r="BE152" s="164" t="n">
        <f aca="false">IF($U$152="základní",$N$152,0)</f>
        <v>0</v>
      </c>
      <c r="BF152" s="164" t="n">
        <f aca="false">IF($U$152="snížená",$N$152,0)</f>
        <v>0</v>
      </c>
      <c r="BG152" s="164" t="n">
        <f aca="false">IF($U$152="zákl. přenesená",$N$152,0)</f>
        <v>0</v>
      </c>
      <c r="BH152" s="164" t="n">
        <f aca="false">IF($U$152="sníž. přenesená",$N$152,0)</f>
        <v>0</v>
      </c>
      <c r="BI152" s="164" t="n">
        <f aca="false">IF($U$152="nulová",$N$152,0)</f>
        <v>0</v>
      </c>
      <c r="BJ152" s="12" t="s">
        <v>17</v>
      </c>
      <c r="BK152" s="164" t="n">
        <f aca="false">ROUND($L$152*$K$152,2)</f>
        <v>0</v>
      </c>
      <c r="BL152" s="12" t="s">
        <v>177</v>
      </c>
    </row>
    <row r="153" s="12" customFormat="true" ht="27" hidden="false" customHeight="true" outlineLevel="0" collapsed="false">
      <c r="B153" s="27"/>
      <c r="C153" s="155" t="s">
        <v>211</v>
      </c>
      <c r="D153" s="155" t="s">
        <v>131</v>
      </c>
      <c r="E153" s="156" t="s">
        <v>212</v>
      </c>
      <c r="F153" s="157" t="s">
        <v>213</v>
      </c>
      <c r="G153" s="157"/>
      <c r="H153" s="157"/>
      <c r="I153" s="157"/>
      <c r="J153" s="158" t="s">
        <v>148</v>
      </c>
      <c r="K153" s="159" t="n">
        <v>20</v>
      </c>
      <c r="L153" s="160"/>
      <c r="M153" s="160"/>
      <c r="N153" s="160" t="n">
        <f aca="false">ROUND($L$153*$K$153,2)</f>
        <v>0</v>
      </c>
      <c r="O153" s="160"/>
      <c r="P153" s="160"/>
      <c r="Q153" s="160"/>
      <c r="R153" s="28"/>
      <c r="T153" s="161"/>
      <c r="U153" s="35" t="s">
        <v>40</v>
      </c>
      <c r="V153" s="162" t="n">
        <v>0.07</v>
      </c>
      <c r="W153" s="162" t="n">
        <f aca="false">$V$153*$K$153</f>
        <v>1.4</v>
      </c>
      <c r="X153" s="162" t="n">
        <v>0</v>
      </c>
      <c r="Y153" s="162" t="n">
        <f aca="false">$X$153*$K$153</f>
        <v>0</v>
      </c>
      <c r="Z153" s="162" t="n">
        <v>0.00445</v>
      </c>
      <c r="AA153" s="163" t="n">
        <f aca="false">$Z$153*$K$153</f>
        <v>0.089</v>
      </c>
      <c r="AR153" s="12" t="s">
        <v>177</v>
      </c>
      <c r="AT153" s="12" t="s">
        <v>131</v>
      </c>
      <c r="AU153" s="12" t="s">
        <v>93</v>
      </c>
      <c r="AY153" s="12" t="s">
        <v>130</v>
      </c>
      <c r="BE153" s="164" t="n">
        <f aca="false">IF($U$153="základní",$N$153,0)</f>
        <v>0</v>
      </c>
      <c r="BF153" s="164" t="n">
        <f aca="false">IF($U$153="snížená",$N$153,0)</f>
        <v>0</v>
      </c>
      <c r="BG153" s="164" t="n">
        <f aca="false">IF($U$153="zákl. přenesená",$N$153,0)</f>
        <v>0</v>
      </c>
      <c r="BH153" s="164" t="n">
        <f aca="false">IF($U$153="sníž. přenesená",$N$153,0)</f>
        <v>0</v>
      </c>
      <c r="BI153" s="164" t="n">
        <f aca="false">IF($U$153="nulová",$N$153,0)</f>
        <v>0</v>
      </c>
      <c r="BJ153" s="12" t="s">
        <v>17</v>
      </c>
      <c r="BK153" s="164" t="n">
        <f aca="false">ROUND($L$153*$K$153,2)</f>
        <v>0</v>
      </c>
      <c r="BL153" s="12" t="s">
        <v>177</v>
      </c>
    </row>
    <row r="154" s="12" customFormat="true" ht="15.75" hidden="false" customHeight="true" outlineLevel="0" collapsed="false">
      <c r="B154" s="27"/>
      <c r="C154" s="155" t="s">
        <v>214</v>
      </c>
      <c r="D154" s="155" t="s">
        <v>131</v>
      </c>
      <c r="E154" s="156" t="s">
        <v>215</v>
      </c>
      <c r="F154" s="157" t="s">
        <v>216</v>
      </c>
      <c r="G154" s="157"/>
      <c r="H154" s="157"/>
      <c r="I154" s="157"/>
      <c r="J154" s="158" t="s">
        <v>138</v>
      </c>
      <c r="K154" s="159" t="n">
        <v>20</v>
      </c>
      <c r="L154" s="160"/>
      <c r="M154" s="160"/>
      <c r="N154" s="160" t="n">
        <f aca="false">ROUND($L$154*$K$154,2)</f>
        <v>0</v>
      </c>
      <c r="O154" s="160"/>
      <c r="P154" s="160"/>
      <c r="Q154" s="160"/>
      <c r="R154" s="28"/>
      <c r="T154" s="161"/>
      <c r="U154" s="35" t="s">
        <v>40</v>
      </c>
      <c r="V154" s="162" t="n">
        <v>0.757</v>
      </c>
      <c r="W154" s="162" t="n">
        <f aca="false">$V$154*$K$154</f>
        <v>15.14</v>
      </c>
      <c r="X154" s="162" t="n">
        <v>0.00021</v>
      </c>
      <c r="Y154" s="162" t="n">
        <f aca="false">$X$154*$K$154</f>
        <v>0.0042</v>
      </c>
      <c r="Z154" s="162" t="n">
        <v>0</v>
      </c>
      <c r="AA154" s="163" t="n">
        <f aca="false">$Z$154*$K$154</f>
        <v>0</v>
      </c>
      <c r="AR154" s="12" t="s">
        <v>177</v>
      </c>
      <c r="AT154" s="12" t="s">
        <v>131</v>
      </c>
      <c r="AU154" s="12" t="s">
        <v>93</v>
      </c>
      <c r="AY154" s="12" t="s">
        <v>130</v>
      </c>
      <c r="BE154" s="164" t="n">
        <f aca="false">IF($U$154="základní",$N$154,0)</f>
        <v>0</v>
      </c>
      <c r="BF154" s="164" t="n">
        <f aca="false">IF($U$154="snížená",$N$154,0)</f>
        <v>0</v>
      </c>
      <c r="BG154" s="164" t="n">
        <f aca="false">IF($U$154="zákl. přenesená",$N$154,0)</f>
        <v>0</v>
      </c>
      <c r="BH154" s="164" t="n">
        <f aca="false">IF($U$154="sníž. přenesená",$N$154,0)</f>
        <v>0</v>
      </c>
      <c r="BI154" s="164" t="n">
        <f aca="false">IF($U$154="nulová",$N$154,0)</f>
        <v>0</v>
      </c>
      <c r="BJ154" s="12" t="s">
        <v>17</v>
      </c>
      <c r="BK154" s="164" t="n">
        <f aca="false">ROUND($L$154*$K$154,2)</f>
        <v>0</v>
      </c>
      <c r="BL154" s="12" t="s">
        <v>177</v>
      </c>
    </row>
    <row r="155" s="12" customFormat="true" ht="15.75" hidden="false" customHeight="true" outlineLevel="0" collapsed="false">
      <c r="B155" s="27"/>
      <c r="C155" s="155" t="s">
        <v>217</v>
      </c>
      <c r="D155" s="155" t="s">
        <v>131</v>
      </c>
      <c r="E155" s="156" t="s">
        <v>218</v>
      </c>
      <c r="F155" s="157" t="s">
        <v>219</v>
      </c>
      <c r="G155" s="157"/>
      <c r="H155" s="157"/>
      <c r="I155" s="157"/>
      <c r="J155" s="158" t="s">
        <v>148</v>
      </c>
      <c r="K155" s="159" t="n">
        <v>20</v>
      </c>
      <c r="L155" s="160"/>
      <c r="M155" s="160"/>
      <c r="N155" s="160" t="n">
        <f aca="false">ROUND($L$155*$K$155,2)</f>
        <v>0</v>
      </c>
      <c r="O155" s="160"/>
      <c r="P155" s="160"/>
      <c r="Q155" s="160"/>
      <c r="R155" s="28"/>
      <c r="T155" s="161"/>
      <c r="U155" s="35" t="s">
        <v>40</v>
      </c>
      <c r="V155" s="162" t="n">
        <v>0.166</v>
      </c>
      <c r="W155" s="162" t="n">
        <f aca="false">$V$155*$K$155</f>
        <v>3.32</v>
      </c>
      <c r="X155" s="162" t="n">
        <v>0.00201</v>
      </c>
      <c r="Y155" s="162" t="n">
        <f aca="false">$X$155*$K$155</f>
        <v>0.0402</v>
      </c>
      <c r="Z155" s="162" t="n">
        <v>0</v>
      </c>
      <c r="AA155" s="163" t="n">
        <f aca="false">$Z$155*$K$155</f>
        <v>0</v>
      </c>
      <c r="AR155" s="12" t="s">
        <v>177</v>
      </c>
      <c r="AT155" s="12" t="s">
        <v>131</v>
      </c>
      <c r="AU155" s="12" t="s">
        <v>93</v>
      </c>
      <c r="AY155" s="12" t="s">
        <v>130</v>
      </c>
      <c r="BE155" s="164" t="n">
        <f aca="false">IF($U$155="základní",$N$155,0)</f>
        <v>0</v>
      </c>
      <c r="BF155" s="164" t="n">
        <f aca="false">IF($U$155="snížená",$N$155,0)</f>
        <v>0</v>
      </c>
      <c r="BG155" s="164" t="n">
        <f aca="false">IF($U$155="zákl. přenesená",$N$155,0)</f>
        <v>0</v>
      </c>
      <c r="BH155" s="164" t="n">
        <f aca="false">IF($U$155="sníž. přenesená",$N$155,0)</f>
        <v>0</v>
      </c>
      <c r="BI155" s="164" t="n">
        <f aca="false">IF($U$155="nulová",$N$155,0)</f>
        <v>0</v>
      </c>
      <c r="BJ155" s="12" t="s">
        <v>17</v>
      </c>
      <c r="BK155" s="164" t="n">
        <f aca="false">ROUND($L$155*$K$155,2)</f>
        <v>0</v>
      </c>
      <c r="BL155" s="12" t="s">
        <v>177</v>
      </c>
    </row>
    <row r="156" s="12" customFormat="true" ht="27" hidden="false" customHeight="true" outlineLevel="0" collapsed="false">
      <c r="B156" s="27"/>
      <c r="C156" s="155" t="s">
        <v>220</v>
      </c>
      <c r="D156" s="155" t="s">
        <v>131</v>
      </c>
      <c r="E156" s="156" t="s">
        <v>221</v>
      </c>
      <c r="F156" s="157" t="s">
        <v>222</v>
      </c>
      <c r="G156" s="157"/>
      <c r="H156" s="157"/>
      <c r="I156" s="157"/>
      <c r="J156" s="158" t="s">
        <v>148</v>
      </c>
      <c r="K156" s="159" t="n">
        <v>20</v>
      </c>
      <c r="L156" s="160"/>
      <c r="M156" s="160"/>
      <c r="N156" s="160" t="n">
        <f aca="false">ROUND($L$156*$K$156,2)</f>
        <v>0</v>
      </c>
      <c r="O156" s="160"/>
      <c r="P156" s="160"/>
      <c r="Q156" s="160"/>
      <c r="R156" s="28"/>
      <c r="T156" s="161"/>
      <c r="U156" s="35" t="s">
        <v>40</v>
      </c>
      <c r="V156" s="162" t="n">
        <v>0.245</v>
      </c>
      <c r="W156" s="162" t="n">
        <f aca="false">$V$156*$K$156</f>
        <v>4.9</v>
      </c>
      <c r="X156" s="162" t="n">
        <v>4E-005</v>
      </c>
      <c r="Y156" s="162" t="n">
        <f aca="false">$X$156*$K$156</f>
        <v>0.0008</v>
      </c>
      <c r="Z156" s="162" t="n">
        <v>0</v>
      </c>
      <c r="AA156" s="163" t="n">
        <f aca="false">$Z$156*$K$156</f>
        <v>0</v>
      </c>
      <c r="AR156" s="12" t="s">
        <v>177</v>
      </c>
      <c r="AT156" s="12" t="s">
        <v>131</v>
      </c>
      <c r="AU156" s="12" t="s">
        <v>93</v>
      </c>
      <c r="AY156" s="12" t="s">
        <v>130</v>
      </c>
      <c r="BE156" s="164" t="n">
        <f aca="false">IF($U$156="základní",$N$156,0)</f>
        <v>0</v>
      </c>
      <c r="BF156" s="164" t="n">
        <f aca="false">IF($U$156="snížená",$N$156,0)</f>
        <v>0</v>
      </c>
      <c r="BG156" s="164" t="n">
        <f aca="false">IF($U$156="zákl. přenesená",$N$156,0)</f>
        <v>0</v>
      </c>
      <c r="BH156" s="164" t="n">
        <f aca="false">IF($U$156="sníž. přenesená",$N$156,0)</f>
        <v>0</v>
      </c>
      <c r="BI156" s="164" t="n">
        <f aca="false">IF($U$156="nulová",$N$156,0)</f>
        <v>0</v>
      </c>
      <c r="BJ156" s="12" t="s">
        <v>17</v>
      </c>
      <c r="BK156" s="164" t="n">
        <f aca="false">ROUND($L$156*$K$156,2)</f>
        <v>0</v>
      </c>
      <c r="BL156" s="12" t="s">
        <v>177</v>
      </c>
    </row>
    <row r="157" s="12" customFormat="true" ht="27" hidden="false" customHeight="true" outlineLevel="0" collapsed="false">
      <c r="B157" s="27"/>
      <c r="C157" s="155" t="s">
        <v>223</v>
      </c>
      <c r="D157" s="155" t="s">
        <v>131</v>
      </c>
      <c r="E157" s="156" t="s">
        <v>224</v>
      </c>
      <c r="F157" s="157" t="s">
        <v>225</v>
      </c>
      <c r="G157" s="157"/>
      <c r="H157" s="157"/>
      <c r="I157" s="157"/>
      <c r="J157" s="158" t="s">
        <v>203</v>
      </c>
      <c r="K157" s="159" t="n">
        <v>98.225</v>
      </c>
      <c r="L157" s="160"/>
      <c r="M157" s="160"/>
      <c r="N157" s="160" t="n">
        <f aca="false">ROUND($L$157*$K$157,2)</f>
        <v>0</v>
      </c>
      <c r="O157" s="160"/>
      <c r="P157" s="160"/>
      <c r="Q157" s="160"/>
      <c r="R157" s="28"/>
      <c r="T157" s="161"/>
      <c r="U157" s="35" t="s">
        <v>40</v>
      </c>
      <c r="V157" s="162" t="n">
        <v>0</v>
      </c>
      <c r="W157" s="162" t="n">
        <f aca="false">$V$157*$K$157</f>
        <v>0</v>
      </c>
      <c r="X157" s="162" t="n">
        <v>0</v>
      </c>
      <c r="Y157" s="162" t="n">
        <f aca="false">$X$157*$K$157</f>
        <v>0</v>
      </c>
      <c r="Z157" s="162" t="n">
        <v>0</v>
      </c>
      <c r="AA157" s="163" t="n">
        <f aca="false">$Z$157*$K$157</f>
        <v>0</v>
      </c>
      <c r="AR157" s="12" t="s">
        <v>135</v>
      </c>
      <c r="AT157" s="12" t="s">
        <v>131</v>
      </c>
      <c r="AU157" s="12" t="s">
        <v>93</v>
      </c>
      <c r="AY157" s="12" t="s">
        <v>130</v>
      </c>
      <c r="BE157" s="164" t="n">
        <f aca="false">IF($U$157="základní",$N$157,0)</f>
        <v>0</v>
      </c>
      <c r="BF157" s="164" t="n">
        <f aca="false">IF($U$157="snížená",$N$157,0)</f>
        <v>0</v>
      </c>
      <c r="BG157" s="164" t="n">
        <f aca="false">IF($U$157="zákl. přenesená",$N$157,0)</f>
        <v>0</v>
      </c>
      <c r="BH157" s="164" t="n">
        <f aca="false">IF($U$157="sníž. přenesená",$N$157,0)</f>
        <v>0</v>
      </c>
      <c r="BI157" s="164" t="n">
        <f aca="false">IF($U$157="nulová",$N$157,0)</f>
        <v>0</v>
      </c>
      <c r="BJ157" s="12" t="s">
        <v>17</v>
      </c>
      <c r="BK157" s="164" t="n">
        <f aca="false">ROUND($L$157*$K$157,2)</f>
        <v>0</v>
      </c>
      <c r="BL157" s="12" t="s">
        <v>135</v>
      </c>
    </row>
    <row r="158" s="143" customFormat="true" ht="37.5" hidden="false" customHeight="true" outlineLevel="0" collapsed="false">
      <c r="B158" s="144"/>
      <c r="D158" s="145" t="s">
        <v>112</v>
      </c>
      <c r="N158" s="146"/>
      <c r="O158" s="146"/>
      <c r="P158" s="146"/>
      <c r="Q158" s="146"/>
      <c r="R158" s="147"/>
      <c r="T158" s="148"/>
      <c r="W158" s="149" t="n">
        <f aca="false">$W$159</f>
        <v>0</v>
      </c>
      <c r="Y158" s="149" t="n">
        <f aca="false">$Y$159</f>
        <v>0</v>
      </c>
      <c r="AA158" s="150" t="n">
        <f aca="false">$AA$159</f>
        <v>0</v>
      </c>
      <c r="AR158" s="151" t="s">
        <v>145</v>
      </c>
      <c r="AT158" s="151" t="s">
        <v>74</v>
      </c>
      <c r="AU158" s="151" t="s">
        <v>75</v>
      </c>
      <c r="AY158" s="151" t="s">
        <v>130</v>
      </c>
      <c r="BK158" s="152" t="n">
        <f aca="false">$BK$159</f>
        <v>0</v>
      </c>
    </row>
    <row r="159" s="143" customFormat="true" ht="21" hidden="false" customHeight="true" outlineLevel="0" collapsed="false">
      <c r="B159" s="144"/>
      <c r="D159" s="153" t="s">
        <v>113</v>
      </c>
      <c r="N159" s="154" t="n">
        <f aca="false">$BK$159</f>
        <v>0</v>
      </c>
      <c r="O159" s="154"/>
      <c r="P159" s="154"/>
      <c r="Q159" s="154"/>
      <c r="R159" s="147"/>
      <c r="T159" s="148"/>
      <c r="W159" s="149" t="n">
        <f aca="false">$W$160</f>
        <v>0</v>
      </c>
      <c r="Y159" s="149" t="n">
        <f aca="false">$Y$160</f>
        <v>0</v>
      </c>
      <c r="AA159" s="150" t="n">
        <f aca="false">$AA$160</f>
        <v>0</v>
      </c>
      <c r="AR159" s="151" t="s">
        <v>145</v>
      </c>
      <c r="AT159" s="151" t="s">
        <v>74</v>
      </c>
      <c r="AU159" s="151" t="s">
        <v>17</v>
      </c>
      <c r="AY159" s="151" t="s">
        <v>130</v>
      </c>
      <c r="BK159" s="152" t="n">
        <f aca="false">$BK$160</f>
        <v>0</v>
      </c>
    </row>
    <row r="160" s="12" customFormat="true" ht="15.75" hidden="false" customHeight="true" outlineLevel="0" collapsed="false">
      <c r="B160" s="27"/>
      <c r="C160" s="155" t="s">
        <v>226</v>
      </c>
      <c r="D160" s="155" t="s">
        <v>131</v>
      </c>
      <c r="E160" s="156" t="s">
        <v>227</v>
      </c>
      <c r="F160" s="157" t="s">
        <v>228</v>
      </c>
      <c r="G160" s="157"/>
      <c r="H160" s="157"/>
      <c r="I160" s="157"/>
      <c r="J160" s="158" t="s">
        <v>142</v>
      </c>
      <c r="K160" s="159" t="n">
        <v>1</v>
      </c>
      <c r="L160" s="160"/>
      <c r="M160" s="160"/>
      <c r="N160" s="160" t="n">
        <f aca="false">ROUND($L$160*$K$160,2)</f>
        <v>0</v>
      </c>
      <c r="O160" s="160"/>
      <c r="P160" s="160"/>
      <c r="Q160" s="160"/>
      <c r="R160" s="28"/>
      <c r="T160" s="161"/>
      <c r="U160" s="172" t="s">
        <v>40</v>
      </c>
      <c r="V160" s="173" t="n">
        <v>0</v>
      </c>
      <c r="W160" s="173" t="n">
        <f aca="false">$V$160*$K$160</f>
        <v>0</v>
      </c>
      <c r="X160" s="173" t="n">
        <v>0</v>
      </c>
      <c r="Y160" s="173" t="n">
        <f aca="false">$X$160*$K$160</f>
        <v>0</v>
      </c>
      <c r="Z160" s="173" t="n">
        <v>0</v>
      </c>
      <c r="AA160" s="174" t="n">
        <f aca="false">$Z$160*$K$160</f>
        <v>0</v>
      </c>
      <c r="AR160" s="12" t="s">
        <v>229</v>
      </c>
      <c r="AT160" s="12" t="s">
        <v>131</v>
      </c>
      <c r="AU160" s="12" t="s">
        <v>93</v>
      </c>
      <c r="AY160" s="12" t="s">
        <v>130</v>
      </c>
      <c r="BE160" s="164" t="n">
        <f aca="false">IF($U$160="základní",$N$160,0)</f>
        <v>0</v>
      </c>
      <c r="BF160" s="164" t="n">
        <f aca="false">IF($U$160="snížená",$N$160,0)</f>
        <v>0</v>
      </c>
      <c r="BG160" s="164" t="n">
        <f aca="false">IF($U$160="zákl. přenesená",$N$160,0)</f>
        <v>0</v>
      </c>
      <c r="BH160" s="164" t="n">
        <f aca="false">IF($U$160="sníž. přenesená",$N$160,0)</f>
        <v>0</v>
      </c>
      <c r="BI160" s="164" t="n">
        <f aca="false">IF($U$160="nulová",$N$160,0)</f>
        <v>0</v>
      </c>
      <c r="BJ160" s="12" t="s">
        <v>17</v>
      </c>
      <c r="BK160" s="164" t="n">
        <f aca="false">ROUND($L$160*$K$160,2)</f>
        <v>0</v>
      </c>
      <c r="BL160" s="12" t="s">
        <v>229</v>
      </c>
    </row>
    <row r="161" s="12" customFormat="true" ht="7.5" hidden="false" customHeight="true" outlineLevel="0" collapsed="false">
      <c r="B161" s="53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5"/>
    </row>
    <row r="162" s="1" customFormat="true" ht="14.25" hidden="false" customHeight="true" outlineLevel="0" collapsed="false"/>
  </sheetData>
  <mergeCells count="16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N159:Q159"/>
    <mergeCell ref="F160:I160"/>
    <mergeCell ref="L160:M160"/>
    <mergeCell ref="N160:Q160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18:48Z</dcterms:created>
  <dc:creator>Sakreida</dc:creator>
  <dc:description/>
  <dc:language>en-US</dc:language>
  <cp:lastModifiedBy>sarmanova</cp:lastModifiedBy>
  <cp:lastPrinted>2015-04-08T08:19:17Z</cp:lastPrinted>
  <dcterms:modified xsi:type="dcterms:W3CDTF">2015-04-20T09:01:47Z</dcterms:modified>
  <cp:revision>0</cp:revision>
  <dc:subject/>
  <dc:title/>
</cp:coreProperties>
</file>