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87</definedName>
    <definedName function="false" hidden="false" name="__MvymF__" vbProcedure="false">Rozpočet!$A$13:$AC$13</definedName>
    <definedName function="false" hidden="false" name="__OobjF__" vbProcedure="false">Rozpočet!$A$8:$AC$87</definedName>
    <definedName function="false" hidden="false" name="__OoddF__" vbProcedure="false">Rozpočet!$A$10:$AC$13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6">
  <si>
    <t xml:space="preserve">Krycí list [ceny uvedeny v Kč]</t>
  </si>
  <si>
    <t xml:space="preserve">Zakázka :</t>
  </si>
  <si>
    <t xml:space="preserve">výměna oplocení kolem pozemku MŠ Bruntálská ul.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77, výměna oplocení kolem pozemku MŠ Bruntálská ul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2/06/2012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loceni z nového pletiva - výměna za dřevěnou výplň oplocení vnitřní hranice-TRASA 1</t>
  </si>
  <si>
    <t xml:space="preserve">011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30*0,5</t>
  </si>
  <si>
    <t xml:space="preserve">013</t>
  </si>
  <si>
    <t xml:space="preserve">hloubene vykopavky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patka krajního sloupku</t>
  </si>
  <si>
    <t xml:space="preserve">0,9*0,3*0,4</t>
  </si>
  <si>
    <t xml:space="preserve">131203109</t>
  </si>
  <si>
    <t xml:space="preserve">Příplatek za lepivost u hloubení jam ručním nebo pneum nářadím v hornině tř. 3</t>
  </si>
  <si>
    <t xml:space="preserve">132102101</t>
  </si>
  <si>
    <t xml:space="preserve">Hloubení rýh š do 600 mm ručním nebo pneum nářadím v soudržných horninách tř. 1 a 2</t>
  </si>
  <si>
    <t xml:space="preserve">pro podhrabovou desku</t>
  </si>
  <si>
    <t xml:space="preserve">35,5*0,1*0,1</t>
  </si>
  <si>
    <t xml:space="preserve">016</t>
  </si>
  <si>
    <t xml:space="preserve">premisteni vykopku</t>
  </si>
  <si>
    <t xml:space="preserve">162201201</t>
  </si>
  <si>
    <t xml:space="preserve">Vodorovné přemístění do 10 m nošením výkopku z horniny tř. 1 až 4</t>
  </si>
  <si>
    <t xml:space="preserve">0,355+0,108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0,46300*12</t>
  </si>
  <si>
    <t xml:space="preserve">017</t>
  </si>
  <si>
    <t xml:space="preserve">konstrukce ze zemin</t>
  </si>
  <si>
    <t xml:space="preserve">171201201</t>
  </si>
  <si>
    <t xml:space="preserve">Uložení sypaniny na skládky</t>
  </si>
  <si>
    <t xml:space="preserve">171201202</t>
  </si>
  <si>
    <t xml:space="preserve">Poplatek za skladku zeminy</t>
  </si>
  <si>
    <t xml:space="preserve">t</t>
  </si>
  <si>
    <t xml:space="preserve">0,46300*1,8</t>
  </si>
  <si>
    <t xml:space="preserve">018</t>
  </si>
  <si>
    <t xml:space="preserve">povrchové úpravy terénu</t>
  </si>
  <si>
    <t xml:space="preserve">181102302</t>
  </si>
  <si>
    <t xml:space="preserve">Úprava pláně v zářezech se zhutněním</t>
  </si>
  <si>
    <t xml:space="preserve">35,5*0,8</t>
  </si>
  <si>
    <t xml:space="preserve">033</t>
  </si>
  <si>
    <t xml:space="preserve">sloupy a pilire</t>
  </si>
  <si>
    <t xml:space="preserve">338171122</t>
  </si>
  <si>
    <t xml:space="preserve">Osazování sloupků a vzpěr plotových ocelových v 2,6 m se zabetonováním</t>
  </si>
  <si>
    <t xml:space="preserve">kus</t>
  </si>
  <si>
    <t xml:space="preserve">S</t>
  </si>
  <si>
    <t xml:space="preserve">Sloupek Zn+Pvc TURBOLINEA 200cm /pr. 48mm plastovaný vč zátky</t>
  </si>
  <si>
    <t xml:space="preserve">033456</t>
  </si>
  <si>
    <t xml:space="preserve">kotva do zdiva pro uchycení sloupku</t>
  </si>
  <si>
    <t xml:space="preserve">78646</t>
  </si>
  <si>
    <t xml:space="preserve">příchytky,očka,ostatní spojovací materiál</t>
  </si>
  <si>
    <t xml:space="preserve">soubor</t>
  </si>
  <si>
    <t xml:space="preserve">091</t>
  </si>
  <si>
    <t xml:space="preserve">doplňující konstrukce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7897465</t>
  </si>
  <si>
    <t xml:space="preserve">Podhrabová betonová deska tl50/v250 plná</t>
  </si>
  <si>
    <t xml:space="preserve">096</t>
  </si>
  <si>
    <t xml:space="preserve">bourání a demolice konstrukcí</t>
  </si>
  <si>
    <t xml:space="preserve">961044111</t>
  </si>
  <si>
    <t xml:space="preserve">Bourání základů z betonu prostého</t>
  </si>
  <si>
    <t xml:space="preserve">bourání betonového prahu pod oplocením</t>
  </si>
  <si>
    <t xml:space="preserve">36*0,2*0,3</t>
  </si>
  <si>
    <t xml:space="preserve">966003820</t>
  </si>
  <si>
    <t xml:space="preserve">Rozebrání oplocení bez příčníků s dřevěnými sloupky z prken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099</t>
  </si>
  <si>
    <t xml:space="preserve">presun hmot</t>
  </si>
  <si>
    <t xml:space="preserve">999281111</t>
  </si>
  <si>
    <t xml:space="preserve">Přesun hmot pro opravy a údržbu budov v do 25 m</t>
  </si>
  <si>
    <t xml:space="preserve">767</t>
  </si>
  <si>
    <t xml:space="preserve">kovove stavebni konstrukce</t>
  </si>
  <si>
    <t xml:space="preserve">767911120</t>
  </si>
  <si>
    <t xml:space="preserve">Montáž oplocení do 15° sklonu svahu, strojové pletivo s napínacími dráty, výšky do 1,6 m</t>
  </si>
  <si>
    <t xml:space="preserve">Zn+Pvc Poplastované pletivo 150cm zelené průměr drátu 3,1mm</t>
  </si>
  <si>
    <t xml:space="preserve">767912150</t>
  </si>
  <si>
    <t xml:space="preserve">Montáž oplocení do 15° sklonu svahu - napínacího drátu</t>
  </si>
  <si>
    <t xml:space="preserve">35,5*3</t>
  </si>
  <si>
    <t xml:space="preserve">Drát 3,5 PVC Zn+Pvc napínací bal. 52bm zelený</t>
  </si>
  <si>
    <t xml:space="preserve">7675</t>
  </si>
  <si>
    <t xml:space="preserve">Drát 1,5 Zn+Pvc vyvazovací bal. 30bm zelený</t>
  </si>
  <si>
    <t xml:space="preserve">76755</t>
  </si>
  <si>
    <t xml:space="preserve">Napínací ráčna zelená</t>
  </si>
  <si>
    <t xml:space="preserve">767912160</t>
  </si>
  <si>
    <t xml:space="preserve">Montáž oplocení do 15° sklonu svahu - přiháčkování strojového pletiva k napínacímu drátu</t>
  </si>
  <si>
    <t xml:space="preserve">998767201</t>
  </si>
  <si>
    <t xml:space="preserve">Přesun hmot pro zámečnické konstrukce v objektech v do 6 m</t>
  </si>
  <si>
    <t xml:space="preserve">%</t>
  </si>
  <si>
    <t xml:space="preserve">783</t>
  </si>
  <si>
    <t xml:space="preserve">nátěry</t>
  </si>
  <si>
    <t xml:space="preserve">783401813</t>
  </si>
  <si>
    <t xml:space="preserve">Odstranění nátěrů z kovových potrubí do DN 150</t>
  </si>
  <si>
    <t xml:space="preserve">sloupky</t>
  </si>
  <si>
    <t xml:space="preserve">11*1,8</t>
  </si>
  <si>
    <t xml:space="preserve">783401812</t>
  </si>
  <si>
    <t xml:space="preserve">Odstranění nátěrů z kovových potrubí do DN 100</t>
  </si>
  <si>
    <t xml:space="preserve">příčníky</t>
  </si>
  <si>
    <t xml:space="preserve">35,5*2</t>
  </si>
  <si>
    <t xml:space="preserve">783425624</t>
  </si>
  <si>
    <t xml:space="preserve">Nátěry syntetické potrubí do DN 150 barva dražší matný povrch 2x antikorozní, 1x základní, 2x email</t>
  </si>
  <si>
    <t xml:space="preserve">783425524</t>
  </si>
  <si>
    <t xml:space="preserve">Nátěry syntetické potrubí do DN 100 barva dražší matný povrch 2x antikorozní, 1x základní, 2x email</t>
  </si>
  <si>
    <t xml:space="preserve">999</t>
  </si>
  <si>
    <t xml:space="preserve">PRIR</t>
  </si>
  <si>
    <t xml:space="preserve">přirážky</t>
  </si>
  <si>
    <t xml:space="preserve">V</t>
  </si>
  <si>
    <t xml:space="preserve">Prir</t>
  </si>
  <si>
    <t xml:space="preserve">vedlejší rozpočtové náklady</t>
  </si>
  <si>
    <t xml:space="preserve">002</t>
  </si>
  <si>
    <t xml:space="preserve">oprava a nátěr stávajícího dřevěného oplocení směrem do Bruntálské ulice--TRASA 2</t>
  </si>
  <si>
    <t xml:space="preserve">766</t>
  </si>
  <si>
    <t xml:space="preserve">konstrukce truhlářské</t>
  </si>
  <si>
    <t xml:space="preserve">truhlářská oprava dřevěných prvků oplocení</t>
  </si>
  <si>
    <t xml:space="preserve">h</t>
  </si>
  <si>
    <t xml:space="preserve">783621127</t>
  </si>
  <si>
    <t xml:space="preserve">Nátěry syntetické truhlářských konstrukcí barva dražší matný povrch 2x lakování</t>
  </si>
  <si>
    <t xml:space="preserve">12,5*1,6*2</t>
  </si>
  <si>
    <t xml:space="preserve">003</t>
  </si>
  <si>
    <t xml:space="preserve">výměna ocelového rámového oploceni za nové ocelové rámové-TRASA 3</t>
  </si>
  <si>
    <t xml:space="preserve">Dtz a opět zpět Mtz poštovní schránky</t>
  </si>
  <si>
    <t xml:space="preserve">Dtz a opět zpět Mtz čísel popisných</t>
  </si>
  <si>
    <t xml:space="preserve">přesun hmot</t>
  </si>
  <si>
    <t xml:space="preserve">kovové stavební konstrukce</t>
  </si>
  <si>
    <t xml:space="preserve">767914830</t>
  </si>
  <si>
    <t xml:space="preserve">Demontáž rámového oplocení na ocelové sloupky výšky do 2m</t>
  </si>
  <si>
    <t xml:space="preserve">767914220</t>
  </si>
  <si>
    <t xml:space="preserve">Montáž rámového oplocení výšky do 1,5 m ve sklonu svahu přes 15°</t>
  </si>
  <si>
    <t xml:space="preserve">montáž proběhne přivařením nových dílců na stávající sloupky</t>
  </si>
  <si>
    <t xml:space="preserve">rámový díl v1.15m oplocení-rám s výplní pletivo Zn+Pvc zelené průměr drátu 3,1mm</t>
  </si>
  <si>
    <t xml:space="preserve">nový rám dle původního s novou výplní pletivo Zn+Pvc zelené průměr drátu 3,1mm</t>
  </si>
  <si>
    <t xml:space="preserve">767914228</t>
  </si>
  <si>
    <t xml:space="preserve">Výměna pletivové výplně branky za nové poplast</t>
  </si>
  <si>
    <t xml:space="preserve">výplň bude pletivo Zn+Pvc zelené průměr drátu 3,1mm</t>
  </si>
  <si>
    <t xml:space="preserve">1,2*1,15</t>
  </si>
  <si>
    <t xml:space="preserve">sloupky oplocení</t>
  </si>
  <si>
    <t xml:space="preserve">1,2*7 </t>
  </si>
  <si>
    <t xml:space="preserve">sloupky branky </t>
  </si>
  <si>
    <t xml:space="preserve">1,8*2</t>
  </si>
  <si>
    <t xml:space="preserve">783221125</t>
  </si>
  <si>
    <t xml:space="preserve">Nátěry syntetické KDK barva dražší matný povrch 2x antikorozní, 1x základní, 2x email</t>
  </si>
  <si>
    <t xml:space="preserve">branka</t>
  </si>
  <si>
    <t xml:space="preserve">1,2*1,7</t>
  </si>
  <si>
    <t xml:space="preserve">783201811</t>
  </si>
  <si>
    <t xml:space="preserve">Odstranění nátěrů ze zámečnických konstrukcí oškrabáním</t>
  </si>
  <si>
    <t xml:space="preserve">004</t>
  </si>
  <si>
    <t xml:space="preserve">výměna bočního dřevěného oploceni za nové ocelové rámové-TRASA 4</t>
  </si>
  <si>
    <t xml:space="preserve">953961215</t>
  </si>
  <si>
    <t xml:space="preserve">Kotvy chemickou patronou M 20 hl 170 mm do betonu, ŽB nebo kamene s vyvrtáním otvoru</t>
  </si>
  <si>
    <t xml:space="preserve">kotva pro zvíšení pevnosti rámu, kotva se provede na střed každého rámu oplocení</t>
  </si>
  <si>
    <t xml:space="preserve">953965141</t>
  </si>
  <si>
    <t xml:space="preserve">Kotevní šroub pro chemické kotvy M 20 dl 240 mm</t>
  </si>
  <si>
    <t xml:space="preserve">1,2*8 </t>
  </si>
  <si>
    <t xml:space="preserve">005</t>
  </si>
  <si>
    <t xml:space="preserve">výměna pletiva oploceni zadní vnitřní hranice se sousedem-TRASA 5</t>
  </si>
  <si>
    <t xml:space="preserve">44,7*0,1*0,1</t>
  </si>
  <si>
    <t xml:space="preserve">0,447*12</t>
  </si>
  <si>
    <t xml:space="preserve">0,447*1,8</t>
  </si>
  <si>
    <t xml:space="preserve">44,7*0,5</t>
  </si>
  <si>
    <t xml:space="preserve">44,7*0,2*0,3</t>
  </si>
  <si>
    <t xml:space="preserve">767911812</t>
  </si>
  <si>
    <t xml:space="preserve">Demontáž drátěného pletiva se čtvercovými oky výšky do 2,0 m</t>
  </si>
  <si>
    <t xml:space="preserve">44,7*3</t>
  </si>
  <si>
    <t xml:space="preserve">1,6*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 t="s">
        <v>10</v>
      </c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4</v>
      </c>
      <c r="C10" s="19"/>
      <c r="D10" s="19"/>
      <c r="E10" s="19"/>
      <c r="F10" s="19" t="s">
        <v>15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6</v>
      </c>
      <c r="C11" s="19"/>
      <c r="D11" s="22" t="s">
        <v>17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8</v>
      </c>
      <c r="C12" s="21"/>
      <c r="D12" s="23" t="s">
        <v>19</v>
      </c>
      <c r="E12" s="23"/>
      <c r="F12" s="19" t="s">
        <v>20</v>
      </c>
      <c r="G12" s="19" t="s">
        <v>10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1</v>
      </c>
      <c r="C13" s="24"/>
      <c r="D13" s="24"/>
      <c r="E13" s="24"/>
      <c r="F13" s="24"/>
      <c r="G13" s="25" t="s">
        <v>22</v>
      </c>
      <c r="H13" s="25"/>
      <c r="I13" s="25"/>
      <c r="J13" s="25"/>
      <c r="K13" s="25"/>
      <c r="L13" s="26" t="s">
        <v>23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4</v>
      </c>
      <c r="C14" s="28" t="s">
        <v>25</v>
      </c>
      <c r="D14" s="28" t="s">
        <v>26</v>
      </c>
      <c r="E14" s="29" t="s">
        <v>27</v>
      </c>
      <c r="F14" s="30" t="s">
        <v>28</v>
      </c>
      <c r="G14" s="31" t="s">
        <v>29</v>
      </c>
      <c r="H14" s="31"/>
      <c r="I14" s="31"/>
      <c r="J14" s="32" t="s">
        <v>30</v>
      </c>
      <c r="K14" s="33" t="s">
        <v>31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2</v>
      </c>
      <c r="C15" s="35" t="n">
        <f aca="false">SUMIF(Rozpočet!F9:F231,B15,Rozpočet!L9:L231)</f>
        <v>0</v>
      </c>
      <c r="D15" s="35" t="n">
        <f aca="false">SUMIF(Rozpočet!F9:F231,B15,Rozpočet!M9:M231)</f>
        <v>0</v>
      </c>
      <c r="E15" s="36" t="n">
        <f aca="false">SUMIF(Rozpočet!F9:F231,B15,Rozpočet!N9:N231)</f>
        <v>0</v>
      </c>
      <c r="F15" s="37" t="n">
        <f aca="false">SUMIF(Rozpočet!F9:F231,B15,Rozpočet!O9:O231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3</v>
      </c>
      <c r="C16" s="35" t="n">
        <f aca="false">SUMIF(Rozpočet!F9:F231,B16,Rozpočet!L9:L231)</f>
        <v>0</v>
      </c>
      <c r="D16" s="35" t="n">
        <f aca="false">SUMIF(Rozpočet!F9:F231,B16,Rozpočet!M9:M231)</f>
        <v>0</v>
      </c>
      <c r="E16" s="36" t="n">
        <f aca="false">SUMIF(Rozpočet!F9:F231,B16,Rozpočet!N9:N231)</f>
        <v>0</v>
      </c>
      <c r="F16" s="37" t="n">
        <f aca="false">SUMIF(Rozpočet!F9:F231,B16,Rozpočet!O9:O231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4</v>
      </c>
      <c r="C17" s="35" t="n">
        <f aca="false">SUMIF(Rozpočet!F9:F231,B17,Rozpočet!L9:L231)</f>
        <v>0</v>
      </c>
      <c r="D17" s="35" t="n">
        <f aca="false">SUMIF(Rozpočet!F9:F231,B17,Rozpočet!M9:M231)</f>
        <v>0</v>
      </c>
      <c r="E17" s="36" t="n">
        <f aca="false">SUMIF(Rozpočet!F9:F231,B17,Rozpočet!N9:N231)</f>
        <v>0</v>
      </c>
      <c r="F17" s="37" t="n">
        <f aca="false">SUMIF(Rozpočet!F9:F231,B17,Rozpočet!O9:O231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5</v>
      </c>
      <c r="C18" s="35" t="n">
        <f aca="false">SUMIF(Rozpočet!F9:F231,B18,Rozpočet!L9:L231)</f>
        <v>0</v>
      </c>
      <c r="D18" s="35" t="n">
        <f aca="false">SUMIF(Rozpočet!F9:F231,B18,Rozpočet!M9:M231)</f>
        <v>0</v>
      </c>
      <c r="E18" s="36" t="n">
        <f aca="false">SUMIF(Rozpočet!F9:F231,B18,Rozpočet!N9:N231)</f>
        <v>0</v>
      </c>
      <c r="F18" s="37" t="n">
        <f aca="false">SUMIF(Rozpočet!F9:F231,B18,Rozpočet!O9:O231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6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7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8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9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0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8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1</v>
      </c>
      <c r="C23" s="52"/>
      <c r="D23" s="52"/>
      <c r="E23" s="53" t="n">
        <f aca="false">E21+E22</f>
        <v>0</v>
      </c>
      <c r="F23" s="53"/>
      <c r="G23" s="54" t="s">
        <v>42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3</v>
      </c>
      <c r="C25" s="26"/>
      <c r="D25" s="26"/>
      <c r="E25" s="26"/>
      <c r="F25" s="26"/>
      <c r="G25" s="56" t="s">
        <v>44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5</v>
      </c>
      <c r="C26" s="57" t="s">
        <v>46</v>
      </c>
      <c r="D26" s="57"/>
      <c r="E26" s="58" t="s">
        <v>47</v>
      </c>
      <c r="F26" s="58"/>
      <c r="G26" s="31"/>
      <c r="H26" s="31" t="s">
        <v>48</v>
      </c>
      <c r="I26" s="31"/>
      <c r="J26" s="59" t="s">
        <v>47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231,B27,Rozpočet!K9:K231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7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231,B28,Rozpočet!K9:K231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9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0</v>
      </c>
      <c r="C32" s="71"/>
      <c r="D32" s="71"/>
      <c r="E32" s="71"/>
      <c r="F32" s="71"/>
      <c r="G32" s="72" t="s">
        <v>51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2</v>
      </c>
      <c r="H33" s="74"/>
      <c r="I33" s="74"/>
      <c r="J33" s="28" t="s">
        <v>53</v>
      </c>
      <c r="K33" s="75" t="s">
        <v>54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5</v>
      </c>
      <c r="B1" s="85" t="s">
        <v>56</v>
      </c>
      <c r="C1" s="85" t="s">
        <v>57</v>
      </c>
      <c r="D1" s="85" t="s">
        <v>58</v>
      </c>
      <c r="E1" s="85" t="s">
        <v>59</v>
      </c>
      <c r="F1" s="85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6" t="s">
        <v>25</v>
      </c>
      <c r="M1" s="86" t="s">
        <v>26</v>
      </c>
      <c r="N1" s="86" t="s">
        <v>27</v>
      </c>
      <c r="O1" s="86" t="s">
        <v>28</v>
      </c>
      <c r="P1" s="87" t="s">
        <v>66</v>
      </c>
      <c r="Q1" s="85" t="s">
        <v>67</v>
      </c>
      <c r="R1" s="85" t="s">
        <v>68</v>
      </c>
      <c r="S1" s="85" t="s">
        <v>69</v>
      </c>
      <c r="T1" s="85" t="s">
        <v>70</v>
      </c>
      <c r="U1" s="85" t="s">
        <v>71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2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výměna oplocení kolem pozemku MŠ Bruntálská ul.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77, výměna oplocení kolem pozemku MŠ Bruntálská ul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3</v>
      </c>
    </row>
    <row r="6" s="117" customFormat="true" ht="22.35" hidden="false" customHeight="true" outlineLevel="0" collapsed="false">
      <c r="A6" s="112"/>
      <c r="B6" s="113" t="s">
        <v>56</v>
      </c>
      <c r="C6" s="113" t="s">
        <v>57</v>
      </c>
      <c r="D6" s="114" t="s">
        <v>58</v>
      </c>
      <c r="E6" s="113" t="s">
        <v>74</v>
      </c>
      <c r="F6" s="113" t="s">
        <v>60</v>
      </c>
      <c r="G6" s="113" t="s">
        <v>75</v>
      </c>
      <c r="H6" s="113" t="s">
        <v>76</v>
      </c>
      <c r="I6" s="113" t="s">
        <v>63</v>
      </c>
      <c r="J6" s="113" t="s">
        <v>77</v>
      </c>
      <c r="K6" s="115" t="s">
        <v>78</v>
      </c>
      <c r="L6" s="116" t="s">
        <v>25</v>
      </c>
      <c r="M6" s="116" t="s">
        <v>26</v>
      </c>
      <c r="N6" s="116" t="s">
        <v>27</v>
      </c>
      <c r="O6" s="116" t="s">
        <v>28</v>
      </c>
      <c r="P6" s="116" t="s">
        <v>79</v>
      </c>
      <c r="Q6" s="116" t="s">
        <v>80</v>
      </c>
      <c r="R6" s="116" t="s">
        <v>81</v>
      </c>
      <c r="S6" s="116" t="s">
        <v>82</v>
      </c>
      <c r="T6" s="116" t="s">
        <v>70</v>
      </c>
      <c r="U6" s="116" t="s">
        <v>71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232,"B",K9:K232)</f>
        <v>0</v>
      </c>
      <c r="L7" s="123" t="n">
        <f aca="false">SUMIF($D9:$D232,"B",L9:L232)</f>
        <v>0</v>
      </c>
      <c r="M7" s="123" t="n">
        <f aca="false">SUMIF($D9:$D232,"B",M9:M232)</f>
        <v>0</v>
      </c>
      <c r="N7" s="123" t="n">
        <f aca="false">SUMIF($D9:$D232,"B",N9:N232)</f>
        <v>0</v>
      </c>
      <c r="O7" s="123" t="n">
        <f aca="false">SUMIF($D9:$D232,"B",O9:O232)</f>
        <v>0</v>
      </c>
      <c r="P7" s="123" t="n">
        <f aca="false">SUMIF($D9:$D232,"B",P9:P232)</f>
        <v>10.6967538</v>
      </c>
      <c r="Q7" s="123" t="n">
        <f aca="false">SUMIF($D9:$D232,"B",Q9:Q232)</f>
        <v>12.112731</v>
      </c>
      <c r="R7" s="124" t="n">
        <f aca="false">SUMIF($D9:$D232,"B",R9:R232)</f>
        <v>199.723926354444</v>
      </c>
      <c r="S7" s="123" t="n">
        <f aca="false">SUMIF($D9:$D232,"B",S9:S232)</f>
        <v>16794.7116487835</v>
      </c>
      <c r="T7" s="125" t="n">
        <f aca="false">ROUNDUP(SUMIF($D9:$D232,"B",T9:T232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25.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n">
        <f aca="false">SUMIF($D10:$D87,"O",K10:K87)</f>
        <v>0</v>
      </c>
      <c r="L9" s="133" t="n">
        <f aca="false">SUMIF($D10:$D87,"O",L10:L87)</f>
        <v>0</v>
      </c>
      <c r="M9" s="133" t="n">
        <f aca="false">SUMIF($D10:$D87,"O",M10:M87)</f>
        <v>0</v>
      </c>
      <c r="N9" s="133" t="n">
        <f aca="false">SUMIF($D10:$D87,"O",N10:N87)</f>
        <v>0</v>
      </c>
      <c r="O9" s="133" t="n">
        <f aca="false">SUMIF($D10:$D87,"O",O10:O87)</f>
        <v>0</v>
      </c>
      <c r="P9" s="134" t="n">
        <f aca="false">SUMIF($D10:$D87,"O",P10:P87)</f>
        <v>4.550794</v>
      </c>
      <c r="Q9" s="134" t="n">
        <f aca="false">SUMIF($D10:$D87,"O",Q10:Q87)</f>
        <v>6.2725</v>
      </c>
      <c r="R9" s="134" t="n">
        <f aca="false">SUMIF($D10:$D87,"O",R10:R87)</f>
        <v>83.2150558120227</v>
      </c>
      <c r="S9" s="133" t="n">
        <f aca="false">SUMIF($D10:$D87,"O",S10:S87)</f>
        <v>6971.53552681673</v>
      </c>
      <c r="T9" s="135" t="n">
        <f aca="false">SUMIF($D10:$D87,"O",T10:T87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2</v>
      </c>
      <c r="G10" s="141" t="s">
        <v>88</v>
      </c>
      <c r="H10" s="140"/>
      <c r="I10" s="139"/>
      <c r="J10" s="140"/>
      <c r="K10" s="142" t="n">
        <f aca="false">SUBTOTAL(9,K11:K13)</f>
        <v>0</v>
      </c>
      <c r="L10" s="143" t="n">
        <f aca="false">SUBTOTAL(9,L11:L13)</f>
        <v>0</v>
      </c>
      <c r="M10" s="143" t="n">
        <f aca="false">SUBTOTAL(9,M11:M13)</f>
        <v>0</v>
      </c>
      <c r="N10" s="143" t="n">
        <f aca="false">SUBTOTAL(9,N11:N13)</f>
        <v>0</v>
      </c>
      <c r="O10" s="143" t="n">
        <f aca="false">SUBTOTAL(9,O11:O13)</f>
        <v>0</v>
      </c>
      <c r="P10" s="144" t="n">
        <f aca="false">SUMPRODUCT(P11:P13,$H11:$H13)</f>
        <v>0</v>
      </c>
      <c r="Q10" s="144" t="n">
        <f aca="false">SUMPRODUCT(Q11:Q13,$H11:$H13)</f>
        <v>0</v>
      </c>
      <c r="R10" s="144" t="n">
        <f aca="false">SUMPRODUCT(R11:R13,$H11:$H13)</f>
        <v>2.58000000000073</v>
      </c>
      <c r="S10" s="143" t="n">
        <f aca="false">SUMPRODUCT(S11:S13,$H11:$H13)</f>
        <v>207.063000000058</v>
      </c>
      <c r="T10" s="145" t="n">
        <f aca="false">SUMPRODUCT(T11:T13,$K11:$K13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15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.172000000000049</v>
      </c>
      <c r="S12" s="162" t="n">
        <v>13.8042000000039</v>
      </c>
      <c r="T12" s="167" t="n">
        <v>21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4</v>
      </c>
      <c r="H13" s="172" t="n">
        <v>15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1" collapsed="false">
      <c r="A14" s="3"/>
      <c r="B14" s="137"/>
      <c r="C14" s="138" t="s">
        <v>95</v>
      </c>
      <c r="D14" s="139" t="s">
        <v>87</v>
      </c>
      <c r="E14" s="140"/>
      <c r="F14" s="140" t="s">
        <v>32</v>
      </c>
      <c r="G14" s="141" t="s">
        <v>96</v>
      </c>
      <c r="H14" s="140"/>
      <c r="I14" s="139"/>
      <c r="J14" s="140"/>
      <c r="K14" s="142" t="n">
        <f aca="false">SUBTOTAL(9,K15:K22)</f>
        <v>0</v>
      </c>
      <c r="L14" s="143" t="n">
        <f aca="false">SUBTOTAL(9,L15:L22)</f>
        <v>0</v>
      </c>
      <c r="M14" s="143" t="n">
        <f aca="false">SUBTOTAL(9,M15:M22)</f>
        <v>0</v>
      </c>
      <c r="N14" s="143" t="n">
        <f aca="false">SUBTOTAL(9,N15:N22)</f>
        <v>0</v>
      </c>
      <c r="O14" s="143" t="n">
        <f aca="false">SUBTOTAL(9,O15:O22)</f>
        <v>0</v>
      </c>
      <c r="P14" s="144" t="n">
        <f aca="false">SUMPRODUCT(P15:P22,$H15:$H22)</f>
        <v>0</v>
      </c>
      <c r="Q14" s="144" t="n">
        <f aca="false">SUMPRODUCT(Q15:Q22,$H15:$H22)</f>
        <v>0</v>
      </c>
      <c r="R14" s="144" t="n">
        <f aca="false">SUMPRODUCT(R15:R22,$H15:$H22)</f>
        <v>1.17410899999997</v>
      </c>
      <c r="S14" s="143" t="n">
        <f aca="false">SUMPRODUCT(S15:S22,$H15:$H22)</f>
        <v>97.3336360999973</v>
      </c>
      <c r="T14" s="145" t="n">
        <f aca="false">SUMPRODUCT(T15:T22,$K15:$K22)/100</f>
        <v>0</v>
      </c>
      <c r="U14" s="145" t="n">
        <f aca="false">K14+T14</f>
        <v>0</v>
      </c>
      <c r="V14" s="136"/>
    </row>
    <row r="15" customFormat="false" ht="12.75" hidden="false" customHeight="false" outlineLevel="2" collapsed="false">
      <c r="A15" s="3"/>
      <c r="B15" s="146"/>
      <c r="C15" s="147"/>
      <c r="D15" s="148"/>
      <c r="E15" s="149" t="s">
        <v>89</v>
      </c>
      <c r="F15" s="150"/>
      <c r="G15" s="151"/>
      <c r="H15" s="150"/>
      <c r="I15" s="148"/>
      <c r="J15" s="150"/>
      <c r="K15" s="152"/>
      <c r="L15" s="153"/>
      <c r="M15" s="153"/>
      <c r="N15" s="153"/>
      <c r="O15" s="153"/>
      <c r="P15" s="154"/>
      <c r="Q15" s="154"/>
      <c r="R15" s="154"/>
      <c r="S15" s="154"/>
      <c r="T15" s="155"/>
      <c r="U15" s="155"/>
      <c r="V15" s="136"/>
    </row>
    <row r="16" customFormat="false" ht="12.75" hidden="false" customHeight="false" outlineLevel="2" collapsed="false">
      <c r="A16" s="3"/>
      <c r="B16" s="136"/>
      <c r="C16" s="136"/>
      <c r="D16" s="156" t="s">
        <v>90</v>
      </c>
      <c r="E16" s="157" t="n">
        <v>1</v>
      </c>
      <c r="F16" s="158" t="s">
        <v>97</v>
      </c>
      <c r="G16" s="159" t="s">
        <v>98</v>
      </c>
      <c r="H16" s="160" t="n">
        <v>0.108</v>
      </c>
      <c r="I16" s="161" t="s">
        <v>99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</v>
      </c>
      <c r="R16" s="166" t="n">
        <v>2.94800000000032</v>
      </c>
      <c r="S16" s="162" t="n">
        <v>244.389200000027</v>
      </c>
      <c r="T16" s="167" t="n">
        <v>21</v>
      </c>
      <c r="U16" s="168" t="n">
        <f aca="false">K16*(T16+100)/100</f>
        <v>0</v>
      </c>
      <c r="V16" s="169"/>
    </row>
    <row r="17" s="88" customFormat="true" ht="11.1" hidden="false" customHeight="true" outlineLevel="3" collapsed="false">
      <c r="A17" s="170"/>
      <c r="B17" s="171"/>
      <c r="C17" s="171"/>
      <c r="D17" s="171"/>
      <c r="E17" s="171"/>
      <c r="F17" s="171"/>
      <c r="G17" s="171" t="s">
        <v>100</v>
      </c>
      <c r="H17" s="172" t="n">
        <v>0</v>
      </c>
      <c r="I17" s="173"/>
      <c r="J17" s="171"/>
      <c r="K17" s="171"/>
      <c r="L17" s="174"/>
      <c r="M17" s="174"/>
      <c r="N17" s="174"/>
      <c r="O17" s="174"/>
      <c r="P17" s="174"/>
      <c r="Q17" s="174"/>
      <c r="R17" s="174"/>
      <c r="S17" s="174"/>
      <c r="T17" s="175"/>
      <c r="U17" s="175"/>
      <c r="V17" s="171"/>
    </row>
    <row r="18" s="88" customFormat="true" ht="11.1" hidden="false" customHeight="true" outlineLevel="3" collapsed="false">
      <c r="A18" s="170"/>
      <c r="B18" s="171"/>
      <c r="C18" s="171"/>
      <c r="D18" s="171"/>
      <c r="E18" s="171"/>
      <c r="F18" s="171"/>
      <c r="G18" s="171" t="s">
        <v>101</v>
      </c>
      <c r="H18" s="172" t="n">
        <v>0.108</v>
      </c>
      <c r="I18" s="173"/>
      <c r="J18" s="171"/>
      <c r="K18" s="171"/>
      <c r="L18" s="174"/>
      <c r="M18" s="174"/>
      <c r="N18" s="174"/>
      <c r="O18" s="174"/>
      <c r="P18" s="174"/>
      <c r="Q18" s="174"/>
      <c r="R18" s="174"/>
      <c r="S18" s="174"/>
      <c r="T18" s="175"/>
      <c r="U18" s="175"/>
      <c r="V18" s="171"/>
    </row>
    <row r="19" customFormat="false" ht="25.5" hidden="false" customHeight="false" outlineLevel="2" collapsed="false">
      <c r="A19" s="3"/>
      <c r="B19" s="136"/>
      <c r="C19" s="136"/>
      <c r="D19" s="156" t="s">
        <v>90</v>
      </c>
      <c r="E19" s="157" t="n">
        <v>2</v>
      </c>
      <c r="F19" s="158" t="s">
        <v>102</v>
      </c>
      <c r="G19" s="159" t="s">
        <v>103</v>
      </c>
      <c r="H19" s="160" t="n">
        <v>0.108</v>
      </c>
      <c r="I19" s="161" t="s">
        <v>99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</v>
      </c>
      <c r="Q19" s="166" t="n">
        <v>0</v>
      </c>
      <c r="R19" s="166" t="n">
        <v>0.590000000000146</v>
      </c>
      <c r="S19" s="162" t="n">
        <v>48.9110000000121</v>
      </c>
      <c r="T19" s="167" t="n">
        <v>21</v>
      </c>
      <c r="U19" s="168" t="n">
        <f aca="false">K19*(T19+100)/100</f>
        <v>0</v>
      </c>
      <c r="V19" s="169"/>
    </row>
    <row r="20" customFormat="false" ht="25.5" hidden="false" customHeight="false" outlineLevel="2" collapsed="false">
      <c r="A20" s="3"/>
      <c r="B20" s="136"/>
      <c r="C20" s="136"/>
      <c r="D20" s="156" t="s">
        <v>90</v>
      </c>
      <c r="E20" s="157" t="n">
        <v>3</v>
      </c>
      <c r="F20" s="158" t="s">
        <v>104</v>
      </c>
      <c r="G20" s="159" t="s">
        <v>105</v>
      </c>
      <c r="H20" s="160" t="n">
        <v>0.355</v>
      </c>
      <c r="I20" s="161" t="s">
        <v>99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0</v>
      </c>
      <c r="Q20" s="166" t="n">
        <v>0</v>
      </c>
      <c r="R20" s="166" t="n">
        <v>2.23099999999977</v>
      </c>
      <c r="S20" s="162" t="n">
        <v>184.949899999981</v>
      </c>
      <c r="T20" s="167" t="n">
        <v>21</v>
      </c>
      <c r="U20" s="168" t="n">
        <f aca="false">K20*(T20+100)/100</f>
        <v>0</v>
      </c>
      <c r="V20" s="169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6</v>
      </c>
      <c r="H21" s="172" t="n">
        <v>0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s="88" customFormat="true" ht="11.1" hidden="false" customHeight="true" outlineLevel="3" collapsed="false">
      <c r="A22" s="170"/>
      <c r="B22" s="171"/>
      <c r="C22" s="171"/>
      <c r="D22" s="171"/>
      <c r="E22" s="171"/>
      <c r="F22" s="171"/>
      <c r="G22" s="171" t="s">
        <v>107</v>
      </c>
      <c r="H22" s="172" t="n">
        <v>0.355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4"/>
      <c r="T22" s="175"/>
      <c r="U22" s="175"/>
      <c r="V22" s="171"/>
    </row>
    <row r="23" customFormat="false" ht="12.75" hidden="false" customHeight="false" outlineLevel="1" collapsed="false">
      <c r="A23" s="3"/>
      <c r="B23" s="137"/>
      <c r="C23" s="138" t="s">
        <v>108</v>
      </c>
      <c r="D23" s="139" t="s">
        <v>87</v>
      </c>
      <c r="E23" s="140"/>
      <c r="F23" s="140" t="s">
        <v>32</v>
      </c>
      <c r="G23" s="141" t="s">
        <v>109</v>
      </c>
      <c r="H23" s="140"/>
      <c r="I23" s="139"/>
      <c r="J23" s="140"/>
      <c r="K23" s="142" t="n">
        <f aca="false">SUBTOTAL(9,K24:K29)</f>
        <v>0</v>
      </c>
      <c r="L23" s="143" t="n">
        <f aca="false">SUBTOTAL(9,L24:L29)</f>
        <v>0</v>
      </c>
      <c r="M23" s="143" t="n">
        <f aca="false">SUBTOTAL(9,M24:M29)</f>
        <v>0</v>
      </c>
      <c r="N23" s="143" t="n">
        <f aca="false">SUBTOTAL(9,N24:N29)</f>
        <v>0</v>
      </c>
      <c r="O23" s="143" t="n">
        <f aca="false">SUBTOTAL(9,O24:O29)</f>
        <v>0</v>
      </c>
      <c r="P23" s="144" t="n">
        <f aca="false">SUMPRODUCT(P24:P29,$H24:$H29)</f>
        <v>0</v>
      </c>
      <c r="Q23" s="144" t="n">
        <f aca="false">SUMPRODUCT(Q24:Q29,$H24:$H29)</f>
        <v>0</v>
      </c>
      <c r="R23" s="144" t="n">
        <f aca="false">SUMPRODUCT(R24:R29,$H24:$H29)</f>
        <v>0.462537000000169</v>
      </c>
      <c r="S23" s="143" t="n">
        <f aca="false">SUMPRODUCT(S24:S29,$H24:$H29)</f>
        <v>38.9508473000139</v>
      </c>
      <c r="T23" s="145" t="n">
        <f aca="false">SUMPRODUCT(T24:T29,$K24:$K29)/100</f>
        <v>0</v>
      </c>
      <c r="U23" s="145" t="n">
        <f aca="false">K23+T23</f>
        <v>0</v>
      </c>
      <c r="V23" s="136"/>
    </row>
    <row r="24" customFormat="false" ht="12.75" hidden="false" customHeight="false" outlineLevel="2" collapsed="false">
      <c r="A24" s="3"/>
      <c r="B24" s="146"/>
      <c r="C24" s="147"/>
      <c r="D24" s="148"/>
      <c r="E24" s="149" t="s">
        <v>89</v>
      </c>
      <c r="F24" s="150"/>
      <c r="G24" s="151"/>
      <c r="H24" s="150"/>
      <c r="I24" s="148"/>
      <c r="J24" s="150"/>
      <c r="K24" s="152"/>
      <c r="L24" s="153"/>
      <c r="M24" s="153"/>
      <c r="N24" s="153"/>
      <c r="O24" s="153"/>
      <c r="P24" s="154"/>
      <c r="Q24" s="154"/>
      <c r="R24" s="154"/>
      <c r="S24" s="154"/>
      <c r="T24" s="155"/>
      <c r="U24" s="155"/>
      <c r="V24" s="136"/>
    </row>
    <row r="25" customFormat="false" ht="12.75" hidden="false" customHeight="false" outlineLevel="2" collapsed="false">
      <c r="A25" s="3"/>
      <c r="B25" s="136"/>
      <c r="C25" s="136"/>
      <c r="D25" s="156" t="s">
        <v>90</v>
      </c>
      <c r="E25" s="157" t="n">
        <v>1</v>
      </c>
      <c r="F25" s="158" t="s">
        <v>110</v>
      </c>
      <c r="G25" s="159" t="s">
        <v>111</v>
      </c>
      <c r="H25" s="160" t="n">
        <v>0.463</v>
      </c>
      <c r="I25" s="161" t="s">
        <v>99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</v>
      </c>
      <c r="Q25" s="166" t="n">
        <v>0</v>
      </c>
      <c r="R25" s="166" t="n">
        <v>0.868000000000393</v>
      </c>
      <c r="S25" s="162" t="n">
        <v>71.9572000000326</v>
      </c>
      <c r="T25" s="167" t="n">
        <v>21</v>
      </c>
      <c r="U25" s="168" t="n">
        <f aca="false">K25*(T25+100)/100</f>
        <v>0</v>
      </c>
      <c r="V25" s="169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12</v>
      </c>
      <c r="H26" s="172" t="n">
        <v>0.463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customFormat="false" ht="25.5" hidden="false" customHeight="false" outlineLevel="2" collapsed="false">
      <c r="A27" s="3"/>
      <c r="B27" s="136"/>
      <c r="C27" s="136"/>
      <c r="D27" s="156" t="s">
        <v>90</v>
      </c>
      <c r="E27" s="157" t="n">
        <v>2</v>
      </c>
      <c r="F27" s="158" t="s">
        <v>113</v>
      </c>
      <c r="G27" s="159" t="s">
        <v>114</v>
      </c>
      <c r="H27" s="160" t="n">
        <v>0.463</v>
      </c>
      <c r="I27" s="161" t="s">
        <v>99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0</v>
      </c>
      <c r="Q27" s="166" t="n">
        <v>0</v>
      </c>
      <c r="R27" s="166" t="n">
        <v>0.0829999999999984</v>
      </c>
      <c r="S27" s="162" t="n">
        <v>7.71069999999985</v>
      </c>
      <c r="T27" s="167" t="n">
        <v>21</v>
      </c>
      <c r="U27" s="168" t="n">
        <f aca="false">K27*(T27+100)/100</f>
        <v>0</v>
      </c>
      <c r="V27" s="169"/>
    </row>
    <row r="28" customFormat="false" ht="25.5" hidden="false" customHeight="false" outlineLevel="2" collapsed="false">
      <c r="A28" s="3"/>
      <c r="B28" s="136"/>
      <c r="C28" s="136"/>
      <c r="D28" s="156" t="s">
        <v>90</v>
      </c>
      <c r="E28" s="157" t="n">
        <v>3</v>
      </c>
      <c r="F28" s="158" t="s">
        <v>115</v>
      </c>
      <c r="G28" s="159" t="s">
        <v>116</v>
      </c>
      <c r="H28" s="160" t="n">
        <v>5.556</v>
      </c>
      <c r="I28" s="161" t="s">
        <v>99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</v>
      </c>
      <c r="Q28" s="166" t="n">
        <v>0</v>
      </c>
      <c r="R28" s="166" t="n">
        <v>0.00399999999999778</v>
      </c>
      <c r="S28" s="162" t="n">
        <v>0.371599999999794</v>
      </c>
      <c r="T28" s="167" t="n">
        <v>21</v>
      </c>
      <c r="U28" s="168" t="n">
        <f aca="false">K28*(T28+100)/100</f>
        <v>0</v>
      </c>
      <c r="V28" s="169"/>
    </row>
    <row r="29" s="88" customFormat="true" ht="11.1" hidden="false" customHeight="true" outlineLevel="3" collapsed="false">
      <c r="A29" s="170"/>
      <c r="B29" s="171"/>
      <c r="C29" s="171"/>
      <c r="D29" s="171"/>
      <c r="E29" s="171"/>
      <c r="F29" s="171"/>
      <c r="G29" s="171" t="s">
        <v>117</v>
      </c>
      <c r="H29" s="172" t="n">
        <v>5.556</v>
      </c>
      <c r="I29" s="173"/>
      <c r="J29" s="171"/>
      <c r="K29" s="171"/>
      <c r="L29" s="174"/>
      <c r="M29" s="174"/>
      <c r="N29" s="174"/>
      <c r="O29" s="174"/>
      <c r="P29" s="174"/>
      <c r="Q29" s="174"/>
      <c r="R29" s="174"/>
      <c r="S29" s="174"/>
      <c r="T29" s="175"/>
      <c r="U29" s="175"/>
      <c r="V29" s="171"/>
    </row>
    <row r="30" customFormat="false" ht="12.75" hidden="false" customHeight="false" outlineLevel="1" collapsed="false">
      <c r="A30" s="3"/>
      <c r="B30" s="137"/>
      <c r="C30" s="138" t="s">
        <v>118</v>
      </c>
      <c r="D30" s="139" t="s">
        <v>87</v>
      </c>
      <c r="E30" s="140"/>
      <c r="F30" s="140" t="s">
        <v>32</v>
      </c>
      <c r="G30" s="141" t="s">
        <v>119</v>
      </c>
      <c r="H30" s="140"/>
      <c r="I30" s="139"/>
      <c r="J30" s="140"/>
      <c r="K30" s="142" t="n">
        <f aca="false">SUBTOTAL(9,K31:K35)</f>
        <v>0</v>
      </c>
      <c r="L30" s="143" t="n">
        <f aca="false">SUBTOTAL(9,L31:L35)</f>
        <v>0</v>
      </c>
      <c r="M30" s="143" t="n">
        <f aca="false">SUBTOTAL(9,M31:M35)</f>
        <v>0</v>
      </c>
      <c r="N30" s="143" t="n">
        <f aca="false">SUBTOTAL(9,N31:N35)</f>
        <v>0</v>
      </c>
      <c r="O30" s="143" t="n">
        <f aca="false">SUBTOTAL(9,O31:O35)</f>
        <v>0</v>
      </c>
      <c r="P30" s="144" t="n">
        <f aca="false">SUMPRODUCT(P31:P35,$H31:$H35)</f>
        <v>0</v>
      </c>
      <c r="Q30" s="144" t="n">
        <f aca="false">SUMPRODUCT(Q31:Q35,$H31:$H35)</f>
        <v>0</v>
      </c>
      <c r="R30" s="144" t="n">
        <f aca="false">SUMPRODUCT(R31:R35,$H31:$H35)</f>
        <v>0.00416700000000016</v>
      </c>
      <c r="S30" s="143" t="n">
        <f aca="false">SUMPRODUCT(S31:S35,$H31:$H35)</f>
        <v>0.387114300000015</v>
      </c>
      <c r="T30" s="145" t="n">
        <f aca="false">SUMPRODUCT(T31:T35,$K31:$K35)/100</f>
        <v>0</v>
      </c>
      <c r="U30" s="145" t="n">
        <f aca="false">K30+T30</f>
        <v>0</v>
      </c>
      <c r="V30" s="136"/>
    </row>
    <row r="31" customFormat="false" ht="12.75" hidden="false" customHeight="false" outlineLevel="2" collapsed="false">
      <c r="A31" s="3"/>
      <c r="B31" s="146"/>
      <c r="C31" s="147"/>
      <c r="D31" s="148"/>
      <c r="E31" s="149" t="s">
        <v>89</v>
      </c>
      <c r="F31" s="150"/>
      <c r="G31" s="151"/>
      <c r="H31" s="150"/>
      <c r="I31" s="148"/>
      <c r="J31" s="150"/>
      <c r="K31" s="152"/>
      <c r="L31" s="153"/>
      <c r="M31" s="153"/>
      <c r="N31" s="153"/>
      <c r="O31" s="153"/>
      <c r="P31" s="154"/>
      <c r="Q31" s="154"/>
      <c r="R31" s="154"/>
      <c r="S31" s="154"/>
      <c r="T31" s="155"/>
      <c r="U31" s="155"/>
      <c r="V31" s="136"/>
    </row>
    <row r="32" customFormat="false" ht="12.75" hidden="false" customHeight="false" outlineLevel="2" collapsed="false">
      <c r="A32" s="3"/>
      <c r="B32" s="136"/>
      <c r="C32" s="136"/>
      <c r="D32" s="156" t="s">
        <v>90</v>
      </c>
      <c r="E32" s="157" t="n">
        <v>1</v>
      </c>
      <c r="F32" s="158" t="s">
        <v>120</v>
      </c>
      <c r="G32" s="159" t="s">
        <v>121</v>
      </c>
      <c r="H32" s="160" t="n">
        <v>0.463</v>
      </c>
      <c r="I32" s="161" t="s">
        <v>99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</v>
      </c>
      <c r="Q32" s="166" t="n">
        <v>0</v>
      </c>
      <c r="R32" s="166" t="n">
        <v>0.00900000000000034</v>
      </c>
      <c r="S32" s="162" t="n">
        <v>0.836100000000032</v>
      </c>
      <c r="T32" s="167" t="n">
        <v>21</v>
      </c>
      <c r="U32" s="168" t="n">
        <f aca="false">K32*(T32+100)/100</f>
        <v>0</v>
      </c>
      <c r="V32" s="169"/>
    </row>
    <row r="33" customFormat="false" ht="12.75" hidden="false" customHeight="false" outlineLevel="2" collapsed="false">
      <c r="A33" s="3"/>
      <c r="B33" s="136"/>
      <c r="C33" s="136"/>
      <c r="D33" s="156" t="s">
        <v>90</v>
      </c>
      <c r="E33" s="157" t="n">
        <v>2</v>
      </c>
      <c r="F33" s="158" t="s">
        <v>122</v>
      </c>
      <c r="G33" s="159" t="s">
        <v>123</v>
      </c>
      <c r="H33" s="160" t="n">
        <v>0.8334</v>
      </c>
      <c r="I33" s="161" t="s">
        <v>124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</v>
      </c>
      <c r="Q33" s="166" t="n">
        <v>0</v>
      </c>
      <c r="R33" s="166" t="n">
        <v>0</v>
      </c>
      <c r="S33" s="162" t="n">
        <v>0</v>
      </c>
      <c r="T33" s="167" t="n">
        <v>21</v>
      </c>
      <c r="U33" s="168" t="n">
        <f aca="false">K33*(T33+100)/100</f>
        <v>0</v>
      </c>
      <c r="V33" s="169"/>
    </row>
    <row r="34" s="88" customFormat="true" ht="11.1" hidden="false" customHeight="true" outlineLevel="3" collapsed="false">
      <c r="A34" s="170"/>
      <c r="B34" s="171"/>
      <c r="C34" s="171"/>
      <c r="D34" s="171"/>
      <c r="E34" s="171"/>
      <c r="F34" s="171"/>
      <c r="G34" s="171" t="s">
        <v>125</v>
      </c>
      <c r="H34" s="172" t="n">
        <v>0.8334</v>
      </c>
      <c r="I34" s="173"/>
      <c r="J34" s="171"/>
      <c r="K34" s="171"/>
      <c r="L34" s="174"/>
      <c r="M34" s="174"/>
      <c r="N34" s="174"/>
      <c r="O34" s="174"/>
      <c r="P34" s="174"/>
      <c r="Q34" s="174"/>
      <c r="R34" s="174"/>
      <c r="S34" s="174"/>
      <c r="T34" s="175"/>
      <c r="U34" s="175"/>
      <c r="V34" s="171"/>
    </row>
    <row r="35" s="88" customFormat="true" ht="11.1" hidden="false" customHeight="true" outlineLevel="3" collapsed="false">
      <c r="A35" s="170"/>
      <c r="B35" s="171"/>
      <c r="C35" s="171"/>
      <c r="D35" s="171"/>
      <c r="E35" s="171"/>
      <c r="F35" s="171"/>
      <c r="G35" s="171"/>
      <c r="H35" s="172"/>
      <c r="I35" s="173"/>
      <c r="J35" s="171"/>
      <c r="K35" s="171"/>
      <c r="L35" s="174"/>
      <c r="M35" s="174"/>
      <c r="N35" s="174"/>
      <c r="O35" s="174"/>
      <c r="P35" s="174"/>
      <c r="Q35" s="174"/>
      <c r="R35" s="174"/>
      <c r="S35" s="174"/>
      <c r="T35" s="175"/>
      <c r="U35" s="175"/>
      <c r="V35" s="171"/>
    </row>
    <row r="36" customFormat="false" ht="12.75" hidden="false" customHeight="false" outlineLevel="1" collapsed="false">
      <c r="A36" s="3"/>
      <c r="B36" s="137"/>
      <c r="C36" s="138" t="s">
        <v>126</v>
      </c>
      <c r="D36" s="139" t="s">
        <v>87</v>
      </c>
      <c r="E36" s="140"/>
      <c r="F36" s="140" t="s">
        <v>32</v>
      </c>
      <c r="G36" s="141" t="s">
        <v>127</v>
      </c>
      <c r="H36" s="140"/>
      <c r="I36" s="139"/>
      <c r="J36" s="140"/>
      <c r="K36" s="142" t="n">
        <f aca="false">SUBTOTAL(9,K37:K39)</f>
        <v>0</v>
      </c>
      <c r="L36" s="143" t="n">
        <f aca="false">SUBTOTAL(9,L37:L39)</f>
        <v>0</v>
      </c>
      <c r="M36" s="143" t="n">
        <f aca="false">SUBTOTAL(9,M37:M39)</f>
        <v>0</v>
      </c>
      <c r="N36" s="143" t="n">
        <f aca="false">SUBTOTAL(9,N37:N39)</f>
        <v>0</v>
      </c>
      <c r="O36" s="143" t="n">
        <f aca="false">SUBTOTAL(9,O37:O39)</f>
        <v>0</v>
      </c>
      <c r="P36" s="144" t="n">
        <f aca="false">SUMPRODUCT(P37:P39,$H37:$H39)</f>
        <v>0</v>
      </c>
      <c r="Q36" s="144" t="n">
        <f aca="false">SUMPRODUCT(Q37:Q39,$H37:$H39)</f>
        <v>0</v>
      </c>
      <c r="R36" s="144" t="n">
        <f aca="false">SUMPRODUCT(R37:R39,$H37:$H39)</f>
        <v>0.9939999999996</v>
      </c>
      <c r="S36" s="143" t="n">
        <f aca="false">SUMPRODUCT(S37:S39,$H37:$H39)</f>
        <v>86.736439999965</v>
      </c>
      <c r="T36" s="145" t="n">
        <f aca="false">SUMPRODUCT(T37:T39,$K37:$K39)/100</f>
        <v>0</v>
      </c>
      <c r="U36" s="145" t="n">
        <f aca="false">K36+T36</f>
        <v>0</v>
      </c>
      <c r="V36" s="136"/>
    </row>
    <row r="37" customFormat="false" ht="12.75" hidden="false" customHeight="false" outlineLevel="2" collapsed="false">
      <c r="A37" s="3"/>
      <c r="B37" s="146"/>
      <c r="C37" s="147"/>
      <c r="D37" s="148"/>
      <c r="E37" s="149" t="s">
        <v>89</v>
      </c>
      <c r="F37" s="150"/>
      <c r="G37" s="151"/>
      <c r="H37" s="150"/>
      <c r="I37" s="148"/>
      <c r="J37" s="150"/>
      <c r="K37" s="152"/>
      <c r="L37" s="153"/>
      <c r="M37" s="153"/>
      <c r="N37" s="153"/>
      <c r="O37" s="153"/>
      <c r="P37" s="154"/>
      <c r="Q37" s="154"/>
      <c r="R37" s="154"/>
      <c r="S37" s="154"/>
      <c r="T37" s="155"/>
      <c r="U37" s="155"/>
      <c r="V37" s="136"/>
    </row>
    <row r="38" customFormat="false" ht="12.75" hidden="false" customHeight="false" outlineLevel="2" collapsed="false">
      <c r="A38" s="3"/>
      <c r="B38" s="136"/>
      <c r="C38" s="136"/>
      <c r="D38" s="156" t="s">
        <v>90</v>
      </c>
      <c r="E38" s="157" t="n">
        <v>1</v>
      </c>
      <c r="F38" s="158" t="s">
        <v>128</v>
      </c>
      <c r="G38" s="159" t="s">
        <v>129</v>
      </c>
      <c r="H38" s="160" t="n">
        <v>28.4</v>
      </c>
      <c r="I38" s="161" t="s">
        <v>93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</v>
      </c>
      <c r="R38" s="166" t="n">
        <v>0.0349999999999859</v>
      </c>
      <c r="S38" s="162" t="n">
        <v>3.05409999999877</v>
      </c>
      <c r="T38" s="167" t="n">
        <v>21</v>
      </c>
      <c r="U38" s="168" t="n">
        <f aca="false">K38*(T38+100)/100</f>
        <v>0</v>
      </c>
      <c r="V38" s="169"/>
    </row>
    <row r="39" s="88" customFormat="true" ht="11.1" hidden="false" customHeight="true" outlineLevel="3" collapsed="false">
      <c r="A39" s="170"/>
      <c r="B39" s="171"/>
      <c r="C39" s="171"/>
      <c r="D39" s="171"/>
      <c r="E39" s="171"/>
      <c r="F39" s="171"/>
      <c r="G39" s="171" t="s">
        <v>130</v>
      </c>
      <c r="H39" s="172" t="n">
        <v>28.4</v>
      </c>
      <c r="I39" s="173"/>
      <c r="J39" s="171"/>
      <c r="K39" s="171"/>
      <c r="L39" s="174"/>
      <c r="M39" s="174"/>
      <c r="N39" s="174"/>
      <c r="O39" s="174"/>
      <c r="P39" s="174"/>
      <c r="Q39" s="174"/>
      <c r="R39" s="174"/>
      <c r="S39" s="174"/>
      <c r="T39" s="175"/>
      <c r="U39" s="175"/>
      <c r="V39" s="171"/>
    </row>
    <row r="40" customFormat="false" ht="12.75" hidden="false" customHeight="false" outlineLevel="1" collapsed="false">
      <c r="A40" s="3"/>
      <c r="B40" s="137"/>
      <c r="C40" s="138" t="s">
        <v>131</v>
      </c>
      <c r="D40" s="139" t="s">
        <v>87</v>
      </c>
      <c r="E40" s="140"/>
      <c r="F40" s="140" t="s">
        <v>32</v>
      </c>
      <c r="G40" s="141" t="s">
        <v>132</v>
      </c>
      <c r="H40" s="140"/>
      <c r="I40" s="139"/>
      <c r="J40" s="140"/>
      <c r="K40" s="142" t="n">
        <f aca="false">SUBTOTAL(9,K41:K45)</f>
        <v>0</v>
      </c>
      <c r="L40" s="143" t="n">
        <f aca="false">SUBTOTAL(9,L41:L45)</f>
        <v>0</v>
      </c>
      <c r="M40" s="143" t="n">
        <f aca="false">SUBTOTAL(9,M41:M45)</f>
        <v>0</v>
      </c>
      <c r="N40" s="143" t="n">
        <f aca="false">SUBTOTAL(9,N41:N45)</f>
        <v>0</v>
      </c>
      <c r="O40" s="143" t="n">
        <f aca="false">SUBTOTAL(9,O41:O45)</f>
        <v>0</v>
      </c>
      <c r="P40" s="144" t="n">
        <f aca="false">SUMPRODUCT(P41:P45,$H41:$H45)</f>
        <v>0.146965</v>
      </c>
      <c r="Q40" s="144" t="n">
        <f aca="false">SUMPRODUCT(Q41:Q45,$H41:$H45)</f>
        <v>0</v>
      </c>
      <c r="R40" s="144" t="n">
        <f aca="false">SUMPRODUCT(R41:R45,$H41:$H45)</f>
        <v>0.360000000000127</v>
      </c>
      <c r="S40" s="143" t="n">
        <f aca="false">SUMPRODUCT(S41:S45,$H41:$H45)</f>
        <v>29.8440000000106</v>
      </c>
      <c r="T40" s="145" t="n">
        <f aca="false">SUMPRODUCT(T41:T45,$K41:$K45)/100</f>
        <v>0</v>
      </c>
      <c r="U40" s="145" t="n">
        <f aca="false">K40+T40</f>
        <v>0</v>
      </c>
      <c r="V40" s="136"/>
    </row>
    <row r="41" customFormat="false" ht="12.75" hidden="false" customHeight="false" outlineLevel="2" collapsed="false">
      <c r="A41" s="3"/>
      <c r="B41" s="146"/>
      <c r="C41" s="147"/>
      <c r="D41" s="148"/>
      <c r="E41" s="149" t="s">
        <v>89</v>
      </c>
      <c r="F41" s="150"/>
      <c r="G41" s="151"/>
      <c r="H41" s="150"/>
      <c r="I41" s="148"/>
      <c r="J41" s="150"/>
      <c r="K41" s="152"/>
      <c r="L41" s="153"/>
      <c r="M41" s="153"/>
      <c r="N41" s="153"/>
      <c r="O41" s="153"/>
      <c r="P41" s="154"/>
      <c r="Q41" s="154"/>
      <c r="R41" s="154"/>
      <c r="S41" s="154"/>
      <c r="T41" s="155"/>
      <c r="U41" s="155"/>
      <c r="V41" s="136"/>
    </row>
    <row r="42" customFormat="false" ht="25.5" hidden="false" customHeight="false" outlineLevel="2" collapsed="false">
      <c r="A42" s="3"/>
      <c r="B42" s="136"/>
      <c r="C42" s="136"/>
      <c r="D42" s="156" t="s">
        <v>90</v>
      </c>
      <c r="E42" s="157" t="n">
        <v>1</v>
      </c>
      <c r="F42" s="158" t="s">
        <v>133</v>
      </c>
      <c r="G42" s="159" t="s">
        <v>134</v>
      </c>
      <c r="H42" s="160" t="n">
        <v>1</v>
      </c>
      <c r="I42" s="161" t="s">
        <v>135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0.12145</v>
      </c>
      <c r="Q42" s="166" t="n">
        <v>0</v>
      </c>
      <c r="R42" s="166" t="n">
        <v>0.360000000000127</v>
      </c>
      <c r="S42" s="162" t="n">
        <v>29.8440000000106</v>
      </c>
      <c r="T42" s="167" t="n">
        <v>21</v>
      </c>
      <c r="U42" s="168" t="n">
        <f aca="false">K42*(T42+100)/100</f>
        <v>0</v>
      </c>
      <c r="V42" s="169"/>
    </row>
    <row r="43" customFormat="false" ht="12.75" hidden="false" customHeight="false" outlineLevel="2" collapsed="false">
      <c r="A43" s="3"/>
      <c r="B43" s="136"/>
      <c r="C43" s="136"/>
      <c r="D43" s="156" t="s">
        <v>136</v>
      </c>
      <c r="E43" s="157" t="n">
        <v>2</v>
      </c>
      <c r="F43" s="158" t="s">
        <v>131</v>
      </c>
      <c r="G43" s="159" t="s">
        <v>137</v>
      </c>
      <c r="H43" s="160" t="n">
        <v>1</v>
      </c>
      <c r="I43" s="161" t="s">
        <v>135</v>
      </c>
      <c r="J43" s="162"/>
      <c r="K43" s="163" t="n">
        <f aca="false">H43*J43</f>
        <v>0</v>
      </c>
      <c r="L43" s="164" t="n">
        <f aca="false">IF(D43="S",K43,"")</f>
        <v>0</v>
      </c>
      <c r="M43" s="165" t="str">
        <f aca="false">IF(OR(D43="P",D43="U"),K43,"")</f>
        <v/>
      </c>
      <c r="N43" s="165" t="str">
        <f aca="false">IF(D43="H",K43,"")</f>
        <v/>
      </c>
      <c r="O43" s="165" t="str">
        <f aca="false">IF(D43="V",K43,"")</f>
        <v/>
      </c>
      <c r="P43" s="166" t="n">
        <v>0.01215</v>
      </c>
      <c r="Q43" s="166" t="n">
        <v>0</v>
      </c>
      <c r="R43" s="166" t="n">
        <v>0</v>
      </c>
      <c r="S43" s="162" t="n">
        <v>0</v>
      </c>
      <c r="T43" s="167" t="n">
        <v>21</v>
      </c>
      <c r="U43" s="168" t="n">
        <f aca="false">K43*(T43+100)/100</f>
        <v>0</v>
      </c>
      <c r="V43" s="169"/>
    </row>
    <row r="44" customFormat="false" ht="12.75" hidden="false" customHeight="false" outlineLevel="2" collapsed="false">
      <c r="A44" s="3"/>
      <c r="B44" s="136"/>
      <c r="C44" s="136"/>
      <c r="D44" s="156" t="s">
        <v>136</v>
      </c>
      <c r="E44" s="157" t="n">
        <v>3</v>
      </c>
      <c r="F44" s="158" t="s">
        <v>138</v>
      </c>
      <c r="G44" s="159" t="s">
        <v>139</v>
      </c>
      <c r="H44" s="160" t="n">
        <v>1</v>
      </c>
      <c r="I44" s="161" t="s">
        <v>135</v>
      </c>
      <c r="J44" s="162"/>
      <c r="K44" s="163" t="n">
        <f aca="false">H44*J44</f>
        <v>0</v>
      </c>
      <c r="L44" s="164" t="n">
        <f aca="false">IF(D44="S",K44,"")</f>
        <v>0</v>
      </c>
      <c r="M44" s="165" t="str">
        <f aca="false">IF(OR(D44="P",D44="U"),K44,"")</f>
        <v/>
      </c>
      <c r="N44" s="165" t="str">
        <f aca="false">IF(D44="H",K44,"")</f>
        <v/>
      </c>
      <c r="O44" s="165" t="str">
        <f aca="false">IF(D44="V",K44,"")</f>
        <v/>
      </c>
      <c r="P44" s="166" t="n">
        <v>0.01215</v>
      </c>
      <c r="Q44" s="166" t="n">
        <v>0</v>
      </c>
      <c r="R44" s="166" t="n">
        <v>0</v>
      </c>
      <c r="S44" s="162" t="n">
        <v>0</v>
      </c>
      <c r="T44" s="167" t="n">
        <v>21</v>
      </c>
      <c r="U44" s="168" t="n">
        <f aca="false">K44*(T44+100)/100</f>
        <v>0</v>
      </c>
      <c r="V44" s="169"/>
    </row>
    <row r="45" customFormat="false" ht="12.75" hidden="false" customHeight="false" outlineLevel="2" collapsed="false">
      <c r="A45" s="3"/>
      <c r="B45" s="136"/>
      <c r="C45" s="136"/>
      <c r="D45" s="156" t="s">
        <v>136</v>
      </c>
      <c r="E45" s="157" t="n">
        <v>4</v>
      </c>
      <c r="F45" s="158" t="s">
        <v>140</v>
      </c>
      <c r="G45" s="159" t="s">
        <v>141</v>
      </c>
      <c r="H45" s="160" t="n">
        <v>1</v>
      </c>
      <c r="I45" s="161" t="s">
        <v>142</v>
      </c>
      <c r="J45" s="162"/>
      <c r="K45" s="163" t="n">
        <f aca="false">H45*J45</f>
        <v>0</v>
      </c>
      <c r="L45" s="164" t="n">
        <f aca="false">IF(D45="S",K45,"")</f>
        <v>0</v>
      </c>
      <c r="M45" s="165" t="str">
        <f aca="false">IF(OR(D45="P",D45="U"),K45,"")</f>
        <v/>
      </c>
      <c r="N45" s="165" t="str">
        <f aca="false">IF(D45="H",K45,"")</f>
        <v/>
      </c>
      <c r="O45" s="165" t="str">
        <f aca="false">IF(D45="V",K45,"")</f>
        <v/>
      </c>
      <c r="P45" s="166" t="n">
        <v>0.001215</v>
      </c>
      <c r="Q45" s="166" t="n">
        <v>0</v>
      </c>
      <c r="R45" s="166" t="n">
        <v>0</v>
      </c>
      <c r="S45" s="162" t="n">
        <v>0</v>
      </c>
      <c r="T45" s="167" t="n">
        <v>21</v>
      </c>
      <c r="U45" s="168" t="n">
        <f aca="false">K45*(T45+100)/100</f>
        <v>0</v>
      </c>
      <c r="V45" s="169"/>
    </row>
    <row r="46" customFormat="false" ht="12.75" hidden="false" customHeight="false" outlineLevel="1" collapsed="false">
      <c r="A46" s="3"/>
      <c r="B46" s="137"/>
      <c r="C46" s="138" t="s">
        <v>143</v>
      </c>
      <c r="D46" s="139" t="s">
        <v>87</v>
      </c>
      <c r="E46" s="140"/>
      <c r="F46" s="140" t="s">
        <v>32</v>
      </c>
      <c r="G46" s="141" t="s">
        <v>144</v>
      </c>
      <c r="H46" s="140"/>
      <c r="I46" s="139"/>
      <c r="J46" s="140"/>
      <c r="K46" s="142" t="n">
        <f aca="false">SUBTOTAL(9,K47:K49)</f>
        <v>0</v>
      </c>
      <c r="L46" s="143" t="n">
        <f aca="false">SUBTOTAL(9,L47:L49)</f>
        <v>0</v>
      </c>
      <c r="M46" s="143" t="n">
        <f aca="false">SUBTOTAL(9,M47:M49)</f>
        <v>0</v>
      </c>
      <c r="N46" s="143" t="n">
        <f aca="false">SUBTOTAL(9,N47:N49)</f>
        <v>0</v>
      </c>
      <c r="O46" s="143" t="n">
        <f aca="false">SUBTOTAL(9,O47:O49)</f>
        <v>0</v>
      </c>
      <c r="P46" s="144" t="n">
        <f aca="false">SUMPRODUCT(P47:P49,$H47:$H49)</f>
        <v>4.303725</v>
      </c>
      <c r="Q46" s="144" t="n">
        <f aca="false">SUMPRODUCT(Q47:Q49,$H47:$H49)</f>
        <v>0</v>
      </c>
      <c r="R46" s="144" t="n">
        <f aca="false">SUMPRODUCT(R47:R49,$H47:$H49)</f>
        <v>4.97000000000305</v>
      </c>
      <c r="S46" s="143" t="n">
        <f aca="false">SUMPRODUCT(S47:S49,$H47:$H49)</f>
        <v>458.518000000283</v>
      </c>
      <c r="T46" s="145" t="n">
        <f aca="false">SUMPRODUCT(T47:T49,$K47:$K49)/100</f>
        <v>0</v>
      </c>
      <c r="U46" s="145" t="n">
        <f aca="false">K46+T46</f>
        <v>0</v>
      </c>
      <c r="V46" s="136"/>
    </row>
    <row r="47" customFormat="false" ht="12.75" hidden="false" customHeight="false" outlineLevel="2" collapsed="false">
      <c r="A47" s="3"/>
      <c r="B47" s="146"/>
      <c r="C47" s="147"/>
      <c r="D47" s="148"/>
      <c r="E47" s="149" t="s">
        <v>89</v>
      </c>
      <c r="F47" s="150"/>
      <c r="G47" s="151"/>
      <c r="H47" s="150"/>
      <c r="I47" s="148"/>
      <c r="J47" s="150"/>
      <c r="K47" s="152"/>
      <c r="L47" s="153"/>
      <c r="M47" s="153"/>
      <c r="N47" s="153"/>
      <c r="O47" s="153"/>
      <c r="P47" s="154"/>
      <c r="Q47" s="154"/>
      <c r="R47" s="154"/>
      <c r="S47" s="154"/>
      <c r="T47" s="155"/>
      <c r="U47" s="155"/>
      <c r="V47" s="136"/>
    </row>
    <row r="48" customFormat="false" ht="25.5" hidden="false" customHeight="false" outlineLevel="2" collapsed="false">
      <c r="A48" s="3"/>
      <c r="B48" s="136"/>
      <c r="C48" s="136"/>
      <c r="D48" s="156" t="s">
        <v>90</v>
      </c>
      <c r="E48" s="157" t="n">
        <v>1</v>
      </c>
      <c r="F48" s="158" t="s">
        <v>145</v>
      </c>
      <c r="G48" s="159" t="s">
        <v>146</v>
      </c>
      <c r="H48" s="160" t="n">
        <v>35.5</v>
      </c>
      <c r="I48" s="161" t="s">
        <v>147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.10095</v>
      </c>
      <c r="Q48" s="166" t="n">
        <v>0</v>
      </c>
      <c r="R48" s="166" t="n">
        <v>0.140000000000086</v>
      </c>
      <c r="S48" s="162" t="n">
        <v>12.916000000008</v>
      </c>
      <c r="T48" s="167" t="n">
        <v>21</v>
      </c>
      <c r="U48" s="168" t="n">
        <f aca="false">K48*(T48+100)/100</f>
        <v>0</v>
      </c>
      <c r="V48" s="169"/>
    </row>
    <row r="49" customFormat="false" ht="12.75" hidden="false" customHeight="false" outlineLevel="2" collapsed="false">
      <c r="A49" s="3"/>
      <c r="B49" s="136"/>
      <c r="C49" s="136"/>
      <c r="D49" s="156" t="s">
        <v>136</v>
      </c>
      <c r="E49" s="157" t="n">
        <v>2</v>
      </c>
      <c r="F49" s="158" t="s">
        <v>148</v>
      </c>
      <c r="G49" s="159" t="s">
        <v>149</v>
      </c>
      <c r="H49" s="160" t="n">
        <v>36</v>
      </c>
      <c r="I49" s="161" t="s">
        <v>147</v>
      </c>
      <c r="J49" s="162"/>
      <c r="K49" s="163" t="n">
        <f aca="false">H49*J49</f>
        <v>0</v>
      </c>
      <c r="L49" s="164" t="n">
        <f aca="false">IF(D49="S",K49,"")</f>
        <v>0</v>
      </c>
      <c r="M49" s="165" t="str">
        <f aca="false">IF(OR(D49="P",D49="U"),K49,"")</f>
        <v/>
      </c>
      <c r="N49" s="165" t="str">
        <f aca="false">IF(D49="H",K49,"")</f>
        <v/>
      </c>
      <c r="O49" s="165" t="str">
        <f aca="false">IF(D49="V",K49,"")</f>
        <v/>
      </c>
      <c r="P49" s="166" t="n">
        <v>0.02</v>
      </c>
      <c r="Q49" s="166" t="n">
        <v>0</v>
      </c>
      <c r="R49" s="166" t="n">
        <v>0</v>
      </c>
      <c r="S49" s="162" t="n">
        <v>0</v>
      </c>
      <c r="T49" s="167" t="n">
        <v>21</v>
      </c>
      <c r="U49" s="168" t="n">
        <f aca="false">K49*(T49+100)/100</f>
        <v>0</v>
      </c>
      <c r="V49" s="169"/>
    </row>
    <row r="50" customFormat="false" ht="12.75" hidden="false" customHeight="false" outlineLevel="1" collapsed="false">
      <c r="A50" s="3"/>
      <c r="B50" s="137"/>
      <c r="C50" s="138" t="s">
        <v>150</v>
      </c>
      <c r="D50" s="139" t="s">
        <v>87</v>
      </c>
      <c r="E50" s="140"/>
      <c r="F50" s="140" t="s">
        <v>32</v>
      </c>
      <c r="G50" s="141" t="s">
        <v>151</v>
      </c>
      <c r="H50" s="140"/>
      <c r="I50" s="139"/>
      <c r="J50" s="140"/>
      <c r="K50" s="142" t="n">
        <f aca="false">SUBTOTAL(9,K51:K60)</f>
        <v>0</v>
      </c>
      <c r="L50" s="143" t="n">
        <f aca="false">SUBTOTAL(9,L51:L60)</f>
        <v>0</v>
      </c>
      <c r="M50" s="143" t="n">
        <f aca="false">SUBTOTAL(9,M51:M60)</f>
        <v>0</v>
      </c>
      <c r="N50" s="143" t="n">
        <f aca="false">SUBTOTAL(9,N51:N60)</f>
        <v>0</v>
      </c>
      <c r="O50" s="143" t="n">
        <f aca="false">SUBTOTAL(9,O51:O60)</f>
        <v>0</v>
      </c>
      <c r="P50" s="144" t="n">
        <f aca="false">SUMPRODUCT(P51:P60,$H51:$H60)</f>
        <v>0</v>
      </c>
      <c r="Q50" s="144" t="n">
        <f aca="false">SUMPRODUCT(Q51:Q60,$H51:$H60)</f>
        <v>6.2725</v>
      </c>
      <c r="R50" s="144" t="n">
        <f aca="false">SUMPRODUCT(R51:R60,$H51:$H60)</f>
        <v>36.3178800000025</v>
      </c>
      <c r="S50" s="143" t="n">
        <f aca="false">SUMPRODUCT(S51:S60,$H51:$H60)</f>
        <v>3140.07145200023</v>
      </c>
      <c r="T50" s="145" t="n">
        <f aca="false">SUMPRODUCT(T51:T60,$K51:$K60)/100</f>
        <v>0</v>
      </c>
      <c r="U50" s="145" t="n">
        <f aca="false">K50+T50</f>
        <v>0</v>
      </c>
      <c r="V50" s="136"/>
    </row>
    <row r="51" customFormat="false" ht="12.75" hidden="false" customHeight="false" outlineLevel="2" collapsed="false">
      <c r="A51" s="3"/>
      <c r="B51" s="146"/>
      <c r="C51" s="147"/>
      <c r="D51" s="148"/>
      <c r="E51" s="149" t="s">
        <v>89</v>
      </c>
      <c r="F51" s="150"/>
      <c r="G51" s="151"/>
      <c r="H51" s="150"/>
      <c r="I51" s="148"/>
      <c r="J51" s="150"/>
      <c r="K51" s="152"/>
      <c r="L51" s="153"/>
      <c r="M51" s="153"/>
      <c r="N51" s="153"/>
      <c r="O51" s="153"/>
      <c r="P51" s="154"/>
      <c r="Q51" s="154"/>
      <c r="R51" s="154"/>
      <c r="S51" s="154"/>
      <c r="T51" s="155"/>
      <c r="U51" s="155"/>
      <c r="V51" s="136"/>
    </row>
    <row r="52" customFormat="false" ht="12.75" hidden="false" customHeight="false" outlineLevel="2" collapsed="false">
      <c r="A52" s="3"/>
      <c r="B52" s="136"/>
      <c r="C52" s="136"/>
      <c r="D52" s="156" t="s">
        <v>90</v>
      </c>
      <c r="E52" s="157" t="n">
        <v>1</v>
      </c>
      <c r="F52" s="158" t="s">
        <v>152</v>
      </c>
      <c r="G52" s="159" t="s">
        <v>153</v>
      </c>
      <c r="H52" s="160" t="n">
        <v>2.16</v>
      </c>
      <c r="I52" s="161" t="s">
        <v>99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2</v>
      </c>
      <c r="R52" s="166" t="n">
        <v>6.43600000000106</v>
      </c>
      <c r="S52" s="162" t="n">
        <v>593.414400000098</v>
      </c>
      <c r="T52" s="167" t="n">
        <v>21</v>
      </c>
      <c r="U52" s="168" t="n">
        <f aca="false">K52*(T52+100)/100</f>
        <v>0</v>
      </c>
      <c r="V52" s="169"/>
    </row>
    <row r="53" s="88" customFormat="true" ht="11.1" hidden="false" customHeight="true" outlineLevel="3" collapsed="false">
      <c r="A53" s="170"/>
      <c r="B53" s="171"/>
      <c r="C53" s="171"/>
      <c r="D53" s="171"/>
      <c r="E53" s="171"/>
      <c r="F53" s="171"/>
      <c r="G53" s="171" t="s">
        <v>154</v>
      </c>
      <c r="H53" s="172" t="n">
        <v>0</v>
      </c>
      <c r="I53" s="173"/>
      <c r="J53" s="171"/>
      <c r="K53" s="171"/>
      <c r="L53" s="174"/>
      <c r="M53" s="174"/>
      <c r="N53" s="174"/>
      <c r="O53" s="174"/>
      <c r="P53" s="174"/>
      <c r="Q53" s="174"/>
      <c r="R53" s="174"/>
      <c r="S53" s="174"/>
      <c r="T53" s="175"/>
      <c r="U53" s="175"/>
      <c r="V53" s="171"/>
    </row>
    <row r="54" s="88" customFormat="true" ht="11.1" hidden="false" customHeight="true" outlineLevel="3" collapsed="false">
      <c r="A54" s="170"/>
      <c r="B54" s="171"/>
      <c r="C54" s="171"/>
      <c r="D54" s="171"/>
      <c r="E54" s="171"/>
      <c r="F54" s="171"/>
      <c r="G54" s="171" t="s">
        <v>155</v>
      </c>
      <c r="H54" s="172" t="n">
        <v>2.16</v>
      </c>
      <c r="I54" s="173"/>
      <c r="J54" s="171"/>
      <c r="K54" s="171"/>
      <c r="L54" s="174"/>
      <c r="M54" s="174"/>
      <c r="N54" s="174"/>
      <c r="O54" s="174"/>
      <c r="P54" s="174"/>
      <c r="Q54" s="174"/>
      <c r="R54" s="174"/>
      <c r="S54" s="174"/>
      <c r="T54" s="175"/>
      <c r="U54" s="175"/>
      <c r="V54" s="171"/>
    </row>
    <row r="55" customFormat="false" ht="12.75" hidden="false" customHeight="false" outlineLevel="2" collapsed="false">
      <c r="A55" s="3"/>
      <c r="B55" s="136"/>
      <c r="C55" s="136"/>
      <c r="D55" s="156" t="s">
        <v>90</v>
      </c>
      <c r="E55" s="157" t="n">
        <v>2</v>
      </c>
      <c r="F55" s="158" t="s">
        <v>156</v>
      </c>
      <c r="G55" s="159" t="s">
        <v>157</v>
      </c>
      <c r="H55" s="160" t="n">
        <v>35.5</v>
      </c>
      <c r="I55" s="161" t="s">
        <v>147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.055</v>
      </c>
      <c r="R55" s="166" t="n">
        <v>0.230000000000018</v>
      </c>
      <c r="S55" s="162" t="n">
        <v>19.0670000000015</v>
      </c>
      <c r="T55" s="167" t="n">
        <v>21</v>
      </c>
      <c r="U55" s="168" t="n">
        <f aca="false">K55*(T55+100)/100</f>
        <v>0</v>
      </c>
      <c r="V55" s="169"/>
    </row>
    <row r="56" customFormat="false" ht="12.75" hidden="false" customHeight="false" outlineLevel="2" collapsed="false">
      <c r="A56" s="3"/>
      <c r="B56" s="136"/>
      <c r="C56" s="136"/>
      <c r="D56" s="156" t="s">
        <v>158</v>
      </c>
      <c r="E56" s="157" t="n">
        <v>3</v>
      </c>
      <c r="F56" s="158" t="s">
        <v>159</v>
      </c>
      <c r="G56" s="159" t="s">
        <v>160</v>
      </c>
      <c r="H56" s="160" t="n">
        <v>6.2725</v>
      </c>
      <c r="I56" s="161" t="s">
        <v>124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.942000000000007</v>
      </c>
      <c r="S56" s="162" t="n">
        <v>78.0918000000006</v>
      </c>
      <c r="T56" s="167" t="n">
        <v>21</v>
      </c>
      <c r="U56" s="168" t="n">
        <f aca="false">K56*(T56+100)/100</f>
        <v>0</v>
      </c>
      <c r="V56" s="169"/>
    </row>
    <row r="57" customFormat="false" ht="25.5" hidden="false" customHeight="false" outlineLevel="2" collapsed="false">
      <c r="A57" s="3"/>
      <c r="B57" s="136"/>
      <c r="C57" s="136"/>
      <c r="D57" s="156" t="s">
        <v>158</v>
      </c>
      <c r="E57" s="157" t="n">
        <v>4</v>
      </c>
      <c r="F57" s="158" t="s">
        <v>161</v>
      </c>
      <c r="G57" s="159" t="s">
        <v>162</v>
      </c>
      <c r="H57" s="160" t="n">
        <v>50.18</v>
      </c>
      <c r="I57" s="161" t="s">
        <v>124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.105000000000018</v>
      </c>
      <c r="S57" s="162" t="n">
        <v>8.70450000000151</v>
      </c>
      <c r="T57" s="167" t="n">
        <v>21</v>
      </c>
      <c r="U57" s="168" t="n">
        <f aca="false">K57*(T57+100)/100</f>
        <v>0</v>
      </c>
      <c r="V57" s="169"/>
    </row>
    <row r="58" customFormat="false" ht="12.75" hidden="false" customHeight="false" outlineLevel="2" collapsed="false">
      <c r="A58" s="3"/>
      <c r="B58" s="136"/>
      <c r="C58" s="136"/>
      <c r="D58" s="156" t="s">
        <v>158</v>
      </c>
      <c r="E58" s="157" t="n">
        <v>5</v>
      </c>
      <c r="F58" s="158" t="s">
        <v>163</v>
      </c>
      <c r="G58" s="159" t="s">
        <v>164</v>
      </c>
      <c r="H58" s="160" t="n">
        <v>6.2725</v>
      </c>
      <c r="I58" s="161" t="s">
        <v>124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.489999999999782</v>
      </c>
      <c r="S58" s="162" t="n">
        <v>40.6209999999819</v>
      </c>
      <c r="T58" s="167" t="n">
        <v>21</v>
      </c>
      <c r="U58" s="168" t="n">
        <f aca="false">K58*(T58+100)/100</f>
        <v>0</v>
      </c>
      <c r="V58" s="169"/>
    </row>
    <row r="59" customFormat="false" ht="12.75" hidden="false" customHeight="false" outlineLevel="2" collapsed="false">
      <c r="A59" s="3"/>
      <c r="B59" s="136"/>
      <c r="C59" s="136"/>
      <c r="D59" s="156" t="s">
        <v>158</v>
      </c>
      <c r="E59" s="157" t="n">
        <v>6</v>
      </c>
      <c r="F59" s="158" t="s">
        <v>165</v>
      </c>
      <c r="G59" s="159" t="s">
        <v>166</v>
      </c>
      <c r="H59" s="160" t="n">
        <v>75.27</v>
      </c>
      <c r="I59" s="161" t="s">
        <v>124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</v>
      </c>
      <c r="S59" s="162" t="n">
        <v>0</v>
      </c>
      <c r="T59" s="167" t="n">
        <v>21</v>
      </c>
      <c r="U59" s="168" t="n">
        <f aca="false">K59*(T59+100)/100</f>
        <v>0</v>
      </c>
      <c r="V59" s="169"/>
    </row>
    <row r="60" customFormat="false" ht="12.75" hidden="false" customHeight="false" outlineLevel="2" collapsed="false">
      <c r="A60" s="3"/>
      <c r="B60" s="136"/>
      <c r="C60" s="136"/>
      <c r="D60" s="156" t="s">
        <v>158</v>
      </c>
      <c r="E60" s="157" t="n">
        <v>7</v>
      </c>
      <c r="F60" s="158" t="s">
        <v>167</v>
      </c>
      <c r="G60" s="159" t="s">
        <v>168</v>
      </c>
      <c r="H60" s="160" t="n">
        <v>6.2725</v>
      </c>
      <c r="I60" s="161" t="s">
        <v>124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2" t="n">
        <v>0</v>
      </c>
      <c r="T60" s="167" t="n">
        <v>21</v>
      </c>
      <c r="U60" s="168" t="n">
        <f aca="false">K60*(T60+100)/100</f>
        <v>0</v>
      </c>
      <c r="V60" s="169"/>
    </row>
    <row r="61" customFormat="false" ht="12.75" hidden="false" customHeight="false" outlineLevel="1" collapsed="false">
      <c r="A61" s="3"/>
      <c r="B61" s="137"/>
      <c r="C61" s="138" t="s">
        <v>169</v>
      </c>
      <c r="D61" s="139" t="s">
        <v>87</v>
      </c>
      <c r="E61" s="140"/>
      <c r="F61" s="140" t="s">
        <v>32</v>
      </c>
      <c r="G61" s="141" t="s">
        <v>170</v>
      </c>
      <c r="H61" s="140"/>
      <c r="I61" s="139"/>
      <c r="J61" s="140"/>
      <c r="K61" s="142" t="n">
        <f aca="false">SUBTOTAL(9,K62:K63)</f>
        <v>0</v>
      </c>
      <c r="L61" s="143" t="n">
        <f aca="false">SUBTOTAL(9,L62:L63)</f>
        <v>0</v>
      </c>
      <c r="M61" s="143" t="n">
        <f aca="false">SUBTOTAL(9,M62:M63)</f>
        <v>0</v>
      </c>
      <c r="N61" s="143" t="n">
        <f aca="false">SUBTOTAL(9,N62:N63)</f>
        <v>0</v>
      </c>
      <c r="O61" s="143" t="n">
        <f aca="false">SUBTOTAL(9,O62:O63)</f>
        <v>0</v>
      </c>
      <c r="P61" s="144" t="n">
        <f aca="false">SUMPRODUCT(P62:P63,$H62:$H63)</f>
        <v>0</v>
      </c>
      <c r="Q61" s="144" t="n">
        <f aca="false">SUMPRODUCT(Q62:Q63,$H62:$H63)</f>
        <v>0</v>
      </c>
      <c r="R61" s="144" t="n">
        <f aca="false">SUMPRODUCT(R62:R63,$H62:$H63)</f>
        <v>11.822962812007</v>
      </c>
      <c r="S61" s="143" t="n">
        <f aca="false">SUMPRODUCT(S62:S63,$H62:$H63)</f>
        <v>980.123617115384</v>
      </c>
      <c r="T61" s="145" t="n">
        <f aca="false">SUMPRODUCT(T62:T63,$K62:$K63)/100</f>
        <v>0</v>
      </c>
      <c r="U61" s="145" t="n">
        <f aca="false">K61+T61</f>
        <v>0</v>
      </c>
      <c r="V61" s="136"/>
    </row>
    <row r="62" customFormat="false" ht="12.75" hidden="false" customHeight="false" outlineLevel="2" collapsed="false">
      <c r="A62" s="3"/>
      <c r="B62" s="146"/>
      <c r="C62" s="147"/>
      <c r="D62" s="148"/>
      <c r="E62" s="149" t="s">
        <v>89</v>
      </c>
      <c r="F62" s="150"/>
      <c r="G62" s="151"/>
      <c r="H62" s="150"/>
      <c r="I62" s="148"/>
      <c r="J62" s="150"/>
      <c r="K62" s="152"/>
      <c r="L62" s="153"/>
      <c r="M62" s="153"/>
      <c r="N62" s="153"/>
      <c r="O62" s="153"/>
      <c r="P62" s="154"/>
      <c r="Q62" s="154"/>
      <c r="R62" s="154"/>
      <c r="S62" s="154"/>
      <c r="T62" s="155"/>
      <c r="U62" s="155"/>
      <c r="V62" s="136"/>
    </row>
    <row r="63" customFormat="false" ht="12.75" hidden="false" customHeight="false" outlineLevel="2" collapsed="false">
      <c r="A63" s="3"/>
      <c r="B63" s="136"/>
      <c r="C63" s="136"/>
      <c r="D63" s="156" t="s">
        <v>158</v>
      </c>
      <c r="E63" s="157" t="n">
        <v>1</v>
      </c>
      <c r="F63" s="158" t="s">
        <v>171</v>
      </c>
      <c r="G63" s="159" t="s">
        <v>172</v>
      </c>
      <c r="H63" s="160" t="n">
        <v>4.550794</v>
      </c>
      <c r="I63" s="161" t="s">
        <v>124</v>
      </c>
      <c r="J63" s="162"/>
      <c r="K63" s="163" t="n">
        <f aca="false">H63*J63</f>
        <v>0</v>
      </c>
      <c r="L63" s="164" t="str">
        <f aca="false">IF(D63="S",K63,"")</f>
        <v/>
      </c>
      <c r="M63" s="165" t="n">
        <f aca="false">IF(OR(D63="P",D63="U"),K63,"")</f>
        <v>0</v>
      </c>
      <c r="N63" s="165" t="str">
        <f aca="false">IF(D63="H",K63,"")</f>
        <v/>
      </c>
      <c r="O63" s="165" t="str">
        <f aca="false">IF(D63="V",K63,"")</f>
        <v/>
      </c>
      <c r="P63" s="166" t="n">
        <v>0</v>
      </c>
      <c r="Q63" s="166" t="n">
        <v>0</v>
      </c>
      <c r="R63" s="166" t="n">
        <v>2.59800000000155</v>
      </c>
      <c r="S63" s="162" t="n">
        <v>215.374200000128</v>
      </c>
      <c r="T63" s="167" t="n">
        <v>21</v>
      </c>
      <c r="U63" s="168" t="n">
        <f aca="false">K63*(T63+100)/100</f>
        <v>0</v>
      </c>
      <c r="V63" s="169"/>
    </row>
    <row r="64" customFormat="false" ht="12.75" hidden="false" customHeight="false" outlineLevel="1" collapsed="false">
      <c r="A64" s="3"/>
      <c r="B64" s="137"/>
      <c r="C64" s="138" t="s">
        <v>173</v>
      </c>
      <c r="D64" s="139" t="s">
        <v>87</v>
      </c>
      <c r="E64" s="140"/>
      <c r="F64" s="140" t="s">
        <v>33</v>
      </c>
      <c r="G64" s="141" t="s">
        <v>174</v>
      </c>
      <c r="H64" s="140"/>
      <c r="I64" s="139"/>
      <c r="J64" s="140"/>
      <c r="K64" s="142" t="n">
        <f aca="false">SUBTOTAL(9,K65:K74)</f>
        <v>0</v>
      </c>
      <c r="L64" s="143" t="n">
        <f aca="false">SUBTOTAL(9,L65:L74)</f>
        <v>0</v>
      </c>
      <c r="M64" s="143" t="n">
        <f aca="false">SUBTOTAL(9,M65:M74)</f>
        <v>0</v>
      </c>
      <c r="N64" s="143" t="n">
        <f aca="false">SUBTOTAL(9,N65:N74)</f>
        <v>0</v>
      </c>
      <c r="O64" s="143" t="n">
        <f aca="false">SUBTOTAL(9,O65:O74)</f>
        <v>0</v>
      </c>
      <c r="P64" s="144" t="n">
        <f aca="false">SUMPRODUCT(P65:P74,$H65:$H74)</f>
        <v>0.071</v>
      </c>
      <c r="Q64" s="144" t="n">
        <f aca="false">SUMPRODUCT(Q65:Q74,$H65:$H74)</f>
        <v>0</v>
      </c>
      <c r="R64" s="144" t="n">
        <f aca="false">SUMPRODUCT(R65:R74,$H65:$H74)</f>
        <v>15.0520000000073</v>
      </c>
      <c r="S64" s="143" t="n">
        <f aca="false">SUMPRODUCT(S65:S74,$H65:$H74)</f>
        <v>1207.17040000059</v>
      </c>
      <c r="T64" s="145" t="n">
        <f aca="false">SUMPRODUCT(T65:T74,$K65:$K74)/100</f>
        <v>0</v>
      </c>
      <c r="U64" s="145" t="n">
        <f aca="false">K64+T64</f>
        <v>0</v>
      </c>
      <c r="V64" s="136"/>
    </row>
    <row r="65" customFormat="false" ht="12.75" hidden="false" customHeight="false" outlineLevel="2" collapsed="false">
      <c r="A65" s="3"/>
      <c r="B65" s="146"/>
      <c r="C65" s="147"/>
      <c r="D65" s="148"/>
      <c r="E65" s="149" t="s">
        <v>89</v>
      </c>
      <c r="F65" s="150"/>
      <c r="G65" s="151"/>
      <c r="H65" s="150"/>
      <c r="I65" s="148"/>
      <c r="J65" s="150"/>
      <c r="K65" s="152"/>
      <c r="L65" s="153"/>
      <c r="M65" s="153"/>
      <c r="N65" s="153"/>
      <c r="O65" s="153"/>
      <c r="P65" s="154"/>
      <c r="Q65" s="154"/>
      <c r="R65" s="154"/>
      <c r="S65" s="154"/>
      <c r="T65" s="155"/>
      <c r="U65" s="155"/>
      <c r="V65" s="136"/>
    </row>
    <row r="66" customFormat="false" ht="25.5" hidden="false" customHeight="false" outlineLevel="2" collapsed="false">
      <c r="A66" s="3"/>
      <c r="B66" s="136"/>
      <c r="C66" s="136"/>
      <c r="D66" s="156" t="s">
        <v>90</v>
      </c>
      <c r="E66" s="157" t="n">
        <v>1</v>
      </c>
      <c r="F66" s="158" t="s">
        <v>175</v>
      </c>
      <c r="G66" s="159" t="s">
        <v>176</v>
      </c>
      <c r="H66" s="160" t="n">
        <v>35.5</v>
      </c>
      <c r="I66" s="161" t="s">
        <v>147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</v>
      </c>
      <c r="Q66" s="166" t="n">
        <v>0</v>
      </c>
      <c r="R66" s="166" t="n">
        <v>0.2800000000002</v>
      </c>
      <c r="S66" s="162" t="n">
        <v>22.456000000016</v>
      </c>
      <c r="T66" s="167" t="n">
        <v>21</v>
      </c>
      <c r="U66" s="168" t="n">
        <f aca="false">K66*(T66+100)/100</f>
        <v>0</v>
      </c>
      <c r="V66" s="169"/>
    </row>
    <row r="67" customFormat="false" ht="12.75" hidden="false" customHeight="false" outlineLevel="2" collapsed="false">
      <c r="A67" s="3"/>
      <c r="B67" s="136"/>
      <c r="C67" s="136"/>
      <c r="D67" s="156" t="s">
        <v>136</v>
      </c>
      <c r="E67" s="157" t="n">
        <v>2</v>
      </c>
      <c r="F67" s="158" t="s">
        <v>173</v>
      </c>
      <c r="G67" s="159" t="s">
        <v>177</v>
      </c>
      <c r="H67" s="160" t="n">
        <v>35.5</v>
      </c>
      <c r="I67" s="161" t="s">
        <v>147</v>
      </c>
      <c r="J67" s="162"/>
      <c r="K67" s="163" t="n">
        <f aca="false">H67*J67</f>
        <v>0</v>
      </c>
      <c r="L67" s="164" t="n">
        <f aca="false">IF(D67="S",K67,"")</f>
        <v>0</v>
      </c>
      <c r="M67" s="165" t="str">
        <f aca="false">IF(OR(D67="P",D67="U"),K67,"")</f>
        <v/>
      </c>
      <c r="N67" s="165" t="str">
        <f aca="false">IF(D67="H",K67,"")</f>
        <v/>
      </c>
      <c r="O67" s="165" t="str">
        <f aca="false">IF(D67="V",K67,"")</f>
        <v/>
      </c>
      <c r="P67" s="166" t="n">
        <v>0.002</v>
      </c>
      <c r="Q67" s="166" t="n">
        <v>0</v>
      </c>
      <c r="R67" s="166" t="n">
        <v>0</v>
      </c>
      <c r="S67" s="162" t="n">
        <v>0</v>
      </c>
      <c r="T67" s="167" t="n">
        <v>21</v>
      </c>
      <c r="U67" s="168" t="n">
        <f aca="false">K67*(T67+100)/100</f>
        <v>0</v>
      </c>
      <c r="V67" s="169"/>
    </row>
    <row r="68" customFormat="false" ht="12.75" hidden="false" customHeight="false" outlineLevel="2" collapsed="false">
      <c r="A68" s="3"/>
      <c r="B68" s="136"/>
      <c r="C68" s="136"/>
      <c r="D68" s="156" t="s">
        <v>90</v>
      </c>
      <c r="E68" s="157" t="n">
        <v>3</v>
      </c>
      <c r="F68" s="158" t="s">
        <v>178</v>
      </c>
      <c r="G68" s="159" t="s">
        <v>179</v>
      </c>
      <c r="H68" s="160" t="n">
        <v>106.5</v>
      </c>
      <c r="I68" s="161" t="s">
        <v>147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</v>
      </c>
      <c r="R68" s="166" t="n">
        <v>0.0219999999999914</v>
      </c>
      <c r="S68" s="162" t="n">
        <v>1.76439999999931</v>
      </c>
      <c r="T68" s="167" t="n">
        <v>21</v>
      </c>
      <c r="U68" s="168" t="n">
        <f aca="false">K68*(T68+100)/100</f>
        <v>0</v>
      </c>
      <c r="V68" s="169"/>
    </row>
    <row r="69" s="88" customFormat="true" ht="11.1" hidden="false" customHeight="true" outlineLevel="3" collapsed="false">
      <c r="A69" s="170"/>
      <c r="B69" s="171"/>
      <c r="C69" s="171"/>
      <c r="D69" s="171"/>
      <c r="E69" s="171"/>
      <c r="F69" s="171"/>
      <c r="G69" s="171" t="s">
        <v>180</v>
      </c>
      <c r="H69" s="172" t="n">
        <v>106.5</v>
      </c>
      <c r="I69" s="173"/>
      <c r="J69" s="171"/>
      <c r="K69" s="171"/>
      <c r="L69" s="174"/>
      <c r="M69" s="174"/>
      <c r="N69" s="174"/>
      <c r="O69" s="174"/>
      <c r="P69" s="174"/>
      <c r="Q69" s="174"/>
      <c r="R69" s="174"/>
      <c r="S69" s="174"/>
      <c r="T69" s="175"/>
      <c r="U69" s="175"/>
      <c r="V69" s="171"/>
    </row>
    <row r="70" customFormat="false" ht="12.75" hidden="false" customHeight="false" outlineLevel="2" collapsed="false">
      <c r="A70" s="3"/>
      <c r="B70" s="136"/>
      <c r="C70" s="136"/>
      <c r="D70" s="156" t="s">
        <v>136</v>
      </c>
      <c r="E70" s="157" t="n">
        <v>4</v>
      </c>
      <c r="F70" s="158" t="s">
        <v>173</v>
      </c>
      <c r="G70" s="159" t="s">
        <v>181</v>
      </c>
      <c r="H70" s="160" t="n">
        <v>3.5</v>
      </c>
      <c r="I70" s="161" t="s">
        <v>135</v>
      </c>
      <c r="J70" s="162"/>
      <c r="K70" s="163" t="n">
        <f aca="false">H70*J70</f>
        <v>0</v>
      </c>
      <c r="L70" s="164" t="n">
        <f aca="false">IF(D70="S",K70,"")</f>
        <v>0</v>
      </c>
      <c r="M70" s="165" t="str">
        <f aca="false">IF(OR(D70="P",D70="U"),K70,"")</f>
        <v/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2" t="n">
        <v>0</v>
      </c>
      <c r="T70" s="167" t="n">
        <v>21</v>
      </c>
      <c r="U70" s="168" t="n">
        <f aca="false">K70*(T70+100)/100</f>
        <v>0</v>
      </c>
      <c r="V70" s="169"/>
    </row>
    <row r="71" customFormat="false" ht="12.75" hidden="false" customHeight="false" outlineLevel="2" collapsed="false">
      <c r="A71" s="3"/>
      <c r="B71" s="136"/>
      <c r="C71" s="136"/>
      <c r="D71" s="156" t="s">
        <v>136</v>
      </c>
      <c r="E71" s="157" t="n">
        <v>5</v>
      </c>
      <c r="F71" s="158" t="s">
        <v>182</v>
      </c>
      <c r="G71" s="159" t="s">
        <v>183</v>
      </c>
      <c r="H71" s="160" t="n">
        <v>2</v>
      </c>
      <c r="I71" s="161" t="s">
        <v>135</v>
      </c>
      <c r="J71" s="162"/>
      <c r="K71" s="163" t="n">
        <f aca="false">H71*J71</f>
        <v>0</v>
      </c>
      <c r="L71" s="164" t="n">
        <f aca="false">IF(D71="S",K71,"")</f>
        <v>0</v>
      </c>
      <c r="M71" s="165" t="str">
        <f aca="false">IF(OR(D71="P",D71="U"),K71,"")</f>
        <v/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2" t="n">
        <v>0</v>
      </c>
      <c r="T71" s="167" t="n">
        <v>21</v>
      </c>
      <c r="U71" s="168" t="n">
        <f aca="false">K71*(T71+100)/100</f>
        <v>0</v>
      </c>
      <c r="V71" s="169"/>
    </row>
    <row r="72" customFormat="false" ht="12.75" hidden="false" customHeight="false" outlineLevel="2" collapsed="false">
      <c r="A72" s="3"/>
      <c r="B72" s="136"/>
      <c r="C72" s="136"/>
      <c r="D72" s="156" t="s">
        <v>136</v>
      </c>
      <c r="E72" s="157" t="n">
        <v>6</v>
      </c>
      <c r="F72" s="158" t="s">
        <v>184</v>
      </c>
      <c r="G72" s="159" t="s">
        <v>185</v>
      </c>
      <c r="H72" s="160" t="n">
        <v>6</v>
      </c>
      <c r="I72" s="161" t="s">
        <v>135</v>
      </c>
      <c r="J72" s="162"/>
      <c r="K72" s="163" t="n">
        <f aca="false">H72*J72</f>
        <v>0</v>
      </c>
      <c r="L72" s="164" t="n">
        <f aca="false">IF(D72="S",K72,"")</f>
        <v>0</v>
      </c>
      <c r="M72" s="165" t="str">
        <f aca="false">IF(OR(D72="P",D72="U"),K72,"")</f>
        <v/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</v>
      </c>
      <c r="S72" s="162" t="n">
        <v>0</v>
      </c>
      <c r="T72" s="167" t="n">
        <v>21</v>
      </c>
      <c r="U72" s="168" t="n">
        <f aca="false">K72*(T72+100)/100</f>
        <v>0</v>
      </c>
      <c r="V72" s="169"/>
    </row>
    <row r="73" customFormat="false" ht="25.5" hidden="false" customHeight="false" outlineLevel="2" collapsed="false">
      <c r="A73" s="3"/>
      <c r="B73" s="136"/>
      <c r="C73" s="136"/>
      <c r="D73" s="156" t="s">
        <v>90</v>
      </c>
      <c r="E73" s="157" t="n">
        <v>7</v>
      </c>
      <c r="F73" s="158" t="s">
        <v>186</v>
      </c>
      <c r="G73" s="159" t="s">
        <v>187</v>
      </c>
      <c r="H73" s="160" t="n">
        <v>106.5</v>
      </c>
      <c r="I73" s="161" t="s">
        <v>147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</v>
      </c>
      <c r="Q73" s="166" t="n">
        <v>0</v>
      </c>
      <c r="R73" s="166" t="n">
        <v>0.0260000000000105</v>
      </c>
      <c r="S73" s="162" t="n">
        <v>2.08520000000084</v>
      </c>
      <c r="T73" s="167" t="n">
        <v>21</v>
      </c>
      <c r="U73" s="168" t="n">
        <f aca="false">K73*(T73+100)/100</f>
        <v>0</v>
      </c>
      <c r="V73" s="169"/>
    </row>
    <row r="74" customFormat="false" ht="12.75" hidden="false" customHeight="false" outlineLevel="2" collapsed="false">
      <c r="A74" s="3"/>
      <c r="B74" s="136"/>
      <c r="C74" s="136"/>
      <c r="D74" s="156" t="s">
        <v>158</v>
      </c>
      <c r="E74" s="157" t="n">
        <v>8</v>
      </c>
      <c r="F74" s="158" t="s">
        <v>188</v>
      </c>
      <c r="G74" s="159" t="s">
        <v>189</v>
      </c>
      <c r="H74" s="160"/>
      <c r="I74" s="161" t="s">
        <v>190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</v>
      </c>
      <c r="S74" s="162" t="n">
        <v>0</v>
      </c>
      <c r="T74" s="167" t="n">
        <v>21</v>
      </c>
      <c r="U74" s="168" t="n">
        <f aca="false">K74*(T74+100)/100</f>
        <v>0</v>
      </c>
      <c r="V74" s="169"/>
    </row>
    <row r="75" customFormat="false" ht="12.75" hidden="false" customHeight="false" outlineLevel="1" collapsed="false">
      <c r="A75" s="3"/>
      <c r="B75" s="137"/>
      <c r="C75" s="138" t="s">
        <v>191</v>
      </c>
      <c r="D75" s="139" t="s">
        <v>87</v>
      </c>
      <c r="E75" s="140"/>
      <c r="F75" s="140" t="s">
        <v>33</v>
      </c>
      <c r="G75" s="141" t="s">
        <v>192</v>
      </c>
      <c r="H75" s="140"/>
      <c r="I75" s="139"/>
      <c r="J75" s="140"/>
      <c r="K75" s="142" t="n">
        <f aca="false">SUBTOTAL(9,K76:K84)</f>
        <v>0</v>
      </c>
      <c r="L75" s="143" t="n">
        <f aca="false">SUBTOTAL(9,L76:L84)</f>
        <v>0</v>
      </c>
      <c r="M75" s="143" t="n">
        <f aca="false">SUBTOTAL(9,M76:M84)</f>
        <v>0</v>
      </c>
      <c r="N75" s="143" t="n">
        <f aca="false">SUBTOTAL(9,N76:N84)</f>
        <v>0</v>
      </c>
      <c r="O75" s="143" t="n">
        <f aca="false">SUBTOTAL(9,O76:O84)</f>
        <v>0</v>
      </c>
      <c r="P75" s="144" t="n">
        <f aca="false">SUMPRODUCT(P76:P84,$H76:$H84)</f>
        <v>0.029104</v>
      </c>
      <c r="Q75" s="144" t="n">
        <f aca="false">SUMPRODUCT(Q76:Q84,$H76:$H84)</f>
        <v>0</v>
      </c>
      <c r="R75" s="144" t="n">
        <f aca="false">SUMPRODUCT(R76:R84,$H76:$H84)</f>
        <v>9.47740000000221</v>
      </c>
      <c r="S75" s="143" t="n">
        <f aca="false">SUMPRODUCT(S76:S84,$H76:$H84)</f>
        <v>725.337020000206</v>
      </c>
      <c r="T75" s="145" t="n">
        <f aca="false">SUMPRODUCT(T76:T84,$K76:$K84)/100</f>
        <v>0</v>
      </c>
      <c r="U75" s="145" t="n">
        <f aca="false">K75+T75</f>
        <v>0</v>
      </c>
      <c r="V75" s="136"/>
    </row>
    <row r="76" customFormat="false" ht="12.75" hidden="false" customHeight="false" outlineLevel="2" collapsed="false">
      <c r="A76" s="3"/>
      <c r="B76" s="146"/>
      <c r="C76" s="147"/>
      <c r="D76" s="148"/>
      <c r="E76" s="149" t="s">
        <v>89</v>
      </c>
      <c r="F76" s="150"/>
      <c r="G76" s="151"/>
      <c r="H76" s="150"/>
      <c r="I76" s="148"/>
      <c r="J76" s="150"/>
      <c r="K76" s="152"/>
      <c r="L76" s="153"/>
      <c r="M76" s="153"/>
      <c r="N76" s="153"/>
      <c r="O76" s="153"/>
      <c r="P76" s="154"/>
      <c r="Q76" s="154"/>
      <c r="R76" s="154"/>
      <c r="S76" s="154"/>
      <c r="T76" s="155"/>
      <c r="U76" s="155"/>
      <c r="V76" s="136"/>
    </row>
    <row r="77" customFormat="false" ht="12.75" hidden="false" customHeight="false" outlineLevel="2" collapsed="false">
      <c r="A77" s="3"/>
      <c r="B77" s="136"/>
      <c r="C77" s="136"/>
      <c r="D77" s="156" t="s">
        <v>90</v>
      </c>
      <c r="E77" s="157" t="n">
        <v>1</v>
      </c>
      <c r="F77" s="158" t="s">
        <v>193</v>
      </c>
      <c r="G77" s="159" t="s">
        <v>194</v>
      </c>
      <c r="H77" s="160" t="n">
        <v>19.8</v>
      </c>
      <c r="I77" s="161" t="s">
        <v>147</v>
      </c>
      <c r="J77" s="162"/>
      <c r="K77" s="163" t="n">
        <f aca="false">H77*J77</f>
        <v>0</v>
      </c>
      <c r="L77" s="164" t="str">
        <f aca="false">IF(D77="S",K77,"")</f>
        <v/>
      </c>
      <c r="M77" s="165" t="n">
        <f aca="false">IF(OR(D77="P",D77="U"),K77,"")</f>
        <v>0</v>
      </c>
      <c r="N77" s="165" t="str">
        <f aca="false">IF(D77="H",K77,"")</f>
        <v/>
      </c>
      <c r="O77" s="165" t="str">
        <f aca="false">IF(D77="V",K77,"")</f>
        <v/>
      </c>
      <c r="P77" s="166" t="n">
        <v>0</v>
      </c>
      <c r="Q77" s="166" t="n">
        <v>0</v>
      </c>
      <c r="R77" s="166" t="n">
        <v>0.0139999999999958</v>
      </c>
      <c r="S77" s="162" t="n">
        <v>1.16059999999965</v>
      </c>
      <c r="T77" s="167" t="n">
        <v>21</v>
      </c>
      <c r="U77" s="168" t="n">
        <f aca="false">K77*(T77+100)/100</f>
        <v>0</v>
      </c>
      <c r="V77" s="169"/>
    </row>
    <row r="78" s="88" customFormat="true" ht="11.1" hidden="false" customHeight="true" outlineLevel="3" collapsed="false">
      <c r="A78" s="170"/>
      <c r="B78" s="171"/>
      <c r="C78" s="171"/>
      <c r="D78" s="171"/>
      <c r="E78" s="171"/>
      <c r="F78" s="171"/>
      <c r="G78" s="171" t="s">
        <v>195</v>
      </c>
      <c r="H78" s="172" t="n">
        <v>0</v>
      </c>
      <c r="I78" s="173"/>
      <c r="J78" s="171"/>
      <c r="K78" s="171"/>
      <c r="L78" s="174"/>
      <c r="M78" s="174"/>
      <c r="N78" s="174"/>
      <c r="O78" s="174"/>
      <c r="P78" s="174"/>
      <c r="Q78" s="174"/>
      <c r="R78" s="174"/>
      <c r="S78" s="174"/>
      <c r="T78" s="175"/>
      <c r="U78" s="175"/>
      <c r="V78" s="171"/>
    </row>
    <row r="79" s="88" customFormat="true" ht="11.1" hidden="false" customHeight="true" outlineLevel="3" collapsed="false">
      <c r="A79" s="170"/>
      <c r="B79" s="171"/>
      <c r="C79" s="171"/>
      <c r="D79" s="171"/>
      <c r="E79" s="171"/>
      <c r="F79" s="171"/>
      <c r="G79" s="171" t="s">
        <v>196</v>
      </c>
      <c r="H79" s="172" t="n">
        <v>19.8</v>
      </c>
      <c r="I79" s="173"/>
      <c r="J79" s="171"/>
      <c r="K79" s="171"/>
      <c r="L79" s="174"/>
      <c r="M79" s="174"/>
      <c r="N79" s="174"/>
      <c r="O79" s="174"/>
      <c r="P79" s="174"/>
      <c r="Q79" s="174"/>
      <c r="R79" s="174"/>
      <c r="S79" s="174"/>
      <c r="T79" s="175"/>
      <c r="U79" s="175"/>
      <c r="V79" s="171"/>
    </row>
    <row r="80" customFormat="false" ht="12.75" hidden="false" customHeight="false" outlineLevel="2" collapsed="false">
      <c r="A80" s="3"/>
      <c r="B80" s="136"/>
      <c r="C80" s="136"/>
      <c r="D80" s="156" t="s">
        <v>90</v>
      </c>
      <c r="E80" s="157" t="n">
        <v>2</v>
      </c>
      <c r="F80" s="158" t="s">
        <v>197</v>
      </c>
      <c r="G80" s="159" t="s">
        <v>198</v>
      </c>
      <c r="H80" s="160" t="n">
        <v>71</v>
      </c>
      <c r="I80" s="161" t="s">
        <v>147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0</v>
      </c>
      <c r="R80" s="166" t="n">
        <v>0.0120000000000005</v>
      </c>
      <c r="S80" s="162" t="n">
        <v>0.994800000000038</v>
      </c>
      <c r="T80" s="167" t="n">
        <v>21</v>
      </c>
      <c r="U80" s="168" t="n">
        <f aca="false">K80*(T80+100)/100</f>
        <v>0</v>
      </c>
      <c r="V80" s="169"/>
    </row>
    <row r="81" s="88" customFormat="true" ht="11.1" hidden="false" customHeight="true" outlineLevel="3" collapsed="false">
      <c r="A81" s="170"/>
      <c r="B81" s="171"/>
      <c r="C81" s="171"/>
      <c r="D81" s="171"/>
      <c r="E81" s="171"/>
      <c r="F81" s="171"/>
      <c r="G81" s="171" t="s">
        <v>199</v>
      </c>
      <c r="H81" s="172" t="n">
        <v>0</v>
      </c>
      <c r="I81" s="173"/>
      <c r="J81" s="171"/>
      <c r="K81" s="171"/>
      <c r="L81" s="174"/>
      <c r="M81" s="174"/>
      <c r="N81" s="174"/>
      <c r="O81" s="174"/>
      <c r="P81" s="174"/>
      <c r="Q81" s="174"/>
      <c r="R81" s="174"/>
      <c r="S81" s="174"/>
      <c r="T81" s="175"/>
      <c r="U81" s="175"/>
      <c r="V81" s="171"/>
    </row>
    <row r="82" s="88" customFormat="true" ht="11.1" hidden="false" customHeight="true" outlineLevel="3" collapsed="false">
      <c r="A82" s="170"/>
      <c r="B82" s="171"/>
      <c r="C82" s="171"/>
      <c r="D82" s="171"/>
      <c r="E82" s="171"/>
      <c r="F82" s="171"/>
      <c r="G82" s="171" t="s">
        <v>200</v>
      </c>
      <c r="H82" s="172" t="n">
        <v>71</v>
      </c>
      <c r="I82" s="173"/>
      <c r="J82" s="171"/>
      <c r="K82" s="171"/>
      <c r="L82" s="174"/>
      <c r="M82" s="174"/>
      <c r="N82" s="174"/>
      <c r="O82" s="174"/>
      <c r="P82" s="174"/>
      <c r="Q82" s="174"/>
      <c r="R82" s="174"/>
      <c r="S82" s="174"/>
      <c r="T82" s="175"/>
      <c r="U82" s="175"/>
      <c r="V82" s="171"/>
    </row>
    <row r="83" customFormat="false" ht="25.5" hidden="false" customHeight="false" outlineLevel="2" collapsed="false">
      <c r="A83" s="3"/>
      <c r="B83" s="136"/>
      <c r="C83" s="136"/>
      <c r="D83" s="156" t="s">
        <v>90</v>
      </c>
      <c r="E83" s="157" t="n">
        <v>3</v>
      </c>
      <c r="F83" s="158" t="s">
        <v>201</v>
      </c>
      <c r="G83" s="159" t="s">
        <v>202</v>
      </c>
      <c r="H83" s="160" t="n">
        <v>19.8</v>
      </c>
      <c r="I83" s="161" t="s">
        <v>147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.00043</v>
      </c>
      <c r="Q83" s="166" t="n">
        <v>0</v>
      </c>
      <c r="R83" s="166" t="n">
        <v>0.123999999999967</v>
      </c>
      <c r="S83" s="162" t="n">
        <v>9.38079999999722</v>
      </c>
      <c r="T83" s="167" t="n">
        <v>21</v>
      </c>
      <c r="U83" s="168" t="n">
        <f aca="false">K83*(T83+100)/100</f>
        <v>0</v>
      </c>
      <c r="V83" s="169"/>
    </row>
    <row r="84" customFormat="false" ht="25.5" hidden="false" customHeight="false" outlineLevel="2" collapsed="false">
      <c r="A84" s="3"/>
      <c r="B84" s="136"/>
      <c r="C84" s="136"/>
      <c r="D84" s="156" t="s">
        <v>90</v>
      </c>
      <c r="E84" s="157" t="n">
        <v>4</v>
      </c>
      <c r="F84" s="158" t="s">
        <v>203</v>
      </c>
      <c r="G84" s="159" t="s">
        <v>204</v>
      </c>
      <c r="H84" s="160" t="n">
        <v>71</v>
      </c>
      <c r="I84" s="161" t="s">
        <v>147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.00029</v>
      </c>
      <c r="Q84" s="166" t="n">
        <v>0</v>
      </c>
      <c r="R84" s="166" t="n">
        <v>0.083000000000041</v>
      </c>
      <c r="S84" s="162" t="n">
        <v>6.28150000000374</v>
      </c>
      <c r="T84" s="167" t="n">
        <v>21</v>
      </c>
      <c r="U84" s="168" t="n">
        <f aca="false">K84*(T84+100)/100</f>
        <v>0</v>
      </c>
      <c r="V84" s="169"/>
    </row>
    <row r="85" customFormat="false" ht="12.75" hidden="false" customHeight="false" outlineLevel="1" collapsed="false">
      <c r="A85" s="3"/>
      <c r="B85" s="137"/>
      <c r="C85" s="138" t="s">
        <v>205</v>
      </c>
      <c r="D85" s="139" t="s">
        <v>87</v>
      </c>
      <c r="E85" s="140"/>
      <c r="F85" s="140" t="s">
        <v>206</v>
      </c>
      <c r="G85" s="141" t="s">
        <v>207</v>
      </c>
      <c r="H85" s="140"/>
      <c r="I85" s="139"/>
      <c r="J85" s="140"/>
      <c r="K85" s="142" t="n">
        <f aca="false">SUBTOTAL(9,K86:K87)</f>
        <v>0</v>
      </c>
      <c r="L85" s="143" t="n">
        <f aca="false">SUBTOTAL(9,L86:L87)</f>
        <v>0</v>
      </c>
      <c r="M85" s="143" t="n">
        <f aca="false">SUBTOTAL(9,M86:M87)</f>
        <v>0</v>
      </c>
      <c r="N85" s="143" t="n">
        <f aca="false">SUBTOTAL(9,N86:N87)</f>
        <v>0</v>
      </c>
      <c r="O85" s="143" t="n">
        <f aca="false">SUBTOTAL(9,O86:O87)</f>
        <v>0</v>
      </c>
      <c r="P85" s="144" t="n">
        <f aca="false">SUMPRODUCT(P86:P87,$H86:$H87)</f>
        <v>0</v>
      </c>
      <c r="Q85" s="144" t="n">
        <f aca="false">SUMPRODUCT(Q86:Q87,$H86:$H87)</f>
        <v>0</v>
      </c>
      <c r="R85" s="144" t="n">
        <f aca="false">SUMPRODUCT(R86:R87,$H86:$H87)</f>
        <v>0</v>
      </c>
      <c r="S85" s="143" t="n">
        <f aca="false">SUMPRODUCT(S86:S87,$H86:$H87)</f>
        <v>0</v>
      </c>
      <c r="T85" s="145" t="n">
        <f aca="false">SUMPRODUCT(T86:T87,$K86:$K87)/100</f>
        <v>0</v>
      </c>
      <c r="U85" s="145" t="n">
        <f aca="false">K85+T85</f>
        <v>0</v>
      </c>
      <c r="V85" s="136"/>
    </row>
    <row r="86" customFormat="false" ht="12.75" hidden="false" customHeight="false" outlineLevel="2" collapsed="false">
      <c r="A86" s="3"/>
      <c r="B86" s="146"/>
      <c r="C86" s="147"/>
      <c r="D86" s="148"/>
      <c r="E86" s="149" t="s">
        <v>89</v>
      </c>
      <c r="F86" s="150"/>
      <c r="G86" s="151"/>
      <c r="H86" s="150"/>
      <c r="I86" s="148"/>
      <c r="J86" s="150"/>
      <c r="K86" s="152"/>
      <c r="L86" s="153"/>
      <c r="M86" s="153"/>
      <c r="N86" s="153"/>
      <c r="O86" s="153"/>
      <c r="P86" s="154"/>
      <c r="Q86" s="154"/>
      <c r="R86" s="154"/>
      <c r="S86" s="154"/>
      <c r="T86" s="155"/>
      <c r="U86" s="155"/>
      <c r="V86" s="136"/>
    </row>
    <row r="87" customFormat="false" ht="12.75" hidden="false" customHeight="false" outlineLevel="2" collapsed="false">
      <c r="A87" s="3"/>
      <c r="B87" s="136"/>
      <c r="C87" s="136"/>
      <c r="D87" s="156" t="s">
        <v>208</v>
      </c>
      <c r="E87" s="157" t="n">
        <v>1</v>
      </c>
      <c r="F87" s="158" t="s">
        <v>209</v>
      </c>
      <c r="G87" s="159" t="s">
        <v>210</v>
      </c>
      <c r="H87" s="160"/>
      <c r="I87" s="161" t="s">
        <v>190</v>
      </c>
      <c r="J87" s="162"/>
      <c r="K87" s="163" t="n">
        <f aca="false">H87*J87</f>
        <v>0</v>
      </c>
      <c r="L87" s="164" t="str">
        <f aca="false">IF(D87="S",K87,"")</f>
        <v/>
      </c>
      <c r="M87" s="165" t="str">
        <f aca="false">IF(OR(D87="P",D87="U"),K87,"")</f>
        <v/>
      </c>
      <c r="N87" s="165" t="str">
        <f aca="false">IF(D87="H",K87,"")</f>
        <v/>
      </c>
      <c r="O87" s="165" t="n">
        <f aca="false">IF(D87="V",K87,"")</f>
        <v>0</v>
      </c>
      <c r="P87" s="166" t="n">
        <v>0</v>
      </c>
      <c r="Q87" s="166" t="n">
        <v>0</v>
      </c>
      <c r="R87" s="166" t="n">
        <v>0</v>
      </c>
      <c r="S87" s="162" t="n">
        <v>0</v>
      </c>
      <c r="T87" s="167" t="n">
        <v>21</v>
      </c>
      <c r="U87" s="168" t="n">
        <f aca="false">K87*(T87+100)/100</f>
        <v>0</v>
      </c>
      <c r="V87" s="169"/>
    </row>
    <row r="88" customFormat="false" ht="8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126"/>
      <c r="J88" s="3"/>
      <c r="K88" s="3"/>
      <c r="L88" s="91"/>
      <c r="M88" s="91"/>
      <c r="N88" s="91"/>
      <c r="O88" s="91"/>
      <c r="P88" s="91"/>
      <c r="Q88" s="91"/>
      <c r="R88" s="91"/>
      <c r="S88" s="91"/>
      <c r="T88" s="92"/>
      <c r="U88" s="92"/>
      <c r="V88" s="3"/>
    </row>
    <row r="89" customFormat="false" ht="25.5" hidden="false" customHeight="false" outlineLevel="0" collapsed="false">
      <c r="A89" s="3"/>
      <c r="B89" s="127" t="s">
        <v>211</v>
      </c>
      <c r="C89" s="128"/>
      <c r="D89" s="129" t="s">
        <v>84</v>
      </c>
      <c r="E89" s="128"/>
      <c r="F89" s="130"/>
      <c r="G89" s="131" t="s">
        <v>212</v>
      </c>
      <c r="H89" s="128"/>
      <c r="I89" s="129"/>
      <c r="J89" s="128"/>
      <c r="K89" s="132" t="n">
        <f aca="false">SUMIF($D90:$D99,"O",K90:K99)</f>
        <v>0</v>
      </c>
      <c r="L89" s="133" t="n">
        <f aca="false">SUMIF($D90:$D99,"O",L90:L99)</f>
        <v>0</v>
      </c>
      <c r="M89" s="133" t="n">
        <f aca="false">SUMIF($D90:$D99,"O",M90:M99)</f>
        <v>0</v>
      </c>
      <c r="N89" s="133" t="n">
        <f aca="false">SUMIF($D90:$D99,"O",N90:N99)</f>
        <v>0</v>
      </c>
      <c r="O89" s="133" t="n">
        <f aca="false">SUMIF($D90:$D99,"O",O90:O99)</f>
        <v>0</v>
      </c>
      <c r="P89" s="134" t="n">
        <f aca="false">SUMIF($D90:$D99,"O",P90:P99)</f>
        <v>0.0124</v>
      </c>
      <c r="Q89" s="134" t="n">
        <f aca="false">SUMIF($D90:$D99,"O",Q90:Q99)</f>
        <v>0</v>
      </c>
      <c r="R89" s="134" t="n">
        <f aca="false">SUMIF($D90:$D99,"O",R90:R99)</f>
        <v>0</v>
      </c>
      <c r="S89" s="133" t="n">
        <f aca="false">SUMIF($D90:$D99,"O",S90:S99)</f>
        <v>0</v>
      </c>
      <c r="T89" s="135" t="n">
        <f aca="false">SUMIF($D90:$D99,"O",T90:T99)</f>
        <v>0</v>
      </c>
      <c r="U89" s="135" t="n">
        <f aca="false">K89+T89</f>
        <v>0</v>
      </c>
      <c r="V89" s="136"/>
    </row>
    <row r="90" customFormat="false" ht="12.75" hidden="false" customHeight="false" outlineLevel="1" collapsed="false">
      <c r="A90" s="3"/>
      <c r="B90" s="137"/>
      <c r="C90" s="138" t="s">
        <v>213</v>
      </c>
      <c r="D90" s="139" t="s">
        <v>87</v>
      </c>
      <c r="E90" s="140"/>
      <c r="F90" s="140" t="s">
        <v>33</v>
      </c>
      <c r="G90" s="141" t="s">
        <v>214</v>
      </c>
      <c r="H90" s="140"/>
      <c r="I90" s="139"/>
      <c r="J90" s="140"/>
      <c r="K90" s="142" t="n">
        <f aca="false">SUBTOTAL(9,K91:K92)</f>
        <v>0</v>
      </c>
      <c r="L90" s="143" t="n">
        <f aca="false">SUBTOTAL(9,L91:L92)</f>
        <v>0</v>
      </c>
      <c r="M90" s="143" t="n">
        <f aca="false">SUBTOTAL(9,M91:M92)</f>
        <v>0</v>
      </c>
      <c r="N90" s="143" t="n">
        <f aca="false">SUBTOTAL(9,N91:N92)</f>
        <v>0</v>
      </c>
      <c r="O90" s="143" t="n">
        <f aca="false">SUBTOTAL(9,O91:O92)</f>
        <v>0</v>
      </c>
      <c r="P90" s="144" t="n">
        <f aca="false">SUMPRODUCT(P91:P92,$H91:$H92)</f>
        <v>0</v>
      </c>
      <c r="Q90" s="144" t="n">
        <f aca="false">SUMPRODUCT(Q91:Q92,$H91:$H92)</f>
        <v>0</v>
      </c>
      <c r="R90" s="144" t="n">
        <f aca="false">SUMPRODUCT(R91:R92,$H91:$H92)</f>
        <v>0</v>
      </c>
      <c r="S90" s="143" t="n">
        <f aca="false">SUMPRODUCT(S91:S92,$H91:$H92)</f>
        <v>0</v>
      </c>
      <c r="T90" s="145" t="n">
        <f aca="false">SUMPRODUCT(T91:T92,$K91:$K92)/100</f>
        <v>0</v>
      </c>
      <c r="U90" s="145" t="n">
        <f aca="false">K90+T90</f>
        <v>0</v>
      </c>
      <c r="V90" s="136"/>
    </row>
    <row r="91" customFormat="false" ht="12.75" hidden="false" customHeight="false" outlineLevel="2" collapsed="false">
      <c r="A91" s="3"/>
      <c r="B91" s="146"/>
      <c r="C91" s="147"/>
      <c r="D91" s="148"/>
      <c r="E91" s="149" t="s">
        <v>89</v>
      </c>
      <c r="F91" s="150"/>
      <c r="G91" s="151"/>
      <c r="H91" s="150"/>
      <c r="I91" s="148"/>
      <c r="J91" s="150"/>
      <c r="K91" s="152"/>
      <c r="L91" s="153"/>
      <c r="M91" s="153"/>
      <c r="N91" s="153"/>
      <c r="O91" s="153"/>
      <c r="P91" s="154"/>
      <c r="Q91" s="154"/>
      <c r="R91" s="154"/>
      <c r="S91" s="154"/>
      <c r="T91" s="155"/>
      <c r="U91" s="155"/>
      <c r="V91" s="136"/>
    </row>
    <row r="92" customFormat="false" ht="12.75" hidden="false" customHeight="false" outlineLevel="2" collapsed="false">
      <c r="A92" s="3"/>
      <c r="B92" s="136"/>
      <c r="C92" s="136"/>
      <c r="D92" s="156" t="s">
        <v>90</v>
      </c>
      <c r="E92" s="157" t="n">
        <v>1</v>
      </c>
      <c r="F92" s="158" t="s">
        <v>213</v>
      </c>
      <c r="G92" s="159" t="s">
        <v>215</v>
      </c>
      <c r="H92" s="160" t="n">
        <v>20</v>
      </c>
      <c r="I92" s="161" t="s">
        <v>216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</v>
      </c>
      <c r="Q92" s="166" t="n">
        <v>0</v>
      </c>
      <c r="R92" s="166" t="n">
        <v>0</v>
      </c>
      <c r="S92" s="162" t="n">
        <v>0</v>
      </c>
      <c r="T92" s="167" t="n">
        <v>21</v>
      </c>
      <c r="U92" s="168" t="n">
        <f aca="false">K92*(T92+100)/100</f>
        <v>0</v>
      </c>
      <c r="V92" s="169"/>
    </row>
    <row r="93" customFormat="false" ht="12.75" hidden="false" customHeight="false" outlineLevel="1" collapsed="false">
      <c r="A93" s="3"/>
      <c r="B93" s="137"/>
      <c r="C93" s="138" t="s">
        <v>191</v>
      </c>
      <c r="D93" s="139" t="s">
        <v>87</v>
      </c>
      <c r="E93" s="140"/>
      <c r="F93" s="140" t="s">
        <v>33</v>
      </c>
      <c r="G93" s="141" t="s">
        <v>192</v>
      </c>
      <c r="H93" s="140"/>
      <c r="I93" s="139"/>
      <c r="J93" s="140"/>
      <c r="K93" s="142" t="n">
        <f aca="false">SUBTOTAL(9,K94:K96)</f>
        <v>0</v>
      </c>
      <c r="L93" s="143" t="n">
        <f aca="false">SUBTOTAL(9,L94:L96)</f>
        <v>0</v>
      </c>
      <c r="M93" s="143" t="n">
        <f aca="false">SUBTOTAL(9,M94:M96)</f>
        <v>0</v>
      </c>
      <c r="N93" s="143" t="n">
        <f aca="false">SUBTOTAL(9,N94:N96)</f>
        <v>0</v>
      </c>
      <c r="O93" s="143" t="n">
        <f aca="false">SUBTOTAL(9,O94:O96)</f>
        <v>0</v>
      </c>
      <c r="P93" s="144" t="n">
        <f aca="false">SUMPRODUCT(P94:P96,$H94:$H96)</f>
        <v>0.0124</v>
      </c>
      <c r="Q93" s="144" t="n">
        <f aca="false">SUMPRODUCT(Q94:Q96,$H94:$H96)</f>
        <v>0</v>
      </c>
      <c r="R93" s="144" t="n">
        <f aca="false">SUMPRODUCT(R94:R96,$H94:$H96)</f>
        <v>0</v>
      </c>
      <c r="S93" s="143" t="n">
        <f aca="false">SUMPRODUCT(S94:S96,$H94:$H96)</f>
        <v>0</v>
      </c>
      <c r="T93" s="145" t="n">
        <f aca="false">SUMPRODUCT(T94:T96,$K94:$K96)/100</f>
        <v>0</v>
      </c>
      <c r="U93" s="145" t="n">
        <f aca="false">K93+T93</f>
        <v>0</v>
      </c>
      <c r="V93" s="136"/>
    </row>
    <row r="94" customFormat="false" ht="12.75" hidden="false" customHeight="false" outlineLevel="2" collapsed="false">
      <c r="A94" s="3"/>
      <c r="B94" s="146"/>
      <c r="C94" s="147"/>
      <c r="D94" s="148"/>
      <c r="E94" s="149" t="s">
        <v>89</v>
      </c>
      <c r="F94" s="150"/>
      <c r="G94" s="151"/>
      <c r="H94" s="150"/>
      <c r="I94" s="148"/>
      <c r="J94" s="150"/>
      <c r="K94" s="152"/>
      <c r="L94" s="153"/>
      <c r="M94" s="153"/>
      <c r="N94" s="153"/>
      <c r="O94" s="153"/>
      <c r="P94" s="154"/>
      <c r="Q94" s="154"/>
      <c r="R94" s="154"/>
      <c r="S94" s="154"/>
      <c r="T94" s="155"/>
      <c r="U94" s="155"/>
      <c r="V94" s="136"/>
    </row>
    <row r="95" customFormat="false" ht="25.5" hidden="false" customHeight="false" outlineLevel="2" collapsed="false">
      <c r="A95" s="3"/>
      <c r="B95" s="136"/>
      <c r="C95" s="136"/>
      <c r="D95" s="156" t="s">
        <v>90</v>
      </c>
      <c r="E95" s="157" t="n">
        <v>1</v>
      </c>
      <c r="F95" s="158" t="s">
        <v>217</v>
      </c>
      <c r="G95" s="159" t="s">
        <v>218</v>
      </c>
      <c r="H95" s="160" t="n">
        <v>40</v>
      </c>
      <c r="I95" s="161" t="s">
        <v>93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.00031</v>
      </c>
      <c r="Q95" s="166" t="n">
        <v>0</v>
      </c>
      <c r="R95" s="166" t="n">
        <v>0</v>
      </c>
      <c r="S95" s="162" t="n">
        <v>0</v>
      </c>
      <c r="T95" s="167" t="n">
        <v>21</v>
      </c>
      <c r="U95" s="168" t="n">
        <f aca="false">K95*(T95+100)/100</f>
        <v>0</v>
      </c>
      <c r="V95" s="169"/>
    </row>
    <row r="96" s="88" customFormat="true" ht="11.1" hidden="false" customHeight="true" outlineLevel="3" collapsed="false">
      <c r="A96" s="170"/>
      <c r="B96" s="171"/>
      <c r="C96" s="171"/>
      <c r="D96" s="171"/>
      <c r="E96" s="171"/>
      <c r="F96" s="171"/>
      <c r="G96" s="171" t="s">
        <v>219</v>
      </c>
      <c r="H96" s="172" t="n">
        <v>40</v>
      </c>
      <c r="I96" s="173"/>
      <c r="J96" s="171"/>
      <c r="K96" s="171"/>
      <c r="L96" s="174"/>
      <c r="M96" s="174"/>
      <c r="N96" s="174"/>
      <c r="O96" s="174"/>
      <c r="P96" s="174"/>
      <c r="Q96" s="174"/>
      <c r="R96" s="174"/>
      <c r="S96" s="174"/>
      <c r="T96" s="175"/>
      <c r="U96" s="175"/>
      <c r="V96" s="171"/>
    </row>
    <row r="97" customFormat="false" ht="12.75" hidden="false" customHeight="false" outlineLevel="1" collapsed="false">
      <c r="A97" s="3"/>
      <c r="B97" s="137"/>
      <c r="C97" s="138" t="s">
        <v>205</v>
      </c>
      <c r="D97" s="139" t="s">
        <v>87</v>
      </c>
      <c r="E97" s="140"/>
      <c r="F97" s="140" t="s">
        <v>206</v>
      </c>
      <c r="G97" s="141" t="s">
        <v>207</v>
      </c>
      <c r="H97" s="140"/>
      <c r="I97" s="139"/>
      <c r="J97" s="140"/>
      <c r="K97" s="142" t="n">
        <f aca="false">SUBTOTAL(9,K98:K99)</f>
        <v>0</v>
      </c>
      <c r="L97" s="143" t="n">
        <f aca="false">SUBTOTAL(9,L98:L99)</f>
        <v>0</v>
      </c>
      <c r="M97" s="143" t="n">
        <f aca="false">SUBTOTAL(9,M98:M99)</f>
        <v>0</v>
      </c>
      <c r="N97" s="143" t="n">
        <f aca="false">SUBTOTAL(9,N98:N99)</f>
        <v>0</v>
      </c>
      <c r="O97" s="143" t="n">
        <f aca="false">SUBTOTAL(9,O98:O99)</f>
        <v>0</v>
      </c>
      <c r="P97" s="144" t="n">
        <f aca="false">SUMPRODUCT(P98:P99,$H98:$H99)</f>
        <v>0</v>
      </c>
      <c r="Q97" s="144" t="n">
        <f aca="false">SUMPRODUCT(Q98:Q99,$H98:$H99)</f>
        <v>0</v>
      </c>
      <c r="R97" s="144" t="n">
        <f aca="false">SUMPRODUCT(R98:R99,$H98:$H99)</f>
        <v>0</v>
      </c>
      <c r="S97" s="143" t="n">
        <f aca="false">SUMPRODUCT(S98:S99,$H98:$H99)</f>
        <v>0</v>
      </c>
      <c r="T97" s="145" t="n">
        <f aca="false">SUMPRODUCT(T98:T99,$K98:$K99)/100</f>
        <v>0</v>
      </c>
      <c r="U97" s="145" t="n">
        <f aca="false">K97+T97</f>
        <v>0</v>
      </c>
      <c r="V97" s="136"/>
    </row>
    <row r="98" customFormat="false" ht="12.75" hidden="false" customHeight="false" outlineLevel="2" collapsed="false">
      <c r="A98" s="3"/>
      <c r="B98" s="146"/>
      <c r="C98" s="147"/>
      <c r="D98" s="148"/>
      <c r="E98" s="149" t="s">
        <v>89</v>
      </c>
      <c r="F98" s="150"/>
      <c r="G98" s="151"/>
      <c r="H98" s="150"/>
      <c r="I98" s="148"/>
      <c r="J98" s="150"/>
      <c r="K98" s="152"/>
      <c r="L98" s="153"/>
      <c r="M98" s="153"/>
      <c r="N98" s="153"/>
      <c r="O98" s="153"/>
      <c r="P98" s="154"/>
      <c r="Q98" s="154"/>
      <c r="R98" s="154"/>
      <c r="S98" s="154"/>
      <c r="T98" s="155"/>
      <c r="U98" s="155"/>
      <c r="V98" s="136"/>
    </row>
    <row r="99" customFormat="false" ht="12.75" hidden="false" customHeight="false" outlineLevel="2" collapsed="false">
      <c r="A99" s="3"/>
      <c r="B99" s="136"/>
      <c r="C99" s="136"/>
      <c r="D99" s="156" t="s">
        <v>208</v>
      </c>
      <c r="E99" s="157" t="n">
        <v>1</v>
      </c>
      <c r="F99" s="158" t="s">
        <v>209</v>
      </c>
      <c r="G99" s="159" t="s">
        <v>210</v>
      </c>
      <c r="H99" s="160"/>
      <c r="I99" s="161" t="s">
        <v>190</v>
      </c>
      <c r="J99" s="162"/>
      <c r="K99" s="163" t="n">
        <f aca="false">H99*J99</f>
        <v>0</v>
      </c>
      <c r="L99" s="164" t="str">
        <f aca="false">IF(D99="S",K99,"")</f>
        <v/>
      </c>
      <c r="M99" s="165" t="str">
        <f aca="false">IF(OR(D99="P",D99="U"),K99,"")</f>
        <v/>
      </c>
      <c r="N99" s="165" t="str">
        <f aca="false">IF(D99="H",K99,"")</f>
        <v/>
      </c>
      <c r="O99" s="165" t="n">
        <f aca="false">IF(D99="V",K99,"")</f>
        <v>0</v>
      </c>
      <c r="P99" s="166" t="n">
        <v>0</v>
      </c>
      <c r="Q99" s="166" t="n">
        <v>0</v>
      </c>
      <c r="R99" s="166" t="n">
        <v>0</v>
      </c>
      <c r="S99" s="162" t="n">
        <v>0</v>
      </c>
      <c r="T99" s="167" t="n">
        <v>21</v>
      </c>
      <c r="U99" s="168" t="n">
        <f aca="false">K99*(T99+100)/100</f>
        <v>0</v>
      </c>
      <c r="V99" s="169"/>
    </row>
    <row r="100" customFormat="false" ht="8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126"/>
      <c r="J100" s="3"/>
      <c r="K100" s="3"/>
      <c r="L100" s="91"/>
      <c r="M100" s="91"/>
      <c r="N100" s="91"/>
      <c r="O100" s="91"/>
      <c r="P100" s="91"/>
      <c r="Q100" s="91"/>
      <c r="R100" s="91"/>
      <c r="S100" s="91"/>
      <c r="T100" s="92"/>
      <c r="U100" s="92"/>
      <c r="V100" s="3"/>
    </row>
    <row r="101" customFormat="false" ht="25.5" hidden="false" customHeight="false" outlineLevel="0" collapsed="false">
      <c r="A101" s="3"/>
      <c r="B101" s="127" t="s">
        <v>220</v>
      </c>
      <c r="C101" s="128"/>
      <c r="D101" s="129" t="s">
        <v>84</v>
      </c>
      <c r="E101" s="128"/>
      <c r="F101" s="130"/>
      <c r="G101" s="131" t="s">
        <v>221</v>
      </c>
      <c r="H101" s="128"/>
      <c r="I101" s="129"/>
      <c r="J101" s="128"/>
      <c r="K101" s="132" t="n">
        <f aca="false">SUMIF($D102:$D140,"O",K102:K140)</f>
        <v>0</v>
      </c>
      <c r="L101" s="133" t="n">
        <f aca="false">SUMIF($D102:$D140,"O",L102:L140)</f>
        <v>0</v>
      </c>
      <c r="M101" s="133" t="n">
        <f aca="false">SUMIF($D102:$D140,"O",M102:M140)</f>
        <v>0</v>
      </c>
      <c r="N101" s="133" t="n">
        <f aca="false">SUMIF($D102:$D140,"O",N102:N140)</f>
        <v>0</v>
      </c>
      <c r="O101" s="133" t="n">
        <f aca="false">SUMIF($D102:$D140,"O",O102:O140)</f>
        <v>0</v>
      </c>
      <c r="P101" s="134" t="n">
        <f aca="false">SUMIF($D102:$D140,"O",P102:P140)</f>
        <v>0.2906568</v>
      </c>
      <c r="Q101" s="134" t="n">
        <f aca="false">SUMIF($D102:$D140,"O",Q102:Q140)</f>
        <v>0.17575</v>
      </c>
      <c r="R101" s="134" t="n">
        <f aca="false">SUMIF($D102:$D140,"O",R102:R140)</f>
        <v>17.3942838663971</v>
      </c>
      <c r="S101" s="133" t="n">
        <f aca="false">SUMIF($D102:$D140,"O",S102:S140)</f>
        <v>1427.45253652432</v>
      </c>
      <c r="T101" s="135" t="n">
        <f aca="false">SUMIF($D102:$D140,"O",T102:T140)</f>
        <v>0</v>
      </c>
      <c r="U101" s="135" t="n">
        <f aca="false">K101+T101</f>
        <v>0</v>
      </c>
      <c r="V101" s="136"/>
    </row>
    <row r="102" customFormat="false" ht="12.75" hidden="false" customHeight="false" outlineLevel="1" collapsed="false">
      <c r="A102" s="3"/>
      <c r="B102" s="137"/>
      <c r="C102" s="138" t="s">
        <v>143</v>
      </c>
      <c r="D102" s="139" t="s">
        <v>87</v>
      </c>
      <c r="E102" s="140"/>
      <c r="F102" s="140" t="s">
        <v>32</v>
      </c>
      <c r="G102" s="141" t="s">
        <v>144</v>
      </c>
      <c r="H102" s="140"/>
      <c r="I102" s="139"/>
      <c r="J102" s="140"/>
      <c r="K102" s="142" t="n">
        <f aca="false">SUBTOTAL(9,K103:K105)</f>
        <v>0</v>
      </c>
      <c r="L102" s="143" t="n">
        <f aca="false">SUBTOTAL(9,L103:L105)</f>
        <v>0</v>
      </c>
      <c r="M102" s="143" t="n">
        <f aca="false">SUBTOTAL(9,M103:M105)</f>
        <v>0</v>
      </c>
      <c r="N102" s="143" t="n">
        <f aca="false">SUBTOTAL(9,N103:N105)</f>
        <v>0</v>
      </c>
      <c r="O102" s="143" t="n">
        <f aca="false">SUBTOTAL(9,O103:O105)</f>
        <v>0</v>
      </c>
      <c r="P102" s="144" t="n">
        <f aca="false">SUMPRODUCT(P103:P105,$H103:$H105)</f>
        <v>0</v>
      </c>
      <c r="Q102" s="144" t="n">
        <f aca="false">SUMPRODUCT(Q103:Q105,$H103:$H105)</f>
        <v>0</v>
      </c>
      <c r="R102" s="144" t="n">
        <f aca="false">SUMPRODUCT(R103:R105,$H103:$H105)</f>
        <v>0</v>
      </c>
      <c r="S102" s="143" t="n">
        <f aca="false">SUMPRODUCT(S103:S105,$H103:$H105)</f>
        <v>0</v>
      </c>
      <c r="T102" s="145" t="n">
        <f aca="false">SUMPRODUCT(T103:T105,$K103:$K105)/100</f>
        <v>0</v>
      </c>
      <c r="U102" s="145" t="n">
        <f aca="false">K102+T102</f>
        <v>0</v>
      </c>
      <c r="V102" s="136"/>
    </row>
    <row r="103" customFormat="false" ht="12.75" hidden="false" customHeight="false" outlineLevel="2" collapsed="false">
      <c r="A103" s="3"/>
      <c r="B103" s="146"/>
      <c r="C103" s="147"/>
      <c r="D103" s="148"/>
      <c r="E103" s="149" t="s">
        <v>89</v>
      </c>
      <c r="F103" s="150"/>
      <c r="G103" s="151"/>
      <c r="H103" s="150"/>
      <c r="I103" s="148"/>
      <c r="J103" s="150"/>
      <c r="K103" s="152"/>
      <c r="L103" s="153"/>
      <c r="M103" s="153"/>
      <c r="N103" s="153"/>
      <c r="O103" s="153"/>
      <c r="P103" s="154"/>
      <c r="Q103" s="154"/>
      <c r="R103" s="154"/>
      <c r="S103" s="154"/>
      <c r="T103" s="155"/>
      <c r="U103" s="155"/>
      <c r="V103" s="136"/>
    </row>
    <row r="104" customFormat="false" ht="12.75" hidden="false" customHeight="false" outlineLevel="2" collapsed="false">
      <c r="A104" s="3"/>
      <c r="B104" s="136"/>
      <c r="C104" s="136"/>
      <c r="D104" s="156" t="s">
        <v>90</v>
      </c>
      <c r="E104" s="157" t="n">
        <v>1</v>
      </c>
      <c r="F104" s="158" t="s">
        <v>143</v>
      </c>
      <c r="G104" s="159" t="s">
        <v>222</v>
      </c>
      <c r="H104" s="160" t="n">
        <v>1</v>
      </c>
      <c r="I104" s="161" t="s">
        <v>13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</v>
      </c>
      <c r="Q104" s="166" t="n">
        <v>0</v>
      </c>
      <c r="R104" s="166" t="n">
        <v>0</v>
      </c>
      <c r="S104" s="162" t="n">
        <v>0</v>
      </c>
      <c r="T104" s="167" t="n">
        <v>21</v>
      </c>
      <c r="U104" s="168" t="n">
        <f aca="false">K104*(T104+100)/100</f>
        <v>0</v>
      </c>
      <c r="V104" s="169"/>
    </row>
    <row r="105" customFormat="false" ht="12.75" hidden="false" customHeight="false" outlineLevel="2" collapsed="false">
      <c r="A105" s="3"/>
      <c r="B105" s="136"/>
      <c r="C105" s="136"/>
      <c r="D105" s="156" t="s">
        <v>90</v>
      </c>
      <c r="E105" s="157" t="n">
        <v>2</v>
      </c>
      <c r="F105" s="158" t="s">
        <v>143</v>
      </c>
      <c r="G105" s="159" t="s">
        <v>223</v>
      </c>
      <c r="H105" s="160" t="n">
        <v>2</v>
      </c>
      <c r="I105" s="161" t="s">
        <v>135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</v>
      </c>
      <c r="R105" s="166" t="n">
        <v>0</v>
      </c>
      <c r="S105" s="162" t="n">
        <v>0</v>
      </c>
      <c r="T105" s="167" t="n">
        <v>21</v>
      </c>
      <c r="U105" s="168" t="n">
        <f aca="false">K105*(T105+100)/100</f>
        <v>0</v>
      </c>
      <c r="V105" s="169"/>
    </row>
    <row r="106" customFormat="false" ht="12.75" hidden="false" customHeight="false" outlineLevel="1" collapsed="false">
      <c r="A106" s="3"/>
      <c r="B106" s="137"/>
      <c r="C106" s="138" t="s">
        <v>150</v>
      </c>
      <c r="D106" s="139" t="s">
        <v>87</v>
      </c>
      <c r="E106" s="140"/>
      <c r="F106" s="140" t="s">
        <v>32</v>
      </c>
      <c r="G106" s="141" t="s">
        <v>151</v>
      </c>
      <c r="H106" s="140"/>
      <c r="I106" s="139"/>
      <c r="J106" s="140"/>
      <c r="K106" s="142" t="n">
        <f aca="false">SUBTOTAL(9,K107:K110)</f>
        <v>0</v>
      </c>
      <c r="L106" s="143" t="n">
        <f aca="false">SUBTOTAL(9,L107:L110)</f>
        <v>0</v>
      </c>
      <c r="M106" s="143" t="n">
        <f aca="false">SUBTOTAL(9,M107:M110)</f>
        <v>0</v>
      </c>
      <c r="N106" s="143" t="n">
        <f aca="false">SUBTOTAL(9,N107:N110)</f>
        <v>0</v>
      </c>
      <c r="O106" s="143" t="n">
        <f aca="false">SUBTOTAL(9,O107:O110)</f>
        <v>0</v>
      </c>
      <c r="P106" s="144" t="n">
        <f aca="false">SUMPRODUCT(P107:P110,$H107:$H110)</f>
        <v>0</v>
      </c>
      <c r="Q106" s="144" t="n">
        <f aca="false">SUMPRODUCT(Q107:Q110,$H107:$H110)</f>
        <v>0</v>
      </c>
      <c r="R106" s="144" t="n">
        <f aca="false">SUMPRODUCT(R107:R110,$H107:$H110)</f>
        <v>0.0861174999999616</v>
      </c>
      <c r="S106" s="143" t="n">
        <f aca="false">SUMPRODUCT(S107:S110,$H107:$H110)</f>
        <v>7.13914074999682</v>
      </c>
      <c r="T106" s="145" t="n">
        <f aca="false">SUMPRODUCT(T107:T110,$K107:$K110)/100</f>
        <v>0</v>
      </c>
      <c r="U106" s="145" t="n">
        <f aca="false">K106+T106</f>
        <v>0</v>
      </c>
      <c r="V106" s="136"/>
    </row>
    <row r="107" customFormat="false" ht="12.75" hidden="false" customHeight="false" outlineLevel="2" collapsed="false">
      <c r="A107" s="3"/>
      <c r="B107" s="146"/>
      <c r="C107" s="147"/>
      <c r="D107" s="148"/>
      <c r="E107" s="149" t="s">
        <v>89</v>
      </c>
      <c r="F107" s="150"/>
      <c r="G107" s="151"/>
      <c r="H107" s="150"/>
      <c r="I107" s="148"/>
      <c r="J107" s="150"/>
      <c r="K107" s="152"/>
      <c r="L107" s="153"/>
      <c r="M107" s="153"/>
      <c r="N107" s="153"/>
      <c r="O107" s="153"/>
      <c r="P107" s="154"/>
      <c r="Q107" s="154"/>
      <c r="R107" s="154"/>
      <c r="S107" s="154"/>
      <c r="T107" s="155"/>
      <c r="U107" s="155"/>
      <c r="V107" s="136"/>
    </row>
    <row r="108" customFormat="false" ht="12.75" hidden="false" customHeight="false" outlineLevel="2" collapsed="false">
      <c r="A108" s="3"/>
      <c r="B108" s="136"/>
      <c r="C108" s="136"/>
      <c r="D108" s="156" t="s">
        <v>158</v>
      </c>
      <c r="E108" s="157" t="n">
        <v>1</v>
      </c>
      <c r="F108" s="158" t="s">
        <v>163</v>
      </c>
      <c r="G108" s="159" t="s">
        <v>164</v>
      </c>
      <c r="H108" s="160" t="n">
        <v>0.17575</v>
      </c>
      <c r="I108" s="161" t="s">
        <v>124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0</v>
      </c>
      <c r="R108" s="166" t="n">
        <v>0.489999999999782</v>
      </c>
      <c r="S108" s="162" t="n">
        <v>40.6209999999819</v>
      </c>
      <c r="T108" s="167" t="n">
        <v>21</v>
      </c>
      <c r="U108" s="168" t="n">
        <f aca="false">K108*(T108+100)/100</f>
        <v>0</v>
      </c>
      <c r="V108" s="169"/>
    </row>
    <row r="109" customFormat="false" ht="12.75" hidden="false" customHeight="false" outlineLevel="2" collapsed="false">
      <c r="A109" s="3"/>
      <c r="B109" s="136"/>
      <c r="C109" s="136"/>
      <c r="D109" s="156" t="s">
        <v>158</v>
      </c>
      <c r="E109" s="157" t="n">
        <v>2</v>
      </c>
      <c r="F109" s="158" t="s">
        <v>165</v>
      </c>
      <c r="G109" s="159" t="s">
        <v>166</v>
      </c>
      <c r="H109" s="160" t="n">
        <v>2.109</v>
      </c>
      <c r="I109" s="161" t="s">
        <v>124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</v>
      </c>
      <c r="R109" s="166" t="n">
        <v>0</v>
      </c>
      <c r="S109" s="162" t="n">
        <v>0</v>
      </c>
      <c r="T109" s="167" t="n">
        <v>21</v>
      </c>
      <c r="U109" s="168" t="n">
        <f aca="false">K109*(T109+100)/100</f>
        <v>0</v>
      </c>
      <c r="V109" s="169"/>
    </row>
    <row r="110" customFormat="false" ht="12.75" hidden="false" customHeight="false" outlineLevel="2" collapsed="false">
      <c r="A110" s="3"/>
      <c r="B110" s="136"/>
      <c r="C110" s="136"/>
      <c r="D110" s="156" t="s">
        <v>158</v>
      </c>
      <c r="E110" s="157" t="n">
        <v>3</v>
      </c>
      <c r="F110" s="158" t="s">
        <v>167</v>
      </c>
      <c r="G110" s="159" t="s">
        <v>168</v>
      </c>
      <c r="H110" s="160" t="n">
        <v>0.17575</v>
      </c>
      <c r="I110" s="161" t="s">
        <v>124</v>
      </c>
      <c r="J110" s="162"/>
      <c r="K110" s="163" t="n">
        <f aca="false">H110*J110</f>
        <v>0</v>
      </c>
      <c r="L110" s="164" t="str">
        <f aca="false">IF(D110="S",K110,"")</f>
        <v/>
      </c>
      <c r="M110" s="165" t="n">
        <f aca="false">IF(OR(D110="P",D110="U"),K110,"")</f>
        <v>0</v>
      </c>
      <c r="N110" s="165" t="str">
        <f aca="false">IF(D110="H",K110,"")</f>
        <v/>
      </c>
      <c r="O110" s="165" t="str">
        <f aca="false">IF(D110="V",K110,"")</f>
        <v/>
      </c>
      <c r="P110" s="166" t="n">
        <v>0</v>
      </c>
      <c r="Q110" s="166" t="n">
        <v>0</v>
      </c>
      <c r="R110" s="166" t="n">
        <v>0</v>
      </c>
      <c r="S110" s="162" t="n">
        <v>0</v>
      </c>
      <c r="T110" s="167" t="n">
        <v>21</v>
      </c>
      <c r="U110" s="168" t="n">
        <f aca="false">K110*(T110+100)/100</f>
        <v>0</v>
      </c>
      <c r="V110" s="169"/>
    </row>
    <row r="111" customFormat="false" ht="12.75" hidden="false" customHeight="false" outlineLevel="1" collapsed="false">
      <c r="A111" s="3"/>
      <c r="B111" s="137"/>
      <c r="C111" s="138" t="s">
        <v>169</v>
      </c>
      <c r="D111" s="139" t="s">
        <v>87</v>
      </c>
      <c r="E111" s="140"/>
      <c r="F111" s="140" t="s">
        <v>32</v>
      </c>
      <c r="G111" s="141" t="s">
        <v>224</v>
      </c>
      <c r="H111" s="140"/>
      <c r="I111" s="139"/>
      <c r="J111" s="140"/>
      <c r="K111" s="142" t="n">
        <f aca="false">SUBTOTAL(9,K112:K113)</f>
        <v>0</v>
      </c>
      <c r="L111" s="143" t="n">
        <f aca="false">SUBTOTAL(9,L112:L113)</f>
        <v>0</v>
      </c>
      <c r="M111" s="143" t="n">
        <f aca="false">SUBTOTAL(9,M112:M113)</f>
        <v>0</v>
      </c>
      <c r="N111" s="143" t="n">
        <f aca="false">SUBTOTAL(9,N112:N113)</f>
        <v>0</v>
      </c>
      <c r="O111" s="143" t="n">
        <f aca="false">SUBTOTAL(9,O112:O113)</f>
        <v>0</v>
      </c>
      <c r="P111" s="144" t="n">
        <f aca="false">SUMPRODUCT(P112:P113,$H112:$H113)</f>
        <v>0</v>
      </c>
      <c r="Q111" s="144" t="n">
        <f aca="false">SUMPRODUCT(Q112:Q113,$H112:$H113)</f>
        <v>0</v>
      </c>
      <c r="R111" s="144" t="n">
        <f aca="false">SUMPRODUCT(R112:R113,$H112:$H113)</f>
        <v>0.75512636640045</v>
      </c>
      <c r="S111" s="143" t="n">
        <f aca="false">SUMPRODUCT(S112:S113,$H112:$H113)</f>
        <v>62.5999757745973</v>
      </c>
      <c r="T111" s="145" t="n">
        <f aca="false">SUMPRODUCT(T112:T113,$K112:$K113)/100</f>
        <v>0</v>
      </c>
      <c r="U111" s="145" t="n">
        <f aca="false">K111+T111</f>
        <v>0</v>
      </c>
      <c r="V111" s="136"/>
    </row>
    <row r="112" customFormat="false" ht="12.75" hidden="false" customHeight="false" outlineLevel="2" collapsed="false">
      <c r="A112" s="3"/>
      <c r="B112" s="146"/>
      <c r="C112" s="147"/>
      <c r="D112" s="148"/>
      <c r="E112" s="149" t="s">
        <v>89</v>
      </c>
      <c r="F112" s="150"/>
      <c r="G112" s="151"/>
      <c r="H112" s="150"/>
      <c r="I112" s="148"/>
      <c r="J112" s="150"/>
      <c r="K112" s="152"/>
      <c r="L112" s="153"/>
      <c r="M112" s="153"/>
      <c r="N112" s="153"/>
      <c r="O112" s="153"/>
      <c r="P112" s="154"/>
      <c r="Q112" s="154"/>
      <c r="R112" s="154"/>
      <c r="S112" s="154"/>
      <c r="T112" s="155"/>
      <c r="U112" s="155"/>
      <c r="V112" s="136"/>
    </row>
    <row r="113" customFormat="false" ht="12.75" hidden="false" customHeight="false" outlineLevel="2" collapsed="false">
      <c r="A113" s="3"/>
      <c r="B113" s="136"/>
      <c r="C113" s="136"/>
      <c r="D113" s="156" t="s">
        <v>158</v>
      </c>
      <c r="E113" s="157" t="n">
        <v>1</v>
      </c>
      <c r="F113" s="158" t="s">
        <v>171</v>
      </c>
      <c r="G113" s="159" t="s">
        <v>172</v>
      </c>
      <c r="H113" s="160" t="n">
        <v>0.2906568</v>
      </c>
      <c r="I113" s="161" t="s">
        <v>124</v>
      </c>
      <c r="J113" s="162"/>
      <c r="K113" s="163" t="n">
        <f aca="false">H113*J113</f>
        <v>0</v>
      </c>
      <c r="L113" s="164" t="str">
        <f aca="false">IF(D113="S",K113,"")</f>
        <v/>
      </c>
      <c r="M113" s="165" t="n">
        <f aca="false">IF(OR(D113="P",D113="U"),K113,"")</f>
        <v>0</v>
      </c>
      <c r="N113" s="165" t="str">
        <f aca="false">IF(D113="H",K113,"")</f>
        <v/>
      </c>
      <c r="O113" s="165" t="str">
        <f aca="false">IF(D113="V",K113,"")</f>
        <v/>
      </c>
      <c r="P113" s="166" t="n">
        <v>0</v>
      </c>
      <c r="Q113" s="166" t="n">
        <v>0</v>
      </c>
      <c r="R113" s="166" t="n">
        <v>2.59800000000155</v>
      </c>
      <c r="S113" s="162" t="n">
        <v>215.374200000128</v>
      </c>
      <c r="T113" s="167" t="n">
        <v>21</v>
      </c>
      <c r="U113" s="168" t="n">
        <f aca="false">K113*(T113+100)/100</f>
        <v>0</v>
      </c>
      <c r="V113" s="169"/>
    </row>
    <row r="114" customFormat="false" ht="12.75" hidden="false" customHeight="false" outlineLevel="1" collapsed="false">
      <c r="A114" s="3"/>
      <c r="B114" s="137"/>
      <c r="C114" s="138" t="s">
        <v>173</v>
      </c>
      <c r="D114" s="139" t="s">
        <v>87</v>
      </c>
      <c r="E114" s="140"/>
      <c r="F114" s="140" t="s">
        <v>33</v>
      </c>
      <c r="G114" s="141" t="s">
        <v>225</v>
      </c>
      <c r="H114" s="140"/>
      <c r="I114" s="139"/>
      <c r="J114" s="140"/>
      <c r="K114" s="142" t="n">
        <f aca="false">SUBTOTAL(9,K115:K123)</f>
        <v>0</v>
      </c>
      <c r="L114" s="143" t="n">
        <f aca="false">SUBTOTAL(9,L115:L123)</f>
        <v>0</v>
      </c>
      <c r="M114" s="143" t="n">
        <f aca="false">SUBTOTAL(9,M115:M123)</f>
        <v>0</v>
      </c>
      <c r="N114" s="143" t="n">
        <f aca="false">SUBTOTAL(9,N115:N123)</f>
        <v>0</v>
      </c>
      <c r="O114" s="143" t="n">
        <f aca="false">SUBTOTAL(9,O115:O123)</f>
        <v>0</v>
      </c>
      <c r="P114" s="144" t="n">
        <f aca="false">SUMPRODUCT(P115:P123,$H115:$H123)</f>
        <v>0.285</v>
      </c>
      <c r="Q114" s="144" t="n">
        <f aca="false">SUMPRODUCT(Q115:Q123,$H115:$H123)</f>
        <v>0.17575</v>
      </c>
      <c r="R114" s="144" t="n">
        <f aca="false">SUMPRODUCT(R115:R123,$H115:$H123)</f>
        <v>14.0219999999968</v>
      </c>
      <c r="S114" s="143" t="n">
        <f aca="false">SUMPRODUCT(S115:S123,$H115:$H123)</f>
        <v>1162.42379999973</v>
      </c>
      <c r="T114" s="145" t="n">
        <f aca="false">SUMPRODUCT(T115:T123,$K115:$K123)/100</f>
        <v>0</v>
      </c>
      <c r="U114" s="145" t="n">
        <f aca="false">K114+T114</f>
        <v>0</v>
      </c>
      <c r="V114" s="136"/>
    </row>
    <row r="115" customFormat="false" ht="12.75" hidden="false" customHeight="false" outlineLevel="2" collapsed="false">
      <c r="A115" s="3"/>
      <c r="B115" s="146"/>
      <c r="C115" s="147"/>
      <c r="D115" s="148"/>
      <c r="E115" s="149" t="s">
        <v>89</v>
      </c>
      <c r="F115" s="150"/>
      <c r="G115" s="151"/>
      <c r="H115" s="150"/>
      <c r="I115" s="148"/>
      <c r="J115" s="150"/>
      <c r="K115" s="152"/>
      <c r="L115" s="153"/>
      <c r="M115" s="153"/>
      <c r="N115" s="153"/>
      <c r="O115" s="153"/>
      <c r="P115" s="154"/>
      <c r="Q115" s="154"/>
      <c r="R115" s="154"/>
      <c r="S115" s="154"/>
      <c r="T115" s="155"/>
      <c r="U115" s="155"/>
      <c r="V115" s="136"/>
    </row>
    <row r="116" customFormat="false" ht="12.75" hidden="false" customHeight="false" outlineLevel="2" collapsed="false">
      <c r="A116" s="3"/>
      <c r="B116" s="136"/>
      <c r="C116" s="136"/>
      <c r="D116" s="156" t="s">
        <v>90</v>
      </c>
      <c r="E116" s="157" t="n">
        <v>1</v>
      </c>
      <c r="F116" s="158" t="s">
        <v>226</v>
      </c>
      <c r="G116" s="159" t="s">
        <v>227</v>
      </c>
      <c r="H116" s="160" t="n">
        <v>19</v>
      </c>
      <c r="I116" s="161" t="s">
        <v>147</v>
      </c>
      <c r="J116" s="162"/>
      <c r="K116" s="163" t="n">
        <f aca="false">H116*J116</f>
        <v>0</v>
      </c>
      <c r="L116" s="164" t="str">
        <f aca="false">IF(D116="S",K116,"")</f>
        <v/>
      </c>
      <c r="M116" s="165" t="n">
        <f aca="false">IF(OR(D116="P",D116="U"),K116,"")</f>
        <v>0</v>
      </c>
      <c r="N116" s="165" t="str">
        <f aca="false">IF(D116="H",K116,"")</f>
        <v/>
      </c>
      <c r="O116" s="165" t="str">
        <f aca="false">IF(D116="V",K116,"")</f>
        <v/>
      </c>
      <c r="P116" s="166" t="n">
        <v>0</v>
      </c>
      <c r="Q116" s="166" t="n">
        <v>0.00925</v>
      </c>
      <c r="R116" s="166" t="n">
        <v>0.286999999999807</v>
      </c>
      <c r="S116" s="162" t="n">
        <v>23.792299999984</v>
      </c>
      <c r="T116" s="167" t="n">
        <v>21</v>
      </c>
      <c r="U116" s="168" t="n">
        <f aca="false">K116*(T116+100)/100</f>
        <v>0</v>
      </c>
      <c r="V116" s="169"/>
    </row>
    <row r="117" customFormat="false" ht="12.75" hidden="false" customHeight="false" outlineLevel="2" collapsed="false">
      <c r="A117" s="3"/>
      <c r="B117" s="136"/>
      <c r="C117" s="136"/>
      <c r="D117" s="156" t="s">
        <v>90</v>
      </c>
      <c r="E117" s="157" t="n">
        <v>2</v>
      </c>
      <c r="F117" s="158" t="s">
        <v>228</v>
      </c>
      <c r="G117" s="159" t="s">
        <v>229</v>
      </c>
      <c r="H117" s="160" t="n">
        <v>19</v>
      </c>
      <c r="I117" s="161" t="s">
        <v>147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</v>
      </c>
      <c r="R117" s="166" t="n">
        <v>0.451000000000022</v>
      </c>
      <c r="S117" s="162" t="n">
        <v>37.3879000000018</v>
      </c>
      <c r="T117" s="167" t="n">
        <v>21</v>
      </c>
      <c r="U117" s="168" t="n">
        <f aca="false">K117*(T117+100)/100</f>
        <v>0</v>
      </c>
      <c r="V117" s="169"/>
    </row>
    <row r="118" s="182" customFormat="true" ht="11.25" hidden="false" customHeight="false" outlineLevel="2" collapsed="false">
      <c r="A118" s="176"/>
      <c r="B118" s="176"/>
      <c r="C118" s="176"/>
      <c r="D118" s="176"/>
      <c r="E118" s="176"/>
      <c r="F118" s="176"/>
      <c r="G118" s="177" t="s">
        <v>230</v>
      </c>
      <c r="H118" s="176"/>
      <c r="I118" s="178"/>
      <c r="J118" s="176"/>
      <c r="K118" s="176"/>
      <c r="L118" s="179"/>
      <c r="M118" s="179"/>
      <c r="N118" s="179"/>
      <c r="O118" s="179"/>
      <c r="P118" s="180"/>
      <c r="Q118" s="176"/>
      <c r="R118" s="176"/>
      <c r="S118" s="176"/>
      <c r="T118" s="181"/>
      <c r="U118" s="181"/>
      <c r="V118" s="176"/>
    </row>
    <row r="119" customFormat="false" ht="25.5" hidden="false" customHeight="false" outlineLevel="2" collapsed="false">
      <c r="A119" s="3"/>
      <c r="B119" s="136"/>
      <c r="C119" s="136"/>
      <c r="D119" s="156" t="s">
        <v>136</v>
      </c>
      <c r="E119" s="157" t="n">
        <v>3</v>
      </c>
      <c r="F119" s="158" t="s">
        <v>173</v>
      </c>
      <c r="G119" s="159" t="s">
        <v>231</v>
      </c>
      <c r="H119" s="160" t="n">
        <v>19</v>
      </c>
      <c r="I119" s="161" t="s">
        <v>147</v>
      </c>
      <c r="J119" s="162"/>
      <c r="K119" s="163" t="n">
        <f aca="false">H119*J119</f>
        <v>0</v>
      </c>
      <c r="L119" s="164" t="n">
        <f aca="false">IF(D119="S",K119,"")</f>
        <v>0</v>
      </c>
      <c r="M119" s="165" t="str">
        <f aca="false">IF(OR(D119="P",D119="U"),K119,"")</f>
        <v/>
      </c>
      <c r="N119" s="165" t="str">
        <f aca="false">IF(D119="H",K119,"")</f>
        <v/>
      </c>
      <c r="O119" s="165" t="str">
        <f aca="false">IF(D119="V",K119,"")</f>
        <v/>
      </c>
      <c r="P119" s="166" t="n">
        <v>0.015</v>
      </c>
      <c r="Q119" s="166" t="n">
        <v>0</v>
      </c>
      <c r="R119" s="166" t="n">
        <v>0</v>
      </c>
      <c r="S119" s="162" t="n">
        <v>0</v>
      </c>
      <c r="T119" s="167" t="n">
        <v>21</v>
      </c>
      <c r="U119" s="168" t="n">
        <f aca="false">K119*(T119+100)/100</f>
        <v>0</v>
      </c>
      <c r="V119" s="169"/>
    </row>
    <row r="120" s="182" customFormat="true" ht="11.25" hidden="false" customHeight="false" outlineLevel="2" collapsed="false">
      <c r="A120" s="176"/>
      <c r="B120" s="176"/>
      <c r="C120" s="176"/>
      <c r="D120" s="176"/>
      <c r="E120" s="176"/>
      <c r="F120" s="176"/>
      <c r="G120" s="177" t="s">
        <v>232</v>
      </c>
      <c r="H120" s="176"/>
      <c r="I120" s="178"/>
      <c r="J120" s="176"/>
      <c r="K120" s="176"/>
      <c r="L120" s="179"/>
      <c r="M120" s="179"/>
      <c r="N120" s="179"/>
      <c r="O120" s="179"/>
      <c r="P120" s="180"/>
      <c r="Q120" s="176"/>
      <c r="R120" s="176"/>
      <c r="S120" s="176"/>
      <c r="T120" s="181"/>
      <c r="U120" s="181"/>
      <c r="V120" s="176"/>
    </row>
    <row r="121" customFormat="false" ht="12.75" hidden="false" customHeight="false" outlineLevel="2" collapsed="false">
      <c r="A121" s="3"/>
      <c r="B121" s="136"/>
      <c r="C121" s="136"/>
      <c r="D121" s="156" t="s">
        <v>90</v>
      </c>
      <c r="E121" s="157" t="n">
        <v>4</v>
      </c>
      <c r="F121" s="158" t="s">
        <v>233</v>
      </c>
      <c r="G121" s="159" t="s">
        <v>234</v>
      </c>
      <c r="H121" s="160" t="n">
        <v>1.38</v>
      </c>
      <c r="I121" s="161" t="s">
        <v>93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</v>
      </c>
      <c r="R121" s="166" t="n">
        <v>0</v>
      </c>
      <c r="S121" s="162" t="n">
        <v>0</v>
      </c>
      <c r="T121" s="167" t="n">
        <v>21</v>
      </c>
      <c r="U121" s="168" t="n">
        <f aca="false">K121*(T121+100)/100</f>
        <v>0</v>
      </c>
      <c r="V121" s="169"/>
    </row>
    <row r="122" s="182" customFormat="true" ht="11.25" hidden="false" customHeight="false" outlineLevel="2" collapsed="false">
      <c r="A122" s="176"/>
      <c r="B122" s="176"/>
      <c r="C122" s="176"/>
      <c r="D122" s="176"/>
      <c r="E122" s="176"/>
      <c r="F122" s="176"/>
      <c r="G122" s="177" t="s">
        <v>235</v>
      </c>
      <c r="H122" s="176"/>
      <c r="I122" s="178"/>
      <c r="J122" s="176"/>
      <c r="K122" s="176"/>
      <c r="L122" s="179"/>
      <c r="M122" s="179"/>
      <c r="N122" s="179"/>
      <c r="O122" s="179"/>
      <c r="P122" s="180"/>
      <c r="Q122" s="176"/>
      <c r="R122" s="176"/>
      <c r="S122" s="176"/>
      <c r="T122" s="181"/>
      <c r="U122" s="181"/>
      <c r="V122" s="176"/>
    </row>
    <row r="123" s="88" customFormat="true" ht="11.1" hidden="false" customHeight="true" outlineLevel="3" collapsed="false">
      <c r="A123" s="170"/>
      <c r="B123" s="171"/>
      <c r="C123" s="171"/>
      <c r="D123" s="171"/>
      <c r="E123" s="171"/>
      <c r="F123" s="171"/>
      <c r="G123" s="171" t="s">
        <v>236</v>
      </c>
      <c r="H123" s="172" t="n">
        <v>1.38</v>
      </c>
      <c r="I123" s="173"/>
      <c r="J123" s="171"/>
      <c r="K123" s="171"/>
      <c r="L123" s="174"/>
      <c r="M123" s="174"/>
      <c r="N123" s="174"/>
      <c r="O123" s="174"/>
      <c r="P123" s="174"/>
      <c r="Q123" s="174"/>
      <c r="R123" s="174"/>
      <c r="S123" s="174"/>
      <c r="T123" s="175"/>
      <c r="U123" s="175"/>
      <c r="V123" s="171"/>
    </row>
    <row r="124" customFormat="false" ht="12.75" hidden="false" customHeight="false" outlineLevel="1" collapsed="false">
      <c r="A124" s="3"/>
      <c r="B124" s="137"/>
      <c r="C124" s="138" t="s">
        <v>191</v>
      </c>
      <c r="D124" s="139" t="s">
        <v>87</v>
      </c>
      <c r="E124" s="140"/>
      <c r="F124" s="140" t="s">
        <v>33</v>
      </c>
      <c r="G124" s="141" t="s">
        <v>192</v>
      </c>
      <c r="H124" s="140"/>
      <c r="I124" s="139"/>
      <c r="J124" s="140"/>
      <c r="K124" s="142" t="n">
        <f aca="false">SUBTOTAL(9,K125:K137)</f>
        <v>0</v>
      </c>
      <c r="L124" s="143" t="n">
        <f aca="false">SUBTOTAL(9,L125:L137)</f>
        <v>0</v>
      </c>
      <c r="M124" s="143" t="n">
        <f aca="false">SUBTOTAL(9,M125:M137)</f>
        <v>0</v>
      </c>
      <c r="N124" s="143" t="n">
        <f aca="false">SUBTOTAL(9,N125:N137)</f>
        <v>0</v>
      </c>
      <c r="O124" s="143" t="n">
        <f aca="false">SUBTOTAL(9,O125:O137)</f>
        <v>0</v>
      </c>
      <c r="P124" s="144" t="n">
        <f aca="false">SUMPRODUCT(P125:P137,$H125:$H137)</f>
        <v>0.0056568</v>
      </c>
      <c r="Q124" s="144" t="n">
        <f aca="false">SUMPRODUCT(Q125:Q137,$H125:$H137)</f>
        <v>0</v>
      </c>
      <c r="R124" s="144" t="n">
        <f aca="false">SUMPRODUCT(R125:R137,$H125:$H137)</f>
        <v>2.53103999999996</v>
      </c>
      <c r="S124" s="143" t="n">
        <f aca="false">SUMPRODUCT(S125:S137,$H125:$H137)</f>
        <v>195.28962</v>
      </c>
      <c r="T124" s="145" t="n">
        <f aca="false">SUMPRODUCT(T125:T137,$K125:$K137)/100</f>
        <v>0</v>
      </c>
      <c r="U124" s="145" t="n">
        <f aca="false">K124+T124</f>
        <v>0</v>
      </c>
      <c r="V124" s="136"/>
    </row>
    <row r="125" customFormat="false" ht="12.75" hidden="false" customHeight="false" outlineLevel="2" collapsed="false">
      <c r="A125" s="3"/>
      <c r="B125" s="146"/>
      <c r="C125" s="147"/>
      <c r="D125" s="148"/>
      <c r="E125" s="149" t="s">
        <v>89</v>
      </c>
      <c r="F125" s="150"/>
      <c r="G125" s="151"/>
      <c r="H125" s="150"/>
      <c r="I125" s="148"/>
      <c r="J125" s="150"/>
      <c r="K125" s="152"/>
      <c r="L125" s="153"/>
      <c r="M125" s="153"/>
      <c r="N125" s="153"/>
      <c r="O125" s="153"/>
      <c r="P125" s="154"/>
      <c r="Q125" s="154"/>
      <c r="R125" s="154"/>
      <c r="S125" s="154"/>
      <c r="T125" s="155"/>
      <c r="U125" s="155"/>
      <c r="V125" s="136"/>
    </row>
    <row r="126" customFormat="false" ht="12.75" hidden="false" customHeight="false" outlineLevel="2" collapsed="false">
      <c r="A126" s="3"/>
      <c r="B126" s="136"/>
      <c r="C126" s="136"/>
      <c r="D126" s="156" t="s">
        <v>90</v>
      </c>
      <c r="E126" s="157" t="n">
        <v>1</v>
      </c>
      <c r="F126" s="158" t="s">
        <v>197</v>
      </c>
      <c r="G126" s="159" t="s">
        <v>198</v>
      </c>
      <c r="H126" s="160" t="n">
        <v>8.4</v>
      </c>
      <c r="I126" s="161" t="s">
        <v>147</v>
      </c>
      <c r="J126" s="162"/>
      <c r="K126" s="163" t="n">
        <f aca="false">H126*J126</f>
        <v>0</v>
      </c>
      <c r="L126" s="164" t="str">
        <f aca="false">IF(D126="S",K126,"")</f>
        <v/>
      </c>
      <c r="M126" s="165" t="n">
        <f aca="false">IF(OR(D126="P",D126="U"),K126,"")</f>
        <v>0</v>
      </c>
      <c r="N126" s="165" t="str">
        <f aca="false">IF(D126="H",K126,"")</f>
        <v/>
      </c>
      <c r="O126" s="165" t="str">
        <f aca="false">IF(D126="V",K126,"")</f>
        <v/>
      </c>
      <c r="P126" s="166" t="n">
        <v>0</v>
      </c>
      <c r="Q126" s="166" t="n">
        <v>0</v>
      </c>
      <c r="R126" s="166" t="n">
        <v>0.0120000000000005</v>
      </c>
      <c r="S126" s="162" t="n">
        <v>0.994800000000038</v>
      </c>
      <c r="T126" s="167" t="n">
        <v>21</v>
      </c>
      <c r="U126" s="168" t="n">
        <f aca="false">K126*(T126+100)/100</f>
        <v>0</v>
      </c>
      <c r="V126" s="169"/>
    </row>
    <row r="127" s="88" customFormat="true" ht="11.1" hidden="false" customHeight="true" outlineLevel="3" collapsed="false">
      <c r="A127" s="170"/>
      <c r="B127" s="171"/>
      <c r="C127" s="171"/>
      <c r="D127" s="171"/>
      <c r="E127" s="171"/>
      <c r="F127" s="171"/>
      <c r="G127" s="171" t="s">
        <v>237</v>
      </c>
      <c r="H127" s="172" t="n">
        <v>0</v>
      </c>
      <c r="I127" s="173"/>
      <c r="J127" s="171"/>
      <c r="K127" s="171"/>
      <c r="L127" s="174"/>
      <c r="M127" s="174"/>
      <c r="N127" s="174"/>
      <c r="O127" s="174"/>
      <c r="P127" s="174"/>
      <c r="Q127" s="174"/>
      <c r="R127" s="174"/>
      <c r="S127" s="174"/>
      <c r="T127" s="175"/>
      <c r="U127" s="175"/>
      <c r="V127" s="171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238</v>
      </c>
      <c r="H128" s="172" t="n">
        <v>8.4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customFormat="false" ht="12.75" hidden="false" customHeight="false" outlineLevel="2" collapsed="false">
      <c r="A129" s="3"/>
      <c r="B129" s="136"/>
      <c r="C129" s="136"/>
      <c r="D129" s="156" t="s">
        <v>90</v>
      </c>
      <c r="E129" s="157" t="n">
        <v>2</v>
      </c>
      <c r="F129" s="158" t="s">
        <v>193</v>
      </c>
      <c r="G129" s="159" t="s">
        <v>194</v>
      </c>
      <c r="H129" s="160" t="n">
        <v>3.6</v>
      </c>
      <c r="I129" s="161" t="s">
        <v>147</v>
      </c>
      <c r="J129" s="162"/>
      <c r="K129" s="163" t="n">
        <f aca="false">H129*J129</f>
        <v>0</v>
      </c>
      <c r="L129" s="164" t="str">
        <f aca="false">IF(D129="S",K129,"")</f>
        <v/>
      </c>
      <c r="M129" s="165" t="n">
        <f aca="false">IF(OR(D129="P",D129="U"),K129,"")</f>
        <v>0</v>
      </c>
      <c r="N129" s="165" t="str">
        <f aca="false">IF(D129="H",K129,"")</f>
        <v/>
      </c>
      <c r="O129" s="165" t="str">
        <f aca="false">IF(D129="V",K129,"")</f>
        <v/>
      </c>
      <c r="P129" s="166" t="n">
        <v>0</v>
      </c>
      <c r="Q129" s="166" t="n">
        <v>0</v>
      </c>
      <c r="R129" s="166" t="n">
        <v>0.0139999999999958</v>
      </c>
      <c r="S129" s="162" t="n">
        <v>1.16059999999965</v>
      </c>
      <c r="T129" s="167" t="n">
        <v>21</v>
      </c>
      <c r="U129" s="168" t="n">
        <f aca="false">K129*(T129+100)/100</f>
        <v>0</v>
      </c>
      <c r="V129" s="169"/>
    </row>
    <row r="130" s="88" customFormat="true" ht="11.1" hidden="false" customHeight="true" outlineLevel="3" collapsed="false">
      <c r="A130" s="170"/>
      <c r="B130" s="171"/>
      <c r="C130" s="171"/>
      <c r="D130" s="171"/>
      <c r="E130" s="171"/>
      <c r="F130" s="171"/>
      <c r="G130" s="171" t="s">
        <v>239</v>
      </c>
      <c r="H130" s="172" t="n">
        <v>0</v>
      </c>
      <c r="I130" s="173"/>
      <c r="J130" s="171"/>
      <c r="K130" s="171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1"/>
    </row>
    <row r="131" s="88" customFormat="true" ht="11.1" hidden="false" customHeight="true" outlineLevel="3" collapsed="false">
      <c r="A131" s="170"/>
      <c r="B131" s="171"/>
      <c r="C131" s="171"/>
      <c r="D131" s="171"/>
      <c r="E131" s="171"/>
      <c r="F131" s="171"/>
      <c r="G131" s="171" t="s">
        <v>240</v>
      </c>
      <c r="H131" s="172" t="n">
        <v>3.6</v>
      </c>
      <c r="I131" s="173"/>
      <c r="J131" s="171"/>
      <c r="K131" s="171"/>
      <c r="L131" s="174"/>
      <c r="M131" s="174"/>
      <c r="N131" s="174"/>
      <c r="O131" s="174"/>
      <c r="P131" s="174"/>
      <c r="Q131" s="174"/>
      <c r="R131" s="174"/>
      <c r="S131" s="174"/>
      <c r="T131" s="175"/>
      <c r="U131" s="175"/>
      <c r="V131" s="171"/>
    </row>
    <row r="132" customFormat="false" ht="25.5" hidden="false" customHeight="false" outlineLevel="2" collapsed="false">
      <c r="A132" s="3"/>
      <c r="B132" s="136"/>
      <c r="C132" s="136"/>
      <c r="D132" s="156" t="s">
        <v>90</v>
      </c>
      <c r="E132" s="157" t="n">
        <v>3</v>
      </c>
      <c r="F132" s="158" t="s">
        <v>203</v>
      </c>
      <c r="G132" s="159" t="s">
        <v>204</v>
      </c>
      <c r="H132" s="160" t="n">
        <v>8.4</v>
      </c>
      <c r="I132" s="161" t="s">
        <v>147</v>
      </c>
      <c r="J132" s="162"/>
      <c r="K132" s="163" t="n">
        <f aca="false">H132*J132</f>
        <v>0</v>
      </c>
      <c r="L132" s="164" t="str">
        <f aca="false">IF(D132="S",K132,"")</f>
        <v/>
      </c>
      <c r="M132" s="165" t="n">
        <f aca="false">IF(OR(D132="P",D132="U"),K132,"")</f>
        <v>0</v>
      </c>
      <c r="N132" s="165" t="str">
        <f aca="false">IF(D132="H",K132,"")</f>
        <v/>
      </c>
      <c r="O132" s="165" t="str">
        <f aca="false">IF(D132="V",K132,"")</f>
        <v/>
      </c>
      <c r="P132" s="166" t="n">
        <v>0.00029</v>
      </c>
      <c r="Q132" s="166" t="n">
        <v>0</v>
      </c>
      <c r="R132" s="166" t="n">
        <v>0.083000000000041</v>
      </c>
      <c r="S132" s="162" t="n">
        <v>6.28150000000374</v>
      </c>
      <c r="T132" s="167" t="n">
        <v>21</v>
      </c>
      <c r="U132" s="168" t="n">
        <f aca="false">K132*(T132+100)/100</f>
        <v>0</v>
      </c>
      <c r="V132" s="169"/>
    </row>
    <row r="133" customFormat="false" ht="25.5" hidden="false" customHeight="false" outlineLevel="2" collapsed="false">
      <c r="A133" s="3"/>
      <c r="B133" s="136"/>
      <c r="C133" s="136"/>
      <c r="D133" s="156" t="s">
        <v>90</v>
      </c>
      <c r="E133" s="157" t="n">
        <v>4</v>
      </c>
      <c r="F133" s="158" t="s">
        <v>201</v>
      </c>
      <c r="G133" s="159" t="s">
        <v>202</v>
      </c>
      <c r="H133" s="160" t="n">
        <v>3.6</v>
      </c>
      <c r="I133" s="161" t="s">
        <v>147</v>
      </c>
      <c r="J133" s="162"/>
      <c r="K133" s="163" t="n">
        <f aca="false">H133*J133</f>
        <v>0</v>
      </c>
      <c r="L133" s="164" t="str">
        <f aca="false">IF(D133="S",K133,"")</f>
        <v/>
      </c>
      <c r="M133" s="165" t="n">
        <f aca="false">IF(OR(D133="P",D133="U"),K133,"")</f>
        <v>0</v>
      </c>
      <c r="N133" s="165" t="str">
        <f aca="false">IF(D133="H",K133,"")</f>
        <v/>
      </c>
      <c r="O133" s="165" t="str">
        <f aca="false">IF(D133="V",K133,"")</f>
        <v/>
      </c>
      <c r="P133" s="166" t="n">
        <v>0.00043</v>
      </c>
      <c r="Q133" s="166" t="n">
        <v>0</v>
      </c>
      <c r="R133" s="166" t="n">
        <v>0.123999999999967</v>
      </c>
      <c r="S133" s="162" t="n">
        <v>9.38079999999722</v>
      </c>
      <c r="T133" s="167" t="n">
        <v>21</v>
      </c>
      <c r="U133" s="168" t="n">
        <f aca="false">K133*(T133+100)/100</f>
        <v>0</v>
      </c>
      <c r="V133" s="169"/>
    </row>
    <row r="134" customFormat="false" ht="25.5" hidden="false" customHeight="false" outlineLevel="2" collapsed="false">
      <c r="A134" s="3"/>
      <c r="B134" s="136"/>
      <c r="C134" s="136"/>
      <c r="D134" s="156" t="s">
        <v>90</v>
      </c>
      <c r="E134" s="157" t="n">
        <v>5</v>
      </c>
      <c r="F134" s="158" t="s">
        <v>241</v>
      </c>
      <c r="G134" s="159" t="s">
        <v>242</v>
      </c>
      <c r="H134" s="160" t="n">
        <v>2.04</v>
      </c>
      <c r="I134" s="161" t="s">
        <v>93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.00082</v>
      </c>
      <c r="Q134" s="166" t="n">
        <v>0</v>
      </c>
      <c r="R134" s="166" t="n">
        <v>0.533999999999871</v>
      </c>
      <c r="S134" s="162" t="n">
        <v>41.1976999999896</v>
      </c>
      <c r="T134" s="167" t="n">
        <v>21</v>
      </c>
      <c r="U134" s="168" t="n">
        <f aca="false">K134*(T134+100)/100</f>
        <v>0</v>
      </c>
      <c r="V134" s="169"/>
    </row>
    <row r="135" s="88" customFormat="true" ht="11.1" hidden="false" customHeight="true" outlineLevel="3" collapsed="false">
      <c r="A135" s="170"/>
      <c r="B135" s="171"/>
      <c r="C135" s="171"/>
      <c r="D135" s="171"/>
      <c r="E135" s="171"/>
      <c r="F135" s="171"/>
      <c r="G135" s="171" t="s">
        <v>243</v>
      </c>
      <c r="H135" s="172" t="n">
        <v>0</v>
      </c>
      <c r="I135" s="173"/>
      <c r="J135" s="171"/>
      <c r="K135" s="171"/>
      <c r="L135" s="174"/>
      <c r="M135" s="174"/>
      <c r="N135" s="174"/>
      <c r="O135" s="174"/>
      <c r="P135" s="174"/>
      <c r="Q135" s="174"/>
      <c r="R135" s="174"/>
      <c r="S135" s="174"/>
      <c r="T135" s="175"/>
      <c r="U135" s="175"/>
      <c r="V135" s="171"/>
    </row>
    <row r="136" s="88" customFormat="true" ht="11.1" hidden="false" customHeight="true" outlineLevel="3" collapsed="false">
      <c r="A136" s="170"/>
      <c r="B136" s="171"/>
      <c r="C136" s="171"/>
      <c r="D136" s="171"/>
      <c r="E136" s="171"/>
      <c r="F136" s="171"/>
      <c r="G136" s="171" t="s">
        <v>244</v>
      </c>
      <c r="H136" s="172" t="n">
        <v>2.04</v>
      </c>
      <c r="I136" s="173"/>
      <c r="J136" s="171"/>
      <c r="K136" s="171"/>
      <c r="L136" s="174"/>
      <c r="M136" s="174"/>
      <c r="N136" s="174"/>
      <c r="O136" s="174"/>
      <c r="P136" s="174"/>
      <c r="Q136" s="174"/>
      <c r="R136" s="174"/>
      <c r="S136" s="174"/>
      <c r="T136" s="175"/>
      <c r="U136" s="175"/>
      <c r="V136" s="171"/>
    </row>
    <row r="137" customFormat="false" ht="12.75" hidden="false" customHeight="false" outlineLevel="2" collapsed="false">
      <c r="A137" s="3"/>
      <c r="B137" s="136"/>
      <c r="C137" s="136"/>
      <c r="D137" s="156" t="s">
        <v>90</v>
      </c>
      <c r="E137" s="157" t="n">
        <v>6</v>
      </c>
      <c r="F137" s="158" t="s">
        <v>245</v>
      </c>
      <c r="G137" s="159" t="s">
        <v>246</v>
      </c>
      <c r="H137" s="160" t="n">
        <v>2.04</v>
      </c>
      <c r="I137" s="161" t="s">
        <v>93</v>
      </c>
      <c r="J137" s="162"/>
      <c r="K137" s="163" t="n">
        <f aca="false">H137*J137</f>
        <v>0</v>
      </c>
      <c r="L137" s="164" t="str">
        <f aca="false">IF(D137="S",K137,"")</f>
        <v/>
      </c>
      <c r="M137" s="165" t="n">
        <f aca="false">IF(OR(D137="P",D137="U"),K137,"")</f>
        <v>0</v>
      </c>
      <c r="N137" s="165" t="str">
        <f aca="false">IF(D137="H",K137,"")</f>
        <v/>
      </c>
      <c r="O137" s="165" t="str">
        <f aca="false">IF(D137="V",K137,"")</f>
        <v/>
      </c>
      <c r="P137" s="166" t="n">
        <v>0</v>
      </c>
      <c r="Q137" s="166" t="n">
        <v>0</v>
      </c>
      <c r="R137" s="166" t="n">
        <v>0.0720000000000027</v>
      </c>
      <c r="S137" s="162" t="n">
        <v>5.96880000000023</v>
      </c>
      <c r="T137" s="167" t="n">
        <v>21</v>
      </c>
      <c r="U137" s="168" t="n">
        <f aca="false">K137*(T137+100)/100</f>
        <v>0</v>
      </c>
      <c r="V137" s="169"/>
    </row>
    <row r="138" customFormat="false" ht="12.75" hidden="false" customHeight="false" outlineLevel="1" collapsed="false">
      <c r="A138" s="3"/>
      <c r="B138" s="137"/>
      <c r="C138" s="138" t="s">
        <v>205</v>
      </c>
      <c r="D138" s="139" t="s">
        <v>87</v>
      </c>
      <c r="E138" s="140"/>
      <c r="F138" s="140" t="s">
        <v>206</v>
      </c>
      <c r="G138" s="141" t="s">
        <v>207</v>
      </c>
      <c r="H138" s="140"/>
      <c r="I138" s="139"/>
      <c r="J138" s="140"/>
      <c r="K138" s="142" t="n">
        <f aca="false">SUBTOTAL(9,K139:K140)</f>
        <v>0</v>
      </c>
      <c r="L138" s="143" t="n">
        <f aca="false">SUBTOTAL(9,L139:L140)</f>
        <v>0</v>
      </c>
      <c r="M138" s="143" t="n">
        <f aca="false">SUBTOTAL(9,M139:M140)</f>
        <v>0</v>
      </c>
      <c r="N138" s="143" t="n">
        <f aca="false">SUBTOTAL(9,N139:N140)</f>
        <v>0</v>
      </c>
      <c r="O138" s="143" t="n">
        <f aca="false">SUBTOTAL(9,O139:O140)</f>
        <v>0</v>
      </c>
      <c r="P138" s="144" t="n">
        <f aca="false">SUMPRODUCT(P139:P140,$H139:$H140)</f>
        <v>0</v>
      </c>
      <c r="Q138" s="144" t="n">
        <f aca="false">SUMPRODUCT(Q139:Q140,$H139:$H140)</f>
        <v>0</v>
      </c>
      <c r="R138" s="144" t="n">
        <f aca="false">SUMPRODUCT(R139:R140,$H139:$H140)</f>
        <v>0</v>
      </c>
      <c r="S138" s="143" t="n">
        <f aca="false">SUMPRODUCT(S139:S140,$H139:$H140)</f>
        <v>0</v>
      </c>
      <c r="T138" s="145" t="n">
        <f aca="false">SUMPRODUCT(T139:T140,$K139:$K140)/100</f>
        <v>0</v>
      </c>
      <c r="U138" s="145" t="n">
        <f aca="false">K138+T138</f>
        <v>0</v>
      </c>
      <c r="V138" s="136"/>
    </row>
    <row r="139" customFormat="false" ht="12.75" hidden="false" customHeight="false" outlineLevel="2" collapsed="false">
      <c r="A139" s="3"/>
      <c r="B139" s="146"/>
      <c r="C139" s="147"/>
      <c r="D139" s="148"/>
      <c r="E139" s="149" t="s">
        <v>89</v>
      </c>
      <c r="F139" s="150"/>
      <c r="G139" s="151"/>
      <c r="H139" s="150"/>
      <c r="I139" s="148"/>
      <c r="J139" s="150"/>
      <c r="K139" s="152"/>
      <c r="L139" s="153"/>
      <c r="M139" s="153"/>
      <c r="N139" s="153"/>
      <c r="O139" s="153"/>
      <c r="P139" s="154"/>
      <c r="Q139" s="154"/>
      <c r="R139" s="154"/>
      <c r="S139" s="154"/>
      <c r="T139" s="155"/>
      <c r="U139" s="155"/>
      <c r="V139" s="136"/>
    </row>
    <row r="140" customFormat="false" ht="12.75" hidden="false" customHeight="false" outlineLevel="2" collapsed="false">
      <c r="A140" s="3"/>
      <c r="B140" s="136"/>
      <c r="C140" s="136"/>
      <c r="D140" s="156" t="s">
        <v>208</v>
      </c>
      <c r="E140" s="157" t="n">
        <v>1</v>
      </c>
      <c r="F140" s="158" t="s">
        <v>209</v>
      </c>
      <c r="G140" s="159" t="s">
        <v>210</v>
      </c>
      <c r="H140" s="160"/>
      <c r="I140" s="161" t="s">
        <v>190</v>
      </c>
      <c r="J140" s="162"/>
      <c r="K140" s="163" t="n">
        <f aca="false">H140*J140</f>
        <v>0</v>
      </c>
      <c r="L140" s="164" t="str">
        <f aca="false">IF(D140="S",K140,"")</f>
        <v/>
      </c>
      <c r="M140" s="165" t="str">
        <f aca="false">IF(OR(D140="P",D140="U"),K140,"")</f>
        <v/>
      </c>
      <c r="N140" s="165" t="str">
        <f aca="false">IF(D140="H",K140,"")</f>
        <v/>
      </c>
      <c r="O140" s="165" t="n">
        <f aca="false">IF(D140="V",K140,"")</f>
        <v>0</v>
      </c>
      <c r="P140" s="166" t="n">
        <v>0</v>
      </c>
      <c r="Q140" s="166" t="n">
        <v>0</v>
      </c>
      <c r="R140" s="166" t="n">
        <v>0</v>
      </c>
      <c r="S140" s="162" t="n">
        <v>0</v>
      </c>
      <c r="T140" s="167" t="n">
        <v>21</v>
      </c>
      <c r="U140" s="168" t="n">
        <f aca="false">K140*(T140+100)/100</f>
        <v>0</v>
      </c>
      <c r="V140" s="169"/>
    </row>
    <row r="141" customFormat="false" ht="8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126"/>
      <c r="J141" s="3"/>
      <c r="K141" s="3"/>
      <c r="L141" s="91"/>
      <c r="M141" s="91"/>
      <c r="N141" s="91"/>
      <c r="O141" s="91"/>
      <c r="P141" s="91"/>
      <c r="Q141" s="91"/>
      <c r="R141" s="91"/>
      <c r="S141" s="91"/>
      <c r="T141" s="92"/>
      <c r="U141" s="92"/>
      <c r="V141" s="3"/>
    </row>
    <row r="142" customFormat="false" ht="25.5" hidden="false" customHeight="false" outlineLevel="0" collapsed="false">
      <c r="A142" s="3"/>
      <c r="B142" s="127" t="s">
        <v>247</v>
      </c>
      <c r="C142" s="128"/>
      <c r="D142" s="129" t="s">
        <v>84</v>
      </c>
      <c r="E142" s="128"/>
      <c r="F142" s="130"/>
      <c r="G142" s="131" t="s">
        <v>248</v>
      </c>
      <c r="H142" s="128"/>
      <c r="I142" s="129"/>
      <c r="J142" s="128"/>
      <c r="K142" s="132" t="n">
        <f aca="false">SUMIF($D143:$D169,"O",K143:K169)</f>
        <v>0</v>
      </c>
      <c r="L142" s="133" t="n">
        <f aca="false">SUMIF($D143:$D169,"O",L143:L169)</f>
        <v>0</v>
      </c>
      <c r="M142" s="133" t="n">
        <f aca="false">SUMIF($D143:$D169,"O",M143:M169)</f>
        <v>0</v>
      </c>
      <c r="N142" s="133" t="n">
        <f aca="false">SUMIF($D143:$D169,"O",N143:N169)</f>
        <v>0</v>
      </c>
      <c r="O142" s="133" t="n">
        <f aca="false">SUMIF($D143:$D169,"O",O143:O169)</f>
        <v>0</v>
      </c>
      <c r="P142" s="134" t="n">
        <f aca="false">SUMIF($D143:$D169,"O",P143:P169)</f>
        <v>0.313014</v>
      </c>
      <c r="Q142" s="134" t="n">
        <f aca="false">SUMIF($D143:$D169,"O",Q143:Q169)</f>
        <v>0.189625</v>
      </c>
      <c r="R142" s="134" t="n">
        <f aca="false">SUMIF($D143:$D169,"O",R143:R169)</f>
        <v>18.6621266219982</v>
      </c>
      <c r="S142" s="133" t="n">
        <f aca="false">SUMIF($D143:$D169,"O",S143:S169)</f>
        <v>1569.56197696367</v>
      </c>
      <c r="T142" s="135" t="n">
        <f aca="false">SUMIF($D143:$D169,"O",T143:T169)</f>
        <v>0</v>
      </c>
      <c r="U142" s="135" t="n">
        <f aca="false">K142+T142</f>
        <v>0</v>
      </c>
      <c r="V142" s="136"/>
    </row>
    <row r="143" customFormat="false" ht="12.75" hidden="false" customHeight="false" outlineLevel="1" collapsed="false">
      <c r="A143" s="3"/>
      <c r="B143" s="137"/>
      <c r="C143" s="138" t="s">
        <v>150</v>
      </c>
      <c r="D143" s="139" t="s">
        <v>87</v>
      </c>
      <c r="E143" s="140"/>
      <c r="F143" s="140" t="s">
        <v>32</v>
      </c>
      <c r="G143" s="141" t="s">
        <v>151</v>
      </c>
      <c r="H143" s="140"/>
      <c r="I143" s="139"/>
      <c r="J143" s="140"/>
      <c r="K143" s="142" t="n">
        <f aca="false">SUBTOTAL(9,K144:K147)</f>
        <v>0</v>
      </c>
      <c r="L143" s="143" t="n">
        <f aca="false">SUBTOTAL(9,L144:L147)</f>
        <v>0</v>
      </c>
      <c r="M143" s="143" t="n">
        <f aca="false">SUBTOTAL(9,M144:M147)</f>
        <v>0</v>
      </c>
      <c r="N143" s="143" t="n">
        <f aca="false">SUBTOTAL(9,N144:N147)</f>
        <v>0</v>
      </c>
      <c r="O143" s="143" t="n">
        <f aca="false">SUBTOTAL(9,O144:O147)</f>
        <v>0</v>
      </c>
      <c r="P143" s="144" t="n">
        <f aca="false">SUMPRODUCT(P144:P147,$H144:$H147)</f>
        <v>0</v>
      </c>
      <c r="Q143" s="144" t="n">
        <f aca="false">SUMPRODUCT(Q144:Q147,$H144:$H147)</f>
        <v>0</v>
      </c>
      <c r="R143" s="144" t="n">
        <f aca="false">SUMPRODUCT(R144:R147,$H144:$H147)</f>
        <v>0.0929162499999586</v>
      </c>
      <c r="S143" s="143" t="n">
        <f aca="false">SUMPRODUCT(S144:S147,$H144:$H147)</f>
        <v>7.70275712499657</v>
      </c>
      <c r="T143" s="145" t="n">
        <f aca="false">SUMPRODUCT(T144:T147,$K144:$K147)/100</f>
        <v>0</v>
      </c>
      <c r="U143" s="145" t="n">
        <f aca="false">K143+T143</f>
        <v>0</v>
      </c>
      <c r="V143" s="136"/>
    </row>
    <row r="144" customFormat="false" ht="12.75" hidden="false" customHeight="false" outlineLevel="2" collapsed="false">
      <c r="A144" s="3"/>
      <c r="B144" s="146"/>
      <c r="C144" s="147"/>
      <c r="D144" s="148"/>
      <c r="E144" s="149" t="s">
        <v>89</v>
      </c>
      <c r="F144" s="150"/>
      <c r="G144" s="151"/>
      <c r="H144" s="150"/>
      <c r="I144" s="148"/>
      <c r="J144" s="150"/>
      <c r="K144" s="152"/>
      <c r="L144" s="153"/>
      <c r="M144" s="153"/>
      <c r="N144" s="153"/>
      <c r="O144" s="153"/>
      <c r="P144" s="154"/>
      <c r="Q144" s="154"/>
      <c r="R144" s="154"/>
      <c r="S144" s="154"/>
      <c r="T144" s="155"/>
      <c r="U144" s="155"/>
      <c r="V144" s="136"/>
    </row>
    <row r="145" customFormat="false" ht="12.75" hidden="false" customHeight="false" outlineLevel="2" collapsed="false">
      <c r="A145" s="3"/>
      <c r="B145" s="136"/>
      <c r="C145" s="136"/>
      <c r="D145" s="156" t="s">
        <v>158</v>
      </c>
      <c r="E145" s="157" t="n">
        <v>1</v>
      </c>
      <c r="F145" s="158" t="s">
        <v>163</v>
      </c>
      <c r="G145" s="159" t="s">
        <v>164</v>
      </c>
      <c r="H145" s="160" t="n">
        <v>0.189625</v>
      </c>
      <c r="I145" s="161" t="s">
        <v>124</v>
      </c>
      <c r="J145" s="162"/>
      <c r="K145" s="163" t="n">
        <f aca="false">H145*J145</f>
        <v>0</v>
      </c>
      <c r="L145" s="164" t="str">
        <f aca="false">IF(D145="S",K145,"")</f>
        <v/>
      </c>
      <c r="M145" s="165" t="n">
        <f aca="false">IF(OR(D145="P",D145="U"),K145,"")</f>
        <v>0</v>
      </c>
      <c r="N145" s="165" t="str">
        <f aca="false">IF(D145="H",K145,"")</f>
        <v/>
      </c>
      <c r="O145" s="165" t="str">
        <f aca="false">IF(D145="V",K145,"")</f>
        <v/>
      </c>
      <c r="P145" s="166" t="n">
        <v>0</v>
      </c>
      <c r="Q145" s="166" t="n">
        <v>0</v>
      </c>
      <c r="R145" s="166" t="n">
        <v>0.489999999999782</v>
      </c>
      <c r="S145" s="162" t="n">
        <v>40.6209999999819</v>
      </c>
      <c r="T145" s="167" t="n">
        <v>21</v>
      </c>
      <c r="U145" s="168" t="n">
        <f aca="false">K145*(T145+100)/100</f>
        <v>0</v>
      </c>
      <c r="V145" s="169"/>
    </row>
    <row r="146" customFormat="false" ht="12.75" hidden="false" customHeight="false" outlineLevel="2" collapsed="false">
      <c r="A146" s="3"/>
      <c r="B146" s="136"/>
      <c r="C146" s="136"/>
      <c r="D146" s="156" t="s">
        <v>158</v>
      </c>
      <c r="E146" s="157" t="n">
        <v>2</v>
      </c>
      <c r="F146" s="158" t="s">
        <v>165</v>
      </c>
      <c r="G146" s="159" t="s">
        <v>166</v>
      </c>
      <c r="H146" s="160" t="n">
        <v>2.2755</v>
      </c>
      <c r="I146" s="161" t="s">
        <v>124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</v>
      </c>
      <c r="S146" s="162" t="n">
        <v>0</v>
      </c>
      <c r="T146" s="167" t="n">
        <v>21</v>
      </c>
      <c r="U146" s="168" t="n">
        <f aca="false">K146*(T146+100)/100</f>
        <v>0</v>
      </c>
      <c r="V146" s="169"/>
    </row>
    <row r="147" customFormat="false" ht="12.75" hidden="false" customHeight="false" outlineLevel="2" collapsed="false">
      <c r="A147" s="3"/>
      <c r="B147" s="136"/>
      <c r="C147" s="136"/>
      <c r="D147" s="156" t="s">
        <v>158</v>
      </c>
      <c r="E147" s="157" t="n">
        <v>3</v>
      </c>
      <c r="F147" s="158" t="s">
        <v>167</v>
      </c>
      <c r="G147" s="159" t="s">
        <v>168</v>
      </c>
      <c r="H147" s="160" t="n">
        <v>0.189625</v>
      </c>
      <c r="I147" s="161" t="s">
        <v>124</v>
      </c>
      <c r="J147" s="162"/>
      <c r="K147" s="163" t="n">
        <f aca="false">H147*J147</f>
        <v>0</v>
      </c>
      <c r="L147" s="164" t="str">
        <f aca="false">IF(D147="S",K147,"")</f>
        <v/>
      </c>
      <c r="M147" s="165" t="n">
        <f aca="false">IF(OR(D147="P",D147="U"),K147,"")</f>
        <v>0</v>
      </c>
      <c r="N147" s="165" t="str">
        <f aca="false">IF(D147="H",K147,"")</f>
        <v/>
      </c>
      <c r="O147" s="165" t="str">
        <f aca="false">IF(D147="V",K147,"")</f>
        <v/>
      </c>
      <c r="P147" s="166" t="n">
        <v>0</v>
      </c>
      <c r="Q147" s="166" t="n">
        <v>0</v>
      </c>
      <c r="R147" s="166" t="n">
        <v>0</v>
      </c>
      <c r="S147" s="162" t="n">
        <v>0</v>
      </c>
      <c r="T147" s="167" t="n">
        <v>21</v>
      </c>
      <c r="U147" s="168" t="n">
        <f aca="false">K147*(T147+100)/100</f>
        <v>0</v>
      </c>
      <c r="V147" s="169"/>
    </row>
    <row r="148" customFormat="false" ht="12.75" hidden="false" customHeight="false" outlineLevel="1" collapsed="false">
      <c r="A148" s="3"/>
      <c r="B148" s="137"/>
      <c r="C148" s="138" t="s">
        <v>169</v>
      </c>
      <c r="D148" s="139" t="s">
        <v>87</v>
      </c>
      <c r="E148" s="140"/>
      <c r="F148" s="140" t="s">
        <v>32</v>
      </c>
      <c r="G148" s="141" t="s">
        <v>224</v>
      </c>
      <c r="H148" s="140"/>
      <c r="I148" s="139"/>
      <c r="J148" s="140"/>
      <c r="K148" s="142" t="n">
        <f aca="false">SUBTOTAL(9,K149:K150)</f>
        <v>0</v>
      </c>
      <c r="L148" s="143" t="n">
        <f aca="false">SUBTOTAL(9,L149:L150)</f>
        <v>0</v>
      </c>
      <c r="M148" s="143" t="n">
        <f aca="false">SUBTOTAL(9,M149:M150)</f>
        <v>0</v>
      </c>
      <c r="N148" s="143" t="n">
        <f aca="false">SUBTOTAL(9,N149:N150)</f>
        <v>0</v>
      </c>
      <c r="O148" s="143" t="n">
        <f aca="false">SUBTOTAL(9,O149:O150)</f>
        <v>0</v>
      </c>
      <c r="P148" s="144" t="n">
        <f aca="false">SUMPRODUCT(P149:P150,$H149:$H150)</f>
        <v>0</v>
      </c>
      <c r="Q148" s="144" t="n">
        <f aca="false">SUMPRODUCT(Q149:Q150,$H149:$H150)</f>
        <v>0</v>
      </c>
      <c r="R148" s="144" t="n">
        <f aca="false">SUMPRODUCT(R149:R150,$H149:$H150)</f>
        <v>0.813210372000484</v>
      </c>
      <c r="S148" s="143" t="n">
        <f aca="false">SUMPRODUCT(S149:S150,$H149:$H150)</f>
        <v>67.4151398388402</v>
      </c>
      <c r="T148" s="145" t="n">
        <f aca="false">SUMPRODUCT(T149:T150,$K149:$K150)/100</f>
        <v>0</v>
      </c>
      <c r="U148" s="145" t="n">
        <f aca="false">K148+T148</f>
        <v>0</v>
      </c>
      <c r="V148" s="136"/>
    </row>
    <row r="149" customFormat="false" ht="12.75" hidden="false" customHeight="false" outlineLevel="2" collapsed="false">
      <c r="A149" s="3"/>
      <c r="B149" s="146"/>
      <c r="C149" s="147"/>
      <c r="D149" s="148"/>
      <c r="E149" s="149" t="s">
        <v>89</v>
      </c>
      <c r="F149" s="150"/>
      <c r="G149" s="151"/>
      <c r="H149" s="150"/>
      <c r="I149" s="148"/>
      <c r="J149" s="150"/>
      <c r="K149" s="152"/>
      <c r="L149" s="153"/>
      <c r="M149" s="153"/>
      <c r="N149" s="153"/>
      <c r="O149" s="153"/>
      <c r="P149" s="154"/>
      <c r="Q149" s="154"/>
      <c r="R149" s="154"/>
      <c r="S149" s="154"/>
      <c r="T149" s="155"/>
      <c r="U149" s="155"/>
      <c r="V149" s="136"/>
    </row>
    <row r="150" customFormat="false" ht="12.75" hidden="false" customHeight="false" outlineLevel="2" collapsed="false">
      <c r="A150" s="3"/>
      <c r="B150" s="136"/>
      <c r="C150" s="136"/>
      <c r="D150" s="156" t="s">
        <v>158</v>
      </c>
      <c r="E150" s="157" t="n">
        <v>1</v>
      </c>
      <c r="F150" s="158" t="s">
        <v>171</v>
      </c>
      <c r="G150" s="159" t="s">
        <v>172</v>
      </c>
      <c r="H150" s="160" t="n">
        <v>0.313014</v>
      </c>
      <c r="I150" s="161" t="s">
        <v>124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0</v>
      </c>
      <c r="Q150" s="166" t="n">
        <v>0</v>
      </c>
      <c r="R150" s="166" t="n">
        <v>2.59800000000155</v>
      </c>
      <c r="S150" s="162" t="n">
        <v>215.374200000128</v>
      </c>
      <c r="T150" s="167" t="n">
        <v>21</v>
      </c>
      <c r="U150" s="168" t="n">
        <f aca="false">K150*(T150+100)/100</f>
        <v>0</v>
      </c>
      <c r="V150" s="169"/>
    </row>
    <row r="151" customFormat="false" ht="12.75" hidden="false" customHeight="false" outlineLevel="1" collapsed="false">
      <c r="A151" s="3"/>
      <c r="B151" s="137"/>
      <c r="C151" s="138" t="s">
        <v>173</v>
      </c>
      <c r="D151" s="139" t="s">
        <v>87</v>
      </c>
      <c r="E151" s="140"/>
      <c r="F151" s="140" t="s">
        <v>33</v>
      </c>
      <c r="G151" s="141" t="s">
        <v>225</v>
      </c>
      <c r="H151" s="140"/>
      <c r="I151" s="139"/>
      <c r="J151" s="140"/>
      <c r="K151" s="142" t="n">
        <f aca="false">SUBTOTAL(9,K152:K160)</f>
        <v>0</v>
      </c>
      <c r="L151" s="143" t="n">
        <f aca="false">SUBTOTAL(9,L152:L160)</f>
        <v>0</v>
      </c>
      <c r="M151" s="143" t="n">
        <f aca="false">SUBTOTAL(9,M152:M160)</f>
        <v>0</v>
      </c>
      <c r="N151" s="143" t="n">
        <f aca="false">SUBTOTAL(9,N152:N160)</f>
        <v>0</v>
      </c>
      <c r="O151" s="143" t="n">
        <f aca="false">SUBTOTAL(9,O152:O160)</f>
        <v>0</v>
      </c>
      <c r="P151" s="144" t="n">
        <f aca="false">SUMPRODUCT(P152:P160,$H152:$H160)</f>
        <v>0.31023</v>
      </c>
      <c r="Q151" s="144" t="n">
        <f aca="false">SUMPRODUCT(Q152:Q160,$H152:$H160)</f>
        <v>0.189625</v>
      </c>
      <c r="R151" s="144" t="n">
        <f aca="false">SUMPRODUCT(R152:R160,$H152:$H160)</f>
        <v>16.8439999999973</v>
      </c>
      <c r="S151" s="143" t="n">
        <f aca="false">SUMPRODUCT(S152:S160,$H152:$H160)</f>
        <v>1424.59159999979</v>
      </c>
      <c r="T151" s="145" t="n">
        <f aca="false">SUMPRODUCT(T152:T160,$K152:$K160)/100</f>
        <v>0</v>
      </c>
      <c r="U151" s="145" t="n">
        <f aca="false">K151+T151</f>
        <v>0</v>
      </c>
      <c r="V151" s="136"/>
    </row>
    <row r="152" customFormat="false" ht="12.75" hidden="false" customHeight="false" outlineLevel="2" collapsed="false">
      <c r="A152" s="3"/>
      <c r="B152" s="146"/>
      <c r="C152" s="147"/>
      <c r="D152" s="148"/>
      <c r="E152" s="149" t="s">
        <v>89</v>
      </c>
      <c r="F152" s="150"/>
      <c r="G152" s="151"/>
      <c r="H152" s="150"/>
      <c r="I152" s="148"/>
      <c r="J152" s="150"/>
      <c r="K152" s="152"/>
      <c r="L152" s="153"/>
      <c r="M152" s="153"/>
      <c r="N152" s="153"/>
      <c r="O152" s="153"/>
      <c r="P152" s="154"/>
      <c r="Q152" s="154"/>
      <c r="R152" s="154"/>
      <c r="S152" s="154"/>
      <c r="T152" s="155"/>
      <c r="U152" s="155"/>
      <c r="V152" s="136"/>
    </row>
    <row r="153" customFormat="false" ht="12.75" hidden="false" customHeight="false" outlineLevel="2" collapsed="false">
      <c r="A153" s="3"/>
      <c r="B153" s="136"/>
      <c r="C153" s="136"/>
      <c r="D153" s="156" t="s">
        <v>90</v>
      </c>
      <c r="E153" s="157" t="n">
        <v>1</v>
      </c>
      <c r="F153" s="158" t="s">
        <v>226</v>
      </c>
      <c r="G153" s="159" t="s">
        <v>227</v>
      </c>
      <c r="H153" s="160" t="n">
        <v>20.5</v>
      </c>
      <c r="I153" s="161" t="s">
        <v>147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</v>
      </c>
      <c r="Q153" s="166" t="n">
        <v>0.00925</v>
      </c>
      <c r="R153" s="166" t="n">
        <v>0.286999999999807</v>
      </c>
      <c r="S153" s="162" t="n">
        <v>23.792299999984</v>
      </c>
      <c r="T153" s="167" t="n">
        <v>21</v>
      </c>
      <c r="U153" s="168" t="n">
        <f aca="false">K153*(T153+100)/100</f>
        <v>0</v>
      </c>
      <c r="V153" s="169"/>
    </row>
    <row r="154" customFormat="false" ht="12.75" hidden="false" customHeight="false" outlineLevel="2" collapsed="false">
      <c r="A154" s="3"/>
      <c r="B154" s="136"/>
      <c r="C154" s="136"/>
      <c r="D154" s="156" t="s">
        <v>90</v>
      </c>
      <c r="E154" s="157" t="n">
        <v>2</v>
      </c>
      <c r="F154" s="158" t="s">
        <v>228</v>
      </c>
      <c r="G154" s="159" t="s">
        <v>229</v>
      </c>
      <c r="H154" s="160" t="n">
        <v>20.5</v>
      </c>
      <c r="I154" s="161" t="s">
        <v>147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</v>
      </c>
      <c r="R154" s="166" t="n">
        <v>0.451000000000022</v>
      </c>
      <c r="S154" s="162" t="n">
        <v>37.3879000000018</v>
      </c>
      <c r="T154" s="167" t="n">
        <v>21</v>
      </c>
      <c r="U154" s="168" t="n">
        <f aca="false">K154*(T154+100)/100</f>
        <v>0</v>
      </c>
      <c r="V154" s="169"/>
    </row>
    <row r="155" s="182" customFormat="true" ht="11.25" hidden="false" customHeight="false" outlineLevel="2" collapsed="false">
      <c r="A155" s="176"/>
      <c r="B155" s="176"/>
      <c r="C155" s="176"/>
      <c r="D155" s="176"/>
      <c r="E155" s="176"/>
      <c r="F155" s="176"/>
      <c r="G155" s="177" t="s">
        <v>230</v>
      </c>
      <c r="H155" s="176"/>
      <c r="I155" s="178"/>
      <c r="J155" s="176"/>
      <c r="K155" s="176"/>
      <c r="L155" s="179"/>
      <c r="M155" s="179"/>
      <c r="N155" s="179"/>
      <c r="O155" s="179"/>
      <c r="P155" s="180"/>
      <c r="Q155" s="176"/>
      <c r="R155" s="176"/>
      <c r="S155" s="176"/>
      <c r="T155" s="181"/>
      <c r="U155" s="181"/>
      <c r="V155" s="176"/>
    </row>
    <row r="156" customFormat="false" ht="25.5" hidden="false" customHeight="false" outlineLevel="2" collapsed="false">
      <c r="A156" s="3"/>
      <c r="B156" s="136"/>
      <c r="C156" s="136"/>
      <c r="D156" s="156" t="s">
        <v>136</v>
      </c>
      <c r="E156" s="157" t="n">
        <v>3</v>
      </c>
      <c r="F156" s="158" t="s">
        <v>173</v>
      </c>
      <c r="G156" s="159" t="s">
        <v>231</v>
      </c>
      <c r="H156" s="160" t="n">
        <v>20.5</v>
      </c>
      <c r="I156" s="161" t="s">
        <v>147</v>
      </c>
      <c r="J156" s="162"/>
      <c r="K156" s="163" t="n">
        <f aca="false">H156*J156</f>
        <v>0</v>
      </c>
      <c r="L156" s="164" t="n">
        <f aca="false">IF(D156="S",K156,"")</f>
        <v>0</v>
      </c>
      <c r="M156" s="165" t="str">
        <f aca="false">IF(OR(D156="P",D156="U"),K156,"")</f>
        <v/>
      </c>
      <c r="N156" s="165" t="str">
        <f aca="false">IF(D156="H",K156,"")</f>
        <v/>
      </c>
      <c r="O156" s="165" t="str">
        <f aca="false">IF(D156="V",K156,"")</f>
        <v/>
      </c>
      <c r="P156" s="166" t="n">
        <v>0.015</v>
      </c>
      <c r="Q156" s="166" t="n">
        <v>0</v>
      </c>
      <c r="R156" s="166" t="n">
        <v>0</v>
      </c>
      <c r="S156" s="162" t="n">
        <v>0</v>
      </c>
      <c r="T156" s="167" t="n">
        <v>21</v>
      </c>
      <c r="U156" s="168" t="n">
        <f aca="false">K156*(T156+100)/100</f>
        <v>0</v>
      </c>
      <c r="V156" s="169"/>
    </row>
    <row r="157" s="182" customFormat="true" ht="11.25" hidden="false" customHeight="false" outlineLevel="2" collapsed="false">
      <c r="A157" s="176"/>
      <c r="B157" s="176"/>
      <c r="C157" s="176"/>
      <c r="D157" s="176"/>
      <c r="E157" s="176"/>
      <c r="F157" s="176"/>
      <c r="G157" s="177" t="s">
        <v>232</v>
      </c>
      <c r="H157" s="176"/>
      <c r="I157" s="178"/>
      <c r="J157" s="176"/>
      <c r="K157" s="176"/>
      <c r="L157" s="179"/>
      <c r="M157" s="179"/>
      <c r="N157" s="179"/>
      <c r="O157" s="179"/>
      <c r="P157" s="180"/>
      <c r="Q157" s="176"/>
      <c r="R157" s="176"/>
      <c r="S157" s="176"/>
      <c r="T157" s="181"/>
      <c r="U157" s="181"/>
      <c r="V157" s="176"/>
    </row>
    <row r="158" customFormat="false" ht="25.5" hidden="false" customHeight="false" outlineLevel="2" collapsed="false">
      <c r="A158" s="3"/>
      <c r="B158" s="136"/>
      <c r="C158" s="136"/>
      <c r="D158" s="156" t="s">
        <v>90</v>
      </c>
      <c r="E158" s="157" t="n">
        <v>4</v>
      </c>
      <c r="F158" s="158" t="s">
        <v>249</v>
      </c>
      <c r="G158" s="159" t="s">
        <v>250</v>
      </c>
      <c r="H158" s="160" t="n">
        <v>7</v>
      </c>
      <c r="I158" s="161" t="s">
        <v>135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6E-005</v>
      </c>
      <c r="Q158" s="166" t="n">
        <v>0</v>
      </c>
      <c r="R158" s="166" t="n">
        <v>0.180000000000064</v>
      </c>
      <c r="S158" s="162" t="n">
        <v>17.5695000000064</v>
      </c>
      <c r="T158" s="167" t="n">
        <v>21</v>
      </c>
      <c r="U158" s="168" t="n">
        <f aca="false">K158*(T158+100)/100</f>
        <v>0</v>
      </c>
      <c r="V158" s="169"/>
    </row>
    <row r="159" s="182" customFormat="true" ht="11.25" hidden="false" customHeight="false" outlineLevel="2" collapsed="false">
      <c r="A159" s="176"/>
      <c r="B159" s="176"/>
      <c r="C159" s="176"/>
      <c r="D159" s="176"/>
      <c r="E159" s="176"/>
      <c r="F159" s="176"/>
      <c r="G159" s="177" t="s">
        <v>251</v>
      </c>
      <c r="H159" s="176"/>
      <c r="I159" s="178"/>
      <c r="J159" s="176"/>
      <c r="K159" s="176"/>
      <c r="L159" s="179"/>
      <c r="M159" s="179"/>
      <c r="N159" s="179"/>
      <c r="O159" s="179"/>
      <c r="P159" s="180"/>
      <c r="Q159" s="176"/>
      <c r="R159" s="176"/>
      <c r="S159" s="176"/>
      <c r="T159" s="181"/>
      <c r="U159" s="181"/>
      <c r="V159" s="176"/>
    </row>
    <row r="160" customFormat="false" ht="12.75" hidden="false" customHeight="false" outlineLevel="2" collapsed="false">
      <c r="A160" s="3"/>
      <c r="B160" s="136"/>
      <c r="C160" s="136"/>
      <c r="D160" s="156" t="s">
        <v>90</v>
      </c>
      <c r="E160" s="157" t="n">
        <v>5</v>
      </c>
      <c r="F160" s="158" t="s">
        <v>252</v>
      </c>
      <c r="G160" s="159" t="s">
        <v>253</v>
      </c>
      <c r="H160" s="160" t="n">
        <v>7</v>
      </c>
      <c r="I160" s="161" t="s">
        <v>135</v>
      </c>
      <c r="J160" s="162"/>
      <c r="K160" s="163" t="n">
        <f aca="false">H160*J160</f>
        <v>0</v>
      </c>
      <c r="L160" s="164" t="str">
        <f aca="false">IF(D160="S",K160,"")</f>
        <v/>
      </c>
      <c r="M160" s="165" t="n">
        <f aca="false">IF(OR(D160="P",D160="U"),K160,"")</f>
        <v>0</v>
      </c>
      <c r="N160" s="165" t="str">
        <f aca="false">IF(D160="H",K160,"")</f>
        <v/>
      </c>
      <c r="O160" s="165" t="str">
        <f aca="false">IF(D160="V",K160,"")</f>
        <v/>
      </c>
      <c r="P160" s="166" t="n">
        <v>0.00033</v>
      </c>
      <c r="Q160" s="166" t="n">
        <v>0</v>
      </c>
      <c r="R160" s="166" t="n">
        <v>0.0650000000000546</v>
      </c>
      <c r="S160" s="162" t="n">
        <v>6.77300000000569</v>
      </c>
      <c r="T160" s="167" t="n">
        <v>21</v>
      </c>
      <c r="U160" s="168" t="n">
        <f aca="false">K160*(T160+100)/100</f>
        <v>0</v>
      </c>
      <c r="V160" s="169"/>
    </row>
    <row r="161" customFormat="false" ht="12.75" hidden="false" customHeight="false" outlineLevel="1" collapsed="false">
      <c r="A161" s="3"/>
      <c r="B161" s="137"/>
      <c r="C161" s="138" t="s">
        <v>191</v>
      </c>
      <c r="D161" s="139" t="s">
        <v>87</v>
      </c>
      <c r="E161" s="140"/>
      <c r="F161" s="140" t="s">
        <v>33</v>
      </c>
      <c r="G161" s="141" t="s">
        <v>192</v>
      </c>
      <c r="H161" s="140"/>
      <c r="I161" s="139"/>
      <c r="J161" s="140"/>
      <c r="K161" s="142" t="n">
        <f aca="false">SUBTOTAL(9,K162:K166)</f>
        <v>0</v>
      </c>
      <c r="L161" s="143" t="n">
        <f aca="false">SUBTOTAL(9,L162:L166)</f>
        <v>0</v>
      </c>
      <c r="M161" s="143" t="n">
        <f aca="false">SUBTOTAL(9,M162:M166)</f>
        <v>0</v>
      </c>
      <c r="N161" s="143" t="n">
        <f aca="false">SUBTOTAL(9,N162:N166)</f>
        <v>0</v>
      </c>
      <c r="O161" s="143" t="n">
        <f aca="false">SUBTOTAL(9,O162:O166)</f>
        <v>0</v>
      </c>
      <c r="P161" s="144" t="n">
        <f aca="false">SUMPRODUCT(P162:P166,$H162:$H166)</f>
        <v>0.002784</v>
      </c>
      <c r="Q161" s="144" t="n">
        <f aca="false">SUMPRODUCT(Q162:Q166,$H162:$H166)</f>
        <v>0</v>
      </c>
      <c r="R161" s="144" t="n">
        <f aca="false">SUMPRODUCT(R162:R166,$H162:$H166)</f>
        <v>0.912000000000398</v>
      </c>
      <c r="S161" s="143" t="n">
        <f aca="false">SUMPRODUCT(S162:S166,$H162:$H166)</f>
        <v>69.8524800000362</v>
      </c>
      <c r="T161" s="145" t="n">
        <f aca="false">SUMPRODUCT(T162:T166,$K162:$K166)/100</f>
        <v>0</v>
      </c>
      <c r="U161" s="145" t="n">
        <f aca="false">K161+T161</f>
        <v>0</v>
      </c>
      <c r="V161" s="136"/>
    </row>
    <row r="162" customFormat="false" ht="12.75" hidden="false" customHeight="false" outlineLevel="2" collapsed="false">
      <c r="A162" s="3"/>
      <c r="B162" s="146"/>
      <c r="C162" s="147"/>
      <c r="D162" s="148"/>
      <c r="E162" s="149" t="s">
        <v>89</v>
      </c>
      <c r="F162" s="150"/>
      <c r="G162" s="151"/>
      <c r="H162" s="150"/>
      <c r="I162" s="148"/>
      <c r="J162" s="150"/>
      <c r="K162" s="152"/>
      <c r="L162" s="153"/>
      <c r="M162" s="153"/>
      <c r="N162" s="153"/>
      <c r="O162" s="153"/>
      <c r="P162" s="154"/>
      <c r="Q162" s="154"/>
      <c r="R162" s="154"/>
      <c r="S162" s="154"/>
      <c r="T162" s="155"/>
      <c r="U162" s="155"/>
      <c r="V162" s="136"/>
    </row>
    <row r="163" customFormat="false" ht="12.75" hidden="false" customHeight="false" outlineLevel="2" collapsed="false">
      <c r="A163" s="3"/>
      <c r="B163" s="136"/>
      <c r="C163" s="136"/>
      <c r="D163" s="156" t="s">
        <v>90</v>
      </c>
      <c r="E163" s="157" t="n">
        <v>1</v>
      </c>
      <c r="F163" s="158" t="s">
        <v>197</v>
      </c>
      <c r="G163" s="159" t="s">
        <v>198</v>
      </c>
      <c r="H163" s="160" t="n">
        <v>9.6</v>
      </c>
      <c r="I163" s="161" t="s">
        <v>147</v>
      </c>
      <c r="J163" s="162"/>
      <c r="K163" s="163" t="n">
        <f aca="false">H163*J163</f>
        <v>0</v>
      </c>
      <c r="L163" s="164" t="str">
        <f aca="false">IF(D163="S",K163,"")</f>
        <v/>
      </c>
      <c r="M163" s="165" t="n">
        <f aca="false">IF(OR(D163="P",D163="U"),K163,"")</f>
        <v>0</v>
      </c>
      <c r="N163" s="165" t="str">
        <f aca="false">IF(D163="H",K163,"")</f>
        <v/>
      </c>
      <c r="O163" s="165" t="str">
        <f aca="false">IF(D163="V",K163,"")</f>
        <v/>
      </c>
      <c r="P163" s="166" t="n">
        <v>0</v>
      </c>
      <c r="Q163" s="166" t="n">
        <v>0</v>
      </c>
      <c r="R163" s="166" t="n">
        <v>0.0120000000000005</v>
      </c>
      <c r="S163" s="162" t="n">
        <v>0.994800000000038</v>
      </c>
      <c r="T163" s="167" t="n">
        <v>21</v>
      </c>
      <c r="U163" s="168" t="n">
        <f aca="false">K163*(T163+100)/100</f>
        <v>0</v>
      </c>
      <c r="V163" s="169"/>
    </row>
    <row r="164" s="88" customFormat="true" ht="11.1" hidden="false" customHeight="true" outlineLevel="3" collapsed="false">
      <c r="A164" s="170"/>
      <c r="B164" s="171"/>
      <c r="C164" s="171"/>
      <c r="D164" s="171"/>
      <c r="E164" s="171"/>
      <c r="F164" s="171"/>
      <c r="G164" s="171" t="s">
        <v>237</v>
      </c>
      <c r="H164" s="172" t="n">
        <v>0</v>
      </c>
      <c r="I164" s="173"/>
      <c r="J164" s="171"/>
      <c r="K164" s="171"/>
      <c r="L164" s="174"/>
      <c r="M164" s="174"/>
      <c r="N164" s="174"/>
      <c r="O164" s="174"/>
      <c r="P164" s="174"/>
      <c r="Q164" s="174"/>
      <c r="R164" s="174"/>
      <c r="S164" s="174"/>
      <c r="T164" s="175"/>
      <c r="U164" s="175"/>
      <c r="V164" s="171"/>
    </row>
    <row r="165" s="88" customFormat="true" ht="11.1" hidden="false" customHeight="true" outlineLevel="3" collapsed="false">
      <c r="A165" s="170"/>
      <c r="B165" s="171"/>
      <c r="C165" s="171"/>
      <c r="D165" s="171"/>
      <c r="E165" s="171"/>
      <c r="F165" s="171"/>
      <c r="G165" s="171" t="s">
        <v>254</v>
      </c>
      <c r="H165" s="172" t="n">
        <v>9.6</v>
      </c>
      <c r="I165" s="173"/>
      <c r="J165" s="171"/>
      <c r="K165" s="171"/>
      <c r="L165" s="174"/>
      <c r="M165" s="174"/>
      <c r="N165" s="174"/>
      <c r="O165" s="174"/>
      <c r="P165" s="174"/>
      <c r="Q165" s="174"/>
      <c r="R165" s="174"/>
      <c r="S165" s="174"/>
      <c r="T165" s="175"/>
      <c r="U165" s="175"/>
      <c r="V165" s="171"/>
    </row>
    <row r="166" customFormat="false" ht="25.5" hidden="false" customHeight="false" outlineLevel="2" collapsed="false">
      <c r="A166" s="3"/>
      <c r="B166" s="136"/>
      <c r="C166" s="136"/>
      <c r="D166" s="156" t="s">
        <v>90</v>
      </c>
      <c r="E166" s="157" t="n">
        <v>2</v>
      </c>
      <c r="F166" s="158" t="s">
        <v>203</v>
      </c>
      <c r="G166" s="159" t="s">
        <v>204</v>
      </c>
      <c r="H166" s="160" t="n">
        <v>9.6</v>
      </c>
      <c r="I166" s="161" t="s">
        <v>147</v>
      </c>
      <c r="J166" s="162"/>
      <c r="K166" s="163" t="n">
        <f aca="false">H166*J166</f>
        <v>0</v>
      </c>
      <c r="L166" s="164" t="str">
        <f aca="false">IF(D166="S",K166,"")</f>
        <v/>
      </c>
      <c r="M166" s="165" t="n">
        <f aca="false">IF(OR(D166="P",D166="U"),K166,"")</f>
        <v>0</v>
      </c>
      <c r="N166" s="165" t="str">
        <f aca="false">IF(D166="H",K166,"")</f>
        <v/>
      </c>
      <c r="O166" s="165" t="str">
        <f aca="false">IF(D166="V",K166,"")</f>
        <v/>
      </c>
      <c r="P166" s="166" t="n">
        <v>0.00029</v>
      </c>
      <c r="Q166" s="166" t="n">
        <v>0</v>
      </c>
      <c r="R166" s="166" t="n">
        <v>0.083000000000041</v>
      </c>
      <c r="S166" s="162" t="n">
        <v>6.28150000000374</v>
      </c>
      <c r="T166" s="167" t="n">
        <v>21</v>
      </c>
      <c r="U166" s="168" t="n">
        <f aca="false">K166*(T166+100)/100</f>
        <v>0</v>
      </c>
      <c r="V166" s="169"/>
    </row>
    <row r="167" customFormat="false" ht="12.75" hidden="false" customHeight="false" outlineLevel="1" collapsed="false">
      <c r="A167" s="3"/>
      <c r="B167" s="137"/>
      <c r="C167" s="138" t="s">
        <v>205</v>
      </c>
      <c r="D167" s="139" t="s">
        <v>87</v>
      </c>
      <c r="E167" s="140"/>
      <c r="F167" s="140" t="s">
        <v>206</v>
      </c>
      <c r="G167" s="141" t="s">
        <v>207</v>
      </c>
      <c r="H167" s="140"/>
      <c r="I167" s="139"/>
      <c r="J167" s="140"/>
      <c r="K167" s="142" t="n">
        <f aca="false">SUBTOTAL(9,K168:K169)</f>
        <v>0</v>
      </c>
      <c r="L167" s="143" t="n">
        <f aca="false">SUBTOTAL(9,L168:L169)</f>
        <v>0</v>
      </c>
      <c r="M167" s="143" t="n">
        <f aca="false">SUBTOTAL(9,M168:M169)</f>
        <v>0</v>
      </c>
      <c r="N167" s="143" t="n">
        <f aca="false">SUBTOTAL(9,N168:N169)</f>
        <v>0</v>
      </c>
      <c r="O167" s="143" t="n">
        <f aca="false">SUBTOTAL(9,O168:O169)</f>
        <v>0</v>
      </c>
      <c r="P167" s="144" t="n">
        <f aca="false">SUMPRODUCT(P168:P169,$H168:$H169)</f>
        <v>0</v>
      </c>
      <c r="Q167" s="144" t="n">
        <f aca="false">SUMPRODUCT(Q168:Q169,$H168:$H169)</f>
        <v>0</v>
      </c>
      <c r="R167" s="144" t="n">
        <f aca="false">SUMPRODUCT(R168:R169,$H168:$H169)</f>
        <v>0</v>
      </c>
      <c r="S167" s="143" t="n">
        <f aca="false">SUMPRODUCT(S168:S169,$H168:$H169)</f>
        <v>0</v>
      </c>
      <c r="T167" s="145" t="n">
        <f aca="false">SUMPRODUCT(T168:T169,$K168:$K169)/100</f>
        <v>0</v>
      </c>
      <c r="U167" s="145" t="n">
        <f aca="false">K167+T167</f>
        <v>0</v>
      </c>
      <c r="V167" s="136"/>
    </row>
    <row r="168" customFormat="false" ht="12.75" hidden="false" customHeight="false" outlineLevel="2" collapsed="false">
      <c r="A168" s="3"/>
      <c r="B168" s="146"/>
      <c r="C168" s="147"/>
      <c r="D168" s="148"/>
      <c r="E168" s="149" t="s">
        <v>89</v>
      </c>
      <c r="F168" s="150"/>
      <c r="G168" s="151"/>
      <c r="H168" s="150"/>
      <c r="I168" s="148"/>
      <c r="J168" s="150"/>
      <c r="K168" s="152"/>
      <c r="L168" s="153"/>
      <c r="M168" s="153"/>
      <c r="N168" s="153"/>
      <c r="O168" s="153"/>
      <c r="P168" s="154"/>
      <c r="Q168" s="154"/>
      <c r="R168" s="154"/>
      <c r="S168" s="154"/>
      <c r="T168" s="155"/>
      <c r="U168" s="155"/>
      <c r="V168" s="136"/>
    </row>
    <row r="169" customFormat="false" ht="12.75" hidden="false" customHeight="false" outlineLevel="2" collapsed="false">
      <c r="A169" s="3"/>
      <c r="B169" s="136"/>
      <c r="C169" s="136"/>
      <c r="D169" s="156" t="s">
        <v>208</v>
      </c>
      <c r="E169" s="157" t="n">
        <v>1</v>
      </c>
      <c r="F169" s="158" t="s">
        <v>209</v>
      </c>
      <c r="G169" s="159" t="s">
        <v>210</v>
      </c>
      <c r="H169" s="160"/>
      <c r="I169" s="161" t="s">
        <v>190</v>
      </c>
      <c r="J169" s="162"/>
      <c r="K169" s="163" t="n">
        <f aca="false">H169*J169</f>
        <v>0</v>
      </c>
      <c r="L169" s="164" t="str">
        <f aca="false">IF(D169="S",K169,"")</f>
        <v/>
      </c>
      <c r="M169" s="165" t="str">
        <f aca="false">IF(OR(D169="P",D169="U"),K169,"")</f>
        <v/>
      </c>
      <c r="N169" s="165" t="str">
        <f aca="false">IF(D169="H",K169,"")</f>
        <v/>
      </c>
      <c r="O169" s="165" t="n">
        <f aca="false">IF(D169="V",K169,"")</f>
        <v>0</v>
      </c>
      <c r="P169" s="166" t="n">
        <v>0</v>
      </c>
      <c r="Q169" s="166" t="n">
        <v>0</v>
      </c>
      <c r="R169" s="166" t="n">
        <v>0</v>
      </c>
      <c r="S169" s="162" t="n">
        <v>0</v>
      </c>
      <c r="T169" s="167" t="n">
        <v>21</v>
      </c>
      <c r="U169" s="168" t="n">
        <f aca="false">K169*(T169+100)/100</f>
        <v>0</v>
      </c>
      <c r="V169" s="169"/>
    </row>
    <row r="170" customFormat="false" ht="8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126"/>
      <c r="J170" s="3"/>
      <c r="K170" s="3"/>
      <c r="L170" s="91"/>
      <c r="M170" s="91"/>
      <c r="N170" s="91"/>
      <c r="O170" s="91"/>
      <c r="P170" s="91"/>
      <c r="Q170" s="91"/>
      <c r="R170" s="91"/>
      <c r="S170" s="91"/>
      <c r="T170" s="92"/>
      <c r="U170" s="92"/>
      <c r="V170" s="3"/>
    </row>
    <row r="171" customFormat="false" ht="25.5" hidden="false" customHeight="false" outlineLevel="0" collapsed="false">
      <c r="A171" s="3"/>
      <c r="B171" s="127" t="s">
        <v>255</v>
      </c>
      <c r="C171" s="128"/>
      <c r="D171" s="129" t="s">
        <v>84</v>
      </c>
      <c r="E171" s="128"/>
      <c r="F171" s="130"/>
      <c r="G171" s="131" t="s">
        <v>256</v>
      </c>
      <c r="H171" s="128"/>
      <c r="I171" s="129"/>
      <c r="J171" s="128"/>
      <c r="K171" s="132" t="n">
        <f aca="false">SUMIF($D172:$D230,"O",K172:K230)</f>
        <v>0</v>
      </c>
      <c r="L171" s="133" t="n">
        <f aca="false">SUMIF($D172:$D230,"O",L172:L230)</f>
        <v>0</v>
      </c>
      <c r="M171" s="133" t="n">
        <f aca="false">SUMIF($D172:$D230,"O",M172:M230)</f>
        <v>0</v>
      </c>
      <c r="N171" s="133" t="n">
        <f aca="false">SUMIF($D172:$D230,"O",N172:N230)</f>
        <v>0</v>
      </c>
      <c r="O171" s="133" t="n">
        <f aca="false">SUMIF($D172:$D230,"O",O172:O230)</f>
        <v>0</v>
      </c>
      <c r="P171" s="134" t="n">
        <f aca="false">SUMIF($D172:$D230,"O",P172:P230)</f>
        <v>5.529889</v>
      </c>
      <c r="Q171" s="134" t="n">
        <f aca="false">SUMIF($D172:$D230,"O",Q172:Q230)</f>
        <v>5.474856</v>
      </c>
      <c r="R171" s="134" t="n">
        <f aca="false">SUMIF($D172:$D230,"O",R172:R230)</f>
        <v>80.452460054026</v>
      </c>
      <c r="S171" s="133" t="n">
        <f aca="false">SUMIF($D172:$D230,"O",S172:S230)</f>
        <v>6826.1616084788</v>
      </c>
      <c r="T171" s="135" t="n">
        <f aca="false">SUMIF($D172:$D230,"O",T172:T230)</f>
        <v>0</v>
      </c>
      <c r="U171" s="135" t="n">
        <f aca="false">K171+T171</f>
        <v>0</v>
      </c>
      <c r="V171" s="136"/>
    </row>
    <row r="172" customFormat="false" ht="12.75" hidden="false" customHeight="false" outlineLevel="1" collapsed="false">
      <c r="A172" s="3"/>
      <c r="B172" s="137"/>
      <c r="C172" s="138" t="s">
        <v>95</v>
      </c>
      <c r="D172" s="139" t="s">
        <v>87</v>
      </c>
      <c r="E172" s="140"/>
      <c r="F172" s="140" t="s">
        <v>32</v>
      </c>
      <c r="G172" s="141" t="s">
        <v>96</v>
      </c>
      <c r="H172" s="140"/>
      <c r="I172" s="139"/>
      <c r="J172" s="140"/>
      <c r="K172" s="142" t="n">
        <f aca="false">SUBTOTAL(9,K173:K176)</f>
        <v>0</v>
      </c>
      <c r="L172" s="143" t="n">
        <f aca="false">SUBTOTAL(9,L173:L176)</f>
        <v>0</v>
      </c>
      <c r="M172" s="143" t="n">
        <f aca="false">SUBTOTAL(9,M173:M176)</f>
        <v>0</v>
      </c>
      <c r="N172" s="143" t="n">
        <f aca="false">SUBTOTAL(9,N173:N176)</f>
        <v>0</v>
      </c>
      <c r="O172" s="143" t="n">
        <f aca="false">SUBTOTAL(9,O173:O176)</f>
        <v>0</v>
      </c>
      <c r="P172" s="144" t="n">
        <f aca="false">SUMPRODUCT(P173:P176,$H173:$H176)</f>
        <v>0</v>
      </c>
      <c r="Q172" s="144" t="n">
        <f aca="false">SUMPRODUCT(Q173:Q176,$H173:$H176)</f>
        <v>0</v>
      </c>
      <c r="R172" s="144" t="n">
        <f aca="false">SUMPRODUCT(R173:R176,$H173:$H176)</f>
        <v>0.997256999999896</v>
      </c>
      <c r="S172" s="143" t="n">
        <f aca="false">SUMPRODUCT(S173:S176,$H173:$H176)</f>
        <v>82.6726052999914</v>
      </c>
      <c r="T172" s="145" t="n">
        <f aca="false">SUMPRODUCT(T173:T176,$K173:$K176)/100</f>
        <v>0</v>
      </c>
      <c r="U172" s="145" t="n">
        <f aca="false">K172+T172</f>
        <v>0</v>
      </c>
      <c r="V172" s="136"/>
    </row>
    <row r="173" customFormat="false" ht="12.75" hidden="false" customHeight="false" outlineLevel="2" collapsed="false">
      <c r="A173" s="3"/>
      <c r="B173" s="146"/>
      <c r="C173" s="147"/>
      <c r="D173" s="148"/>
      <c r="E173" s="149" t="s">
        <v>89</v>
      </c>
      <c r="F173" s="150"/>
      <c r="G173" s="151"/>
      <c r="H173" s="150"/>
      <c r="I173" s="148"/>
      <c r="J173" s="150"/>
      <c r="K173" s="152"/>
      <c r="L173" s="153"/>
      <c r="M173" s="153"/>
      <c r="N173" s="153"/>
      <c r="O173" s="153"/>
      <c r="P173" s="154"/>
      <c r="Q173" s="154"/>
      <c r="R173" s="154"/>
      <c r="S173" s="154"/>
      <c r="T173" s="155"/>
      <c r="U173" s="155"/>
      <c r="V173" s="136"/>
    </row>
    <row r="174" customFormat="false" ht="25.5" hidden="false" customHeight="false" outlineLevel="2" collapsed="false">
      <c r="A174" s="3"/>
      <c r="B174" s="136"/>
      <c r="C174" s="136"/>
      <c r="D174" s="156" t="s">
        <v>90</v>
      </c>
      <c r="E174" s="157" t="n">
        <v>1</v>
      </c>
      <c r="F174" s="158" t="s">
        <v>104</v>
      </c>
      <c r="G174" s="159" t="s">
        <v>105</v>
      </c>
      <c r="H174" s="160" t="n">
        <v>0.447</v>
      </c>
      <c r="I174" s="161" t="s">
        <v>99</v>
      </c>
      <c r="J174" s="162"/>
      <c r="K174" s="163" t="n">
        <f aca="false">H174*J174</f>
        <v>0</v>
      </c>
      <c r="L174" s="164" t="str">
        <f aca="false">IF(D174="S",K174,"")</f>
        <v/>
      </c>
      <c r="M174" s="165" t="n">
        <f aca="false">IF(OR(D174="P",D174="U"),K174,"")</f>
        <v>0</v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2.23099999999977</v>
      </c>
      <c r="S174" s="162" t="n">
        <v>184.949899999981</v>
      </c>
      <c r="T174" s="167" t="n">
        <v>21</v>
      </c>
      <c r="U174" s="168" t="n">
        <f aca="false">K174*(T174+100)/100</f>
        <v>0</v>
      </c>
      <c r="V174" s="169"/>
    </row>
    <row r="175" s="88" customFormat="true" ht="11.1" hidden="false" customHeight="true" outlineLevel="3" collapsed="false">
      <c r="A175" s="170"/>
      <c r="B175" s="171"/>
      <c r="C175" s="171"/>
      <c r="D175" s="171"/>
      <c r="E175" s="171"/>
      <c r="F175" s="171"/>
      <c r="G175" s="171" t="s">
        <v>106</v>
      </c>
      <c r="H175" s="172" t="n">
        <v>0</v>
      </c>
      <c r="I175" s="173"/>
      <c r="J175" s="171"/>
      <c r="K175" s="171"/>
      <c r="L175" s="174"/>
      <c r="M175" s="174"/>
      <c r="N175" s="174"/>
      <c r="O175" s="174"/>
      <c r="P175" s="174"/>
      <c r="Q175" s="174"/>
      <c r="R175" s="174"/>
      <c r="S175" s="174"/>
      <c r="T175" s="175"/>
      <c r="U175" s="175"/>
      <c r="V175" s="171"/>
    </row>
    <row r="176" s="88" customFormat="true" ht="11.1" hidden="false" customHeight="true" outlineLevel="3" collapsed="false">
      <c r="A176" s="170"/>
      <c r="B176" s="171"/>
      <c r="C176" s="171"/>
      <c r="D176" s="171"/>
      <c r="E176" s="171"/>
      <c r="F176" s="171"/>
      <c r="G176" s="171" t="s">
        <v>257</v>
      </c>
      <c r="H176" s="172" t="n">
        <v>0.447</v>
      </c>
      <c r="I176" s="173"/>
      <c r="J176" s="171"/>
      <c r="K176" s="171"/>
      <c r="L176" s="174"/>
      <c r="M176" s="174"/>
      <c r="N176" s="174"/>
      <c r="O176" s="174"/>
      <c r="P176" s="174"/>
      <c r="Q176" s="174"/>
      <c r="R176" s="174"/>
      <c r="S176" s="174"/>
      <c r="T176" s="175"/>
      <c r="U176" s="175"/>
      <c r="V176" s="171"/>
    </row>
    <row r="177" customFormat="false" ht="12.75" hidden="false" customHeight="false" outlineLevel="1" collapsed="false">
      <c r="A177" s="3"/>
      <c r="B177" s="137"/>
      <c r="C177" s="138" t="s">
        <v>108</v>
      </c>
      <c r="D177" s="139" t="s">
        <v>87</v>
      </c>
      <c r="E177" s="140"/>
      <c r="F177" s="140" t="s">
        <v>32</v>
      </c>
      <c r="G177" s="141" t="s">
        <v>109</v>
      </c>
      <c r="H177" s="140"/>
      <c r="I177" s="139"/>
      <c r="J177" s="140"/>
      <c r="K177" s="142" t="n">
        <f aca="false">SUBTOTAL(9,K178:K182)</f>
        <v>0</v>
      </c>
      <c r="L177" s="143" t="n">
        <f aca="false">SUBTOTAL(9,L178:L182)</f>
        <v>0</v>
      </c>
      <c r="M177" s="143" t="n">
        <f aca="false">SUBTOTAL(9,M178:M182)</f>
        <v>0</v>
      </c>
      <c r="N177" s="143" t="n">
        <f aca="false">SUBTOTAL(9,N178:N182)</f>
        <v>0</v>
      </c>
      <c r="O177" s="143" t="n">
        <f aca="false">SUBTOTAL(9,O178:O182)</f>
        <v>0</v>
      </c>
      <c r="P177" s="144" t="n">
        <f aca="false">SUMPRODUCT(P178:P182,$H178:$H182)</f>
        <v>0</v>
      </c>
      <c r="Q177" s="144" t="n">
        <f aca="false">SUMPRODUCT(Q178:Q182,$H178:$H182)</f>
        <v>0</v>
      </c>
      <c r="R177" s="144" t="n">
        <f aca="false">SUMPRODUCT(R178:R182,$H178:$H182)</f>
        <v>0.446553000000163</v>
      </c>
      <c r="S177" s="143" t="n">
        <f aca="false">SUMPRODUCT(S178:S182,$H178:$H182)</f>
        <v>37.6048137000134</v>
      </c>
      <c r="T177" s="145" t="n">
        <f aca="false">SUMPRODUCT(T178:T182,$K178:$K182)/100</f>
        <v>0</v>
      </c>
      <c r="U177" s="145" t="n">
        <f aca="false">K177+T177</f>
        <v>0</v>
      </c>
      <c r="V177" s="136"/>
    </row>
    <row r="178" customFormat="false" ht="12.75" hidden="false" customHeight="false" outlineLevel="2" collapsed="false">
      <c r="A178" s="3"/>
      <c r="B178" s="146"/>
      <c r="C178" s="147"/>
      <c r="D178" s="148"/>
      <c r="E178" s="149" t="s">
        <v>89</v>
      </c>
      <c r="F178" s="150"/>
      <c r="G178" s="151"/>
      <c r="H178" s="150"/>
      <c r="I178" s="148"/>
      <c r="J178" s="150"/>
      <c r="K178" s="152"/>
      <c r="L178" s="153"/>
      <c r="M178" s="153"/>
      <c r="N178" s="153"/>
      <c r="O178" s="153"/>
      <c r="P178" s="154"/>
      <c r="Q178" s="154"/>
      <c r="R178" s="154"/>
      <c r="S178" s="154"/>
      <c r="T178" s="155"/>
      <c r="U178" s="155"/>
      <c r="V178" s="136"/>
    </row>
    <row r="179" customFormat="false" ht="25.5" hidden="false" customHeight="false" outlineLevel="2" collapsed="false">
      <c r="A179" s="3"/>
      <c r="B179" s="136"/>
      <c r="C179" s="136"/>
      <c r="D179" s="156" t="s">
        <v>90</v>
      </c>
      <c r="E179" s="157" t="n">
        <v>1</v>
      </c>
      <c r="F179" s="158" t="s">
        <v>113</v>
      </c>
      <c r="G179" s="159" t="s">
        <v>114</v>
      </c>
      <c r="H179" s="160" t="n">
        <v>0.447</v>
      </c>
      <c r="I179" s="161" t="s">
        <v>99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</v>
      </c>
      <c r="Q179" s="166" t="n">
        <v>0</v>
      </c>
      <c r="R179" s="166" t="n">
        <v>0.0829999999999984</v>
      </c>
      <c r="S179" s="162" t="n">
        <v>7.71069999999985</v>
      </c>
      <c r="T179" s="167" t="n">
        <v>21</v>
      </c>
      <c r="U179" s="168" t="n">
        <f aca="false">K179*(T179+100)/100</f>
        <v>0</v>
      </c>
      <c r="V179" s="169"/>
    </row>
    <row r="180" customFormat="false" ht="25.5" hidden="false" customHeight="false" outlineLevel="2" collapsed="false">
      <c r="A180" s="3"/>
      <c r="B180" s="136"/>
      <c r="C180" s="136"/>
      <c r="D180" s="156" t="s">
        <v>90</v>
      </c>
      <c r="E180" s="157" t="n">
        <v>2</v>
      </c>
      <c r="F180" s="158" t="s">
        <v>115</v>
      </c>
      <c r="G180" s="159" t="s">
        <v>116</v>
      </c>
      <c r="H180" s="160" t="n">
        <v>5.364</v>
      </c>
      <c r="I180" s="161" t="s">
        <v>99</v>
      </c>
      <c r="J180" s="162"/>
      <c r="K180" s="163" t="n">
        <f aca="false">H180*J180</f>
        <v>0</v>
      </c>
      <c r="L180" s="164" t="str">
        <f aca="false">IF(D180="S",K180,"")</f>
        <v/>
      </c>
      <c r="M180" s="165" t="n">
        <f aca="false">IF(OR(D180="P",D180="U"),K180,"")</f>
        <v>0</v>
      </c>
      <c r="N180" s="165" t="str">
        <f aca="false">IF(D180="H",K180,"")</f>
        <v/>
      </c>
      <c r="O180" s="165" t="str">
        <f aca="false">IF(D180="V",K180,"")</f>
        <v/>
      </c>
      <c r="P180" s="166" t="n">
        <v>0</v>
      </c>
      <c r="Q180" s="166" t="n">
        <v>0</v>
      </c>
      <c r="R180" s="166" t="n">
        <v>0.00399999999999778</v>
      </c>
      <c r="S180" s="162" t="n">
        <v>0.371599999999794</v>
      </c>
      <c r="T180" s="167" t="n">
        <v>21</v>
      </c>
      <c r="U180" s="168" t="n">
        <f aca="false">K180*(T180+100)/100</f>
        <v>0</v>
      </c>
      <c r="V180" s="169"/>
    </row>
    <row r="181" s="88" customFormat="true" ht="11.1" hidden="false" customHeight="true" outlineLevel="3" collapsed="false">
      <c r="A181" s="170"/>
      <c r="B181" s="171"/>
      <c r="C181" s="171"/>
      <c r="D181" s="171"/>
      <c r="E181" s="171"/>
      <c r="F181" s="171"/>
      <c r="G181" s="171" t="s">
        <v>258</v>
      </c>
      <c r="H181" s="172" t="n">
        <v>5.364</v>
      </c>
      <c r="I181" s="173"/>
      <c r="J181" s="171"/>
      <c r="K181" s="171"/>
      <c r="L181" s="174"/>
      <c r="M181" s="174"/>
      <c r="N181" s="174"/>
      <c r="O181" s="174"/>
      <c r="P181" s="174"/>
      <c r="Q181" s="174"/>
      <c r="R181" s="174"/>
      <c r="S181" s="174"/>
      <c r="T181" s="175"/>
      <c r="U181" s="175"/>
      <c r="V181" s="171"/>
    </row>
    <row r="182" customFormat="false" ht="12.75" hidden="false" customHeight="false" outlineLevel="2" collapsed="false">
      <c r="A182" s="3"/>
      <c r="B182" s="136"/>
      <c r="C182" s="136"/>
      <c r="D182" s="156" t="s">
        <v>90</v>
      </c>
      <c r="E182" s="157" t="n">
        <v>3</v>
      </c>
      <c r="F182" s="158" t="s">
        <v>110</v>
      </c>
      <c r="G182" s="159" t="s">
        <v>111</v>
      </c>
      <c r="H182" s="160" t="n">
        <v>0.447</v>
      </c>
      <c r="I182" s="161" t="s">
        <v>99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</v>
      </c>
      <c r="Q182" s="166" t="n">
        <v>0</v>
      </c>
      <c r="R182" s="166" t="n">
        <v>0.868000000000393</v>
      </c>
      <c r="S182" s="162" t="n">
        <v>71.9572000000326</v>
      </c>
      <c r="T182" s="167" t="n">
        <v>21</v>
      </c>
      <c r="U182" s="168" t="n">
        <f aca="false">K182*(T182+100)/100</f>
        <v>0</v>
      </c>
      <c r="V182" s="169"/>
    </row>
    <row r="183" customFormat="false" ht="12.75" hidden="false" customHeight="false" outlineLevel="1" collapsed="false">
      <c r="A183" s="3"/>
      <c r="B183" s="137"/>
      <c r="C183" s="138" t="s">
        <v>118</v>
      </c>
      <c r="D183" s="139" t="s">
        <v>87</v>
      </c>
      <c r="E183" s="140"/>
      <c r="F183" s="140" t="s">
        <v>32</v>
      </c>
      <c r="G183" s="141" t="s">
        <v>119</v>
      </c>
      <c r="H183" s="140"/>
      <c r="I183" s="139"/>
      <c r="J183" s="140"/>
      <c r="K183" s="142" t="n">
        <f aca="false">SUBTOTAL(9,K184:K188)</f>
        <v>0</v>
      </c>
      <c r="L183" s="143" t="n">
        <f aca="false">SUBTOTAL(9,L184:L188)</f>
        <v>0</v>
      </c>
      <c r="M183" s="143" t="n">
        <f aca="false">SUBTOTAL(9,M184:M188)</f>
        <v>0</v>
      </c>
      <c r="N183" s="143" t="n">
        <f aca="false">SUBTOTAL(9,N184:N188)</f>
        <v>0</v>
      </c>
      <c r="O183" s="143" t="n">
        <f aca="false">SUBTOTAL(9,O184:O188)</f>
        <v>0</v>
      </c>
      <c r="P183" s="144" t="n">
        <f aca="false">SUMPRODUCT(P184:P188,$H184:$H188)</f>
        <v>0</v>
      </c>
      <c r="Q183" s="144" t="n">
        <f aca="false">SUMPRODUCT(Q184:Q188,$H184:$H188)</f>
        <v>0</v>
      </c>
      <c r="R183" s="144" t="n">
        <f aca="false">SUMPRODUCT(R184:R188,$H184:$H188)</f>
        <v>0.00402300000000015</v>
      </c>
      <c r="S183" s="143" t="n">
        <f aca="false">SUMPRODUCT(S184:S188,$H184:$H188)</f>
        <v>0.373736700000014</v>
      </c>
      <c r="T183" s="145" t="n">
        <f aca="false">SUMPRODUCT(T184:T188,$K184:$K188)/100</f>
        <v>0</v>
      </c>
      <c r="U183" s="145" t="n">
        <f aca="false">K183+T183</f>
        <v>0</v>
      </c>
      <c r="V183" s="136"/>
    </row>
    <row r="184" customFormat="false" ht="12.75" hidden="false" customHeight="false" outlineLevel="2" collapsed="false">
      <c r="A184" s="3"/>
      <c r="B184" s="146"/>
      <c r="C184" s="147"/>
      <c r="D184" s="148"/>
      <c r="E184" s="149" t="s">
        <v>89</v>
      </c>
      <c r="F184" s="150"/>
      <c r="G184" s="151"/>
      <c r="H184" s="150"/>
      <c r="I184" s="148"/>
      <c r="J184" s="150"/>
      <c r="K184" s="152"/>
      <c r="L184" s="153"/>
      <c r="M184" s="153"/>
      <c r="N184" s="153"/>
      <c r="O184" s="153"/>
      <c r="P184" s="154"/>
      <c r="Q184" s="154"/>
      <c r="R184" s="154"/>
      <c r="S184" s="154"/>
      <c r="T184" s="155"/>
      <c r="U184" s="155"/>
      <c r="V184" s="136"/>
    </row>
    <row r="185" customFormat="false" ht="12.75" hidden="false" customHeight="false" outlineLevel="2" collapsed="false">
      <c r="A185" s="3"/>
      <c r="B185" s="136"/>
      <c r="C185" s="136"/>
      <c r="D185" s="156" t="s">
        <v>90</v>
      </c>
      <c r="E185" s="157" t="n">
        <v>1</v>
      </c>
      <c r="F185" s="158" t="s">
        <v>120</v>
      </c>
      <c r="G185" s="159" t="s">
        <v>121</v>
      </c>
      <c r="H185" s="160" t="n">
        <v>0.447</v>
      </c>
      <c r="I185" s="161" t="s">
        <v>99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</v>
      </c>
      <c r="Q185" s="166" t="n">
        <v>0</v>
      </c>
      <c r="R185" s="166" t="n">
        <v>0.00900000000000034</v>
      </c>
      <c r="S185" s="162" t="n">
        <v>0.836100000000032</v>
      </c>
      <c r="T185" s="167" t="n">
        <v>21</v>
      </c>
      <c r="U185" s="168" t="n">
        <f aca="false">K185*(T185+100)/100</f>
        <v>0</v>
      </c>
      <c r="V185" s="169"/>
    </row>
    <row r="186" customFormat="false" ht="12.75" hidden="false" customHeight="false" outlineLevel="2" collapsed="false">
      <c r="A186" s="3"/>
      <c r="B186" s="136"/>
      <c r="C186" s="136"/>
      <c r="D186" s="156" t="s">
        <v>90</v>
      </c>
      <c r="E186" s="157" t="n">
        <v>2</v>
      </c>
      <c r="F186" s="158" t="s">
        <v>122</v>
      </c>
      <c r="G186" s="159" t="s">
        <v>123</v>
      </c>
      <c r="H186" s="160" t="n">
        <v>0.8046</v>
      </c>
      <c r="I186" s="161" t="s">
        <v>124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</v>
      </c>
      <c r="Q186" s="166" t="n">
        <v>0</v>
      </c>
      <c r="R186" s="166" t="n">
        <v>0</v>
      </c>
      <c r="S186" s="162" t="n">
        <v>0</v>
      </c>
      <c r="T186" s="167" t="n">
        <v>21</v>
      </c>
      <c r="U186" s="168" t="n">
        <f aca="false">K186*(T186+100)/100</f>
        <v>0</v>
      </c>
      <c r="V186" s="169"/>
    </row>
    <row r="187" s="88" customFormat="true" ht="11.1" hidden="false" customHeight="true" outlineLevel="3" collapsed="false">
      <c r="A187" s="170"/>
      <c r="B187" s="171"/>
      <c r="C187" s="171"/>
      <c r="D187" s="171"/>
      <c r="E187" s="171"/>
      <c r="F187" s="171"/>
      <c r="G187" s="171" t="s">
        <v>259</v>
      </c>
      <c r="H187" s="172" t="n">
        <v>0.8046</v>
      </c>
      <c r="I187" s="173"/>
      <c r="J187" s="171"/>
      <c r="K187" s="171"/>
      <c r="L187" s="174"/>
      <c r="M187" s="174"/>
      <c r="N187" s="174"/>
      <c r="O187" s="174"/>
      <c r="P187" s="174"/>
      <c r="Q187" s="174"/>
      <c r="R187" s="174"/>
      <c r="S187" s="174"/>
      <c r="T187" s="175"/>
      <c r="U187" s="175"/>
      <c r="V187" s="171"/>
    </row>
    <row r="188" s="88" customFormat="true" ht="11.1" hidden="false" customHeight="true" outlineLevel="3" collapsed="false">
      <c r="A188" s="170"/>
      <c r="B188" s="171"/>
      <c r="C188" s="171"/>
      <c r="D188" s="171"/>
      <c r="E188" s="171"/>
      <c r="F188" s="171"/>
      <c r="G188" s="171"/>
      <c r="H188" s="172"/>
      <c r="I188" s="173"/>
      <c r="J188" s="171"/>
      <c r="K188" s="171"/>
      <c r="L188" s="174"/>
      <c r="M188" s="174"/>
      <c r="N188" s="174"/>
      <c r="O188" s="174"/>
      <c r="P188" s="174"/>
      <c r="Q188" s="174"/>
      <c r="R188" s="174"/>
      <c r="S188" s="174"/>
      <c r="T188" s="175"/>
      <c r="U188" s="175"/>
      <c r="V188" s="171"/>
    </row>
    <row r="189" customFormat="false" ht="12.75" hidden="false" customHeight="false" outlineLevel="1" collapsed="false">
      <c r="A189" s="3"/>
      <c r="B189" s="137"/>
      <c r="C189" s="138" t="s">
        <v>126</v>
      </c>
      <c r="D189" s="139" t="s">
        <v>87</v>
      </c>
      <c r="E189" s="140"/>
      <c r="F189" s="140" t="s">
        <v>32</v>
      </c>
      <c r="G189" s="141" t="s">
        <v>127</v>
      </c>
      <c r="H189" s="140"/>
      <c r="I189" s="139"/>
      <c r="J189" s="140"/>
      <c r="K189" s="142" t="n">
        <f aca="false">SUBTOTAL(9,K190:K192)</f>
        <v>0</v>
      </c>
      <c r="L189" s="143" t="n">
        <f aca="false">SUBTOTAL(9,L190:L192)</f>
        <v>0</v>
      </c>
      <c r="M189" s="143" t="n">
        <f aca="false">SUBTOTAL(9,M190:M192)</f>
        <v>0</v>
      </c>
      <c r="N189" s="143" t="n">
        <f aca="false">SUBTOTAL(9,N190:N192)</f>
        <v>0</v>
      </c>
      <c r="O189" s="143" t="n">
        <f aca="false">SUBTOTAL(9,O190:O192)</f>
        <v>0</v>
      </c>
      <c r="P189" s="144" t="n">
        <f aca="false">SUMPRODUCT(P190:P192,$H190:$H192)</f>
        <v>0</v>
      </c>
      <c r="Q189" s="144" t="n">
        <f aca="false">SUMPRODUCT(Q190:Q192,$H190:$H192)</f>
        <v>0</v>
      </c>
      <c r="R189" s="144" t="n">
        <f aca="false">SUMPRODUCT(R190:R192,$H190:$H192)</f>
        <v>0.782249999999686</v>
      </c>
      <c r="S189" s="143" t="n">
        <f aca="false">SUMPRODUCT(S190:S192,$H190:$H192)</f>
        <v>68.2591349999725</v>
      </c>
      <c r="T189" s="145" t="n">
        <f aca="false">SUMPRODUCT(T190:T192,$K190:$K192)/100</f>
        <v>0</v>
      </c>
      <c r="U189" s="145" t="n">
        <f aca="false">K189+T189</f>
        <v>0</v>
      </c>
      <c r="V189" s="136"/>
    </row>
    <row r="190" customFormat="false" ht="12.75" hidden="false" customHeight="false" outlineLevel="2" collapsed="false">
      <c r="A190" s="3"/>
      <c r="B190" s="146"/>
      <c r="C190" s="147"/>
      <c r="D190" s="148"/>
      <c r="E190" s="149" t="s">
        <v>89</v>
      </c>
      <c r="F190" s="150"/>
      <c r="G190" s="151"/>
      <c r="H190" s="150"/>
      <c r="I190" s="148"/>
      <c r="J190" s="150"/>
      <c r="K190" s="152"/>
      <c r="L190" s="153"/>
      <c r="M190" s="153"/>
      <c r="N190" s="153"/>
      <c r="O190" s="153"/>
      <c r="P190" s="154"/>
      <c r="Q190" s="154"/>
      <c r="R190" s="154"/>
      <c r="S190" s="154"/>
      <c r="T190" s="155"/>
      <c r="U190" s="155"/>
      <c r="V190" s="136"/>
    </row>
    <row r="191" customFormat="false" ht="12.75" hidden="false" customHeight="false" outlineLevel="2" collapsed="false">
      <c r="A191" s="3"/>
      <c r="B191" s="136"/>
      <c r="C191" s="136"/>
      <c r="D191" s="156" t="s">
        <v>90</v>
      </c>
      <c r="E191" s="157" t="n">
        <v>1</v>
      </c>
      <c r="F191" s="158" t="s">
        <v>128</v>
      </c>
      <c r="G191" s="159" t="s">
        <v>129</v>
      </c>
      <c r="H191" s="160" t="n">
        <v>22.35</v>
      </c>
      <c r="I191" s="161" t="s">
        <v>93</v>
      </c>
      <c r="J191" s="162"/>
      <c r="K191" s="163" t="n">
        <f aca="false">H191*J191</f>
        <v>0</v>
      </c>
      <c r="L191" s="164" t="str">
        <f aca="false">IF(D191="S",K191,"")</f>
        <v/>
      </c>
      <c r="M191" s="165" t="n">
        <f aca="false">IF(OR(D191="P",D191="U"),K191,"")</f>
        <v>0</v>
      </c>
      <c r="N191" s="165" t="str">
        <f aca="false">IF(D191="H",K191,"")</f>
        <v/>
      </c>
      <c r="O191" s="165" t="str">
        <f aca="false">IF(D191="V",K191,"")</f>
        <v/>
      </c>
      <c r="P191" s="166" t="n">
        <v>0</v>
      </c>
      <c r="Q191" s="166" t="n">
        <v>0</v>
      </c>
      <c r="R191" s="166" t="n">
        <v>0.0349999999999859</v>
      </c>
      <c r="S191" s="162" t="n">
        <v>3.05409999999877</v>
      </c>
      <c r="T191" s="167" t="n">
        <v>21</v>
      </c>
      <c r="U191" s="168" t="n">
        <f aca="false">K191*(T191+100)/100</f>
        <v>0</v>
      </c>
      <c r="V191" s="169"/>
    </row>
    <row r="192" s="88" customFormat="true" ht="11.1" hidden="false" customHeight="true" outlineLevel="3" collapsed="false">
      <c r="A192" s="170"/>
      <c r="B192" s="171"/>
      <c r="C192" s="171"/>
      <c r="D192" s="171"/>
      <c r="E192" s="171"/>
      <c r="F192" s="171"/>
      <c r="G192" s="171" t="s">
        <v>260</v>
      </c>
      <c r="H192" s="172" t="n">
        <v>22.35</v>
      </c>
      <c r="I192" s="173"/>
      <c r="J192" s="171"/>
      <c r="K192" s="171"/>
      <c r="L192" s="174"/>
      <c r="M192" s="174"/>
      <c r="N192" s="174"/>
      <c r="O192" s="174"/>
      <c r="P192" s="174"/>
      <c r="Q192" s="174"/>
      <c r="R192" s="174"/>
      <c r="S192" s="174"/>
      <c r="T192" s="175"/>
      <c r="U192" s="175"/>
      <c r="V192" s="171"/>
    </row>
    <row r="193" customFormat="false" ht="12.75" hidden="false" customHeight="false" outlineLevel="1" collapsed="false">
      <c r="A193" s="3"/>
      <c r="B193" s="137"/>
      <c r="C193" s="138" t="s">
        <v>143</v>
      </c>
      <c r="D193" s="139" t="s">
        <v>87</v>
      </c>
      <c r="E193" s="140"/>
      <c r="F193" s="140" t="s">
        <v>32</v>
      </c>
      <c r="G193" s="141" t="s">
        <v>144</v>
      </c>
      <c r="H193" s="140"/>
      <c r="I193" s="139"/>
      <c r="J193" s="140"/>
      <c r="K193" s="142" t="n">
        <f aca="false">SUBTOTAL(9,K194:K196)</f>
        <v>0</v>
      </c>
      <c r="L193" s="143" t="n">
        <f aca="false">SUBTOTAL(9,L194:L196)</f>
        <v>0</v>
      </c>
      <c r="M193" s="143" t="n">
        <f aca="false">SUBTOTAL(9,M194:M196)</f>
        <v>0</v>
      </c>
      <c r="N193" s="143" t="n">
        <f aca="false">SUBTOTAL(9,N194:N196)</f>
        <v>0</v>
      </c>
      <c r="O193" s="143" t="n">
        <f aca="false">SUBTOTAL(9,O194:O196)</f>
        <v>0</v>
      </c>
      <c r="P193" s="144" t="n">
        <f aca="false">SUMPRODUCT(P194:P196,$H194:$H196)</f>
        <v>5.432465</v>
      </c>
      <c r="Q193" s="144" t="n">
        <f aca="false">SUMPRODUCT(Q194:Q196,$H194:$H196)</f>
        <v>0</v>
      </c>
      <c r="R193" s="144" t="n">
        <f aca="false">SUMPRODUCT(R194:R196,$H194:$H196)</f>
        <v>6.25800000000384</v>
      </c>
      <c r="S193" s="143" t="n">
        <f aca="false">SUMPRODUCT(S194:S196,$H194:$H196)</f>
        <v>577.345200000356</v>
      </c>
      <c r="T193" s="145" t="n">
        <f aca="false">SUMPRODUCT(T194:T196,$K194:$K196)/100</f>
        <v>0</v>
      </c>
      <c r="U193" s="145" t="n">
        <f aca="false">K193+T193</f>
        <v>0</v>
      </c>
      <c r="V193" s="136"/>
    </row>
    <row r="194" customFormat="false" ht="12.75" hidden="false" customHeight="false" outlineLevel="2" collapsed="false">
      <c r="A194" s="3"/>
      <c r="B194" s="146"/>
      <c r="C194" s="147"/>
      <c r="D194" s="148"/>
      <c r="E194" s="149" t="s">
        <v>89</v>
      </c>
      <c r="F194" s="150"/>
      <c r="G194" s="151"/>
      <c r="H194" s="150"/>
      <c r="I194" s="148"/>
      <c r="J194" s="150"/>
      <c r="K194" s="152"/>
      <c r="L194" s="153"/>
      <c r="M194" s="153"/>
      <c r="N194" s="153"/>
      <c r="O194" s="153"/>
      <c r="P194" s="154"/>
      <c r="Q194" s="154"/>
      <c r="R194" s="154"/>
      <c r="S194" s="154"/>
      <c r="T194" s="155"/>
      <c r="U194" s="155"/>
      <c r="V194" s="136"/>
    </row>
    <row r="195" customFormat="false" ht="25.5" hidden="false" customHeight="false" outlineLevel="2" collapsed="false">
      <c r="A195" s="3"/>
      <c r="B195" s="136"/>
      <c r="C195" s="136"/>
      <c r="D195" s="156" t="s">
        <v>90</v>
      </c>
      <c r="E195" s="157" t="n">
        <v>1</v>
      </c>
      <c r="F195" s="158" t="s">
        <v>145</v>
      </c>
      <c r="G195" s="159" t="s">
        <v>146</v>
      </c>
      <c r="H195" s="160" t="n">
        <v>44.7</v>
      </c>
      <c r="I195" s="161" t="s">
        <v>147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.10095</v>
      </c>
      <c r="Q195" s="166" t="n">
        <v>0</v>
      </c>
      <c r="R195" s="166" t="n">
        <v>0.140000000000086</v>
      </c>
      <c r="S195" s="162" t="n">
        <v>12.916000000008</v>
      </c>
      <c r="T195" s="167" t="n">
        <v>21</v>
      </c>
      <c r="U195" s="168" t="n">
        <f aca="false">K195*(T195+100)/100</f>
        <v>0</v>
      </c>
      <c r="V195" s="169"/>
    </row>
    <row r="196" customFormat="false" ht="12.75" hidden="false" customHeight="false" outlineLevel="2" collapsed="false">
      <c r="A196" s="3"/>
      <c r="B196" s="136"/>
      <c r="C196" s="136"/>
      <c r="D196" s="156" t="s">
        <v>136</v>
      </c>
      <c r="E196" s="157" t="n">
        <v>2</v>
      </c>
      <c r="F196" s="158" t="s">
        <v>148</v>
      </c>
      <c r="G196" s="159" t="s">
        <v>149</v>
      </c>
      <c r="H196" s="160" t="n">
        <v>46</v>
      </c>
      <c r="I196" s="161" t="s">
        <v>147</v>
      </c>
      <c r="J196" s="162"/>
      <c r="K196" s="163" t="n">
        <f aca="false">H196*J196</f>
        <v>0</v>
      </c>
      <c r="L196" s="164" t="n">
        <f aca="false">IF(D196="S",K196,"")</f>
        <v>0</v>
      </c>
      <c r="M196" s="165" t="str">
        <f aca="false">IF(OR(D196="P",D196="U"),K196,"")</f>
        <v/>
      </c>
      <c r="N196" s="165" t="str">
        <f aca="false">IF(D196="H",K196,"")</f>
        <v/>
      </c>
      <c r="O196" s="165" t="str">
        <f aca="false">IF(D196="V",K196,"")</f>
        <v/>
      </c>
      <c r="P196" s="166" t="n">
        <v>0.02</v>
      </c>
      <c r="Q196" s="166" t="n">
        <v>0</v>
      </c>
      <c r="R196" s="166" t="n">
        <v>0</v>
      </c>
      <c r="S196" s="162" t="n">
        <v>0</v>
      </c>
      <c r="T196" s="167" t="n">
        <v>21</v>
      </c>
      <c r="U196" s="168" t="n">
        <f aca="false">K196*(T196+100)/100</f>
        <v>0</v>
      </c>
      <c r="V196" s="169"/>
    </row>
    <row r="197" customFormat="false" ht="12.75" hidden="false" customHeight="false" outlineLevel="1" collapsed="false">
      <c r="A197" s="3"/>
      <c r="B197" s="137"/>
      <c r="C197" s="138" t="s">
        <v>150</v>
      </c>
      <c r="D197" s="139" t="s">
        <v>87</v>
      </c>
      <c r="E197" s="140"/>
      <c r="F197" s="140" t="s">
        <v>32</v>
      </c>
      <c r="G197" s="141" t="s">
        <v>151</v>
      </c>
      <c r="H197" s="140"/>
      <c r="I197" s="139"/>
      <c r="J197" s="140"/>
      <c r="K197" s="142" t="n">
        <f aca="false">SUBTOTAL(9,K198:K207)</f>
        <v>0</v>
      </c>
      <c r="L197" s="143" t="n">
        <f aca="false">SUBTOTAL(9,L198:L207)</f>
        <v>0</v>
      </c>
      <c r="M197" s="143" t="n">
        <f aca="false">SUBTOTAL(9,M198:M207)</f>
        <v>0</v>
      </c>
      <c r="N197" s="143" t="n">
        <f aca="false">SUBTOTAL(9,N198:N207)</f>
        <v>0</v>
      </c>
      <c r="O197" s="143" t="n">
        <f aca="false">SUBTOTAL(9,O198:O207)</f>
        <v>0</v>
      </c>
      <c r="P197" s="144" t="n">
        <f aca="false">SUMPRODUCT(P198:P207,$H198:$H207)</f>
        <v>0</v>
      </c>
      <c r="Q197" s="144" t="n">
        <f aca="false">SUMPRODUCT(Q198:Q207,$H198:$H207)</f>
        <v>5.474856</v>
      </c>
      <c r="R197" s="144" t="n">
        <f aca="false">SUMPRODUCT(R198:R207,$H198:$H207)</f>
        <v>36.2129254320036</v>
      </c>
      <c r="S197" s="143" t="n">
        <f aca="false">SUMPRODUCT(S198:S207,$H198:$H207)</f>
        <v>3162.62285831313</v>
      </c>
      <c r="T197" s="145" t="n">
        <f aca="false">SUMPRODUCT(T198:T207,$K198:$K207)/100</f>
        <v>0</v>
      </c>
      <c r="U197" s="145" t="n">
        <f aca="false">K197+T197</f>
        <v>0</v>
      </c>
      <c r="V197" s="136"/>
    </row>
    <row r="198" customFormat="false" ht="12.75" hidden="false" customHeight="false" outlineLevel="2" collapsed="false">
      <c r="A198" s="3"/>
      <c r="B198" s="146"/>
      <c r="C198" s="147"/>
      <c r="D198" s="148"/>
      <c r="E198" s="149" t="s">
        <v>89</v>
      </c>
      <c r="F198" s="150"/>
      <c r="G198" s="151"/>
      <c r="H198" s="150"/>
      <c r="I198" s="148"/>
      <c r="J198" s="150"/>
      <c r="K198" s="152"/>
      <c r="L198" s="153"/>
      <c r="M198" s="153"/>
      <c r="N198" s="153"/>
      <c r="O198" s="153"/>
      <c r="P198" s="154"/>
      <c r="Q198" s="154"/>
      <c r="R198" s="154"/>
      <c r="S198" s="154"/>
      <c r="T198" s="155"/>
      <c r="U198" s="155"/>
      <c r="V198" s="136"/>
    </row>
    <row r="199" customFormat="false" ht="12.75" hidden="false" customHeight="false" outlineLevel="2" collapsed="false">
      <c r="A199" s="3"/>
      <c r="B199" s="136"/>
      <c r="C199" s="136"/>
      <c r="D199" s="156" t="s">
        <v>90</v>
      </c>
      <c r="E199" s="157" t="n">
        <v>1</v>
      </c>
      <c r="F199" s="158" t="s">
        <v>152</v>
      </c>
      <c r="G199" s="159" t="s">
        <v>153</v>
      </c>
      <c r="H199" s="160" t="n">
        <v>2.682</v>
      </c>
      <c r="I199" s="161" t="s">
        <v>99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</v>
      </c>
      <c r="Q199" s="166" t="n">
        <v>2</v>
      </c>
      <c r="R199" s="166" t="n">
        <v>6.43600000000106</v>
      </c>
      <c r="S199" s="162" t="n">
        <v>593.414400000098</v>
      </c>
      <c r="T199" s="167" t="n">
        <v>21</v>
      </c>
      <c r="U199" s="168" t="n">
        <f aca="false">K199*(T199+100)/100</f>
        <v>0</v>
      </c>
      <c r="V199" s="169"/>
    </row>
    <row r="200" s="88" customFormat="true" ht="11.1" hidden="false" customHeight="true" outlineLevel="3" collapsed="false">
      <c r="A200" s="170"/>
      <c r="B200" s="171"/>
      <c r="C200" s="171"/>
      <c r="D200" s="171"/>
      <c r="E200" s="171"/>
      <c r="F200" s="171"/>
      <c r="G200" s="171" t="s">
        <v>154</v>
      </c>
      <c r="H200" s="172" t="n">
        <v>0</v>
      </c>
      <c r="I200" s="173"/>
      <c r="J200" s="171"/>
      <c r="K200" s="171"/>
      <c r="L200" s="174"/>
      <c r="M200" s="174"/>
      <c r="N200" s="174"/>
      <c r="O200" s="174"/>
      <c r="P200" s="174"/>
      <c r="Q200" s="174"/>
      <c r="R200" s="174"/>
      <c r="S200" s="174"/>
      <c r="T200" s="175"/>
      <c r="U200" s="175"/>
      <c r="V200" s="171"/>
    </row>
    <row r="201" s="88" customFormat="true" ht="11.1" hidden="false" customHeight="true" outlineLevel="3" collapsed="false">
      <c r="A201" s="170"/>
      <c r="B201" s="171"/>
      <c r="C201" s="171"/>
      <c r="D201" s="171"/>
      <c r="E201" s="171"/>
      <c r="F201" s="171"/>
      <c r="G201" s="171" t="s">
        <v>261</v>
      </c>
      <c r="H201" s="172" t="n">
        <v>2.682</v>
      </c>
      <c r="I201" s="173"/>
      <c r="J201" s="171"/>
      <c r="K201" s="171"/>
      <c r="L201" s="174"/>
      <c r="M201" s="174"/>
      <c r="N201" s="174"/>
      <c r="O201" s="174"/>
      <c r="P201" s="174"/>
      <c r="Q201" s="174"/>
      <c r="R201" s="174"/>
      <c r="S201" s="174"/>
      <c r="T201" s="175"/>
      <c r="U201" s="175"/>
      <c r="V201" s="171"/>
    </row>
    <row r="202" customFormat="false" ht="12.75" hidden="false" customHeight="false" outlineLevel="2" collapsed="false">
      <c r="A202" s="3"/>
      <c r="B202" s="136"/>
      <c r="C202" s="136"/>
      <c r="D202" s="156" t="s">
        <v>90</v>
      </c>
      <c r="E202" s="157" t="n">
        <v>2</v>
      </c>
      <c r="F202" s="158" t="s">
        <v>262</v>
      </c>
      <c r="G202" s="159" t="s">
        <v>263</v>
      </c>
      <c r="H202" s="160" t="n">
        <v>44.7</v>
      </c>
      <c r="I202" s="161" t="s">
        <v>147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</v>
      </c>
      <c r="Q202" s="166" t="n">
        <v>0.00248</v>
      </c>
      <c r="R202" s="166" t="n">
        <v>0.210000000000036</v>
      </c>
      <c r="S202" s="162" t="n">
        <v>17.409000000003</v>
      </c>
      <c r="T202" s="167" t="n">
        <v>21</v>
      </c>
      <c r="U202" s="168" t="n">
        <f aca="false">K202*(T202+100)/100</f>
        <v>0</v>
      </c>
      <c r="V202" s="169"/>
    </row>
    <row r="203" customFormat="false" ht="12.75" hidden="false" customHeight="false" outlineLevel="2" collapsed="false">
      <c r="A203" s="3"/>
      <c r="B203" s="136"/>
      <c r="C203" s="136"/>
      <c r="D203" s="156" t="s">
        <v>158</v>
      </c>
      <c r="E203" s="157" t="n">
        <v>3</v>
      </c>
      <c r="F203" s="158" t="s">
        <v>159</v>
      </c>
      <c r="G203" s="159" t="s">
        <v>160</v>
      </c>
      <c r="H203" s="160" t="n">
        <v>5.474856</v>
      </c>
      <c r="I203" s="161" t="s">
        <v>124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</v>
      </c>
      <c r="Q203" s="166" t="n">
        <v>0</v>
      </c>
      <c r="R203" s="166" t="n">
        <v>0.942000000000007</v>
      </c>
      <c r="S203" s="162" t="n">
        <v>78.0918000000006</v>
      </c>
      <c r="T203" s="167" t="n">
        <v>21</v>
      </c>
      <c r="U203" s="168" t="n">
        <f aca="false">K203*(T203+100)/100</f>
        <v>0</v>
      </c>
      <c r="V203" s="169"/>
    </row>
    <row r="204" customFormat="false" ht="25.5" hidden="false" customHeight="false" outlineLevel="2" collapsed="false">
      <c r="A204" s="3"/>
      <c r="B204" s="136"/>
      <c r="C204" s="136"/>
      <c r="D204" s="156" t="s">
        <v>158</v>
      </c>
      <c r="E204" s="157" t="n">
        <v>4</v>
      </c>
      <c r="F204" s="158" t="s">
        <v>161</v>
      </c>
      <c r="G204" s="159" t="s">
        <v>162</v>
      </c>
      <c r="H204" s="160" t="n">
        <v>16.424568</v>
      </c>
      <c r="I204" s="161" t="s">
        <v>124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.105000000000018</v>
      </c>
      <c r="S204" s="162" t="n">
        <v>8.70450000000151</v>
      </c>
      <c r="T204" s="167" t="n">
        <v>21</v>
      </c>
      <c r="U204" s="168" t="n">
        <f aca="false">K204*(T204+100)/100</f>
        <v>0</v>
      </c>
      <c r="V204" s="169"/>
    </row>
    <row r="205" customFormat="false" ht="12.75" hidden="false" customHeight="false" outlineLevel="2" collapsed="false">
      <c r="A205" s="3"/>
      <c r="B205" s="136"/>
      <c r="C205" s="136"/>
      <c r="D205" s="156" t="s">
        <v>158</v>
      </c>
      <c r="E205" s="157" t="n">
        <v>5</v>
      </c>
      <c r="F205" s="158" t="s">
        <v>163</v>
      </c>
      <c r="G205" s="159" t="s">
        <v>164</v>
      </c>
      <c r="H205" s="160" t="n">
        <v>5.474856</v>
      </c>
      <c r="I205" s="161" t="s">
        <v>124</v>
      </c>
      <c r="J205" s="162"/>
      <c r="K205" s="163" t="n">
        <f aca="false">H205*J205</f>
        <v>0</v>
      </c>
      <c r="L205" s="164" t="str">
        <f aca="false">IF(D205="S",K205,"")</f>
        <v/>
      </c>
      <c r="M205" s="165" t="n">
        <f aca="false">IF(OR(D205="P",D205="U"),K205,"")</f>
        <v>0</v>
      </c>
      <c r="N205" s="165" t="str">
        <f aca="false">IF(D205="H",K205,"")</f>
        <v/>
      </c>
      <c r="O205" s="165" t="str">
        <f aca="false">IF(D205="V",K205,"")</f>
        <v/>
      </c>
      <c r="P205" s="166" t="n">
        <v>0</v>
      </c>
      <c r="Q205" s="166" t="n">
        <v>0</v>
      </c>
      <c r="R205" s="166" t="n">
        <v>0.489999999999782</v>
      </c>
      <c r="S205" s="162" t="n">
        <v>40.6209999999819</v>
      </c>
      <c r="T205" s="167" t="n">
        <v>21</v>
      </c>
      <c r="U205" s="168" t="n">
        <f aca="false">K205*(T205+100)/100</f>
        <v>0</v>
      </c>
      <c r="V205" s="169"/>
    </row>
    <row r="206" customFormat="false" ht="12.75" hidden="false" customHeight="false" outlineLevel="2" collapsed="false">
      <c r="A206" s="3"/>
      <c r="B206" s="136"/>
      <c r="C206" s="136"/>
      <c r="D206" s="156" t="s">
        <v>158</v>
      </c>
      <c r="E206" s="157" t="n">
        <v>6</v>
      </c>
      <c r="F206" s="158" t="s">
        <v>165</v>
      </c>
      <c r="G206" s="159" t="s">
        <v>166</v>
      </c>
      <c r="H206" s="160" t="n">
        <v>65.698272</v>
      </c>
      <c r="I206" s="161" t="s">
        <v>124</v>
      </c>
      <c r="J206" s="162"/>
      <c r="K206" s="163" t="n">
        <f aca="false">H206*J206</f>
        <v>0</v>
      </c>
      <c r="L206" s="164" t="str">
        <f aca="false">IF(D206="S",K206,"")</f>
        <v/>
      </c>
      <c r="M206" s="165" t="n">
        <f aca="false">IF(OR(D206="P",D206="U"),K206,"")</f>
        <v>0</v>
      </c>
      <c r="N206" s="165" t="str">
        <f aca="false">IF(D206="H",K206,"")</f>
        <v/>
      </c>
      <c r="O206" s="165" t="str">
        <f aca="false">IF(D206="V",K206,"")</f>
        <v/>
      </c>
      <c r="P206" s="166" t="n">
        <v>0</v>
      </c>
      <c r="Q206" s="166" t="n">
        <v>0</v>
      </c>
      <c r="R206" s="166" t="n">
        <v>0</v>
      </c>
      <c r="S206" s="162" t="n">
        <v>0</v>
      </c>
      <c r="T206" s="167" t="n">
        <v>21</v>
      </c>
      <c r="U206" s="168" t="n">
        <f aca="false">K206*(T206+100)/100</f>
        <v>0</v>
      </c>
      <c r="V206" s="169"/>
    </row>
    <row r="207" customFormat="false" ht="12.75" hidden="false" customHeight="false" outlineLevel="2" collapsed="false">
      <c r="A207" s="3"/>
      <c r="B207" s="136"/>
      <c r="C207" s="136"/>
      <c r="D207" s="156" t="s">
        <v>158</v>
      </c>
      <c r="E207" s="157" t="n">
        <v>7</v>
      </c>
      <c r="F207" s="158" t="s">
        <v>167</v>
      </c>
      <c r="G207" s="159" t="s">
        <v>168</v>
      </c>
      <c r="H207" s="160" t="n">
        <v>5.474856</v>
      </c>
      <c r="I207" s="161" t="s">
        <v>124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</v>
      </c>
      <c r="Q207" s="166" t="n">
        <v>0</v>
      </c>
      <c r="R207" s="166" t="n">
        <v>0</v>
      </c>
      <c r="S207" s="162" t="n">
        <v>0</v>
      </c>
      <c r="T207" s="167" t="n">
        <v>21</v>
      </c>
      <c r="U207" s="168" t="n">
        <f aca="false">K207*(T207+100)/100</f>
        <v>0</v>
      </c>
      <c r="V207" s="169"/>
    </row>
    <row r="208" customFormat="false" ht="12.75" hidden="false" customHeight="false" outlineLevel="1" collapsed="false">
      <c r="A208" s="3"/>
      <c r="B208" s="137"/>
      <c r="C208" s="138" t="s">
        <v>169</v>
      </c>
      <c r="D208" s="139" t="s">
        <v>87</v>
      </c>
      <c r="E208" s="140"/>
      <c r="F208" s="140" t="s">
        <v>32</v>
      </c>
      <c r="G208" s="141" t="s">
        <v>170</v>
      </c>
      <c r="H208" s="140"/>
      <c r="I208" s="139"/>
      <c r="J208" s="140"/>
      <c r="K208" s="142" t="n">
        <f aca="false">SUBTOTAL(9,K209:K210)</f>
        <v>0</v>
      </c>
      <c r="L208" s="143" t="n">
        <f aca="false">SUBTOTAL(9,L209:L210)</f>
        <v>0</v>
      </c>
      <c r="M208" s="143" t="n">
        <f aca="false">SUBTOTAL(9,M209:M210)</f>
        <v>0</v>
      </c>
      <c r="N208" s="143" t="n">
        <f aca="false">SUBTOTAL(9,N209:N210)</f>
        <v>0</v>
      </c>
      <c r="O208" s="143" t="n">
        <f aca="false">SUBTOTAL(9,O209:O210)</f>
        <v>0</v>
      </c>
      <c r="P208" s="144" t="n">
        <f aca="false">SUMPRODUCT(P209:P210,$H209:$H210)</f>
        <v>0</v>
      </c>
      <c r="Q208" s="144" t="n">
        <f aca="false">SUMPRODUCT(Q209:Q210,$H209:$H210)</f>
        <v>0</v>
      </c>
      <c r="R208" s="144" t="n">
        <f aca="false">SUMPRODUCT(R209:R210,$H209:$H210)</f>
        <v>14.3666516220086</v>
      </c>
      <c r="S208" s="143" t="n">
        <f aca="false">SUMPRODUCT(S209:S210,$H209:$H210)</f>
        <v>1190.99541946451</v>
      </c>
      <c r="T208" s="145" t="n">
        <f aca="false">SUMPRODUCT(T209:T210,$K209:$K210)/100</f>
        <v>0</v>
      </c>
      <c r="U208" s="145" t="n">
        <f aca="false">K208+T208</f>
        <v>0</v>
      </c>
      <c r="V208" s="136"/>
    </row>
    <row r="209" customFormat="false" ht="12.75" hidden="false" customHeight="false" outlineLevel="2" collapsed="false">
      <c r="A209" s="3"/>
      <c r="B209" s="146"/>
      <c r="C209" s="147"/>
      <c r="D209" s="148"/>
      <c r="E209" s="149" t="s">
        <v>89</v>
      </c>
      <c r="F209" s="150"/>
      <c r="G209" s="151"/>
      <c r="H209" s="150"/>
      <c r="I209" s="148"/>
      <c r="J209" s="150"/>
      <c r="K209" s="152"/>
      <c r="L209" s="153"/>
      <c r="M209" s="153"/>
      <c r="N209" s="153"/>
      <c r="O209" s="153"/>
      <c r="P209" s="154"/>
      <c r="Q209" s="154"/>
      <c r="R209" s="154"/>
      <c r="S209" s="154"/>
      <c r="T209" s="155"/>
      <c r="U209" s="155"/>
      <c r="V209" s="136"/>
    </row>
    <row r="210" customFormat="false" ht="12.75" hidden="false" customHeight="false" outlineLevel="2" collapsed="false">
      <c r="A210" s="3"/>
      <c r="B210" s="136"/>
      <c r="C210" s="136"/>
      <c r="D210" s="156" t="s">
        <v>158</v>
      </c>
      <c r="E210" s="157" t="n">
        <v>1</v>
      </c>
      <c r="F210" s="158" t="s">
        <v>171</v>
      </c>
      <c r="G210" s="159" t="s">
        <v>172</v>
      </c>
      <c r="H210" s="160" t="n">
        <v>5.529889</v>
      </c>
      <c r="I210" s="161" t="s">
        <v>124</v>
      </c>
      <c r="J210" s="162"/>
      <c r="K210" s="163" t="n">
        <f aca="false">H210*J210</f>
        <v>0</v>
      </c>
      <c r="L210" s="164" t="str">
        <f aca="false">IF(D210="S",K210,"")</f>
        <v/>
      </c>
      <c r="M210" s="165" t="n">
        <f aca="false">IF(OR(D210="P",D210="U"),K210,"")</f>
        <v>0</v>
      </c>
      <c r="N210" s="165" t="str">
        <f aca="false">IF(D210="H",K210,"")</f>
        <v/>
      </c>
      <c r="O210" s="165" t="str">
        <f aca="false">IF(D210="V",K210,"")</f>
        <v/>
      </c>
      <c r="P210" s="166" t="n">
        <v>0</v>
      </c>
      <c r="Q210" s="166" t="n">
        <v>0</v>
      </c>
      <c r="R210" s="166" t="n">
        <v>2.59800000000155</v>
      </c>
      <c r="S210" s="162" t="n">
        <v>215.374200000128</v>
      </c>
      <c r="T210" s="167" t="n">
        <v>21</v>
      </c>
      <c r="U210" s="168" t="n">
        <f aca="false">K210*(T210+100)/100</f>
        <v>0</v>
      </c>
      <c r="V210" s="169"/>
    </row>
    <row r="211" customFormat="false" ht="12.75" hidden="false" customHeight="false" outlineLevel="1" collapsed="false">
      <c r="A211" s="3"/>
      <c r="B211" s="137"/>
      <c r="C211" s="138" t="s">
        <v>173</v>
      </c>
      <c r="D211" s="139" t="s">
        <v>87</v>
      </c>
      <c r="E211" s="140"/>
      <c r="F211" s="140" t="s">
        <v>33</v>
      </c>
      <c r="G211" s="141" t="s">
        <v>174</v>
      </c>
      <c r="H211" s="140"/>
      <c r="I211" s="139"/>
      <c r="J211" s="140"/>
      <c r="K211" s="142" t="n">
        <f aca="false">SUBTOTAL(9,K212:K221)</f>
        <v>0</v>
      </c>
      <c r="L211" s="143" t="n">
        <f aca="false">SUBTOTAL(9,L212:L221)</f>
        <v>0</v>
      </c>
      <c r="M211" s="143" t="n">
        <f aca="false">SUBTOTAL(9,M212:M221)</f>
        <v>0</v>
      </c>
      <c r="N211" s="143" t="n">
        <f aca="false">SUBTOTAL(9,N212:N221)</f>
        <v>0</v>
      </c>
      <c r="O211" s="143" t="n">
        <f aca="false">SUBTOTAL(9,O212:O221)</f>
        <v>0</v>
      </c>
      <c r="P211" s="144" t="n">
        <f aca="false">SUMPRODUCT(P212:P221,$H212:$H221)</f>
        <v>0.09</v>
      </c>
      <c r="Q211" s="144" t="n">
        <f aca="false">SUMPRODUCT(Q212:Q221,$H212:$H221)</f>
        <v>0</v>
      </c>
      <c r="R211" s="144" t="n">
        <f aca="false">SUMPRODUCT(R212:R221,$H212:$H221)</f>
        <v>18.9528000000092</v>
      </c>
      <c r="S211" s="143" t="n">
        <f aca="false">SUMPRODUCT(S212:S221,$H212:$H221)</f>
        <v>1520.01456000074</v>
      </c>
      <c r="T211" s="145" t="n">
        <f aca="false">SUMPRODUCT(T212:T221,$K212:$K221)/100</f>
        <v>0</v>
      </c>
      <c r="U211" s="145" t="n">
        <f aca="false">K211+T211</f>
        <v>0</v>
      </c>
      <c r="V211" s="136"/>
    </row>
    <row r="212" customFormat="false" ht="12.75" hidden="false" customHeight="false" outlineLevel="2" collapsed="false">
      <c r="A212" s="3"/>
      <c r="B212" s="146"/>
      <c r="C212" s="147"/>
      <c r="D212" s="148"/>
      <c r="E212" s="149" t="s">
        <v>89</v>
      </c>
      <c r="F212" s="150"/>
      <c r="G212" s="151"/>
      <c r="H212" s="150"/>
      <c r="I212" s="148"/>
      <c r="J212" s="150"/>
      <c r="K212" s="152"/>
      <c r="L212" s="153"/>
      <c r="M212" s="153"/>
      <c r="N212" s="153"/>
      <c r="O212" s="153"/>
      <c r="P212" s="154"/>
      <c r="Q212" s="154"/>
      <c r="R212" s="154"/>
      <c r="S212" s="154"/>
      <c r="T212" s="155"/>
      <c r="U212" s="155"/>
      <c r="V212" s="136"/>
    </row>
    <row r="213" customFormat="false" ht="25.5" hidden="false" customHeight="false" outlineLevel="2" collapsed="false">
      <c r="A213" s="3"/>
      <c r="B213" s="136"/>
      <c r="C213" s="136"/>
      <c r="D213" s="156" t="s">
        <v>90</v>
      </c>
      <c r="E213" s="157" t="n">
        <v>1</v>
      </c>
      <c r="F213" s="158" t="s">
        <v>175</v>
      </c>
      <c r="G213" s="159" t="s">
        <v>176</v>
      </c>
      <c r="H213" s="160" t="n">
        <v>44.7</v>
      </c>
      <c r="I213" s="161" t="s">
        <v>147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0.2800000000002</v>
      </c>
      <c r="S213" s="162" t="n">
        <v>22.456000000016</v>
      </c>
      <c r="T213" s="167" t="n">
        <v>21</v>
      </c>
      <c r="U213" s="168" t="n">
        <f aca="false">K213*(T213+100)/100</f>
        <v>0</v>
      </c>
      <c r="V213" s="169"/>
    </row>
    <row r="214" customFormat="false" ht="12.75" hidden="false" customHeight="false" outlineLevel="2" collapsed="false">
      <c r="A214" s="3"/>
      <c r="B214" s="136"/>
      <c r="C214" s="136"/>
      <c r="D214" s="156" t="s">
        <v>136</v>
      </c>
      <c r="E214" s="157" t="n">
        <v>2</v>
      </c>
      <c r="F214" s="158" t="s">
        <v>173</v>
      </c>
      <c r="G214" s="159" t="s">
        <v>177</v>
      </c>
      <c r="H214" s="160" t="n">
        <v>45</v>
      </c>
      <c r="I214" s="161" t="s">
        <v>147</v>
      </c>
      <c r="J214" s="162"/>
      <c r="K214" s="163" t="n">
        <f aca="false">H214*J214</f>
        <v>0</v>
      </c>
      <c r="L214" s="164" t="n">
        <f aca="false">IF(D214="S",K214,"")</f>
        <v>0</v>
      </c>
      <c r="M214" s="165" t="str">
        <f aca="false">IF(OR(D214="P",D214="U"),K214,"")</f>
        <v/>
      </c>
      <c r="N214" s="165" t="str">
        <f aca="false">IF(D214="H",K214,"")</f>
        <v/>
      </c>
      <c r="O214" s="165" t="str">
        <f aca="false">IF(D214="V",K214,"")</f>
        <v/>
      </c>
      <c r="P214" s="166" t="n">
        <v>0.002</v>
      </c>
      <c r="Q214" s="166" t="n">
        <v>0</v>
      </c>
      <c r="R214" s="166" t="n">
        <v>0</v>
      </c>
      <c r="S214" s="162" t="n">
        <v>0</v>
      </c>
      <c r="T214" s="167" t="n">
        <v>21</v>
      </c>
      <c r="U214" s="168" t="n">
        <f aca="false">K214*(T214+100)/100</f>
        <v>0</v>
      </c>
      <c r="V214" s="169"/>
    </row>
    <row r="215" customFormat="false" ht="12.75" hidden="false" customHeight="false" outlineLevel="2" collapsed="false">
      <c r="A215" s="3"/>
      <c r="B215" s="136"/>
      <c r="C215" s="136"/>
      <c r="D215" s="156" t="s">
        <v>90</v>
      </c>
      <c r="E215" s="157" t="n">
        <v>3</v>
      </c>
      <c r="F215" s="158" t="s">
        <v>178</v>
      </c>
      <c r="G215" s="159" t="s">
        <v>179</v>
      </c>
      <c r="H215" s="160" t="n">
        <v>134.1</v>
      </c>
      <c r="I215" s="161" t="s">
        <v>147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.0219999999999914</v>
      </c>
      <c r="S215" s="162" t="n">
        <v>1.76439999999931</v>
      </c>
      <c r="T215" s="167" t="n">
        <v>21</v>
      </c>
      <c r="U215" s="168" t="n">
        <f aca="false">K215*(T215+100)/100</f>
        <v>0</v>
      </c>
      <c r="V215" s="169"/>
    </row>
    <row r="216" s="88" customFormat="true" ht="11.1" hidden="false" customHeight="true" outlineLevel="3" collapsed="false">
      <c r="A216" s="170"/>
      <c r="B216" s="171"/>
      <c r="C216" s="171"/>
      <c r="D216" s="171"/>
      <c r="E216" s="171"/>
      <c r="F216" s="171"/>
      <c r="G216" s="171" t="s">
        <v>264</v>
      </c>
      <c r="H216" s="172" t="n">
        <v>134.1</v>
      </c>
      <c r="I216" s="173"/>
      <c r="J216" s="171"/>
      <c r="K216" s="171"/>
      <c r="L216" s="174"/>
      <c r="M216" s="174"/>
      <c r="N216" s="174"/>
      <c r="O216" s="174"/>
      <c r="P216" s="174"/>
      <c r="Q216" s="174"/>
      <c r="R216" s="174"/>
      <c r="S216" s="174"/>
      <c r="T216" s="175"/>
      <c r="U216" s="175"/>
      <c r="V216" s="171"/>
    </row>
    <row r="217" customFormat="false" ht="12.75" hidden="false" customHeight="false" outlineLevel="2" collapsed="false">
      <c r="A217" s="3"/>
      <c r="B217" s="136"/>
      <c r="C217" s="136"/>
      <c r="D217" s="156" t="s">
        <v>136</v>
      </c>
      <c r="E217" s="157" t="n">
        <v>4</v>
      </c>
      <c r="F217" s="158" t="s">
        <v>173</v>
      </c>
      <c r="G217" s="159" t="s">
        <v>181</v>
      </c>
      <c r="H217" s="160" t="n">
        <v>3</v>
      </c>
      <c r="I217" s="161" t="s">
        <v>135</v>
      </c>
      <c r="J217" s="162"/>
      <c r="K217" s="163" t="n">
        <f aca="false">H217*J217</f>
        <v>0</v>
      </c>
      <c r="L217" s="164" t="n">
        <f aca="false">IF(D217="S",K217,"")</f>
        <v>0</v>
      </c>
      <c r="M217" s="165" t="str">
        <f aca="false">IF(OR(D217="P",D217="U"),K217,"")</f>
        <v/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2" t="n">
        <v>0</v>
      </c>
      <c r="T217" s="167" t="n">
        <v>21</v>
      </c>
      <c r="U217" s="168" t="n">
        <f aca="false">K217*(T217+100)/100</f>
        <v>0</v>
      </c>
      <c r="V217" s="169"/>
    </row>
    <row r="218" customFormat="false" ht="12.75" hidden="false" customHeight="false" outlineLevel="2" collapsed="false">
      <c r="A218" s="3"/>
      <c r="B218" s="136"/>
      <c r="C218" s="136"/>
      <c r="D218" s="156" t="s">
        <v>136</v>
      </c>
      <c r="E218" s="157" t="n">
        <v>5</v>
      </c>
      <c r="F218" s="158" t="s">
        <v>182</v>
      </c>
      <c r="G218" s="159" t="s">
        <v>183</v>
      </c>
      <c r="H218" s="160" t="n">
        <v>2</v>
      </c>
      <c r="I218" s="161" t="s">
        <v>135</v>
      </c>
      <c r="J218" s="162"/>
      <c r="K218" s="163" t="n">
        <f aca="false">H218*J218</f>
        <v>0</v>
      </c>
      <c r="L218" s="164" t="n">
        <f aca="false">IF(D218="S",K218,"")</f>
        <v>0</v>
      </c>
      <c r="M218" s="165" t="str">
        <f aca="false">IF(OR(D218="P",D218="U"),K218,"")</f>
        <v/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</v>
      </c>
      <c r="S218" s="162" t="n">
        <v>0</v>
      </c>
      <c r="T218" s="167" t="n">
        <v>21</v>
      </c>
      <c r="U218" s="168" t="n">
        <f aca="false">K218*(T218+100)/100</f>
        <v>0</v>
      </c>
      <c r="V218" s="169"/>
    </row>
    <row r="219" customFormat="false" ht="12.75" hidden="false" customHeight="false" outlineLevel="2" collapsed="false">
      <c r="A219" s="3"/>
      <c r="B219" s="136"/>
      <c r="C219" s="136"/>
      <c r="D219" s="156" t="s">
        <v>136</v>
      </c>
      <c r="E219" s="157" t="n">
        <v>6</v>
      </c>
      <c r="F219" s="158" t="s">
        <v>184</v>
      </c>
      <c r="G219" s="159" t="s">
        <v>185</v>
      </c>
      <c r="H219" s="160" t="n">
        <v>6</v>
      </c>
      <c r="I219" s="161" t="s">
        <v>135</v>
      </c>
      <c r="J219" s="162"/>
      <c r="K219" s="163" t="n">
        <f aca="false">H219*J219</f>
        <v>0</v>
      </c>
      <c r="L219" s="164" t="n">
        <f aca="false">IF(D219="S",K219,"")</f>
        <v>0</v>
      </c>
      <c r="M219" s="165" t="str">
        <f aca="false">IF(OR(D219="P",D219="U"),K219,"")</f>
        <v/>
      </c>
      <c r="N219" s="165" t="str">
        <f aca="false">IF(D219="H",K219,"")</f>
        <v/>
      </c>
      <c r="O219" s="165" t="str">
        <f aca="false">IF(D219="V",K219,"")</f>
        <v/>
      </c>
      <c r="P219" s="166" t="n">
        <v>0</v>
      </c>
      <c r="Q219" s="166" t="n">
        <v>0</v>
      </c>
      <c r="R219" s="166" t="n">
        <v>0</v>
      </c>
      <c r="S219" s="162" t="n">
        <v>0</v>
      </c>
      <c r="T219" s="167" t="n">
        <v>21</v>
      </c>
      <c r="U219" s="168" t="n">
        <f aca="false">K219*(T219+100)/100</f>
        <v>0</v>
      </c>
      <c r="V219" s="169"/>
    </row>
    <row r="220" customFormat="false" ht="25.5" hidden="false" customHeight="false" outlineLevel="2" collapsed="false">
      <c r="A220" s="3"/>
      <c r="B220" s="136"/>
      <c r="C220" s="136"/>
      <c r="D220" s="156" t="s">
        <v>90</v>
      </c>
      <c r="E220" s="157" t="n">
        <v>7</v>
      </c>
      <c r="F220" s="158" t="s">
        <v>186</v>
      </c>
      <c r="G220" s="159" t="s">
        <v>187</v>
      </c>
      <c r="H220" s="160" t="n">
        <v>134.1</v>
      </c>
      <c r="I220" s="161" t="s">
        <v>147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.0260000000000105</v>
      </c>
      <c r="S220" s="162" t="n">
        <v>2.08520000000084</v>
      </c>
      <c r="T220" s="167" t="n">
        <v>21</v>
      </c>
      <c r="U220" s="168" t="n">
        <f aca="false">K220*(T220+100)/100</f>
        <v>0</v>
      </c>
      <c r="V220" s="169"/>
    </row>
    <row r="221" customFormat="false" ht="12.75" hidden="false" customHeight="false" outlineLevel="2" collapsed="false">
      <c r="A221" s="3"/>
      <c r="B221" s="136"/>
      <c r="C221" s="136"/>
      <c r="D221" s="156" t="s">
        <v>158</v>
      </c>
      <c r="E221" s="157" t="n">
        <v>8</v>
      </c>
      <c r="F221" s="158" t="s">
        <v>188</v>
      </c>
      <c r="G221" s="159" t="s">
        <v>189</v>
      </c>
      <c r="H221" s="160"/>
      <c r="I221" s="161" t="s">
        <v>190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0</v>
      </c>
      <c r="S221" s="162" t="n">
        <v>0</v>
      </c>
      <c r="T221" s="167" t="n">
        <v>21</v>
      </c>
      <c r="U221" s="168" t="n">
        <f aca="false">K221*(T221+100)/100</f>
        <v>0</v>
      </c>
      <c r="V221" s="169"/>
    </row>
    <row r="222" customFormat="false" ht="12.75" hidden="false" customHeight="false" outlineLevel="1" collapsed="false">
      <c r="A222" s="3"/>
      <c r="B222" s="137"/>
      <c r="C222" s="138" t="s">
        <v>191</v>
      </c>
      <c r="D222" s="139" t="s">
        <v>87</v>
      </c>
      <c r="E222" s="140"/>
      <c r="F222" s="140" t="s">
        <v>33</v>
      </c>
      <c r="G222" s="141" t="s">
        <v>192</v>
      </c>
      <c r="H222" s="140"/>
      <c r="I222" s="139"/>
      <c r="J222" s="140"/>
      <c r="K222" s="142" t="n">
        <f aca="false">SUBTOTAL(9,K223:K227)</f>
        <v>0</v>
      </c>
      <c r="L222" s="143" t="n">
        <f aca="false">SUBTOTAL(9,L223:L227)</f>
        <v>0</v>
      </c>
      <c r="M222" s="143" t="n">
        <f aca="false">SUBTOTAL(9,M223:M227)</f>
        <v>0</v>
      </c>
      <c r="N222" s="143" t="n">
        <f aca="false">SUBTOTAL(9,N223:N227)</f>
        <v>0</v>
      </c>
      <c r="O222" s="143" t="n">
        <f aca="false">SUBTOTAL(9,O223:O227)</f>
        <v>0</v>
      </c>
      <c r="P222" s="144" t="n">
        <f aca="false">SUMPRODUCT(P223:P227,$H223:$H227)</f>
        <v>0.007424</v>
      </c>
      <c r="Q222" s="144" t="n">
        <f aca="false">SUMPRODUCT(Q223:Q227,$H223:$H227)</f>
        <v>0</v>
      </c>
      <c r="R222" s="144" t="n">
        <f aca="false">SUMPRODUCT(R223:R227,$H223:$H227)</f>
        <v>2.43200000000106</v>
      </c>
      <c r="S222" s="143" t="n">
        <f aca="false">SUMPRODUCT(S223:S227,$H223:$H227)</f>
        <v>186.273280000097</v>
      </c>
      <c r="T222" s="145" t="n">
        <f aca="false">SUMPRODUCT(T223:T227,$K223:$K227)/100</f>
        <v>0</v>
      </c>
      <c r="U222" s="145" t="n">
        <f aca="false">K222+T222</f>
        <v>0</v>
      </c>
      <c r="V222" s="136"/>
    </row>
    <row r="223" customFormat="false" ht="12.75" hidden="false" customHeight="false" outlineLevel="2" collapsed="false">
      <c r="A223" s="3"/>
      <c r="B223" s="146"/>
      <c r="C223" s="147"/>
      <c r="D223" s="148"/>
      <c r="E223" s="149" t="s">
        <v>89</v>
      </c>
      <c r="F223" s="150"/>
      <c r="G223" s="151"/>
      <c r="H223" s="150"/>
      <c r="I223" s="148"/>
      <c r="J223" s="150"/>
      <c r="K223" s="152"/>
      <c r="L223" s="153"/>
      <c r="M223" s="153"/>
      <c r="N223" s="153"/>
      <c r="O223" s="153"/>
      <c r="P223" s="154"/>
      <c r="Q223" s="154"/>
      <c r="R223" s="154"/>
      <c r="S223" s="154"/>
      <c r="T223" s="155"/>
      <c r="U223" s="155"/>
      <c r="V223" s="136"/>
    </row>
    <row r="224" customFormat="false" ht="12.75" hidden="false" customHeight="false" outlineLevel="2" collapsed="false">
      <c r="A224" s="3"/>
      <c r="B224" s="136"/>
      <c r="C224" s="136"/>
      <c r="D224" s="156" t="s">
        <v>90</v>
      </c>
      <c r="E224" s="157" t="n">
        <v>1</v>
      </c>
      <c r="F224" s="158" t="s">
        <v>197</v>
      </c>
      <c r="G224" s="159" t="s">
        <v>198</v>
      </c>
      <c r="H224" s="160" t="n">
        <v>25.6</v>
      </c>
      <c r="I224" s="161" t="s">
        <v>147</v>
      </c>
      <c r="J224" s="162"/>
      <c r="K224" s="163" t="n">
        <f aca="false">H224*J224</f>
        <v>0</v>
      </c>
      <c r="L224" s="164" t="str">
        <f aca="false">IF(D224="S",K224,"")</f>
        <v/>
      </c>
      <c r="M224" s="165" t="n">
        <f aca="false">IF(OR(D224="P",D224="U"),K224,"")</f>
        <v>0</v>
      </c>
      <c r="N224" s="165" t="str">
        <f aca="false">IF(D224="H",K224,"")</f>
        <v/>
      </c>
      <c r="O224" s="165" t="str">
        <f aca="false">IF(D224="V",K224,"")</f>
        <v/>
      </c>
      <c r="P224" s="166" t="n">
        <v>0</v>
      </c>
      <c r="Q224" s="166" t="n">
        <v>0</v>
      </c>
      <c r="R224" s="166" t="n">
        <v>0.0120000000000005</v>
      </c>
      <c r="S224" s="162" t="n">
        <v>0.994800000000038</v>
      </c>
      <c r="T224" s="167" t="n">
        <v>21</v>
      </c>
      <c r="U224" s="168" t="n">
        <f aca="false">K224*(T224+100)/100</f>
        <v>0</v>
      </c>
      <c r="V224" s="169"/>
    </row>
    <row r="225" s="88" customFormat="true" ht="11.1" hidden="false" customHeight="true" outlineLevel="3" collapsed="false">
      <c r="A225" s="170"/>
      <c r="B225" s="171"/>
      <c r="C225" s="171"/>
      <c r="D225" s="171"/>
      <c r="E225" s="171"/>
      <c r="F225" s="171"/>
      <c r="G225" s="171" t="s">
        <v>195</v>
      </c>
      <c r="H225" s="172" t="n">
        <v>0</v>
      </c>
      <c r="I225" s="173"/>
      <c r="J225" s="171"/>
      <c r="K225" s="171"/>
      <c r="L225" s="174"/>
      <c r="M225" s="174"/>
      <c r="N225" s="174"/>
      <c r="O225" s="174"/>
      <c r="P225" s="174"/>
      <c r="Q225" s="174"/>
      <c r="R225" s="174"/>
      <c r="S225" s="174"/>
      <c r="T225" s="175"/>
      <c r="U225" s="175"/>
      <c r="V225" s="171"/>
    </row>
    <row r="226" s="88" customFormat="true" ht="11.1" hidden="false" customHeight="true" outlineLevel="3" collapsed="false">
      <c r="A226" s="170"/>
      <c r="B226" s="171"/>
      <c r="C226" s="171"/>
      <c r="D226" s="171"/>
      <c r="E226" s="171"/>
      <c r="F226" s="171"/>
      <c r="G226" s="171" t="s">
        <v>265</v>
      </c>
      <c r="H226" s="172" t="n">
        <v>25.6</v>
      </c>
      <c r="I226" s="173"/>
      <c r="J226" s="171"/>
      <c r="K226" s="171"/>
      <c r="L226" s="174"/>
      <c r="M226" s="174"/>
      <c r="N226" s="174"/>
      <c r="O226" s="174"/>
      <c r="P226" s="174"/>
      <c r="Q226" s="174"/>
      <c r="R226" s="174"/>
      <c r="S226" s="174"/>
      <c r="T226" s="175"/>
      <c r="U226" s="175"/>
      <c r="V226" s="171"/>
    </row>
    <row r="227" customFormat="false" ht="25.5" hidden="false" customHeight="false" outlineLevel="2" collapsed="false">
      <c r="A227" s="3"/>
      <c r="B227" s="136"/>
      <c r="C227" s="136"/>
      <c r="D227" s="156" t="s">
        <v>90</v>
      </c>
      <c r="E227" s="157" t="n">
        <v>2</v>
      </c>
      <c r="F227" s="158" t="s">
        <v>203</v>
      </c>
      <c r="G227" s="159" t="s">
        <v>204</v>
      </c>
      <c r="H227" s="160" t="n">
        <v>25.6</v>
      </c>
      <c r="I227" s="161" t="s">
        <v>147</v>
      </c>
      <c r="J227" s="162"/>
      <c r="K227" s="163" t="n">
        <f aca="false">H227*J227</f>
        <v>0</v>
      </c>
      <c r="L227" s="164" t="str">
        <f aca="false">IF(D227="S",K227,"")</f>
        <v/>
      </c>
      <c r="M227" s="165" t="n">
        <f aca="false">IF(OR(D227="P",D227="U"),K227,"")</f>
        <v>0</v>
      </c>
      <c r="N227" s="165" t="str">
        <f aca="false">IF(D227="H",K227,"")</f>
        <v/>
      </c>
      <c r="O227" s="165" t="str">
        <f aca="false">IF(D227="V",K227,"")</f>
        <v/>
      </c>
      <c r="P227" s="166" t="n">
        <v>0.00029</v>
      </c>
      <c r="Q227" s="166" t="n">
        <v>0</v>
      </c>
      <c r="R227" s="166" t="n">
        <v>0.083000000000041</v>
      </c>
      <c r="S227" s="162" t="n">
        <v>6.28150000000374</v>
      </c>
      <c r="T227" s="167" t="n">
        <v>21</v>
      </c>
      <c r="U227" s="168" t="n">
        <f aca="false">K227*(T227+100)/100</f>
        <v>0</v>
      </c>
      <c r="V227" s="169"/>
    </row>
    <row r="228" customFormat="false" ht="12.75" hidden="false" customHeight="false" outlineLevel="1" collapsed="false">
      <c r="A228" s="3"/>
      <c r="B228" s="137"/>
      <c r="C228" s="138" t="s">
        <v>205</v>
      </c>
      <c r="D228" s="139" t="s">
        <v>87</v>
      </c>
      <c r="E228" s="140"/>
      <c r="F228" s="140" t="s">
        <v>206</v>
      </c>
      <c r="G228" s="141" t="s">
        <v>207</v>
      </c>
      <c r="H228" s="140"/>
      <c r="I228" s="139"/>
      <c r="J228" s="140"/>
      <c r="K228" s="142" t="n">
        <f aca="false">SUBTOTAL(9,K229:K230)</f>
        <v>0</v>
      </c>
      <c r="L228" s="143" t="n">
        <f aca="false">SUBTOTAL(9,L229:L230)</f>
        <v>0</v>
      </c>
      <c r="M228" s="143" t="n">
        <f aca="false">SUBTOTAL(9,M229:M230)</f>
        <v>0</v>
      </c>
      <c r="N228" s="143" t="n">
        <f aca="false">SUBTOTAL(9,N229:N230)</f>
        <v>0</v>
      </c>
      <c r="O228" s="143" t="n">
        <f aca="false">SUBTOTAL(9,O229:O230)</f>
        <v>0</v>
      </c>
      <c r="P228" s="144" t="n">
        <f aca="false">SUMPRODUCT(P229:P230,$H229:$H230)</f>
        <v>0</v>
      </c>
      <c r="Q228" s="144" t="n">
        <f aca="false">SUMPRODUCT(Q229:Q230,$H229:$H230)</f>
        <v>0</v>
      </c>
      <c r="R228" s="144" t="n">
        <f aca="false">SUMPRODUCT(R229:R230,$H229:$H230)</f>
        <v>0</v>
      </c>
      <c r="S228" s="143" t="n">
        <f aca="false">SUMPRODUCT(S229:S230,$H229:$H230)</f>
        <v>0</v>
      </c>
      <c r="T228" s="145" t="n">
        <f aca="false">SUMPRODUCT(T229:T230,$K229:$K230)/100</f>
        <v>0</v>
      </c>
      <c r="U228" s="145" t="n">
        <f aca="false">K228+T228</f>
        <v>0</v>
      </c>
      <c r="V228" s="136"/>
    </row>
    <row r="229" customFormat="false" ht="12.75" hidden="false" customHeight="false" outlineLevel="2" collapsed="false">
      <c r="A229" s="3"/>
      <c r="B229" s="146"/>
      <c r="C229" s="147"/>
      <c r="D229" s="148"/>
      <c r="E229" s="149" t="s">
        <v>89</v>
      </c>
      <c r="F229" s="150"/>
      <c r="G229" s="151"/>
      <c r="H229" s="150"/>
      <c r="I229" s="148"/>
      <c r="J229" s="150"/>
      <c r="K229" s="152"/>
      <c r="L229" s="153"/>
      <c r="M229" s="153"/>
      <c r="N229" s="153"/>
      <c r="O229" s="153"/>
      <c r="P229" s="154"/>
      <c r="Q229" s="154"/>
      <c r="R229" s="154"/>
      <c r="S229" s="154"/>
      <c r="T229" s="155"/>
      <c r="U229" s="155"/>
      <c r="V229" s="136"/>
    </row>
    <row r="230" customFormat="false" ht="12.75" hidden="false" customHeight="false" outlineLevel="2" collapsed="false">
      <c r="A230" s="3"/>
      <c r="B230" s="136"/>
      <c r="C230" s="136"/>
      <c r="D230" s="156" t="s">
        <v>208</v>
      </c>
      <c r="E230" s="157" t="n">
        <v>1</v>
      </c>
      <c r="F230" s="158" t="s">
        <v>209</v>
      </c>
      <c r="G230" s="159" t="s">
        <v>210</v>
      </c>
      <c r="H230" s="160"/>
      <c r="I230" s="161" t="s">
        <v>190</v>
      </c>
      <c r="J230" s="162"/>
      <c r="K230" s="163" t="n">
        <f aca="false">H230*J230</f>
        <v>0</v>
      </c>
      <c r="L230" s="164" t="str">
        <f aca="false">IF(D230="S",K230,"")</f>
        <v/>
      </c>
      <c r="M230" s="165" t="str">
        <f aca="false">IF(OR(D230="P",D230="U"),K230,"")</f>
        <v/>
      </c>
      <c r="N230" s="165" t="str">
        <f aca="false">IF(D230="H",K230,"")</f>
        <v/>
      </c>
      <c r="O230" s="165" t="n">
        <f aca="false">IF(D230="V",K230,"")</f>
        <v>0</v>
      </c>
      <c r="P230" s="166" t="n">
        <v>0</v>
      </c>
      <c r="Q230" s="166" t="n">
        <v>0</v>
      </c>
      <c r="R230" s="166" t="n">
        <v>0</v>
      </c>
      <c r="S230" s="162" t="n">
        <v>0</v>
      </c>
      <c r="T230" s="167" t="n">
        <v>21</v>
      </c>
      <c r="U230" s="168" t="n">
        <f aca="false">K230*(T230+100)/100</f>
        <v>0</v>
      </c>
      <c r="V230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3:02:26Z</dcterms:created>
  <dc:creator/>
  <dc:description/>
  <dc:language>en-US</dc:language>
  <cp:lastModifiedBy>kovarik</cp:lastModifiedBy>
  <dcterms:modified xsi:type="dcterms:W3CDTF">2015-05-26T13:02:26Z</dcterms:modified>
  <cp:revision>0</cp:revision>
  <dc:subject/>
  <dc:title/>
</cp:coreProperties>
</file>