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369</definedName>
    <definedName function="false" hidden="false" name="__MvymF__" vbProcedure="false">Rozpočet!$A$13:$AC$13</definedName>
    <definedName function="false" hidden="false" name="__OobjF__" vbProcedure="false">Rozpočet!$A$8:$AC$369</definedName>
    <definedName function="false" hidden="false" name="__OoddF__" vbProcedure="false">Rozpočet!$A$10:$AC$14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18">
  <si>
    <t xml:space="preserve">Krycí list [ceny uvedeny v Kč]</t>
  </si>
  <si>
    <t xml:space="preserve">Zakázka :</t>
  </si>
  <si>
    <t xml:space="preserve">oprava bytu c.3 Hlavní Nam.30 Krnov</t>
  </si>
  <si>
    <t xml:space="preserve">Část :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9, oprava bytu c3 Hlavní Nam 30 Krnov-var2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8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rava bytu c.3</t>
  </si>
  <si>
    <t xml:space="preserve">034</t>
  </si>
  <si>
    <t xml:space="preserve">O</t>
  </si>
  <si>
    <t xml:space="preserve">steny a pricky</t>
  </si>
  <si>
    <t xml:space="preserve">Seznam položek pro oddíl :</t>
  </si>
  <si>
    <t xml:space="preserve">P</t>
  </si>
  <si>
    <t xml:space="preserve">346244351</t>
  </si>
  <si>
    <t xml:space="preserve">Obezdívka koupelnových van ploch rovných tl 65 mm z cihel plných pálených dl 290 mm na SMS 5 MPa</t>
  </si>
  <si>
    <t xml:space="preserve">m2</t>
  </si>
  <si>
    <t xml:space="preserve">1,6*0,6*2</t>
  </si>
  <si>
    <t xml:space="preserve">0,6*0,6*2</t>
  </si>
  <si>
    <t xml:space="preserve">061</t>
  </si>
  <si>
    <t xml:space="preserve">upravy povrchu vnitrni</t>
  </si>
  <si>
    <t xml:space="preserve">612421626</t>
  </si>
  <si>
    <t xml:space="preserve">Vnitřní omítka zdiva vápenná nebo vápenocementová hladká</t>
  </si>
  <si>
    <t xml:space="preserve">2*1,4*2</t>
  </si>
  <si>
    <t xml:space="preserve">0,9*2*2</t>
  </si>
  <si>
    <t xml:space="preserve">2,4*2*2</t>
  </si>
  <si>
    <t xml:space="preserve">1,9*2*2</t>
  </si>
  <si>
    <t xml:space="preserve">-0,7*2*2</t>
  </si>
  <si>
    <t xml:space="preserve">612473182</t>
  </si>
  <si>
    <t xml:space="preserve">Vnitřní omítka zdiva vápenocementová ze suchých směsí štuková</t>
  </si>
  <si>
    <t xml:space="preserve">koupelna a wc nad obklady</t>
  </si>
  <si>
    <t xml:space="preserve">0,6*1,4*2</t>
  </si>
  <si>
    <t xml:space="preserve">0,9*0,6*2</t>
  </si>
  <si>
    <t xml:space="preserve">2,4*0,6*2</t>
  </si>
  <si>
    <t xml:space="preserve">1,9*0,6*2</t>
  </si>
  <si>
    <t xml:space="preserve">612425931</t>
  </si>
  <si>
    <t xml:space="preserve">Omítka vápenná štuková vnitřního ostění okenního nebo dveřního</t>
  </si>
  <si>
    <t xml:space="preserve">0,2*5*7</t>
  </si>
  <si>
    <t xml:space="preserve">612421231</t>
  </si>
  <si>
    <t xml:space="preserve">Oprava vnitřních omítek štukových stěn MV v rozsahu do 10 %</t>
  </si>
  <si>
    <t xml:space="preserve">3*2,75*2</t>
  </si>
  <si>
    <t xml:space="preserve">5,1*2,75*2</t>
  </si>
  <si>
    <t xml:space="preserve">3,8*2,75*2</t>
  </si>
  <si>
    <t xml:space="preserve">5*2,75*2</t>
  </si>
  <si>
    <t xml:space="preserve">3*2,75*4</t>
  </si>
  <si>
    <t xml:space="preserve">1*2,75*3</t>
  </si>
  <si>
    <t xml:space="preserve">611421231</t>
  </si>
  <si>
    <t xml:space="preserve">Oprava vnitřních omítek vápenných štukových stropů ŽB rovných v rozsahu do 10 %</t>
  </si>
  <si>
    <t xml:space="preserve">kuchyn</t>
  </si>
  <si>
    <t xml:space="preserve">3*5,1</t>
  </si>
  <si>
    <t xml:space="preserve">obyvak</t>
  </si>
  <si>
    <t xml:space="preserve">3,8*5</t>
  </si>
  <si>
    <t xml:space="preserve">chodba</t>
  </si>
  <si>
    <t xml:space="preserve">3*3</t>
  </si>
  <si>
    <t xml:space="preserve">loznice</t>
  </si>
  <si>
    <t xml:space="preserve">5,1*3,8</t>
  </si>
  <si>
    <t xml:space="preserve">sklad</t>
  </si>
  <si>
    <t xml:space="preserve">0,9*1,1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063</t>
  </si>
  <si>
    <t xml:space="preserve">podlahy a podlah. konstrukce</t>
  </si>
  <si>
    <t xml:space="preserve">632451055</t>
  </si>
  <si>
    <t xml:space="preserve">Potěr pískocementový tl do 50 mm na mazaninách min.17 Mpa hlazený ocelovým hladítkem nebo litý</t>
  </si>
  <si>
    <t xml:space="preserve">wc</t>
  </si>
  <si>
    <t xml:space="preserve">1,4*0,9</t>
  </si>
  <si>
    <t xml:space="preserve">koupelna</t>
  </si>
  <si>
    <t xml:space="preserve">2,4*1,9</t>
  </si>
  <si>
    <t xml:space="preserve">632454561</t>
  </si>
  <si>
    <t xml:space="preserve">Ekostyren beton 300kg/1m3</t>
  </si>
  <si>
    <t xml:space="preserve">m3</t>
  </si>
  <si>
    <t xml:space="preserve">1,4*0,9*0,12</t>
  </si>
  <si>
    <t xml:space="preserve">2,4*1,9*0,12</t>
  </si>
  <si>
    <t xml:space="preserve">631362021</t>
  </si>
  <si>
    <t xml:space="preserve">Výztuž mazanin svařovanými sítěmi Kari</t>
  </si>
  <si>
    <t xml:space="preserve">t</t>
  </si>
  <si>
    <t xml:space="preserve">5,82*0,00255</t>
  </si>
  <si>
    <t xml:space="preserve">064</t>
  </si>
  <si>
    <t xml:space="preserve">vyplne otvoru</t>
  </si>
  <si>
    <t xml:space="preserve">642944121</t>
  </si>
  <si>
    <t xml:space="preserve">Osazování ocelových zárubní dodatečné pl do 2,5 m2</t>
  </si>
  <si>
    <t xml:space="preserve">kus</t>
  </si>
  <si>
    <t xml:space="preserve">S</t>
  </si>
  <si>
    <t xml:space="preserve">46456451</t>
  </si>
  <si>
    <t xml:space="preserve">zaruben oc lisovana 90/197</t>
  </si>
  <si>
    <t xml:space="preserve">46456458</t>
  </si>
  <si>
    <t xml:space="preserve">zaruben oc lisovana 80/197</t>
  </si>
  <si>
    <t xml:space="preserve">46456459</t>
  </si>
  <si>
    <t xml:space="preserve">zaruben oc lisovana 70/197</t>
  </si>
  <si>
    <t xml:space="preserve">641954611</t>
  </si>
  <si>
    <t xml:space="preserve">Osazování dřevěných rámů pro okna špaletová dvojitá do 2,5 m2 na montážní pěnu</t>
  </si>
  <si>
    <t xml:space="preserve">45646540</t>
  </si>
  <si>
    <t xml:space="preserve">okno plast bile 50/50</t>
  </si>
  <si>
    <t xml:space="preserve">648991111</t>
  </si>
  <si>
    <t xml:space="preserve">Osazování parapetních desek z plastických hmot š do 200 mm na MC</t>
  </si>
  <si>
    <t xml:space="preserve">m</t>
  </si>
  <si>
    <t xml:space="preserve">45646504</t>
  </si>
  <si>
    <t xml:space="preserve">parapet vnitrni plast bily</t>
  </si>
  <si>
    <t xml:space="preserve">094</t>
  </si>
  <si>
    <t xml:space="preserve">leseni a stavebni vytahy</t>
  </si>
  <si>
    <t xml:space="preserve">941955001</t>
  </si>
  <si>
    <t xml:space="preserve">Lešení lehké pomocné v podlah do 1,2 m</t>
  </si>
  <si>
    <t xml:space="preserve">095</t>
  </si>
  <si>
    <t xml:space="preserve">ruzne dokoncovaci konstrukce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096</t>
  </si>
  <si>
    <t xml:space="preserve">bourani a demolice konstrukci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65043341</t>
  </si>
  <si>
    <t xml:space="preserve">Bourání podkladů pod dlažby betonových s potěrem nebo teracem tl do 100 mm pl přes 4 m2</t>
  </si>
  <si>
    <t xml:space="preserve">1,4*0,9*0,1</t>
  </si>
  <si>
    <t xml:space="preserve">2,4*1,9*0,1</t>
  </si>
  <si>
    <t xml:space="preserve">965043543</t>
  </si>
  <si>
    <t xml:space="preserve">Vybourani koupelnove vany</t>
  </si>
  <si>
    <t xml:space="preserve">965082923</t>
  </si>
  <si>
    <t xml:space="preserve">Odstranění násypů pod podlahy tl do 100 mm pl přes 2 m2</t>
  </si>
  <si>
    <t xml:space="preserve">968072455</t>
  </si>
  <si>
    <t xml:space="preserve">Vybourání kovových dveřních zárubní pl do 2 m2</t>
  </si>
  <si>
    <t xml:space="preserve">968061125</t>
  </si>
  <si>
    <t xml:space="preserve">Vyvěšení nebo zavěšení dřevěných křídel dveří pl do 2 m2</t>
  </si>
  <si>
    <t xml:space="preserve">968062354</t>
  </si>
  <si>
    <t xml:space="preserve">Vybourání dřevěných rámů oken dvojitých nebo zdvojených pl do 1 m2</t>
  </si>
  <si>
    <t xml:space="preserve">0,5*0,5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766812820</t>
  </si>
  <si>
    <t xml:space="preserve">Demontáž kuchyňských linek dřevěných nebo kovových délky do 1,5 m</t>
  </si>
  <si>
    <t xml:space="preserve">097</t>
  </si>
  <si>
    <t xml:space="preserve">prorazeni otvoru a ost.bou.pr.</t>
  </si>
  <si>
    <t xml:space="preserve">978013121</t>
  </si>
  <si>
    <t xml:space="preserve">Otlučení vnitřních omítek stěn MV nebo MVC stěn o rozsahu do 10 %</t>
  </si>
  <si>
    <t xml:space="preserve">978013191</t>
  </si>
  <si>
    <t xml:space="preserve">Otlučení vnitřních omítek stěn MV nebo MVC stěn o rozsahu do 100 %</t>
  </si>
  <si>
    <t xml:space="preserve">978011121</t>
  </si>
  <si>
    <t xml:space="preserve">Otlučení vnitřních omítek MV nebo MVC stropů o rozsahu do 10 %</t>
  </si>
  <si>
    <t xml:space="preserve">978059521</t>
  </si>
  <si>
    <t xml:space="preserve">Odsekání a odebrání obkladů stěn z vnitřních obkládaček pl do 2 m2</t>
  </si>
  <si>
    <t xml:space="preserve">974031142</t>
  </si>
  <si>
    <t xml:space="preserve">Vysekání rýh ve zdivu cihelném hl do 70 mm š do 70 mm</t>
  </si>
  <si>
    <t xml:space="preserve">099</t>
  </si>
  <si>
    <t xml:space="preserve">presun hm.-docas.jerab.drahy</t>
  </si>
  <si>
    <t xml:space="preserve">998011002</t>
  </si>
  <si>
    <t xml:space="preserve">Přesun hmot pro budovy zděné výšky do 12 m</t>
  </si>
  <si>
    <t xml:space="preserve">711</t>
  </si>
  <si>
    <t xml:space="preserve">izolace proti vode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kolem vany</t>
  </si>
  <si>
    <t xml:space="preserve">2*3,5</t>
  </si>
  <si>
    <t xml:space="preserve">sokl </t>
  </si>
  <si>
    <t xml:space="preserve">1,4*0,1*2</t>
  </si>
  <si>
    <t xml:space="preserve">0,9*0,1*2</t>
  </si>
  <si>
    <t xml:space="preserve">-0,7*0,1</t>
  </si>
  <si>
    <t xml:space="preserve">0,4*0,1</t>
  </si>
  <si>
    <t xml:space="preserve">2,4*0,1</t>
  </si>
  <si>
    <t xml:space="preserve">1,9*0,1</t>
  </si>
  <si>
    <t xml:space="preserve">0,9*0,1</t>
  </si>
  <si>
    <t xml:space="preserve">998711102</t>
  </si>
  <si>
    <t xml:space="preserve">Přesun hmot pro izolace proti vodě, vlhkosti a plynům v objektech výšky do 12 m</t>
  </si>
  <si>
    <t xml:space="preserve">721</t>
  </si>
  <si>
    <t xml:space="preserve">kanalizace vnitrni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194104</t>
  </si>
  <si>
    <t xml:space="preserve">Vyvedení a upevnění odpadních výpustek DN 40</t>
  </si>
  <si>
    <t xml:space="preserve">721290112</t>
  </si>
  <si>
    <t xml:space="preserve">sekaci prace pro vodu a kanalizaci</t>
  </si>
  <si>
    <t xml:space="preserve">soubor</t>
  </si>
  <si>
    <t xml:space="preserve">998721102</t>
  </si>
  <si>
    <t xml:space="preserve">Přesun hmot pro vnitřní kanalizace v objektech v do 12 m</t>
  </si>
  <si>
    <t xml:space="preserve">722</t>
  </si>
  <si>
    <t xml:space="preserve">vodovod vnitrni</t>
  </si>
  <si>
    <t xml:space="preserve">722176011</t>
  </si>
  <si>
    <t xml:space="preserve">Rozvody vody z plastů svařované polyfuzně do D 16 mm</t>
  </si>
  <si>
    <t xml:space="preserve">722183001</t>
  </si>
  <si>
    <t xml:space="preserve">OCHRANA POTRUBI MIRELON DN 16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1003</t>
  </si>
  <si>
    <t xml:space="preserve">Ventil průchozí Ke 83c G 1</t>
  </si>
  <si>
    <t xml:space="preserve">45864564</t>
  </si>
  <si>
    <t xml:space="preserve">kulovy kohou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</t>
  </si>
  <si>
    <t xml:space="preserve">kompletace ZT</t>
  </si>
  <si>
    <t xml:space="preserve">725112172</t>
  </si>
  <si>
    <t xml:space="preserve">Klozet keramický kombi s hlubokým splachováním odpad svislý</t>
  </si>
  <si>
    <t xml:space="preserve">725215102</t>
  </si>
  <si>
    <t xml:space="preserve">Montáž umyvadla připevněného na šrouby do zdiva</t>
  </si>
  <si>
    <t xml:space="preserve">56313333</t>
  </si>
  <si>
    <t xml:space="preserve">Umyvadlo Lyra 1434.1</t>
  </si>
  <si>
    <t xml:space="preserve">725212510</t>
  </si>
  <si>
    <t xml:space="preserve">Sloup k umyvadlu</t>
  </si>
  <si>
    <t xml:space="preserve">725311121</t>
  </si>
  <si>
    <t xml:space="preserve">Dřez jednoduchý nerezový se zápachovou uzávěrkou s odkapávací miskou a plochou 560x480 mm</t>
  </si>
  <si>
    <t xml:space="preserve">725821412</t>
  </si>
  <si>
    <t xml:space="preserve">Montáž baterie umyvadlové a dřezové nástěnná porcelánové nebo kapotované</t>
  </si>
  <si>
    <t xml:space="preserve">55514441</t>
  </si>
  <si>
    <t xml:space="preserve">Baterie  sprchova vanova</t>
  </si>
  <si>
    <t xml:space="preserve">55514504</t>
  </si>
  <si>
    <t xml:space="preserve">Baterie drezova stojankova</t>
  </si>
  <si>
    <t xml:space="preserve">55514544</t>
  </si>
  <si>
    <t xml:space="preserve">Baterie umyvadlova stojankova</t>
  </si>
  <si>
    <t xml:space="preserve">725333352</t>
  </si>
  <si>
    <t xml:space="preserve">montaze</t>
  </si>
  <si>
    <t xml:space="preserve">72000001</t>
  </si>
  <si>
    <t xml:space="preserve">sifon umyvadlovy</t>
  </si>
  <si>
    <t xml:space="preserve">72000002</t>
  </si>
  <si>
    <t xml:space="preserve">sifon vana</t>
  </si>
  <si>
    <t xml:space="preserve">72000003</t>
  </si>
  <si>
    <t xml:space="preserve">od ven 1140235 kov/plast</t>
  </si>
  <si>
    <t xml:space="preserve">72000004</t>
  </si>
  <si>
    <t xml:space="preserve">sedatko wc olimp</t>
  </si>
  <si>
    <t xml:space="preserve">72000005</t>
  </si>
  <si>
    <t xml:space="preserve">roh ventil 1/2x3/8 pr 10</t>
  </si>
  <si>
    <t xml:space="preserve">72000006</t>
  </si>
  <si>
    <t xml:space="preserve">prechod pryz 40/50mm</t>
  </si>
  <si>
    <t xml:space="preserve">72000007</t>
  </si>
  <si>
    <t xml:space="preserve">sroub k umyvadlu d120 pr10mm</t>
  </si>
  <si>
    <t xml:space="preserve">72000008</t>
  </si>
  <si>
    <t xml:space="preserve">sroub wc krytka bila</t>
  </si>
  <si>
    <t xml:space="preserve">72000009</t>
  </si>
  <si>
    <t xml:space="preserve">flex hadice 1 1/2 40mm</t>
  </si>
  <si>
    <t xml:space="preserve">72000010</t>
  </si>
  <si>
    <t xml:space="preserve">c4r1000 15/15 IIj. bi/on</t>
  </si>
  <si>
    <t xml:space="preserve">72000012</t>
  </si>
  <si>
    <t xml:space="preserve">sifon prackovy</t>
  </si>
  <si>
    <t xml:space="preserve">72000400</t>
  </si>
  <si>
    <t xml:space="preserve">sifon drez</t>
  </si>
  <si>
    <t xml:space="preserve">725811161</t>
  </si>
  <si>
    <t xml:space="preserve">Ventil výtokový nástěnný pračkový G 1/2x80 mm</t>
  </si>
  <si>
    <t xml:space="preserve">725222117</t>
  </si>
  <si>
    <t xml:space="preserve">Vana bez armatur výtokových  1700x750 se zápachovou uzávěrkou</t>
  </si>
  <si>
    <t xml:space="preserve">722221118</t>
  </si>
  <si>
    <t xml:space="preserve">Ventil výtokový K1d G 3/4</t>
  </si>
  <si>
    <t xml:space="preserve">725110811</t>
  </si>
  <si>
    <t xml:space="preserve">Demontáž klozetů splachovací s nádrží</t>
  </si>
  <si>
    <t xml:space="preserve">725530823</t>
  </si>
  <si>
    <t xml:space="preserve">Demontáž ohřívač elektrický tlakový do 200 litrů</t>
  </si>
  <si>
    <t xml:space="preserve">725610810</t>
  </si>
  <si>
    <t xml:space="preserve">Demontáž sporáků plynových</t>
  </si>
  <si>
    <t xml:space="preserve">725820801</t>
  </si>
  <si>
    <t xml:space="preserve">Demontáž baterie nástěnné do G 3 / 4</t>
  </si>
  <si>
    <t xml:space="preserve">725850800</t>
  </si>
  <si>
    <t xml:space="preserve">Demontáž ventilů odpadních T 900 až T 902</t>
  </si>
  <si>
    <t xml:space="preserve">725860811</t>
  </si>
  <si>
    <t xml:space="preserve">Demontáž uzávěrů zápachu jednoduchých</t>
  </si>
  <si>
    <t xml:space="preserve">725210821</t>
  </si>
  <si>
    <t xml:space="preserve">Demontáž umyvadel bez výtokových armatur</t>
  </si>
  <si>
    <t xml:space="preserve">998725102</t>
  </si>
  <si>
    <t xml:space="preserve">Přesun hmot pro zařizovací předměty v objektech v do 12 m</t>
  </si>
  <si>
    <t xml:space="preserve">735</t>
  </si>
  <si>
    <t xml:space="preserve">otopné tělesa</t>
  </si>
  <si>
    <t xml:space="preserve">735000000</t>
  </si>
  <si>
    <t xml:space="preserve">DTZ OTOPNY ZEBRIK STENA</t>
  </si>
  <si>
    <t xml:space="preserve">735000080</t>
  </si>
  <si>
    <t xml:space="preserve">ZPET MTZ OTOPNY ZEBRIK</t>
  </si>
  <si>
    <t xml:space="preserve">762</t>
  </si>
  <si>
    <t xml:space="preserve">konstrukce tesarske</t>
  </si>
  <si>
    <t xml:space="preserve">762511223</t>
  </si>
  <si>
    <t xml:space="preserve">Podlahové kce podkladové z desek OSB tl 15 mm nebroušených na pero a drážku lepených</t>
  </si>
  <si>
    <t xml:space="preserve">762511002</t>
  </si>
  <si>
    <t xml:space="preserve">Atyp vypodlození nerovností</t>
  </si>
  <si>
    <t xml:space="preserve">762511242</t>
  </si>
  <si>
    <t xml:space="preserve">Podlahové kce podkladové z desek OSB tl 12 mm na sraz šroubovaných</t>
  </si>
  <si>
    <t xml:space="preserve">vyrovnani-chodba+spajs</t>
  </si>
  <si>
    <t xml:space="preserve">998762102</t>
  </si>
  <si>
    <t xml:space="preserve">Přesun hmot pro kce tesařské v objektech v do 12 m</t>
  </si>
  <si>
    <t xml:space="preserve">763</t>
  </si>
  <si>
    <t xml:space="preserve">sadrokartony</t>
  </si>
  <si>
    <t xml:space="preserve">763132310</t>
  </si>
  <si>
    <t xml:space="preserve">SDK podhled KNAUF D112 zavěšená dvouvrstvá kce profil CD desky GKBI tl 12,5 mm</t>
  </si>
  <si>
    <t xml:space="preserve">koupelna+WC</t>
  </si>
  <si>
    <t xml:space="preserve">998763101</t>
  </si>
  <si>
    <t xml:space="preserve">Přesun hmot pro dřevostavby v objektech v do 12 m</t>
  </si>
  <si>
    <t xml:space="preserve">766</t>
  </si>
  <si>
    <t xml:space="preserve">konstrukce truhlarske</t>
  </si>
  <si>
    <t xml:space="preserve">766694111</t>
  </si>
  <si>
    <t xml:space="preserve">Montáž parapetních desek dřevěných, laminovaných šířky do 30 cm délky do 1,0 m</t>
  </si>
  <si>
    <t xml:space="preserve">766622221</t>
  </si>
  <si>
    <t xml:space="preserve">Montáž oken kompletizovaných otevíravých zdvojených do rámů plochy do 0,40 m2 1křídlových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nerez siroka</t>
  </si>
  <si>
    <t xml:space="preserve">766812115</t>
  </si>
  <si>
    <t xml:space="preserve">Montáž kuchyňských linek dřevěných na stěnu délky do 2,4 m</t>
  </si>
  <si>
    <t xml:space="preserve">45646546</t>
  </si>
  <si>
    <t xml:space="preserve">kuchynska linka 1.8m</t>
  </si>
  <si>
    <t xml:space="preserve">45646548</t>
  </si>
  <si>
    <t xml:space="preserve">elekticka trouba zabudovana</t>
  </si>
  <si>
    <t xml:space="preserve">45646549</t>
  </si>
  <si>
    <t xml:space="preserve">elektricky sporak zabudovany</t>
  </si>
  <si>
    <t xml:space="preserve">45646550</t>
  </si>
  <si>
    <t xml:space="preserve">elektricky odsavac par s filtrem</t>
  </si>
  <si>
    <t xml:space="preserve">766661112</t>
  </si>
  <si>
    <t xml:space="preserve">Montáž dveřních křídel kompletizovaných otvíravých do ocelové zárubně 1křídlových š do 0,8 m</t>
  </si>
  <si>
    <t xml:space="preserve">15641556</t>
  </si>
  <si>
    <t xml:space="preserve">DVERE DREV SOLODUR 70/197</t>
  </si>
  <si>
    <t xml:space="preserve">15641557</t>
  </si>
  <si>
    <t xml:space="preserve">DVERE DREV SOLODUR 80/197</t>
  </si>
  <si>
    <t xml:space="preserve">766651512</t>
  </si>
  <si>
    <t xml:space="preserve">OSAZ A DOD KOVANI DVERI VNITRNICH</t>
  </si>
  <si>
    <t xml:space="preserve">766661412</t>
  </si>
  <si>
    <t xml:space="preserve">Montáž dveřních křídel kompletizovaných protipožárních 1křídlových š do 0,8 m s kukátkem</t>
  </si>
  <si>
    <t xml:space="preserve">44564000</t>
  </si>
  <si>
    <t xml:space="preserve">dvere vstup PO 45min,kukatko</t>
  </si>
  <si>
    <t xml:space="preserve">766651513</t>
  </si>
  <si>
    <t xml:space="preserve">D+M bezpecn KOVANI DVERI VSTUP-FAB</t>
  </si>
  <si>
    <t xml:space="preserve">998766102</t>
  </si>
  <si>
    <t xml:space="preserve">Přesun hmot pro konstrukce truhlářské v objektech v do 12 m</t>
  </si>
  <si>
    <t xml:space="preserve">771</t>
  </si>
  <si>
    <t xml:space="preserve">podlahy z dlazdic</t>
  </si>
  <si>
    <t xml:space="preserve">771575113</t>
  </si>
  <si>
    <t xml:space="preserve">Montáž podlah keramických režných hladkých lepených disperzním lepidlem do 12 ks/m2</t>
  </si>
  <si>
    <t xml:space="preserve">45645640</t>
  </si>
  <si>
    <t xml:space="preserve">keramicka dlazba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6</t>
  </si>
  <si>
    <t xml:space="preserve">podlahy povlakove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46545655</t>
  </si>
  <si>
    <t xml:space="preserve">Lista prechodova Al</t>
  </si>
  <si>
    <t xml:space="preserve">776491113</t>
  </si>
  <si>
    <t xml:space="preserve">Lepení plastové lišty soklové řezané</t>
  </si>
  <si>
    <t xml:space="preserve">46654560</t>
  </si>
  <si>
    <t xml:space="preserve">Sokl pvc</t>
  </si>
  <si>
    <t xml:space="preserve">776491511</t>
  </si>
  <si>
    <t xml:space="preserve">Pretmeleni spoju a vrutu OSB desek</t>
  </si>
  <si>
    <t xml:space="preserve">775591913</t>
  </si>
  <si>
    <t xml:space="preserve">Oprava podlah dřevěných - broušení jemné</t>
  </si>
  <si>
    <t xml:space="preserve">998776102</t>
  </si>
  <si>
    <t xml:space="preserve">Přesun hmot pro podlahy povlakové v objektech v do 12 m</t>
  </si>
  <si>
    <t xml:space="preserve">781</t>
  </si>
  <si>
    <t xml:space="preserve">obklady keramicke</t>
  </si>
  <si>
    <t xml:space="preserve">781474113</t>
  </si>
  <si>
    <t xml:space="preserve">Montáž obkladů vnitřních keramických hladkých do 19 ks/m2 lepených flexibilním lepidlem</t>
  </si>
  <si>
    <t xml:space="preserve">52665651</t>
  </si>
  <si>
    <t xml:space="preserve">OBKLAD KERAMICKy</t>
  </si>
  <si>
    <t xml:space="preserve">781456311</t>
  </si>
  <si>
    <t xml:space="preserve">brouseni hran obkladu u rohu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102</t>
  </si>
  <si>
    <t xml:space="preserve">Přesun hmot pro obklady keramické v objektech v do 12 m</t>
  </si>
  <si>
    <t xml:space="preserve">783</t>
  </si>
  <si>
    <t xml:space="preserve">natery</t>
  </si>
  <si>
    <t xml:space="preserve">783424140</t>
  </si>
  <si>
    <t xml:space="preserve">Nátěr synt potr do 50 zákl+2x</t>
  </si>
  <si>
    <t xml:space="preserve">783201811</t>
  </si>
  <si>
    <t xml:space="preserve">Odstranění nátěrů ze zámečnických konstrukcí oškrabáním</t>
  </si>
  <si>
    <t xml:space="preserve">783221113</t>
  </si>
  <si>
    <t xml:space="preserve">Nátěry syntetické KDK barva dražší lesklý povrch 1x antikorozní, 1x základní, 3x email</t>
  </si>
  <si>
    <t xml:space="preserve">784</t>
  </si>
  <si>
    <t xml:space="preserve">malby</t>
  </si>
  <si>
    <t xml:space="preserve">784453621</t>
  </si>
  <si>
    <t xml:space="preserve">Malby směsi PRIMALEX tekuté disperzní bílé omyvatelné dvojnásobné s penetrací místnost v do 3,8 m</t>
  </si>
  <si>
    <t xml:space="preserve">183,15+63,67+7,92+5,82</t>
  </si>
  <si>
    <t xml:space="preserve">784402801</t>
  </si>
  <si>
    <t xml:space="preserve">Odstranění maleb oškrabáním v místnostech v do 3,8 m</t>
  </si>
  <si>
    <t xml:space="preserve">kuchyn kolem linky</t>
  </si>
  <si>
    <t xml:space="preserve">784403801</t>
  </si>
  <si>
    <t xml:space="preserve">Odstranění maleb úplným omytím na sádrové omítce v místnostech v do 3,8 m</t>
  </si>
  <si>
    <t xml:space="preserve">784498911</t>
  </si>
  <si>
    <t xml:space="preserve">Vyhlazení malířskou masou jednonásobně v místnostech nebo ve schodišti v do 3,8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370,B15,Rozpočet!L9:L370)</f>
        <v>0</v>
      </c>
      <c r="D15" s="35" t="n">
        <f aca="false">SUMIF(Rozpočet!F9:F370,B15,Rozpočet!M9:M370)</f>
        <v>0</v>
      </c>
      <c r="E15" s="36" t="n">
        <f aca="false">SUMIF(Rozpočet!F9:F370,B15,Rozpočet!N9:N370)</f>
        <v>0</v>
      </c>
      <c r="F15" s="37" t="n">
        <f aca="false">SUMIF(Rozpočet!F9:F370,B15,Rozpočet!O9:O37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370,B16,Rozpočet!L9:L370)</f>
        <v>0</v>
      </c>
      <c r="D16" s="35" t="n">
        <f aca="false">SUMIF(Rozpočet!F9:F370,B16,Rozpočet!M9:M370)</f>
        <v>0</v>
      </c>
      <c r="E16" s="36" t="n">
        <f aca="false">SUMIF(Rozpočet!F9:F370,B16,Rozpočet!N9:N370)</f>
        <v>0</v>
      </c>
      <c r="F16" s="37" t="n">
        <f aca="false">SUMIF(Rozpočet!F9:F370,B16,Rozpočet!O9:O37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370,B17,Rozpočet!L9:L370)</f>
        <v>0</v>
      </c>
      <c r="D17" s="35" t="n">
        <f aca="false">SUMIF(Rozpočet!F9:F370,B17,Rozpočet!M9:M370)</f>
        <v>0</v>
      </c>
      <c r="E17" s="36" t="n">
        <f aca="false">SUMIF(Rozpočet!F9:F370,B17,Rozpočet!N9:N370)</f>
        <v>0</v>
      </c>
      <c r="F17" s="37" t="n">
        <f aca="false">SUMIF(Rozpočet!F9:F370,B17,Rozpočet!O9:O37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370,B18,Rozpočet!L9:L370)</f>
        <v>0</v>
      </c>
      <c r="D18" s="35" t="n">
        <f aca="false">SUMIF(Rozpočet!F9:F370,B18,Rozpočet!M9:M370)</f>
        <v>0</v>
      </c>
      <c r="E18" s="36" t="n">
        <f aca="false">SUMIF(Rozpočet!F9:F370,B18,Rozpočet!N9:N370)</f>
        <v>0</v>
      </c>
      <c r="F18" s="37" t="n">
        <f aca="false">SUMIF(Rozpočet!F9:F370,B18,Rozpočet!O9:O37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370,B27,Rozpočet!K9:K37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370,B28,Rozpočet!K9:K37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295" activePane="bottomRight" state="frozen"/>
      <selection pane="topLeft" activeCell="A1" activeCellId="0" sqref="A1"/>
      <selection pane="topRight" activeCell="G1" activeCellId="0" sqref="G1"/>
      <selection pane="bottomLeft" activeCell="A295" activeCellId="0" sqref="A295"/>
      <selection pane="bottomRight" activeCell="G301" activeCellId="0" sqref="G301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false" hidden="true" outlineLevel="0" max="19" min="17" style="2" width="11.56"/>
    <col collapsed="false" customWidth="true" hidden="false" outlineLevel="0" max="20" min="20" style="83" width="11.7"/>
    <col collapsed="false" customWidth="false" hidden="true" outlineLevel="0" max="21" min="21" style="83" width="11.5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 t="str">
        <f aca="false">KrycíList!C4</f>
        <v>oprava bytu c.3 Hlavní Nam.30 Krnov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29, oprava bytu c3 Hlavní Nam 30 Krnov-var2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371,"B",K9:K371)</f>
        <v>0</v>
      </c>
      <c r="L7" s="123" t="n">
        <f aca="false">SUMIF($D9:$D371,"B",L9:L371)</f>
        <v>0</v>
      </c>
      <c r="M7" s="123" t="n">
        <f aca="false">SUMIF($D9:$D371,"B",M9:M371)</f>
        <v>0</v>
      </c>
      <c r="N7" s="123" t="n">
        <f aca="false">SUMIF($D9:$D371,"B",N9:N371)</f>
        <v>0</v>
      </c>
      <c r="O7" s="123" t="n">
        <f aca="false">SUMIF($D9:$D371,"B",O9:O371)</f>
        <v>0</v>
      </c>
      <c r="P7" s="123" t="n">
        <f aca="false">SUMIF($D9:$D371,"B",P9:P371)</f>
        <v>7.49178201040022</v>
      </c>
      <c r="Q7" s="123" t="n">
        <f aca="false">SUMIF($D9:$D371,"B",Q9:Q371)</f>
        <v>6.70861000000003</v>
      </c>
      <c r="R7" s="124" t="n">
        <f aca="false">SUMIF($D9:$D371,"B",R9:R371)</f>
        <v>402.259570040027</v>
      </c>
      <c r="S7" s="123" t="n">
        <f aca="false">SUMIF($D9:$D371,"B",S9:S371)</f>
        <v>35902.307602994</v>
      </c>
      <c r="T7" s="125" t="n">
        <f aca="false">ROUNDUP(SUMIF($D9:$D371,"B",T9:T371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369,"O",K10:K369)</f>
        <v>0</v>
      </c>
      <c r="L9" s="133" t="n">
        <f aca="false">SUMIF($D10:$D369,"O",L10:L369)</f>
        <v>0</v>
      </c>
      <c r="M9" s="133" t="n">
        <f aca="false">SUMIF($D10:$D369,"O",M10:M369)</f>
        <v>0</v>
      </c>
      <c r="N9" s="133" t="n">
        <f aca="false">SUMIF($D10:$D369,"O",N10:N369)</f>
        <v>0</v>
      </c>
      <c r="O9" s="133" t="n">
        <f aca="false">SUMIF($D10:$D369,"O",O10:O369)</f>
        <v>0</v>
      </c>
      <c r="P9" s="134" t="n">
        <f aca="false">SUMIF($D10:$D369,"O",P10:P369)</f>
        <v>7.49178201040022</v>
      </c>
      <c r="Q9" s="134" t="n">
        <f aca="false">SUMIF($D10:$D369,"O",Q10:Q369)</f>
        <v>6.70861000000003</v>
      </c>
      <c r="R9" s="134" t="n">
        <f aca="false">SUMIF($D10:$D369,"O",R10:R369)</f>
        <v>402.259570040027</v>
      </c>
      <c r="S9" s="133" t="n">
        <f aca="false">SUMIF($D10:$D369,"O",S10:S369)</f>
        <v>35902.307602994</v>
      </c>
      <c r="T9" s="135" t="n">
        <f aca="false">SUMIF($D10:$D369,"O",T10:T369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14)</f>
        <v>0</v>
      </c>
      <c r="L10" s="143" t="n">
        <f aca="false">SUBTOTAL(9,L11:L14)</f>
        <v>0</v>
      </c>
      <c r="M10" s="143" t="n">
        <f aca="false">SUBTOTAL(9,M11:M14)</f>
        <v>0</v>
      </c>
      <c r="N10" s="143" t="n">
        <f aca="false">SUBTOTAL(9,N11:N14)</f>
        <v>0</v>
      </c>
      <c r="O10" s="143" t="n">
        <f aca="false">SUBTOTAL(9,O11:O14)</f>
        <v>0</v>
      </c>
      <c r="P10" s="144" t="n">
        <f aca="false">SUMPRODUCT(P11:P14,$H11:$H14)</f>
        <v>0.305844</v>
      </c>
      <c r="Q10" s="144" t="n">
        <f aca="false">SUMPRODUCT(Q11:Q14,$H11:$H14)</f>
        <v>0</v>
      </c>
      <c r="R10" s="144" t="n">
        <f aca="false">SUMPRODUCT(R11:R14,$H11:$H14)</f>
        <v>2.55815999999938</v>
      </c>
      <c r="S10" s="143" t="n">
        <f aca="false">SUMPRODUCT(S11:S14,$H11:$H14)</f>
        <v>227.350991999946</v>
      </c>
      <c r="T10" s="145" t="n">
        <f aca="false">SUMPRODUCT(T11:T14,$K11:$K14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2.64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11585</v>
      </c>
      <c r="Q12" s="166" t="n">
        <v>0</v>
      </c>
      <c r="R12" s="166" t="n">
        <v>0.968999999999767</v>
      </c>
      <c r="S12" s="162" t="n">
        <v>86.1177999999795</v>
      </c>
      <c r="T12" s="167" t="n">
        <v>15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5</v>
      </c>
      <c r="H13" s="172" t="n">
        <v>1.92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6</v>
      </c>
      <c r="H14" s="172" t="n">
        <v>0.72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customFormat="false" ht="12.75" hidden="false" customHeight="false" outlineLevel="1" collapsed="false">
      <c r="A15" s="3"/>
      <c r="B15" s="137"/>
      <c r="C15" s="138" t="s">
        <v>97</v>
      </c>
      <c r="D15" s="139" t="s">
        <v>88</v>
      </c>
      <c r="E15" s="140"/>
      <c r="F15" s="140" t="s">
        <v>33</v>
      </c>
      <c r="G15" s="141" t="s">
        <v>98</v>
      </c>
      <c r="H15" s="140"/>
      <c r="I15" s="139"/>
      <c r="J15" s="140"/>
      <c r="K15" s="142" t="n">
        <f aca="false">SUBTOTAL(9,K16:K52)</f>
        <v>0</v>
      </c>
      <c r="L15" s="143" t="n">
        <f aca="false">SUBTOTAL(9,L16:L52)</f>
        <v>0</v>
      </c>
      <c r="M15" s="143" t="n">
        <f aca="false">SUBTOTAL(9,M16:M52)</f>
        <v>0</v>
      </c>
      <c r="N15" s="143" t="n">
        <f aca="false">SUBTOTAL(9,N16:N52)</f>
        <v>0</v>
      </c>
      <c r="O15" s="143" t="n">
        <f aca="false">SUBTOTAL(9,O16:O52)</f>
        <v>0</v>
      </c>
      <c r="P15" s="144" t="n">
        <f aca="false">SUMPRODUCT(P16:P52,$H16:$H52)</f>
        <v>4.24054569999985</v>
      </c>
      <c r="Q15" s="144" t="n">
        <f aca="false">SUMPRODUCT(Q16:Q52,$H16:$H52)</f>
        <v>0</v>
      </c>
      <c r="R15" s="144" t="n">
        <f aca="false">SUMPRODUCT(R16:R52,$H16:$H52)</f>
        <v>78.8451399999774</v>
      </c>
      <c r="S15" s="143" t="n">
        <f aca="false">SUMPRODUCT(S16:S52,$H16:$H52)</f>
        <v>7754.21089899766</v>
      </c>
      <c r="T15" s="145" t="n">
        <f aca="false">SUMPRODUCT(T16:T52,$K16:$K52)/100</f>
        <v>0</v>
      </c>
      <c r="U15" s="145" t="n">
        <f aca="false">K15+T15</f>
        <v>0</v>
      </c>
      <c r="V15" s="136"/>
    </row>
    <row r="16" customFormat="false" ht="12.75" hidden="false" customHeight="false" outlineLevel="2" collapsed="false">
      <c r="A16" s="3"/>
      <c r="B16" s="146"/>
      <c r="C16" s="147"/>
      <c r="D16" s="148"/>
      <c r="E16" s="149" t="s">
        <v>90</v>
      </c>
      <c r="F16" s="150"/>
      <c r="G16" s="151"/>
      <c r="H16" s="150"/>
      <c r="I16" s="148"/>
      <c r="J16" s="150"/>
      <c r="K16" s="152"/>
      <c r="L16" s="153"/>
      <c r="M16" s="153"/>
      <c r="N16" s="153"/>
      <c r="O16" s="153"/>
      <c r="P16" s="154"/>
      <c r="Q16" s="154"/>
      <c r="R16" s="154"/>
      <c r="S16" s="154"/>
      <c r="T16" s="155"/>
      <c r="U16" s="155"/>
      <c r="V16" s="136"/>
    </row>
    <row r="17" customFormat="false" ht="12.75" hidden="false" customHeight="false" outlineLevel="2" collapsed="false">
      <c r="A17" s="3"/>
      <c r="B17" s="136"/>
      <c r="C17" s="136"/>
      <c r="D17" s="156" t="s">
        <v>91</v>
      </c>
      <c r="E17" s="157" t="n">
        <v>1</v>
      </c>
      <c r="F17" s="158" t="s">
        <v>99</v>
      </c>
      <c r="G17" s="159" t="s">
        <v>100</v>
      </c>
      <c r="H17" s="160" t="n">
        <v>23.6</v>
      </c>
      <c r="I17" s="161" t="s">
        <v>94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.04414</v>
      </c>
      <c r="Q17" s="166" t="n">
        <v>0</v>
      </c>
      <c r="R17" s="166" t="n">
        <v>0.424999999999841</v>
      </c>
      <c r="S17" s="162" t="n">
        <v>40.5199999999836</v>
      </c>
      <c r="T17" s="167" t="n">
        <v>15</v>
      </c>
      <c r="U17" s="168" t="n">
        <f aca="false">K17*(T17+100)/100</f>
        <v>0</v>
      </c>
      <c r="V17" s="169"/>
    </row>
    <row r="18" s="88" customFormat="true" ht="11.1" hidden="false" customHeight="true" outlineLevel="3" collapsed="false">
      <c r="A18" s="170"/>
      <c r="B18" s="171"/>
      <c r="C18" s="171"/>
      <c r="D18" s="171"/>
      <c r="E18" s="171"/>
      <c r="F18" s="171"/>
      <c r="G18" s="171" t="s">
        <v>101</v>
      </c>
      <c r="H18" s="172" t="n">
        <v>5.6</v>
      </c>
      <c r="I18" s="173"/>
      <c r="J18" s="171"/>
      <c r="K18" s="171"/>
      <c r="L18" s="174"/>
      <c r="M18" s="174"/>
      <c r="N18" s="174"/>
      <c r="O18" s="174"/>
      <c r="P18" s="174"/>
      <c r="Q18" s="174"/>
      <c r="R18" s="174"/>
      <c r="S18" s="174"/>
      <c r="T18" s="175"/>
      <c r="U18" s="175"/>
      <c r="V18" s="171"/>
    </row>
    <row r="19" s="88" customFormat="true" ht="11.1" hidden="false" customHeight="true" outlineLevel="3" collapsed="false">
      <c r="A19" s="170"/>
      <c r="B19" s="171"/>
      <c r="C19" s="171"/>
      <c r="D19" s="171"/>
      <c r="E19" s="171"/>
      <c r="F19" s="171"/>
      <c r="G19" s="171" t="s">
        <v>102</v>
      </c>
      <c r="H19" s="172" t="n">
        <v>3.6</v>
      </c>
      <c r="I19" s="173"/>
      <c r="J19" s="171"/>
      <c r="K19" s="171"/>
      <c r="L19" s="174"/>
      <c r="M19" s="174"/>
      <c r="N19" s="174"/>
      <c r="O19" s="174"/>
      <c r="P19" s="174"/>
      <c r="Q19" s="174"/>
      <c r="R19" s="174"/>
      <c r="S19" s="174"/>
      <c r="T19" s="175"/>
      <c r="U19" s="175"/>
      <c r="V19" s="171"/>
    </row>
    <row r="20" s="88" customFormat="true" ht="11.1" hidden="false" customHeight="true" outlineLevel="3" collapsed="false">
      <c r="A20" s="170"/>
      <c r="B20" s="171"/>
      <c r="C20" s="171"/>
      <c r="D20" s="171"/>
      <c r="E20" s="171"/>
      <c r="F20" s="171"/>
      <c r="G20" s="171" t="s">
        <v>103</v>
      </c>
      <c r="H20" s="172" t="n">
        <v>9.6</v>
      </c>
      <c r="I20" s="173"/>
      <c r="J20" s="171"/>
      <c r="K20" s="171"/>
      <c r="L20" s="174"/>
      <c r="M20" s="174"/>
      <c r="N20" s="174"/>
      <c r="O20" s="174"/>
      <c r="P20" s="174"/>
      <c r="Q20" s="174"/>
      <c r="R20" s="174"/>
      <c r="S20" s="174"/>
      <c r="T20" s="175"/>
      <c r="U20" s="175"/>
      <c r="V20" s="171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4</v>
      </c>
      <c r="H21" s="172" t="n">
        <v>7.6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s="88" customFormat="true" ht="11.1" hidden="false" customHeight="true" outlineLevel="3" collapsed="false">
      <c r="A22" s="170"/>
      <c r="B22" s="171"/>
      <c r="C22" s="171"/>
      <c r="D22" s="171"/>
      <c r="E22" s="171"/>
      <c r="F22" s="171"/>
      <c r="G22" s="171" t="s">
        <v>105</v>
      </c>
      <c r="H22" s="172" t="n">
        <v>-2.8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4"/>
      <c r="T22" s="175"/>
      <c r="U22" s="175"/>
      <c r="V22" s="171"/>
    </row>
    <row r="23" customFormat="false" ht="12.75" hidden="false" customHeight="false" outlineLevel="2" collapsed="false">
      <c r="A23" s="3"/>
      <c r="B23" s="136"/>
      <c r="C23" s="136"/>
      <c r="D23" s="156" t="s">
        <v>91</v>
      </c>
      <c r="E23" s="157" t="n">
        <v>2</v>
      </c>
      <c r="F23" s="158" t="s">
        <v>106</v>
      </c>
      <c r="G23" s="159" t="s">
        <v>107</v>
      </c>
      <c r="H23" s="160" t="n">
        <v>7.92</v>
      </c>
      <c r="I23" s="161" t="s">
        <v>94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03497</v>
      </c>
      <c r="Q23" s="166" t="n">
        <v>0</v>
      </c>
      <c r="R23" s="166" t="n">
        <v>0.408000000000016</v>
      </c>
      <c r="S23" s="162" t="n">
        <v>41.068400000001</v>
      </c>
      <c r="T23" s="167" t="n">
        <v>15</v>
      </c>
      <c r="U23" s="168" t="n">
        <f aca="false">K23*(T23+100)/100</f>
        <v>0</v>
      </c>
      <c r="V23" s="169"/>
    </row>
    <row r="24" s="88" customFormat="true" ht="11.1" hidden="false" customHeight="true" outlineLevel="3" collapsed="false">
      <c r="A24" s="170"/>
      <c r="B24" s="171"/>
      <c r="C24" s="171"/>
      <c r="D24" s="171"/>
      <c r="E24" s="171"/>
      <c r="F24" s="171"/>
      <c r="G24" s="171" t="s">
        <v>108</v>
      </c>
      <c r="H24" s="172" t="n">
        <v>0</v>
      </c>
      <c r="I24" s="173"/>
      <c r="J24" s="171"/>
      <c r="K24" s="171"/>
      <c r="L24" s="174"/>
      <c r="M24" s="174"/>
      <c r="N24" s="174"/>
      <c r="O24" s="174"/>
      <c r="P24" s="174"/>
      <c r="Q24" s="174"/>
      <c r="R24" s="174"/>
      <c r="S24" s="174"/>
      <c r="T24" s="175"/>
      <c r="U24" s="175"/>
      <c r="V24" s="171"/>
    </row>
    <row r="25" s="88" customFormat="true" ht="11.1" hidden="false" customHeight="true" outlineLevel="3" collapsed="false">
      <c r="A25" s="170"/>
      <c r="B25" s="171"/>
      <c r="C25" s="171"/>
      <c r="D25" s="171"/>
      <c r="E25" s="171"/>
      <c r="F25" s="171"/>
      <c r="G25" s="171" t="s">
        <v>109</v>
      </c>
      <c r="H25" s="172" t="n">
        <v>1.68</v>
      </c>
      <c r="I25" s="173"/>
      <c r="J25" s="171"/>
      <c r="K25" s="171"/>
      <c r="L25" s="174"/>
      <c r="M25" s="174"/>
      <c r="N25" s="174"/>
      <c r="O25" s="174"/>
      <c r="P25" s="174"/>
      <c r="Q25" s="174"/>
      <c r="R25" s="174"/>
      <c r="S25" s="174"/>
      <c r="T25" s="175"/>
      <c r="U25" s="175"/>
      <c r="V25" s="171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10</v>
      </c>
      <c r="H26" s="172" t="n">
        <v>1.08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11</v>
      </c>
      <c r="H27" s="172" t="n">
        <v>2.88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12</v>
      </c>
      <c r="H28" s="172" t="n">
        <v>2.28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customFormat="false" ht="12.75" hidden="false" customHeight="false" outlineLevel="2" collapsed="false">
      <c r="A29" s="3"/>
      <c r="B29" s="136"/>
      <c r="C29" s="136"/>
      <c r="D29" s="156" t="s">
        <v>91</v>
      </c>
      <c r="E29" s="157" t="n">
        <v>3</v>
      </c>
      <c r="F29" s="158" t="s">
        <v>113</v>
      </c>
      <c r="G29" s="159" t="s">
        <v>114</v>
      </c>
      <c r="H29" s="160" t="n">
        <v>7</v>
      </c>
      <c r="I29" s="161" t="s">
        <v>94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05731</v>
      </c>
      <c r="Q29" s="166" t="n">
        <v>0</v>
      </c>
      <c r="R29" s="166" t="n">
        <v>0.998000000000047</v>
      </c>
      <c r="S29" s="162" t="n">
        <v>98.1966000000057</v>
      </c>
      <c r="T29" s="167" t="n">
        <v>15</v>
      </c>
      <c r="U29" s="168" t="n">
        <f aca="false">K29*(T29+100)/100</f>
        <v>0</v>
      </c>
      <c r="V29" s="169"/>
    </row>
    <row r="30" s="88" customFormat="true" ht="11.1" hidden="false" customHeight="true" outlineLevel="3" collapsed="false">
      <c r="A30" s="170"/>
      <c r="B30" s="171"/>
      <c r="C30" s="171"/>
      <c r="D30" s="171"/>
      <c r="E30" s="171"/>
      <c r="F30" s="171"/>
      <c r="G30" s="171" t="s">
        <v>115</v>
      </c>
      <c r="H30" s="172" t="n">
        <v>7</v>
      </c>
      <c r="I30" s="173"/>
      <c r="J30" s="171"/>
      <c r="K30" s="171"/>
      <c r="L30" s="174"/>
      <c r="M30" s="174"/>
      <c r="N30" s="174"/>
      <c r="O30" s="174"/>
      <c r="P30" s="174"/>
      <c r="Q30" s="174"/>
      <c r="R30" s="174"/>
      <c r="S30" s="174"/>
      <c r="T30" s="175"/>
      <c r="U30" s="175"/>
      <c r="V30" s="171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4</v>
      </c>
      <c r="F31" s="158" t="s">
        <v>116</v>
      </c>
      <c r="G31" s="159" t="s">
        <v>117</v>
      </c>
      <c r="H31" s="160" t="n">
        <v>183.15</v>
      </c>
      <c r="I31" s="161" t="s">
        <v>94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0578</v>
      </c>
      <c r="Q31" s="166" t="n">
        <v>0</v>
      </c>
      <c r="R31" s="166" t="n">
        <v>0.175999999999931</v>
      </c>
      <c r="S31" s="162" t="n">
        <v>17.8549999999923</v>
      </c>
      <c r="T31" s="167" t="n">
        <v>15</v>
      </c>
      <c r="U31" s="168" t="n">
        <f aca="false">K31*(T31+100)/100</f>
        <v>0</v>
      </c>
      <c r="V31" s="169"/>
    </row>
    <row r="32" s="88" customFormat="true" ht="11.1" hidden="false" customHeight="true" outlineLevel="3" collapsed="false">
      <c r="A32" s="170"/>
      <c r="B32" s="171"/>
      <c r="C32" s="171"/>
      <c r="D32" s="171"/>
      <c r="E32" s="171"/>
      <c r="F32" s="171"/>
      <c r="G32" s="171" t="s">
        <v>118</v>
      </c>
      <c r="H32" s="172" t="n">
        <v>16.5</v>
      </c>
      <c r="I32" s="173"/>
      <c r="J32" s="171"/>
      <c r="K32" s="171"/>
      <c r="L32" s="174"/>
      <c r="M32" s="174"/>
      <c r="N32" s="174"/>
      <c r="O32" s="174"/>
      <c r="P32" s="174"/>
      <c r="Q32" s="174"/>
      <c r="R32" s="174"/>
      <c r="S32" s="174"/>
      <c r="T32" s="175"/>
      <c r="U32" s="175"/>
      <c r="V32" s="171"/>
    </row>
    <row r="33" s="88" customFormat="true" ht="11.1" hidden="false" customHeight="true" outlineLevel="3" collapsed="false">
      <c r="A33" s="170"/>
      <c r="B33" s="171"/>
      <c r="C33" s="171"/>
      <c r="D33" s="171"/>
      <c r="E33" s="171"/>
      <c r="F33" s="171"/>
      <c r="G33" s="171" t="s">
        <v>119</v>
      </c>
      <c r="H33" s="172" t="n">
        <v>28.05</v>
      </c>
      <c r="I33" s="173"/>
      <c r="J33" s="171"/>
      <c r="K33" s="171"/>
      <c r="L33" s="174"/>
      <c r="M33" s="174"/>
      <c r="N33" s="174"/>
      <c r="O33" s="174"/>
      <c r="P33" s="174"/>
      <c r="Q33" s="174"/>
      <c r="R33" s="174"/>
      <c r="S33" s="174"/>
      <c r="T33" s="175"/>
      <c r="U33" s="175"/>
      <c r="V33" s="171"/>
    </row>
    <row r="34" s="88" customFormat="true" ht="11.1" hidden="false" customHeight="true" outlineLevel="3" collapsed="false">
      <c r="A34" s="170"/>
      <c r="B34" s="171"/>
      <c r="C34" s="171"/>
      <c r="D34" s="171"/>
      <c r="E34" s="171"/>
      <c r="F34" s="171"/>
      <c r="G34" s="171" t="s">
        <v>120</v>
      </c>
      <c r="H34" s="172" t="n">
        <v>20.9</v>
      </c>
      <c r="I34" s="173"/>
      <c r="J34" s="171"/>
      <c r="K34" s="171"/>
      <c r="L34" s="174"/>
      <c r="M34" s="174"/>
      <c r="N34" s="174"/>
      <c r="O34" s="174"/>
      <c r="P34" s="174"/>
      <c r="Q34" s="174"/>
      <c r="R34" s="174"/>
      <c r="S34" s="174"/>
      <c r="T34" s="175"/>
      <c r="U34" s="175"/>
      <c r="V34" s="171"/>
    </row>
    <row r="35" s="88" customFormat="true" ht="11.1" hidden="false" customHeight="true" outlineLevel="3" collapsed="false">
      <c r="A35" s="170"/>
      <c r="B35" s="171"/>
      <c r="C35" s="171"/>
      <c r="D35" s="171"/>
      <c r="E35" s="171"/>
      <c r="F35" s="171"/>
      <c r="G35" s="171" t="s">
        <v>121</v>
      </c>
      <c r="H35" s="172" t="n">
        <v>27.5</v>
      </c>
      <c r="I35" s="173"/>
      <c r="J35" s="171"/>
      <c r="K35" s="171"/>
      <c r="L35" s="174"/>
      <c r="M35" s="174"/>
      <c r="N35" s="174"/>
      <c r="O35" s="174"/>
      <c r="P35" s="174"/>
      <c r="Q35" s="174"/>
      <c r="R35" s="174"/>
      <c r="S35" s="174"/>
      <c r="T35" s="175"/>
      <c r="U35" s="175"/>
      <c r="V35" s="171"/>
    </row>
    <row r="36" s="88" customFormat="true" ht="11.1" hidden="false" customHeight="true" outlineLevel="3" collapsed="false">
      <c r="A36" s="170"/>
      <c r="B36" s="171"/>
      <c r="C36" s="171"/>
      <c r="D36" s="171"/>
      <c r="E36" s="171"/>
      <c r="F36" s="171"/>
      <c r="G36" s="171" t="s">
        <v>122</v>
      </c>
      <c r="H36" s="172" t="n">
        <v>33</v>
      </c>
      <c r="I36" s="173"/>
      <c r="J36" s="171"/>
      <c r="K36" s="171"/>
      <c r="L36" s="174"/>
      <c r="M36" s="174"/>
      <c r="N36" s="174"/>
      <c r="O36" s="174"/>
      <c r="P36" s="174"/>
      <c r="Q36" s="174"/>
      <c r="R36" s="174"/>
      <c r="S36" s="174"/>
      <c r="T36" s="175"/>
      <c r="U36" s="175"/>
      <c r="V36" s="171"/>
    </row>
    <row r="37" s="88" customFormat="true" ht="11.1" hidden="false" customHeight="true" outlineLevel="3" collapsed="false">
      <c r="A37" s="170"/>
      <c r="B37" s="171"/>
      <c r="C37" s="171"/>
      <c r="D37" s="171"/>
      <c r="E37" s="171"/>
      <c r="F37" s="171"/>
      <c r="G37" s="171" t="s">
        <v>119</v>
      </c>
      <c r="H37" s="172" t="n">
        <v>28.05</v>
      </c>
      <c r="I37" s="173"/>
      <c r="J37" s="171"/>
      <c r="K37" s="171"/>
      <c r="L37" s="174"/>
      <c r="M37" s="174"/>
      <c r="N37" s="174"/>
      <c r="O37" s="174"/>
      <c r="P37" s="174"/>
      <c r="Q37" s="174"/>
      <c r="R37" s="174"/>
      <c r="S37" s="174"/>
      <c r="T37" s="175"/>
      <c r="U37" s="175"/>
      <c r="V37" s="171"/>
    </row>
    <row r="38" s="88" customFormat="true" ht="11.1" hidden="false" customHeight="true" outlineLevel="3" collapsed="false">
      <c r="A38" s="170"/>
      <c r="B38" s="171"/>
      <c r="C38" s="171"/>
      <c r="D38" s="171"/>
      <c r="E38" s="171"/>
      <c r="F38" s="171"/>
      <c r="G38" s="171" t="s">
        <v>120</v>
      </c>
      <c r="H38" s="172" t="n">
        <v>20.9</v>
      </c>
      <c r="I38" s="173"/>
      <c r="J38" s="171"/>
      <c r="K38" s="171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1"/>
    </row>
    <row r="39" s="88" customFormat="true" ht="11.1" hidden="false" customHeight="true" outlineLevel="3" collapsed="false">
      <c r="A39" s="170"/>
      <c r="B39" s="171"/>
      <c r="C39" s="171"/>
      <c r="D39" s="171"/>
      <c r="E39" s="171"/>
      <c r="F39" s="171"/>
      <c r="G39" s="171" t="s">
        <v>123</v>
      </c>
      <c r="H39" s="172" t="n">
        <v>8.25</v>
      </c>
      <c r="I39" s="173"/>
      <c r="J39" s="171"/>
      <c r="K39" s="171"/>
      <c r="L39" s="174"/>
      <c r="M39" s="174"/>
      <c r="N39" s="174"/>
      <c r="O39" s="174"/>
      <c r="P39" s="174"/>
      <c r="Q39" s="174"/>
      <c r="R39" s="174"/>
      <c r="S39" s="174"/>
      <c r="T39" s="175"/>
      <c r="U39" s="175"/>
      <c r="V39" s="171"/>
    </row>
    <row r="40" customFormat="false" ht="25.5" hidden="false" customHeight="false" outlineLevel="2" collapsed="false">
      <c r="A40" s="3"/>
      <c r="B40" s="136"/>
      <c r="C40" s="136"/>
      <c r="D40" s="156" t="s">
        <v>91</v>
      </c>
      <c r="E40" s="157" t="n">
        <v>5</v>
      </c>
      <c r="F40" s="158" t="s">
        <v>124</v>
      </c>
      <c r="G40" s="159" t="s">
        <v>125</v>
      </c>
      <c r="H40" s="160" t="n">
        <v>63.67</v>
      </c>
      <c r="I40" s="161" t="s">
        <v>94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.00646</v>
      </c>
      <c r="Q40" s="166" t="n">
        <v>0</v>
      </c>
      <c r="R40" s="166" t="n">
        <v>0.198999999999955</v>
      </c>
      <c r="S40" s="162" t="n">
        <v>19.3472999999964</v>
      </c>
      <c r="T40" s="167" t="n">
        <v>15</v>
      </c>
      <c r="U40" s="168" t="n">
        <f aca="false">K40*(T40+100)/100</f>
        <v>0</v>
      </c>
      <c r="V40" s="169"/>
    </row>
    <row r="41" s="88" customFormat="true" ht="11.1" hidden="false" customHeight="true" outlineLevel="3" collapsed="false">
      <c r="A41" s="170"/>
      <c r="B41" s="171"/>
      <c r="C41" s="171"/>
      <c r="D41" s="171"/>
      <c r="E41" s="171"/>
      <c r="F41" s="171"/>
      <c r="G41" s="171" t="s">
        <v>126</v>
      </c>
      <c r="H41" s="172" t="n">
        <v>0</v>
      </c>
      <c r="I41" s="173"/>
      <c r="J41" s="171"/>
      <c r="K41" s="171"/>
      <c r="L41" s="174"/>
      <c r="M41" s="174"/>
      <c r="N41" s="174"/>
      <c r="O41" s="174"/>
      <c r="P41" s="174"/>
      <c r="Q41" s="174"/>
      <c r="R41" s="174"/>
      <c r="S41" s="174"/>
      <c r="T41" s="175"/>
      <c r="U41" s="175"/>
      <c r="V41" s="171"/>
    </row>
    <row r="42" s="88" customFormat="true" ht="11.1" hidden="false" customHeight="true" outlineLevel="3" collapsed="false">
      <c r="A42" s="170"/>
      <c r="B42" s="171"/>
      <c r="C42" s="171"/>
      <c r="D42" s="171"/>
      <c r="E42" s="171"/>
      <c r="F42" s="171"/>
      <c r="G42" s="171" t="s">
        <v>127</v>
      </c>
      <c r="H42" s="172" t="n">
        <v>15.3</v>
      </c>
      <c r="I42" s="173"/>
      <c r="J42" s="171"/>
      <c r="K42" s="171"/>
      <c r="L42" s="174"/>
      <c r="M42" s="174"/>
      <c r="N42" s="174"/>
      <c r="O42" s="174"/>
      <c r="P42" s="174"/>
      <c r="Q42" s="174"/>
      <c r="R42" s="174"/>
      <c r="S42" s="174"/>
      <c r="T42" s="175"/>
      <c r="U42" s="175"/>
      <c r="V42" s="171"/>
    </row>
    <row r="43" s="88" customFormat="true" ht="11.1" hidden="false" customHeight="true" outlineLevel="3" collapsed="false">
      <c r="A43" s="170"/>
      <c r="B43" s="171"/>
      <c r="C43" s="171"/>
      <c r="D43" s="171"/>
      <c r="E43" s="171"/>
      <c r="F43" s="171"/>
      <c r="G43" s="171" t="s">
        <v>128</v>
      </c>
      <c r="H43" s="172" t="n">
        <v>0</v>
      </c>
      <c r="I43" s="173"/>
      <c r="J43" s="171"/>
      <c r="K43" s="171"/>
      <c r="L43" s="174"/>
      <c r="M43" s="174"/>
      <c r="N43" s="174"/>
      <c r="O43" s="174"/>
      <c r="P43" s="174"/>
      <c r="Q43" s="174"/>
      <c r="R43" s="174"/>
      <c r="S43" s="174"/>
      <c r="T43" s="175"/>
      <c r="U43" s="175"/>
      <c r="V43" s="171"/>
    </row>
    <row r="44" s="88" customFormat="true" ht="11.1" hidden="false" customHeight="true" outlineLevel="3" collapsed="false">
      <c r="A44" s="170"/>
      <c r="B44" s="171"/>
      <c r="C44" s="171"/>
      <c r="D44" s="171"/>
      <c r="E44" s="171"/>
      <c r="F44" s="171"/>
      <c r="G44" s="171" t="s">
        <v>129</v>
      </c>
      <c r="H44" s="172" t="n">
        <v>19</v>
      </c>
      <c r="I44" s="173"/>
      <c r="J44" s="171"/>
      <c r="K44" s="171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1"/>
    </row>
    <row r="45" s="88" customFormat="true" ht="11.1" hidden="false" customHeight="true" outlineLevel="3" collapsed="false">
      <c r="A45" s="170"/>
      <c r="B45" s="171"/>
      <c r="C45" s="171"/>
      <c r="D45" s="171"/>
      <c r="E45" s="171"/>
      <c r="F45" s="171"/>
      <c r="G45" s="171" t="s">
        <v>130</v>
      </c>
      <c r="H45" s="172" t="n">
        <v>0</v>
      </c>
      <c r="I45" s="173"/>
      <c r="J45" s="171"/>
      <c r="K45" s="171"/>
      <c r="L45" s="174"/>
      <c r="M45" s="174"/>
      <c r="N45" s="174"/>
      <c r="O45" s="174"/>
      <c r="P45" s="174"/>
      <c r="Q45" s="174"/>
      <c r="R45" s="174"/>
      <c r="S45" s="174"/>
      <c r="T45" s="175"/>
      <c r="U45" s="175"/>
      <c r="V45" s="171"/>
    </row>
    <row r="46" s="88" customFormat="true" ht="11.1" hidden="false" customHeight="true" outlineLevel="3" collapsed="false">
      <c r="A46" s="170"/>
      <c r="B46" s="171"/>
      <c r="C46" s="171"/>
      <c r="D46" s="171"/>
      <c r="E46" s="171"/>
      <c r="F46" s="171"/>
      <c r="G46" s="171" t="s">
        <v>131</v>
      </c>
      <c r="H46" s="172" t="n">
        <v>9</v>
      </c>
      <c r="I46" s="173"/>
      <c r="J46" s="171"/>
      <c r="K46" s="171"/>
      <c r="L46" s="174"/>
      <c r="M46" s="174"/>
      <c r="N46" s="174"/>
      <c r="O46" s="174"/>
      <c r="P46" s="174"/>
      <c r="Q46" s="174"/>
      <c r="R46" s="174"/>
      <c r="S46" s="174"/>
      <c r="T46" s="175"/>
      <c r="U46" s="175"/>
      <c r="V46" s="171"/>
    </row>
    <row r="47" s="88" customFormat="true" ht="11.1" hidden="false" customHeight="true" outlineLevel="3" collapsed="false">
      <c r="A47" s="170"/>
      <c r="B47" s="171"/>
      <c r="C47" s="171"/>
      <c r="D47" s="171"/>
      <c r="E47" s="171"/>
      <c r="F47" s="171"/>
      <c r="G47" s="171" t="s">
        <v>132</v>
      </c>
      <c r="H47" s="172" t="n">
        <v>0</v>
      </c>
      <c r="I47" s="173"/>
      <c r="J47" s="171"/>
      <c r="K47" s="171"/>
      <c r="L47" s="174"/>
      <c r="M47" s="174"/>
      <c r="N47" s="174"/>
      <c r="O47" s="174"/>
      <c r="P47" s="174"/>
      <c r="Q47" s="174"/>
      <c r="R47" s="174"/>
      <c r="S47" s="174"/>
      <c r="T47" s="175"/>
      <c r="U47" s="175"/>
      <c r="V47" s="171"/>
    </row>
    <row r="48" s="88" customFormat="true" ht="11.1" hidden="false" customHeight="true" outlineLevel="3" collapsed="false">
      <c r="A48" s="170"/>
      <c r="B48" s="171"/>
      <c r="C48" s="171"/>
      <c r="D48" s="171"/>
      <c r="E48" s="171"/>
      <c r="F48" s="171"/>
      <c r="G48" s="171" t="s">
        <v>133</v>
      </c>
      <c r="H48" s="172" t="n">
        <v>19.38</v>
      </c>
      <c r="I48" s="173"/>
      <c r="J48" s="171"/>
      <c r="K48" s="171"/>
      <c r="L48" s="174"/>
      <c r="M48" s="174"/>
      <c r="N48" s="174"/>
      <c r="O48" s="174"/>
      <c r="P48" s="174"/>
      <c r="Q48" s="174"/>
      <c r="R48" s="174"/>
      <c r="S48" s="174"/>
      <c r="T48" s="175"/>
      <c r="U48" s="175"/>
      <c r="V48" s="171"/>
    </row>
    <row r="49" s="88" customFormat="true" ht="11.1" hidden="false" customHeight="true" outlineLevel="3" collapsed="false">
      <c r="A49" s="170"/>
      <c r="B49" s="171"/>
      <c r="C49" s="171"/>
      <c r="D49" s="171"/>
      <c r="E49" s="171"/>
      <c r="F49" s="171"/>
      <c r="G49" s="171" t="s">
        <v>134</v>
      </c>
      <c r="H49" s="172" t="n">
        <v>0</v>
      </c>
      <c r="I49" s="173"/>
      <c r="J49" s="171"/>
      <c r="K49" s="171"/>
      <c r="L49" s="174"/>
      <c r="M49" s="174"/>
      <c r="N49" s="174"/>
      <c r="O49" s="174"/>
      <c r="P49" s="174"/>
      <c r="Q49" s="174"/>
      <c r="R49" s="174"/>
      <c r="S49" s="174"/>
      <c r="T49" s="175"/>
      <c r="U49" s="175"/>
      <c r="V49" s="171"/>
    </row>
    <row r="50" s="88" customFormat="true" ht="11.1" hidden="false" customHeight="true" outlineLevel="3" collapsed="false">
      <c r="A50" s="170"/>
      <c r="B50" s="171"/>
      <c r="C50" s="171"/>
      <c r="D50" s="171"/>
      <c r="E50" s="171"/>
      <c r="F50" s="171"/>
      <c r="G50" s="171" t="s">
        <v>135</v>
      </c>
      <c r="H50" s="172" t="n">
        <v>0.99</v>
      </c>
      <c r="I50" s="173"/>
      <c r="J50" s="171"/>
      <c r="K50" s="171"/>
      <c r="L50" s="174"/>
      <c r="M50" s="174"/>
      <c r="N50" s="174"/>
      <c r="O50" s="174"/>
      <c r="P50" s="174"/>
      <c r="Q50" s="174"/>
      <c r="R50" s="174"/>
      <c r="S50" s="174"/>
      <c r="T50" s="175"/>
      <c r="U50" s="175"/>
      <c r="V50" s="171"/>
    </row>
    <row r="51" customFormat="false" ht="12.75" hidden="false" customHeight="false" outlineLevel="2" collapsed="false">
      <c r="A51" s="3"/>
      <c r="B51" s="136"/>
      <c r="C51" s="136"/>
      <c r="D51" s="156" t="s">
        <v>91</v>
      </c>
      <c r="E51" s="157" t="n">
        <v>6</v>
      </c>
      <c r="F51" s="158" t="s">
        <v>136</v>
      </c>
      <c r="G51" s="159" t="s">
        <v>137</v>
      </c>
      <c r="H51" s="160" t="n">
        <v>6.20999999999913</v>
      </c>
      <c r="I51" s="161" t="s">
        <v>94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.10704</v>
      </c>
      <c r="Q51" s="166" t="n">
        <v>0</v>
      </c>
      <c r="R51" s="166" t="n">
        <v>0.589999999999918</v>
      </c>
      <c r="S51" s="162" t="n">
        <v>51.3849999999931</v>
      </c>
      <c r="T51" s="167" t="n">
        <v>15</v>
      </c>
      <c r="U51" s="168" t="n">
        <f aca="false">K51*(T51+100)/100</f>
        <v>0</v>
      </c>
      <c r="V51" s="169"/>
    </row>
    <row r="52" customFormat="false" ht="12.75" hidden="false" customHeight="false" outlineLevel="2" collapsed="false">
      <c r="A52" s="3"/>
      <c r="B52" s="136"/>
      <c r="C52" s="136"/>
      <c r="D52" s="156" t="s">
        <v>91</v>
      </c>
      <c r="E52" s="157" t="n">
        <v>7</v>
      </c>
      <c r="F52" s="158" t="s">
        <v>138</v>
      </c>
      <c r="G52" s="159" t="s">
        <v>139</v>
      </c>
      <c r="H52" s="160" t="n">
        <v>6.20999999999913</v>
      </c>
      <c r="I52" s="161" t="s">
        <v>94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.06217</v>
      </c>
      <c r="Q52" s="166" t="n">
        <v>0</v>
      </c>
      <c r="R52" s="166" t="n">
        <v>1.61499999999978</v>
      </c>
      <c r="S52" s="162" t="n">
        <v>155.267999999978</v>
      </c>
      <c r="T52" s="167" t="n">
        <v>15</v>
      </c>
      <c r="U52" s="168" t="n">
        <f aca="false">K52*(T52+100)/100</f>
        <v>0</v>
      </c>
      <c r="V52" s="169"/>
    </row>
    <row r="53" customFormat="false" ht="12.75" hidden="false" customHeight="false" outlineLevel="1" collapsed="false">
      <c r="A53" s="3"/>
      <c r="B53" s="137"/>
      <c r="C53" s="138" t="s">
        <v>140</v>
      </c>
      <c r="D53" s="139" t="s">
        <v>88</v>
      </c>
      <c r="E53" s="140"/>
      <c r="F53" s="140" t="s">
        <v>33</v>
      </c>
      <c r="G53" s="141" t="s">
        <v>141</v>
      </c>
      <c r="H53" s="140"/>
      <c r="I53" s="139"/>
      <c r="J53" s="140"/>
      <c r="K53" s="142" t="n">
        <f aca="false">SUBTOTAL(9,K54:K66)</f>
        <v>0</v>
      </c>
      <c r="L53" s="143" t="n">
        <f aca="false">SUBTOTAL(9,L54:L66)</f>
        <v>0</v>
      </c>
      <c r="M53" s="143" t="n">
        <f aca="false">SUBTOTAL(9,M54:M66)</f>
        <v>0</v>
      </c>
      <c r="N53" s="143" t="n">
        <f aca="false">SUBTOTAL(9,N54:N66)</f>
        <v>0</v>
      </c>
      <c r="O53" s="143" t="n">
        <f aca="false">SUBTOTAL(9,O54:O66)</f>
        <v>0</v>
      </c>
      <c r="P53" s="144" t="n">
        <f aca="false">SUMPRODUCT(P54:P66,$H54:$H66)</f>
        <v>0.6537904104</v>
      </c>
      <c r="Q53" s="144" t="n">
        <f aca="false">SUMPRODUCT(Q54:Q66,$H54:$H66)</f>
        <v>0</v>
      </c>
      <c r="R53" s="144" t="n">
        <f aca="false">SUMPRODUCT(R54:R66,$H54:$H66)</f>
        <v>2.80428803999927</v>
      </c>
      <c r="S53" s="143" t="n">
        <f aca="false">SUMPRODUCT(S54:S66,$H54:$H66)</f>
        <v>246.867935991936</v>
      </c>
      <c r="T53" s="145" t="n">
        <f aca="false">SUMPRODUCT(T54:T66,$K54:$K66)/100</f>
        <v>0</v>
      </c>
      <c r="U53" s="145" t="n">
        <f aca="false">K53+T53</f>
        <v>0</v>
      </c>
      <c r="V53" s="136"/>
    </row>
    <row r="54" customFormat="false" ht="12.75" hidden="false" customHeight="false" outlineLevel="2" collapsed="false">
      <c r="A54" s="3"/>
      <c r="B54" s="146"/>
      <c r="C54" s="147"/>
      <c r="D54" s="148"/>
      <c r="E54" s="149" t="s">
        <v>90</v>
      </c>
      <c r="F54" s="150"/>
      <c r="G54" s="151"/>
      <c r="H54" s="150"/>
      <c r="I54" s="148"/>
      <c r="J54" s="150"/>
      <c r="K54" s="152"/>
      <c r="L54" s="153"/>
      <c r="M54" s="153"/>
      <c r="N54" s="153"/>
      <c r="O54" s="153"/>
      <c r="P54" s="154"/>
      <c r="Q54" s="154"/>
      <c r="R54" s="154"/>
      <c r="S54" s="154"/>
      <c r="T54" s="155"/>
      <c r="U54" s="155"/>
      <c r="V54" s="136"/>
    </row>
    <row r="55" customFormat="false" ht="25.5" hidden="false" customHeight="false" outlineLevel="2" collapsed="false">
      <c r="A55" s="3"/>
      <c r="B55" s="136"/>
      <c r="C55" s="136"/>
      <c r="D55" s="156" t="s">
        <v>91</v>
      </c>
      <c r="E55" s="157" t="n">
        <v>1</v>
      </c>
      <c r="F55" s="158" t="s">
        <v>142</v>
      </c>
      <c r="G55" s="159" t="s">
        <v>143</v>
      </c>
      <c r="H55" s="160" t="n">
        <v>5.82</v>
      </c>
      <c r="I55" s="161" t="s">
        <v>94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.10965</v>
      </c>
      <c r="Q55" s="166" t="n">
        <v>0</v>
      </c>
      <c r="R55" s="166" t="n">
        <v>0.44299999999987</v>
      </c>
      <c r="S55" s="162" t="n">
        <v>38.9585999999887</v>
      </c>
      <c r="T55" s="167" t="n">
        <v>15</v>
      </c>
      <c r="U55" s="168" t="n">
        <f aca="false">K55*(T55+100)/100</f>
        <v>0</v>
      </c>
      <c r="V55" s="169"/>
    </row>
    <row r="56" s="88" customFormat="true" ht="11.1" hidden="false" customHeight="true" outlineLevel="3" collapsed="false">
      <c r="A56" s="170"/>
      <c r="B56" s="171"/>
      <c r="C56" s="171"/>
      <c r="D56" s="171"/>
      <c r="E56" s="171"/>
      <c r="F56" s="171"/>
      <c r="G56" s="171" t="s">
        <v>144</v>
      </c>
      <c r="H56" s="172" t="n">
        <v>0</v>
      </c>
      <c r="I56" s="173"/>
      <c r="J56" s="171"/>
      <c r="K56" s="171"/>
      <c r="L56" s="174"/>
      <c r="M56" s="174"/>
      <c r="N56" s="174"/>
      <c r="O56" s="174"/>
      <c r="P56" s="174"/>
      <c r="Q56" s="174"/>
      <c r="R56" s="174"/>
      <c r="S56" s="174"/>
      <c r="T56" s="175"/>
      <c r="U56" s="175"/>
      <c r="V56" s="171"/>
    </row>
    <row r="57" s="88" customFormat="true" ht="11.1" hidden="false" customHeight="true" outlineLevel="3" collapsed="false">
      <c r="A57" s="170"/>
      <c r="B57" s="171"/>
      <c r="C57" s="171"/>
      <c r="D57" s="171"/>
      <c r="E57" s="171"/>
      <c r="F57" s="171"/>
      <c r="G57" s="171" t="s">
        <v>145</v>
      </c>
      <c r="H57" s="172" t="n">
        <v>1.26</v>
      </c>
      <c r="I57" s="173"/>
      <c r="J57" s="171"/>
      <c r="K57" s="171"/>
      <c r="L57" s="174"/>
      <c r="M57" s="174"/>
      <c r="N57" s="174"/>
      <c r="O57" s="174"/>
      <c r="P57" s="174"/>
      <c r="Q57" s="174"/>
      <c r="R57" s="174"/>
      <c r="S57" s="174"/>
      <c r="T57" s="175"/>
      <c r="U57" s="175"/>
      <c r="V57" s="171"/>
    </row>
    <row r="58" s="88" customFormat="true" ht="11.1" hidden="false" customHeight="true" outlineLevel="3" collapsed="false">
      <c r="A58" s="170"/>
      <c r="B58" s="171"/>
      <c r="C58" s="171"/>
      <c r="D58" s="171"/>
      <c r="E58" s="171"/>
      <c r="F58" s="171"/>
      <c r="G58" s="171" t="s">
        <v>146</v>
      </c>
      <c r="H58" s="172" t="n">
        <v>0</v>
      </c>
      <c r="I58" s="173"/>
      <c r="J58" s="171"/>
      <c r="K58" s="171"/>
      <c r="L58" s="174"/>
      <c r="M58" s="174"/>
      <c r="N58" s="174"/>
      <c r="O58" s="174"/>
      <c r="P58" s="174"/>
      <c r="Q58" s="174"/>
      <c r="R58" s="174"/>
      <c r="S58" s="174"/>
      <c r="T58" s="175"/>
      <c r="U58" s="175"/>
      <c r="V58" s="171"/>
    </row>
    <row r="59" s="88" customFormat="true" ht="11.1" hidden="false" customHeight="true" outlineLevel="3" collapsed="false">
      <c r="A59" s="170"/>
      <c r="B59" s="171"/>
      <c r="C59" s="171"/>
      <c r="D59" s="171"/>
      <c r="E59" s="171"/>
      <c r="F59" s="171"/>
      <c r="G59" s="171" t="s">
        <v>147</v>
      </c>
      <c r="H59" s="172" t="n">
        <v>4.56</v>
      </c>
      <c r="I59" s="173"/>
      <c r="J59" s="171"/>
      <c r="K59" s="171"/>
      <c r="L59" s="174"/>
      <c r="M59" s="174"/>
      <c r="N59" s="174"/>
      <c r="O59" s="174"/>
      <c r="P59" s="174"/>
      <c r="Q59" s="174"/>
      <c r="R59" s="174"/>
      <c r="S59" s="174"/>
      <c r="T59" s="175"/>
      <c r="U59" s="175"/>
      <c r="V59" s="171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2</v>
      </c>
      <c r="F60" s="158" t="s">
        <v>148</v>
      </c>
      <c r="G60" s="159" t="s">
        <v>149</v>
      </c>
      <c r="H60" s="160" t="n">
        <v>0.6984</v>
      </c>
      <c r="I60" s="161" t="s">
        <v>150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2" t="n">
        <v>0</v>
      </c>
      <c r="T60" s="167" t="n">
        <v>15</v>
      </c>
      <c r="U60" s="168" t="n">
        <f aca="false">K60*(T60+100)/100</f>
        <v>0</v>
      </c>
      <c r="V60" s="169"/>
    </row>
    <row r="61" s="88" customFormat="true" ht="11.1" hidden="false" customHeight="true" outlineLevel="3" collapsed="false">
      <c r="A61" s="170"/>
      <c r="B61" s="171"/>
      <c r="C61" s="171"/>
      <c r="D61" s="171"/>
      <c r="E61" s="171"/>
      <c r="F61" s="171"/>
      <c r="G61" s="171" t="s">
        <v>144</v>
      </c>
      <c r="H61" s="172" t="n">
        <v>0</v>
      </c>
      <c r="I61" s="173"/>
      <c r="J61" s="171"/>
      <c r="K61" s="171"/>
      <c r="L61" s="174"/>
      <c r="M61" s="174"/>
      <c r="N61" s="174"/>
      <c r="O61" s="174"/>
      <c r="P61" s="174"/>
      <c r="Q61" s="174"/>
      <c r="R61" s="174"/>
      <c r="S61" s="174"/>
      <c r="T61" s="175"/>
      <c r="U61" s="175"/>
      <c r="V61" s="171"/>
    </row>
    <row r="62" s="88" customFormat="true" ht="11.1" hidden="false" customHeight="true" outlineLevel="3" collapsed="false">
      <c r="A62" s="170"/>
      <c r="B62" s="171"/>
      <c r="C62" s="171"/>
      <c r="D62" s="171"/>
      <c r="E62" s="171"/>
      <c r="F62" s="171"/>
      <c r="G62" s="171" t="s">
        <v>151</v>
      </c>
      <c r="H62" s="172" t="n">
        <v>0.1512</v>
      </c>
      <c r="I62" s="173"/>
      <c r="J62" s="171"/>
      <c r="K62" s="171"/>
      <c r="L62" s="174"/>
      <c r="M62" s="174"/>
      <c r="N62" s="174"/>
      <c r="O62" s="174"/>
      <c r="P62" s="174"/>
      <c r="Q62" s="174"/>
      <c r="R62" s="174"/>
      <c r="S62" s="174"/>
      <c r="T62" s="175"/>
      <c r="U62" s="175"/>
      <c r="V62" s="171"/>
    </row>
    <row r="63" s="88" customFormat="true" ht="11.1" hidden="false" customHeight="true" outlineLevel="3" collapsed="false">
      <c r="A63" s="170"/>
      <c r="B63" s="171"/>
      <c r="C63" s="171"/>
      <c r="D63" s="171"/>
      <c r="E63" s="171"/>
      <c r="F63" s="171"/>
      <c r="G63" s="171" t="s">
        <v>146</v>
      </c>
      <c r="H63" s="172" t="n">
        <v>0</v>
      </c>
      <c r="I63" s="173"/>
      <c r="J63" s="171"/>
      <c r="K63" s="171"/>
      <c r="L63" s="174"/>
      <c r="M63" s="174"/>
      <c r="N63" s="174"/>
      <c r="O63" s="174"/>
      <c r="P63" s="174"/>
      <c r="Q63" s="174"/>
      <c r="R63" s="174"/>
      <c r="S63" s="174"/>
      <c r="T63" s="175"/>
      <c r="U63" s="175"/>
      <c r="V63" s="171"/>
    </row>
    <row r="64" s="88" customFormat="true" ht="11.1" hidden="false" customHeight="true" outlineLevel="3" collapsed="false">
      <c r="A64" s="170"/>
      <c r="B64" s="171"/>
      <c r="C64" s="171"/>
      <c r="D64" s="171"/>
      <c r="E64" s="171"/>
      <c r="F64" s="171"/>
      <c r="G64" s="171" t="s">
        <v>152</v>
      </c>
      <c r="H64" s="172" t="n">
        <v>0.5472</v>
      </c>
      <c r="I64" s="173"/>
      <c r="J64" s="171"/>
      <c r="K64" s="171"/>
      <c r="L64" s="174"/>
      <c r="M64" s="174"/>
      <c r="N64" s="174"/>
      <c r="O64" s="174"/>
      <c r="P64" s="174"/>
      <c r="Q64" s="174"/>
      <c r="R64" s="174"/>
      <c r="S64" s="174"/>
      <c r="T64" s="175"/>
      <c r="U64" s="175"/>
      <c r="V64" s="171"/>
    </row>
    <row r="65" customFormat="false" ht="12.75" hidden="false" customHeight="false" outlineLevel="2" collapsed="false">
      <c r="A65" s="3"/>
      <c r="B65" s="136"/>
      <c r="C65" s="136"/>
      <c r="D65" s="156" t="s">
        <v>91</v>
      </c>
      <c r="E65" s="157" t="n">
        <v>3</v>
      </c>
      <c r="F65" s="158" t="s">
        <v>153</v>
      </c>
      <c r="G65" s="159" t="s">
        <v>154</v>
      </c>
      <c r="H65" s="160" t="n">
        <v>0.01484</v>
      </c>
      <c r="I65" s="161" t="s">
        <v>155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1.05306</v>
      </c>
      <c r="Q65" s="166" t="n">
        <v>0</v>
      </c>
      <c r="R65" s="166" t="n">
        <v>15.2310000000016</v>
      </c>
      <c r="S65" s="162" t="n">
        <v>1356.39380000015</v>
      </c>
      <c r="T65" s="167" t="n">
        <v>15</v>
      </c>
      <c r="U65" s="168" t="n">
        <f aca="false">K65*(T65+100)/100</f>
        <v>0</v>
      </c>
      <c r="V65" s="169"/>
    </row>
    <row r="66" s="88" customFormat="true" ht="11.1" hidden="false" customHeight="true" outlineLevel="3" collapsed="false">
      <c r="A66" s="170"/>
      <c r="B66" s="171"/>
      <c r="C66" s="171"/>
      <c r="D66" s="171"/>
      <c r="E66" s="171"/>
      <c r="F66" s="171"/>
      <c r="G66" s="171" t="s">
        <v>156</v>
      </c>
      <c r="H66" s="172" t="n">
        <v>0.0148</v>
      </c>
      <c r="I66" s="173"/>
      <c r="J66" s="171"/>
      <c r="K66" s="171"/>
      <c r="L66" s="174"/>
      <c r="M66" s="174"/>
      <c r="N66" s="174"/>
      <c r="O66" s="174"/>
      <c r="P66" s="174"/>
      <c r="Q66" s="174"/>
      <c r="R66" s="174"/>
      <c r="S66" s="174"/>
      <c r="T66" s="175"/>
      <c r="U66" s="175"/>
      <c r="V66" s="171"/>
    </row>
    <row r="67" customFormat="false" ht="12.75" hidden="false" customHeight="false" outlineLevel="1" collapsed="false">
      <c r="A67" s="3"/>
      <c r="B67" s="137"/>
      <c r="C67" s="138" t="s">
        <v>157</v>
      </c>
      <c r="D67" s="139" t="s">
        <v>88</v>
      </c>
      <c r="E67" s="140"/>
      <c r="F67" s="140" t="s">
        <v>33</v>
      </c>
      <c r="G67" s="141" t="s">
        <v>158</v>
      </c>
      <c r="H67" s="140"/>
      <c r="I67" s="139"/>
      <c r="J67" s="140"/>
      <c r="K67" s="142" t="n">
        <f aca="false">SUBTOTAL(9,K68:K76)</f>
        <v>0</v>
      </c>
      <c r="L67" s="143" t="n">
        <f aca="false">SUBTOTAL(9,L68:L76)</f>
        <v>0</v>
      </c>
      <c r="M67" s="143" t="n">
        <f aca="false">SUBTOTAL(9,M68:M76)</f>
        <v>0</v>
      </c>
      <c r="N67" s="143" t="n">
        <f aca="false">SUBTOTAL(9,N68:N76)</f>
        <v>0</v>
      </c>
      <c r="O67" s="143" t="n">
        <f aca="false">SUBTOTAL(9,O68:O76)</f>
        <v>0</v>
      </c>
      <c r="P67" s="144" t="n">
        <f aca="false">SUMPRODUCT(P68:P76,$H68:$H76)</f>
        <v>0.369125</v>
      </c>
      <c r="Q67" s="144" t="n">
        <f aca="false">SUMPRODUCT(Q68:Q76,$H68:$H76)</f>
        <v>0</v>
      </c>
      <c r="R67" s="144" t="n">
        <f aca="false">SUMPRODUCT(R68:R76,$H68:$H76)</f>
        <v>12.329499999997</v>
      </c>
      <c r="S67" s="143" t="n">
        <f aca="false">SUMPRODUCT(S68:S76,$H68:$H76)</f>
        <v>1088.34489999973</v>
      </c>
      <c r="T67" s="145" t="n">
        <f aca="false">SUMPRODUCT(T68:T76,$K68:$K76)/100</f>
        <v>0</v>
      </c>
      <c r="U67" s="145" t="n">
        <f aca="false">K67+T67</f>
        <v>0</v>
      </c>
      <c r="V67" s="136"/>
    </row>
    <row r="68" customFormat="false" ht="12.75" hidden="false" customHeight="false" outlineLevel="2" collapsed="false">
      <c r="A68" s="3"/>
      <c r="B68" s="146"/>
      <c r="C68" s="147"/>
      <c r="D68" s="148"/>
      <c r="E68" s="149" t="s">
        <v>90</v>
      </c>
      <c r="F68" s="150"/>
      <c r="G68" s="151"/>
      <c r="H68" s="150"/>
      <c r="I68" s="148"/>
      <c r="J68" s="150"/>
      <c r="K68" s="152"/>
      <c r="L68" s="153"/>
      <c r="M68" s="153"/>
      <c r="N68" s="153"/>
      <c r="O68" s="153"/>
      <c r="P68" s="154"/>
      <c r="Q68" s="154"/>
      <c r="R68" s="154"/>
      <c r="S68" s="154"/>
      <c r="T68" s="155"/>
      <c r="U68" s="155"/>
      <c r="V68" s="136"/>
    </row>
    <row r="69" customFormat="false" ht="12.75" hidden="false" customHeight="false" outlineLevel="2" collapsed="false">
      <c r="A69" s="3"/>
      <c r="B69" s="136"/>
      <c r="C69" s="136"/>
      <c r="D69" s="156" t="s">
        <v>91</v>
      </c>
      <c r="E69" s="157" t="n">
        <v>1</v>
      </c>
      <c r="F69" s="158" t="s">
        <v>159</v>
      </c>
      <c r="G69" s="159" t="s">
        <v>160</v>
      </c>
      <c r="H69" s="160" t="n">
        <v>7</v>
      </c>
      <c r="I69" s="161" t="s">
        <v>161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.05139</v>
      </c>
      <c r="Q69" s="166" t="n">
        <v>0</v>
      </c>
      <c r="R69" s="166" t="n">
        <v>1.60699999999952</v>
      </c>
      <c r="S69" s="162" t="n">
        <v>141.719399999956</v>
      </c>
      <c r="T69" s="167" t="n">
        <v>15</v>
      </c>
      <c r="U69" s="168" t="n">
        <f aca="false">K69*(T69+100)/100</f>
        <v>0</v>
      </c>
      <c r="V69" s="169"/>
    </row>
    <row r="70" customFormat="false" ht="12.75" hidden="false" customHeight="false" outlineLevel="2" collapsed="false">
      <c r="A70" s="3"/>
      <c r="B70" s="136"/>
      <c r="C70" s="136"/>
      <c r="D70" s="156" t="s">
        <v>162</v>
      </c>
      <c r="E70" s="157" t="n">
        <v>2</v>
      </c>
      <c r="F70" s="158" t="s">
        <v>163</v>
      </c>
      <c r="G70" s="159" t="s">
        <v>164</v>
      </c>
      <c r="H70" s="160" t="n">
        <v>1</v>
      </c>
      <c r="I70" s="161" t="s">
        <v>161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2" t="n">
        <v>0</v>
      </c>
      <c r="T70" s="167" t="n">
        <v>15</v>
      </c>
      <c r="U70" s="168" t="n">
        <f aca="false">K70*(T70+100)/100</f>
        <v>0</v>
      </c>
      <c r="V70" s="169"/>
    </row>
    <row r="71" customFormat="false" ht="12.75" hidden="false" customHeight="false" outlineLevel="2" collapsed="false">
      <c r="A71" s="3"/>
      <c r="B71" s="136"/>
      <c r="C71" s="136"/>
      <c r="D71" s="156" t="s">
        <v>162</v>
      </c>
      <c r="E71" s="157" t="n">
        <v>3</v>
      </c>
      <c r="F71" s="158" t="s">
        <v>165</v>
      </c>
      <c r="G71" s="159" t="s">
        <v>166</v>
      </c>
      <c r="H71" s="160" t="n">
        <v>3</v>
      </c>
      <c r="I71" s="161" t="s">
        <v>161</v>
      </c>
      <c r="J71" s="162"/>
      <c r="K71" s="163" t="n">
        <f aca="false">H71*J71</f>
        <v>0</v>
      </c>
      <c r="L71" s="164" t="n">
        <f aca="false">IF(D71="S",K71,"")</f>
        <v>0</v>
      </c>
      <c r="M71" s="165" t="str">
        <f aca="false">IF(OR(D71="P",D71="U"),K71,"")</f>
        <v/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2" t="n">
        <v>0</v>
      </c>
      <c r="T71" s="167" t="n">
        <v>15</v>
      </c>
      <c r="U71" s="168" t="n">
        <f aca="false">K71*(T71+100)/100</f>
        <v>0</v>
      </c>
      <c r="V71" s="169"/>
    </row>
    <row r="72" customFormat="false" ht="12.75" hidden="false" customHeight="false" outlineLevel="2" collapsed="false">
      <c r="A72" s="3"/>
      <c r="B72" s="136"/>
      <c r="C72" s="136"/>
      <c r="D72" s="156" t="s">
        <v>162</v>
      </c>
      <c r="E72" s="157" t="n">
        <v>4</v>
      </c>
      <c r="F72" s="158" t="s">
        <v>167</v>
      </c>
      <c r="G72" s="159" t="s">
        <v>168</v>
      </c>
      <c r="H72" s="160" t="n">
        <v>3</v>
      </c>
      <c r="I72" s="161" t="s">
        <v>161</v>
      </c>
      <c r="J72" s="162"/>
      <c r="K72" s="163" t="n">
        <f aca="false">H72*J72</f>
        <v>0</v>
      </c>
      <c r="L72" s="164" t="n">
        <f aca="false">IF(D72="S",K72,"")</f>
        <v>0</v>
      </c>
      <c r="M72" s="165" t="str">
        <f aca="false">IF(OR(D72="P",D72="U"),K72,"")</f>
        <v/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</v>
      </c>
      <c r="S72" s="162" t="n">
        <v>0</v>
      </c>
      <c r="T72" s="167" t="n">
        <v>15</v>
      </c>
      <c r="U72" s="168" t="n">
        <f aca="false">K72*(T72+100)/100</f>
        <v>0</v>
      </c>
      <c r="V72" s="169"/>
    </row>
    <row r="73" customFormat="false" ht="25.5" hidden="false" customHeight="false" outlineLevel="2" collapsed="false">
      <c r="A73" s="3"/>
      <c r="B73" s="136"/>
      <c r="C73" s="136"/>
      <c r="D73" s="156" t="s">
        <v>91</v>
      </c>
      <c r="E73" s="157" t="n">
        <v>5</v>
      </c>
      <c r="F73" s="158" t="s">
        <v>169</v>
      </c>
      <c r="G73" s="159" t="s">
        <v>170</v>
      </c>
      <c r="H73" s="160" t="n">
        <v>1</v>
      </c>
      <c r="I73" s="161" t="s">
        <v>161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0497</v>
      </c>
      <c r="Q73" s="166" t="n">
        <v>0</v>
      </c>
      <c r="R73" s="166" t="n">
        <v>0.920000000000414</v>
      </c>
      <c r="S73" s="162" t="n">
        <v>82.1140000000368</v>
      </c>
      <c r="T73" s="167" t="n">
        <v>15</v>
      </c>
      <c r="U73" s="168" t="n">
        <f aca="false">K73*(T73+100)/100</f>
        <v>0</v>
      </c>
      <c r="V73" s="169"/>
    </row>
    <row r="74" customFormat="false" ht="12.75" hidden="false" customHeight="false" outlineLevel="2" collapsed="false">
      <c r="A74" s="3"/>
      <c r="B74" s="136"/>
      <c r="C74" s="136"/>
      <c r="D74" s="156" t="s">
        <v>162</v>
      </c>
      <c r="E74" s="157" t="n">
        <v>6</v>
      </c>
      <c r="F74" s="158" t="s">
        <v>171</v>
      </c>
      <c r="G74" s="159" t="s">
        <v>172</v>
      </c>
      <c r="H74" s="160" t="n">
        <v>1</v>
      </c>
      <c r="I74" s="161" t="s">
        <v>161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</v>
      </c>
      <c r="S74" s="162" t="n">
        <v>0</v>
      </c>
      <c r="T74" s="167" t="n">
        <v>15</v>
      </c>
      <c r="U74" s="168" t="n">
        <f aca="false">K74*(T74+100)/100</f>
        <v>0</v>
      </c>
      <c r="V74" s="169"/>
    </row>
    <row r="75" customFormat="false" ht="12.75" hidden="false" customHeight="false" outlineLevel="2" collapsed="false">
      <c r="A75" s="3"/>
      <c r="B75" s="136"/>
      <c r="C75" s="136"/>
      <c r="D75" s="156" t="s">
        <v>91</v>
      </c>
      <c r="E75" s="157" t="n">
        <v>7</v>
      </c>
      <c r="F75" s="158" t="s">
        <v>173</v>
      </c>
      <c r="G75" s="159" t="s">
        <v>174</v>
      </c>
      <c r="H75" s="160" t="n">
        <v>0.5</v>
      </c>
      <c r="I75" s="161" t="s">
        <v>175</v>
      </c>
      <c r="J75" s="162"/>
      <c r="K75" s="163" t="n">
        <f aca="false">H75*J75</f>
        <v>0</v>
      </c>
      <c r="L75" s="164" t="str">
        <f aca="false">IF(D75="S",K75,"")</f>
        <v/>
      </c>
      <c r="M75" s="165" t="n">
        <f aca="false">IF(OR(D75="P",D75="U"),K75,"")</f>
        <v>0</v>
      </c>
      <c r="N75" s="165" t="str">
        <f aca="false">IF(D75="H",K75,"")</f>
        <v/>
      </c>
      <c r="O75" s="165" t="str">
        <f aca="false">IF(D75="V",K75,"")</f>
        <v/>
      </c>
      <c r="P75" s="166" t="n">
        <v>0.00885</v>
      </c>
      <c r="Q75" s="166" t="n">
        <v>0</v>
      </c>
      <c r="R75" s="166" t="n">
        <v>0.32099999999997</v>
      </c>
      <c r="S75" s="162" t="n">
        <v>28.3901999999974</v>
      </c>
      <c r="T75" s="167" t="n">
        <v>15</v>
      </c>
      <c r="U75" s="168" t="n">
        <f aca="false">K75*(T75+100)/100</f>
        <v>0</v>
      </c>
      <c r="V75" s="169"/>
    </row>
    <row r="76" customFormat="false" ht="12.75" hidden="false" customHeight="false" outlineLevel="2" collapsed="false">
      <c r="A76" s="3"/>
      <c r="B76" s="136"/>
      <c r="C76" s="136"/>
      <c r="D76" s="156" t="s">
        <v>162</v>
      </c>
      <c r="E76" s="157" t="n">
        <v>8</v>
      </c>
      <c r="F76" s="158" t="s">
        <v>176</v>
      </c>
      <c r="G76" s="159" t="s">
        <v>177</v>
      </c>
      <c r="H76" s="160" t="n">
        <v>0.5</v>
      </c>
      <c r="I76" s="161" t="s">
        <v>175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</v>
      </c>
      <c r="S76" s="162" t="n">
        <v>0</v>
      </c>
      <c r="T76" s="167" t="n">
        <v>15</v>
      </c>
      <c r="U76" s="168" t="n">
        <f aca="false">K76*(T76+100)/100</f>
        <v>0</v>
      </c>
      <c r="V76" s="169"/>
    </row>
    <row r="77" customFormat="false" ht="12.75" hidden="false" customHeight="false" outlineLevel="1" collapsed="false">
      <c r="A77" s="3"/>
      <c r="B77" s="137"/>
      <c r="C77" s="138" t="s">
        <v>178</v>
      </c>
      <c r="D77" s="139" t="s">
        <v>88</v>
      </c>
      <c r="E77" s="140"/>
      <c r="F77" s="140" t="s">
        <v>33</v>
      </c>
      <c r="G77" s="141" t="s">
        <v>179</v>
      </c>
      <c r="H77" s="140"/>
      <c r="I77" s="139"/>
      <c r="J77" s="140"/>
      <c r="K77" s="142" t="n">
        <f aca="false">SUBTOTAL(9,K78:K93)</f>
        <v>0</v>
      </c>
      <c r="L77" s="143" t="n">
        <f aca="false">SUBTOTAL(9,L78:L93)</f>
        <v>0</v>
      </c>
      <c r="M77" s="143" t="n">
        <f aca="false">SUBTOTAL(9,M78:M93)</f>
        <v>0</v>
      </c>
      <c r="N77" s="143" t="n">
        <f aca="false">SUBTOTAL(9,N78:N93)</f>
        <v>0</v>
      </c>
      <c r="O77" s="143" t="n">
        <f aca="false">SUBTOTAL(9,O78:O93)</f>
        <v>0</v>
      </c>
      <c r="P77" s="144" t="n">
        <f aca="false">SUMPRODUCT(P78:P93,$H78:$H93)</f>
        <v>0.1021503</v>
      </c>
      <c r="Q77" s="144" t="n">
        <f aca="false">SUMPRODUCT(Q78:Q93,$H78:$H93)</f>
        <v>0</v>
      </c>
      <c r="R77" s="144" t="n">
        <f aca="false">SUMPRODUCT(R78:R93,$H78:$H93)</f>
        <v>8.47777999999703</v>
      </c>
      <c r="S77" s="143" t="n">
        <f aca="false">SUMPRODUCT(S78:S93,$H78:$H93)</f>
        <v>763.000199999732</v>
      </c>
      <c r="T77" s="145" t="n">
        <f aca="false">SUMPRODUCT(T78:T93,$K78:$K93)/100</f>
        <v>0</v>
      </c>
      <c r="U77" s="145" t="n">
        <f aca="false">K77+T77</f>
        <v>0</v>
      </c>
      <c r="V77" s="136"/>
    </row>
    <row r="78" customFormat="false" ht="12.75" hidden="false" customHeight="false" outlineLevel="2" collapsed="false">
      <c r="A78" s="3"/>
      <c r="B78" s="146"/>
      <c r="C78" s="147"/>
      <c r="D78" s="148"/>
      <c r="E78" s="149" t="s">
        <v>90</v>
      </c>
      <c r="F78" s="150"/>
      <c r="G78" s="151"/>
      <c r="H78" s="150"/>
      <c r="I78" s="148"/>
      <c r="J78" s="150"/>
      <c r="K78" s="152"/>
      <c r="L78" s="153"/>
      <c r="M78" s="153"/>
      <c r="N78" s="153"/>
      <c r="O78" s="153"/>
      <c r="P78" s="154"/>
      <c r="Q78" s="154"/>
      <c r="R78" s="154"/>
      <c r="S78" s="154"/>
      <c r="T78" s="155"/>
      <c r="U78" s="155"/>
      <c r="V78" s="136"/>
    </row>
    <row r="79" customFormat="false" ht="12.75" hidden="false" customHeight="false" outlineLevel="2" collapsed="false">
      <c r="A79" s="3"/>
      <c r="B79" s="136"/>
      <c r="C79" s="136"/>
      <c r="D79" s="156" t="s">
        <v>91</v>
      </c>
      <c r="E79" s="157" t="n">
        <v>1</v>
      </c>
      <c r="F79" s="158" t="s">
        <v>180</v>
      </c>
      <c r="G79" s="159" t="s">
        <v>181</v>
      </c>
      <c r="H79" s="160" t="n">
        <v>69.49</v>
      </c>
      <c r="I79" s="161" t="s">
        <v>94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.00147</v>
      </c>
      <c r="Q79" s="166" t="n">
        <v>0</v>
      </c>
      <c r="R79" s="166" t="n">
        <v>0.121999999999957</v>
      </c>
      <c r="S79" s="162" t="n">
        <v>10.9799999999962</v>
      </c>
      <c r="T79" s="167" t="n">
        <v>15</v>
      </c>
      <c r="U79" s="168" t="n">
        <f aca="false">K79*(T79+100)/100</f>
        <v>0</v>
      </c>
      <c r="V79" s="169"/>
    </row>
    <row r="80" s="88" customFormat="true" ht="11.1" hidden="false" customHeight="true" outlineLevel="3" collapsed="false">
      <c r="A80" s="170"/>
      <c r="B80" s="171"/>
      <c r="C80" s="171"/>
      <c r="D80" s="171"/>
      <c r="E80" s="171"/>
      <c r="F80" s="171"/>
      <c r="G80" s="171" t="s">
        <v>126</v>
      </c>
      <c r="H80" s="172" t="n">
        <v>0</v>
      </c>
      <c r="I80" s="173"/>
      <c r="J80" s="171"/>
      <c r="K80" s="171"/>
      <c r="L80" s="174"/>
      <c r="M80" s="174"/>
      <c r="N80" s="174"/>
      <c r="O80" s="174"/>
      <c r="P80" s="174"/>
      <c r="Q80" s="174"/>
      <c r="R80" s="174"/>
      <c r="S80" s="174"/>
      <c r="T80" s="175"/>
      <c r="U80" s="175"/>
      <c r="V80" s="171"/>
    </row>
    <row r="81" s="88" customFormat="true" ht="11.1" hidden="false" customHeight="true" outlineLevel="3" collapsed="false">
      <c r="A81" s="170"/>
      <c r="B81" s="171"/>
      <c r="C81" s="171"/>
      <c r="D81" s="171"/>
      <c r="E81" s="171"/>
      <c r="F81" s="171"/>
      <c r="G81" s="171" t="s">
        <v>127</v>
      </c>
      <c r="H81" s="172" t="n">
        <v>15.3</v>
      </c>
      <c r="I81" s="173"/>
      <c r="J81" s="171"/>
      <c r="K81" s="171"/>
      <c r="L81" s="174"/>
      <c r="M81" s="174"/>
      <c r="N81" s="174"/>
      <c r="O81" s="174"/>
      <c r="P81" s="174"/>
      <c r="Q81" s="174"/>
      <c r="R81" s="174"/>
      <c r="S81" s="174"/>
      <c r="T81" s="175"/>
      <c r="U81" s="175"/>
      <c r="V81" s="171"/>
    </row>
    <row r="82" s="88" customFormat="true" ht="11.1" hidden="false" customHeight="true" outlineLevel="3" collapsed="false">
      <c r="A82" s="170"/>
      <c r="B82" s="171"/>
      <c r="C82" s="171"/>
      <c r="D82" s="171"/>
      <c r="E82" s="171"/>
      <c r="F82" s="171"/>
      <c r="G82" s="171" t="s">
        <v>128</v>
      </c>
      <c r="H82" s="172" t="n">
        <v>0</v>
      </c>
      <c r="I82" s="173"/>
      <c r="J82" s="171"/>
      <c r="K82" s="171"/>
      <c r="L82" s="174"/>
      <c r="M82" s="174"/>
      <c r="N82" s="174"/>
      <c r="O82" s="174"/>
      <c r="P82" s="174"/>
      <c r="Q82" s="174"/>
      <c r="R82" s="174"/>
      <c r="S82" s="174"/>
      <c r="T82" s="175"/>
      <c r="U82" s="175"/>
      <c r="V82" s="171"/>
    </row>
    <row r="83" s="88" customFormat="true" ht="11.1" hidden="false" customHeight="true" outlineLevel="3" collapsed="false">
      <c r="A83" s="170"/>
      <c r="B83" s="171"/>
      <c r="C83" s="171"/>
      <c r="D83" s="171"/>
      <c r="E83" s="171"/>
      <c r="F83" s="171"/>
      <c r="G83" s="171" t="s">
        <v>129</v>
      </c>
      <c r="H83" s="172" t="n">
        <v>19</v>
      </c>
      <c r="I83" s="173"/>
      <c r="J83" s="171"/>
      <c r="K83" s="171"/>
      <c r="L83" s="174"/>
      <c r="M83" s="174"/>
      <c r="N83" s="174"/>
      <c r="O83" s="174"/>
      <c r="P83" s="174"/>
      <c r="Q83" s="174"/>
      <c r="R83" s="174"/>
      <c r="S83" s="174"/>
      <c r="T83" s="175"/>
      <c r="U83" s="175"/>
      <c r="V83" s="171"/>
    </row>
    <row r="84" s="88" customFormat="true" ht="11.1" hidden="false" customHeight="true" outlineLevel="3" collapsed="false">
      <c r="A84" s="170"/>
      <c r="B84" s="171"/>
      <c r="C84" s="171"/>
      <c r="D84" s="171"/>
      <c r="E84" s="171"/>
      <c r="F84" s="171"/>
      <c r="G84" s="171" t="s">
        <v>130</v>
      </c>
      <c r="H84" s="172" t="n">
        <v>0</v>
      </c>
      <c r="I84" s="173"/>
      <c r="J84" s="171"/>
      <c r="K84" s="171"/>
      <c r="L84" s="174"/>
      <c r="M84" s="174"/>
      <c r="N84" s="174"/>
      <c r="O84" s="174"/>
      <c r="P84" s="174"/>
      <c r="Q84" s="174"/>
      <c r="R84" s="174"/>
      <c r="S84" s="174"/>
      <c r="T84" s="175"/>
      <c r="U84" s="175"/>
      <c r="V84" s="171"/>
    </row>
    <row r="85" s="88" customFormat="true" ht="11.1" hidden="false" customHeight="true" outlineLevel="3" collapsed="false">
      <c r="A85" s="170"/>
      <c r="B85" s="171"/>
      <c r="C85" s="171"/>
      <c r="D85" s="171"/>
      <c r="E85" s="171"/>
      <c r="F85" s="171"/>
      <c r="G85" s="171" t="s">
        <v>131</v>
      </c>
      <c r="H85" s="172" t="n">
        <v>9</v>
      </c>
      <c r="I85" s="173"/>
      <c r="J85" s="171"/>
      <c r="K85" s="171"/>
      <c r="L85" s="174"/>
      <c r="M85" s="174"/>
      <c r="N85" s="174"/>
      <c r="O85" s="174"/>
      <c r="P85" s="174"/>
      <c r="Q85" s="174"/>
      <c r="R85" s="174"/>
      <c r="S85" s="174"/>
      <c r="T85" s="175"/>
      <c r="U85" s="175"/>
      <c r="V85" s="171"/>
    </row>
    <row r="86" s="88" customFormat="true" ht="11.1" hidden="false" customHeight="true" outlineLevel="3" collapsed="false">
      <c r="A86" s="170"/>
      <c r="B86" s="171"/>
      <c r="C86" s="171"/>
      <c r="D86" s="171"/>
      <c r="E86" s="171"/>
      <c r="F86" s="171"/>
      <c r="G86" s="171" t="s">
        <v>132</v>
      </c>
      <c r="H86" s="172" t="n">
        <v>0</v>
      </c>
      <c r="I86" s="173"/>
      <c r="J86" s="171"/>
      <c r="K86" s="171"/>
      <c r="L86" s="174"/>
      <c r="M86" s="174"/>
      <c r="N86" s="174"/>
      <c r="O86" s="174"/>
      <c r="P86" s="174"/>
      <c r="Q86" s="174"/>
      <c r="R86" s="174"/>
      <c r="S86" s="174"/>
      <c r="T86" s="175"/>
      <c r="U86" s="175"/>
      <c r="V86" s="171"/>
    </row>
    <row r="87" s="88" customFormat="true" ht="11.1" hidden="false" customHeight="true" outlineLevel="3" collapsed="false">
      <c r="A87" s="170"/>
      <c r="B87" s="171"/>
      <c r="C87" s="171"/>
      <c r="D87" s="171"/>
      <c r="E87" s="171"/>
      <c r="F87" s="171"/>
      <c r="G87" s="171" t="s">
        <v>133</v>
      </c>
      <c r="H87" s="172" t="n">
        <v>19.38</v>
      </c>
      <c r="I87" s="173"/>
      <c r="J87" s="171"/>
      <c r="K87" s="171"/>
      <c r="L87" s="174"/>
      <c r="M87" s="174"/>
      <c r="N87" s="174"/>
      <c r="O87" s="174"/>
      <c r="P87" s="174"/>
      <c r="Q87" s="174"/>
      <c r="R87" s="174"/>
      <c r="S87" s="174"/>
      <c r="T87" s="175"/>
      <c r="U87" s="175"/>
      <c r="V87" s="171"/>
    </row>
    <row r="88" s="88" customFormat="true" ht="11.1" hidden="false" customHeight="true" outlineLevel="3" collapsed="false">
      <c r="A88" s="170"/>
      <c r="B88" s="171"/>
      <c r="C88" s="171"/>
      <c r="D88" s="171"/>
      <c r="E88" s="171"/>
      <c r="F88" s="171"/>
      <c r="G88" s="171" t="s">
        <v>134</v>
      </c>
      <c r="H88" s="172" t="n">
        <v>0</v>
      </c>
      <c r="I88" s="173"/>
      <c r="J88" s="171"/>
      <c r="K88" s="171"/>
      <c r="L88" s="174"/>
      <c r="M88" s="174"/>
      <c r="N88" s="174"/>
      <c r="O88" s="174"/>
      <c r="P88" s="174"/>
      <c r="Q88" s="174"/>
      <c r="R88" s="174"/>
      <c r="S88" s="174"/>
      <c r="T88" s="175"/>
      <c r="U88" s="175"/>
      <c r="V88" s="171"/>
    </row>
    <row r="89" s="88" customFormat="true" ht="11.1" hidden="false" customHeight="true" outlineLevel="3" collapsed="false">
      <c r="A89" s="170"/>
      <c r="B89" s="171"/>
      <c r="C89" s="171"/>
      <c r="D89" s="171"/>
      <c r="E89" s="171"/>
      <c r="F89" s="171"/>
      <c r="G89" s="171" t="s">
        <v>135</v>
      </c>
      <c r="H89" s="172" t="n">
        <v>0.99</v>
      </c>
      <c r="I89" s="173"/>
      <c r="J89" s="171"/>
      <c r="K89" s="171"/>
      <c r="L89" s="174"/>
      <c r="M89" s="174"/>
      <c r="N89" s="174"/>
      <c r="O89" s="174"/>
      <c r="P89" s="174"/>
      <c r="Q89" s="174"/>
      <c r="R89" s="174"/>
      <c r="S89" s="174"/>
      <c r="T89" s="175"/>
      <c r="U89" s="175"/>
      <c r="V89" s="171"/>
    </row>
    <row r="90" s="88" customFormat="true" ht="11.1" hidden="false" customHeight="true" outlineLevel="3" collapsed="false">
      <c r="A90" s="170"/>
      <c r="B90" s="171"/>
      <c r="C90" s="171"/>
      <c r="D90" s="171"/>
      <c r="E90" s="171"/>
      <c r="F90" s="171"/>
      <c r="G90" s="171" t="s">
        <v>144</v>
      </c>
      <c r="H90" s="172" t="n">
        <v>0</v>
      </c>
      <c r="I90" s="173"/>
      <c r="J90" s="171"/>
      <c r="K90" s="171"/>
      <c r="L90" s="174"/>
      <c r="M90" s="174"/>
      <c r="N90" s="174"/>
      <c r="O90" s="174"/>
      <c r="P90" s="174"/>
      <c r="Q90" s="174"/>
      <c r="R90" s="174"/>
      <c r="S90" s="174"/>
      <c r="T90" s="175"/>
      <c r="U90" s="175"/>
      <c r="V90" s="171"/>
    </row>
    <row r="91" s="88" customFormat="true" ht="11.1" hidden="false" customHeight="true" outlineLevel="3" collapsed="false">
      <c r="A91" s="170"/>
      <c r="B91" s="171"/>
      <c r="C91" s="171"/>
      <c r="D91" s="171"/>
      <c r="E91" s="171"/>
      <c r="F91" s="171"/>
      <c r="G91" s="171" t="s">
        <v>145</v>
      </c>
      <c r="H91" s="172" t="n">
        <v>1.26</v>
      </c>
      <c r="I91" s="173"/>
      <c r="J91" s="171"/>
      <c r="K91" s="171"/>
      <c r="L91" s="174"/>
      <c r="M91" s="174"/>
      <c r="N91" s="174"/>
      <c r="O91" s="174"/>
      <c r="P91" s="174"/>
      <c r="Q91" s="174"/>
      <c r="R91" s="174"/>
      <c r="S91" s="174"/>
      <c r="T91" s="175"/>
      <c r="U91" s="175"/>
      <c r="V91" s="171"/>
    </row>
    <row r="92" s="88" customFormat="true" ht="11.1" hidden="false" customHeight="true" outlineLevel="3" collapsed="false">
      <c r="A92" s="170"/>
      <c r="B92" s="171"/>
      <c r="C92" s="171"/>
      <c r="D92" s="171"/>
      <c r="E92" s="171"/>
      <c r="F92" s="171"/>
      <c r="G92" s="171" t="s">
        <v>146</v>
      </c>
      <c r="H92" s="172" t="n">
        <v>0</v>
      </c>
      <c r="I92" s="173"/>
      <c r="J92" s="171"/>
      <c r="K92" s="171"/>
      <c r="L92" s="174"/>
      <c r="M92" s="174"/>
      <c r="N92" s="174"/>
      <c r="O92" s="174"/>
      <c r="P92" s="174"/>
      <c r="Q92" s="174"/>
      <c r="R92" s="174"/>
      <c r="S92" s="174"/>
      <c r="T92" s="175"/>
      <c r="U92" s="175"/>
      <c r="V92" s="171"/>
    </row>
    <row r="93" s="88" customFormat="true" ht="11.1" hidden="false" customHeight="true" outlineLevel="3" collapsed="false">
      <c r="A93" s="170"/>
      <c r="B93" s="171"/>
      <c r="C93" s="171"/>
      <c r="D93" s="171"/>
      <c r="E93" s="171"/>
      <c r="F93" s="171"/>
      <c r="G93" s="171" t="s">
        <v>147</v>
      </c>
      <c r="H93" s="172" t="n">
        <v>4.56</v>
      </c>
      <c r="I93" s="173"/>
      <c r="J93" s="171"/>
      <c r="K93" s="171"/>
      <c r="L93" s="174"/>
      <c r="M93" s="174"/>
      <c r="N93" s="174"/>
      <c r="O93" s="174"/>
      <c r="P93" s="174"/>
      <c r="Q93" s="174"/>
      <c r="R93" s="174"/>
      <c r="S93" s="174"/>
      <c r="T93" s="175"/>
      <c r="U93" s="175"/>
      <c r="V93" s="171"/>
    </row>
    <row r="94" customFormat="false" ht="12.75" hidden="false" customHeight="false" outlineLevel="1" collapsed="false">
      <c r="A94" s="3"/>
      <c r="B94" s="137"/>
      <c r="C94" s="138" t="s">
        <v>182</v>
      </c>
      <c r="D94" s="139" t="s">
        <v>88</v>
      </c>
      <c r="E94" s="140"/>
      <c r="F94" s="140" t="s">
        <v>33</v>
      </c>
      <c r="G94" s="141" t="s">
        <v>183</v>
      </c>
      <c r="H94" s="140"/>
      <c r="I94" s="139"/>
      <c r="J94" s="140"/>
      <c r="K94" s="142" t="n">
        <f aca="false">SUBTOTAL(9,K95:K99)</f>
        <v>0</v>
      </c>
      <c r="L94" s="143" t="n">
        <f aca="false">SUBTOTAL(9,L95:L99)</f>
        <v>0</v>
      </c>
      <c r="M94" s="143" t="n">
        <f aca="false">SUBTOTAL(9,M95:M99)</f>
        <v>0</v>
      </c>
      <c r="N94" s="143" t="n">
        <f aca="false">SUBTOTAL(9,N95:N99)</f>
        <v>0</v>
      </c>
      <c r="O94" s="143" t="n">
        <f aca="false">SUBTOTAL(9,O95:O99)</f>
        <v>0</v>
      </c>
      <c r="P94" s="144" t="n">
        <f aca="false">SUMPRODUCT(P95:P99,$H95:$H99)</f>
        <v>0.0240796</v>
      </c>
      <c r="Q94" s="144" t="n">
        <f aca="false">SUMPRODUCT(Q95:Q99,$H95:$H99)</f>
        <v>0</v>
      </c>
      <c r="R94" s="144" t="n">
        <f aca="false">SUMPRODUCT(R95:R99,$H95:$H99)</f>
        <v>23.09292</v>
      </c>
      <c r="S94" s="143" t="n">
        <f aca="false">SUMPRODUCT(S95:S99,$H95:$H99)</f>
        <v>1852.052184</v>
      </c>
      <c r="T94" s="145" t="n">
        <f aca="false">SUMPRODUCT(T95:T99,$K95:$K99)/100</f>
        <v>0</v>
      </c>
      <c r="U94" s="145" t="n">
        <f aca="false">K94+T94</f>
        <v>0</v>
      </c>
      <c r="V94" s="136"/>
    </row>
    <row r="95" customFormat="false" ht="12.75" hidden="false" customHeight="false" outlineLevel="2" collapsed="false">
      <c r="A95" s="3"/>
      <c r="B95" s="146"/>
      <c r="C95" s="147"/>
      <c r="D95" s="148"/>
      <c r="E95" s="149" t="s">
        <v>90</v>
      </c>
      <c r="F95" s="150"/>
      <c r="G95" s="151"/>
      <c r="H95" s="150"/>
      <c r="I95" s="148"/>
      <c r="J95" s="150"/>
      <c r="K95" s="152"/>
      <c r="L95" s="153"/>
      <c r="M95" s="153"/>
      <c r="N95" s="153"/>
      <c r="O95" s="153"/>
      <c r="P95" s="154"/>
      <c r="Q95" s="154"/>
      <c r="R95" s="154"/>
      <c r="S95" s="154"/>
      <c r="T95" s="155"/>
      <c r="U95" s="155"/>
      <c r="V95" s="136"/>
    </row>
    <row r="96" customFormat="false" ht="12.75" hidden="false" customHeight="false" outlineLevel="2" collapsed="false">
      <c r="A96" s="3"/>
      <c r="B96" s="136"/>
      <c r="C96" s="136"/>
      <c r="D96" s="156" t="s">
        <v>91</v>
      </c>
      <c r="E96" s="157" t="n">
        <v>1</v>
      </c>
      <c r="F96" s="158" t="s">
        <v>184</v>
      </c>
      <c r="G96" s="159" t="s">
        <v>185</v>
      </c>
      <c r="H96" s="160" t="n">
        <v>69.49</v>
      </c>
      <c r="I96" s="161" t="s">
        <v>94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4E-005</v>
      </c>
      <c r="Q96" s="166" t="n">
        <v>0</v>
      </c>
      <c r="R96" s="166" t="n">
        <v>0.307999999999993</v>
      </c>
      <c r="S96" s="162" t="n">
        <v>24.7015999999994</v>
      </c>
      <c r="T96" s="167" t="n">
        <v>15</v>
      </c>
      <c r="U96" s="168" t="n">
        <f aca="false">K96*(T96+100)/100</f>
        <v>0</v>
      </c>
      <c r="V96" s="169"/>
    </row>
    <row r="97" customFormat="false" ht="12.75" hidden="false" customHeight="false" outlineLevel="2" collapsed="false">
      <c r="A97" s="3"/>
      <c r="B97" s="136"/>
      <c r="C97" s="136"/>
      <c r="D97" s="156" t="s">
        <v>91</v>
      </c>
      <c r="E97" s="157" t="n">
        <v>2</v>
      </c>
      <c r="F97" s="158" t="s">
        <v>186</v>
      </c>
      <c r="G97" s="159" t="s">
        <v>187</v>
      </c>
      <c r="H97" s="160" t="n">
        <v>2</v>
      </c>
      <c r="I97" s="161" t="s">
        <v>161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.01065</v>
      </c>
      <c r="Q97" s="166" t="n">
        <v>0</v>
      </c>
      <c r="R97" s="166" t="n">
        <v>0.845000000000255</v>
      </c>
      <c r="S97" s="162" t="n">
        <v>67.7690000000204</v>
      </c>
      <c r="T97" s="167" t="n">
        <v>15</v>
      </c>
      <c r="U97" s="168" t="n">
        <f aca="false">K97*(T97+100)/100</f>
        <v>0</v>
      </c>
      <c r="V97" s="169"/>
    </row>
    <row r="98" customFormat="false" ht="12.75" hidden="false" customHeight="false" outlineLevel="2" collapsed="false">
      <c r="A98" s="3"/>
      <c r="B98" s="136"/>
      <c r="C98" s="136"/>
      <c r="D98" s="156" t="s">
        <v>162</v>
      </c>
      <c r="E98" s="157" t="n">
        <v>3</v>
      </c>
      <c r="F98" s="158" t="s">
        <v>188</v>
      </c>
      <c r="G98" s="159" t="s">
        <v>189</v>
      </c>
      <c r="H98" s="160" t="n">
        <v>1</v>
      </c>
      <c r="I98" s="161" t="s">
        <v>190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2" t="n">
        <v>0</v>
      </c>
      <c r="T98" s="167" t="n">
        <v>15</v>
      </c>
      <c r="U98" s="168" t="n">
        <f aca="false">K98*(T98+100)/100</f>
        <v>0</v>
      </c>
      <c r="V98" s="169"/>
    </row>
    <row r="99" customFormat="false" ht="12.75" hidden="false" customHeight="false" outlineLevel="2" collapsed="false">
      <c r="A99" s="3"/>
      <c r="B99" s="136"/>
      <c r="C99" s="136"/>
      <c r="D99" s="156" t="s">
        <v>162</v>
      </c>
      <c r="E99" s="157" t="n">
        <v>4</v>
      </c>
      <c r="F99" s="158" t="s">
        <v>191</v>
      </c>
      <c r="G99" s="159" t="s">
        <v>192</v>
      </c>
      <c r="H99" s="160" t="n">
        <v>1</v>
      </c>
      <c r="I99" s="161" t="s">
        <v>190</v>
      </c>
      <c r="J99" s="162"/>
      <c r="K99" s="163" t="n">
        <f aca="false">H99*J99</f>
        <v>0</v>
      </c>
      <c r="L99" s="164" t="n">
        <f aca="false">IF(D99="S",K99,"")</f>
        <v>0</v>
      </c>
      <c r="M99" s="165" t="str">
        <f aca="false">IF(OR(D99="P",D99="U"),K99,"")</f>
        <v/>
      </c>
      <c r="N99" s="165" t="str">
        <f aca="false">IF(D99="H",K99,"")</f>
        <v/>
      </c>
      <c r="O99" s="165" t="str">
        <f aca="false">IF(D99="V",K99,"")</f>
        <v/>
      </c>
      <c r="P99" s="166" t="n">
        <v>0</v>
      </c>
      <c r="Q99" s="166" t="n">
        <v>0</v>
      </c>
      <c r="R99" s="166" t="n">
        <v>0</v>
      </c>
      <c r="S99" s="162" t="n">
        <v>0</v>
      </c>
      <c r="T99" s="167" t="n">
        <v>15</v>
      </c>
      <c r="U99" s="168" t="n">
        <f aca="false">K99*(T99+100)/100</f>
        <v>0</v>
      </c>
      <c r="V99" s="169"/>
    </row>
    <row r="100" customFormat="false" ht="12.75" hidden="false" customHeight="false" outlineLevel="1" collapsed="false">
      <c r="A100" s="3"/>
      <c r="B100" s="137"/>
      <c r="C100" s="138" t="s">
        <v>193</v>
      </c>
      <c r="D100" s="139" t="s">
        <v>88</v>
      </c>
      <c r="E100" s="140"/>
      <c r="F100" s="140" t="s">
        <v>33</v>
      </c>
      <c r="G100" s="141" t="s">
        <v>194</v>
      </c>
      <c r="H100" s="140"/>
      <c r="I100" s="139"/>
      <c r="J100" s="140"/>
      <c r="K100" s="142" t="n">
        <f aca="false">SUBTOTAL(9,K101:K136)</f>
        <v>0</v>
      </c>
      <c r="L100" s="143" t="n">
        <f aca="false">SUBTOTAL(9,L101:L136)</f>
        <v>0</v>
      </c>
      <c r="M100" s="143" t="n">
        <f aca="false">SUBTOTAL(9,M101:M136)</f>
        <v>0</v>
      </c>
      <c r="N100" s="143" t="n">
        <f aca="false">SUBTOTAL(9,N101:N136)</f>
        <v>0</v>
      </c>
      <c r="O100" s="143" t="n">
        <f aca="false">SUBTOTAL(9,O101:O136)</f>
        <v>0</v>
      </c>
      <c r="P100" s="144" t="n">
        <f aca="false">SUMPRODUCT(P101:P136,$H101:$H136)</f>
        <v>0.0173625</v>
      </c>
      <c r="Q100" s="144" t="n">
        <f aca="false">SUMPRODUCT(Q101:Q136,$H101:$H136)</f>
        <v>3.37262</v>
      </c>
      <c r="R100" s="144" t="n">
        <f aca="false">SUMPRODUCT(R101:R136,$H101:$H136)</f>
        <v>60.2013540000137</v>
      </c>
      <c r="S100" s="143" t="n">
        <f aca="false">SUMPRODUCT(S101:S136,$H101:$H136)</f>
        <v>4828.1485908011</v>
      </c>
      <c r="T100" s="145" t="n">
        <f aca="false">SUMPRODUCT(T101:T136,$K101:$K136)/100</f>
        <v>0</v>
      </c>
      <c r="U100" s="145" t="n">
        <f aca="false">K100+T100</f>
        <v>0</v>
      </c>
      <c r="V100" s="136"/>
    </row>
    <row r="101" customFormat="false" ht="12.75" hidden="false" customHeight="false" outlineLevel="2" collapsed="false">
      <c r="A101" s="3"/>
      <c r="B101" s="146"/>
      <c r="C101" s="147"/>
      <c r="D101" s="148"/>
      <c r="E101" s="149" t="s">
        <v>90</v>
      </c>
      <c r="F101" s="150"/>
      <c r="G101" s="151"/>
      <c r="H101" s="150"/>
      <c r="I101" s="148"/>
      <c r="J101" s="150"/>
      <c r="K101" s="152"/>
      <c r="L101" s="153"/>
      <c r="M101" s="153"/>
      <c r="N101" s="153"/>
      <c r="O101" s="153"/>
      <c r="P101" s="154"/>
      <c r="Q101" s="154"/>
      <c r="R101" s="154"/>
      <c r="S101" s="154"/>
      <c r="T101" s="155"/>
      <c r="U101" s="155"/>
      <c r="V101" s="136"/>
    </row>
    <row r="102" customFormat="false" ht="12.75" hidden="false" customHeight="false" outlineLevel="2" collapsed="false">
      <c r="A102" s="3"/>
      <c r="B102" s="136"/>
      <c r="C102" s="136"/>
      <c r="D102" s="156" t="s">
        <v>91</v>
      </c>
      <c r="E102" s="157" t="n">
        <v>1</v>
      </c>
      <c r="F102" s="158" t="s">
        <v>195</v>
      </c>
      <c r="G102" s="159" t="s">
        <v>196</v>
      </c>
      <c r="H102" s="160" t="n">
        <v>6.78800000000047</v>
      </c>
      <c r="I102" s="161" t="s">
        <v>155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</v>
      </c>
      <c r="Q102" s="166" t="n">
        <v>0</v>
      </c>
      <c r="R102" s="166" t="n">
        <v>0.942000000000007</v>
      </c>
      <c r="S102" s="162" t="n">
        <v>75.5484000000006</v>
      </c>
      <c r="T102" s="167" t="n">
        <v>15</v>
      </c>
      <c r="U102" s="168" t="n">
        <f aca="false">K102*(T102+100)/100</f>
        <v>0</v>
      </c>
      <c r="V102" s="169"/>
    </row>
    <row r="103" customFormat="false" ht="25.5" hidden="false" customHeight="false" outlineLevel="2" collapsed="false">
      <c r="A103" s="3"/>
      <c r="B103" s="136"/>
      <c r="C103" s="136"/>
      <c r="D103" s="156" t="s">
        <v>91</v>
      </c>
      <c r="E103" s="157" t="n">
        <v>2</v>
      </c>
      <c r="F103" s="158" t="s">
        <v>197</v>
      </c>
      <c r="G103" s="159" t="s">
        <v>198</v>
      </c>
      <c r="H103" s="160" t="n">
        <v>6.78800000000047</v>
      </c>
      <c r="I103" s="161" t="s">
        <v>155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</v>
      </c>
      <c r="Q103" s="166" t="n">
        <v>0</v>
      </c>
      <c r="R103" s="166" t="n">
        <v>0.105000000000018</v>
      </c>
      <c r="S103" s="162" t="n">
        <v>8.42100000000146</v>
      </c>
      <c r="T103" s="167" t="n">
        <v>15</v>
      </c>
      <c r="U103" s="168" t="n">
        <f aca="false">K103*(T103+100)/100</f>
        <v>0</v>
      </c>
      <c r="V103" s="169"/>
    </row>
    <row r="104" customFormat="false" ht="12.75" hidden="false" customHeight="false" outlineLevel="2" collapsed="false">
      <c r="A104" s="3"/>
      <c r="B104" s="136"/>
      <c r="C104" s="136"/>
      <c r="D104" s="156" t="s">
        <v>91</v>
      </c>
      <c r="E104" s="157" t="n">
        <v>3</v>
      </c>
      <c r="F104" s="158" t="s">
        <v>199</v>
      </c>
      <c r="G104" s="159" t="s">
        <v>200</v>
      </c>
      <c r="H104" s="160" t="n">
        <v>6.78800000000047</v>
      </c>
      <c r="I104" s="161" t="s">
        <v>15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.932999999999993</v>
      </c>
      <c r="S104" s="162" t="n">
        <v>74.8265999999994</v>
      </c>
      <c r="T104" s="167" t="n">
        <v>15</v>
      </c>
      <c r="U104" s="168" t="n">
        <f aca="false">K104*(T104+100)/100</f>
        <v>0</v>
      </c>
      <c r="V104" s="169"/>
    </row>
    <row r="105" customFormat="false" ht="12.75" hidden="false" customHeight="false" outlineLevel="2" collapsed="false">
      <c r="A105" s="3"/>
      <c r="B105" s="136"/>
      <c r="C105" s="136"/>
      <c r="D105" s="156" t="s">
        <v>91</v>
      </c>
      <c r="E105" s="157" t="n">
        <v>4</v>
      </c>
      <c r="F105" s="158" t="s">
        <v>201</v>
      </c>
      <c r="G105" s="159" t="s">
        <v>202</v>
      </c>
      <c r="H105" s="160" t="n">
        <v>13.5599999999977</v>
      </c>
      <c r="I105" s="161" t="s">
        <v>155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.400000000000091</v>
      </c>
      <c r="S105" s="162" t="n">
        <v>32.0800000000073</v>
      </c>
      <c r="T105" s="167" t="n">
        <v>15</v>
      </c>
      <c r="U105" s="168" t="n">
        <f aca="false">K105*(T105+100)/100</f>
        <v>0</v>
      </c>
      <c r="V105" s="169"/>
    </row>
    <row r="106" customFormat="false" ht="12.75" hidden="false" customHeight="false" outlineLevel="2" collapsed="false">
      <c r="A106" s="3"/>
      <c r="B106" s="136"/>
      <c r="C106" s="136"/>
      <c r="D106" s="156" t="s">
        <v>91</v>
      </c>
      <c r="E106" s="157" t="n">
        <v>5</v>
      </c>
      <c r="F106" s="158" t="s">
        <v>203</v>
      </c>
      <c r="G106" s="159" t="s">
        <v>204</v>
      </c>
      <c r="H106" s="160" t="n">
        <v>6.78800000000047</v>
      </c>
      <c r="I106" s="161" t="s">
        <v>155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</v>
      </c>
      <c r="Q106" s="166" t="n">
        <v>0</v>
      </c>
      <c r="R106" s="166" t="n">
        <v>0.489999999999782</v>
      </c>
      <c r="S106" s="162" t="n">
        <v>39.2979999999825</v>
      </c>
      <c r="T106" s="167" t="n">
        <v>15</v>
      </c>
      <c r="U106" s="168" t="n">
        <f aca="false">K106*(T106+100)/100</f>
        <v>0</v>
      </c>
      <c r="V106" s="169"/>
    </row>
    <row r="107" customFormat="false" ht="12.75" hidden="false" customHeight="false" outlineLevel="2" collapsed="false">
      <c r="A107" s="3"/>
      <c r="B107" s="136"/>
      <c r="C107" s="136"/>
      <c r="D107" s="156" t="s">
        <v>91</v>
      </c>
      <c r="E107" s="157" t="n">
        <v>6</v>
      </c>
      <c r="F107" s="158" t="s">
        <v>205</v>
      </c>
      <c r="G107" s="159" t="s">
        <v>206</v>
      </c>
      <c r="H107" s="160" t="n">
        <v>74.5799999999581</v>
      </c>
      <c r="I107" s="161" t="s">
        <v>155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</v>
      </c>
      <c r="R107" s="166" t="n">
        <v>0</v>
      </c>
      <c r="S107" s="162" t="n">
        <v>0</v>
      </c>
      <c r="T107" s="167" t="n">
        <v>15</v>
      </c>
      <c r="U107" s="168" t="n">
        <f aca="false">K107*(T107+100)/100</f>
        <v>0</v>
      </c>
      <c r="V107" s="169"/>
    </row>
    <row r="108" customFormat="false" ht="12.75" hidden="false" customHeight="false" outlineLevel="2" collapsed="false">
      <c r="A108" s="3"/>
      <c r="B108" s="136"/>
      <c r="C108" s="136"/>
      <c r="D108" s="156" t="s">
        <v>91</v>
      </c>
      <c r="E108" s="157" t="n">
        <v>7</v>
      </c>
      <c r="F108" s="158" t="s">
        <v>207</v>
      </c>
      <c r="G108" s="159" t="s">
        <v>208</v>
      </c>
      <c r="H108" s="160" t="n">
        <v>6.78800000000047</v>
      </c>
      <c r="I108" s="161" t="s">
        <v>155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</v>
      </c>
      <c r="R108" s="166" t="n">
        <v>0</v>
      </c>
      <c r="S108" s="162" t="n">
        <v>0</v>
      </c>
      <c r="T108" s="167" t="n">
        <v>15</v>
      </c>
      <c r="U108" s="168" t="n">
        <f aca="false">K108*(T108+100)/100</f>
        <v>0</v>
      </c>
      <c r="V108" s="169"/>
    </row>
    <row r="109" customFormat="false" ht="25.5" hidden="false" customHeight="false" outlineLevel="2" collapsed="false">
      <c r="A109" s="3"/>
      <c r="B109" s="136"/>
      <c r="C109" s="136"/>
      <c r="D109" s="156" t="s">
        <v>91</v>
      </c>
      <c r="E109" s="157" t="n">
        <v>8</v>
      </c>
      <c r="F109" s="158" t="s">
        <v>209</v>
      </c>
      <c r="G109" s="159" t="s">
        <v>210</v>
      </c>
      <c r="H109" s="160" t="n">
        <v>0.582</v>
      </c>
      <c r="I109" s="161" t="s">
        <v>150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2.2</v>
      </c>
      <c r="R109" s="166" t="n">
        <v>7.51000000000158</v>
      </c>
      <c r="S109" s="162" t="n">
        <v>602.302000000127</v>
      </c>
      <c r="T109" s="167" t="n">
        <v>15</v>
      </c>
      <c r="U109" s="168" t="n">
        <f aca="false">K109*(T109+100)/100</f>
        <v>0</v>
      </c>
      <c r="V109" s="169"/>
    </row>
    <row r="110" s="88" customFormat="true" ht="11.1" hidden="false" customHeight="true" outlineLevel="3" collapsed="false">
      <c r="A110" s="170"/>
      <c r="B110" s="171"/>
      <c r="C110" s="171"/>
      <c r="D110" s="171"/>
      <c r="E110" s="171"/>
      <c r="F110" s="171"/>
      <c r="G110" s="171" t="s">
        <v>144</v>
      </c>
      <c r="H110" s="172" t="n">
        <v>0</v>
      </c>
      <c r="I110" s="173"/>
      <c r="J110" s="171"/>
      <c r="K110" s="171"/>
      <c r="L110" s="174"/>
      <c r="M110" s="174"/>
      <c r="N110" s="174"/>
      <c r="O110" s="174"/>
      <c r="P110" s="174"/>
      <c r="Q110" s="174"/>
      <c r="R110" s="174"/>
      <c r="S110" s="174"/>
      <c r="T110" s="175"/>
      <c r="U110" s="175"/>
      <c r="V110" s="171"/>
    </row>
    <row r="111" s="88" customFormat="true" ht="11.1" hidden="false" customHeight="true" outlineLevel="3" collapsed="false">
      <c r="A111" s="170"/>
      <c r="B111" s="171"/>
      <c r="C111" s="171"/>
      <c r="D111" s="171"/>
      <c r="E111" s="171"/>
      <c r="F111" s="171"/>
      <c r="G111" s="171" t="s">
        <v>211</v>
      </c>
      <c r="H111" s="172" t="n">
        <v>0.126</v>
      </c>
      <c r="I111" s="173"/>
      <c r="J111" s="171"/>
      <c r="K111" s="171"/>
      <c r="L111" s="174"/>
      <c r="M111" s="174"/>
      <c r="N111" s="174"/>
      <c r="O111" s="174"/>
      <c r="P111" s="174"/>
      <c r="Q111" s="174"/>
      <c r="R111" s="174"/>
      <c r="S111" s="174"/>
      <c r="T111" s="175"/>
      <c r="U111" s="175"/>
      <c r="V111" s="171"/>
    </row>
    <row r="112" s="88" customFormat="true" ht="11.1" hidden="false" customHeight="true" outlineLevel="3" collapsed="false">
      <c r="A112" s="170"/>
      <c r="B112" s="171"/>
      <c r="C112" s="171"/>
      <c r="D112" s="171"/>
      <c r="E112" s="171"/>
      <c r="F112" s="171"/>
      <c r="G112" s="171" t="s">
        <v>146</v>
      </c>
      <c r="H112" s="172" t="n">
        <v>0</v>
      </c>
      <c r="I112" s="173"/>
      <c r="J112" s="171"/>
      <c r="K112" s="171"/>
      <c r="L112" s="174"/>
      <c r="M112" s="174"/>
      <c r="N112" s="174"/>
      <c r="O112" s="174"/>
      <c r="P112" s="174"/>
      <c r="Q112" s="174"/>
      <c r="R112" s="174"/>
      <c r="S112" s="174"/>
      <c r="T112" s="175"/>
      <c r="U112" s="175"/>
      <c r="V112" s="171"/>
    </row>
    <row r="113" s="88" customFormat="true" ht="11.1" hidden="false" customHeight="true" outlineLevel="3" collapsed="false">
      <c r="A113" s="170"/>
      <c r="B113" s="171"/>
      <c r="C113" s="171"/>
      <c r="D113" s="171"/>
      <c r="E113" s="171"/>
      <c r="F113" s="171"/>
      <c r="G113" s="171" t="s">
        <v>212</v>
      </c>
      <c r="H113" s="172" t="n">
        <v>0.456</v>
      </c>
      <c r="I113" s="173"/>
      <c r="J113" s="171"/>
      <c r="K113" s="171"/>
      <c r="L113" s="174"/>
      <c r="M113" s="174"/>
      <c r="N113" s="174"/>
      <c r="O113" s="174"/>
      <c r="P113" s="174"/>
      <c r="Q113" s="174"/>
      <c r="R113" s="174"/>
      <c r="S113" s="174"/>
      <c r="T113" s="175"/>
      <c r="U113" s="175"/>
      <c r="V113" s="171"/>
    </row>
    <row r="114" customFormat="false" ht="12.75" hidden="false" customHeight="false" outlineLevel="2" collapsed="false">
      <c r="A114" s="3"/>
      <c r="B114" s="136"/>
      <c r="C114" s="136"/>
      <c r="D114" s="156" t="s">
        <v>91</v>
      </c>
      <c r="E114" s="157" t="n">
        <v>9</v>
      </c>
      <c r="F114" s="158" t="s">
        <v>213</v>
      </c>
      <c r="G114" s="159" t="s">
        <v>214</v>
      </c>
      <c r="H114" s="160" t="n">
        <v>1</v>
      </c>
      <c r="I114" s="161" t="s">
        <v>161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</v>
      </c>
      <c r="Q114" s="166" t="n">
        <v>0</v>
      </c>
      <c r="R114" s="166" t="n">
        <v>0</v>
      </c>
      <c r="S114" s="162" t="n">
        <v>0</v>
      </c>
      <c r="T114" s="167" t="n">
        <v>15</v>
      </c>
      <c r="U114" s="168" t="n">
        <f aca="false">K114*(T114+100)/100</f>
        <v>0</v>
      </c>
      <c r="V114" s="169"/>
    </row>
    <row r="115" customFormat="false" ht="12.75" hidden="false" customHeight="false" outlineLevel="2" collapsed="false">
      <c r="A115" s="3"/>
      <c r="B115" s="136"/>
      <c r="C115" s="136"/>
      <c r="D115" s="156" t="s">
        <v>91</v>
      </c>
      <c r="E115" s="157" t="n">
        <v>10</v>
      </c>
      <c r="F115" s="158" t="s">
        <v>215</v>
      </c>
      <c r="G115" s="159" t="s">
        <v>216</v>
      </c>
      <c r="H115" s="160" t="n">
        <v>0.582</v>
      </c>
      <c r="I115" s="161" t="s">
        <v>150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1.4</v>
      </c>
      <c r="R115" s="166" t="n">
        <v>1.25699999999961</v>
      </c>
      <c r="S115" s="162" t="n">
        <v>100.811399999968</v>
      </c>
      <c r="T115" s="167" t="n">
        <v>15</v>
      </c>
      <c r="U115" s="168" t="n">
        <f aca="false">K115*(T115+100)/100</f>
        <v>0</v>
      </c>
      <c r="V115" s="169"/>
    </row>
    <row r="116" s="88" customFormat="true" ht="11.1" hidden="false" customHeight="true" outlineLevel="3" collapsed="false">
      <c r="A116" s="170"/>
      <c r="B116" s="171"/>
      <c r="C116" s="171"/>
      <c r="D116" s="171"/>
      <c r="E116" s="171"/>
      <c r="F116" s="171"/>
      <c r="G116" s="171" t="s">
        <v>144</v>
      </c>
      <c r="H116" s="172" t="n">
        <v>0</v>
      </c>
      <c r="I116" s="173"/>
      <c r="J116" s="171"/>
      <c r="K116" s="171"/>
      <c r="L116" s="174"/>
      <c r="M116" s="174"/>
      <c r="N116" s="174"/>
      <c r="O116" s="174"/>
      <c r="P116" s="174"/>
      <c r="Q116" s="174"/>
      <c r="R116" s="174"/>
      <c r="S116" s="174"/>
      <c r="T116" s="175"/>
      <c r="U116" s="175"/>
      <c r="V116" s="171"/>
    </row>
    <row r="117" s="88" customFormat="true" ht="11.1" hidden="false" customHeight="true" outlineLevel="3" collapsed="false">
      <c r="A117" s="170"/>
      <c r="B117" s="171"/>
      <c r="C117" s="171"/>
      <c r="D117" s="171"/>
      <c r="E117" s="171"/>
      <c r="F117" s="171"/>
      <c r="G117" s="171" t="s">
        <v>211</v>
      </c>
      <c r="H117" s="172" t="n">
        <v>0.126</v>
      </c>
      <c r="I117" s="173"/>
      <c r="J117" s="171"/>
      <c r="K117" s="171"/>
      <c r="L117" s="174"/>
      <c r="M117" s="174"/>
      <c r="N117" s="174"/>
      <c r="O117" s="174"/>
      <c r="P117" s="174"/>
      <c r="Q117" s="174"/>
      <c r="R117" s="174"/>
      <c r="S117" s="174"/>
      <c r="T117" s="175"/>
      <c r="U117" s="175"/>
      <c r="V117" s="171"/>
    </row>
    <row r="118" s="88" customFormat="true" ht="11.1" hidden="false" customHeight="true" outlineLevel="3" collapsed="false">
      <c r="A118" s="170"/>
      <c r="B118" s="171"/>
      <c r="C118" s="171"/>
      <c r="D118" s="171"/>
      <c r="E118" s="171"/>
      <c r="F118" s="171"/>
      <c r="G118" s="171" t="s">
        <v>146</v>
      </c>
      <c r="H118" s="172" t="n">
        <v>0</v>
      </c>
      <c r="I118" s="173"/>
      <c r="J118" s="171"/>
      <c r="K118" s="171"/>
      <c r="L118" s="174"/>
      <c r="M118" s="174"/>
      <c r="N118" s="174"/>
      <c r="O118" s="174"/>
      <c r="P118" s="174"/>
      <c r="Q118" s="174"/>
      <c r="R118" s="174"/>
      <c r="S118" s="174"/>
      <c r="T118" s="175"/>
      <c r="U118" s="175"/>
      <c r="V118" s="171"/>
    </row>
    <row r="119" s="88" customFormat="true" ht="11.1" hidden="false" customHeight="true" outlineLevel="3" collapsed="false">
      <c r="A119" s="170"/>
      <c r="B119" s="171"/>
      <c r="C119" s="171"/>
      <c r="D119" s="171"/>
      <c r="E119" s="171"/>
      <c r="F119" s="171"/>
      <c r="G119" s="171" t="s">
        <v>212</v>
      </c>
      <c r="H119" s="172" t="n">
        <v>0.456</v>
      </c>
      <c r="I119" s="173"/>
      <c r="J119" s="171"/>
      <c r="K119" s="171"/>
      <c r="L119" s="174"/>
      <c r="M119" s="174"/>
      <c r="N119" s="174"/>
      <c r="O119" s="174"/>
      <c r="P119" s="174"/>
      <c r="Q119" s="174"/>
      <c r="R119" s="174"/>
      <c r="S119" s="174"/>
      <c r="T119" s="175"/>
      <c r="U119" s="175"/>
      <c r="V119" s="171"/>
    </row>
    <row r="120" customFormat="false" ht="12.75" hidden="false" customHeight="false" outlineLevel="2" collapsed="false">
      <c r="A120" s="3"/>
      <c r="B120" s="136"/>
      <c r="C120" s="136"/>
      <c r="D120" s="156" t="s">
        <v>91</v>
      </c>
      <c r="E120" s="157" t="n">
        <v>11</v>
      </c>
      <c r="F120" s="158" t="s">
        <v>217</v>
      </c>
      <c r="G120" s="159" t="s">
        <v>218</v>
      </c>
      <c r="H120" s="160" t="n">
        <v>14</v>
      </c>
      <c r="I120" s="161" t="s">
        <v>94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.0012</v>
      </c>
      <c r="Q120" s="166" t="n">
        <v>0.076</v>
      </c>
      <c r="R120" s="166" t="n">
        <v>0.939000000000306</v>
      </c>
      <c r="S120" s="162" t="n">
        <v>75.3078000000245</v>
      </c>
      <c r="T120" s="167" t="n">
        <v>15</v>
      </c>
      <c r="U120" s="168" t="n">
        <f aca="false">K120*(T120+100)/100</f>
        <v>0</v>
      </c>
      <c r="V120" s="169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12</v>
      </c>
      <c r="F121" s="158" t="s">
        <v>219</v>
      </c>
      <c r="G121" s="159" t="s">
        <v>220</v>
      </c>
      <c r="H121" s="160" t="n">
        <v>7</v>
      </c>
      <c r="I121" s="161" t="s">
        <v>161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</v>
      </c>
      <c r="R121" s="166" t="n">
        <v>0.0500000000000114</v>
      </c>
      <c r="S121" s="162" t="n">
        <v>4.01000000000091</v>
      </c>
      <c r="T121" s="167" t="n">
        <v>15</v>
      </c>
      <c r="U121" s="168" t="n">
        <f aca="false">K121*(T121+100)/100</f>
        <v>0</v>
      </c>
      <c r="V121" s="169"/>
    </row>
    <row r="122" customFormat="false" ht="12.75" hidden="false" customHeight="false" outlineLevel="2" collapsed="false">
      <c r="A122" s="3"/>
      <c r="B122" s="136"/>
      <c r="C122" s="136"/>
      <c r="D122" s="156" t="s">
        <v>91</v>
      </c>
      <c r="E122" s="157" t="n">
        <v>13</v>
      </c>
      <c r="F122" s="158" t="s">
        <v>221</v>
      </c>
      <c r="G122" s="159" t="s">
        <v>222</v>
      </c>
      <c r="H122" s="160" t="n">
        <v>0.25</v>
      </c>
      <c r="I122" s="161" t="s">
        <v>94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.00225</v>
      </c>
      <c r="Q122" s="166" t="n">
        <v>0.075</v>
      </c>
      <c r="R122" s="166" t="n">
        <v>0.954999999999927</v>
      </c>
      <c r="S122" s="162" t="n">
        <v>76.5909999999942</v>
      </c>
      <c r="T122" s="167" t="n">
        <v>15</v>
      </c>
      <c r="U122" s="168" t="n">
        <f aca="false">K122*(T122+100)/100</f>
        <v>0</v>
      </c>
      <c r="V122" s="169"/>
    </row>
    <row r="123" s="88" customFormat="true" ht="11.1" hidden="false" customHeight="true" outlineLevel="3" collapsed="false">
      <c r="A123" s="170"/>
      <c r="B123" s="171"/>
      <c r="C123" s="171"/>
      <c r="D123" s="171"/>
      <c r="E123" s="171"/>
      <c r="F123" s="171"/>
      <c r="G123" s="171" t="s">
        <v>223</v>
      </c>
      <c r="H123" s="172" t="n">
        <v>0.25</v>
      </c>
      <c r="I123" s="173"/>
      <c r="J123" s="171"/>
      <c r="K123" s="171"/>
      <c r="L123" s="174"/>
      <c r="M123" s="174"/>
      <c r="N123" s="174"/>
      <c r="O123" s="174"/>
      <c r="P123" s="174"/>
      <c r="Q123" s="174"/>
      <c r="R123" s="174"/>
      <c r="S123" s="174"/>
      <c r="T123" s="175"/>
      <c r="U123" s="175"/>
      <c r="V123" s="171"/>
    </row>
    <row r="124" customFormat="false" ht="12.75" hidden="false" customHeight="false" outlineLevel="2" collapsed="false">
      <c r="A124" s="3"/>
      <c r="B124" s="136"/>
      <c r="C124" s="136"/>
      <c r="D124" s="156" t="s">
        <v>91</v>
      </c>
      <c r="E124" s="157" t="n">
        <v>14</v>
      </c>
      <c r="F124" s="158" t="s">
        <v>224</v>
      </c>
      <c r="G124" s="159" t="s">
        <v>225</v>
      </c>
      <c r="H124" s="160" t="n">
        <v>63.67</v>
      </c>
      <c r="I124" s="161" t="s">
        <v>94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.001</v>
      </c>
      <c r="R124" s="166" t="n">
        <v>0.255000000000109</v>
      </c>
      <c r="S124" s="162" t="n">
        <v>20.4510000000088</v>
      </c>
      <c r="T124" s="167" t="n">
        <v>15</v>
      </c>
      <c r="U124" s="168" t="n">
        <f aca="false">K124*(T124+100)/100</f>
        <v>0</v>
      </c>
      <c r="V124" s="169"/>
    </row>
    <row r="125" s="88" customFormat="true" ht="11.1" hidden="false" customHeight="true" outlineLevel="3" collapsed="false">
      <c r="A125" s="170"/>
      <c r="B125" s="171"/>
      <c r="C125" s="171"/>
      <c r="D125" s="171"/>
      <c r="E125" s="171"/>
      <c r="F125" s="171"/>
      <c r="G125" s="171" t="s">
        <v>126</v>
      </c>
      <c r="H125" s="172" t="n">
        <v>0</v>
      </c>
      <c r="I125" s="173"/>
      <c r="J125" s="171"/>
      <c r="K125" s="171"/>
      <c r="L125" s="174"/>
      <c r="M125" s="174"/>
      <c r="N125" s="174"/>
      <c r="O125" s="174"/>
      <c r="P125" s="174"/>
      <c r="Q125" s="174"/>
      <c r="R125" s="174"/>
      <c r="S125" s="174"/>
      <c r="T125" s="175"/>
      <c r="U125" s="175"/>
      <c r="V125" s="171"/>
    </row>
    <row r="126" s="88" customFormat="true" ht="11.1" hidden="false" customHeight="true" outlineLevel="3" collapsed="false">
      <c r="A126" s="170"/>
      <c r="B126" s="171"/>
      <c r="C126" s="171"/>
      <c r="D126" s="171"/>
      <c r="E126" s="171"/>
      <c r="F126" s="171"/>
      <c r="G126" s="171" t="s">
        <v>127</v>
      </c>
      <c r="H126" s="172" t="n">
        <v>15.3</v>
      </c>
      <c r="I126" s="173"/>
      <c r="J126" s="171"/>
      <c r="K126" s="171"/>
      <c r="L126" s="174"/>
      <c r="M126" s="174"/>
      <c r="N126" s="174"/>
      <c r="O126" s="174"/>
      <c r="P126" s="174"/>
      <c r="Q126" s="174"/>
      <c r="R126" s="174"/>
      <c r="S126" s="174"/>
      <c r="T126" s="175"/>
      <c r="U126" s="175"/>
      <c r="V126" s="171"/>
    </row>
    <row r="127" s="88" customFormat="true" ht="11.1" hidden="false" customHeight="true" outlineLevel="3" collapsed="false">
      <c r="A127" s="170"/>
      <c r="B127" s="171"/>
      <c r="C127" s="171"/>
      <c r="D127" s="171"/>
      <c r="E127" s="171"/>
      <c r="F127" s="171"/>
      <c r="G127" s="171" t="s">
        <v>128</v>
      </c>
      <c r="H127" s="172" t="n">
        <v>0</v>
      </c>
      <c r="I127" s="173"/>
      <c r="J127" s="171"/>
      <c r="K127" s="171"/>
      <c r="L127" s="174"/>
      <c r="M127" s="174"/>
      <c r="N127" s="174"/>
      <c r="O127" s="174"/>
      <c r="P127" s="174"/>
      <c r="Q127" s="174"/>
      <c r="R127" s="174"/>
      <c r="S127" s="174"/>
      <c r="T127" s="175"/>
      <c r="U127" s="175"/>
      <c r="V127" s="171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129</v>
      </c>
      <c r="H128" s="172" t="n">
        <v>19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s="88" customFormat="true" ht="11.1" hidden="false" customHeight="true" outlineLevel="3" collapsed="false">
      <c r="A129" s="170"/>
      <c r="B129" s="171"/>
      <c r="C129" s="171"/>
      <c r="D129" s="171"/>
      <c r="E129" s="171"/>
      <c r="F129" s="171"/>
      <c r="G129" s="171" t="s">
        <v>130</v>
      </c>
      <c r="H129" s="172" t="n">
        <v>0</v>
      </c>
      <c r="I129" s="173"/>
      <c r="J129" s="171"/>
      <c r="K129" s="171"/>
      <c r="L129" s="174"/>
      <c r="M129" s="174"/>
      <c r="N129" s="174"/>
      <c r="O129" s="174"/>
      <c r="P129" s="174"/>
      <c r="Q129" s="174"/>
      <c r="R129" s="174"/>
      <c r="S129" s="174"/>
      <c r="T129" s="175"/>
      <c r="U129" s="175"/>
      <c r="V129" s="171"/>
    </row>
    <row r="130" s="88" customFormat="true" ht="11.1" hidden="false" customHeight="true" outlineLevel="3" collapsed="false">
      <c r="A130" s="170"/>
      <c r="B130" s="171"/>
      <c r="C130" s="171"/>
      <c r="D130" s="171"/>
      <c r="E130" s="171"/>
      <c r="F130" s="171"/>
      <c r="G130" s="171" t="s">
        <v>131</v>
      </c>
      <c r="H130" s="172" t="n">
        <v>9</v>
      </c>
      <c r="I130" s="173"/>
      <c r="J130" s="171"/>
      <c r="K130" s="171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1"/>
    </row>
    <row r="131" s="88" customFormat="true" ht="11.1" hidden="false" customHeight="true" outlineLevel="3" collapsed="false">
      <c r="A131" s="170"/>
      <c r="B131" s="171"/>
      <c r="C131" s="171"/>
      <c r="D131" s="171"/>
      <c r="E131" s="171"/>
      <c r="F131" s="171"/>
      <c r="G131" s="171" t="s">
        <v>132</v>
      </c>
      <c r="H131" s="172" t="n">
        <v>0</v>
      </c>
      <c r="I131" s="173"/>
      <c r="J131" s="171"/>
      <c r="K131" s="171"/>
      <c r="L131" s="174"/>
      <c r="M131" s="174"/>
      <c r="N131" s="174"/>
      <c r="O131" s="174"/>
      <c r="P131" s="174"/>
      <c r="Q131" s="174"/>
      <c r="R131" s="174"/>
      <c r="S131" s="174"/>
      <c r="T131" s="175"/>
      <c r="U131" s="175"/>
      <c r="V131" s="171"/>
    </row>
    <row r="132" s="88" customFormat="true" ht="11.1" hidden="false" customHeight="true" outlineLevel="3" collapsed="false">
      <c r="A132" s="170"/>
      <c r="B132" s="171"/>
      <c r="C132" s="171"/>
      <c r="D132" s="171"/>
      <c r="E132" s="171"/>
      <c r="F132" s="171"/>
      <c r="G132" s="171" t="s">
        <v>133</v>
      </c>
      <c r="H132" s="172" t="n">
        <v>19.38</v>
      </c>
      <c r="I132" s="173"/>
      <c r="J132" s="171"/>
      <c r="K132" s="171"/>
      <c r="L132" s="174"/>
      <c r="M132" s="174"/>
      <c r="N132" s="174"/>
      <c r="O132" s="174"/>
      <c r="P132" s="174"/>
      <c r="Q132" s="174"/>
      <c r="R132" s="174"/>
      <c r="S132" s="174"/>
      <c r="T132" s="175"/>
      <c r="U132" s="175"/>
      <c r="V132" s="171"/>
    </row>
    <row r="133" s="88" customFormat="true" ht="11.1" hidden="false" customHeight="true" outlineLevel="3" collapsed="false">
      <c r="A133" s="170"/>
      <c r="B133" s="171"/>
      <c r="C133" s="171"/>
      <c r="D133" s="171"/>
      <c r="E133" s="171"/>
      <c r="F133" s="171"/>
      <c r="G133" s="171" t="s">
        <v>134</v>
      </c>
      <c r="H133" s="172" t="n">
        <v>0</v>
      </c>
      <c r="I133" s="173"/>
      <c r="J133" s="171"/>
      <c r="K133" s="171"/>
      <c r="L133" s="174"/>
      <c r="M133" s="174"/>
      <c r="N133" s="174"/>
      <c r="O133" s="174"/>
      <c r="P133" s="174"/>
      <c r="Q133" s="174"/>
      <c r="R133" s="174"/>
      <c r="S133" s="174"/>
      <c r="T133" s="175"/>
      <c r="U133" s="175"/>
      <c r="V133" s="171"/>
    </row>
    <row r="134" s="88" customFormat="true" ht="11.1" hidden="false" customHeight="true" outlineLevel="3" collapsed="false">
      <c r="A134" s="170"/>
      <c r="B134" s="171"/>
      <c r="C134" s="171"/>
      <c r="D134" s="171"/>
      <c r="E134" s="171"/>
      <c r="F134" s="171"/>
      <c r="G134" s="171" t="s">
        <v>135</v>
      </c>
      <c r="H134" s="172" t="n">
        <v>0.99</v>
      </c>
      <c r="I134" s="173"/>
      <c r="J134" s="171"/>
      <c r="K134" s="171"/>
      <c r="L134" s="174"/>
      <c r="M134" s="174"/>
      <c r="N134" s="174"/>
      <c r="O134" s="174"/>
      <c r="P134" s="174"/>
      <c r="Q134" s="174"/>
      <c r="R134" s="174"/>
      <c r="S134" s="174"/>
      <c r="T134" s="175"/>
      <c r="U134" s="175"/>
      <c r="V134" s="171"/>
    </row>
    <row r="135" customFormat="false" ht="12.75" hidden="false" customHeight="false" outlineLevel="2" collapsed="false">
      <c r="A135" s="3"/>
      <c r="B135" s="136"/>
      <c r="C135" s="136"/>
      <c r="D135" s="156" t="s">
        <v>91</v>
      </c>
      <c r="E135" s="157" t="n">
        <v>15</v>
      </c>
      <c r="F135" s="158" t="s">
        <v>226</v>
      </c>
      <c r="G135" s="159" t="s">
        <v>227</v>
      </c>
      <c r="H135" s="160" t="n">
        <v>62</v>
      </c>
      <c r="I135" s="161" t="s">
        <v>175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</v>
      </c>
      <c r="Q135" s="166" t="n">
        <v>0</v>
      </c>
      <c r="R135" s="166" t="n">
        <v>0.035000000000025</v>
      </c>
      <c r="S135" s="162" t="n">
        <v>2.80700000000201</v>
      </c>
      <c r="T135" s="167" t="n">
        <v>15</v>
      </c>
      <c r="U135" s="168" t="n">
        <f aca="false">K135*(T135+100)/100</f>
        <v>0</v>
      </c>
      <c r="V135" s="169"/>
    </row>
    <row r="136" customFormat="false" ht="12.75" hidden="false" customHeight="false" outlineLevel="2" collapsed="false">
      <c r="A136" s="3"/>
      <c r="B136" s="136"/>
      <c r="C136" s="136"/>
      <c r="D136" s="156" t="s">
        <v>91</v>
      </c>
      <c r="E136" s="157" t="n">
        <v>16</v>
      </c>
      <c r="F136" s="158" t="s">
        <v>228</v>
      </c>
      <c r="G136" s="159" t="s">
        <v>229</v>
      </c>
      <c r="H136" s="160" t="n">
        <v>1</v>
      </c>
      <c r="I136" s="161" t="s">
        <v>161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0.131</v>
      </c>
      <c r="R136" s="166" t="n">
        <v>0.768000000000029</v>
      </c>
      <c r="S136" s="162" t="n">
        <v>61.5936000000023</v>
      </c>
      <c r="T136" s="167" t="n">
        <v>15</v>
      </c>
      <c r="U136" s="168" t="n">
        <f aca="false">K136*(T136+100)/100</f>
        <v>0</v>
      </c>
      <c r="V136" s="169"/>
    </row>
    <row r="137" customFormat="false" ht="12.75" hidden="false" customHeight="false" outlineLevel="1" collapsed="false">
      <c r="A137" s="3"/>
      <c r="B137" s="137"/>
      <c r="C137" s="138" t="s">
        <v>230</v>
      </c>
      <c r="D137" s="139" t="s">
        <v>88</v>
      </c>
      <c r="E137" s="140"/>
      <c r="F137" s="140" t="s">
        <v>33</v>
      </c>
      <c r="G137" s="141" t="s">
        <v>231</v>
      </c>
      <c r="H137" s="140"/>
      <c r="I137" s="139"/>
      <c r="J137" s="140"/>
      <c r="K137" s="142" t="n">
        <f aca="false">SUBTOTAL(9,K138:K171)</f>
        <v>0</v>
      </c>
      <c r="L137" s="143" t="n">
        <f aca="false">SUBTOTAL(9,L138:L171)</f>
        <v>0</v>
      </c>
      <c r="M137" s="143" t="n">
        <f aca="false">SUBTOTAL(9,M138:M171)</f>
        <v>0</v>
      </c>
      <c r="N137" s="143" t="n">
        <f aca="false">SUBTOTAL(9,N138:N171)</f>
        <v>0</v>
      </c>
      <c r="O137" s="143" t="n">
        <f aca="false">SUBTOTAL(9,O138:O171)</f>
        <v>0</v>
      </c>
      <c r="P137" s="144" t="n">
        <f aca="false">SUMPRODUCT(P138:P171,$H138:$H171)</f>
        <v>0.00615000000000146</v>
      </c>
      <c r="Q137" s="144" t="n">
        <f aca="false">SUMPRODUCT(Q138:Q171,$H138:$H171)</f>
        <v>3.06710000000003</v>
      </c>
      <c r="R137" s="144" t="n">
        <f aca="false">SUMPRODUCT(R138:R171,$H138:$H171)</f>
        <v>23.829900000004</v>
      </c>
      <c r="S137" s="143" t="n">
        <f aca="false">SUMPRODUCT(S138:S171,$H138:$H171)</f>
        <v>1911.15798000032</v>
      </c>
      <c r="T137" s="145" t="n">
        <f aca="false">SUMPRODUCT(T138:T171,$K138:$K171)/100</f>
        <v>0</v>
      </c>
      <c r="U137" s="145" t="n">
        <f aca="false">K137+T137</f>
        <v>0</v>
      </c>
      <c r="V137" s="136"/>
    </row>
    <row r="138" customFormat="false" ht="12.75" hidden="false" customHeight="false" outlineLevel="2" collapsed="false">
      <c r="A138" s="3"/>
      <c r="B138" s="146"/>
      <c r="C138" s="147"/>
      <c r="D138" s="148"/>
      <c r="E138" s="149" t="s">
        <v>90</v>
      </c>
      <c r="F138" s="150"/>
      <c r="G138" s="151"/>
      <c r="H138" s="150"/>
      <c r="I138" s="148"/>
      <c r="J138" s="150"/>
      <c r="K138" s="152"/>
      <c r="L138" s="153"/>
      <c r="M138" s="153"/>
      <c r="N138" s="153"/>
      <c r="O138" s="153"/>
      <c r="P138" s="154"/>
      <c r="Q138" s="154"/>
      <c r="R138" s="154"/>
      <c r="S138" s="154"/>
      <c r="T138" s="155"/>
      <c r="U138" s="155"/>
      <c r="V138" s="136"/>
    </row>
    <row r="139" customFormat="false" ht="12.75" hidden="false" customHeight="false" outlineLevel="2" collapsed="false">
      <c r="A139" s="3"/>
      <c r="B139" s="136"/>
      <c r="C139" s="136"/>
      <c r="D139" s="156" t="s">
        <v>91</v>
      </c>
      <c r="E139" s="157" t="n">
        <v>1</v>
      </c>
      <c r="F139" s="158" t="s">
        <v>232</v>
      </c>
      <c r="G139" s="159" t="s">
        <v>233</v>
      </c>
      <c r="H139" s="160" t="n">
        <v>183.15</v>
      </c>
      <c r="I139" s="161" t="s">
        <v>94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.004</v>
      </c>
      <c r="R139" s="166" t="n">
        <v>0.0300000000000011</v>
      </c>
      <c r="S139" s="162" t="n">
        <v>2.40600000000009</v>
      </c>
      <c r="T139" s="167" t="n">
        <v>15</v>
      </c>
      <c r="U139" s="168" t="n">
        <f aca="false">K139*(T139+100)/100</f>
        <v>0</v>
      </c>
      <c r="V139" s="169"/>
    </row>
    <row r="140" s="88" customFormat="true" ht="11.1" hidden="false" customHeight="true" outlineLevel="3" collapsed="false">
      <c r="A140" s="170"/>
      <c r="B140" s="171"/>
      <c r="C140" s="171"/>
      <c r="D140" s="171"/>
      <c r="E140" s="171"/>
      <c r="F140" s="171"/>
      <c r="G140" s="171" t="s">
        <v>118</v>
      </c>
      <c r="H140" s="172" t="n">
        <v>16.5</v>
      </c>
      <c r="I140" s="173"/>
      <c r="J140" s="171"/>
      <c r="K140" s="171"/>
      <c r="L140" s="174"/>
      <c r="M140" s="174"/>
      <c r="N140" s="174"/>
      <c r="O140" s="174"/>
      <c r="P140" s="174"/>
      <c r="Q140" s="174"/>
      <c r="R140" s="174"/>
      <c r="S140" s="174"/>
      <c r="T140" s="175"/>
      <c r="U140" s="175"/>
      <c r="V140" s="171"/>
    </row>
    <row r="141" s="88" customFormat="true" ht="11.1" hidden="false" customHeight="true" outlineLevel="3" collapsed="false">
      <c r="A141" s="170"/>
      <c r="B141" s="171"/>
      <c r="C141" s="171"/>
      <c r="D141" s="171"/>
      <c r="E141" s="171"/>
      <c r="F141" s="171"/>
      <c r="G141" s="171" t="s">
        <v>119</v>
      </c>
      <c r="H141" s="172" t="n">
        <v>28.05</v>
      </c>
      <c r="I141" s="173"/>
      <c r="J141" s="171"/>
      <c r="K141" s="171"/>
      <c r="L141" s="174"/>
      <c r="M141" s="174"/>
      <c r="N141" s="174"/>
      <c r="O141" s="174"/>
      <c r="P141" s="174"/>
      <c r="Q141" s="174"/>
      <c r="R141" s="174"/>
      <c r="S141" s="174"/>
      <c r="T141" s="175"/>
      <c r="U141" s="175"/>
      <c r="V141" s="171"/>
    </row>
    <row r="142" s="88" customFormat="true" ht="11.1" hidden="false" customHeight="true" outlineLevel="3" collapsed="false">
      <c r="A142" s="170"/>
      <c r="B142" s="171"/>
      <c r="C142" s="171"/>
      <c r="D142" s="171"/>
      <c r="E142" s="171"/>
      <c r="F142" s="171"/>
      <c r="G142" s="171" t="s">
        <v>120</v>
      </c>
      <c r="H142" s="172" t="n">
        <v>20.9</v>
      </c>
      <c r="I142" s="173"/>
      <c r="J142" s="171"/>
      <c r="K142" s="171"/>
      <c r="L142" s="174"/>
      <c r="M142" s="174"/>
      <c r="N142" s="174"/>
      <c r="O142" s="174"/>
      <c r="P142" s="174"/>
      <c r="Q142" s="174"/>
      <c r="R142" s="174"/>
      <c r="S142" s="174"/>
      <c r="T142" s="175"/>
      <c r="U142" s="175"/>
      <c r="V142" s="171"/>
    </row>
    <row r="143" s="88" customFormat="true" ht="11.1" hidden="false" customHeight="true" outlineLevel="3" collapsed="false">
      <c r="A143" s="170"/>
      <c r="B143" s="171"/>
      <c r="C143" s="171"/>
      <c r="D143" s="171"/>
      <c r="E143" s="171"/>
      <c r="F143" s="171"/>
      <c r="G143" s="171" t="s">
        <v>121</v>
      </c>
      <c r="H143" s="172" t="n">
        <v>27.5</v>
      </c>
      <c r="I143" s="173"/>
      <c r="J143" s="171"/>
      <c r="K143" s="171"/>
      <c r="L143" s="174"/>
      <c r="M143" s="174"/>
      <c r="N143" s="174"/>
      <c r="O143" s="174"/>
      <c r="P143" s="174"/>
      <c r="Q143" s="174"/>
      <c r="R143" s="174"/>
      <c r="S143" s="174"/>
      <c r="T143" s="175"/>
      <c r="U143" s="175"/>
      <c r="V143" s="171"/>
    </row>
    <row r="144" s="88" customFormat="true" ht="11.1" hidden="false" customHeight="true" outlineLevel="3" collapsed="false">
      <c r="A144" s="170"/>
      <c r="B144" s="171"/>
      <c r="C144" s="171"/>
      <c r="D144" s="171"/>
      <c r="E144" s="171"/>
      <c r="F144" s="171"/>
      <c r="G144" s="171" t="s">
        <v>122</v>
      </c>
      <c r="H144" s="172" t="n">
        <v>33</v>
      </c>
      <c r="I144" s="173"/>
      <c r="J144" s="171"/>
      <c r="K144" s="171"/>
      <c r="L144" s="174"/>
      <c r="M144" s="174"/>
      <c r="N144" s="174"/>
      <c r="O144" s="174"/>
      <c r="P144" s="174"/>
      <c r="Q144" s="174"/>
      <c r="R144" s="174"/>
      <c r="S144" s="174"/>
      <c r="T144" s="175"/>
      <c r="U144" s="175"/>
      <c r="V144" s="171"/>
    </row>
    <row r="145" s="88" customFormat="true" ht="11.1" hidden="false" customHeight="true" outlineLevel="3" collapsed="false">
      <c r="A145" s="170"/>
      <c r="B145" s="171"/>
      <c r="C145" s="171"/>
      <c r="D145" s="171"/>
      <c r="E145" s="171"/>
      <c r="F145" s="171"/>
      <c r="G145" s="171" t="s">
        <v>119</v>
      </c>
      <c r="H145" s="172" t="n">
        <v>28.05</v>
      </c>
      <c r="I145" s="173"/>
      <c r="J145" s="171"/>
      <c r="K145" s="171"/>
      <c r="L145" s="174"/>
      <c r="M145" s="174"/>
      <c r="N145" s="174"/>
      <c r="O145" s="174"/>
      <c r="P145" s="174"/>
      <c r="Q145" s="174"/>
      <c r="R145" s="174"/>
      <c r="S145" s="174"/>
      <c r="T145" s="175"/>
      <c r="U145" s="175"/>
      <c r="V145" s="171"/>
    </row>
    <row r="146" s="88" customFormat="true" ht="11.1" hidden="false" customHeight="true" outlineLevel="3" collapsed="false">
      <c r="A146" s="170"/>
      <c r="B146" s="171"/>
      <c r="C146" s="171"/>
      <c r="D146" s="171"/>
      <c r="E146" s="171"/>
      <c r="F146" s="171"/>
      <c r="G146" s="171" t="s">
        <v>120</v>
      </c>
      <c r="H146" s="172" t="n">
        <v>20.9</v>
      </c>
      <c r="I146" s="173"/>
      <c r="J146" s="171"/>
      <c r="K146" s="171"/>
      <c r="L146" s="174"/>
      <c r="M146" s="174"/>
      <c r="N146" s="174"/>
      <c r="O146" s="174"/>
      <c r="P146" s="174"/>
      <c r="Q146" s="174"/>
      <c r="R146" s="174"/>
      <c r="S146" s="174"/>
      <c r="T146" s="175"/>
      <c r="U146" s="175"/>
      <c r="V146" s="171"/>
    </row>
    <row r="147" s="88" customFormat="true" ht="11.1" hidden="false" customHeight="true" outlineLevel="3" collapsed="false">
      <c r="A147" s="170"/>
      <c r="B147" s="171"/>
      <c r="C147" s="171"/>
      <c r="D147" s="171"/>
      <c r="E147" s="171"/>
      <c r="F147" s="171"/>
      <c r="G147" s="171" t="s">
        <v>123</v>
      </c>
      <c r="H147" s="172" t="n">
        <v>8.25</v>
      </c>
      <c r="I147" s="173"/>
      <c r="J147" s="171"/>
      <c r="K147" s="171"/>
      <c r="L147" s="174"/>
      <c r="M147" s="174"/>
      <c r="N147" s="174"/>
      <c r="O147" s="174"/>
      <c r="P147" s="174"/>
      <c r="Q147" s="174"/>
      <c r="R147" s="174"/>
      <c r="S147" s="174"/>
      <c r="T147" s="175"/>
      <c r="U147" s="175"/>
      <c r="V147" s="171"/>
    </row>
    <row r="148" customFormat="false" ht="12.75" hidden="false" customHeight="false" outlineLevel="2" collapsed="false">
      <c r="A148" s="3"/>
      <c r="B148" s="136"/>
      <c r="C148" s="136"/>
      <c r="D148" s="156" t="s">
        <v>91</v>
      </c>
      <c r="E148" s="157" t="n">
        <v>2</v>
      </c>
      <c r="F148" s="158" t="s">
        <v>234</v>
      </c>
      <c r="G148" s="159" t="s">
        <v>235</v>
      </c>
      <c r="H148" s="160" t="n">
        <v>7.92</v>
      </c>
      <c r="I148" s="161" t="s">
        <v>94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</v>
      </c>
      <c r="Q148" s="166" t="n">
        <v>0.046</v>
      </c>
      <c r="R148" s="166" t="n">
        <v>0.260000000000218</v>
      </c>
      <c r="S148" s="162" t="n">
        <v>20.8520000000175</v>
      </c>
      <c r="T148" s="167" t="n">
        <v>15</v>
      </c>
      <c r="U148" s="168" t="n">
        <f aca="false">K148*(T148+100)/100</f>
        <v>0</v>
      </c>
      <c r="V148" s="169"/>
    </row>
    <row r="149" s="88" customFormat="true" ht="11.1" hidden="false" customHeight="true" outlineLevel="3" collapsed="false">
      <c r="A149" s="170"/>
      <c r="B149" s="171"/>
      <c r="C149" s="171"/>
      <c r="D149" s="171"/>
      <c r="E149" s="171"/>
      <c r="F149" s="171"/>
      <c r="G149" s="171" t="s">
        <v>108</v>
      </c>
      <c r="H149" s="172" t="n">
        <v>0</v>
      </c>
      <c r="I149" s="173"/>
      <c r="J149" s="171"/>
      <c r="K149" s="171"/>
      <c r="L149" s="174"/>
      <c r="M149" s="174"/>
      <c r="N149" s="174"/>
      <c r="O149" s="174"/>
      <c r="P149" s="174"/>
      <c r="Q149" s="174"/>
      <c r="R149" s="174"/>
      <c r="S149" s="174"/>
      <c r="T149" s="175"/>
      <c r="U149" s="175"/>
      <c r="V149" s="171"/>
    </row>
    <row r="150" s="88" customFormat="true" ht="11.1" hidden="false" customHeight="true" outlineLevel="3" collapsed="false">
      <c r="A150" s="170"/>
      <c r="B150" s="171"/>
      <c r="C150" s="171"/>
      <c r="D150" s="171"/>
      <c r="E150" s="171"/>
      <c r="F150" s="171"/>
      <c r="G150" s="171" t="s">
        <v>109</v>
      </c>
      <c r="H150" s="172" t="n">
        <v>1.68</v>
      </c>
      <c r="I150" s="173"/>
      <c r="J150" s="171"/>
      <c r="K150" s="171"/>
      <c r="L150" s="174"/>
      <c r="M150" s="174"/>
      <c r="N150" s="174"/>
      <c r="O150" s="174"/>
      <c r="P150" s="174"/>
      <c r="Q150" s="174"/>
      <c r="R150" s="174"/>
      <c r="S150" s="174"/>
      <c r="T150" s="175"/>
      <c r="U150" s="175"/>
      <c r="V150" s="171"/>
    </row>
    <row r="151" s="88" customFormat="true" ht="11.1" hidden="false" customHeight="true" outlineLevel="3" collapsed="false">
      <c r="A151" s="170"/>
      <c r="B151" s="171"/>
      <c r="C151" s="171"/>
      <c r="D151" s="171"/>
      <c r="E151" s="171"/>
      <c r="F151" s="171"/>
      <c r="G151" s="171" t="s">
        <v>110</v>
      </c>
      <c r="H151" s="172" t="n">
        <v>1.08</v>
      </c>
      <c r="I151" s="173"/>
      <c r="J151" s="171"/>
      <c r="K151" s="171"/>
      <c r="L151" s="174"/>
      <c r="M151" s="174"/>
      <c r="N151" s="174"/>
      <c r="O151" s="174"/>
      <c r="P151" s="174"/>
      <c r="Q151" s="174"/>
      <c r="R151" s="174"/>
      <c r="S151" s="174"/>
      <c r="T151" s="175"/>
      <c r="U151" s="175"/>
      <c r="V151" s="171"/>
    </row>
    <row r="152" s="88" customFormat="true" ht="11.1" hidden="false" customHeight="true" outlineLevel="3" collapsed="false">
      <c r="A152" s="170"/>
      <c r="B152" s="171"/>
      <c r="C152" s="171"/>
      <c r="D152" s="171"/>
      <c r="E152" s="171"/>
      <c r="F152" s="171"/>
      <c r="G152" s="171" t="s">
        <v>111</v>
      </c>
      <c r="H152" s="172" t="n">
        <v>2.88</v>
      </c>
      <c r="I152" s="173"/>
      <c r="J152" s="171"/>
      <c r="K152" s="171"/>
      <c r="L152" s="174"/>
      <c r="M152" s="174"/>
      <c r="N152" s="174"/>
      <c r="O152" s="174"/>
      <c r="P152" s="174"/>
      <c r="Q152" s="174"/>
      <c r="R152" s="174"/>
      <c r="S152" s="174"/>
      <c r="T152" s="175"/>
      <c r="U152" s="175"/>
      <c r="V152" s="171"/>
    </row>
    <row r="153" s="88" customFormat="true" ht="11.1" hidden="false" customHeight="true" outlineLevel="3" collapsed="false">
      <c r="A153" s="170"/>
      <c r="B153" s="171"/>
      <c r="C153" s="171"/>
      <c r="D153" s="171"/>
      <c r="E153" s="171"/>
      <c r="F153" s="171"/>
      <c r="G153" s="171" t="s">
        <v>112</v>
      </c>
      <c r="H153" s="172" t="n">
        <v>2.28</v>
      </c>
      <c r="I153" s="173"/>
      <c r="J153" s="171"/>
      <c r="K153" s="171"/>
      <c r="L153" s="174"/>
      <c r="M153" s="174"/>
      <c r="N153" s="174"/>
      <c r="O153" s="174"/>
      <c r="P153" s="174"/>
      <c r="Q153" s="174"/>
      <c r="R153" s="174"/>
      <c r="S153" s="174"/>
      <c r="T153" s="175"/>
      <c r="U153" s="175"/>
      <c r="V153" s="171"/>
    </row>
    <row r="154" customFormat="false" ht="12.75" hidden="false" customHeight="false" outlineLevel="2" collapsed="false">
      <c r="A154" s="3"/>
      <c r="B154" s="136"/>
      <c r="C154" s="136"/>
      <c r="D154" s="156" t="s">
        <v>91</v>
      </c>
      <c r="E154" s="157" t="n">
        <v>3</v>
      </c>
      <c r="F154" s="158" t="s">
        <v>236</v>
      </c>
      <c r="G154" s="159" t="s">
        <v>237</v>
      </c>
      <c r="H154" s="160" t="n">
        <v>63.67</v>
      </c>
      <c r="I154" s="161" t="s">
        <v>94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.004</v>
      </c>
      <c r="R154" s="166" t="n">
        <v>0.0300000000000011</v>
      </c>
      <c r="S154" s="162" t="n">
        <v>2.40600000000009</v>
      </c>
      <c r="T154" s="167" t="n">
        <v>15</v>
      </c>
      <c r="U154" s="168" t="n">
        <f aca="false">K154*(T154+100)/100</f>
        <v>0</v>
      </c>
      <c r="V154" s="169"/>
    </row>
    <row r="155" s="88" customFormat="true" ht="11.1" hidden="false" customHeight="true" outlineLevel="3" collapsed="false">
      <c r="A155" s="170"/>
      <c r="B155" s="171"/>
      <c r="C155" s="171"/>
      <c r="D155" s="171"/>
      <c r="E155" s="171"/>
      <c r="F155" s="171"/>
      <c r="G155" s="171" t="s">
        <v>126</v>
      </c>
      <c r="H155" s="172" t="n">
        <v>0</v>
      </c>
      <c r="I155" s="173"/>
      <c r="J155" s="171"/>
      <c r="K155" s="171"/>
      <c r="L155" s="174"/>
      <c r="M155" s="174"/>
      <c r="N155" s="174"/>
      <c r="O155" s="174"/>
      <c r="P155" s="174"/>
      <c r="Q155" s="174"/>
      <c r="R155" s="174"/>
      <c r="S155" s="174"/>
      <c r="T155" s="175"/>
      <c r="U155" s="175"/>
      <c r="V155" s="171"/>
    </row>
    <row r="156" s="88" customFormat="true" ht="11.1" hidden="false" customHeight="true" outlineLevel="3" collapsed="false">
      <c r="A156" s="170"/>
      <c r="B156" s="171"/>
      <c r="C156" s="171"/>
      <c r="D156" s="171"/>
      <c r="E156" s="171"/>
      <c r="F156" s="171"/>
      <c r="G156" s="171" t="s">
        <v>127</v>
      </c>
      <c r="H156" s="172" t="n">
        <v>15.3</v>
      </c>
      <c r="I156" s="173"/>
      <c r="J156" s="171"/>
      <c r="K156" s="171"/>
      <c r="L156" s="174"/>
      <c r="M156" s="174"/>
      <c r="N156" s="174"/>
      <c r="O156" s="174"/>
      <c r="P156" s="174"/>
      <c r="Q156" s="174"/>
      <c r="R156" s="174"/>
      <c r="S156" s="174"/>
      <c r="T156" s="175"/>
      <c r="U156" s="175"/>
      <c r="V156" s="171"/>
    </row>
    <row r="157" s="88" customFormat="true" ht="11.1" hidden="false" customHeight="true" outlineLevel="3" collapsed="false">
      <c r="A157" s="170"/>
      <c r="B157" s="171"/>
      <c r="C157" s="171"/>
      <c r="D157" s="171"/>
      <c r="E157" s="171"/>
      <c r="F157" s="171"/>
      <c r="G157" s="171" t="s">
        <v>128</v>
      </c>
      <c r="H157" s="172" t="n">
        <v>0</v>
      </c>
      <c r="I157" s="173"/>
      <c r="J157" s="171"/>
      <c r="K157" s="171"/>
      <c r="L157" s="174"/>
      <c r="M157" s="174"/>
      <c r="N157" s="174"/>
      <c r="O157" s="174"/>
      <c r="P157" s="174"/>
      <c r="Q157" s="174"/>
      <c r="R157" s="174"/>
      <c r="S157" s="174"/>
      <c r="T157" s="175"/>
      <c r="U157" s="175"/>
      <c r="V157" s="171"/>
    </row>
    <row r="158" s="88" customFormat="true" ht="11.1" hidden="false" customHeight="true" outlineLevel="3" collapsed="false">
      <c r="A158" s="170"/>
      <c r="B158" s="171"/>
      <c r="C158" s="171"/>
      <c r="D158" s="171"/>
      <c r="E158" s="171"/>
      <c r="F158" s="171"/>
      <c r="G158" s="171" t="s">
        <v>129</v>
      </c>
      <c r="H158" s="172" t="n">
        <v>19</v>
      </c>
      <c r="I158" s="173"/>
      <c r="J158" s="171"/>
      <c r="K158" s="171"/>
      <c r="L158" s="174"/>
      <c r="M158" s="174"/>
      <c r="N158" s="174"/>
      <c r="O158" s="174"/>
      <c r="P158" s="174"/>
      <c r="Q158" s="174"/>
      <c r="R158" s="174"/>
      <c r="S158" s="174"/>
      <c r="T158" s="175"/>
      <c r="U158" s="175"/>
      <c r="V158" s="171"/>
    </row>
    <row r="159" s="88" customFormat="true" ht="11.1" hidden="false" customHeight="true" outlineLevel="3" collapsed="false">
      <c r="A159" s="170"/>
      <c r="B159" s="171"/>
      <c r="C159" s="171"/>
      <c r="D159" s="171"/>
      <c r="E159" s="171"/>
      <c r="F159" s="171"/>
      <c r="G159" s="171" t="s">
        <v>130</v>
      </c>
      <c r="H159" s="172" t="n">
        <v>0</v>
      </c>
      <c r="I159" s="173"/>
      <c r="J159" s="171"/>
      <c r="K159" s="171"/>
      <c r="L159" s="174"/>
      <c r="M159" s="174"/>
      <c r="N159" s="174"/>
      <c r="O159" s="174"/>
      <c r="P159" s="174"/>
      <c r="Q159" s="174"/>
      <c r="R159" s="174"/>
      <c r="S159" s="174"/>
      <c r="T159" s="175"/>
      <c r="U159" s="175"/>
      <c r="V159" s="171"/>
    </row>
    <row r="160" s="88" customFormat="true" ht="11.1" hidden="false" customHeight="true" outlineLevel="3" collapsed="false">
      <c r="A160" s="170"/>
      <c r="B160" s="171"/>
      <c r="C160" s="171"/>
      <c r="D160" s="171"/>
      <c r="E160" s="171"/>
      <c r="F160" s="171"/>
      <c r="G160" s="171" t="s">
        <v>131</v>
      </c>
      <c r="H160" s="172" t="n">
        <v>9</v>
      </c>
      <c r="I160" s="173"/>
      <c r="J160" s="171"/>
      <c r="K160" s="171"/>
      <c r="L160" s="174"/>
      <c r="M160" s="174"/>
      <c r="N160" s="174"/>
      <c r="O160" s="174"/>
      <c r="P160" s="174"/>
      <c r="Q160" s="174"/>
      <c r="R160" s="174"/>
      <c r="S160" s="174"/>
      <c r="T160" s="175"/>
      <c r="U160" s="175"/>
      <c r="V160" s="171"/>
    </row>
    <row r="161" s="88" customFormat="true" ht="11.1" hidden="false" customHeight="true" outlineLevel="3" collapsed="false">
      <c r="A161" s="170"/>
      <c r="B161" s="171"/>
      <c r="C161" s="171"/>
      <c r="D161" s="171"/>
      <c r="E161" s="171"/>
      <c r="F161" s="171"/>
      <c r="G161" s="171" t="s">
        <v>132</v>
      </c>
      <c r="H161" s="172" t="n">
        <v>0</v>
      </c>
      <c r="I161" s="173"/>
      <c r="J161" s="171"/>
      <c r="K161" s="171"/>
      <c r="L161" s="174"/>
      <c r="M161" s="174"/>
      <c r="N161" s="174"/>
      <c r="O161" s="174"/>
      <c r="P161" s="174"/>
      <c r="Q161" s="174"/>
      <c r="R161" s="174"/>
      <c r="S161" s="174"/>
      <c r="T161" s="175"/>
      <c r="U161" s="175"/>
      <c r="V161" s="171"/>
    </row>
    <row r="162" s="88" customFormat="true" ht="11.1" hidden="false" customHeight="true" outlineLevel="3" collapsed="false">
      <c r="A162" s="170"/>
      <c r="B162" s="171"/>
      <c r="C162" s="171"/>
      <c r="D162" s="171"/>
      <c r="E162" s="171"/>
      <c r="F162" s="171"/>
      <c r="G162" s="171" t="s">
        <v>133</v>
      </c>
      <c r="H162" s="172" t="n">
        <v>19.38</v>
      </c>
      <c r="I162" s="173"/>
      <c r="J162" s="171"/>
      <c r="K162" s="171"/>
      <c r="L162" s="174"/>
      <c r="M162" s="174"/>
      <c r="N162" s="174"/>
      <c r="O162" s="174"/>
      <c r="P162" s="174"/>
      <c r="Q162" s="174"/>
      <c r="R162" s="174"/>
      <c r="S162" s="174"/>
      <c r="T162" s="175"/>
      <c r="U162" s="175"/>
      <c r="V162" s="171"/>
    </row>
    <row r="163" s="88" customFormat="true" ht="11.1" hidden="false" customHeight="true" outlineLevel="3" collapsed="false">
      <c r="A163" s="170"/>
      <c r="B163" s="171"/>
      <c r="C163" s="171"/>
      <c r="D163" s="171"/>
      <c r="E163" s="171"/>
      <c r="F163" s="171"/>
      <c r="G163" s="171" t="s">
        <v>134</v>
      </c>
      <c r="H163" s="172" t="n">
        <v>0</v>
      </c>
      <c r="I163" s="173"/>
      <c r="J163" s="171"/>
      <c r="K163" s="171"/>
      <c r="L163" s="174"/>
      <c r="M163" s="174"/>
      <c r="N163" s="174"/>
      <c r="O163" s="174"/>
      <c r="P163" s="174"/>
      <c r="Q163" s="174"/>
      <c r="R163" s="174"/>
      <c r="S163" s="174"/>
      <c r="T163" s="175"/>
      <c r="U163" s="175"/>
      <c r="V163" s="171"/>
    </row>
    <row r="164" s="88" customFormat="true" ht="11.1" hidden="false" customHeight="true" outlineLevel="3" collapsed="false">
      <c r="A164" s="170"/>
      <c r="B164" s="171"/>
      <c r="C164" s="171"/>
      <c r="D164" s="171"/>
      <c r="E164" s="171"/>
      <c r="F164" s="171"/>
      <c r="G164" s="171" t="s">
        <v>135</v>
      </c>
      <c r="H164" s="172" t="n">
        <v>0.99</v>
      </c>
      <c r="I164" s="173"/>
      <c r="J164" s="171"/>
      <c r="K164" s="171"/>
      <c r="L164" s="174"/>
      <c r="M164" s="174"/>
      <c r="N164" s="174"/>
      <c r="O164" s="174"/>
      <c r="P164" s="174"/>
      <c r="Q164" s="174"/>
      <c r="R164" s="174"/>
      <c r="S164" s="174"/>
      <c r="T164" s="175"/>
      <c r="U164" s="175"/>
      <c r="V164" s="171"/>
    </row>
    <row r="165" customFormat="false" ht="12.75" hidden="false" customHeight="false" outlineLevel="2" collapsed="false">
      <c r="A165" s="3"/>
      <c r="B165" s="136"/>
      <c r="C165" s="136"/>
      <c r="D165" s="156" t="s">
        <v>91</v>
      </c>
      <c r="E165" s="157" t="n">
        <v>4</v>
      </c>
      <c r="F165" s="158" t="s">
        <v>238</v>
      </c>
      <c r="G165" s="159" t="s">
        <v>239</v>
      </c>
      <c r="H165" s="160" t="n">
        <v>23.6</v>
      </c>
      <c r="I165" s="161" t="s">
        <v>94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</v>
      </c>
      <c r="Q165" s="166" t="n">
        <v>0.068</v>
      </c>
      <c r="R165" s="166" t="n">
        <v>0.480000000000018</v>
      </c>
      <c r="S165" s="162" t="n">
        <v>38.4960000000015</v>
      </c>
      <c r="T165" s="167" t="n">
        <v>15</v>
      </c>
      <c r="U165" s="168" t="n">
        <f aca="false">K165*(T165+100)/100</f>
        <v>0</v>
      </c>
      <c r="V165" s="169"/>
    </row>
    <row r="166" s="88" customFormat="true" ht="11.1" hidden="false" customHeight="true" outlineLevel="3" collapsed="false">
      <c r="A166" s="170"/>
      <c r="B166" s="171"/>
      <c r="C166" s="171"/>
      <c r="D166" s="171"/>
      <c r="E166" s="171"/>
      <c r="F166" s="171"/>
      <c r="G166" s="171" t="s">
        <v>101</v>
      </c>
      <c r="H166" s="172" t="n">
        <v>5.6</v>
      </c>
      <c r="I166" s="173"/>
      <c r="J166" s="171"/>
      <c r="K166" s="171"/>
      <c r="L166" s="174"/>
      <c r="M166" s="174"/>
      <c r="N166" s="174"/>
      <c r="O166" s="174"/>
      <c r="P166" s="174"/>
      <c r="Q166" s="174"/>
      <c r="R166" s="174"/>
      <c r="S166" s="174"/>
      <c r="T166" s="175"/>
      <c r="U166" s="175"/>
      <c r="V166" s="171"/>
    </row>
    <row r="167" s="88" customFormat="true" ht="11.1" hidden="false" customHeight="true" outlineLevel="3" collapsed="false">
      <c r="A167" s="170"/>
      <c r="B167" s="171"/>
      <c r="C167" s="171"/>
      <c r="D167" s="171"/>
      <c r="E167" s="171"/>
      <c r="F167" s="171"/>
      <c r="G167" s="171" t="s">
        <v>102</v>
      </c>
      <c r="H167" s="172" t="n">
        <v>3.6</v>
      </c>
      <c r="I167" s="173"/>
      <c r="J167" s="171"/>
      <c r="K167" s="171"/>
      <c r="L167" s="174"/>
      <c r="M167" s="174"/>
      <c r="N167" s="174"/>
      <c r="O167" s="174"/>
      <c r="P167" s="174"/>
      <c r="Q167" s="174"/>
      <c r="R167" s="174"/>
      <c r="S167" s="174"/>
      <c r="T167" s="175"/>
      <c r="U167" s="175"/>
      <c r="V167" s="171"/>
    </row>
    <row r="168" s="88" customFormat="true" ht="11.1" hidden="false" customHeight="true" outlineLevel="3" collapsed="false">
      <c r="A168" s="170"/>
      <c r="B168" s="171"/>
      <c r="C168" s="171"/>
      <c r="D168" s="171"/>
      <c r="E168" s="171"/>
      <c r="F168" s="171"/>
      <c r="G168" s="171" t="s">
        <v>103</v>
      </c>
      <c r="H168" s="172" t="n">
        <v>9.6</v>
      </c>
      <c r="I168" s="173"/>
      <c r="J168" s="171"/>
      <c r="K168" s="171"/>
      <c r="L168" s="174"/>
      <c r="M168" s="174"/>
      <c r="N168" s="174"/>
      <c r="O168" s="174"/>
      <c r="P168" s="174"/>
      <c r="Q168" s="174"/>
      <c r="R168" s="174"/>
      <c r="S168" s="174"/>
      <c r="T168" s="175"/>
      <c r="U168" s="175"/>
      <c r="V168" s="171"/>
    </row>
    <row r="169" s="88" customFormat="true" ht="11.1" hidden="false" customHeight="true" outlineLevel="3" collapsed="false">
      <c r="A169" s="170"/>
      <c r="B169" s="171"/>
      <c r="C169" s="171"/>
      <c r="D169" s="171"/>
      <c r="E169" s="171"/>
      <c r="F169" s="171"/>
      <c r="G169" s="171" t="s">
        <v>104</v>
      </c>
      <c r="H169" s="172" t="n">
        <v>7.6</v>
      </c>
      <c r="I169" s="173"/>
      <c r="J169" s="171"/>
      <c r="K169" s="171"/>
      <c r="L169" s="174"/>
      <c r="M169" s="174"/>
      <c r="N169" s="174"/>
      <c r="O169" s="174"/>
      <c r="P169" s="174"/>
      <c r="Q169" s="174"/>
      <c r="R169" s="174"/>
      <c r="S169" s="174"/>
      <c r="T169" s="175"/>
      <c r="U169" s="175"/>
      <c r="V169" s="171"/>
    </row>
    <row r="170" s="88" customFormat="true" ht="11.1" hidden="false" customHeight="true" outlineLevel="3" collapsed="false">
      <c r="A170" s="170"/>
      <c r="B170" s="171"/>
      <c r="C170" s="171"/>
      <c r="D170" s="171"/>
      <c r="E170" s="171"/>
      <c r="F170" s="171"/>
      <c r="G170" s="171" t="s">
        <v>105</v>
      </c>
      <c r="H170" s="172" t="n">
        <v>-2.8</v>
      </c>
      <c r="I170" s="173"/>
      <c r="J170" s="171"/>
      <c r="K170" s="171"/>
      <c r="L170" s="174"/>
      <c r="M170" s="174"/>
      <c r="N170" s="174"/>
      <c r="O170" s="174"/>
      <c r="P170" s="174"/>
      <c r="Q170" s="174"/>
      <c r="R170" s="174"/>
      <c r="S170" s="174"/>
      <c r="T170" s="175"/>
      <c r="U170" s="175"/>
      <c r="V170" s="171"/>
    </row>
    <row r="171" customFormat="false" ht="12.75" hidden="false" customHeight="false" outlineLevel="2" collapsed="false">
      <c r="A171" s="3"/>
      <c r="B171" s="136"/>
      <c r="C171" s="136"/>
      <c r="D171" s="156" t="s">
        <v>91</v>
      </c>
      <c r="E171" s="157" t="n">
        <v>5</v>
      </c>
      <c r="F171" s="158" t="s">
        <v>240</v>
      </c>
      <c r="G171" s="159" t="s">
        <v>241</v>
      </c>
      <c r="H171" s="160" t="n">
        <v>12.3000000000029</v>
      </c>
      <c r="I171" s="161" t="s">
        <v>175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.0005</v>
      </c>
      <c r="Q171" s="166" t="n">
        <v>0.009</v>
      </c>
      <c r="R171" s="166" t="n">
        <v>0.247000000000071</v>
      </c>
      <c r="S171" s="162" t="n">
        <v>19.8094000000057</v>
      </c>
      <c r="T171" s="167" t="n">
        <v>15</v>
      </c>
      <c r="U171" s="168" t="n">
        <f aca="false">K171*(T171+100)/100</f>
        <v>0</v>
      </c>
      <c r="V171" s="169"/>
    </row>
    <row r="172" customFormat="false" ht="12.75" hidden="false" customHeight="false" outlineLevel="1" collapsed="false">
      <c r="A172" s="3"/>
      <c r="B172" s="137"/>
      <c r="C172" s="138" t="s">
        <v>242</v>
      </c>
      <c r="D172" s="139" t="s">
        <v>88</v>
      </c>
      <c r="E172" s="140"/>
      <c r="F172" s="140" t="s">
        <v>33</v>
      </c>
      <c r="G172" s="141" t="s">
        <v>243</v>
      </c>
      <c r="H172" s="140"/>
      <c r="I172" s="139"/>
      <c r="J172" s="140"/>
      <c r="K172" s="142" t="n">
        <f aca="false">SUBTOTAL(9,K173:K174)</f>
        <v>0</v>
      </c>
      <c r="L172" s="143" t="n">
        <f aca="false">SUBTOTAL(9,L173:L174)</f>
        <v>0</v>
      </c>
      <c r="M172" s="143" t="n">
        <f aca="false">SUBTOTAL(9,M173:M174)</f>
        <v>0</v>
      </c>
      <c r="N172" s="143" t="n">
        <f aca="false">SUBTOTAL(9,N173:N174)</f>
        <v>0</v>
      </c>
      <c r="O172" s="143" t="n">
        <f aca="false">SUBTOTAL(9,O173:O174)</f>
        <v>0</v>
      </c>
      <c r="P172" s="144" t="n">
        <f aca="false">SUMPRODUCT(P173:P174,$H173:$H174)</f>
        <v>0</v>
      </c>
      <c r="Q172" s="144" t="n">
        <f aca="false">SUMPRODUCT(Q173:Q174,$H173:$H174)</f>
        <v>0</v>
      </c>
      <c r="R172" s="144" t="n">
        <f aca="false">SUMPRODUCT(R173:R174,$H173:$H174)</f>
        <v>2.40012599999991</v>
      </c>
      <c r="S172" s="143" t="n">
        <f aca="false">SUMPRODUCT(S173:S174,$H173:$H174)</f>
        <v>200.841292799995</v>
      </c>
      <c r="T172" s="145" t="n">
        <f aca="false">SUMPRODUCT(T173:T174,$K173:$K174)/100</f>
        <v>0</v>
      </c>
      <c r="U172" s="145" t="n">
        <f aca="false">K172+T172</f>
        <v>0</v>
      </c>
      <c r="V172" s="136"/>
    </row>
    <row r="173" customFormat="false" ht="12.75" hidden="false" customHeight="false" outlineLevel="2" collapsed="false">
      <c r="A173" s="3"/>
      <c r="B173" s="146"/>
      <c r="C173" s="147"/>
      <c r="D173" s="148"/>
      <c r="E173" s="149" t="s">
        <v>90</v>
      </c>
      <c r="F173" s="150"/>
      <c r="G173" s="151"/>
      <c r="H173" s="150"/>
      <c r="I173" s="148"/>
      <c r="J173" s="150"/>
      <c r="K173" s="152"/>
      <c r="L173" s="153"/>
      <c r="M173" s="153"/>
      <c r="N173" s="153"/>
      <c r="O173" s="153"/>
      <c r="P173" s="154"/>
      <c r="Q173" s="154"/>
      <c r="R173" s="154"/>
      <c r="S173" s="154"/>
      <c r="T173" s="155"/>
      <c r="U173" s="155"/>
      <c r="V173" s="136"/>
    </row>
    <row r="174" customFormat="false" ht="12.75" hidden="false" customHeight="false" outlineLevel="2" collapsed="false">
      <c r="A174" s="3"/>
      <c r="B174" s="136"/>
      <c r="C174" s="136"/>
      <c r="D174" s="156" t="s">
        <v>91</v>
      </c>
      <c r="E174" s="157" t="n">
        <v>1</v>
      </c>
      <c r="F174" s="158" t="s">
        <v>244</v>
      </c>
      <c r="G174" s="159" t="s">
        <v>245</v>
      </c>
      <c r="H174" s="160" t="n">
        <v>7.8179999999993</v>
      </c>
      <c r="I174" s="161" t="s">
        <v>155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.307000000000016</v>
      </c>
      <c r="S174" s="162" t="n">
        <v>25.6896000000017</v>
      </c>
      <c r="T174" s="167" t="n">
        <v>15</v>
      </c>
      <c r="U174" s="168" t="n">
        <f aca="false">K174*(T174+100)/100</f>
        <v>0</v>
      </c>
      <c r="V174" s="169"/>
    </row>
    <row r="175" customFormat="false" ht="12.75" hidden="false" customHeight="false" outlineLevel="1" collapsed="false">
      <c r="A175" s="3"/>
      <c r="B175" s="137"/>
      <c r="C175" s="138" t="s">
        <v>246</v>
      </c>
      <c r="D175" s="139" t="s">
        <v>88</v>
      </c>
      <c r="E175" s="140"/>
      <c r="F175" s="140" t="s">
        <v>34</v>
      </c>
      <c r="G175" s="141" t="s">
        <v>247</v>
      </c>
      <c r="H175" s="140"/>
      <c r="I175" s="139"/>
      <c r="J175" s="140"/>
      <c r="K175" s="142" t="n">
        <f aca="false">SUBTOTAL(9,K176:K195)</f>
        <v>0</v>
      </c>
      <c r="L175" s="143" t="n">
        <f aca="false">SUBTOTAL(9,L176:L195)</f>
        <v>0</v>
      </c>
      <c r="M175" s="143" t="n">
        <f aca="false">SUBTOTAL(9,M176:M195)</f>
        <v>0</v>
      </c>
      <c r="N175" s="143" t="n">
        <f aca="false">SUBTOTAL(9,N176:N195)</f>
        <v>0</v>
      </c>
      <c r="O175" s="143" t="n">
        <f aca="false">SUBTOTAL(9,O176:O195)</f>
        <v>0</v>
      </c>
      <c r="P175" s="144" t="n">
        <f aca="false">SUMPRODUCT(P176:P195,$H176:$H195)</f>
        <v>0.0515748</v>
      </c>
      <c r="Q175" s="144" t="n">
        <f aca="false">SUMPRODUCT(Q176:Q195,$H176:$H195)</f>
        <v>0</v>
      </c>
      <c r="R175" s="144" t="n">
        <f aca="false">SUMPRODUCT(R176:R195,$H176:$H195)</f>
        <v>3.0218960000009</v>
      </c>
      <c r="S175" s="143" t="n">
        <f aca="false">SUMPRODUCT(S176:S195,$H176:$H195)</f>
        <v>258.011324000076</v>
      </c>
      <c r="T175" s="145" t="n">
        <f aca="false">SUMPRODUCT(T176:T195,$K176:$K195)/100</f>
        <v>0</v>
      </c>
      <c r="U175" s="145" t="n">
        <f aca="false">K175+T175</f>
        <v>0</v>
      </c>
      <c r="V175" s="136"/>
    </row>
    <row r="176" customFormat="false" ht="12.75" hidden="false" customHeight="false" outlineLevel="2" collapsed="false">
      <c r="A176" s="3"/>
      <c r="B176" s="146"/>
      <c r="C176" s="147"/>
      <c r="D176" s="148"/>
      <c r="E176" s="149" t="s">
        <v>90</v>
      </c>
      <c r="F176" s="150"/>
      <c r="G176" s="151"/>
      <c r="H176" s="150"/>
      <c r="I176" s="148"/>
      <c r="J176" s="150"/>
      <c r="K176" s="152"/>
      <c r="L176" s="153"/>
      <c r="M176" s="153"/>
      <c r="N176" s="153"/>
      <c r="O176" s="153"/>
      <c r="P176" s="154"/>
      <c r="Q176" s="154"/>
      <c r="R176" s="154"/>
      <c r="S176" s="154"/>
      <c r="T176" s="155"/>
      <c r="U176" s="155"/>
      <c r="V176" s="136"/>
    </row>
    <row r="177" customFormat="false" ht="25.5" hidden="false" customHeight="false" outlineLevel="2" collapsed="false">
      <c r="A177" s="3"/>
      <c r="B177" s="136"/>
      <c r="C177" s="136"/>
      <c r="D177" s="156" t="s">
        <v>91</v>
      </c>
      <c r="E177" s="157" t="n">
        <v>1</v>
      </c>
      <c r="F177" s="158" t="s">
        <v>248</v>
      </c>
      <c r="G177" s="159" t="s">
        <v>249</v>
      </c>
      <c r="H177" s="160" t="n">
        <v>5.82</v>
      </c>
      <c r="I177" s="161" t="s">
        <v>94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.0035</v>
      </c>
      <c r="Q177" s="166" t="n">
        <v>0</v>
      </c>
      <c r="R177" s="166" t="n">
        <v>0.180000000000064</v>
      </c>
      <c r="S177" s="162" t="n">
        <v>14.4360000000051</v>
      </c>
      <c r="T177" s="167" t="n">
        <v>15</v>
      </c>
      <c r="U177" s="168" t="n">
        <f aca="false">K177*(T177+100)/100</f>
        <v>0</v>
      </c>
      <c r="V177" s="169"/>
    </row>
    <row r="178" s="88" customFormat="true" ht="11.1" hidden="false" customHeight="true" outlineLevel="3" collapsed="false">
      <c r="A178" s="170"/>
      <c r="B178" s="171"/>
      <c r="C178" s="171"/>
      <c r="D178" s="171"/>
      <c r="E178" s="171"/>
      <c r="F178" s="171"/>
      <c r="G178" s="171" t="s">
        <v>144</v>
      </c>
      <c r="H178" s="172" t="n">
        <v>0</v>
      </c>
      <c r="I178" s="173"/>
      <c r="J178" s="171"/>
      <c r="K178" s="171"/>
      <c r="L178" s="174"/>
      <c r="M178" s="174"/>
      <c r="N178" s="174"/>
      <c r="O178" s="174"/>
      <c r="P178" s="174"/>
      <c r="Q178" s="174"/>
      <c r="R178" s="174"/>
      <c r="S178" s="174"/>
      <c r="T178" s="175"/>
      <c r="U178" s="175"/>
      <c r="V178" s="171"/>
    </row>
    <row r="179" s="88" customFormat="true" ht="11.1" hidden="false" customHeight="true" outlineLevel="3" collapsed="false">
      <c r="A179" s="170"/>
      <c r="B179" s="171"/>
      <c r="C179" s="171"/>
      <c r="D179" s="171"/>
      <c r="E179" s="171"/>
      <c r="F179" s="171"/>
      <c r="G179" s="171" t="s">
        <v>145</v>
      </c>
      <c r="H179" s="172" t="n">
        <v>1.26</v>
      </c>
      <c r="I179" s="173"/>
      <c r="J179" s="171"/>
      <c r="K179" s="171"/>
      <c r="L179" s="174"/>
      <c r="M179" s="174"/>
      <c r="N179" s="174"/>
      <c r="O179" s="174"/>
      <c r="P179" s="174"/>
      <c r="Q179" s="174"/>
      <c r="R179" s="174"/>
      <c r="S179" s="174"/>
      <c r="T179" s="175"/>
      <c r="U179" s="175"/>
      <c r="V179" s="171"/>
    </row>
    <row r="180" s="88" customFormat="true" ht="11.1" hidden="false" customHeight="true" outlineLevel="3" collapsed="false">
      <c r="A180" s="170"/>
      <c r="B180" s="171"/>
      <c r="C180" s="171"/>
      <c r="D180" s="171"/>
      <c r="E180" s="171"/>
      <c r="F180" s="171"/>
      <c r="G180" s="171" t="s">
        <v>146</v>
      </c>
      <c r="H180" s="172" t="n">
        <v>0</v>
      </c>
      <c r="I180" s="173"/>
      <c r="J180" s="171"/>
      <c r="K180" s="171"/>
      <c r="L180" s="174"/>
      <c r="M180" s="174"/>
      <c r="N180" s="174"/>
      <c r="O180" s="174"/>
      <c r="P180" s="174"/>
      <c r="Q180" s="174"/>
      <c r="R180" s="174"/>
      <c r="S180" s="174"/>
      <c r="T180" s="175"/>
      <c r="U180" s="175"/>
      <c r="V180" s="171"/>
    </row>
    <row r="181" s="88" customFormat="true" ht="11.1" hidden="false" customHeight="true" outlineLevel="3" collapsed="false">
      <c r="A181" s="170"/>
      <c r="B181" s="171"/>
      <c r="C181" s="171"/>
      <c r="D181" s="171"/>
      <c r="E181" s="171"/>
      <c r="F181" s="171"/>
      <c r="G181" s="171" t="s">
        <v>147</v>
      </c>
      <c r="H181" s="172" t="n">
        <v>4.56</v>
      </c>
      <c r="I181" s="173"/>
      <c r="J181" s="171"/>
      <c r="K181" s="171"/>
      <c r="L181" s="174"/>
      <c r="M181" s="174"/>
      <c r="N181" s="174"/>
      <c r="O181" s="174"/>
      <c r="P181" s="174"/>
      <c r="Q181" s="174"/>
      <c r="R181" s="174"/>
      <c r="S181" s="174"/>
      <c r="T181" s="175"/>
      <c r="U181" s="175"/>
      <c r="V181" s="171"/>
    </row>
    <row r="182" customFormat="false" ht="12.75" hidden="false" customHeight="false" outlineLevel="2" collapsed="false">
      <c r="A182" s="3"/>
      <c r="B182" s="136"/>
      <c r="C182" s="136"/>
      <c r="D182" s="156" t="s">
        <v>91</v>
      </c>
      <c r="E182" s="157" t="n">
        <v>2</v>
      </c>
      <c r="F182" s="158" t="s">
        <v>250</v>
      </c>
      <c r="G182" s="159" t="s">
        <v>251</v>
      </c>
      <c r="H182" s="160" t="n">
        <v>7.88</v>
      </c>
      <c r="I182" s="161" t="s">
        <v>94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.00396</v>
      </c>
      <c r="Q182" s="166" t="n">
        <v>0</v>
      </c>
      <c r="R182" s="166" t="n">
        <v>0.240000000000066</v>
      </c>
      <c r="S182" s="162" t="n">
        <v>21.2080000000057</v>
      </c>
      <c r="T182" s="167" t="n">
        <v>15</v>
      </c>
      <c r="U182" s="168" t="n">
        <f aca="false">K182*(T182+100)/100</f>
        <v>0</v>
      </c>
      <c r="V182" s="169"/>
    </row>
    <row r="183" s="182" customFormat="true" ht="11.25" hidden="false" customHeight="false" outlineLevel="2" collapsed="false">
      <c r="A183" s="176"/>
      <c r="B183" s="176"/>
      <c r="C183" s="176"/>
      <c r="D183" s="176"/>
      <c r="E183" s="176"/>
      <c r="F183" s="176"/>
      <c r="G183" s="177" t="s">
        <v>252</v>
      </c>
      <c r="H183" s="176"/>
      <c r="I183" s="178"/>
      <c r="J183" s="176"/>
      <c r="K183" s="176"/>
      <c r="L183" s="179"/>
      <c r="M183" s="179"/>
      <c r="N183" s="179"/>
      <c r="O183" s="179"/>
      <c r="P183" s="180"/>
      <c r="Q183" s="176"/>
      <c r="R183" s="176"/>
      <c r="S183" s="176"/>
      <c r="T183" s="181"/>
      <c r="U183" s="181"/>
      <c r="V183" s="176"/>
    </row>
    <row r="184" s="88" customFormat="true" ht="11.1" hidden="false" customHeight="true" outlineLevel="3" collapsed="false">
      <c r="A184" s="170"/>
      <c r="B184" s="171"/>
      <c r="C184" s="171"/>
      <c r="D184" s="171"/>
      <c r="E184" s="171"/>
      <c r="F184" s="171"/>
      <c r="G184" s="171" t="s">
        <v>253</v>
      </c>
      <c r="H184" s="172" t="n">
        <v>0</v>
      </c>
      <c r="I184" s="173"/>
      <c r="J184" s="171"/>
      <c r="K184" s="171"/>
      <c r="L184" s="174"/>
      <c r="M184" s="174"/>
      <c r="N184" s="174"/>
      <c r="O184" s="174"/>
      <c r="P184" s="174"/>
      <c r="Q184" s="174"/>
      <c r="R184" s="174"/>
      <c r="S184" s="174"/>
      <c r="T184" s="175"/>
      <c r="U184" s="175"/>
      <c r="V184" s="171"/>
    </row>
    <row r="185" s="88" customFormat="true" ht="11.1" hidden="false" customHeight="true" outlineLevel="3" collapsed="false">
      <c r="A185" s="170"/>
      <c r="B185" s="171"/>
      <c r="C185" s="171"/>
      <c r="D185" s="171"/>
      <c r="E185" s="171"/>
      <c r="F185" s="171"/>
      <c r="G185" s="171" t="s">
        <v>254</v>
      </c>
      <c r="H185" s="172" t="n">
        <v>7</v>
      </c>
      <c r="I185" s="173"/>
      <c r="J185" s="171"/>
      <c r="K185" s="171"/>
      <c r="L185" s="174"/>
      <c r="M185" s="174"/>
      <c r="N185" s="174"/>
      <c r="O185" s="174"/>
      <c r="P185" s="174"/>
      <c r="Q185" s="174"/>
      <c r="R185" s="174"/>
      <c r="S185" s="174"/>
      <c r="T185" s="175"/>
      <c r="U185" s="175"/>
      <c r="V185" s="171"/>
    </row>
    <row r="186" s="88" customFormat="true" ht="11.1" hidden="false" customHeight="true" outlineLevel="3" collapsed="false">
      <c r="A186" s="170"/>
      <c r="B186" s="171"/>
      <c r="C186" s="171"/>
      <c r="D186" s="171"/>
      <c r="E186" s="171"/>
      <c r="F186" s="171"/>
      <c r="G186" s="171" t="s">
        <v>255</v>
      </c>
      <c r="H186" s="172" t="n">
        <v>0</v>
      </c>
      <c r="I186" s="173"/>
      <c r="J186" s="171"/>
      <c r="K186" s="171"/>
      <c r="L186" s="174"/>
      <c r="M186" s="174"/>
      <c r="N186" s="174"/>
      <c r="O186" s="174"/>
      <c r="P186" s="174"/>
      <c r="Q186" s="174"/>
      <c r="R186" s="174"/>
      <c r="S186" s="174"/>
      <c r="T186" s="175"/>
      <c r="U186" s="175"/>
      <c r="V186" s="171"/>
    </row>
    <row r="187" s="88" customFormat="true" ht="11.1" hidden="false" customHeight="true" outlineLevel="3" collapsed="false">
      <c r="A187" s="170"/>
      <c r="B187" s="171"/>
      <c r="C187" s="171"/>
      <c r="D187" s="171"/>
      <c r="E187" s="171"/>
      <c r="F187" s="171"/>
      <c r="G187" s="171" t="s">
        <v>256</v>
      </c>
      <c r="H187" s="172" t="n">
        <v>0.28</v>
      </c>
      <c r="I187" s="173"/>
      <c r="J187" s="171"/>
      <c r="K187" s="171"/>
      <c r="L187" s="174"/>
      <c r="M187" s="174"/>
      <c r="N187" s="174"/>
      <c r="O187" s="174"/>
      <c r="P187" s="174"/>
      <c r="Q187" s="174"/>
      <c r="R187" s="174"/>
      <c r="S187" s="174"/>
      <c r="T187" s="175"/>
      <c r="U187" s="175"/>
      <c r="V187" s="171"/>
    </row>
    <row r="188" s="88" customFormat="true" ht="11.1" hidden="false" customHeight="true" outlineLevel="3" collapsed="false">
      <c r="A188" s="170"/>
      <c r="B188" s="171"/>
      <c r="C188" s="171"/>
      <c r="D188" s="171"/>
      <c r="E188" s="171"/>
      <c r="F188" s="171"/>
      <c r="G188" s="171" t="s">
        <v>257</v>
      </c>
      <c r="H188" s="172" t="n">
        <v>0.18</v>
      </c>
      <c r="I188" s="173"/>
      <c r="J188" s="171"/>
      <c r="K188" s="171"/>
      <c r="L188" s="174"/>
      <c r="M188" s="174"/>
      <c r="N188" s="174"/>
      <c r="O188" s="174"/>
      <c r="P188" s="174"/>
      <c r="Q188" s="174"/>
      <c r="R188" s="174"/>
      <c r="S188" s="174"/>
      <c r="T188" s="175"/>
      <c r="U188" s="175"/>
      <c r="V188" s="171"/>
    </row>
    <row r="189" s="88" customFormat="true" ht="11.1" hidden="false" customHeight="true" outlineLevel="3" collapsed="false">
      <c r="A189" s="170"/>
      <c r="B189" s="171"/>
      <c r="C189" s="171"/>
      <c r="D189" s="171"/>
      <c r="E189" s="171"/>
      <c r="F189" s="171"/>
      <c r="G189" s="171" t="s">
        <v>258</v>
      </c>
      <c r="H189" s="172" t="n">
        <v>-0.07</v>
      </c>
      <c r="I189" s="173"/>
      <c r="J189" s="171"/>
      <c r="K189" s="171"/>
      <c r="L189" s="174"/>
      <c r="M189" s="174"/>
      <c r="N189" s="174"/>
      <c r="O189" s="174"/>
      <c r="P189" s="174"/>
      <c r="Q189" s="174"/>
      <c r="R189" s="174"/>
      <c r="S189" s="174"/>
      <c r="T189" s="175"/>
      <c r="U189" s="175"/>
      <c r="V189" s="171"/>
    </row>
    <row r="190" s="88" customFormat="true" ht="11.1" hidden="false" customHeight="true" outlineLevel="3" collapsed="false">
      <c r="A190" s="170"/>
      <c r="B190" s="171"/>
      <c r="C190" s="171"/>
      <c r="D190" s="171"/>
      <c r="E190" s="171"/>
      <c r="F190" s="171"/>
      <c r="G190" s="171" t="s">
        <v>259</v>
      </c>
      <c r="H190" s="172" t="n">
        <v>0.04</v>
      </c>
      <c r="I190" s="173"/>
      <c r="J190" s="171"/>
      <c r="K190" s="171"/>
      <c r="L190" s="174"/>
      <c r="M190" s="174"/>
      <c r="N190" s="174"/>
      <c r="O190" s="174"/>
      <c r="P190" s="174"/>
      <c r="Q190" s="174"/>
      <c r="R190" s="174"/>
      <c r="S190" s="174"/>
      <c r="T190" s="175"/>
      <c r="U190" s="175"/>
      <c r="V190" s="171"/>
    </row>
    <row r="191" s="88" customFormat="true" ht="11.1" hidden="false" customHeight="true" outlineLevel="3" collapsed="false">
      <c r="A191" s="170"/>
      <c r="B191" s="171"/>
      <c r="C191" s="171"/>
      <c r="D191" s="171"/>
      <c r="E191" s="171"/>
      <c r="F191" s="171"/>
      <c r="G191" s="171" t="s">
        <v>260</v>
      </c>
      <c r="H191" s="172" t="n">
        <v>0.24</v>
      </c>
      <c r="I191" s="173"/>
      <c r="J191" s="171"/>
      <c r="K191" s="171"/>
      <c r="L191" s="174"/>
      <c r="M191" s="174"/>
      <c r="N191" s="174"/>
      <c r="O191" s="174"/>
      <c r="P191" s="174"/>
      <c r="Q191" s="174"/>
      <c r="R191" s="174"/>
      <c r="S191" s="174"/>
      <c r="T191" s="175"/>
      <c r="U191" s="175"/>
      <c r="V191" s="171"/>
    </row>
    <row r="192" s="88" customFormat="true" ht="11.1" hidden="false" customHeight="true" outlineLevel="3" collapsed="false">
      <c r="A192" s="170"/>
      <c r="B192" s="171"/>
      <c r="C192" s="171"/>
      <c r="D192" s="171"/>
      <c r="E192" s="171"/>
      <c r="F192" s="171"/>
      <c r="G192" s="171" t="s">
        <v>261</v>
      </c>
      <c r="H192" s="172" t="n">
        <v>0.19</v>
      </c>
      <c r="I192" s="173"/>
      <c r="J192" s="171"/>
      <c r="K192" s="171"/>
      <c r="L192" s="174"/>
      <c r="M192" s="174"/>
      <c r="N192" s="174"/>
      <c r="O192" s="174"/>
      <c r="P192" s="174"/>
      <c r="Q192" s="174"/>
      <c r="R192" s="174"/>
      <c r="S192" s="174"/>
      <c r="T192" s="175"/>
      <c r="U192" s="175"/>
      <c r="V192" s="171"/>
    </row>
    <row r="193" s="88" customFormat="true" ht="11.1" hidden="false" customHeight="true" outlineLevel="3" collapsed="false">
      <c r="A193" s="170"/>
      <c r="B193" s="171"/>
      <c r="C193" s="171"/>
      <c r="D193" s="171"/>
      <c r="E193" s="171"/>
      <c r="F193" s="171"/>
      <c r="G193" s="171" t="s">
        <v>262</v>
      </c>
      <c r="H193" s="172" t="n">
        <v>0.09</v>
      </c>
      <c r="I193" s="173"/>
      <c r="J193" s="171"/>
      <c r="K193" s="171"/>
      <c r="L193" s="174"/>
      <c r="M193" s="174"/>
      <c r="N193" s="174"/>
      <c r="O193" s="174"/>
      <c r="P193" s="174"/>
      <c r="Q193" s="174"/>
      <c r="R193" s="174"/>
      <c r="S193" s="174"/>
      <c r="T193" s="175"/>
      <c r="U193" s="175"/>
      <c r="V193" s="171"/>
    </row>
    <row r="194" s="88" customFormat="true" ht="11.1" hidden="false" customHeight="true" outlineLevel="3" collapsed="false">
      <c r="A194" s="170"/>
      <c r="B194" s="171"/>
      <c r="C194" s="171"/>
      <c r="D194" s="171"/>
      <c r="E194" s="171"/>
      <c r="F194" s="171"/>
      <c r="G194" s="171" t="s">
        <v>258</v>
      </c>
      <c r="H194" s="172" t="n">
        <v>-0.07</v>
      </c>
      <c r="I194" s="173"/>
      <c r="J194" s="171"/>
      <c r="K194" s="171"/>
      <c r="L194" s="174"/>
      <c r="M194" s="174"/>
      <c r="N194" s="174"/>
      <c r="O194" s="174"/>
      <c r="P194" s="174"/>
      <c r="Q194" s="174"/>
      <c r="R194" s="174"/>
      <c r="S194" s="174"/>
      <c r="T194" s="175"/>
      <c r="U194" s="175"/>
      <c r="V194" s="171"/>
    </row>
    <row r="195" customFormat="false" ht="25.5" hidden="false" customHeight="false" outlineLevel="2" collapsed="false">
      <c r="A195" s="3"/>
      <c r="B195" s="136"/>
      <c r="C195" s="136"/>
      <c r="D195" s="156" t="s">
        <v>91</v>
      </c>
      <c r="E195" s="157" t="n">
        <v>3</v>
      </c>
      <c r="F195" s="158" t="s">
        <v>263</v>
      </c>
      <c r="G195" s="159" t="s">
        <v>264</v>
      </c>
      <c r="H195" s="160" t="n">
        <v>0.0520000000000209</v>
      </c>
      <c r="I195" s="161" t="s">
        <v>15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</v>
      </c>
      <c r="Q195" s="166" t="n">
        <v>0</v>
      </c>
      <c r="R195" s="166" t="n">
        <v>1.5979999999995</v>
      </c>
      <c r="S195" s="162" t="n">
        <v>132.20699999996</v>
      </c>
      <c r="T195" s="167" t="n">
        <v>15</v>
      </c>
      <c r="U195" s="168" t="n">
        <f aca="false">K195*(T195+100)/100</f>
        <v>0</v>
      </c>
      <c r="V195" s="169"/>
    </row>
    <row r="196" customFormat="false" ht="12.75" hidden="false" customHeight="false" outlineLevel="1" collapsed="false">
      <c r="A196" s="3"/>
      <c r="B196" s="137"/>
      <c r="C196" s="138" t="s">
        <v>265</v>
      </c>
      <c r="D196" s="139" t="s">
        <v>88</v>
      </c>
      <c r="E196" s="140"/>
      <c r="F196" s="140" t="s">
        <v>34</v>
      </c>
      <c r="G196" s="141" t="s">
        <v>266</v>
      </c>
      <c r="H196" s="140"/>
      <c r="I196" s="139"/>
      <c r="J196" s="140"/>
      <c r="K196" s="142" t="n">
        <f aca="false">SUBTOTAL(9,K197:K207)</f>
        <v>0</v>
      </c>
      <c r="L196" s="143" t="n">
        <f aca="false">SUBTOTAL(9,L197:L207)</f>
        <v>0</v>
      </c>
      <c r="M196" s="143" t="n">
        <f aca="false">SUBTOTAL(9,M197:M207)</f>
        <v>0</v>
      </c>
      <c r="N196" s="143" t="n">
        <f aca="false">SUBTOTAL(9,N197:N207)</f>
        <v>0</v>
      </c>
      <c r="O196" s="143" t="n">
        <f aca="false">SUBTOTAL(9,O197:O207)</f>
        <v>0</v>
      </c>
      <c r="P196" s="144" t="n">
        <f aca="false">SUMPRODUCT(P197:P207,$H197:$H207)</f>
        <v>0.240229000000104</v>
      </c>
      <c r="Q196" s="144" t="n">
        <f aca="false">SUMPRODUCT(Q197:Q207,$H197:$H207)</f>
        <v>0</v>
      </c>
      <c r="R196" s="144" t="n">
        <f aca="false">SUMPRODUCT(R197:R207,$H197:$H207)</f>
        <v>34.8781960000083</v>
      </c>
      <c r="S196" s="143" t="n">
        <f aca="false">SUMPRODUCT(S197:S207,$H197:$H207)</f>
        <v>3123.1195792008</v>
      </c>
      <c r="T196" s="145" t="n">
        <f aca="false">SUMPRODUCT(T197:T207,$K197:$K207)/100</f>
        <v>0</v>
      </c>
      <c r="U196" s="145" t="n">
        <f aca="false">K196+T196</f>
        <v>0</v>
      </c>
      <c r="V196" s="136"/>
    </row>
    <row r="197" customFormat="false" ht="12.75" hidden="false" customHeight="false" outlineLevel="2" collapsed="false">
      <c r="A197" s="3"/>
      <c r="B197" s="146"/>
      <c r="C197" s="147"/>
      <c r="D197" s="148"/>
      <c r="E197" s="149" t="s">
        <v>90</v>
      </c>
      <c r="F197" s="150"/>
      <c r="G197" s="151"/>
      <c r="H197" s="150"/>
      <c r="I197" s="148"/>
      <c r="J197" s="150"/>
      <c r="K197" s="152"/>
      <c r="L197" s="153"/>
      <c r="M197" s="153"/>
      <c r="N197" s="153"/>
      <c r="O197" s="153"/>
      <c r="P197" s="154"/>
      <c r="Q197" s="154"/>
      <c r="R197" s="154"/>
      <c r="S197" s="154"/>
      <c r="T197" s="155"/>
      <c r="U197" s="155"/>
      <c r="V197" s="136"/>
    </row>
    <row r="198" customFormat="false" ht="12.75" hidden="false" customHeight="false" outlineLevel="2" collapsed="false">
      <c r="A198" s="3"/>
      <c r="B198" s="136"/>
      <c r="C198" s="136"/>
      <c r="D198" s="156" t="s">
        <v>91</v>
      </c>
      <c r="E198" s="157" t="n">
        <v>1</v>
      </c>
      <c r="F198" s="158" t="s">
        <v>267</v>
      </c>
      <c r="G198" s="159" t="s">
        <v>268</v>
      </c>
      <c r="H198" s="160" t="n">
        <v>6</v>
      </c>
      <c r="I198" s="161" t="s">
        <v>269</v>
      </c>
      <c r="J198" s="162"/>
      <c r="K198" s="163" t="n">
        <f aca="false">H198*J198</f>
        <v>0</v>
      </c>
      <c r="L198" s="164" t="str">
        <f aca="false">IF(D198="S",K198,"")</f>
        <v/>
      </c>
      <c r="M198" s="165" t="n">
        <f aca="false">IF(OR(D198="P",D198="U"),K198,"")</f>
        <v>0</v>
      </c>
      <c r="N198" s="165" t="str">
        <f aca="false">IF(D198="H",K198,"")</f>
        <v/>
      </c>
      <c r="O198" s="165" t="str">
        <f aca="false">IF(D198="V",K198,"")</f>
        <v/>
      </c>
      <c r="P198" s="166" t="n">
        <v>0</v>
      </c>
      <c r="Q198" s="166" t="n">
        <v>0</v>
      </c>
      <c r="R198" s="166" t="n">
        <v>3.85800000000097</v>
      </c>
      <c r="S198" s="162" t="n">
        <v>347.2900000001</v>
      </c>
      <c r="T198" s="167" t="n">
        <v>15</v>
      </c>
      <c r="U198" s="168" t="n">
        <f aca="false">K198*(T198+100)/100</f>
        <v>0</v>
      </c>
      <c r="V198" s="169"/>
    </row>
    <row r="199" customFormat="false" ht="12.75" hidden="false" customHeight="false" outlineLevel="2" collapsed="false">
      <c r="A199" s="3"/>
      <c r="B199" s="136"/>
      <c r="C199" s="136"/>
      <c r="D199" s="156" t="s">
        <v>91</v>
      </c>
      <c r="E199" s="157" t="n">
        <v>2</v>
      </c>
      <c r="F199" s="158" t="s">
        <v>270</v>
      </c>
      <c r="G199" s="159" t="s">
        <v>271</v>
      </c>
      <c r="H199" s="160" t="n">
        <v>6.30000000000291</v>
      </c>
      <c r="I199" s="161" t="s">
        <v>175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.02587</v>
      </c>
      <c r="Q199" s="166" t="n">
        <v>0</v>
      </c>
      <c r="R199" s="166" t="n">
        <v>0.838000000000179</v>
      </c>
      <c r="S199" s="162" t="n">
        <v>71.7418000000152</v>
      </c>
      <c r="T199" s="167" t="n">
        <v>15</v>
      </c>
      <c r="U199" s="168" t="n">
        <f aca="false">K199*(T199+100)/100</f>
        <v>0</v>
      </c>
      <c r="V199" s="169"/>
    </row>
    <row r="200" customFormat="false" ht="12.75" hidden="false" customHeight="false" outlineLevel="2" collapsed="false">
      <c r="A200" s="3"/>
      <c r="B200" s="136"/>
      <c r="C200" s="136"/>
      <c r="D200" s="156" t="s">
        <v>91</v>
      </c>
      <c r="E200" s="157" t="n">
        <v>3</v>
      </c>
      <c r="F200" s="158" t="s">
        <v>272</v>
      </c>
      <c r="G200" s="159" t="s">
        <v>273</v>
      </c>
      <c r="H200" s="160" t="n">
        <v>2.40000000000146</v>
      </c>
      <c r="I200" s="161" t="s">
        <v>175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2176</v>
      </c>
      <c r="Q200" s="166" t="n">
        <v>0</v>
      </c>
      <c r="R200" s="166" t="n">
        <v>0.743000000000151</v>
      </c>
      <c r="S200" s="162" t="n">
        <v>64.2020000000111</v>
      </c>
      <c r="T200" s="167" t="n">
        <v>15</v>
      </c>
      <c r="U200" s="168" t="n">
        <f aca="false">K200*(T200+100)/100</f>
        <v>0</v>
      </c>
      <c r="V200" s="169"/>
    </row>
    <row r="201" customFormat="false" ht="12.75" hidden="false" customHeight="false" outlineLevel="2" collapsed="false">
      <c r="A201" s="3"/>
      <c r="B201" s="136"/>
      <c r="C201" s="136"/>
      <c r="D201" s="156" t="s">
        <v>91</v>
      </c>
      <c r="E201" s="157" t="n">
        <v>4</v>
      </c>
      <c r="F201" s="158" t="s">
        <v>274</v>
      </c>
      <c r="G201" s="159" t="s">
        <v>275</v>
      </c>
      <c r="H201" s="160" t="n">
        <v>1</v>
      </c>
      <c r="I201" s="161" t="s">
        <v>175</v>
      </c>
      <c r="J201" s="162"/>
      <c r="K201" s="163" t="n">
        <f aca="false">H201*J201</f>
        <v>0</v>
      </c>
      <c r="L201" s="164" t="str">
        <f aca="false">IF(D201="S",K201,"")</f>
        <v/>
      </c>
      <c r="M201" s="165" t="n">
        <f aca="false">IF(OR(D201="P",D201="U"),K201,"")</f>
        <v>0</v>
      </c>
      <c r="N201" s="165" t="str">
        <f aca="false">IF(D201="H",K201,"")</f>
        <v/>
      </c>
      <c r="O201" s="165" t="str">
        <f aca="false">IF(D201="V",K201,"")</f>
        <v/>
      </c>
      <c r="P201" s="166" t="n">
        <v>0.02116</v>
      </c>
      <c r="Q201" s="166" t="n">
        <v>0</v>
      </c>
      <c r="R201" s="166" t="n">
        <v>0.784000000000162</v>
      </c>
      <c r="S201" s="162" t="n">
        <v>68.8168000000166</v>
      </c>
      <c r="T201" s="167" t="n">
        <v>15</v>
      </c>
      <c r="U201" s="168" t="n">
        <f aca="false">K201*(T201+100)/100</f>
        <v>0</v>
      </c>
      <c r="V201" s="169"/>
    </row>
    <row r="202" customFormat="false" ht="12.75" hidden="false" customHeight="false" outlineLevel="2" collapsed="false">
      <c r="A202" s="3"/>
      <c r="B202" s="136"/>
      <c r="C202" s="136"/>
      <c r="D202" s="156" t="s">
        <v>91</v>
      </c>
      <c r="E202" s="157" t="n">
        <v>5</v>
      </c>
      <c r="F202" s="158" t="s">
        <v>276</v>
      </c>
      <c r="G202" s="159" t="s">
        <v>277</v>
      </c>
      <c r="H202" s="160" t="n">
        <v>4.19999999999709</v>
      </c>
      <c r="I202" s="161" t="s">
        <v>175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.00092</v>
      </c>
      <c r="Q202" s="166" t="n">
        <v>0</v>
      </c>
      <c r="R202" s="166" t="n">
        <v>0.626999999999825</v>
      </c>
      <c r="S202" s="162" t="n">
        <v>57.3935999999844</v>
      </c>
      <c r="T202" s="167" t="n">
        <v>15</v>
      </c>
      <c r="U202" s="168" t="n">
        <f aca="false">K202*(T202+100)/100</f>
        <v>0</v>
      </c>
      <c r="V202" s="169"/>
    </row>
    <row r="203" customFormat="false" ht="12.75" hidden="false" customHeight="false" outlineLevel="2" collapsed="false">
      <c r="A203" s="3"/>
      <c r="B203" s="136"/>
      <c r="C203" s="136"/>
      <c r="D203" s="156" t="s">
        <v>91</v>
      </c>
      <c r="E203" s="157" t="n">
        <v>6</v>
      </c>
      <c r="F203" s="158" t="s">
        <v>278</v>
      </c>
      <c r="G203" s="159" t="s">
        <v>279</v>
      </c>
      <c r="H203" s="160" t="n">
        <v>4</v>
      </c>
      <c r="I203" s="161" t="s">
        <v>161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</v>
      </c>
      <c r="R203" s="166" t="n">
        <v>0.173999999999978</v>
      </c>
      <c r="S203" s="162" t="n">
        <v>17.3999999999978</v>
      </c>
      <c r="T203" s="167" t="n">
        <v>15</v>
      </c>
      <c r="U203" s="168" t="n">
        <f aca="false">K203*(T203+100)/100</f>
        <v>0</v>
      </c>
      <c r="V203" s="169"/>
    </row>
    <row r="204" customFormat="false" ht="12.75" hidden="false" customHeight="false" outlineLevel="2" collapsed="false">
      <c r="A204" s="3"/>
      <c r="B204" s="136"/>
      <c r="C204" s="136"/>
      <c r="D204" s="156" t="s">
        <v>91</v>
      </c>
      <c r="E204" s="157" t="n">
        <v>7</v>
      </c>
      <c r="F204" s="158" t="s">
        <v>280</v>
      </c>
      <c r="G204" s="159" t="s">
        <v>281</v>
      </c>
      <c r="H204" s="160" t="n">
        <v>1</v>
      </c>
      <c r="I204" s="161" t="s">
        <v>161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.259000000000015</v>
      </c>
      <c r="S204" s="162" t="n">
        <v>25.9000000000015</v>
      </c>
      <c r="T204" s="167" t="n">
        <v>15</v>
      </c>
      <c r="U204" s="168" t="n">
        <f aca="false">K204*(T204+100)/100</f>
        <v>0</v>
      </c>
      <c r="V204" s="169"/>
    </row>
    <row r="205" customFormat="false" ht="12.75" hidden="false" customHeight="false" outlineLevel="2" collapsed="false">
      <c r="A205" s="3"/>
      <c r="B205" s="136"/>
      <c r="C205" s="136"/>
      <c r="D205" s="156" t="s">
        <v>91</v>
      </c>
      <c r="E205" s="157" t="n">
        <v>8</v>
      </c>
      <c r="F205" s="158" t="s">
        <v>282</v>
      </c>
      <c r="G205" s="159" t="s">
        <v>283</v>
      </c>
      <c r="H205" s="160" t="n">
        <v>1</v>
      </c>
      <c r="I205" s="161" t="s">
        <v>161</v>
      </c>
      <c r="J205" s="162"/>
      <c r="K205" s="163" t="n">
        <f aca="false">H205*J205</f>
        <v>0</v>
      </c>
      <c r="L205" s="164" t="str">
        <f aca="false">IF(D205="S",K205,"")</f>
        <v/>
      </c>
      <c r="M205" s="165" t="n">
        <f aca="false">IF(OR(D205="P",D205="U"),K205,"")</f>
        <v>0</v>
      </c>
      <c r="N205" s="165" t="str">
        <f aca="false">IF(D205="H",K205,"")</f>
        <v/>
      </c>
      <c r="O205" s="165" t="str">
        <f aca="false">IF(D205="V",K205,"")</f>
        <v/>
      </c>
      <c r="P205" s="166" t="n">
        <v>0</v>
      </c>
      <c r="Q205" s="166" t="n">
        <v>0</v>
      </c>
      <c r="R205" s="166" t="n">
        <v>0.156999999999925</v>
      </c>
      <c r="S205" s="162" t="n">
        <v>15.6999999999925</v>
      </c>
      <c r="T205" s="167" t="n">
        <v>15</v>
      </c>
      <c r="U205" s="168" t="n">
        <f aca="false">K205*(T205+100)/100</f>
        <v>0</v>
      </c>
      <c r="V205" s="169"/>
    </row>
    <row r="206" customFormat="false" ht="12.75" hidden="false" customHeight="false" outlineLevel="2" collapsed="false">
      <c r="A206" s="3"/>
      <c r="B206" s="136"/>
      <c r="C206" s="136"/>
      <c r="D206" s="156" t="s">
        <v>91</v>
      </c>
      <c r="E206" s="157" t="n">
        <v>9</v>
      </c>
      <c r="F206" s="158" t="s">
        <v>284</v>
      </c>
      <c r="G206" s="159" t="s">
        <v>285</v>
      </c>
      <c r="H206" s="160" t="n">
        <v>1</v>
      </c>
      <c r="I206" s="161" t="s">
        <v>286</v>
      </c>
      <c r="J206" s="162"/>
      <c r="K206" s="163" t="n">
        <f aca="false">H206*J206</f>
        <v>0</v>
      </c>
      <c r="L206" s="164" t="str">
        <f aca="false">IF(D206="S",K206,"")</f>
        <v/>
      </c>
      <c r="M206" s="165" t="n">
        <f aca="false">IF(OR(D206="P",D206="U"),K206,"")</f>
        <v>0</v>
      </c>
      <c r="N206" s="165" t="str">
        <f aca="false">IF(D206="H",K206,"")</f>
        <v/>
      </c>
      <c r="O206" s="165" t="str">
        <f aca="false">IF(D206="V",K206,"")</f>
        <v/>
      </c>
      <c r="P206" s="166" t="n">
        <v>0</v>
      </c>
      <c r="Q206" s="166" t="n">
        <v>0</v>
      </c>
      <c r="R206" s="166" t="n">
        <v>0.0590000000000259</v>
      </c>
      <c r="S206" s="162" t="n">
        <v>5.90000000000259</v>
      </c>
      <c r="T206" s="167" t="n">
        <v>15</v>
      </c>
      <c r="U206" s="168" t="n">
        <f aca="false">K206*(T206+100)/100</f>
        <v>0</v>
      </c>
      <c r="V206" s="169"/>
    </row>
    <row r="207" customFormat="false" ht="12.75" hidden="false" customHeight="false" outlineLevel="2" collapsed="false">
      <c r="A207" s="3"/>
      <c r="B207" s="136"/>
      <c r="C207" s="136"/>
      <c r="D207" s="156" t="s">
        <v>91</v>
      </c>
      <c r="E207" s="157" t="n">
        <v>10</v>
      </c>
      <c r="F207" s="158" t="s">
        <v>287</v>
      </c>
      <c r="G207" s="159" t="s">
        <v>288</v>
      </c>
      <c r="H207" s="160" t="n">
        <v>0.052</v>
      </c>
      <c r="I207" s="161" t="s">
        <v>155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1.52300000000059</v>
      </c>
      <c r="S207" s="162" t="n">
        <v>122.144600000048</v>
      </c>
      <c r="T207" s="167" t="n">
        <v>15</v>
      </c>
      <c r="U207" s="168" t="n">
        <f aca="false">K207*(T207+100)/100</f>
        <v>0</v>
      </c>
      <c r="V207" s="169"/>
    </row>
    <row r="208" customFormat="false" ht="12.75" hidden="false" customHeight="false" outlineLevel="1" collapsed="false">
      <c r="A208" s="3"/>
      <c r="B208" s="137"/>
      <c r="C208" s="138" t="s">
        <v>289</v>
      </c>
      <c r="D208" s="139" t="s">
        <v>88</v>
      </c>
      <c r="E208" s="140"/>
      <c r="F208" s="140" t="s">
        <v>34</v>
      </c>
      <c r="G208" s="141" t="s">
        <v>290</v>
      </c>
      <c r="H208" s="140"/>
      <c r="I208" s="139"/>
      <c r="J208" s="140"/>
      <c r="K208" s="142" t="n">
        <f aca="false">SUBTOTAL(9,K209:K221)</f>
        <v>0</v>
      </c>
      <c r="L208" s="143" t="n">
        <f aca="false">SUBTOTAL(9,L209:L221)</f>
        <v>0</v>
      </c>
      <c r="M208" s="143" t="n">
        <f aca="false">SUBTOTAL(9,M209:M221)</f>
        <v>0</v>
      </c>
      <c r="N208" s="143" t="n">
        <f aca="false">SUBTOTAL(9,N209:N221)</f>
        <v>0</v>
      </c>
      <c r="O208" s="143" t="n">
        <f aca="false">SUBTOTAL(9,O209:O221)</f>
        <v>0</v>
      </c>
      <c r="P208" s="144" t="n">
        <f aca="false">SUMPRODUCT(P209:P221,$H209:$H221)</f>
        <v>0.0200110000000036</v>
      </c>
      <c r="Q208" s="144" t="n">
        <f aca="false">SUMPRODUCT(Q209:Q221,$H209:$H221)</f>
        <v>0</v>
      </c>
      <c r="R208" s="144" t="n">
        <f aca="false">SUMPRODUCT(R209:R221,$H209:$H221)</f>
        <v>15.7140800000036</v>
      </c>
      <c r="S208" s="143" t="n">
        <f aca="false">SUMPRODUCT(S209:S221,$H209:$H221)</f>
        <v>1557.13475600037</v>
      </c>
      <c r="T208" s="145" t="n">
        <f aca="false">SUMPRODUCT(T209:T221,$K209:$K221)/100</f>
        <v>0</v>
      </c>
      <c r="U208" s="145" t="n">
        <f aca="false">K208+T208</f>
        <v>0</v>
      </c>
      <c r="V208" s="136"/>
    </row>
    <row r="209" customFormat="false" ht="12.75" hidden="false" customHeight="false" outlineLevel="2" collapsed="false">
      <c r="A209" s="3"/>
      <c r="B209" s="146"/>
      <c r="C209" s="147"/>
      <c r="D209" s="148"/>
      <c r="E209" s="149" t="s">
        <v>90</v>
      </c>
      <c r="F209" s="150"/>
      <c r="G209" s="151"/>
      <c r="H209" s="150"/>
      <c r="I209" s="148"/>
      <c r="J209" s="150"/>
      <c r="K209" s="152"/>
      <c r="L209" s="153"/>
      <c r="M209" s="153"/>
      <c r="N209" s="153"/>
      <c r="O209" s="153"/>
      <c r="P209" s="154"/>
      <c r="Q209" s="154"/>
      <c r="R209" s="154"/>
      <c r="S209" s="154"/>
      <c r="T209" s="155"/>
      <c r="U209" s="155"/>
      <c r="V209" s="136"/>
    </row>
    <row r="210" customFormat="false" ht="12.75" hidden="false" customHeight="false" outlineLevel="2" collapsed="false">
      <c r="A210" s="3"/>
      <c r="B210" s="136"/>
      <c r="C210" s="136"/>
      <c r="D210" s="156" t="s">
        <v>91</v>
      </c>
      <c r="E210" s="157" t="n">
        <v>1</v>
      </c>
      <c r="F210" s="158" t="s">
        <v>291</v>
      </c>
      <c r="G210" s="159" t="s">
        <v>292</v>
      </c>
      <c r="H210" s="160" t="n">
        <v>29.1000000000058</v>
      </c>
      <c r="I210" s="161" t="s">
        <v>175</v>
      </c>
      <c r="J210" s="162"/>
      <c r="K210" s="163" t="n">
        <f aca="false">H210*J210</f>
        <v>0</v>
      </c>
      <c r="L210" s="164" t="str">
        <f aca="false">IF(D210="S",K210,"")</f>
        <v/>
      </c>
      <c r="M210" s="165" t="n">
        <f aca="false">IF(OR(D210="P",D210="U"),K210,"")</f>
        <v>0</v>
      </c>
      <c r="N210" s="165" t="str">
        <f aca="false">IF(D210="H",K210,"")</f>
        <v/>
      </c>
      <c r="O210" s="165" t="str">
        <f aca="false">IF(D210="V",K210,"")</f>
        <v/>
      </c>
      <c r="P210" s="166" t="n">
        <v>0.00041</v>
      </c>
      <c r="Q210" s="166" t="n">
        <v>0</v>
      </c>
      <c r="R210" s="166" t="n">
        <v>0.337000000000046</v>
      </c>
      <c r="S210" s="162" t="n">
        <v>33.2644000000048</v>
      </c>
      <c r="T210" s="167" t="n">
        <v>15</v>
      </c>
      <c r="U210" s="168" t="n">
        <f aca="false">K210*(T210+100)/100</f>
        <v>0</v>
      </c>
      <c r="V210" s="169"/>
    </row>
    <row r="211" customFormat="false" ht="12.75" hidden="false" customHeight="false" outlineLevel="2" collapsed="false">
      <c r="A211" s="3"/>
      <c r="B211" s="136"/>
      <c r="C211" s="136"/>
      <c r="D211" s="156" t="s">
        <v>91</v>
      </c>
      <c r="E211" s="157" t="n">
        <v>2</v>
      </c>
      <c r="F211" s="158" t="s">
        <v>293</v>
      </c>
      <c r="G211" s="159" t="s">
        <v>294</v>
      </c>
      <c r="H211" s="160" t="n">
        <v>29.1000000000058</v>
      </c>
      <c r="I211" s="161" t="s">
        <v>175</v>
      </c>
      <c r="J211" s="162"/>
      <c r="K211" s="163" t="n">
        <f aca="false">H211*J211</f>
        <v>0</v>
      </c>
      <c r="L211" s="164" t="str">
        <f aca="false">IF(D211="S",K211,"")</f>
        <v/>
      </c>
      <c r="M211" s="165" t="n">
        <f aca="false">IF(OR(D211="P",D211="U"),K211,"")</f>
        <v>0</v>
      </c>
      <c r="N211" s="165" t="str">
        <f aca="false">IF(D211="H",K211,"")</f>
        <v/>
      </c>
      <c r="O211" s="165" t="str">
        <f aca="false">IF(D211="V",K211,"")</f>
        <v/>
      </c>
      <c r="P211" s="166" t="n">
        <v>0</v>
      </c>
      <c r="Q211" s="166" t="n">
        <v>0</v>
      </c>
      <c r="R211" s="166" t="n">
        <v>0</v>
      </c>
      <c r="S211" s="162" t="n">
        <v>0</v>
      </c>
      <c r="T211" s="167" t="n">
        <v>15</v>
      </c>
      <c r="U211" s="168" t="n">
        <f aca="false">K211*(T211+100)/100</f>
        <v>0</v>
      </c>
      <c r="V211" s="169"/>
    </row>
    <row r="212" customFormat="false" ht="12.75" hidden="false" customHeight="false" outlineLevel="2" collapsed="false">
      <c r="A212" s="3"/>
      <c r="B212" s="136"/>
      <c r="C212" s="136"/>
      <c r="D212" s="156" t="s">
        <v>91</v>
      </c>
      <c r="E212" s="157" t="n">
        <v>3</v>
      </c>
      <c r="F212" s="158" t="s">
        <v>295</v>
      </c>
      <c r="G212" s="159" t="s">
        <v>296</v>
      </c>
      <c r="H212" s="160" t="n">
        <v>4</v>
      </c>
      <c r="I212" s="161" t="s">
        <v>161</v>
      </c>
      <c r="J212" s="162"/>
      <c r="K212" s="163" t="n">
        <f aca="false">H212*J212</f>
        <v>0</v>
      </c>
      <c r="L212" s="164" t="str">
        <f aca="false">IF(D212="S",K212,"")</f>
        <v/>
      </c>
      <c r="M212" s="165" t="n">
        <f aca="false">IF(OR(D212="P",D212="U"),K212,"")</f>
        <v>0</v>
      </c>
      <c r="N212" s="165" t="str">
        <f aca="false">IF(D212="H",K212,"")</f>
        <v/>
      </c>
      <c r="O212" s="165" t="str">
        <f aca="false">IF(D212="V",K212,"")</f>
        <v/>
      </c>
      <c r="P212" s="166" t="n">
        <v>0.00023</v>
      </c>
      <c r="Q212" s="166" t="n">
        <v>0</v>
      </c>
      <c r="R212" s="166" t="n">
        <v>0.271999999999935</v>
      </c>
      <c r="S212" s="162" t="n">
        <v>23.4577999999942</v>
      </c>
      <c r="T212" s="167" t="n">
        <v>15</v>
      </c>
      <c r="U212" s="168" t="n">
        <f aca="false">K212*(T212+100)/100</f>
        <v>0</v>
      </c>
      <c r="V212" s="169"/>
    </row>
    <row r="213" customFormat="false" ht="12.75" hidden="false" customHeight="false" outlineLevel="2" collapsed="false">
      <c r="A213" s="3"/>
      <c r="B213" s="136"/>
      <c r="C213" s="136"/>
      <c r="D213" s="156" t="s">
        <v>91</v>
      </c>
      <c r="E213" s="157" t="n">
        <v>4</v>
      </c>
      <c r="F213" s="158" t="s">
        <v>297</v>
      </c>
      <c r="G213" s="159" t="s">
        <v>298</v>
      </c>
      <c r="H213" s="160" t="n">
        <v>1</v>
      </c>
      <c r="I213" s="161" t="s">
        <v>161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</v>
      </c>
      <c r="S213" s="162" t="n">
        <v>0</v>
      </c>
      <c r="T213" s="167" t="n">
        <v>15</v>
      </c>
      <c r="U213" s="168" t="n">
        <f aca="false">K213*(T213+100)/100</f>
        <v>0</v>
      </c>
      <c r="V213" s="169"/>
    </row>
    <row r="214" customFormat="false" ht="12.75" hidden="false" customHeight="false" outlineLevel="2" collapsed="false">
      <c r="A214" s="3"/>
      <c r="B214" s="136"/>
      <c r="C214" s="136"/>
      <c r="D214" s="156" t="s">
        <v>91</v>
      </c>
      <c r="E214" s="157" t="n">
        <v>5</v>
      </c>
      <c r="F214" s="158" t="s">
        <v>299</v>
      </c>
      <c r="G214" s="159" t="s">
        <v>300</v>
      </c>
      <c r="H214" s="160" t="n">
        <v>29.1000000000058</v>
      </c>
      <c r="I214" s="161" t="s">
        <v>175</v>
      </c>
      <c r="J214" s="162"/>
      <c r="K214" s="163" t="n">
        <f aca="false">H214*J214</f>
        <v>0</v>
      </c>
      <c r="L214" s="164" t="str">
        <f aca="false">IF(D214="S",K214,"")</f>
        <v/>
      </c>
      <c r="M214" s="165" t="n">
        <f aca="false">IF(OR(D214="P",D214="U"),K214,"")</f>
        <v>0</v>
      </c>
      <c r="N214" s="165" t="str">
        <f aca="false">IF(D214="H",K214,"")</f>
        <v/>
      </c>
      <c r="O214" s="165" t="str">
        <f aca="false">IF(D214="V",K214,"")</f>
        <v/>
      </c>
      <c r="P214" s="166" t="n">
        <v>0.00019</v>
      </c>
      <c r="Q214" s="166" t="n">
        <v>0</v>
      </c>
      <c r="R214" s="166" t="n">
        <v>0.0669999999999931</v>
      </c>
      <c r="S214" s="162" t="n">
        <v>7.17819999999922</v>
      </c>
      <c r="T214" s="167" t="n">
        <v>15</v>
      </c>
      <c r="U214" s="168" t="n">
        <f aca="false">K214*(T214+100)/100</f>
        <v>0</v>
      </c>
      <c r="V214" s="169"/>
    </row>
    <row r="215" customFormat="false" ht="12.75" hidden="false" customHeight="false" outlineLevel="2" collapsed="false">
      <c r="A215" s="3"/>
      <c r="B215" s="136"/>
      <c r="C215" s="136"/>
      <c r="D215" s="156" t="s">
        <v>91</v>
      </c>
      <c r="E215" s="157" t="n">
        <v>6</v>
      </c>
      <c r="F215" s="158" t="s">
        <v>301</v>
      </c>
      <c r="G215" s="159" t="s">
        <v>302</v>
      </c>
      <c r="H215" s="160" t="n">
        <v>29.1000000000058</v>
      </c>
      <c r="I215" s="161" t="s">
        <v>175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1E-005</v>
      </c>
      <c r="Q215" s="166" t="n">
        <v>0</v>
      </c>
      <c r="R215" s="166" t="n">
        <v>0.0819999999999936</v>
      </c>
      <c r="S215" s="162" t="n">
        <v>8.19999999999936</v>
      </c>
      <c r="T215" s="167" t="n">
        <v>15</v>
      </c>
      <c r="U215" s="168" t="n">
        <f aca="false">K215*(T215+100)/100</f>
        <v>0</v>
      </c>
      <c r="V215" s="169"/>
    </row>
    <row r="216" customFormat="false" ht="12.75" hidden="false" customHeight="false" outlineLevel="2" collapsed="false">
      <c r="A216" s="3"/>
      <c r="B216" s="136"/>
      <c r="C216" s="136"/>
      <c r="D216" s="156" t="s">
        <v>91</v>
      </c>
      <c r="E216" s="157" t="n">
        <v>7</v>
      </c>
      <c r="F216" s="158" t="s">
        <v>303</v>
      </c>
      <c r="G216" s="159" t="s">
        <v>304</v>
      </c>
      <c r="H216" s="160" t="n">
        <v>2</v>
      </c>
      <c r="I216" s="161" t="s">
        <v>161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.00067</v>
      </c>
      <c r="Q216" s="166" t="n">
        <v>0</v>
      </c>
      <c r="R216" s="166" t="n">
        <v>0.228000000000065</v>
      </c>
      <c r="S216" s="162" t="n">
        <v>22.8000000000066</v>
      </c>
      <c r="T216" s="167" t="n">
        <v>15</v>
      </c>
      <c r="U216" s="168" t="n">
        <f aca="false">K216*(T216+100)/100</f>
        <v>0</v>
      </c>
      <c r="V216" s="169"/>
    </row>
    <row r="217" customFormat="false" ht="12.75" hidden="false" customHeight="false" outlineLevel="2" collapsed="false">
      <c r="A217" s="3"/>
      <c r="B217" s="136"/>
      <c r="C217" s="136"/>
      <c r="D217" s="156" t="s">
        <v>162</v>
      </c>
      <c r="E217" s="157" t="n">
        <v>8</v>
      </c>
      <c r="F217" s="158" t="s">
        <v>305</v>
      </c>
      <c r="G217" s="159" t="s">
        <v>306</v>
      </c>
      <c r="H217" s="160" t="n">
        <v>2</v>
      </c>
      <c r="I217" s="161" t="s">
        <v>161</v>
      </c>
      <c r="J217" s="162"/>
      <c r="K217" s="163" t="n">
        <f aca="false">H217*J217</f>
        <v>0</v>
      </c>
      <c r="L217" s="164" t="n">
        <f aca="false">IF(D217="S",K217,"")</f>
        <v>0</v>
      </c>
      <c r="M217" s="165" t="str">
        <f aca="false">IF(OR(D217="P",D217="U"),K217,"")</f>
        <v/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2" t="n">
        <v>0</v>
      </c>
      <c r="T217" s="167" t="n">
        <v>15</v>
      </c>
      <c r="U217" s="168" t="n">
        <f aca="false">K217*(T217+100)/100</f>
        <v>0</v>
      </c>
      <c r="V217" s="169"/>
    </row>
    <row r="218" customFormat="false" ht="12.75" hidden="false" customHeight="false" outlineLevel="2" collapsed="false">
      <c r="A218" s="3"/>
      <c r="B218" s="136"/>
      <c r="C218" s="136"/>
      <c r="D218" s="156" t="s">
        <v>91</v>
      </c>
      <c r="E218" s="157" t="n">
        <v>9</v>
      </c>
      <c r="F218" s="158" t="s">
        <v>307</v>
      </c>
      <c r="G218" s="159" t="s">
        <v>308</v>
      </c>
      <c r="H218" s="160" t="n">
        <v>6</v>
      </c>
      <c r="I218" s="161" t="s">
        <v>269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</v>
      </c>
      <c r="S218" s="162" t="n">
        <v>0</v>
      </c>
      <c r="T218" s="167" t="n">
        <v>15</v>
      </c>
      <c r="U218" s="168" t="n">
        <f aca="false">K218*(T218+100)/100</f>
        <v>0</v>
      </c>
      <c r="V218" s="169"/>
    </row>
    <row r="219" customFormat="false" ht="12.75" hidden="false" customHeight="false" outlineLevel="2" collapsed="false">
      <c r="A219" s="3"/>
      <c r="B219" s="136"/>
      <c r="C219" s="136"/>
      <c r="D219" s="156" t="s">
        <v>91</v>
      </c>
      <c r="E219" s="157" t="n">
        <v>10</v>
      </c>
      <c r="F219" s="158" t="s">
        <v>309</v>
      </c>
      <c r="G219" s="159" t="s">
        <v>310</v>
      </c>
      <c r="H219" s="160" t="n">
        <v>1</v>
      </c>
      <c r="I219" s="161" t="s">
        <v>286</v>
      </c>
      <c r="J219" s="162"/>
      <c r="K219" s="163" t="n">
        <f aca="false">H219*J219</f>
        <v>0</v>
      </c>
      <c r="L219" s="164" t="str">
        <f aca="false">IF(D219="S",K219,"")</f>
        <v/>
      </c>
      <c r="M219" s="165" t="n">
        <f aca="false">IF(OR(D219="P",D219="U"),K219,"")</f>
        <v>0</v>
      </c>
      <c r="N219" s="165" t="str">
        <f aca="false">IF(D219="H",K219,"")</f>
        <v/>
      </c>
      <c r="O219" s="165" t="str">
        <f aca="false">IF(D219="V",K219,"")</f>
        <v/>
      </c>
      <c r="P219" s="166" t="n">
        <v>0</v>
      </c>
      <c r="Q219" s="166" t="n">
        <v>0</v>
      </c>
      <c r="R219" s="166" t="n">
        <v>0</v>
      </c>
      <c r="S219" s="162" t="n">
        <v>0</v>
      </c>
      <c r="T219" s="167" t="n">
        <v>15</v>
      </c>
      <c r="U219" s="168" t="n">
        <f aca="false">K219*(T219+100)/100</f>
        <v>0</v>
      </c>
      <c r="V219" s="169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11</v>
      </c>
      <c r="F220" s="158" t="s">
        <v>311</v>
      </c>
      <c r="G220" s="159" t="s">
        <v>312</v>
      </c>
      <c r="H220" s="160" t="n">
        <v>1</v>
      </c>
      <c r="I220" s="161" t="s">
        <v>286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</v>
      </c>
      <c r="S220" s="162" t="n">
        <v>0</v>
      </c>
      <c r="T220" s="167" t="n">
        <v>15</v>
      </c>
      <c r="U220" s="168" t="n">
        <f aca="false">K220*(T220+100)/100</f>
        <v>0</v>
      </c>
      <c r="V220" s="169"/>
    </row>
    <row r="221" customFormat="false" ht="12.75" hidden="false" customHeight="false" outlineLevel="2" collapsed="false">
      <c r="A221" s="3"/>
      <c r="B221" s="136"/>
      <c r="C221" s="136"/>
      <c r="D221" s="156" t="s">
        <v>91</v>
      </c>
      <c r="E221" s="157" t="n">
        <v>12</v>
      </c>
      <c r="F221" s="158" t="s">
        <v>313</v>
      </c>
      <c r="G221" s="159" t="s">
        <v>314</v>
      </c>
      <c r="H221" s="160" t="n">
        <v>0.02</v>
      </c>
      <c r="I221" s="161" t="s">
        <v>155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1.37399999999934</v>
      </c>
      <c r="S221" s="162" t="n">
        <v>110.194799999947</v>
      </c>
      <c r="T221" s="167" t="n">
        <v>15</v>
      </c>
      <c r="U221" s="168" t="n">
        <f aca="false">K221*(T221+100)/100</f>
        <v>0</v>
      </c>
      <c r="V221" s="169"/>
    </row>
    <row r="222" customFormat="false" ht="12.75" hidden="false" customHeight="false" outlineLevel="1" collapsed="false">
      <c r="A222" s="3"/>
      <c r="B222" s="137"/>
      <c r="C222" s="138" t="s">
        <v>315</v>
      </c>
      <c r="D222" s="139" t="s">
        <v>88</v>
      </c>
      <c r="E222" s="140"/>
      <c r="F222" s="140" t="s">
        <v>34</v>
      </c>
      <c r="G222" s="141" t="s">
        <v>316</v>
      </c>
      <c r="H222" s="140"/>
      <c r="I222" s="139"/>
      <c r="J222" s="140"/>
      <c r="K222" s="142" t="n">
        <f aca="false">SUBTOTAL(9,K223:K256)</f>
        <v>0</v>
      </c>
      <c r="L222" s="143" t="n">
        <f aca="false">SUBTOTAL(9,L223:L256)</f>
        <v>0</v>
      </c>
      <c r="M222" s="143" t="n">
        <f aca="false">SUBTOTAL(9,M223:M256)</f>
        <v>0</v>
      </c>
      <c r="N222" s="143" t="n">
        <f aca="false">SUBTOTAL(9,N223:N256)</f>
        <v>0</v>
      </c>
      <c r="O222" s="143" t="n">
        <f aca="false">SUBTOTAL(9,O223:O256)</f>
        <v>0</v>
      </c>
      <c r="P222" s="144" t="n">
        <f aca="false">SUMPRODUCT(P223:P256,$H223:$H256)</f>
        <v>0.0572800000000005</v>
      </c>
      <c r="Q222" s="144" t="n">
        <f aca="false">SUMPRODUCT(Q223:Q256,$H223:$H256)</f>
        <v>0.26889</v>
      </c>
      <c r="R222" s="144" t="n">
        <f aca="false">SUMPRODUCT(R223:R256,$H223:$H256)</f>
        <v>10.6242340000008</v>
      </c>
      <c r="S222" s="143" t="n">
        <f aca="false">SUMPRODUCT(S223:S256,$H223:$H256)</f>
        <v>1002.99896680007</v>
      </c>
      <c r="T222" s="145" t="n">
        <f aca="false">SUMPRODUCT(T223:T256,$K223:$K256)/100</f>
        <v>0</v>
      </c>
      <c r="U222" s="145" t="n">
        <f aca="false">K222+T222</f>
        <v>0</v>
      </c>
      <c r="V222" s="136"/>
    </row>
    <row r="223" customFormat="false" ht="12.75" hidden="false" customHeight="false" outlineLevel="2" collapsed="false">
      <c r="A223" s="3"/>
      <c r="B223" s="146"/>
      <c r="C223" s="147"/>
      <c r="D223" s="148"/>
      <c r="E223" s="149" t="s">
        <v>90</v>
      </c>
      <c r="F223" s="150"/>
      <c r="G223" s="151"/>
      <c r="H223" s="150"/>
      <c r="I223" s="148"/>
      <c r="J223" s="150"/>
      <c r="K223" s="152"/>
      <c r="L223" s="153"/>
      <c r="M223" s="153"/>
      <c r="N223" s="153"/>
      <c r="O223" s="153"/>
      <c r="P223" s="154"/>
      <c r="Q223" s="154"/>
      <c r="R223" s="154"/>
      <c r="S223" s="154"/>
      <c r="T223" s="155"/>
      <c r="U223" s="155"/>
      <c r="V223" s="136"/>
    </row>
    <row r="224" customFormat="false" ht="12.75" hidden="false" customHeight="false" outlineLevel="2" collapsed="false">
      <c r="A224" s="3"/>
      <c r="B224" s="136"/>
      <c r="C224" s="136"/>
      <c r="D224" s="156" t="s">
        <v>91</v>
      </c>
      <c r="E224" s="157" t="n">
        <v>1</v>
      </c>
      <c r="F224" s="158" t="s">
        <v>317</v>
      </c>
      <c r="G224" s="159" t="s">
        <v>318</v>
      </c>
      <c r="H224" s="160" t="n">
        <v>1</v>
      </c>
      <c r="I224" s="161" t="s">
        <v>161</v>
      </c>
      <c r="J224" s="162"/>
      <c r="K224" s="163" t="n">
        <f aca="false">H224*J224</f>
        <v>0</v>
      </c>
      <c r="L224" s="164" t="str">
        <f aca="false">IF(D224="S",K224,"")</f>
        <v/>
      </c>
      <c r="M224" s="165" t="n">
        <f aca="false">IF(OR(D224="P",D224="U"),K224,"")</f>
        <v>0</v>
      </c>
      <c r="N224" s="165" t="str">
        <f aca="false">IF(D224="H",K224,"")</f>
        <v/>
      </c>
      <c r="O224" s="165" t="str">
        <f aca="false">IF(D224="V",K224,"")</f>
        <v/>
      </c>
      <c r="P224" s="166" t="n">
        <v>0.01656</v>
      </c>
      <c r="Q224" s="166" t="n">
        <v>0</v>
      </c>
      <c r="R224" s="166" t="n">
        <v>1.39999999999964</v>
      </c>
      <c r="S224" s="162" t="n">
        <v>139.999999999964</v>
      </c>
      <c r="T224" s="167" t="n">
        <v>15</v>
      </c>
      <c r="U224" s="168" t="n">
        <f aca="false">K224*(T224+100)/100</f>
        <v>0</v>
      </c>
      <c r="V224" s="169"/>
    </row>
    <row r="225" customFormat="false" ht="12.75" hidden="false" customHeight="false" outlineLevel="2" collapsed="false">
      <c r="A225" s="3"/>
      <c r="B225" s="136"/>
      <c r="C225" s="136"/>
      <c r="D225" s="156" t="s">
        <v>91</v>
      </c>
      <c r="E225" s="157" t="n">
        <v>2</v>
      </c>
      <c r="F225" s="158" t="s">
        <v>319</v>
      </c>
      <c r="G225" s="159" t="s">
        <v>320</v>
      </c>
      <c r="H225" s="160" t="n">
        <v>1</v>
      </c>
      <c r="I225" s="161" t="s">
        <v>161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.00252</v>
      </c>
      <c r="Q225" s="166" t="n">
        <v>0</v>
      </c>
      <c r="R225" s="166" t="n">
        <v>1.10000000000036</v>
      </c>
      <c r="S225" s="162" t="n">
        <v>110.000000000036</v>
      </c>
      <c r="T225" s="167" t="n">
        <v>15</v>
      </c>
      <c r="U225" s="168" t="n">
        <f aca="false">K225*(T225+100)/100</f>
        <v>0</v>
      </c>
      <c r="V225" s="169"/>
    </row>
    <row r="226" customFormat="false" ht="12.75" hidden="false" customHeight="false" outlineLevel="2" collapsed="false">
      <c r="A226" s="3"/>
      <c r="B226" s="136"/>
      <c r="C226" s="136"/>
      <c r="D226" s="156" t="s">
        <v>162</v>
      </c>
      <c r="E226" s="157" t="n">
        <v>3</v>
      </c>
      <c r="F226" s="158" t="s">
        <v>321</v>
      </c>
      <c r="G226" s="159" t="s">
        <v>322</v>
      </c>
      <c r="H226" s="160" t="n">
        <v>1</v>
      </c>
      <c r="I226" s="161" t="s">
        <v>161</v>
      </c>
      <c r="J226" s="162"/>
      <c r="K226" s="163" t="n">
        <f aca="false">H226*J226</f>
        <v>0</v>
      </c>
      <c r="L226" s="164" t="n">
        <f aca="false">IF(D226="S",K226,"")</f>
        <v>0</v>
      </c>
      <c r="M226" s="165" t="str">
        <f aca="false">IF(OR(D226="P",D226="U"),K226,"")</f>
        <v/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</v>
      </c>
      <c r="R226" s="166" t="n">
        <v>0</v>
      </c>
      <c r="S226" s="162" t="n">
        <v>0</v>
      </c>
      <c r="T226" s="167" t="n">
        <v>15</v>
      </c>
      <c r="U226" s="168" t="n">
        <f aca="false">K226*(T226+100)/100</f>
        <v>0</v>
      </c>
      <c r="V226" s="169"/>
    </row>
    <row r="227" customFormat="false" ht="12.75" hidden="false" customHeight="false" outlineLevel="2" collapsed="false">
      <c r="A227" s="3"/>
      <c r="B227" s="136"/>
      <c r="C227" s="136"/>
      <c r="D227" s="156" t="s">
        <v>91</v>
      </c>
      <c r="E227" s="157" t="n">
        <v>4</v>
      </c>
      <c r="F227" s="158" t="s">
        <v>323</v>
      </c>
      <c r="G227" s="159" t="s">
        <v>324</v>
      </c>
      <c r="H227" s="160" t="n">
        <v>1</v>
      </c>
      <c r="I227" s="161" t="s">
        <v>161</v>
      </c>
      <c r="J227" s="162"/>
      <c r="K227" s="163" t="n">
        <f aca="false">H227*J227</f>
        <v>0</v>
      </c>
      <c r="L227" s="164" t="str">
        <f aca="false">IF(D227="S",K227,"")</f>
        <v/>
      </c>
      <c r="M227" s="165" t="n">
        <f aca="false">IF(OR(D227="P",D227="U"),K227,"")</f>
        <v>0</v>
      </c>
      <c r="N227" s="165" t="str">
        <f aca="false">IF(D227="H",K227,"")</f>
        <v/>
      </c>
      <c r="O227" s="165" t="str">
        <f aca="false">IF(D227="V",K227,"")</f>
        <v/>
      </c>
      <c r="P227" s="166" t="n">
        <v>0.0120000000000005</v>
      </c>
      <c r="Q227" s="166" t="n">
        <v>0</v>
      </c>
      <c r="R227" s="166" t="n">
        <v>0</v>
      </c>
      <c r="S227" s="162" t="n">
        <v>0</v>
      </c>
      <c r="T227" s="167" t="n">
        <v>15</v>
      </c>
      <c r="U227" s="168" t="n">
        <f aca="false">K227*(T227+100)/100</f>
        <v>0</v>
      </c>
      <c r="V227" s="169"/>
    </row>
    <row r="228" customFormat="false" ht="25.5" hidden="false" customHeight="false" outlineLevel="2" collapsed="false">
      <c r="A228" s="3"/>
      <c r="B228" s="136"/>
      <c r="C228" s="136"/>
      <c r="D228" s="156" t="s">
        <v>91</v>
      </c>
      <c r="E228" s="157" t="n">
        <v>5</v>
      </c>
      <c r="F228" s="158" t="s">
        <v>325</v>
      </c>
      <c r="G228" s="159" t="s">
        <v>326</v>
      </c>
      <c r="H228" s="160" t="n">
        <v>1</v>
      </c>
      <c r="I228" s="161" t="s">
        <v>161</v>
      </c>
      <c r="J228" s="162"/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.00508</v>
      </c>
      <c r="Q228" s="166" t="n">
        <v>0</v>
      </c>
      <c r="R228" s="166" t="n">
        <v>0.850000000000364</v>
      </c>
      <c r="S228" s="162" t="n">
        <v>85.0000000000364</v>
      </c>
      <c r="T228" s="167" t="n">
        <v>15</v>
      </c>
      <c r="U228" s="168" t="n">
        <f aca="false">K228*(T228+100)/100</f>
        <v>0</v>
      </c>
      <c r="V228" s="169"/>
    </row>
    <row r="229" customFormat="false" ht="25.5" hidden="false" customHeight="false" outlineLevel="2" collapsed="false">
      <c r="A229" s="3"/>
      <c r="B229" s="136"/>
      <c r="C229" s="136"/>
      <c r="D229" s="156" t="s">
        <v>91</v>
      </c>
      <c r="E229" s="157" t="n">
        <v>6</v>
      </c>
      <c r="F229" s="158" t="s">
        <v>327</v>
      </c>
      <c r="G229" s="159" t="s">
        <v>328</v>
      </c>
      <c r="H229" s="160" t="n">
        <v>3</v>
      </c>
      <c r="I229" s="161" t="s">
        <v>161</v>
      </c>
      <c r="J229" s="162"/>
      <c r="K229" s="163" t="n">
        <f aca="false">H229*J229</f>
        <v>0</v>
      </c>
      <c r="L229" s="164" t="str">
        <f aca="false">IF(D229="S",K229,"")</f>
        <v/>
      </c>
      <c r="M229" s="165" t="n">
        <f aca="false">IF(OR(D229="P",D229="U"),K229,"")</f>
        <v>0</v>
      </c>
      <c r="N229" s="165" t="str">
        <f aca="false">IF(D229="H",K229,"")</f>
        <v/>
      </c>
      <c r="O229" s="165" t="str">
        <f aca="false">IF(D229="V",K229,"")</f>
        <v/>
      </c>
      <c r="P229" s="166" t="n">
        <v>0.0002</v>
      </c>
      <c r="Q229" s="166" t="n">
        <v>0</v>
      </c>
      <c r="R229" s="166" t="n">
        <v>0.476000000000113</v>
      </c>
      <c r="S229" s="162" t="n">
        <v>47.6000000000113</v>
      </c>
      <c r="T229" s="167" t="n">
        <v>15</v>
      </c>
      <c r="U229" s="168" t="n">
        <f aca="false">K229*(T229+100)/100</f>
        <v>0</v>
      </c>
      <c r="V229" s="169"/>
    </row>
    <row r="230" customFormat="false" ht="12.75" hidden="false" customHeight="false" outlineLevel="2" collapsed="false">
      <c r="A230" s="3"/>
      <c r="B230" s="136"/>
      <c r="C230" s="136"/>
      <c r="D230" s="156" t="s">
        <v>162</v>
      </c>
      <c r="E230" s="157" t="n">
        <v>7</v>
      </c>
      <c r="F230" s="158" t="s">
        <v>329</v>
      </c>
      <c r="G230" s="159" t="s">
        <v>330</v>
      </c>
      <c r="H230" s="160" t="n">
        <v>1</v>
      </c>
      <c r="I230" s="161" t="s">
        <v>161</v>
      </c>
      <c r="J230" s="162"/>
      <c r="K230" s="163" t="n">
        <f aca="false">H230*J230</f>
        <v>0</v>
      </c>
      <c r="L230" s="164" t="n">
        <f aca="false">IF(D230="S",K230,"")</f>
        <v>0</v>
      </c>
      <c r="M230" s="165" t="str">
        <f aca="false">IF(OR(D230="P",D230="U"),K230,"")</f>
        <v/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2" t="n">
        <v>0</v>
      </c>
      <c r="T230" s="167" t="n">
        <v>15</v>
      </c>
      <c r="U230" s="168" t="n">
        <f aca="false">K230*(T230+100)/100</f>
        <v>0</v>
      </c>
      <c r="V230" s="169"/>
    </row>
    <row r="231" customFormat="false" ht="12.75" hidden="false" customHeight="false" outlineLevel="2" collapsed="false">
      <c r="A231" s="3"/>
      <c r="B231" s="136"/>
      <c r="C231" s="136"/>
      <c r="D231" s="156" t="s">
        <v>162</v>
      </c>
      <c r="E231" s="157" t="n">
        <v>8</v>
      </c>
      <c r="F231" s="158" t="s">
        <v>331</v>
      </c>
      <c r="G231" s="159" t="s">
        <v>332</v>
      </c>
      <c r="H231" s="160" t="n">
        <v>1</v>
      </c>
      <c r="I231" s="161" t="s">
        <v>161</v>
      </c>
      <c r="J231" s="162"/>
      <c r="K231" s="163" t="n">
        <f aca="false">H231*J231</f>
        <v>0</v>
      </c>
      <c r="L231" s="164" t="n">
        <f aca="false">IF(D231="S",K231,"")</f>
        <v>0</v>
      </c>
      <c r="M231" s="165" t="str">
        <f aca="false">IF(OR(D231="P",D231="U"),K231,"")</f>
        <v/>
      </c>
      <c r="N231" s="165" t="str">
        <f aca="false">IF(D231="H",K231,"")</f>
        <v/>
      </c>
      <c r="O231" s="165" t="str">
        <f aca="false">IF(D231="V",K231,"")</f>
        <v/>
      </c>
      <c r="P231" s="166" t="n">
        <v>0</v>
      </c>
      <c r="Q231" s="166" t="n">
        <v>0</v>
      </c>
      <c r="R231" s="166" t="n">
        <v>0</v>
      </c>
      <c r="S231" s="162" t="n">
        <v>0</v>
      </c>
      <c r="T231" s="167" t="n">
        <v>15</v>
      </c>
      <c r="U231" s="168" t="n">
        <f aca="false">K231*(T231+100)/100</f>
        <v>0</v>
      </c>
      <c r="V231" s="169"/>
    </row>
    <row r="232" customFormat="false" ht="12.75" hidden="false" customHeight="false" outlineLevel="2" collapsed="false">
      <c r="A232" s="3"/>
      <c r="B232" s="136"/>
      <c r="C232" s="136"/>
      <c r="D232" s="156" t="s">
        <v>162</v>
      </c>
      <c r="E232" s="157" t="n">
        <v>9</v>
      </c>
      <c r="F232" s="158" t="s">
        <v>333</v>
      </c>
      <c r="G232" s="159" t="s">
        <v>334</v>
      </c>
      <c r="H232" s="160" t="n">
        <v>1</v>
      </c>
      <c r="I232" s="161" t="s">
        <v>161</v>
      </c>
      <c r="J232" s="162"/>
      <c r="K232" s="163" t="n">
        <f aca="false">H232*J232</f>
        <v>0</v>
      </c>
      <c r="L232" s="164" t="n">
        <f aca="false">IF(D232="S",K232,"")</f>
        <v>0</v>
      </c>
      <c r="M232" s="165" t="str">
        <f aca="false">IF(OR(D232="P",D232="U"),K232,"")</f>
        <v/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</v>
      </c>
      <c r="S232" s="162" t="n">
        <v>0</v>
      </c>
      <c r="T232" s="167" t="n">
        <v>15</v>
      </c>
      <c r="U232" s="168" t="n">
        <f aca="false">K232*(T232+100)/100</f>
        <v>0</v>
      </c>
      <c r="V232" s="169"/>
    </row>
    <row r="233" customFormat="false" ht="12.75" hidden="false" customHeight="false" outlineLevel="2" collapsed="false">
      <c r="A233" s="3"/>
      <c r="B233" s="136"/>
      <c r="C233" s="136"/>
      <c r="D233" s="156" t="s">
        <v>91</v>
      </c>
      <c r="E233" s="157" t="n">
        <v>10</v>
      </c>
      <c r="F233" s="158" t="s">
        <v>335</v>
      </c>
      <c r="G233" s="159" t="s">
        <v>336</v>
      </c>
      <c r="H233" s="160" t="n">
        <v>1</v>
      </c>
      <c r="I233" s="161" t="s">
        <v>286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</v>
      </c>
      <c r="S233" s="162" t="n">
        <v>0</v>
      </c>
      <c r="T233" s="167" t="n">
        <v>15</v>
      </c>
      <c r="U233" s="168" t="n">
        <f aca="false">K233*(T233+100)/100</f>
        <v>0</v>
      </c>
      <c r="V233" s="169"/>
    </row>
    <row r="234" customFormat="false" ht="12.75" hidden="false" customHeight="false" outlineLevel="2" collapsed="false">
      <c r="A234" s="3"/>
      <c r="B234" s="136"/>
      <c r="C234" s="136"/>
      <c r="D234" s="156" t="s">
        <v>162</v>
      </c>
      <c r="E234" s="157" t="n">
        <v>11</v>
      </c>
      <c r="F234" s="158" t="s">
        <v>337</v>
      </c>
      <c r="G234" s="159" t="s">
        <v>338</v>
      </c>
      <c r="H234" s="160" t="n">
        <v>1</v>
      </c>
      <c r="I234" s="161" t="s">
        <v>161</v>
      </c>
      <c r="J234" s="162"/>
      <c r="K234" s="163" t="n">
        <f aca="false">H234*J234</f>
        <v>0</v>
      </c>
      <c r="L234" s="164" t="n">
        <f aca="false">IF(D234="S",K234,"")</f>
        <v>0</v>
      </c>
      <c r="M234" s="165" t="str">
        <f aca="false">IF(OR(D234="P",D234="U"),K234,"")</f>
        <v/>
      </c>
      <c r="N234" s="165" t="str">
        <f aca="false">IF(D234="H",K234,"")</f>
        <v/>
      </c>
      <c r="O234" s="165" t="str">
        <f aca="false">IF(D234="V",K234,"")</f>
        <v/>
      </c>
      <c r="P234" s="166" t="n">
        <v>0</v>
      </c>
      <c r="Q234" s="166" t="n">
        <v>0</v>
      </c>
      <c r="R234" s="166" t="n">
        <v>0</v>
      </c>
      <c r="S234" s="162" t="n">
        <v>0</v>
      </c>
      <c r="T234" s="167" t="n">
        <v>15</v>
      </c>
      <c r="U234" s="168" t="n">
        <f aca="false">K234*(T234+100)/100</f>
        <v>0</v>
      </c>
      <c r="V234" s="169"/>
    </row>
    <row r="235" customFormat="false" ht="12.75" hidden="false" customHeight="false" outlineLevel="2" collapsed="false">
      <c r="A235" s="3"/>
      <c r="B235" s="136"/>
      <c r="C235" s="136"/>
      <c r="D235" s="156" t="s">
        <v>162</v>
      </c>
      <c r="E235" s="157" t="n">
        <v>12</v>
      </c>
      <c r="F235" s="158" t="s">
        <v>339</v>
      </c>
      <c r="G235" s="159" t="s">
        <v>340</v>
      </c>
      <c r="H235" s="160" t="n">
        <v>1</v>
      </c>
      <c r="I235" s="161" t="s">
        <v>161</v>
      </c>
      <c r="J235" s="162"/>
      <c r="K235" s="163" t="n">
        <f aca="false">H235*J235</f>
        <v>0</v>
      </c>
      <c r="L235" s="164" t="n">
        <f aca="false">IF(D235="S",K235,"")</f>
        <v>0</v>
      </c>
      <c r="M235" s="165" t="str">
        <f aca="false">IF(OR(D235="P",D235="U"),K235,"")</f>
        <v/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2" t="n">
        <v>0</v>
      </c>
      <c r="T235" s="167" t="n">
        <v>15</v>
      </c>
      <c r="U235" s="168" t="n">
        <f aca="false">K235*(T235+100)/100</f>
        <v>0</v>
      </c>
      <c r="V235" s="169"/>
    </row>
    <row r="236" customFormat="false" ht="12.75" hidden="false" customHeight="false" outlineLevel="2" collapsed="false">
      <c r="A236" s="3"/>
      <c r="B236" s="136"/>
      <c r="C236" s="136"/>
      <c r="D236" s="156" t="s">
        <v>162</v>
      </c>
      <c r="E236" s="157" t="n">
        <v>13</v>
      </c>
      <c r="F236" s="158" t="s">
        <v>341</v>
      </c>
      <c r="G236" s="159" t="s">
        <v>342</v>
      </c>
      <c r="H236" s="160" t="n">
        <v>1</v>
      </c>
      <c r="I236" s="161" t="s">
        <v>161</v>
      </c>
      <c r="J236" s="162"/>
      <c r="K236" s="163" t="n">
        <f aca="false">H236*J236</f>
        <v>0</v>
      </c>
      <c r="L236" s="164" t="n">
        <f aca="false">IF(D236="S",K236,"")</f>
        <v>0</v>
      </c>
      <c r="M236" s="165" t="str">
        <f aca="false">IF(OR(D236="P",D236="U"),K236,"")</f>
        <v/>
      </c>
      <c r="N236" s="165" t="str">
        <f aca="false">IF(D236="H",K236,"")</f>
        <v/>
      </c>
      <c r="O236" s="165" t="str">
        <f aca="false">IF(D236="V",K236,"")</f>
        <v/>
      </c>
      <c r="P236" s="166" t="n">
        <v>0</v>
      </c>
      <c r="Q236" s="166" t="n">
        <v>0</v>
      </c>
      <c r="R236" s="166" t="n">
        <v>0</v>
      </c>
      <c r="S236" s="162" t="n">
        <v>0</v>
      </c>
      <c r="T236" s="167" t="n">
        <v>15</v>
      </c>
      <c r="U236" s="168" t="n">
        <f aca="false">K236*(T236+100)/100</f>
        <v>0</v>
      </c>
      <c r="V236" s="169"/>
    </row>
    <row r="237" customFormat="false" ht="12.75" hidden="false" customHeight="false" outlineLevel="2" collapsed="false">
      <c r="A237" s="3"/>
      <c r="B237" s="136"/>
      <c r="C237" s="136"/>
      <c r="D237" s="156" t="s">
        <v>162</v>
      </c>
      <c r="E237" s="157" t="n">
        <v>14</v>
      </c>
      <c r="F237" s="158" t="s">
        <v>343</v>
      </c>
      <c r="G237" s="159" t="s">
        <v>344</v>
      </c>
      <c r="H237" s="160" t="n">
        <v>1</v>
      </c>
      <c r="I237" s="161" t="s">
        <v>161</v>
      </c>
      <c r="J237" s="162"/>
      <c r="K237" s="163" t="n">
        <f aca="false">H237*J237</f>
        <v>0</v>
      </c>
      <c r="L237" s="164" t="n">
        <f aca="false">IF(D237="S",K237,"")</f>
        <v>0</v>
      </c>
      <c r="M237" s="165" t="str">
        <f aca="false">IF(OR(D237="P",D237="U"),K237,"")</f>
        <v/>
      </c>
      <c r="N237" s="165" t="str">
        <f aca="false">IF(D237="H",K237,"")</f>
        <v/>
      </c>
      <c r="O237" s="165" t="str">
        <f aca="false">IF(D237="V",K237,"")</f>
        <v/>
      </c>
      <c r="P237" s="166" t="n">
        <v>0</v>
      </c>
      <c r="Q237" s="166" t="n">
        <v>0</v>
      </c>
      <c r="R237" s="166" t="n">
        <v>0</v>
      </c>
      <c r="S237" s="162" t="n">
        <v>0</v>
      </c>
      <c r="T237" s="167" t="n">
        <v>15</v>
      </c>
      <c r="U237" s="168" t="n">
        <f aca="false">K237*(T237+100)/100</f>
        <v>0</v>
      </c>
      <c r="V237" s="169"/>
    </row>
    <row r="238" customFormat="false" ht="12.75" hidden="false" customHeight="false" outlineLevel="2" collapsed="false">
      <c r="A238" s="3"/>
      <c r="B238" s="136"/>
      <c r="C238" s="136"/>
      <c r="D238" s="156" t="s">
        <v>162</v>
      </c>
      <c r="E238" s="157" t="n">
        <v>15</v>
      </c>
      <c r="F238" s="158" t="s">
        <v>345</v>
      </c>
      <c r="G238" s="159" t="s">
        <v>346</v>
      </c>
      <c r="H238" s="160" t="n">
        <v>5</v>
      </c>
      <c r="I238" s="161" t="s">
        <v>161</v>
      </c>
      <c r="J238" s="162"/>
      <c r="K238" s="163" t="n">
        <f aca="false">H238*J238</f>
        <v>0</v>
      </c>
      <c r="L238" s="164" t="n">
        <f aca="false">IF(D238="S",K238,"")</f>
        <v>0</v>
      </c>
      <c r="M238" s="165" t="str">
        <f aca="false">IF(OR(D238="P",D238="U"),K238,"")</f>
        <v/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2" t="n">
        <v>0</v>
      </c>
      <c r="T238" s="167" t="n">
        <v>15</v>
      </c>
      <c r="U238" s="168" t="n">
        <f aca="false">K238*(T238+100)/100</f>
        <v>0</v>
      </c>
      <c r="V238" s="169"/>
    </row>
    <row r="239" customFormat="false" ht="12.75" hidden="false" customHeight="false" outlineLevel="2" collapsed="false">
      <c r="A239" s="3"/>
      <c r="B239" s="136"/>
      <c r="C239" s="136"/>
      <c r="D239" s="156" t="s">
        <v>162</v>
      </c>
      <c r="E239" s="157" t="n">
        <v>16</v>
      </c>
      <c r="F239" s="158" t="s">
        <v>347</v>
      </c>
      <c r="G239" s="159" t="s">
        <v>348</v>
      </c>
      <c r="H239" s="160" t="n">
        <v>1</v>
      </c>
      <c r="I239" s="161" t="s">
        <v>161</v>
      </c>
      <c r="J239" s="162"/>
      <c r="K239" s="163" t="n">
        <f aca="false">H239*J239</f>
        <v>0</v>
      </c>
      <c r="L239" s="164" t="n">
        <f aca="false">IF(D239="S",K239,"")</f>
        <v>0</v>
      </c>
      <c r="M239" s="165" t="str">
        <f aca="false">IF(OR(D239="P",D239="U"),K239,"")</f>
        <v/>
      </c>
      <c r="N239" s="165" t="str">
        <f aca="false">IF(D239="H",K239,"")</f>
        <v/>
      </c>
      <c r="O239" s="165" t="str">
        <f aca="false">IF(D239="V",K239,"")</f>
        <v/>
      </c>
      <c r="P239" s="166" t="n">
        <v>0</v>
      </c>
      <c r="Q239" s="166" t="n">
        <v>0</v>
      </c>
      <c r="R239" s="166" t="n">
        <v>0</v>
      </c>
      <c r="S239" s="162" t="n">
        <v>0</v>
      </c>
      <c r="T239" s="167" t="n">
        <v>15</v>
      </c>
      <c r="U239" s="168" t="n">
        <f aca="false">K239*(T239+100)/100</f>
        <v>0</v>
      </c>
      <c r="V239" s="169"/>
    </row>
    <row r="240" customFormat="false" ht="12.75" hidden="false" customHeight="false" outlineLevel="2" collapsed="false">
      <c r="A240" s="3"/>
      <c r="B240" s="136"/>
      <c r="C240" s="136"/>
      <c r="D240" s="156" t="s">
        <v>162</v>
      </c>
      <c r="E240" s="157" t="n">
        <v>17</v>
      </c>
      <c r="F240" s="158" t="s">
        <v>349</v>
      </c>
      <c r="G240" s="159" t="s">
        <v>350</v>
      </c>
      <c r="H240" s="160" t="n">
        <v>4</v>
      </c>
      <c r="I240" s="161" t="s">
        <v>161</v>
      </c>
      <c r="J240" s="162"/>
      <c r="K240" s="163" t="n">
        <f aca="false">H240*J240</f>
        <v>0</v>
      </c>
      <c r="L240" s="164" t="n">
        <f aca="false">IF(D240="S",K240,"")</f>
        <v>0</v>
      </c>
      <c r="M240" s="165" t="str">
        <f aca="false">IF(OR(D240="P",D240="U"),K240,"")</f>
        <v/>
      </c>
      <c r="N240" s="165" t="str">
        <f aca="false">IF(D240="H",K240,"")</f>
        <v/>
      </c>
      <c r="O240" s="165" t="str">
        <f aca="false">IF(D240="V",K240,"")</f>
        <v/>
      </c>
      <c r="P240" s="166" t="n">
        <v>0</v>
      </c>
      <c r="Q240" s="166" t="n">
        <v>0</v>
      </c>
      <c r="R240" s="166" t="n">
        <v>0</v>
      </c>
      <c r="S240" s="162" t="n">
        <v>0</v>
      </c>
      <c r="T240" s="167" t="n">
        <v>15</v>
      </c>
      <c r="U240" s="168" t="n">
        <f aca="false">K240*(T240+100)/100</f>
        <v>0</v>
      </c>
      <c r="V240" s="169"/>
    </row>
    <row r="241" customFormat="false" ht="12.75" hidden="false" customHeight="false" outlineLevel="2" collapsed="false">
      <c r="A241" s="3"/>
      <c r="B241" s="136"/>
      <c r="C241" s="136"/>
      <c r="D241" s="156" t="s">
        <v>162</v>
      </c>
      <c r="E241" s="157" t="n">
        <v>18</v>
      </c>
      <c r="F241" s="158" t="s">
        <v>351</v>
      </c>
      <c r="G241" s="159" t="s">
        <v>352</v>
      </c>
      <c r="H241" s="160" t="n">
        <v>4</v>
      </c>
      <c r="I241" s="161" t="s">
        <v>161</v>
      </c>
      <c r="J241" s="162"/>
      <c r="K241" s="163" t="n">
        <f aca="false">H241*J241</f>
        <v>0</v>
      </c>
      <c r="L241" s="164" t="n">
        <f aca="false">IF(D241="S",K241,"")</f>
        <v>0</v>
      </c>
      <c r="M241" s="165" t="str">
        <f aca="false">IF(OR(D241="P",D241="U"),K241,"")</f>
        <v/>
      </c>
      <c r="N241" s="165" t="str">
        <f aca="false">IF(D241="H",K241,"")</f>
        <v/>
      </c>
      <c r="O241" s="165" t="str">
        <f aca="false">IF(D241="V",K241,"")</f>
        <v/>
      </c>
      <c r="P241" s="166" t="n">
        <v>0</v>
      </c>
      <c r="Q241" s="166" t="n">
        <v>0</v>
      </c>
      <c r="R241" s="166" t="n">
        <v>0</v>
      </c>
      <c r="S241" s="162" t="n">
        <v>0</v>
      </c>
      <c r="T241" s="167" t="n">
        <v>15</v>
      </c>
      <c r="U241" s="168" t="n">
        <f aca="false">K241*(T241+100)/100</f>
        <v>0</v>
      </c>
      <c r="V241" s="169"/>
    </row>
    <row r="242" customFormat="false" ht="12.75" hidden="false" customHeight="false" outlineLevel="2" collapsed="false">
      <c r="A242" s="3"/>
      <c r="B242" s="136"/>
      <c r="C242" s="136"/>
      <c r="D242" s="156" t="s">
        <v>162</v>
      </c>
      <c r="E242" s="157" t="n">
        <v>19</v>
      </c>
      <c r="F242" s="158" t="s">
        <v>353</v>
      </c>
      <c r="G242" s="159" t="s">
        <v>354</v>
      </c>
      <c r="H242" s="160" t="n">
        <v>5</v>
      </c>
      <c r="I242" s="161" t="s">
        <v>161</v>
      </c>
      <c r="J242" s="162"/>
      <c r="K242" s="163" t="n">
        <f aca="false">H242*J242</f>
        <v>0</v>
      </c>
      <c r="L242" s="164" t="n">
        <f aca="false">IF(D242="S",K242,"")</f>
        <v>0</v>
      </c>
      <c r="M242" s="165" t="str">
        <f aca="false">IF(OR(D242="P",D242="U"),K242,"")</f>
        <v/>
      </c>
      <c r="N242" s="165" t="str">
        <f aca="false">IF(D242="H",K242,"")</f>
        <v/>
      </c>
      <c r="O242" s="165" t="str">
        <f aca="false">IF(D242="V",K242,"")</f>
        <v/>
      </c>
      <c r="P242" s="166" t="n">
        <v>0</v>
      </c>
      <c r="Q242" s="166" t="n">
        <v>0</v>
      </c>
      <c r="R242" s="166" t="n">
        <v>0</v>
      </c>
      <c r="S242" s="162" t="n">
        <v>0</v>
      </c>
      <c r="T242" s="167" t="n">
        <v>15</v>
      </c>
      <c r="U242" s="168" t="n">
        <f aca="false">K242*(T242+100)/100</f>
        <v>0</v>
      </c>
      <c r="V242" s="169"/>
    </row>
    <row r="243" customFormat="false" ht="12.75" hidden="false" customHeight="false" outlineLevel="2" collapsed="false">
      <c r="A243" s="3"/>
      <c r="B243" s="136"/>
      <c r="C243" s="136"/>
      <c r="D243" s="156" t="s">
        <v>162</v>
      </c>
      <c r="E243" s="157" t="n">
        <v>20</v>
      </c>
      <c r="F243" s="158" t="s">
        <v>355</v>
      </c>
      <c r="G243" s="159" t="s">
        <v>356</v>
      </c>
      <c r="H243" s="160" t="n">
        <v>1</v>
      </c>
      <c r="I243" s="161" t="s">
        <v>161</v>
      </c>
      <c r="J243" s="162"/>
      <c r="K243" s="163" t="n">
        <f aca="false">H243*J243</f>
        <v>0</v>
      </c>
      <c r="L243" s="164" t="n">
        <f aca="false">IF(D243="S",K243,"")</f>
        <v>0</v>
      </c>
      <c r="M243" s="165" t="str">
        <f aca="false">IF(OR(D243="P",D243="U"),K243,"")</f>
        <v/>
      </c>
      <c r="N243" s="165" t="str">
        <f aca="false">IF(D243="H",K243,"")</f>
        <v/>
      </c>
      <c r="O243" s="165" t="str">
        <f aca="false">IF(D243="V",K243,"")</f>
        <v/>
      </c>
      <c r="P243" s="166" t="n">
        <v>0</v>
      </c>
      <c r="Q243" s="166" t="n">
        <v>0</v>
      </c>
      <c r="R243" s="166" t="n">
        <v>0</v>
      </c>
      <c r="S243" s="162" t="n">
        <v>0</v>
      </c>
      <c r="T243" s="167" t="n">
        <v>15</v>
      </c>
      <c r="U243" s="168" t="n">
        <f aca="false">K243*(T243+100)/100</f>
        <v>0</v>
      </c>
      <c r="V243" s="169"/>
    </row>
    <row r="244" customFormat="false" ht="12.75" hidden="false" customHeight="false" outlineLevel="2" collapsed="false">
      <c r="A244" s="3"/>
      <c r="B244" s="136"/>
      <c r="C244" s="136"/>
      <c r="D244" s="156" t="s">
        <v>162</v>
      </c>
      <c r="E244" s="157" t="n">
        <v>21</v>
      </c>
      <c r="F244" s="158" t="s">
        <v>357</v>
      </c>
      <c r="G244" s="159" t="s">
        <v>358</v>
      </c>
      <c r="H244" s="160" t="n">
        <v>1</v>
      </c>
      <c r="I244" s="161" t="s">
        <v>161</v>
      </c>
      <c r="J244" s="162"/>
      <c r="K244" s="163" t="n">
        <f aca="false">H244*J244</f>
        <v>0</v>
      </c>
      <c r="L244" s="164" t="n">
        <f aca="false">IF(D244="S",K244,"")</f>
        <v>0</v>
      </c>
      <c r="M244" s="165" t="str">
        <f aca="false">IF(OR(D244="P",D244="U"),K244,"")</f>
        <v/>
      </c>
      <c r="N244" s="165" t="str">
        <f aca="false">IF(D244="H",K244,"")</f>
        <v/>
      </c>
      <c r="O244" s="165" t="str">
        <f aca="false">IF(D244="V",K244,"")</f>
        <v/>
      </c>
      <c r="P244" s="166" t="n">
        <v>0</v>
      </c>
      <c r="Q244" s="166" t="n">
        <v>0</v>
      </c>
      <c r="R244" s="166" t="n">
        <v>0</v>
      </c>
      <c r="S244" s="162" t="n">
        <v>0</v>
      </c>
      <c r="T244" s="167" t="n">
        <v>15</v>
      </c>
      <c r="U244" s="168" t="n">
        <f aca="false">K244*(T244+100)/100</f>
        <v>0</v>
      </c>
      <c r="V244" s="169"/>
    </row>
    <row r="245" customFormat="false" ht="12.75" hidden="false" customHeight="false" outlineLevel="2" collapsed="false">
      <c r="A245" s="3"/>
      <c r="B245" s="136"/>
      <c r="C245" s="136"/>
      <c r="D245" s="156" t="s">
        <v>162</v>
      </c>
      <c r="E245" s="157" t="n">
        <v>22</v>
      </c>
      <c r="F245" s="158" t="s">
        <v>359</v>
      </c>
      <c r="G245" s="159" t="s">
        <v>360</v>
      </c>
      <c r="H245" s="160" t="n">
        <v>1</v>
      </c>
      <c r="I245" s="161" t="s">
        <v>161</v>
      </c>
      <c r="J245" s="162"/>
      <c r="K245" s="163" t="n">
        <f aca="false">H245*J245</f>
        <v>0</v>
      </c>
      <c r="L245" s="164" t="n">
        <f aca="false">IF(D245="S",K245,"")</f>
        <v>0</v>
      </c>
      <c r="M245" s="165" t="str">
        <f aca="false">IF(OR(D245="P",D245="U"),K245,"")</f>
        <v/>
      </c>
      <c r="N245" s="165" t="str">
        <f aca="false">IF(D245="H",K245,"")</f>
        <v/>
      </c>
      <c r="O245" s="165" t="str">
        <f aca="false">IF(D245="V",K245,"")</f>
        <v/>
      </c>
      <c r="P245" s="166" t="n">
        <v>0</v>
      </c>
      <c r="Q245" s="166" t="n">
        <v>0</v>
      </c>
      <c r="R245" s="166" t="n">
        <v>0</v>
      </c>
      <c r="S245" s="162" t="n">
        <v>0</v>
      </c>
      <c r="T245" s="167" t="n">
        <v>15</v>
      </c>
      <c r="U245" s="168" t="n">
        <f aca="false">K245*(T245+100)/100</f>
        <v>0</v>
      </c>
      <c r="V245" s="169"/>
    </row>
    <row r="246" customFormat="false" ht="12.75" hidden="false" customHeight="false" outlineLevel="2" collapsed="false">
      <c r="A246" s="3"/>
      <c r="B246" s="136"/>
      <c r="C246" s="136"/>
      <c r="D246" s="156" t="s">
        <v>91</v>
      </c>
      <c r="E246" s="157" t="n">
        <v>23</v>
      </c>
      <c r="F246" s="158" t="s">
        <v>361</v>
      </c>
      <c r="G246" s="159" t="s">
        <v>362</v>
      </c>
      <c r="H246" s="160" t="n">
        <v>1</v>
      </c>
      <c r="I246" s="161" t="s">
        <v>161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.00059</v>
      </c>
      <c r="Q246" s="166" t="n">
        <v>0</v>
      </c>
      <c r="R246" s="166" t="n">
        <v>0.175999999999931</v>
      </c>
      <c r="S246" s="162" t="n">
        <v>17.5999999999931</v>
      </c>
      <c r="T246" s="167" t="n">
        <v>15</v>
      </c>
      <c r="U246" s="168" t="n">
        <f aca="false">K246*(T246+100)/100</f>
        <v>0</v>
      </c>
      <c r="V246" s="169"/>
    </row>
    <row r="247" customFormat="false" ht="12.75" hidden="false" customHeight="false" outlineLevel="2" collapsed="false">
      <c r="A247" s="3"/>
      <c r="B247" s="136"/>
      <c r="C247" s="136"/>
      <c r="D247" s="156" t="s">
        <v>91</v>
      </c>
      <c r="E247" s="157" t="n">
        <v>24</v>
      </c>
      <c r="F247" s="158" t="s">
        <v>363</v>
      </c>
      <c r="G247" s="159" t="s">
        <v>364</v>
      </c>
      <c r="H247" s="160" t="n">
        <v>1</v>
      </c>
      <c r="I247" s="161" t="s">
        <v>161</v>
      </c>
      <c r="J247" s="162"/>
      <c r="K247" s="163" t="n">
        <f aca="false">H247*J247</f>
        <v>0</v>
      </c>
      <c r="L247" s="164" t="str">
        <f aca="false">IF(D247="S",K247,"")</f>
        <v/>
      </c>
      <c r="M247" s="165" t="n">
        <f aca="false">IF(OR(D247="P",D247="U"),K247,"")</f>
        <v>0</v>
      </c>
      <c r="N247" s="165" t="str">
        <f aca="false">IF(D247="H",K247,"")</f>
        <v/>
      </c>
      <c r="O247" s="165" t="str">
        <f aca="false">IF(D247="V",K247,"")</f>
        <v/>
      </c>
      <c r="P247" s="166" t="n">
        <v>0.0191</v>
      </c>
      <c r="Q247" s="166" t="n">
        <v>0</v>
      </c>
      <c r="R247" s="166" t="n">
        <v>2.46199999999953</v>
      </c>
      <c r="S247" s="162" t="n">
        <v>246.199999999953</v>
      </c>
      <c r="T247" s="167" t="n">
        <v>15</v>
      </c>
      <c r="U247" s="168" t="n">
        <f aca="false">K247*(T247+100)/100</f>
        <v>0</v>
      </c>
      <c r="V247" s="169"/>
    </row>
    <row r="248" customFormat="false" ht="12.75" hidden="false" customHeight="false" outlineLevel="2" collapsed="false">
      <c r="A248" s="3"/>
      <c r="B248" s="136"/>
      <c r="C248" s="136"/>
      <c r="D248" s="156" t="s">
        <v>91</v>
      </c>
      <c r="E248" s="157" t="n">
        <v>25</v>
      </c>
      <c r="F248" s="158" t="s">
        <v>365</v>
      </c>
      <c r="G248" s="159" t="s">
        <v>366</v>
      </c>
      <c r="H248" s="160" t="n">
        <v>1</v>
      </c>
      <c r="I248" s="161" t="s">
        <v>161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083</v>
      </c>
      <c r="Q248" s="166" t="n">
        <v>0</v>
      </c>
      <c r="R248" s="166" t="n">
        <v>0.207000000000107</v>
      </c>
      <c r="S248" s="162" t="n">
        <v>20.7000000000107</v>
      </c>
      <c r="T248" s="167" t="n">
        <v>15</v>
      </c>
      <c r="U248" s="168" t="n">
        <f aca="false">K248*(T248+100)/100</f>
        <v>0</v>
      </c>
      <c r="V248" s="169"/>
    </row>
    <row r="249" customFormat="false" ht="12.75" hidden="false" customHeight="false" outlineLevel="2" collapsed="false">
      <c r="A249" s="3"/>
      <c r="B249" s="136"/>
      <c r="C249" s="136"/>
      <c r="D249" s="156" t="s">
        <v>91</v>
      </c>
      <c r="E249" s="157" t="n">
        <v>26</v>
      </c>
      <c r="F249" s="158" t="s">
        <v>367</v>
      </c>
      <c r="G249" s="159" t="s">
        <v>368</v>
      </c>
      <c r="H249" s="160" t="n">
        <v>1</v>
      </c>
      <c r="I249" s="161" t="s">
        <v>161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0</v>
      </c>
      <c r="Q249" s="166" t="n">
        <v>0.01933</v>
      </c>
      <c r="R249" s="166" t="n">
        <v>0.547999999999774</v>
      </c>
      <c r="S249" s="162" t="n">
        <v>43.9495999999819</v>
      </c>
      <c r="T249" s="167" t="n">
        <v>15</v>
      </c>
      <c r="U249" s="168" t="n">
        <f aca="false">K249*(T249+100)/100</f>
        <v>0</v>
      </c>
      <c r="V249" s="169"/>
    </row>
    <row r="250" customFormat="false" ht="12.75" hidden="false" customHeight="false" outlineLevel="2" collapsed="false">
      <c r="A250" s="3"/>
      <c r="B250" s="136"/>
      <c r="C250" s="136"/>
      <c r="D250" s="156" t="s">
        <v>91</v>
      </c>
      <c r="E250" s="157" t="n">
        <v>27</v>
      </c>
      <c r="F250" s="158" t="s">
        <v>369</v>
      </c>
      <c r="G250" s="159" t="s">
        <v>370</v>
      </c>
      <c r="H250" s="160" t="n">
        <v>1</v>
      </c>
      <c r="I250" s="161" t="s">
        <v>161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</v>
      </c>
      <c r="Q250" s="166" t="n">
        <v>0.155</v>
      </c>
      <c r="R250" s="166" t="n">
        <v>0.837000000000444</v>
      </c>
      <c r="S250" s="162" t="n">
        <v>67.1274000000356</v>
      </c>
      <c r="T250" s="167" t="n">
        <v>15</v>
      </c>
      <c r="U250" s="168" t="n">
        <f aca="false">K250*(T250+100)/100</f>
        <v>0</v>
      </c>
      <c r="V250" s="169"/>
    </row>
    <row r="251" customFormat="false" ht="12.75" hidden="false" customHeight="false" outlineLevel="2" collapsed="false">
      <c r="A251" s="3"/>
      <c r="B251" s="136"/>
      <c r="C251" s="136"/>
      <c r="D251" s="156" t="s">
        <v>91</v>
      </c>
      <c r="E251" s="157" t="n">
        <v>28</v>
      </c>
      <c r="F251" s="158" t="s">
        <v>371</v>
      </c>
      <c r="G251" s="159" t="s">
        <v>372</v>
      </c>
      <c r="H251" s="160" t="n">
        <v>1</v>
      </c>
      <c r="I251" s="161" t="s">
        <v>161</v>
      </c>
      <c r="J251" s="162"/>
      <c r="K251" s="163" t="n">
        <f aca="false">H251*J251</f>
        <v>0</v>
      </c>
      <c r="L251" s="164" t="str">
        <f aca="false">IF(D251="S",K251,"")</f>
        <v/>
      </c>
      <c r="M251" s="165" t="n">
        <f aca="false">IF(OR(D251="P",D251="U"),K251,"")</f>
        <v>0</v>
      </c>
      <c r="N251" s="165" t="str">
        <f aca="false">IF(D251="H",K251,"")</f>
        <v/>
      </c>
      <c r="O251" s="165" t="str">
        <f aca="false">IF(D251="V",K251,"")</f>
        <v/>
      </c>
      <c r="P251" s="166" t="n">
        <v>0</v>
      </c>
      <c r="Q251" s="166" t="n">
        <v>0.067</v>
      </c>
      <c r="R251" s="166" t="n">
        <v>0.309999999999945</v>
      </c>
      <c r="S251" s="162" t="n">
        <v>24.8619999999956</v>
      </c>
      <c r="T251" s="167" t="n">
        <v>15</v>
      </c>
      <c r="U251" s="168" t="n">
        <f aca="false">K251*(T251+100)/100</f>
        <v>0</v>
      </c>
      <c r="V251" s="169"/>
    </row>
    <row r="252" customFormat="false" ht="12.75" hidden="false" customHeight="false" outlineLevel="2" collapsed="false">
      <c r="A252" s="3"/>
      <c r="B252" s="136"/>
      <c r="C252" s="136"/>
      <c r="D252" s="156" t="s">
        <v>91</v>
      </c>
      <c r="E252" s="157" t="n">
        <v>29</v>
      </c>
      <c r="F252" s="158" t="s">
        <v>373</v>
      </c>
      <c r="G252" s="159" t="s">
        <v>374</v>
      </c>
      <c r="H252" s="160" t="n">
        <v>3</v>
      </c>
      <c r="I252" s="161" t="s">
        <v>161</v>
      </c>
      <c r="J252" s="162"/>
      <c r="K252" s="163" t="n">
        <f aca="false">H252*J252</f>
        <v>0</v>
      </c>
      <c r="L252" s="164" t="str">
        <f aca="false">IF(D252="S",K252,"")</f>
        <v/>
      </c>
      <c r="M252" s="165" t="n">
        <f aca="false">IF(OR(D252="P",D252="U"),K252,"")</f>
        <v>0</v>
      </c>
      <c r="N252" s="165" t="str">
        <f aca="false">IF(D252="H",K252,"")</f>
        <v/>
      </c>
      <c r="O252" s="165" t="str">
        <f aca="false">IF(D252="V",K252,"")</f>
        <v/>
      </c>
      <c r="P252" s="166" t="n">
        <v>0</v>
      </c>
      <c r="Q252" s="166" t="n">
        <v>0.00156</v>
      </c>
      <c r="R252" s="166" t="n">
        <v>0.217000000000098</v>
      </c>
      <c r="S252" s="162" t="n">
        <v>17.4034000000079</v>
      </c>
      <c r="T252" s="167" t="n">
        <v>15</v>
      </c>
      <c r="U252" s="168" t="n">
        <f aca="false">K252*(T252+100)/100</f>
        <v>0</v>
      </c>
      <c r="V252" s="169"/>
    </row>
    <row r="253" customFormat="false" ht="12.75" hidden="false" customHeight="false" outlineLevel="2" collapsed="false">
      <c r="A253" s="3"/>
      <c r="B253" s="136"/>
      <c r="C253" s="136"/>
      <c r="D253" s="156" t="s">
        <v>91</v>
      </c>
      <c r="E253" s="157" t="n">
        <v>30</v>
      </c>
      <c r="F253" s="158" t="s">
        <v>375</v>
      </c>
      <c r="G253" s="159" t="s">
        <v>376</v>
      </c>
      <c r="H253" s="160" t="n">
        <v>2</v>
      </c>
      <c r="I253" s="161" t="s">
        <v>161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</v>
      </c>
      <c r="Q253" s="166" t="n">
        <v>0.00086</v>
      </c>
      <c r="R253" s="166" t="n">
        <v>0.0629999999999882</v>
      </c>
      <c r="S253" s="162" t="n">
        <v>5.05259999999905</v>
      </c>
      <c r="T253" s="167" t="n">
        <v>15</v>
      </c>
      <c r="U253" s="168" t="n">
        <f aca="false">K253*(T253+100)/100</f>
        <v>0</v>
      </c>
      <c r="V253" s="169"/>
    </row>
    <row r="254" customFormat="false" ht="12.75" hidden="false" customHeight="false" outlineLevel="2" collapsed="false">
      <c r="A254" s="3"/>
      <c r="B254" s="136"/>
      <c r="C254" s="136"/>
      <c r="D254" s="156" t="s">
        <v>91</v>
      </c>
      <c r="E254" s="157" t="n">
        <v>31</v>
      </c>
      <c r="F254" s="158" t="s">
        <v>377</v>
      </c>
      <c r="G254" s="159" t="s">
        <v>378</v>
      </c>
      <c r="H254" s="160" t="n">
        <v>2</v>
      </c>
      <c r="I254" s="161" t="s">
        <v>161</v>
      </c>
      <c r="J254" s="162"/>
      <c r="K254" s="163" t="n">
        <f aca="false">H254*J254</f>
        <v>0</v>
      </c>
      <c r="L254" s="164" t="str">
        <f aca="false">IF(D254="S",K254,"")</f>
        <v/>
      </c>
      <c r="M254" s="165" t="n">
        <f aca="false">IF(OR(D254="P",D254="U"),K254,"")</f>
        <v>0</v>
      </c>
      <c r="N254" s="165" t="str">
        <f aca="false">IF(D254="H",K254,"")</f>
        <v/>
      </c>
      <c r="O254" s="165" t="str">
        <f aca="false">IF(D254="V",K254,"")</f>
        <v/>
      </c>
      <c r="P254" s="166" t="n">
        <v>0</v>
      </c>
      <c r="Q254" s="166" t="n">
        <v>0.00085</v>
      </c>
      <c r="R254" s="166" t="n">
        <v>0.0380000000000109</v>
      </c>
      <c r="S254" s="162" t="n">
        <v>3.04760000000088</v>
      </c>
      <c r="T254" s="167" t="n">
        <v>15</v>
      </c>
      <c r="U254" s="168" t="n">
        <f aca="false">K254*(T254+100)/100</f>
        <v>0</v>
      </c>
      <c r="V254" s="169"/>
    </row>
    <row r="255" customFormat="false" ht="12.75" hidden="false" customHeight="false" outlineLevel="2" collapsed="false">
      <c r="A255" s="3"/>
      <c r="B255" s="136"/>
      <c r="C255" s="136"/>
      <c r="D255" s="156" t="s">
        <v>91</v>
      </c>
      <c r="E255" s="157" t="n">
        <v>32</v>
      </c>
      <c r="F255" s="158" t="s">
        <v>379</v>
      </c>
      <c r="G255" s="159" t="s">
        <v>380</v>
      </c>
      <c r="H255" s="160" t="n">
        <v>1</v>
      </c>
      <c r="I255" s="161" t="s">
        <v>161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</v>
      </c>
      <c r="Q255" s="166" t="n">
        <v>0.01946</v>
      </c>
      <c r="R255" s="166" t="n">
        <v>0.36200000000008</v>
      </c>
      <c r="S255" s="162" t="n">
        <v>29.0324000000064</v>
      </c>
      <c r="T255" s="167" t="n">
        <v>15</v>
      </c>
      <c r="U255" s="168" t="n">
        <f aca="false">K255*(T255+100)/100</f>
        <v>0</v>
      </c>
      <c r="V255" s="169"/>
    </row>
    <row r="256" customFormat="false" ht="12.75" hidden="false" customHeight="false" outlineLevel="2" collapsed="false">
      <c r="A256" s="3"/>
      <c r="B256" s="136"/>
      <c r="C256" s="136"/>
      <c r="D256" s="156" t="s">
        <v>91</v>
      </c>
      <c r="E256" s="157" t="n">
        <v>33</v>
      </c>
      <c r="F256" s="158" t="s">
        <v>381</v>
      </c>
      <c r="G256" s="159" t="s">
        <v>382</v>
      </c>
      <c r="H256" s="160" t="n">
        <v>0.0579999999999927</v>
      </c>
      <c r="I256" s="161" t="s">
        <v>155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</v>
      </c>
      <c r="Q256" s="166" t="n">
        <v>0</v>
      </c>
      <c r="R256" s="166" t="n">
        <v>1.57299999999941</v>
      </c>
      <c r="S256" s="162" t="n">
        <v>126.154599999953</v>
      </c>
      <c r="T256" s="167" t="n">
        <v>15</v>
      </c>
      <c r="U256" s="168" t="n">
        <f aca="false">K256*(T256+100)/100</f>
        <v>0</v>
      </c>
      <c r="V256" s="169"/>
    </row>
    <row r="257" customFormat="false" ht="12.75" hidden="false" customHeight="false" outlineLevel="1" collapsed="false">
      <c r="A257" s="3"/>
      <c r="B257" s="137"/>
      <c r="C257" s="138" t="s">
        <v>383</v>
      </c>
      <c r="D257" s="139" t="s">
        <v>88</v>
      </c>
      <c r="E257" s="140"/>
      <c r="F257" s="140" t="s">
        <v>33</v>
      </c>
      <c r="G257" s="141" t="s">
        <v>384</v>
      </c>
      <c r="H257" s="140"/>
      <c r="I257" s="139"/>
      <c r="J257" s="140"/>
      <c r="K257" s="142" t="n">
        <f aca="false">SUBTOTAL(9,K258:K260)</f>
        <v>0</v>
      </c>
      <c r="L257" s="143" t="n">
        <f aca="false">SUBTOTAL(9,L258:L260)</f>
        <v>0</v>
      </c>
      <c r="M257" s="143" t="n">
        <f aca="false">SUBTOTAL(9,M258:M260)</f>
        <v>0</v>
      </c>
      <c r="N257" s="143" t="n">
        <f aca="false">SUBTOTAL(9,N258:N260)</f>
        <v>0</v>
      </c>
      <c r="O257" s="143" t="n">
        <f aca="false">SUBTOTAL(9,O258:O260)</f>
        <v>0</v>
      </c>
      <c r="P257" s="144" t="n">
        <f aca="false">SUMPRODUCT(P258:P260,$H258:$H260)</f>
        <v>0</v>
      </c>
      <c r="Q257" s="144" t="n">
        <f aca="false">SUMPRODUCT(Q258:Q260,$H258:$H260)</f>
        <v>0</v>
      </c>
      <c r="R257" s="144" t="n">
        <f aca="false">SUMPRODUCT(R258:R260,$H258:$H260)</f>
        <v>0</v>
      </c>
      <c r="S257" s="143" t="n">
        <f aca="false">SUMPRODUCT(S258:S260,$H258:$H260)</f>
        <v>0</v>
      </c>
      <c r="T257" s="145" t="n">
        <f aca="false">SUMPRODUCT(T258:T260,$K258:$K260)/100</f>
        <v>0</v>
      </c>
      <c r="U257" s="145" t="n">
        <f aca="false">K257+T257</f>
        <v>0</v>
      </c>
      <c r="V257" s="136"/>
    </row>
    <row r="258" customFormat="false" ht="12.75" hidden="false" customHeight="false" outlineLevel="2" collapsed="false">
      <c r="A258" s="3"/>
      <c r="B258" s="146"/>
      <c r="C258" s="147"/>
      <c r="D258" s="148"/>
      <c r="E258" s="149" t="s">
        <v>90</v>
      </c>
      <c r="F258" s="150"/>
      <c r="G258" s="151"/>
      <c r="H258" s="150"/>
      <c r="I258" s="148"/>
      <c r="J258" s="150"/>
      <c r="K258" s="152"/>
      <c r="L258" s="153"/>
      <c r="M258" s="153"/>
      <c r="N258" s="153"/>
      <c r="O258" s="153"/>
      <c r="P258" s="154"/>
      <c r="Q258" s="154"/>
      <c r="R258" s="154"/>
      <c r="S258" s="154"/>
      <c r="T258" s="155"/>
      <c r="U258" s="155"/>
      <c r="V258" s="136"/>
    </row>
    <row r="259" customFormat="false" ht="12.75" hidden="false" customHeight="false" outlineLevel="2" collapsed="false">
      <c r="A259" s="3"/>
      <c r="B259" s="136"/>
      <c r="C259" s="136"/>
      <c r="D259" s="156" t="s">
        <v>91</v>
      </c>
      <c r="E259" s="157" t="n">
        <v>1</v>
      </c>
      <c r="F259" s="158" t="s">
        <v>385</v>
      </c>
      <c r="G259" s="159" t="s">
        <v>386</v>
      </c>
      <c r="H259" s="160" t="n">
        <v>1</v>
      </c>
      <c r="I259" s="161" t="s">
        <v>161</v>
      </c>
      <c r="J259" s="162"/>
      <c r="K259" s="163" t="n">
        <f aca="false">H259*J259</f>
        <v>0</v>
      </c>
      <c r="L259" s="164" t="str">
        <f aca="false">IF(D259="S",K259,"")</f>
        <v/>
      </c>
      <c r="M259" s="165" t="n">
        <f aca="false">IF(OR(D259="P",D259="U"),K259,"")</f>
        <v>0</v>
      </c>
      <c r="N259" s="165" t="str">
        <f aca="false">IF(D259="H",K259,"")</f>
        <v/>
      </c>
      <c r="O259" s="165" t="str">
        <f aca="false">IF(D259="V",K259,"")</f>
        <v/>
      </c>
      <c r="P259" s="166" t="n">
        <v>0</v>
      </c>
      <c r="Q259" s="166" t="n">
        <v>0</v>
      </c>
      <c r="R259" s="166" t="n">
        <v>0</v>
      </c>
      <c r="S259" s="162" t="n">
        <v>0</v>
      </c>
      <c r="T259" s="167" t="n">
        <v>15</v>
      </c>
      <c r="U259" s="168" t="n">
        <f aca="false">K259*(T259+100)/100</f>
        <v>0</v>
      </c>
      <c r="V259" s="169"/>
    </row>
    <row r="260" customFormat="false" ht="12.75" hidden="false" customHeight="false" outlineLevel="2" collapsed="false">
      <c r="A260" s="3"/>
      <c r="B260" s="136"/>
      <c r="C260" s="136"/>
      <c r="D260" s="156" t="s">
        <v>91</v>
      </c>
      <c r="E260" s="157" t="n">
        <v>2</v>
      </c>
      <c r="F260" s="158" t="s">
        <v>387</v>
      </c>
      <c r="G260" s="159" t="s">
        <v>388</v>
      </c>
      <c r="H260" s="160" t="n">
        <v>1</v>
      </c>
      <c r="I260" s="161" t="s">
        <v>161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0</v>
      </c>
      <c r="Q260" s="166" t="n">
        <v>0</v>
      </c>
      <c r="R260" s="166" t="n">
        <v>0</v>
      </c>
      <c r="S260" s="162" t="n">
        <v>0</v>
      </c>
      <c r="T260" s="167" t="n">
        <v>15</v>
      </c>
      <c r="U260" s="168" t="n">
        <f aca="false">K260*(T260+100)/100</f>
        <v>0</v>
      </c>
      <c r="V260" s="169"/>
    </row>
    <row r="261" customFormat="false" ht="12.75" hidden="false" customHeight="false" outlineLevel="1" collapsed="false">
      <c r="A261" s="3"/>
      <c r="B261" s="137"/>
      <c r="C261" s="138" t="s">
        <v>389</v>
      </c>
      <c r="D261" s="139" t="s">
        <v>88</v>
      </c>
      <c r="E261" s="140"/>
      <c r="F261" s="140" t="s">
        <v>34</v>
      </c>
      <c r="G261" s="141" t="s">
        <v>390</v>
      </c>
      <c r="H261" s="140"/>
      <c r="I261" s="139"/>
      <c r="J261" s="140"/>
      <c r="K261" s="142" t="n">
        <f aca="false">SUBTOTAL(9,K262:K277)</f>
        <v>0</v>
      </c>
      <c r="L261" s="143" t="n">
        <f aca="false">SUBTOTAL(9,L262:L277)</f>
        <v>0</v>
      </c>
      <c r="M261" s="143" t="n">
        <f aca="false">SUBTOTAL(9,M262:M277)</f>
        <v>0</v>
      </c>
      <c r="N261" s="143" t="n">
        <f aca="false">SUBTOTAL(9,N262:N277)</f>
        <v>0</v>
      </c>
      <c r="O261" s="143" t="n">
        <f aca="false">SUBTOTAL(9,O262:O277)</f>
        <v>0</v>
      </c>
      <c r="P261" s="144" t="n">
        <f aca="false">SUMPRODUCT(P262:P277,$H262:$H277)</f>
        <v>0.7016926</v>
      </c>
      <c r="Q261" s="144" t="n">
        <f aca="false">SUMPRODUCT(Q262:Q277,$H262:$H277)</f>
        <v>0</v>
      </c>
      <c r="R261" s="144" t="n">
        <f aca="false">SUMPRODUCT(R262:R277,$H262:$H277)</f>
        <v>17.5418550000019</v>
      </c>
      <c r="S261" s="143" t="n">
        <f aca="false">SUMPRODUCT(S262:S277,$H262:$H277)</f>
        <v>1573.74410700018</v>
      </c>
      <c r="T261" s="145" t="n">
        <f aca="false">SUMPRODUCT(T262:T277,$K262:$K277)/100</f>
        <v>0</v>
      </c>
      <c r="U261" s="145" t="n">
        <f aca="false">K261+T261</f>
        <v>0</v>
      </c>
      <c r="V261" s="136"/>
    </row>
    <row r="262" customFormat="false" ht="12.75" hidden="false" customHeight="false" outlineLevel="2" collapsed="false">
      <c r="A262" s="3"/>
      <c r="B262" s="146"/>
      <c r="C262" s="147"/>
      <c r="D262" s="148"/>
      <c r="E262" s="149" t="s">
        <v>90</v>
      </c>
      <c r="F262" s="150"/>
      <c r="G262" s="151"/>
      <c r="H262" s="150"/>
      <c r="I262" s="148"/>
      <c r="J262" s="150"/>
      <c r="K262" s="152"/>
      <c r="L262" s="153"/>
      <c r="M262" s="153"/>
      <c r="N262" s="153"/>
      <c r="O262" s="153"/>
      <c r="P262" s="154"/>
      <c r="Q262" s="154"/>
      <c r="R262" s="154"/>
      <c r="S262" s="154"/>
      <c r="T262" s="155"/>
      <c r="U262" s="155"/>
      <c r="V262" s="136"/>
    </row>
    <row r="263" customFormat="false" ht="25.5" hidden="false" customHeight="false" outlineLevel="2" collapsed="false">
      <c r="A263" s="3"/>
      <c r="B263" s="136"/>
      <c r="C263" s="136"/>
      <c r="D263" s="156" t="s">
        <v>91</v>
      </c>
      <c r="E263" s="157" t="n">
        <v>1</v>
      </c>
      <c r="F263" s="158" t="s">
        <v>391</v>
      </c>
      <c r="G263" s="159" t="s">
        <v>392</v>
      </c>
      <c r="H263" s="160" t="n">
        <v>63.67</v>
      </c>
      <c r="I263" s="161" t="s">
        <v>94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0.00978</v>
      </c>
      <c r="Q263" s="166" t="n">
        <v>0</v>
      </c>
      <c r="R263" s="166" t="n">
        <v>0.220000000000027</v>
      </c>
      <c r="S263" s="162" t="n">
        <v>19.8000000000025</v>
      </c>
      <c r="T263" s="167" t="n">
        <v>15</v>
      </c>
      <c r="U263" s="168" t="n">
        <f aca="false">K263*(T263+100)/100</f>
        <v>0</v>
      </c>
      <c r="V263" s="169"/>
    </row>
    <row r="264" s="88" customFormat="true" ht="11.1" hidden="false" customHeight="true" outlineLevel="3" collapsed="false">
      <c r="A264" s="170"/>
      <c r="B264" s="171"/>
      <c r="C264" s="171"/>
      <c r="D264" s="171"/>
      <c r="E264" s="171"/>
      <c r="F264" s="171"/>
      <c r="G264" s="171" t="s">
        <v>126</v>
      </c>
      <c r="H264" s="172" t="n">
        <v>0</v>
      </c>
      <c r="I264" s="173"/>
      <c r="J264" s="171"/>
      <c r="K264" s="171"/>
      <c r="L264" s="174"/>
      <c r="M264" s="174"/>
      <c r="N264" s="174"/>
      <c r="O264" s="174"/>
      <c r="P264" s="174"/>
      <c r="Q264" s="174"/>
      <c r="R264" s="174"/>
      <c r="S264" s="174"/>
      <c r="T264" s="175"/>
      <c r="U264" s="175"/>
      <c r="V264" s="171"/>
    </row>
    <row r="265" s="88" customFormat="true" ht="11.1" hidden="false" customHeight="true" outlineLevel="3" collapsed="false">
      <c r="A265" s="170"/>
      <c r="B265" s="171"/>
      <c r="C265" s="171"/>
      <c r="D265" s="171"/>
      <c r="E265" s="171"/>
      <c r="F265" s="171"/>
      <c r="G265" s="171" t="s">
        <v>127</v>
      </c>
      <c r="H265" s="172" t="n">
        <v>15.3</v>
      </c>
      <c r="I265" s="173"/>
      <c r="J265" s="171"/>
      <c r="K265" s="171"/>
      <c r="L265" s="174"/>
      <c r="M265" s="174"/>
      <c r="N265" s="174"/>
      <c r="O265" s="174"/>
      <c r="P265" s="174"/>
      <c r="Q265" s="174"/>
      <c r="R265" s="174"/>
      <c r="S265" s="174"/>
      <c r="T265" s="175"/>
      <c r="U265" s="175"/>
      <c r="V265" s="171"/>
    </row>
    <row r="266" s="88" customFormat="true" ht="11.1" hidden="false" customHeight="true" outlineLevel="3" collapsed="false">
      <c r="A266" s="170"/>
      <c r="B266" s="171"/>
      <c r="C266" s="171"/>
      <c r="D266" s="171"/>
      <c r="E266" s="171"/>
      <c r="F266" s="171"/>
      <c r="G266" s="171" t="s">
        <v>128</v>
      </c>
      <c r="H266" s="172" t="n">
        <v>0</v>
      </c>
      <c r="I266" s="173"/>
      <c r="J266" s="171"/>
      <c r="K266" s="171"/>
      <c r="L266" s="174"/>
      <c r="M266" s="174"/>
      <c r="N266" s="174"/>
      <c r="O266" s="174"/>
      <c r="P266" s="174"/>
      <c r="Q266" s="174"/>
      <c r="R266" s="174"/>
      <c r="S266" s="174"/>
      <c r="T266" s="175"/>
      <c r="U266" s="175"/>
      <c r="V266" s="171"/>
    </row>
    <row r="267" s="88" customFormat="true" ht="11.1" hidden="false" customHeight="true" outlineLevel="3" collapsed="false">
      <c r="A267" s="170"/>
      <c r="B267" s="171"/>
      <c r="C267" s="171"/>
      <c r="D267" s="171"/>
      <c r="E267" s="171"/>
      <c r="F267" s="171"/>
      <c r="G267" s="171" t="s">
        <v>129</v>
      </c>
      <c r="H267" s="172" t="n">
        <v>19</v>
      </c>
      <c r="I267" s="173"/>
      <c r="J267" s="171"/>
      <c r="K267" s="171"/>
      <c r="L267" s="174"/>
      <c r="M267" s="174"/>
      <c r="N267" s="174"/>
      <c r="O267" s="174"/>
      <c r="P267" s="174"/>
      <c r="Q267" s="174"/>
      <c r="R267" s="174"/>
      <c r="S267" s="174"/>
      <c r="T267" s="175"/>
      <c r="U267" s="175"/>
      <c r="V267" s="171"/>
    </row>
    <row r="268" s="88" customFormat="true" ht="11.1" hidden="false" customHeight="true" outlineLevel="3" collapsed="false">
      <c r="A268" s="170"/>
      <c r="B268" s="171"/>
      <c r="C268" s="171"/>
      <c r="D268" s="171"/>
      <c r="E268" s="171"/>
      <c r="F268" s="171"/>
      <c r="G268" s="171" t="s">
        <v>130</v>
      </c>
      <c r="H268" s="172" t="n">
        <v>0</v>
      </c>
      <c r="I268" s="173"/>
      <c r="J268" s="171"/>
      <c r="K268" s="171"/>
      <c r="L268" s="174"/>
      <c r="M268" s="174"/>
      <c r="N268" s="174"/>
      <c r="O268" s="174"/>
      <c r="P268" s="174"/>
      <c r="Q268" s="174"/>
      <c r="R268" s="174"/>
      <c r="S268" s="174"/>
      <c r="T268" s="175"/>
      <c r="U268" s="175"/>
      <c r="V268" s="171"/>
    </row>
    <row r="269" s="88" customFormat="true" ht="11.1" hidden="false" customHeight="true" outlineLevel="3" collapsed="false">
      <c r="A269" s="170"/>
      <c r="B269" s="171"/>
      <c r="C269" s="171"/>
      <c r="D269" s="171"/>
      <c r="E269" s="171"/>
      <c r="F269" s="171"/>
      <c r="G269" s="171" t="s">
        <v>131</v>
      </c>
      <c r="H269" s="172" t="n">
        <v>9</v>
      </c>
      <c r="I269" s="173"/>
      <c r="J269" s="171"/>
      <c r="K269" s="171"/>
      <c r="L269" s="174"/>
      <c r="M269" s="174"/>
      <c r="N269" s="174"/>
      <c r="O269" s="174"/>
      <c r="P269" s="174"/>
      <c r="Q269" s="174"/>
      <c r="R269" s="174"/>
      <c r="S269" s="174"/>
      <c r="T269" s="175"/>
      <c r="U269" s="175"/>
      <c r="V269" s="171"/>
    </row>
    <row r="270" s="88" customFormat="true" ht="11.1" hidden="false" customHeight="true" outlineLevel="3" collapsed="false">
      <c r="A270" s="170"/>
      <c r="B270" s="171"/>
      <c r="C270" s="171"/>
      <c r="D270" s="171"/>
      <c r="E270" s="171"/>
      <c r="F270" s="171"/>
      <c r="G270" s="171" t="s">
        <v>132</v>
      </c>
      <c r="H270" s="172" t="n">
        <v>0</v>
      </c>
      <c r="I270" s="173"/>
      <c r="J270" s="171"/>
      <c r="K270" s="171"/>
      <c r="L270" s="174"/>
      <c r="M270" s="174"/>
      <c r="N270" s="174"/>
      <c r="O270" s="174"/>
      <c r="P270" s="174"/>
      <c r="Q270" s="174"/>
      <c r="R270" s="174"/>
      <c r="S270" s="174"/>
      <c r="T270" s="175"/>
      <c r="U270" s="175"/>
      <c r="V270" s="171"/>
    </row>
    <row r="271" s="88" customFormat="true" ht="11.1" hidden="false" customHeight="true" outlineLevel="3" collapsed="false">
      <c r="A271" s="170"/>
      <c r="B271" s="171"/>
      <c r="C271" s="171"/>
      <c r="D271" s="171"/>
      <c r="E271" s="171"/>
      <c r="F271" s="171"/>
      <c r="G271" s="171" t="s">
        <v>133</v>
      </c>
      <c r="H271" s="172" t="n">
        <v>19.38</v>
      </c>
      <c r="I271" s="173"/>
      <c r="J271" s="171"/>
      <c r="K271" s="171"/>
      <c r="L271" s="174"/>
      <c r="M271" s="174"/>
      <c r="N271" s="174"/>
      <c r="O271" s="174"/>
      <c r="P271" s="174"/>
      <c r="Q271" s="174"/>
      <c r="R271" s="174"/>
      <c r="S271" s="174"/>
      <c r="T271" s="175"/>
      <c r="U271" s="175"/>
      <c r="V271" s="171"/>
    </row>
    <row r="272" s="88" customFormat="true" ht="11.1" hidden="false" customHeight="true" outlineLevel="3" collapsed="false">
      <c r="A272" s="170"/>
      <c r="B272" s="171"/>
      <c r="C272" s="171"/>
      <c r="D272" s="171"/>
      <c r="E272" s="171"/>
      <c r="F272" s="171"/>
      <c r="G272" s="171" t="s">
        <v>134</v>
      </c>
      <c r="H272" s="172" t="n">
        <v>0</v>
      </c>
      <c r="I272" s="173"/>
      <c r="J272" s="171"/>
      <c r="K272" s="171"/>
      <c r="L272" s="174"/>
      <c r="M272" s="174"/>
      <c r="N272" s="174"/>
      <c r="O272" s="174"/>
      <c r="P272" s="174"/>
      <c r="Q272" s="174"/>
      <c r="R272" s="174"/>
      <c r="S272" s="174"/>
      <c r="T272" s="175"/>
      <c r="U272" s="175"/>
      <c r="V272" s="171"/>
    </row>
    <row r="273" s="88" customFormat="true" ht="11.1" hidden="false" customHeight="true" outlineLevel="3" collapsed="false">
      <c r="A273" s="170"/>
      <c r="B273" s="171"/>
      <c r="C273" s="171"/>
      <c r="D273" s="171"/>
      <c r="E273" s="171"/>
      <c r="F273" s="171"/>
      <c r="G273" s="171" t="s">
        <v>135</v>
      </c>
      <c r="H273" s="172" t="n">
        <v>0.99</v>
      </c>
      <c r="I273" s="173"/>
      <c r="J273" s="171"/>
      <c r="K273" s="171"/>
      <c r="L273" s="174"/>
      <c r="M273" s="174"/>
      <c r="N273" s="174"/>
      <c r="O273" s="174"/>
      <c r="P273" s="174"/>
      <c r="Q273" s="174"/>
      <c r="R273" s="174"/>
      <c r="S273" s="174"/>
      <c r="T273" s="175"/>
      <c r="U273" s="175"/>
      <c r="V273" s="171"/>
    </row>
    <row r="274" customFormat="false" ht="12.75" hidden="false" customHeight="false" outlineLevel="2" collapsed="false">
      <c r="A274" s="3"/>
      <c r="B274" s="136"/>
      <c r="C274" s="136"/>
      <c r="D274" s="156" t="s">
        <v>91</v>
      </c>
      <c r="E274" s="157" t="n">
        <v>2</v>
      </c>
      <c r="F274" s="158" t="s">
        <v>393</v>
      </c>
      <c r="G274" s="159" t="s">
        <v>394</v>
      </c>
      <c r="H274" s="160" t="n">
        <v>63.67</v>
      </c>
      <c r="I274" s="161" t="s">
        <v>94</v>
      </c>
      <c r="J274" s="162"/>
      <c r="K274" s="163" t="n">
        <f aca="false">H274*J274</f>
        <v>0</v>
      </c>
      <c r="L274" s="164" t="str">
        <f aca="false">IF(D274="S",K274,"")</f>
        <v/>
      </c>
      <c r="M274" s="165" t="n">
        <f aca="false">IF(OR(D274="P",D274="U"),K274,"")</f>
        <v>0</v>
      </c>
      <c r="N274" s="165" t="str">
        <f aca="false">IF(D274="H",K274,"")</f>
        <v/>
      </c>
      <c r="O274" s="165" t="str">
        <f aca="false">IF(D274="V",K274,"")</f>
        <v/>
      </c>
      <c r="P274" s="166" t="n">
        <v>0</v>
      </c>
      <c r="Q274" s="166" t="n">
        <v>0</v>
      </c>
      <c r="R274" s="166" t="n">
        <v>0</v>
      </c>
      <c r="S274" s="162" t="n">
        <v>0</v>
      </c>
      <c r="T274" s="167" t="n">
        <v>15</v>
      </c>
      <c r="U274" s="168" t="n">
        <f aca="false">K274*(T274+100)/100</f>
        <v>0</v>
      </c>
      <c r="V274" s="169"/>
    </row>
    <row r="275" customFormat="false" ht="25.5" hidden="false" customHeight="false" outlineLevel="2" collapsed="false">
      <c r="A275" s="3"/>
      <c r="B275" s="136"/>
      <c r="C275" s="136"/>
      <c r="D275" s="156" t="s">
        <v>91</v>
      </c>
      <c r="E275" s="157" t="n">
        <v>3</v>
      </c>
      <c r="F275" s="158" t="s">
        <v>395</v>
      </c>
      <c r="G275" s="159" t="s">
        <v>396</v>
      </c>
      <c r="H275" s="160" t="n">
        <v>10</v>
      </c>
      <c r="I275" s="161" t="s">
        <v>94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.0079</v>
      </c>
      <c r="Q275" s="166" t="n">
        <v>0</v>
      </c>
      <c r="R275" s="166" t="n">
        <v>0.230000000000018</v>
      </c>
      <c r="S275" s="162" t="n">
        <v>20.7000000000016</v>
      </c>
      <c r="T275" s="167" t="n">
        <v>15</v>
      </c>
      <c r="U275" s="168" t="n">
        <f aca="false">K275*(T275+100)/100</f>
        <v>0</v>
      </c>
      <c r="V275" s="169"/>
    </row>
    <row r="276" s="182" customFormat="true" ht="11.25" hidden="false" customHeight="false" outlineLevel="2" collapsed="false">
      <c r="A276" s="176"/>
      <c r="B276" s="176"/>
      <c r="C276" s="176"/>
      <c r="D276" s="176"/>
      <c r="E276" s="176"/>
      <c r="F276" s="176"/>
      <c r="G276" s="177" t="s">
        <v>397</v>
      </c>
      <c r="H276" s="176"/>
      <c r="I276" s="178"/>
      <c r="J276" s="176"/>
      <c r="K276" s="176"/>
      <c r="L276" s="179"/>
      <c r="M276" s="179"/>
      <c r="N276" s="179"/>
      <c r="O276" s="179"/>
      <c r="P276" s="180"/>
      <c r="Q276" s="176"/>
      <c r="R276" s="176"/>
      <c r="S276" s="176"/>
      <c r="T276" s="181"/>
      <c r="U276" s="181"/>
      <c r="V276" s="176"/>
    </row>
    <row r="277" customFormat="false" ht="12.75" hidden="false" customHeight="false" outlineLevel="2" collapsed="false">
      <c r="A277" s="3"/>
      <c r="B277" s="136"/>
      <c r="C277" s="136"/>
      <c r="D277" s="156" t="s">
        <v>91</v>
      </c>
      <c r="E277" s="157" t="n">
        <v>4</v>
      </c>
      <c r="F277" s="158" t="s">
        <v>398</v>
      </c>
      <c r="G277" s="159" t="s">
        <v>399</v>
      </c>
      <c r="H277" s="160" t="n">
        <v>0.704999999999927</v>
      </c>
      <c r="I277" s="161" t="s">
        <v>155</v>
      </c>
      <c r="J277" s="162"/>
      <c r="K277" s="163" t="n">
        <f aca="false">H277*J277</f>
        <v>0</v>
      </c>
      <c r="L277" s="164" t="str">
        <f aca="false">IF(D277="S",K277,"")</f>
        <v/>
      </c>
      <c r="M277" s="165" t="n">
        <f aca="false">IF(OR(D277="P",D277="U"),K277,"")</f>
        <v>0</v>
      </c>
      <c r="N277" s="165" t="str">
        <f aca="false">IF(D277="H",K277,"")</f>
        <v/>
      </c>
      <c r="O277" s="165" t="str">
        <f aca="false">IF(D277="V",K277,"")</f>
        <v/>
      </c>
      <c r="P277" s="166" t="n">
        <v>0</v>
      </c>
      <c r="Q277" s="166" t="n">
        <v>0</v>
      </c>
      <c r="R277" s="166" t="n">
        <v>1.7510000000002</v>
      </c>
      <c r="S277" s="162" t="n">
        <v>150.46540000002</v>
      </c>
      <c r="T277" s="167" t="n">
        <v>15</v>
      </c>
      <c r="U277" s="168" t="n">
        <f aca="false">K277*(T277+100)/100</f>
        <v>0</v>
      </c>
      <c r="V277" s="169"/>
    </row>
    <row r="278" customFormat="false" ht="12.75" hidden="false" customHeight="false" outlineLevel="1" collapsed="false">
      <c r="A278" s="3"/>
      <c r="B278" s="137"/>
      <c r="C278" s="138" t="s">
        <v>400</v>
      </c>
      <c r="D278" s="139" t="s">
        <v>88</v>
      </c>
      <c r="E278" s="140"/>
      <c r="F278" s="140" t="s">
        <v>33</v>
      </c>
      <c r="G278" s="141" t="s">
        <v>401</v>
      </c>
      <c r="H278" s="140"/>
      <c r="I278" s="139"/>
      <c r="J278" s="140"/>
      <c r="K278" s="142" t="n">
        <f aca="false">SUBTOTAL(9,K279:K286)</f>
        <v>0</v>
      </c>
      <c r="L278" s="143" t="n">
        <f aca="false">SUBTOTAL(9,L279:L286)</f>
        <v>0</v>
      </c>
      <c r="M278" s="143" t="n">
        <f aca="false">SUBTOTAL(9,M279:M286)</f>
        <v>0</v>
      </c>
      <c r="N278" s="143" t="n">
        <f aca="false">SUBTOTAL(9,N279:N286)</f>
        <v>0</v>
      </c>
      <c r="O278" s="143" t="n">
        <f aca="false">SUBTOTAL(9,O279:O286)</f>
        <v>0</v>
      </c>
      <c r="P278" s="144" t="n">
        <f aca="false">SUMPRODUCT(P279:P286,$H279:$H286)</f>
        <v>0.0837498</v>
      </c>
      <c r="Q278" s="144" t="n">
        <f aca="false">SUMPRODUCT(Q279:Q286,$H279:$H286)</f>
        <v>0</v>
      </c>
      <c r="R278" s="144" t="n">
        <f aca="false">SUMPRODUCT(R279:R286,$H279:$H286)</f>
        <v>6.16154399999668</v>
      </c>
      <c r="S278" s="143" t="n">
        <f aca="false">SUMPRODUCT(S279:S286,$H279:$H286)</f>
        <v>613.067951999668</v>
      </c>
      <c r="T278" s="145" t="n">
        <f aca="false">SUMPRODUCT(T279:T286,$K279:$K286)/100</f>
        <v>0</v>
      </c>
      <c r="U278" s="145" t="n">
        <f aca="false">K278+T278</f>
        <v>0</v>
      </c>
      <c r="V278" s="136"/>
    </row>
    <row r="279" customFormat="false" ht="12.75" hidden="false" customHeight="false" outlineLevel="2" collapsed="false">
      <c r="A279" s="3"/>
      <c r="B279" s="146"/>
      <c r="C279" s="147"/>
      <c r="D279" s="148"/>
      <c r="E279" s="149" t="s">
        <v>90</v>
      </c>
      <c r="F279" s="150"/>
      <c r="G279" s="151"/>
      <c r="H279" s="150"/>
      <c r="I279" s="148"/>
      <c r="J279" s="150"/>
      <c r="K279" s="152"/>
      <c r="L279" s="153"/>
      <c r="M279" s="153"/>
      <c r="N279" s="153"/>
      <c r="O279" s="153"/>
      <c r="P279" s="154"/>
      <c r="Q279" s="154"/>
      <c r="R279" s="154"/>
      <c r="S279" s="154"/>
      <c r="T279" s="155"/>
      <c r="U279" s="155"/>
      <c r="V279" s="136"/>
    </row>
    <row r="280" customFormat="false" ht="25.5" hidden="false" customHeight="false" outlineLevel="2" collapsed="false">
      <c r="A280" s="3"/>
      <c r="B280" s="136"/>
      <c r="C280" s="136"/>
      <c r="D280" s="156" t="s">
        <v>91</v>
      </c>
      <c r="E280" s="157" t="n">
        <v>1</v>
      </c>
      <c r="F280" s="158" t="s">
        <v>402</v>
      </c>
      <c r="G280" s="159" t="s">
        <v>403</v>
      </c>
      <c r="H280" s="160" t="n">
        <v>5.82</v>
      </c>
      <c r="I280" s="161" t="s">
        <v>94</v>
      </c>
      <c r="J280" s="162"/>
      <c r="K280" s="163" t="n">
        <f aca="false">H280*J280</f>
        <v>0</v>
      </c>
      <c r="L280" s="164" t="str">
        <f aca="false">IF(D280="S",K280,"")</f>
        <v/>
      </c>
      <c r="M280" s="165" t="n">
        <f aca="false">IF(OR(D280="P",D280="U"),K280,"")</f>
        <v>0</v>
      </c>
      <c r="N280" s="165" t="str">
        <f aca="false">IF(D280="H",K280,"")</f>
        <v/>
      </c>
      <c r="O280" s="165" t="str">
        <f aca="false">IF(D280="V",K280,"")</f>
        <v/>
      </c>
      <c r="P280" s="166" t="n">
        <v>0.01439</v>
      </c>
      <c r="Q280" s="166" t="n">
        <v>0</v>
      </c>
      <c r="R280" s="166" t="n">
        <v>1.04199999999943</v>
      </c>
      <c r="S280" s="162" t="n">
        <v>103.843599999943</v>
      </c>
      <c r="T280" s="167" t="n">
        <v>15</v>
      </c>
      <c r="U280" s="168" t="n">
        <f aca="false">K280*(T280+100)/100</f>
        <v>0</v>
      </c>
      <c r="V280" s="169"/>
    </row>
    <row r="281" s="182" customFormat="true" ht="11.25" hidden="false" customHeight="false" outlineLevel="2" collapsed="false">
      <c r="A281" s="176"/>
      <c r="B281" s="176"/>
      <c r="C281" s="176"/>
      <c r="D281" s="176"/>
      <c r="E281" s="176"/>
      <c r="F281" s="176"/>
      <c r="G281" s="177" t="s">
        <v>404</v>
      </c>
      <c r="H281" s="176"/>
      <c r="I281" s="178"/>
      <c r="J281" s="176"/>
      <c r="K281" s="176"/>
      <c r="L281" s="179"/>
      <c r="M281" s="179"/>
      <c r="N281" s="179"/>
      <c r="O281" s="179"/>
      <c r="P281" s="180"/>
      <c r="Q281" s="176"/>
      <c r="R281" s="176"/>
      <c r="S281" s="176"/>
      <c r="T281" s="181"/>
      <c r="U281" s="181"/>
      <c r="V281" s="176"/>
    </row>
    <row r="282" s="88" customFormat="true" ht="11.1" hidden="false" customHeight="true" outlineLevel="3" collapsed="false">
      <c r="A282" s="170"/>
      <c r="B282" s="171"/>
      <c r="C282" s="171"/>
      <c r="D282" s="171"/>
      <c r="E282" s="171"/>
      <c r="F282" s="171"/>
      <c r="G282" s="171" t="s">
        <v>144</v>
      </c>
      <c r="H282" s="172" t="n">
        <v>0</v>
      </c>
      <c r="I282" s="173"/>
      <c r="J282" s="171"/>
      <c r="K282" s="171"/>
      <c r="L282" s="174"/>
      <c r="M282" s="174"/>
      <c r="N282" s="174"/>
      <c r="O282" s="174"/>
      <c r="P282" s="174"/>
      <c r="Q282" s="174"/>
      <c r="R282" s="174"/>
      <c r="S282" s="174"/>
      <c r="T282" s="175"/>
      <c r="U282" s="175"/>
      <c r="V282" s="171"/>
    </row>
    <row r="283" s="88" customFormat="true" ht="11.1" hidden="false" customHeight="true" outlineLevel="3" collapsed="false">
      <c r="A283" s="170"/>
      <c r="B283" s="171"/>
      <c r="C283" s="171"/>
      <c r="D283" s="171"/>
      <c r="E283" s="171"/>
      <c r="F283" s="171"/>
      <c r="G283" s="171" t="s">
        <v>145</v>
      </c>
      <c r="H283" s="172" t="n">
        <v>1.26</v>
      </c>
      <c r="I283" s="173"/>
      <c r="J283" s="171"/>
      <c r="K283" s="171"/>
      <c r="L283" s="174"/>
      <c r="M283" s="174"/>
      <c r="N283" s="174"/>
      <c r="O283" s="174"/>
      <c r="P283" s="174"/>
      <c r="Q283" s="174"/>
      <c r="R283" s="174"/>
      <c r="S283" s="174"/>
      <c r="T283" s="175"/>
      <c r="U283" s="175"/>
      <c r="V283" s="171"/>
    </row>
    <row r="284" s="88" customFormat="true" ht="11.1" hidden="false" customHeight="true" outlineLevel="3" collapsed="false">
      <c r="A284" s="170"/>
      <c r="B284" s="171"/>
      <c r="C284" s="171"/>
      <c r="D284" s="171"/>
      <c r="E284" s="171"/>
      <c r="F284" s="171"/>
      <c r="G284" s="171" t="s">
        <v>146</v>
      </c>
      <c r="H284" s="172" t="n">
        <v>0</v>
      </c>
      <c r="I284" s="173"/>
      <c r="J284" s="171"/>
      <c r="K284" s="171"/>
      <c r="L284" s="174"/>
      <c r="M284" s="174"/>
      <c r="N284" s="174"/>
      <c r="O284" s="174"/>
      <c r="P284" s="174"/>
      <c r="Q284" s="174"/>
      <c r="R284" s="174"/>
      <c r="S284" s="174"/>
      <c r="T284" s="175"/>
      <c r="U284" s="175"/>
      <c r="V284" s="171"/>
    </row>
    <row r="285" s="88" customFormat="true" ht="11.1" hidden="false" customHeight="true" outlineLevel="3" collapsed="false">
      <c r="A285" s="170"/>
      <c r="B285" s="171"/>
      <c r="C285" s="171"/>
      <c r="D285" s="171"/>
      <c r="E285" s="171"/>
      <c r="F285" s="171"/>
      <c r="G285" s="171" t="s">
        <v>147</v>
      </c>
      <c r="H285" s="172" t="n">
        <v>4.56</v>
      </c>
      <c r="I285" s="173"/>
      <c r="J285" s="171"/>
      <c r="K285" s="171"/>
      <c r="L285" s="174"/>
      <c r="M285" s="174"/>
      <c r="N285" s="174"/>
      <c r="O285" s="174"/>
      <c r="P285" s="174"/>
      <c r="Q285" s="174"/>
      <c r="R285" s="174"/>
      <c r="S285" s="174"/>
      <c r="T285" s="175"/>
      <c r="U285" s="175"/>
      <c r="V285" s="171"/>
    </row>
    <row r="286" customFormat="false" ht="12.75" hidden="false" customHeight="false" outlineLevel="2" collapsed="false">
      <c r="A286" s="3"/>
      <c r="B286" s="136"/>
      <c r="C286" s="136"/>
      <c r="D286" s="156" t="s">
        <v>91</v>
      </c>
      <c r="E286" s="157" t="n">
        <v>2</v>
      </c>
      <c r="F286" s="158" t="s">
        <v>405</v>
      </c>
      <c r="G286" s="159" t="s">
        <v>406</v>
      </c>
      <c r="H286" s="160" t="n">
        <v>0.084</v>
      </c>
      <c r="I286" s="161" t="s">
        <v>155</v>
      </c>
      <c r="J286" s="162"/>
      <c r="K286" s="163" t="n">
        <f aca="false">H286*J286</f>
        <v>0</v>
      </c>
      <c r="L286" s="164" t="str">
        <f aca="false">IF(D286="S",K286,"")</f>
        <v/>
      </c>
      <c r="M286" s="165" t="n">
        <f aca="false">IF(OR(D286="P",D286="U"),K286,"")</f>
        <v>0</v>
      </c>
      <c r="N286" s="165" t="str">
        <f aca="false">IF(D286="H",K286,"")</f>
        <v/>
      </c>
      <c r="O286" s="165" t="str">
        <f aca="false">IF(D286="V",K286,"")</f>
        <v/>
      </c>
      <c r="P286" s="166" t="n">
        <v>0</v>
      </c>
      <c r="Q286" s="166" t="n">
        <v>0</v>
      </c>
      <c r="R286" s="166" t="n">
        <v>1.15599999999978</v>
      </c>
      <c r="S286" s="162" t="n">
        <v>103.54999999998</v>
      </c>
      <c r="T286" s="167" t="n">
        <v>15</v>
      </c>
      <c r="U286" s="168" t="n">
        <f aca="false">K286*(T286+100)/100</f>
        <v>0</v>
      </c>
      <c r="V286" s="169"/>
    </row>
    <row r="287" customFormat="false" ht="12.75" hidden="false" customHeight="false" outlineLevel="1" collapsed="false">
      <c r="A287" s="3"/>
      <c r="B287" s="137"/>
      <c r="C287" s="138" t="s">
        <v>407</v>
      </c>
      <c r="D287" s="139" t="s">
        <v>88</v>
      </c>
      <c r="E287" s="140"/>
      <c r="F287" s="140" t="s">
        <v>34</v>
      </c>
      <c r="G287" s="141" t="s">
        <v>408</v>
      </c>
      <c r="H287" s="140"/>
      <c r="I287" s="139"/>
      <c r="J287" s="140"/>
      <c r="K287" s="142" t="n">
        <f aca="false">SUBTOTAL(9,K288:K305)</f>
        <v>0</v>
      </c>
      <c r="L287" s="143" t="n">
        <f aca="false">SUBTOTAL(9,L288:L305)</f>
        <v>0</v>
      </c>
      <c r="M287" s="143" t="n">
        <f aca="false">SUBTOTAL(9,M288:M305)</f>
        <v>0</v>
      </c>
      <c r="N287" s="143" t="n">
        <f aca="false">SUBTOTAL(9,N288:N305)</f>
        <v>0</v>
      </c>
      <c r="O287" s="143" t="n">
        <f aca="false">SUBTOTAL(9,O288:O305)</f>
        <v>0</v>
      </c>
      <c r="P287" s="144" t="n">
        <f aca="false">SUMPRODUCT(P288:P305,$H288:$H305)</f>
        <v>0.0670199999999741</v>
      </c>
      <c r="Q287" s="144" t="n">
        <f aca="false">SUMPRODUCT(Q288:Q305,$H288:$H305)</f>
        <v>0</v>
      </c>
      <c r="R287" s="144" t="n">
        <f aca="false">SUMPRODUCT(R288:R305,$H288:$H305)</f>
        <v>9.44620700000019</v>
      </c>
      <c r="S287" s="143" t="n">
        <f aca="false">SUMPRODUCT(S288:S305,$H288:$H305)</f>
        <v>787.426801400032</v>
      </c>
      <c r="T287" s="145" t="n">
        <f aca="false">SUMPRODUCT(T288:T305,$K288:$K305)/100</f>
        <v>0</v>
      </c>
      <c r="U287" s="145" t="n">
        <f aca="false">K287+T287</f>
        <v>0</v>
      </c>
      <c r="V287" s="136"/>
    </row>
    <row r="288" customFormat="false" ht="12.75" hidden="false" customHeight="false" outlineLevel="2" collapsed="false">
      <c r="A288" s="3"/>
      <c r="B288" s="146"/>
      <c r="C288" s="147"/>
      <c r="D288" s="148"/>
      <c r="E288" s="149" t="s">
        <v>90</v>
      </c>
      <c r="F288" s="150"/>
      <c r="G288" s="151"/>
      <c r="H288" s="150"/>
      <c r="I288" s="148"/>
      <c r="J288" s="150"/>
      <c r="K288" s="152"/>
      <c r="L288" s="153"/>
      <c r="M288" s="153"/>
      <c r="N288" s="153"/>
      <c r="O288" s="153"/>
      <c r="P288" s="154"/>
      <c r="Q288" s="154"/>
      <c r="R288" s="154"/>
      <c r="S288" s="154"/>
      <c r="T288" s="155"/>
      <c r="U288" s="155"/>
      <c r="V288" s="136"/>
    </row>
    <row r="289" customFormat="false" ht="25.5" hidden="false" customHeight="false" outlineLevel="2" collapsed="false">
      <c r="A289" s="3"/>
      <c r="B289" s="136"/>
      <c r="C289" s="136"/>
      <c r="D289" s="156" t="s">
        <v>91</v>
      </c>
      <c r="E289" s="157" t="n">
        <v>1</v>
      </c>
      <c r="F289" s="158" t="s">
        <v>409</v>
      </c>
      <c r="G289" s="159" t="s">
        <v>410</v>
      </c>
      <c r="H289" s="160" t="n">
        <v>1</v>
      </c>
      <c r="I289" s="161" t="s">
        <v>161</v>
      </c>
      <c r="J289" s="162"/>
      <c r="K289" s="163" t="n">
        <f aca="false">H289*J289</f>
        <v>0</v>
      </c>
      <c r="L289" s="164" t="str">
        <f aca="false">IF(D289="S",K289,"")</f>
        <v/>
      </c>
      <c r="M289" s="165" t="n">
        <f aca="false">IF(OR(D289="P",D289="U"),K289,"")</f>
        <v>0</v>
      </c>
      <c r="N289" s="165" t="str">
        <f aca="false">IF(D289="H",K289,"")</f>
        <v/>
      </c>
      <c r="O289" s="165" t="str">
        <f aca="false">IF(D289="V",K289,"")</f>
        <v/>
      </c>
      <c r="P289" s="166" t="n">
        <v>0</v>
      </c>
      <c r="Q289" s="166" t="n">
        <v>0</v>
      </c>
      <c r="R289" s="166" t="n">
        <v>0.3449999999998</v>
      </c>
      <c r="S289" s="162" t="n">
        <v>31.049999999982</v>
      </c>
      <c r="T289" s="167" t="n">
        <v>15</v>
      </c>
      <c r="U289" s="168" t="n">
        <f aca="false">K289*(T289+100)/100</f>
        <v>0</v>
      </c>
      <c r="V289" s="169"/>
    </row>
    <row r="290" customFormat="false" ht="25.5" hidden="false" customHeight="false" outlineLevel="2" collapsed="false">
      <c r="A290" s="3"/>
      <c r="B290" s="136"/>
      <c r="C290" s="136"/>
      <c r="D290" s="156" t="s">
        <v>91</v>
      </c>
      <c r="E290" s="157" t="n">
        <v>2</v>
      </c>
      <c r="F290" s="158" t="s">
        <v>411</v>
      </c>
      <c r="G290" s="159" t="s">
        <v>412</v>
      </c>
      <c r="H290" s="160" t="n">
        <v>1</v>
      </c>
      <c r="I290" s="161" t="s">
        <v>161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0.00102</v>
      </c>
      <c r="Q290" s="166" t="n">
        <v>0</v>
      </c>
      <c r="R290" s="166" t="n">
        <v>0.388000000000091</v>
      </c>
      <c r="S290" s="162" t="n">
        <v>32.4896000000082</v>
      </c>
      <c r="T290" s="167" t="n">
        <v>15</v>
      </c>
      <c r="U290" s="168" t="n">
        <f aca="false">K290*(T290+100)/100</f>
        <v>0</v>
      </c>
      <c r="V290" s="169"/>
    </row>
    <row r="291" customFormat="false" ht="12.75" hidden="false" customHeight="false" outlineLevel="2" collapsed="false">
      <c r="A291" s="3"/>
      <c r="B291" s="136"/>
      <c r="C291" s="136"/>
      <c r="D291" s="156" t="s">
        <v>91</v>
      </c>
      <c r="E291" s="157" t="n">
        <v>3</v>
      </c>
      <c r="F291" s="158" t="s">
        <v>413</v>
      </c>
      <c r="G291" s="159" t="s">
        <v>414</v>
      </c>
      <c r="H291" s="160" t="n">
        <v>8</v>
      </c>
      <c r="I291" s="161" t="s">
        <v>161</v>
      </c>
      <c r="J291" s="162"/>
      <c r="K291" s="163" t="n">
        <f aca="false">H291*J291</f>
        <v>0</v>
      </c>
      <c r="L291" s="164" t="str">
        <f aca="false">IF(D291="S",K291,"")</f>
        <v/>
      </c>
      <c r="M291" s="165" t="n">
        <f aca="false">IF(OR(D291="P",D291="U"),K291,"")</f>
        <v>0</v>
      </c>
      <c r="N291" s="165" t="str">
        <f aca="false">IF(D291="H",K291,"")</f>
        <v/>
      </c>
      <c r="O291" s="165" t="str">
        <f aca="false">IF(D291="V",K291,"")</f>
        <v/>
      </c>
      <c r="P291" s="166" t="n">
        <v>0</v>
      </c>
      <c r="Q291" s="166" t="n">
        <v>0</v>
      </c>
      <c r="R291" s="166" t="n">
        <v>0.260000000000218</v>
      </c>
      <c r="S291" s="162" t="n">
        <v>23.4000000000196</v>
      </c>
      <c r="T291" s="167" t="n">
        <v>15</v>
      </c>
      <c r="U291" s="168" t="n">
        <f aca="false">K291*(T291+100)/100</f>
        <v>0</v>
      </c>
      <c r="V291" s="169"/>
    </row>
    <row r="292" customFormat="false" ht="12.75" hidden="false" customHeight="false" outlineLevel="2" collapsed="false">
      <c r="A292" s="3"/>
      <c r="B292" s="136"/>
      <c r="C292" s="136"/>
      <c r="D292" s="156" t="s">
        <v>162</v>
      </c>
      <c r="E292" s="157" t="n">
        <v>4</v>
      </c>
      <c r="F292" s="158" t="s">
        <v>415</v>
      </c>
      <c r="G292" s="159" t="s">
        <v>416</v>
      </c>
      <c r="H292" s="160" t="n">
        <v>8</v>
      </c>
      <c r="I292" s="161" t="s">
        <v>161</v>
      </c>
      <c r="J292" s="162"/>
      <c r="K292" s="163" t="n">
        <f aca="false">H292*J292</f>
        <v>0</v>
      </c>
      <c r="L292" s="164" t="n">
        <f aca="false">IF(D292="S",K292,"")</f>
        <v>0</v>
      </c>
      <c r="M292" s="165" t="str">
        <f aca="false">IF(OR(D292="P",D292="U"),K292,"")</f>
        <v/>
      </c>
      <c r="N292" s="165" t="str">
        <f aca="false">IF(D292="H",K292,"")</f>
        <v/>
      </c>
      <c r="O292" s="165" t="str">
        <f aca="false">IF(D292="V",K292,"")</f>
        <v/>
      </c>
      <c r="P292" s="166" t="n">
        <v>0</v>
      </c>
      <c r="Q292" s="166" t="n">
        <v>0</v>
      </c>
      <c r="R292" s="166" t="n">
        <v>0</v>
      </c>
      <c r="S292" s="162" t="n">
        <v>0</v>
      </c>
      <c r="T292" s="167" t="n">
        <v>15</v>
      </c>
      <c r="U292" s="168" t="n">
        <f aca="false">K292*(T292+100)/100</f>
        <v>0</v>
      </c>
      <c r="V292" s="169"/>
    </row>
    <row r="293" customFormat="false" ht="12.75" hidden="false" customHeight="false" outlineLevel="2" collapsed="false">
      <c r="A293" s="3"/>
      <c r="B293" s="136"/>
      <c r="C293" s="136"/>
      <c r="D293" s="156" t="s">
        <v>91</v>
      </c>
      <c r="E293" s="157" t="n">
        <v>5</v>
      </c>
      <c r="F293" s="158" t="s">
        <v>417</v>
      </c>
      <c r="G293" s="159" t="s">
        <v>418</v>
      </c>
      <c r="H293" s="160" t="n">
        <v>1</v>
      </c>
      <c r="I293" s="161" t="s">
        <v>161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</v>
      </c>
      <c r="Q293" s="166" t="n">
        <v>0</v>
      </c>
      <c r="R293" s="166" t="n">
        <v>3.0669999999991</v>
      </c>
      <c r="S293" s="162" t="n">
        <v>245.973399999928</v>
      </c>
      <c r="T293" s="167" t="n">
        <v>15</v>
      </c>
      <c r="U293" s="168" t="n">
        <f aca="false">K293*(T293+100)/100</f>
        <v>0</v>
      </c>
      <c r="V293" s="169"/>
    </row>
    <row r="294" customFormat="false" ht="12.75" hidden="false" customHeight="false" outlineLevel="2" collapsed="false">
      <c r="A294" s="3"/>
      <c r="B294" s="136"/>
      <c r="C294" s="136"/>
      <c r="D294" s="156" t="s">
        <v>162</v>
      </c>
      <c r="E294" s="157" t="n">
        <v>6</v>
      </c>
      <c r="F294" s="158" t="s">
        <v>419</v>
      </c>
      <c r="G294" s="159" t="s">
        <v>420</v>
      </c>
      <c r="H294" s="160" t="n">
        <v>1</v>
      </c>
      <c r="I294" s="161" t="s">
        <v>161</v>
      </c>
      <c r="J294" s="162"/>
      <c r="K294" s="163" t="n">
        <f aca="false">H294*J294</f>
        <v>0</v>
      </c>
      <c r="L294" s="164" t="n">
        <f aca="false">IF(D294="S",K294,"")</f>
        <v>0</v>
      </c>
      <c r="M294" s="165" t="str">
        <f aca="false">IF(OR(D294="P",D294="U"),K294,"")</f>
        <v/>
      </c>
      <c r="N294" s="165" t="str">
        <f aca="false">IF(D294="H",K294,"")</f>
        <v/>
      </c>
      <c r="O294" s="165" t="str">
        <f aca="false">IF(D294="V",K294,"")</f>
        <v/>
      </c>
      <c r="P294" s="166" t="n">
        <v>0</v>
      </c>
      <c r="Q294" s="166" t="n">
        <v>0</v>
      </c>
      <c r="R294" s="166" t="n">
        <v>0</v>
      </c>
      <c r="S294" s="162" t="n">
        <v>0</v>
      </c>
      <c r="T294" s="167" t="n">
        <v>15</v>
      </c>
      <c r="U294" s="168" t="n">
        <f aca="false">K294*(T294+100)/100</f>
        <v>0</v>
      </c>
      <c r="V294" s="169"/>
    </row>
    <row r="295" customFormat="false" ht="12.75" hidden="false" customHeight="false" outlineLevel="2" collapsed="false">
      <c r="A295" s="3"/>
      <c r="B295" s="136"/>
      <c r="C295" s="136"/>
      <c r="D295" s="156" t="s">
        <v>162</v>
      </c>
      <c r="E295" s="157" t="n">
        <v>7</v>
      </c>
      <c r="F295" s="158" t="s">
        <v>421</v>
      </c>
      <c r="G295" s="159" t="s">
        <v>422</v>
      </c>
      <c r="H295" s="160" t="n">
        <v>1</v>
      </c>
      <c r="I295" s="161" t="s">
        <v>161</v>
      </c>
      <c r="J295" s="162"/>
      <c r="K295" s="163" t="n">
        <f aca="false">H295*J295</f>
        <v>0</v>
      </c>
      <c r="L295" s="164" t="n">
        <f aca="false">IF(D295="S",K295,"")</f>
        <v>0</v>
      </c>
      <c r="M295" s="165" t="str">
        <f aca="false">IF(OR(D295="P",D295="U"),K295,"")</f>
        <v/>
      </c>
      <c r="N295" s="165" t="str">
        <f aca="false">IF(D295="H",K295,"")</f>
        <v/>
      </c>
      <c r="O295" s="165" t="str">
        <f aca="false">IF(D295="V",K295,"")</f>
        <v/>
      </c>
      <c r="P295" s="166" t="n">
        <v>0</v>
      </c>
      <c r="Q295" s="166" t="n">
        <v>0</v>
      </c>
      <c r="R295" s="166" t="n">
        <v>0</v>
      </c>
      <c r="S295" s="162" t="n">
        <v>0</v>
      </c>
      <c r="T295" s="167" t="n">
        <v>15</v>
      </c>
      <c r="U295" s="168" t="n">
        <f aca="false">K295*(T295+100)/100</f>
        <v>0</v>
      </c>
      <c r="V295" s="169"/>
    </row>
    <row r="296" customFormat="false" ht="12.75" hidden="false" customHeight="false" outlineLevel="2" collapsed="false">
      <c r="A296" s="3"/>
      <c r="B296" s="136"/>
      <c r="C296" s="136"/>
      <c r="D296" s="156" t="s">
        <v>162</v>
      </c>
      <c r="E296" s="157" t="n">
        <v>8</v>
      </c>
      <c r="F296" s="158" t="s">
        <v>423</v>
      </c>
      <c r="G296" s="159" t="s">
        <v>424</v>
      </c>
      <c r="H296" s="160" t="n">
        <v>1</v>
      </c>
      <c r="I296" s="161" t="s">
        <v>161</v>
      </c>
      <c r="J296" s="162"/>
      <c r="K296" s="163" t="n">
        <f aca="false">H296*J296</f>
        <v>0</v>
      </c>
      <c r="L296" s="164" t="n">
        <f aca="false">IF(D296="S",K296,"")</f>
        <v>0</v>
      </c>
      <c r="M296" s="165" t="str">
        <f aca="false">IF(OR(D296="P",D296="U"),K296,"")</f>
        <v/>
      </c>
      <c r="N296" s="165" t="str">
        <f aca="false">IF(D296="H",K296,"")</f>
        <v/>
      </c>
      <c r="O296" s="165" t="str">
        <f aca="false">IF(D296="V",K296,"")</f>
        <v/>
      </c>
      <c r="P296" s="166" t="n">
        <v>0</v>
      </c>
      <c r="Q296" s="166" t="n">
        <v>0</v>
      </c>
      <c r="R296" s="166" t="n">
        <v>0</v>
      </c>
      <c r="S296" s="162" t="n">
        <v>0</v>
      </c>
      <c r="T296" s="167" t="n">
        <v>15</v>
      </c>
      <c r="U296" s="168" t="n">
        <f aca="false">K296*(T296+100)/100</f>
        <v>0</v>
      </c>
      <c r="V296" s="169"/>
    </row>
    <row r="297" customFormat="false" ht="12.75" hidden="false" customHeight="false" outlineLevel="2" collapsed="false">
      <c r="A297" s="3"/>
      <c r="B297" s="136"/>
      <c r="C297" s="136"/>
      <c r="D297" s="156" t="s">
        <v>162</v>
      </c>
      <c r="E297" s="157" t="n">
        <v>9</v>
      </c>
      <c r="F297" s="158" t="s">
        <v>425</v>
      </c>
      <c r="G297" s="159" t="s">
        <v>426</v>
      </c>
      <c r="H297" s="160" t="n">
        <v>1</v>
      </c>
      <c r="I297" s="161" t="s">
        <v>161</v>
      </c>
      <c r="J297" s="162"/>
      <c r="K297" s="163" t="n">
        <f aca="false">H297*J297</f>
        <v>0</v>
      </c>
      <c r="L297" s="164" t="n">
        <f aca="false">IF(D297="S",K297,"")</f>
        <v>0</v>
      </c>
      <c r="M297" s="165" t="str">
        <f aca="false">IF(OR(D297="P",D297="U"),K297,"")</f>
        <v/>
      </c>
      <c r="N297" s="165" t="str">
        <f aca="false">IF(D297="H",K297,"")</f>
        <v/>
      </c>
      <c r="O297" s="165" t="str">
        <f aca="false">IF(D297="V",K297,"")</f>
        <v/>
      </c>
      <c r="P297" s="166" t="n">
        <v>0</v>
      </c>
      <c r="Q297" s="166" t="n">
        <v>0</v>
      </c>
      <c r="R297" s="166" t="n">
        <v>0</v>
      </c>
      <c r="S297" s="162" t="n">
        <v>0</v>
      </c>
      <c r="T297" s="167" t="n">
        <v>15</v>
      </c>
      <c r="U297" s="168" t="n">
        <f aca="false">K297*(T297+100)/100</f>
        <v>0</v>
      </c>
      <c r="V297" s="169"/>
    </row>
    <row r="298" customFormat="false" ht="25.5" hidden="false" customHeight="false" outlineLevel="2" collapsed="false">
      <c r="A298" s="3"/>
      <c r="B298" s="136"/>
      <c r="C298" s="136"/>
      <c r="D298" s="156" t="s">
        <v>91</v>
      </c>
      <c r="E298" s="157" t="n">
        <v>10</v>
      </c>
      <c r="F298" s="158" t="s">
        <v>427</v>
      </c>
      <c r="G298" s="159" t="s">
        <v>428</v>
      </c>
      <c r="H298" s="160" t="n">
        <v>6</v>
      </c>
      <c r="I298" s="161" t="s">
        <v>161</v>
      </c>
      <c r="J298" s="162"/>
      <c r="K298" s="163" t="n">
        <f aca="false">H298*J298</f>
        <v>0</v>
      </c>
      <c r="L298" s="164" t="str">
        <f aca="false">IF(D298="S",K298,"")</f>
        <v/>
      </c>
      <c r="M298" s="165" t="n">
        <f aca="false">IF(OR(D298="P",D298="U"),K298,"")</f>
        <v>0</v>
      </c>
      <c r="N298" s="165" t="str">
        <f aca="false">IF(D298="H",K298,"")</f>
        <v/>
      </c>
      <c r="O298" s="165" t="str">
        <f aca="false">IF(D298="V",K298,"")</f>
        <v/>
      </c>
      <c r="P298" s="166" t="n">
        <v>0</v>
      </c>
      <c r="Q298" s="166" t="n">
        <v>0</v>
      </c>
      <c r="R298" s="166" t="n">
        <v>0.425999999999931</v>
      </c>
      <c r="S298" s="162" t="n">
        <v>34.1651999999945</v>
      </c>
      <c r="T298" s="167" t="n">
        <v>15</v>
      </c>
      <c r="U298" s="168" t="n">
        <f aca="false">K298*(T298+100)/100</f>
        <v>0</v>
      </c>
      <c r="V298" s="169"/>
    </row>
    <row r="299" customFormat="false" ht="12.75" hidden="false" customHeight="false" outlineLevel="2" collapsed="false">
      <c r="A299" s="3"/>
      <c r="B299" s="136"/>
      <c r="C299" s="136"/>
      <c r="D299" s="156" t="s">
        <v>162</v>
      </c>
      <c r="E299" s="157" t="n">
        <v>11</v>
      </c>
      <c r="F299" s="158" t="s">
        <v>429</v>
      </c>
      <c r="G299" s="159" t="s">
        <v>430</v>
      </c>
      <c r="H299" s="160" t="n">
        <v>3</v>
      </c>
      <c r="I299" s="161" t="s">
        <v>190</v>
      </c>
      <c r="J299" s="162"/>
      <c r="K299" s="163" t="n">
        <f aca="false">H299*J299</f>
        <v>0</v>
      </c>
      <c r="L299" s="164" t="n">
        <f aca="false">IF(D299="S",K299,"")</f>
        <v>0</v>
      </c>
      <c r="M299" s="165" t="str">
        <f aca="false">IF(OR(D299="P",D299="U"),K299,"")</f>
        <v/>
      </c>
      <c r="N299" s="165" t="str">
        <f aca="false">IF(D299="H",K299,"")</f>
        <v/>
      </c>
      <c r="O299" s="165" t="str">
        <f aca="false">IF(D299="V",K299,"")</f>
        <v/>
      </c>
      <c r="P299" s="166" t="n">
        <v>0.0109999999999957</v>
      </c>
      <c r="Q299" s="166" t="n">
        <v>0</v>
      </c>
      <c r="R299" s="166" t="n">
        <v>0</v>
      </c>
      <c r="S299" s="162" t="n">
        <v>0</v>
      </c>
      <c r="T299" s="167" t="n">
        <v>15</v>
      </c>
      <c r="U299" s="168" t="n">
        <f aca="false">K299*(T299+100)/100</f>
        <v>0</v>
      </c>
      <c r="V299" s="169"/>
    </row>
    <row r="300" customFormat="false" ht="12.75" hidden="false" customHeight="false" outlineLevel="2" collapsed="false">
      <c r="A300" s="3"/>
      <c r="B300" s="136"/>
      <c r="C300" s="136"/>
      <c r="D300" s="156" t="s">
        <v>162</v>
      </c>
      <c r="E300" s="157" t="n">
        <v>12</v>
      </c>
      <c r="F300" s="158" t="s">
        <v>431</v>
      </c>
      <c r="G300" s="159" t="s">
        <v>432</v>
      </c>
      <c r="H300" s="160" t="n">
        <v>3</v>
      </c>
      <c r="I300" s="161" t="s">
        <v>190</v>
      </c>
      <c r="J300" s="162"/>
      <c r="K300" s="163" t="n">
        <f aca="false">H300*J300</f>
        <v>0</v>
      </c>
      <c r="L300" s="164" t="n">
        <f aca="false">IF(D300="S",K300,"")</f>
        <v>0</v>
      </c>
      <c r="M300" s="165" t="str">
        <f aca="false">IF(OR(D300="P",D300="U"),K300,"")</f>
        <v/>
      </c>
      <c r="N300" s="165" t="str">
        <f aca="false">IF(D300="H",K300,"")</f>
        <v/>
      </c>
      <c r="O300" s="165" t="str">
        <f aca="false">IF(D300="V",K300,"")</f>
        <v/>
      </c>
      <c r="P300" s="166" t="n">
        <v>0.0109999999999957</v>
      </c>
      <c r="Q300" s="166" t="n">
        <v>0</v>
      </c>
      <c r="R300" s="166" t="n">
        <v>0</v>
      </c>
      <c r="S300" s="162" t="n">
        <v>0</v>
      </c>
      <c r="T300" s="167" t="n">
        <v>15</v>
      </c>
      <c r="U300" s="168" t="n">
        <f aca="false">K300*(T300+100)/100</f>
        <v>0</v>
      </c>
      <c r="V300" s="169"/>
    </row>
    <row r="301" customFormat="false" ht="12.75" hidden="false" customHeight="false" outlineLevel="2" collapsed="false">
      <c r="A301" s="3"/>
      <c r="B301" s="136"/>
      <c r="C301" s="136"/>
      <c r="D301" s="156" t="s">
        <v>91</v>
      </c>
      <c r="E301" s="157" t="n">
        <v>13</v>
      </c>
      <c r="F301" s="158" t="s">
        <v>433</v>
      </c>
      <c r="G301" s="159" t="s">
        <v>434</v>
      </c>
      <c r="H301" s="160" t="n">
        <v>6</v>
      </c>
      <c r="I301" s="161" t="s">
        <v>161</v>
      </c>
      <c r="J301" s="162"/>
      <c r="K301" s="163" t="n">
        <f aca="false">H301*J301</f>
        <v>0</v>
      </c>
      <c r="L301" s="164" t="str">
        <f aca="false">IF(D301="S",K301,"")</f>
        <v/>
      </c>
      <c r="M301" s="165" t="n">
        <f aca="false">IF(OR(D301="P",D301="U"),K301,"")</f>
        <v>0</v>
      </c>
      <c r="N301" s="165" t="str">
        <f aca="false">IF(D301="H",K301,"")</f>
        <v/>
      </c>
      <c r="O301" s="165" t="str">
        <f aca="false">IF(D301="V",K301,"")</f>
        <v/>
      </c>
      <c r="P301" s="166" t="n">
        <v>0</v>
      </c>
      <c r="Q301" s="166" t="n">
        <v>0</v>
      </c>
      <c r="R301" s="166" t="n">
        <v>0</v>
      </c>
      <c r="S301" s="162" t="n">
        <v>0</v>
      </c>
      <c r="T301" s="167" t="n">
        <v>15</v>
      </c>
      <c r="U301" s="168" t="n">
        <f aca="false">K301*(T301+100)/100</f>
        <v>0</v>
      </c>
      <c r="V301" s="169"/>
    </row>
    <row r="302" customFormat="false" ht="25.5" hidden="false" customHeight="false" outlineLevel="2" collapsed="false">
      <c r="A302" s="3"/>
      <c r="B302" s="136"/>
      <c r="C302" s="136"/>
      <c r="D302" s="156" t="s">
        <v>91</v>
      </c>
      <c r="E302" s="157" t="n">
        <v>14</v>
      </c>
      <c r="F302" s="158" t="s">
        <v>435</v>
      </c>
      <c r="G302" s="159" t="s">
        <v>436</v>
      </c>
      <c r="H302" s="160" t="n">
        <v>1</v>
      </c>
      <c r="I302" s="161" t="s">
        <v>161</v>
      </c>
      <c r="J302" s="162"/>
      <c r="K302" s="163" t="n">
        <f aca="false">H302*J302</f>
        <v>0</v>
      </c>
      <c r="L302" s="164" t="str">
        <f aca="false">IF(D302="S",K302,"")</f>
        <v/>
      </c>
      <c r="M302" s="165" t="n">
        <f aca="false">IF(OR(D302="P",D302="U"),K302,"")</f>
        <v>0</v>
      </c>
      <c r="N302" s="165" t="str">
        <f aca="false">IF(D302="H",K302,"")</f>
        <v/>
      </c>
      <c r="O302" s="165" t="str">
        <f aca="false">IF(D302="V",K302,"")</f>
        <v/>
      </c>
      <c r="P302" s="166" t="n">
        <v>0</v>
      </c>
      <c r="Q302" s="166" t="n">
        <v>0</v>
      </c>
      <c r="R302" s="166" t="n">
        <v>0.847999999999956</v>
      </c>
      <c r="S302" s="162" t="n">
        <v>72.7135999999967</v>
      </c>
      <c r="T302" s="167" t="n">
        <v>15</v>
      </c>
      <c r="U302" s="168" t="n">
        <f aca="false">K302*(T302+100)/100</f>
        <v>0</v>
      </c>
      <c r="V302" s="169"/>
    </row>
    <row r="303" customFormat="false" ht="12.75" hidden="false" customHeight="false" outlineLevel="2" collapsed="false">
      <c r="A303" s="3"/>
      <c r="B303" s="136"/>
      <c r="C303" s="136"/>
      <c r="D303" s="156" t="s">
        <v>162</v>
      </c>
      <c r="E303" s="157" t="n">
        <v>15</v>
      </c>
      <c r="F303" s="158" t="s">
        <v>437</v>
      </c>
      <c r="G303" s="159" t="s">
        <v>438</v>
      </c>
      <c r="H303" s="160" t="n">
        <v>1</v>
      </c>
      <c r="I303" s="161" t="s">
        <v>161</v>
      </c>
      <c r="J303" s="162"/>
      <c r="K303" s="163" t="n">
        <f aca="false">H303*J303</f>
        <v>0</v>
      </c>
      <c r="L303" s="164" t="n">
        <f aca="false">IF(D303="S",K303,"")</f>
        <v>0</v>
      </c>
      <c r="M303" s="165" t="str">
        <f aca="false">IF(OR(D303="P",D303="U"),K303,"")</f>
        <v/>
      </c>
      <c r="N303" s="165" t="str">
        <f aca="false">IF(D303="H",K303,"")</f>
        <v/>
      </c>
      <c r="O303" s="165" t="str">
        <f aca="false">IF(D303="V",K303,"")</f>
        <v/>
      </c>
      <c r="P303" s="166" t="n">
        <v>0</v>
      </c>
      <c r="Q303" s="166" t="n">
        <v>0</v>
      </c>
      <c r="R303" s="166" t="n">
        <v>0</v>
      </c>
      <c r="S303" s="162" t="n">
        <v>0</v>
      </c>
      <c r="T303" s="167" t="n">
        <v>15</v>
      </c>
      <c r="U303" s="168" t="n">
        <f aca="false">K303*(T303+100)/100</f>
        <v>0</v>
      </c>
      <c r="V303" s="169"/>
    </row>
    <row r="304" customFormat="false" ht="12.75" hidden="false" customHeight="false" outlineLevel="2" collapsed="false">
      <c r="A304" s="3"/>
      <c r="B304" s="136"/>
      <c r="C304" s="136"/>
      <c r="D304" s="156" t="s">
        <v>91</v>
      </c>
      <c r="E304" s="157" t="n">
        <v>16</v>
      </c>
      <c r="F304" s="158" t="s">
        <v>439</v>
      </c>
      <c r="G304" s="159" t="s">
        <v>440</v>
      </c>
      <c r="H304" s="160" t="n">
        <v>1</v>
      </c>
      <c r="I304" s="161" t="s">
        <v>161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</v>
      </c>
      <c r="Q304" s="166" t="n">
        <v>0</v>
      </c>
      <c r="R304" s="166" t="n">
        <v>0</v>
      </c>
      <c r="S304" s="162" t="n">
        <v>0</v>
      </c>
      <c r="T304" s="167" t="n">
        <v>15</v>
      </c>
      <c r="U304" s="168" t="n">
        <f aca="false">K304*(T304+100)/100</f>
        <v>0</v>
      </c>
      <c r="V304" s="169"/>
    </row>
    <row r="305" customFormat="false" ht="12.75" hidden="false" customHeight="false" outlineLevel="2" collapsed="false">
      <c r="A305" s="3"/>
      <c r="B305" s="136"/>
      <c r="C305" s="136"/>
      <c r="D305" s="156" t="s">
        <v>91</v>
      </c>
      <c r="E305" s="157" t="n">
        <v>17</v>
      </c>
      <c r="F305" s="158" t="s">
        <v>441</v>
      </c>
      <c r="G305" s="159" t="s">
        <v>442</v>
      </c>
      <c r="H305" s="160" t="n">
        <v>0.0670000000000073</v>
      </c>
      <c r="I305" s="161" t="s">
        <v>155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</v>
      </c>
      <c r="Q305" s="166" t="n">
        <v>0</v>
      </c>
      <c r="R305" s="166" t="n">
        <v>2.42099999999846</v>
      </c>
      <c r="S305" s="162" t="n">
        <v>194.164199999876</v>
      </c>
      <c r="T305" s="167" t="n">
        <v>15</v>
      </c>
      <c r="U305" s="168" t="n">
        <f aca="false">K305*(T305+100)/100</f>
        <v>0</v>
      </c>
      <c r="V305" s="169"/>
    </row>
    <row r="306" customFormat="false" ht="12.75" hidden="false" customHeight="false" outlineLevel="1" collapsed="false">
      <c r="A306" s="3"/>
      <c r="B306" s="137"/>
      <c r="C306" s="138" t="s">
        <v>443</v>
      </c>
      <c r="D306" s="139" t="s">
        <v>88</v>
      </c>
      <c r="E306" s="140"/>
      <c r="F306" s="140" t="s">
        <v>34</v>
      </c>
      <c r="G306" s="141" t="s">
        <v>444</v>
      </c>
      <c r="H306" s="140"/>
      <c r="I306" s="139"/>
      <c r="J306" s="140"/>
      <c r="K306" s="142" t="n">
        <f aca="false">SUBTOTAL(9,K307:K318)</f>
        <v>0</v>
      </c>
      <c r="L306" s="143" t="n">
        <f aca="false">SUBTOTAL(9,L307:L318)</f>
        <v>0</v>
      </c>
      <c r="M306" s="143" t="n">
        <f aca="false">SUBTOTAL(9,M307:M318)</f>
        <v>0</v>
      </c>
      <c r="N306" s="143" t="n">
        <f aca="false">SUBTOTAL(9,N307:N318)</f>
        <v>0</v>
      </c>
      <c r="O306" s="143" t="n">
        <f aca="false">SUBTOTAL(9,O307:O318)</f>
        <v>0</v>
      </c>
      <c r="P306" s="144" t="n">
        <f aca="false">SUMPRODUCT(P307:P318,$H307:$H318)</f>
        <v>0.0206634000000001</v>
      </c>
      <c r="Q306" s="144" t="n">
        <f aca="false">SUMPRODUCT(Q307:Q318,$H307:$H318)</f>
        <v>0</v>
      </c>
      <c r="R306" s="144" t="n">
        <f aca="false">SUMPRODUCT(R307:R318,$H307:$H318)</f>
        <v>5.42081000000102</v>
      </c>
      <c r="S306" s="143" t="n">
        <f aca="false">SUMPRODUCT(S307:S318,$H307:$H318)</f>
        <v>497.812202000095</v>
      </c>
      <c r="T306" s="145" t="n">
        <f aca="false">SUMPRODUCT(T307:T318,$K307:$K318)/100</f>
        <v>0</v>
      </c>
      <c r="U306" s="145" t="n">
        <f aca="false">K306+T306</f>
        <v>0</v>
      </c>
      <c r="V306" s="136"/>
    </row>
    <row r="307" customFormat="false" ht="12.75" hidden="false" customHeight="false" outlineLevel="2" collapsed="false">
      <c r="A307" s="3"/>
      <c r="B307" s="146"/>
      <c r="C307" s="147"/>
      <c r="D307" s="148"/>
      <c r="E307" s="149" t="s">
        <v>90</v>
      </c>
      <c r="F307" s="150"/>
      <c r="G307" s="151"/>
      <c r="H307" s="150"/>
      <c r="I307" s="148"/>
      <c r="J307" s="150"/>
      <c r="K307" s="152"/>
      <c r="L307" s="153"/>
      <c r="M307" s="153"/>
      <c r="N307" s="153"/>
      <c r="O307" s="153"/>
      <c r="P307" s="154"/>
      <c r="Q307" s="154"/>
      <c r="R307" s="154"/>
      <c r="S307" s="154"/>
      <c r="T307" s="155"/>
      <c r="U307" s="155"/>
      <c r="V307" s="136"/>
    </row>
    <row r="308" customFormat="false" ht="25.5" hidden="false" customHeight="false" outlineLevel="2" collapsed="false">
      <c r="A308" s="3"/>
      <c r="B308" s="136"/>
      <c r="C308" s="136"/>
      <c r="D308" s="156" t="s">
        <v>91</v>
      </c>
      <c r="E308" s="157" t="n">
        <v>1</v>
      </c>
      <c r="F308" s="158" t="s">
        <v>445</v>
      </c>
      <c r="G308" s="159" t="s">
        <v>446</v>
      </c>
      <c r="H308" s="160" t="n">
        <v>5.82</v>
      </c>
      <c r="I308" s="161" t="s">
        <v>94</v>
      </c>
      <c r="J308" s="162"/>
      <c r="K308" s="163" t="n">
        <f aca="false">H308*J308</f>
        <v>0</v>
      </c>
      <c r="L308" s="164" t="str">
        <f aca="false">IF(D308="S",K308,"")</f>
        <v/>
      </c>
      <c r="M308" s="165" t="n">
        <f aca="false">IF(OR(D308="P",D308="U"),K308,"")</f>
        <v>0</v>
      </c>
      <c r="N308" s="165" t="str">
        <f aca="false">IF(D308="H",K308,"")</f>
        <v/>
      </c>
      <c r="O308" s="165" t="str">
        <f aca="false">IF(D308="V",K308,"")</f>
        <v/>
      </c>
      <c r="P308" s="166" t="n">
        <v>0.00317</v>
      </c>
      <c r="Q308" s="166" t="n">
        <v>0</v>
      </c>
      <c r="R308" s="166" t="n">
        <v>0.550000000000182</v>
      </c>
      <c r="S308" s="162" t="n">
        <v>49.5000000000164</v>
      </c>
      <c r="T308" s="167" t="n">
        <v>15</v>
      </c>
      <c r="U308" s="168" t="n">
        <f aca="false">K308*(T308+100)/100</f>
        <v>0</v>
      </c>
      <c r="V308" s="169"/>
    </row>
    <row r="309" s="88" customFormat="true" ht="11.1" hidden="false" customHeight="true" outlineLevel="3" collapsed="false">
      <c r="A309" s="170"/>
      <c r="B309" s="171"/>
      <c r="C309" s="171"/>
      <c r="D309" s="171"/>
      <c r="E309" s="171"/>
      <c r="F309" s="171"/>
      <c r="G309" s="171" t="s">
        <v>144</v>
      </c>
      <c r="H309" s="172" t="n">
        <v>0</v>
      </c>
      <c r="I309" s="173"/>
      <c r="J309" s="171"/>
      <c r="K309" s="171"/>
      <c r="L309" s="174"/>
      <c r="M309" s="174"/>
      <c r="N309" s="174"/>
      <c r="O309" s="174"/>
      <c r="P309" s="174"/>
      <c r="Q309" s="174"/>
      <c r="R309" s="174"/>
      <c r="S309" s="174"/>
      <c r="T309" s="175"/>
      <c r="U309" s="175"/>
      <c r="V309" s="171"/>
    </row>
    <row r="310" s="88" customFormat="true" ht="11.1" hidden="false" customHeight="true" outlineLevel="3" collapsed="false">
      <c r="A310" s="170"/>
      <c r="B310" s="171"/>
      <c r="C310" s="171"/>
      <c r="D310" s="171"/>
      <c r="E310" s="171"/>
      <c r="F310" s="171"/>
      <c r="G310" s="171" t="s">
        <v>211</v>
      </c>
      <c r="H310" s="172" t="n">
        <v>0.126</v>
      </c>
      <c r="I310" s="173"/>
      <c r="J310" s="171"/>
      <c r="K310" s="171"/>
      <c r="L310" s="174"/>
      <c r="M310" s="174"/>
      <c r="N310" s="174"/>
      <c r="O310" s="174"/>
      <c r="P310" s="174"/>
      <c r="Q310" s="174"/>
      <c r="R310" s="174"/>
      <c r="S310" s="174"/>
      <c r="T310" s="175"/>
      <c r="U310" s="175"/>
      <c r="V310" s="171"/>
    </row>
    <row r="311" s="88" customFormat="true" ht="11.1" hidden="false" customHeight="true" outlineLevel="3" collapsed="false">
      <c r="A311" s="170"/>
      <c r="B311" s="171"/>
      <c r="C311" s="171"/>
      <c r="D311" s="171"/>
      <c r="E311" s="171"/>
      <c r="F311" s="171"/>
      <c r="G311" s="171" t="s">
        <v>146</v>
      </c>
      <c r="H311" s="172" t="n">
        <v>0</v>
      </c>
      <c r="I311" s="173"/>
      <c r="J311" s="171"/>
      <c r="K311" s="171"/>
      <c r="L311" s="174"/>
      <c r="M311" s="174"/>
      <c r="N311" s="174"/>
      <c r="O311" s="174"/>
      <c r="P311" s="174"/>
      <c r="Q311" s="174"/>
      <c r="R311" s="174"/>
      <c r="S311" s="174"/>
      <c r="T311" s="175"/>
      <c r="U311" s="175"/>
      <c r="V311" s="171"/>
    </row>
    <row r="312" s="88" customFormat="true" ht="11.1" hidden="false" customHeight="true" outlineLevel="3" collapsed="false">
      <c r="A312" s="170"/>
      <c r="B312" s="171"/>
      <c r="C312" s="171"/>
      <c r="D312" s="171"/>
      <c r="E312" s="171"/>
      <c r="F312" s="171"/>
      <c r="G312" s="171" t="s">
        <v>212</v>
      </c>
      <c r="H312" s="172" t="n">
        <v>0.456</v>
      </c>
      <c r="I312" s="173"/>
      <c r="J312" s="171"/>
      <c r="K312" s="171"/>
      <c r="L312" s="174"/>
      <c r="M312" s="174"/>
      <c r="N312" s="174"/>
      <c r="O312" s="174"/>
      <c r="P312" s="174"/>
      <c r="Q312" s="174"/>
      <c r="R312" s="174"/>
      <c r="S312" s="174"/>
      <c r="T312" s="175"/>
      <c r="U312" s="175"/>
      <c r="V312" s="171"/>
    </row>
    <row r="313" customFormat="false" ht="12.75" hidden="false" customHeight="false" outlineLevel="2" collapsed="false">
      <c r="A313" s="3"/>
      <c r="B313" s="136"/>
      <c r="C313" s="136"/>
      <c r="D313" s="156" t="s">
        <v>162</v>
      </c>
      <c r="E313" s="157" t="n">
        <v>2</v>
      </c>
      <c r="F313" s="158" t="s">
        <v>447</v>
      </c>
      <c r="G313" s="159" t="s">
        <v>448</v>
      </c>
      <c r="H313" s="160" t="n">
        <v>6.40200000000186</v>
      </c>
      <c r="I313" s="161" t="s">
        <v>94</v>
      </c>
      <c r="J313" s="162"/>
      <c r="K313" s="163" t="n">
        <f aca="false">H313*J313</f>
        <v>0</v>
      </c>
      <c r="L313" s="164" t="n">
        <f aca="false">IF(D313="S",K313,"")</f>
        <v>0</v>
      </c>
      <c r="M313" s="165" t="str">
        <f aca="false">IF(OR(D313="P",D313="U"),K313,"")</f>
        <v/>
      </c>
      <c r="N313" s="165" t="str">
        <f aca="false">IF(D313="H",K313,"")</f>
        <v/>
      </c>
      <c r="O313" s="165" t="str">
        <f aca="false">IF(D313="V",K313,"")</f>
        <v/>
      </c>
      <c r="P313" s="166" t="n">
        <v>0</v>
      </c>
      <c r="Q313" s="166" t="n">
        <v>0</v>
      </c>
      <c r="R313" s="166" t="n">
        <v>0</v>
      </c>
      <c r="S313" s="162" t="n">
        <v>0</v>
      </c>
      <c r="T313" s="167" t="n">
        <v>15</v>
      </c>
      <c r="U313" s="168" t="n">
        <f aca="false">K313*(T313+100)/100</f>
        <v>0</v>
      </c>
      <c r="V313" s="169"/>
    </row>
    <row r="314" customFormat="false" ht="12.75" hidden="false" customHeight="false" outlineLevel="2" collapsed="false">
      <c r="A314" s="3"/>
      <c r="B314" s="136"/>
      <c r="C314" s="136"/>
      <c r="D314" s="156" t="s">
        <v>91</v>
      </c>
      <c r="E314" s="157" t="n">
        <v>3</v>
      </c>
      <c r="F314" s="158" t="s">
        <v>449</v>
      </c>
      <c r="G314" s="159" t="s">
        <v>450</v>
      </c>
      <c r="H314" s="160" t="n">
        <v>5.81999999999971</v>
      </c>
      <c r="I314" s="161" t="s">
        <v>94</v>
      </c>
      <c r="J314" s="162"/>
      <c r="K314" s="163" t="n">
        <f aca="false">H314*J314</f>
        <v>0</v>
      </c>
      <c r="L314" s="164" t="str">
        <f aca="false">IF(D314="S",K314,"")</f>
        <v/>
      </c>
      <c r="M314" s="165" t="n">
        <f aca="false">IF(OR(D314="P",D314="U"),K314,"")</f>
        <v>0</v>
      </c>
      <c r="N314" s="165" t="str">
        <f aca="false">IF(D314="H",K314,"")</f>
        <v/>
      </c>
      <c r="O314" s="165" t="str">
        <f aca="false">IF(D314="V",K314,"")</f>
        <v/>
      </c>
      <c r="P314" s="166" t="n">
        <v>0</v>
      </c>
      <c r="Q314" s="166" t="n">
        <v>0</v>
      </c>
      <c r="R314" s="166" t="n">
        <v>0.0300000000000011</v>
      </c>
      <c r="S314" s="162" t="n">
        <v>2.7000000000001</v>
      </c>
      <c r="T314" s="167" t="n">
        <v>15</v>
      </c>
      <c r="U314" s="168" t="n">
        <f aca="false">K314*(T314+100)/100</f>
        <v>0</v>
      </c>
      <c r="V314" s="169"/>
    </row>
    <row r="315" customFormat="false" ht="12.75" hidden="false" customHeight="false" outlineLevel="2" collapsed="false">
      <c r="A315" s="3"/>
      <c r="B315" s="136"/>
      <c r="C315" s="136"/>
      <c r="D315" s="156" t="s">
        <v>91</v>
      </c>
      <c r="E315" s="157" t="n">
        <v>4</v>
      </c>
      <c r="F315" s="158" t="s">
        <v>451</v>
      </c>
      <c r="G315" s="159" t="s">
        <v>452</v>
      </c>
      <c r="H315" s="160" t="n">
        <v>5.81999999999971</v>
      </c>
      <c r="I315" s="161" t="s">
        <v>94</v>
      </c>
      <c r="J315" s="162"/>
      <c r="K315" s="163" t="n">
        <f aca="false">H315*J315</f>
        <v>0</v>
      </c>
      <c r="L315" s="164" t="str">
        <f aca="false">IF(D315="S",K315,"")</f>
        <v/>
      </c>
      <c r="M315" s="165" t="n">
        <f aca="false">IF(OR(D315="P",D315="U"),K315,"")</f>
        <v>0</v>
      </c>
      <c r="N315" s="165" t="str">
        <f aca="false">IF(D315="H",K315,"")</f>
        <v/>
      </c>
      <c r="O315" s="165" t="str">
        <f aca="false">IF(D315="V",K315,"")</f>
        <v/>
      </c>
      <c r="P315" s="166" t="n">
        <v>0</v>
      </c>
      <c r="Q315" s="166" t="n">
        <v>0</v>
      </c>
      <c r="R315" s="166" t="n">
        <v>0.16599999999994</v>
      </c>
      <c r="S315" s="162" t="n">
        <v>14.9399999999946</v>
      </c>
      <c r="T315" s="167" t="n">
        <v>15</v>
      </c>
      <c r="U315" s="168" t="n">
        <f aca="false">K315*(T315+100)/100</f>
        <v>0</v>
      </c>
      <c r="V315" s="169"/>
    </row>
    <row r="316" customFormat="false" ht="12.75" hidden="false" customHeight="false" outlineLevel="2" collapsed="false">
      <c r="A316" s="3"/>
      <c r="B316" s="136"/>
      <c r="C316" s="136"/>
      <c r="D316" s="156" t="s">
        <v>91</v>
      </c>
      <c r="E316" s="157" t="n">
        <v>5</v>
      </c>
      <c r="F316" s="158" t="s">
        <v>453</v>
      </c>
      <c r="G316" s="159" t="s">
        <v>454</v>
      </c>
      <c r="H316" s="160" t="n">
        <v>5.81999999999971</v>
      </c>
      <c r="I316" s="161" t="s">
        <v>94</v>
      </c>
      <c r="J316" s="162"/>
      <c r="K316" s="163" t="n">
        <f aca="false">H316*J316</f>
        <v>0</v>
      </c>
      <c r="L316" s="164" t="str">
        <f aca="false">IF(D316="S",K316,"")</f>
        <v/>
      </c>
      <c r="M316" s="165" t="n">
        <f aca="false">IF(OR(D316="P",D316="U"),K316,"")</f>
        <v>0</v>
      </c>
      <c r="N316" s="165" t="str">
        <f aca="false">IF(D316="H",K316,"")</f>
        <v/>
      </c>
      <c r="O316" s="165" t="str">
        <f aca="false">IF(D316="V",K316,"")</f>
        <v/>
      </c>
      <c r="P316" s="166" t="n">
        <v>0.0003</v>
      </c>
      <c r="Q316" s="166" t="n">
        <v>0</v>
      </c>
      <c r="R316" s="166" t="n">
        <v>0.0439999999999827</v>
      </c>
      <c r="S316" s="162" t="n">
        <v>4.39999999999827</v>
      </c>
      <c r="T316" s="167" t="n">
        <v>15</v>
      </c>
      <c r="U316" s="168" t="n">
        <f aca="false">K316*(T316+100)/100</f>
        <v>0</v>
      </c>
      <c r="V316" s="169"/>
    </row>
    <row r="317" customFormat="false" ht="12.75" hidden="false" customHeight="false" outlineLevel="2" collapsed="false">
      <c r="A317" s="3"/>
      <c r="B317" s="136"/>
      <c r="C317" s="136"/>
      <c r="D317" s="156" t="s">
        <v>91</v>
      </c>
      <c r="E317" s="157" t="n">
        <v>6</v>
      </c>
      <c r="F317" s="158" t="s">
        <v>455</v>
      </c>
      <c r="G317" s="159" t="s">
        <v>456</v>
      </c>
      <c r="H317" s="160" t="n">
        <v>15.6000000000058</v>
      </c>
      <c r="I317" s="161" t="s">
        <v>175</v>
      </c>
      <c r="J317" s="162"/>
      <c r="K317" s="163" t="n">
        <f aca="false">H317*J317</f>
        <v>0</v>
      </c>
      <c r="L317" s="164" t="str">
        <f aca="false">IF(D317="S",K317,"")</f>
        <v/>
      </c>
      <c r="M317" s="165" t="n">
        <f aca="false">IF(OR(D317="P",D317="U"),K317,"")</f>
        <v>0</v>
      </c>
      <c r="N317" s="165" t="str">
        <f aca="false">IF(D317="H",K317,"")</f>
        <v/>
      </c>
      <c r="O317" s="165" t="str">
        <f aca="false">IF(D317="V",K317,"")</f>
        <v/>
      </c>
      <c r="P317" s="166" t="n">
        <v>3E-005</v>
      </c>
      <c r="Q317" s="166" t="n">
        <v>0</v>
      </c>
      <c r="R317" s="166" t="n">
        <v>0.0500000000000114</v>
      </c>
      <c r="S317" s="162" t="n">
        <v>5.00000000000114</v>
      </c>
      <c r="T317" s="167" t="n">
        <v>15</v>
      </c>
      <c r="U317" s="168" t="n">
        <f aca="false">K317*(T317+100)/100</f>
        <v>0</v>
      </c>
      <c r="V317" s="169"/>
    </row>
    <row r="318" customFormat="false" ht="12.75" hidden="false" customHeight="false" outlineLevel="2" collapsed="false">
      <c r="A318" s="3"/>
      <c r="B318" s="136"/>
      <c r="C318" s="136"/>
      <c r="D318" s="156" t="s">
        <v>91</v>
      </c>
      <c r="E318" s="157" t="n">
        <v>7</v>
      </c>
      <c r="F318" s="158" t="s">
        <v>457</v>
      </c>
      <c r="G318" s="159" t="s">
        <v>458</v>
      </c>
      <c r="H318" s="160" t="n">
        <v>0.0339999999999918</v>
      </c>
      <c r="I318" s="161" t="s">
        <v>155</v>
      </c>
      <c r="J318" s="162"/>
      <c r="K318" s="163" t="n">
        <f aca="false">H318*J318</f>
        <v>0</v>
      </c>
      <c r="L318" s="164" t="str">
        <f aca="false">IF(D318="S",K318,"")</f>
        <v/>
      </c>
      <c r="M318" s="165" t="n">
        <f aca="false">IF(OR(D318="P",D318="U"),K318,"")</f>
        <v>0</v>
      </c>
      <c r="N318" s="165" t="str">
        <f aca="false">IF(D318="H",K318,"")</f>
        <v/>
      </c>
      <c r="O318" s="165" t="str">
        <f aca="false">IF(D318="V",K318,"")</f>
        <v/>
      </c>
      <c r="P318" s="166" t="n">
        <v>0</v>
      </c>
      <c r="Q318" s="166" t="n">
        <v>0</v>
      </c>
      <c r="R318" s="166" t="n">
        <v>1.26500000000033</v>
      </c>
      <c r="S318" s="162" t="n">
        <v>101.453000000026</v>
      </c>
      <c r="T318" s="167" t="n">
        <v>15</v>
      </c>
      <c r="U318" s="168" t="n">
        <f aca="false">K318*(T318+100)/100</f>
        <v>0</v>
      </c>
      <c r="V318" s="169"/>
    </row>
    <row r="319" customFormat="false" ht="12.75" hidden="false" customHeight="false" outlineLevel="1" collapsed="false">
      <c r="A319" s="3"/>
      <c r="B319" s="137"/>
      <c r="C319" s="138" t="s">
        <v>459</v>
      </c>
      <c r="D319" s="139" t="s">
        <v>88</v>
      </c>
      <c r="E319" s="140"/>
      <c r="F319" s="140" t="s">
        <v>34</v>
      </c>
      <c r="G319" s="141" t="s">
        <v>460</v>
      </c>
      <c r="H319" s="140"/>
      <c r="I319" s="139"/>
      <c r="J319" s="140"/>
      <c r="K319" s="142" t="n">
        <f aca="false">SUBTOTAL(9,K320:K341)</f>
        <v>0</v>
      </c>
      <c r="L319" s="143" t="n">
        <f aca="false">SUBTOTAL(9,L320:L341)</f>
        <v>0</v>
      </c>
      <c r="M319" s="143" t="n">
        <f aca="false">SUBTOTAL(9,M320:M341)</f>
        <v>0</v>
      </c>
      <c r="N319" s="143" t="n">
        <f aca="false">SUBTOTAL(9,N320:N341)</f>
        <v>0</v>
      </c>
      <c r="O319" s="143" t="n">
        <f aca="false">SUBTOTAL(9,O320:O341)</f>
        <v>0</v>
      </c>
      <c r="P319" s="144" t="n">
        <f aca="false">SUMPRODUCT(P320:P341,$H320:$H341)</f>
        <v>0.0453914999999999</v>
      </c>
      <c r="Q319" s="144" t="n">
        <f aca="false">SUMPRODUCT(Q320:Q341,$H320:$H341)</f>
        <v>0</v>
      </c>
      <c r="R319" s="144" t="n">
        <f aca="false">SUMPRODUCT(R320:R341,$H320:$H341)</f>
        <v>41.7924800000238</v>
      </c>
      <c r="S319" s="143" t="n">
        <f aca="false">SUMPRODUCT(S320:S341,$H320:$H341)</f>
        <v>3757.86732800214</v>
      </c>
      <c r="T319" s="145" t="n">
        <f aca="false">SUMPRODUCT(T320:T341,$K320:$K341)/100</f>
        <v>0</v>
      </c>
      <c r="U319" s="145" t="n">
        <f aca="false">K319+T319</f>
        <v>0</v>
      </c>
      <c r="V319" s="136"/>
    </row>
    <row r="320" customFormat="false" ht="12.75" hidden="false" customHeight="false" outlineLevel="2" collapsed="false">
      <c r="A320" s="3"/>
      <c r="B320" s="146"/>
      <c r="C320" s="147"/>
      <c r="D320" s="148"/>
      <c r="E320" s="149" t="s">
        <v>90</v>
      </c>
      <c r="F320" s="150"/>
      <c r="G320" s="151"/>
      <c r="H320" s="150"/>
      <c r="I320" s="148"/>
      <c r="J320" s="150"/>
      <c r="K320" s="152"/>
      <c r="L320" s="153"/>
      <c r="M320" s="153"/>
      <c r="N320" s="153"/>
      <c r="O320" s="153"/>
      <c r="P320" s="154"/>
      <c r="Q320" s="154"/>
      <c r="R320" s="154"/>
      <c r="S320" s="154"/>
      <c r="T320" s="155"/>
      <c r="U320" s="155"/>
      <c r="V320" s="136"/>
    </row>
    <row r="321" customFormat="false" ht="12.75" hidden="false" customHeight="false" outlineLevel="2" collapsed="false">
      <c r="A321" s="3"/>
      <c r="B321" s="136"/>
      <c r="C321" s="136"/>
      <c r="D321" s="156" t="s">
        <v>91</v>
      </c>
      <c r="E321" s="157" t="n">
        <v>1</v>
      </c>
      <c r="F321" s="158" t="s">
        <v>461</v>
      </c>
      <c r="G321" s="159" t="s">
        <v>462</v>
      </c>
      <c r="H321" s="160" t="n">
        <v>63.67</v>
      </c>
      <c r="I321" s="161" t="s">
        <v>94</v>
      </c>
      <c r="J321" s="162"/>
      <c r="K321" s="163" t="n">
        <f aca="false">H321*J321</f>
        <v>0</v>
      </c>
      <c r="L321" s="164" t="str">
        <f aca="false">IF(D321="S",K321,"")</f>
        <v/>
      </c>
      <c r="M321" s="165" t="n">
        <f aca="false">IF(OR(D321="P",D321="U"),K321,"")</f>
        <v>0</v>
      </c>
      <c r="N321" s="165" t="str">
        <f aca="false">IF(D321="H",K321,"")</f>
        <v/>
      </c>
      <c r="O321" s="165" t="str">
        <f aca="false">IF(D321="V",K321,"")</f>
        <v/>
      </c>
      <c r="P321" s="166" t="n">
        <v>0.00041</v>
      </c>
      <c r="Q321" s="166" t="n">
        <v>0</v>
      </c>
      <c r="R321" s="166" t="n">
        <v>0.2800000000002</v>
      </c>
      <c r="S321" s="162" t="n">
        <v>25.200000000018</v>
      </c>
      <c r="T321" s="167" t="n">
        <v>15</v>
      </c>
      <c r="U321" s="168" t="n">
        <f aca="false">K321*(T321+100)/100</f>
        <v>0</v>
      </c>
      <c r="V321" s="169"/>
    </row>
    <row r="322" s="88" customFormat="true" ht="11.1" hidden="false" customHeight="true" outlineLevel="3" collapsed="false">
      <c r="A322" s="170"/>
      <c r="B322" s="171"/>
      <c r="C322" s="171"/>
      <c r="D322" s="171"/>
      <c r="E322" s="171"/>
      <c r="F322" s="171"/>
      <c r="G322" s="171" t="s">
        <v>126</v>
      </c>
      <c r="H322" s="172" t="n">
        <v>0</v>
      </c>
      <c r="I322" s="173"/>
      <c r="J322" s="171"/>
      <c r="K322" s="171"/>
      <c r="L322" s="174"/>
      <c r="M322" s="174"/>
      <c r="N322" s="174"/>
      <c r="O322" s="174"/>
      <c r="P322" s="174"/>
      <c r="Q322" s="174"/>
      <c r="R322" s="174"/>
      <c r="S322" s="174"/>
      <c r="T322" s="175"/>
      <c r="U322" s="175"/>
      <c r="V322" s="171"/>
    </row>
    <row r="323" s="88" customFormat="true" ht="11.1" hidden="false" customHeight="true" outlineLevel="3" collapsed="false">
      <c r="A323" s="170"/>
      <c r="B323" s="171"/>
      <c r="C323" s="171"/>
      <c r="D323" s="171"/>
      <c r="E323" s="171"/>
      <c r="F323" s="171"/>
      <c r="G323" s="171" t="s">
        <v>127</v>
      </c>
      <c r="H323" s="172" t="n">
        <v>15.3</v>
      </c>
      <c r="I323" s="173"/>
      <c r="J323" s="171"/>
      <c r="K323" s="171"/>
      <c r="L323" s="174"/>
      <c r="M323" s="174"/>
      <c r="N323" s="174"/>
      <c r="O323" s="174"/>
      <c r="P323" s="174"/>
      <c r="Q323" s="174"/>
      <c r="R323" s="174"/>
      <c r="S323" s="174"/>
      <c r="T323" s="175"/>
      <c r="U323" s="175"/>
      <c r="V323" s="171"/>
    </row>
    <row r="324" s="88" customFormat="true" ht="11.1" hidden="false" customHeight="true" outlineLevel="3" collapsed="false">
      <c r="A324" s="170"/>
      <c r="B324" s="171"/>
      <c r="C324" s="171"/>
      <c r="D324" s="171"/>
      <c r="E324" s="171"/>
      <c r="F324" s="171"/>
      <c r="G324" s="171" t="s">
        <v>128</v>
      </c>
      <c r="H324" s="172" t="n">
        <v>0</v>
      </c>
      <c r="I324" s="173"/>
      <c r="J324" s="171"/>
      <c r="K324" s="171"/>
      <c r="L324" s="174"/>
      <c r="M324" s="174"/>
      <c r="N324" s="174"/>
      <c r="O324" s="174"/>
      <c r="P324" s="174"/>
      <c r="Q324" s="174"/>
      <c r="R324" s="174"/>
      <c r="S324" s="174"/>
      <c r="T324" s="175"/>
      <c r="U324" s="175"/>
      <c r="V324" s="171"/>
    </row>
    <row r="325" s="88" customFormat="true" ht="11.1" hidden="false" customHeight="true" outlineLevel="3" collapsed="false">
      <c r="A325" s="170"/>
      <c r="B325" s="171"/>
      <c r="C325" s="171"/>
      <c r="D325" s="171"/>
      <c r="E325" s="171"/>
      <c r="F325" s="171"/>
      <c r="G325" s="171" t="s">
        <v>129</v>
      </c>
      <c r="H325" s="172" t="n">
        <v>19</v>
      </c>
      <c r="I325" s="173"/>
      <c r="J325" s="171"/>
      <c r="K325" s="171"/>
      <c r="L325" s="174"/>
      <c r="M325" s="174"/>
      <c r="N325" s="174"/>
      <c r="O325" s="174"/>
      <c r="P325" s="174"/>
      <c r="Q325" s="174"/>
      <c r="R325" s="174"/>
      <c r="S325" s="174"/>
      <c r="T325" s="175"/>
      <c r="U325" s="175"/>
      <c r="V325" s="171"/>
    </row>
    <row r="326" s="88" customFormat="true" ht="11.1" hidden="false" customHeight="true" outlineLevel="3" collapsed="false">
      <c r="A326" s="170"/>
      <c r="B326" s="171"/>
      <c r="C326" s="171"/>
      <c r="D326" s="171"/>
      <c r="E326" s="171"/>
      <c r="F326" s="171"/>
      <c r="G326" s="171" t="s">
        <v>130</v>
      </c>
      <c r="H326" s="172" t="n">
        <v>0</v>
      </c>
      <c r="I326" s="173"/>
      <c r="J326" s="171"/>
      <c r="K326" s="171"/>
      <c r="L326" s="174"/>
      <c r="M326" s="174"/>
      <c r="N326" s="174"/>
      <c r="O326" s="174"/>
      <c r="P326" s="174"/>
      <c r="Q326" s="174"/>
      <c r="R326" s="174"/>
      <c r="S326" s="174"/>
      <c r="T326" s="175"/>
      <c r="U326" s="175"/>
      <c r="V326" s="171"/>
    </row>
    <row r="327" s="88" customFormat="true" ht="11.1" hidden="false" customHeight="true" outlineLevel="3" collapsed="false">
      <c r="A327" s="170"/>
      <c r="B327" s="171"/>
      <c r="C327" s="171"/>
      <c r="D327" s="171"/>
      <c r="E327" s="171"/>
      <c r="F327" s="171"/>
      <c r="G327" s="171" t="s">
        <v>131</v>
      </c>
      <c r="H327" s="172" t="n">
        <v>9</v>
      </c>
      <c r="I327" s="173"/>
      <c r="J327" s="171"/>
      <c r="K327" s="171"/>
      <c r="L327" s="174"/>
      <c r="M327" s="174"/>
      <c r="N327" s="174"/>
      <c r="O327" s="174"/>
      <c r="P327" s="174"/>
      <c r="Q327" s="174"/>
      <c r="R327" s="174"/>
      <c r="S327" s="174"/>
      <c r="T327" s="175"/>
      <c r="U327" s="175"/>
      <c r="V327" s="171"/>
    </row>
    <row r="328" s="88" customFormat="true" ht="11.1" hidden="false" customHeight="true" outlineLevel="3" collapsed="false">
      <c r="A328" s="170"/>
      <c r="B328" s="171"/>
      <c r="C328" s="171"/>
      <c r="D328" s="171"/>
      <c r="E328" s="171"/>
      <c r="F328" s="171"/>
      <c r="G328" s="171" t="s">
        <v>132</v>
      </c>
      <c r="H328" s="172" t="n">
        <v>0</v>
      </c>
      <c r="I328" s="173"/>
      <c r="J328" s="171"/>
      <c r="K328" s="171"/>
      <c r="L328" s="174"/>
      <c r="M328" s="174"/>
      <c r="N328" s="174"/>
      <c r="O328" s="174"/>
      <c r="P328" s="174"/>
      <c r="Q328" s="174"/>
      <c r="R328" s="174"/>
      <c r="S328" s="174"/>
      <c r="T328" s="175"/>
      <c r="U328" s="175"/>
      <c r="V328" s="171"/>
    </row>
    <row r="329" s="88" customFormat="true" ht="11.1" hidden="false" customHeight="true" outlineLevel="3" collapsed="false">
      <c r="A329" s="170"/>
      <c r="B329" s="171"/>
      <c r="C329" s="171"/>
      <c r="D329" s="171"/>
      <c r="E329" s="171"/>
      <c r="F329" s="171"/>
      <c r="G329" s="171" t="s">
        <v>133</v>
      </c>
      <c r="H329" s="172" t="n">
        <v>19.38</v>
      </c>
      <c r="I329" s="173"/>
      <c r="J329" s="171"/>
      <c r="K329" s="171"/>
      <c r="L329" s="174"/>
      <c r="M329" s="174"/>
      <c r="N329" s="174"/>
      <c r="O329" s="174"/>
      <c r="P329" s="174"/>
      <c r="Q329" s="174"/>
      <c r="R329" s="174"/>
      <c r="S329" s="174"/>
      <c r="T329" s="175"/>
      <c r="U329" s="175"/>
      <c r="V329" s="171"/>
    </row>
    <row r="330" s="88" customFormat="true" ht="11.1" hidden="false" customHeight="true" outlineLevel="3" collapsed="false">
      <c r="A330" s="170"/>
      <c r="B330" s="171"/>
      <c r="C330" s="171"/>
      <c r="D330" s="171"/>
      <c r="E330" s="171"/>
      <c r="F330" s="171"/>
      <c r="G330" s="171" t="s">
        <v>134</v>
      </c>
      <c r="H330" s="172" t="n">
        <v>0</v>
      </c>
      <c r="I330" s="173"/>
      <c r="J330" s="171"/>
      <c r="K330" s="171"/>
      <c r="L330" s="174"/>
      <c r="M330" s="174"/>
      <c r="N330" s="174"/>
      <c r="O330" s="174"/>
      <c r="P330" s="174"/>
      <c r="Q330" s="174"/>
      <c r="R330" s="174"/>
      <c r="S330" s="174"/>
      <c r="T330" s="175"/>
      <c r="U330" s="175"/>
      <c r="V330" s="171"/>
    </row>
    <row r="331" s="88" customFormat="true" ht="11.1" hidden="false" customHeight="true" outlineLevel="3" collapsed="false">
      <c r="A331" s="170"/>
      <c r="B331" s="171"/>
      <c r="C331" s="171"/>
      <c r="D331" s="171"/>
      <c r="E331" s="171"/>
      <c r="F331" s="171"/>
      <c r="G331" s="171" t="s">
        <v>135</v>
      </c>
      <c r="H331" s="172" t="n">
        <v>0.99</v>
      </c>
      <c r="I331" s="173"/>
      <c r="J331" s="171"/>
      <c r="K331" s="171"/>
      <c r="L331" s="174"/>
      <c r="M331" s="174"/>
      <c r="N331" s="174"/>
      <c r="O331" s="174"/>
      <c r="P331" s="174"/>
      <c r="Q331" s="174"/>
      <c r="R331" s="174"/>
      <c r="S331" s="174"/>
      <c r="T331" s="175"/>
      <c r="U331" s="175"/>
      <c r="V331" s="171"/>
    </row>
    <row r="332" customFormat="false" ht="12.75" hidden="false" customHeight="false" outlineLevel="2" collapsed="false">
      <c r="A332" s="3"/>
      <c r="B332" s="136"/>
      <c r="C332" s="136"/>
      <c r="D332" s="156" t="s">
        <v>162</v>
      </c>
      <c r="E332" s="157" t="n">
        <v>2</v>
      </c>
      <c r="F332" s="158" t="s">
        <v>463</v>
      </c>
      <c r="G332" s="159" t="s">
        <v>464</v>
      </c>
      <c r="H332" s="160" t="n">
        <v>70.0479999999516</v>
      </c>
      <c r="I332" s="161" t="s">
        <v>465</v>
      </c>
      <c r="J332" s="162"/>
      <c r="K332" s="163" t="n">
        <f aca="false">H332*J332</f>
        <v>0</v>
      </c>
      <c r="L332" s="164" t="n">
        <f aca="false">IF(D332="S",K332,"")</f>
        <v>0</v>
      </c>
      <c r="M332" s="165" t="str">
        <f aca="false">IF(OR(D332="P",D332="U"),K332,"")</f>
        <v/>
      </c>
      <c r="N332" s="165" t="str">
        <f aca="false">IF(D332="H",K332,"")</f>
        <v/>
      </c>
      <c r="O332" s="165" t="str">
        <f aca="false">IF(D332="V",K332,"")</f>
        <v/>
      </c>
      <c r="P332" s="166" t="n">
        <v>0</v>
      </c>
      <c r="Q332" s="166" t="n">
        <v>0</v>
      </c>
      <c r="R332" s="166" t="n">
        <v>0</v>
      </c>
      <c r="S332" s="162" t="n">
        <v>0</v>
      </c>
      <c r="T332" s="167" t="n">
        <v>15</v>
      </c>
      <c r="U332" s="168" t="n">
        <f aca="false">K332*(T332+100)/100</f>
        <v>0</v>
      </c>
      <c r="V332" s="169"/>
    </row>
    <row r="333" customFormat="false" ht="12.75" hidden="false" customHeight="false" outlineLevel="2" collapsed="false">
      <c r="A333" s="3"/>
      <c r="B333" s="136"/>
      <c r="C333" s="136"/>
      <c r="D333" s="156" t="s">
        <v>91</v>
      </c>
      <c r="E333" s="157" t="n">
        <v>3</v>
      </c>
      <c r="F333" s="158" t="s">
        <v>466</v>
      </c>
      <c r="G333" s="159" t="s">
        <v>467</v>
      </c>
      <c r="H333" s="160" t="n">
        <v>63</v>
      </c>
      <c r="I333" s="161" t="s">
        <v>175</v>
      </c>
      <c r="J333" s="162"/>
      <c r="K333" s="163" t="n">
        <f aca="false">H333*J333</f>
        <v>0</v>
      </c>
      <c r="L333" s="164" t="str">
        <f aca="false">IF(D333="S",K333,"")</f>
        <v/>
      </c>
      <c r="M333" s="165" t="n">
        <f aca="false">IF(OR(D333="P",D333="U"),K333,"")</f>
        <v>0</v>
      </c>
      <c r="N333" s="165" t="str">
        <f aca="false">IF(D333="H",K333,"")</f>
        <v/>
      </c>
      <c r="O333" s="165" t="str">
        <f aca="false">IF(D333="V",K333,"")</f>
        <v/>
      </c>
      <c r="P333" s="166" t="n">
        <v>0</v>
      </c>
      <c r="Q333" s="166" t="n">
        <v>0</v>
      </c>
      <c r="R333" s="166" t="n">
        <v>0.0900000000000318</v>
      </c>
      <c r="S333" s="162" t="n">
        <v>8.10000000000287</v>
      </c>
      <c r="T333" s="167" t="n">
        <v>15</v>
      </c>
      <c r="U333" s="168" t="n">
        <f aca="false">K333*(T333+100)/100</f>
        <v>0</v>
      </c>
      <c r="V333" s="169"/>
    </row>
    <row r="334" customFormat="false" ht="12.75" hidden="false" customHeight="false" outlineLevel="2" collapsed="false">
      <c r="A334" s="3"/>
      <c r="B334" s="136"/>
      <c r="C334" s="136"/>
      <c r="D334" s="156" t="s">
        <v>91</v>
      </c>
      <c r="E334" s="157" t="n">
        <v>4</v>
      </c>
      <c r="F334" s="158" t="s">
        <v>468</v>
      </c>
      <c r="G334" s="159" t="s">
        <v>469</v>
      </c>
      <c r="H334" s="160" t="n">
        <v>63.679999999993</v>
      </c>
      <c r="I334" s="161" t="s">
        <v>94</v>
      </c>
      <c r="J334" s="162"/>
      <c r="K334" s="163" t="n">
        <f aca="false">H334*J334</f>
        <v>0</v>
      </c>
      <c r="L334" s="164" t="str">
        <f aca="false">IF(D334="S",K334,"")</f>
        <v/>
      </c>
      <c r="M334" s="165" t="n">
        <f aca="false">IF(OR(D334="P",D334="U"),K334,"")</f>
        <v>0</v>
      </c>
      <c r="N334" s="165" t="str">
        <f aca="false">IF(D334="H",K334,"")</f>
        <v/>
      </c>
      <c r="O334" s="165" t="str">
        <f aca="false">IF(D334="V",K334,"")</f>
        <v/>
      </c>
      <c r="P334" s="166" t="n">
        <v>0</v>
      </c>
      <c r="Q334" s="166" t="n">
        <v>0</v>
      </c>
      <c r="R334" s="166" t="n">
        <v>0.0130000000000052</v>
      </c>
      <c r="S334" s="162" t="n">
        <v>1.17000000000047</v>
      </c>
      <c r="T334" s="167" t="n">
        <v>15</v>
      </c>
      <c r="U334" s="168" t="n">
        <f aca="false">K334*(T334+100)/100</f>
        <v>0</v>
      </c>
      <c r="V334" s="169"/>
    </row>
    <row r="335" customFormat="false" ht="12.75" hidden="false" customHeight="false" outlineLevel="2" collapsed="false">
      <c r="A335" s="3"/>
      <c r="B335" s="136"/>
      <c r="C335" s="136"/>
      <c r="D335" s="156" t="s">
        <v>91</v>
      </c>
      <c r="E335" s="157" t="n">
        <v>5</v>
      </c>
      <c r="F335" s="158" t="s">
        <v>470</v>
      </c>
      <c r="G335" s="159" t="s">
        <v>471</v>
      </c>
      <c r="H335" s="160" t="n">
        <v>7</v>
      </c>
      <c r="I335" s="161" t="s">
        <v>175</v>
      </c>
      <c r="J335" s="162"/>
      <c r="K335" s="163" t="n">
        <f aca="false">H335*J335</f>
        <v>0</v>
      </c>
      <c r="L335" s="164" t="str">
        <f aca="false">IF(D335="S",K335,"")</f>
        <v/>
      </c>
      <c r="M335" s="165" t="n">
        <f aca="false">IF(OR(D335="P",D335="U"),K335,"")</f>
        <v>0</v>
      </c>
      <c r="N335" s="165" t="str">
        <f aca="false">IF(D335="H",K335,"")</f>
        <v/>
      </c>
      <c r="O335" s="165" t="str">
        <f aca="false">IF(D335="V",K335,"")</f>
        <v/>
      </c>
      <c r="P335" s="166" t="n">
        <v>0.0002</v>
      </c>
      <c r="Q335" s="166" t="n">
        <v>0</v>
      </c>
      <c r="R335" s="166" t="n">
        <v>0.1400000000001</v>
      </c>
      <c r="S335" s="162" t="n">
        <v>12.600000000009</v>
      </c>
      <c r="T335" s="167" t="n">
        <v>15</v>
      </c>
      <c r="U335" s="168" t="n">
        <f aca="false">K335*(T335+100)/100</f>
        <v>0</v>
      </c>
      <c r="V335" s="169"/>
    </row>
    <row r="336" customFormat="false" ht="12.75" hidden="false" customHeight="false" outlineLevel="2" collapsed="false">
      <c r="A336" s="3"/>
      <c r="B336" s="136"/>
      <c r="C336" s="136"/>
      <c r="D336" s="156" t="s">
        <v>162</v>
      </c>
      <c r="E336" s="157" t="n">
        <v>6</v>
      </c>
      <c r="F336" s="158" t="s">
        <v>472</v>
      </c>
      <c r="G336" s="159" t="s">
        <v>473</v>
      </c>
      <c r="H336" s="160" t="n">
        <v>7</v>
      </c>
      <c r="I336" s="161" t="s">
        <v>161</v>
      </c>
      <c r="J336" s="162"/>
      <c r="K336" s="163" t="n">
        <f aca="false">H336*J336</f>
        <v>0</v>
      </c>
      <c r="L336" s="164" t="n">
        <f aca="false">IF(D336="S",K336,"")</f>
        <v>0</v>
      </c>
      <c r="M336" s="165" t="str">
        <f aca="false">IF(OR(D336="P",D336="U"),K336,"")</f>
        <v/>
      </c>
      <c r="N336" s="165" t="str">
        <f aca="false">IF(D336="H",K336,"")</f>
        <v/>
      </c>
      <c r="O336" s="165" t="str">
        <f aca="false">IF(D336="V",K336,"")</f>
        <v/>
      </c>
      <c r="P336" s="166" t="n">
        <v>0</v>
      </c>
      <c r="Q336" s="166" t="n">
        <v>0</v>
      </c>
      <c r="R336" s="166" t="n">
        <v>0</v>
      </c>
      <c r="S336" s="162" t="n">
        <v>0</v>
      </c>
      <c r="T336" s="167" t="n">
        <v>15</v>
      </c>
      <c r="U336" s="168" t="n">
        <f aca="false">K336*(T336+100)/100</f>
        <v>0</v>
      </c>
      <c r="V336" s="169"/>
    </row>
    <row r="337" customFormat="false" ht="12.75" hidden="false" customHeight="false" outlineLevel="2" collapsed="false">
      <c r="A337" s="3"/>
      <c r="B337" s="136"/>
      <c r="C337" s="136"/>
      <c r="D337" s="156" t="s">
        <v>91</v>
      </c>
      <c r="E337" s="157" t="n">
        <v>7</v>
      </c>
      <c r="F337" s="158" t="s">
        <v>474</v>
      </c>
      <c r="G337" s="159" t="s">
        <v>475</v>
      </c>
      <c r="H337" s="160" t="n">
        <v>69</v>
      </c>
      <c r="I337" s="161" t="s">
        <v>175</v>
      </c>
      <c r="J337" s="162"/>
      <c r="K337" s="163" t="n">
        <f aca="false">H337*J337</f>
        <v>0</v>
      </c>
      <c r="L337" s="164" t="str">
        <f aca="false">IF(D337="S",K337,"")</f>
        <v/>
      </c>
      <c r="M337" s="165" t="n">
        <f aca="false">IF(OR(D337="P",D337="U"),K337,"")</f>
        <v>0</v>
      </c>
      <c r="N337" s="165" t="str">
        <f aca="false">IF(D337="H",K337,"")</f>
        <v/>
      </c>
      <c r="O337" s="165" t="str">
        <f aca="false">IF(D337="V",K337,"")</f>
        <v/>
      </c>
      <c r="P337" s="166" t="n">
        <v>0.00025</v>
      </c>
      <c r="Q337" s="166" t="n">
        <v>0</v>
      </c>
      <c r="R337" s="166" t="n">
        <v>0.160000000000082</v>
      </c>
      <c r="S337" s="162" t="n">
        <v>14.4000000000074</v>
      </c>
      <c r="T337" s="167" t="n">
        <v>15</v>
      </c>
      <c r="U337" s="168" t="n">
        <f aca="false">K337*(T337+100)/100</f>
        <v>0</v>
      </c>
      <c r="V337" s="169"/>
    </row>
    <row r="338" customFormat="false" ht="12.75" hidden="false" customHeight="false" outlineLevel="2" collapsed="false">
      <c r="A338" s="3"/>
      <c r="B338" s="136"/>
      <c r="C338" s="136"/>
      <c r="D338" s="156" t="s">
        <v>162</v>
      </c>
      <c r="E338" s="157" t="n">
        <v>8</v>
      </c>
      <c r="F338" s="158" t="s">
        <v>476</v>
      </c>
      <c r="G338" s="159" t="s">
        <v>477</v>
      </c>
      <c r="H338" s="160" t="n">
        <v>70</v>
      </c>
      <c r="I338" s="161" t="s">
        <v>175</v>
      </c>
      <c r="J338" s="162"/>
      <c r="K338" s="163" t="n">
        <f aca="false">H338*J338</f>
        <v>0</v>
      </c>
      <c r="L338" s="164" t="n">
        <f aca="false">IF(D338="S",K338,"")</f>
        <v>0</v>
      </c>
      <c r="M338" s="165" t="str">
        <f aca="false">IF(OR(D338="P",D338="U"),K338,"")</f>
        <v/>
      </c>
      <c r="N338" s="165" t="str">
        <f aca="false">IF(D338="H",K338,"")</f>
        <v/>
      </c>
      <c r="O338" s="165" t="str">
        <f aca="false">IF(D338="V",K338,"")</f>
        <v/>
      </c>
      <c r="P338" s="166" t="n">
        <v>0</v>
      </c>
      <c r="Q338" s="166" t="n">
        <v>0</v>
      </c>
      <c r="R338" s="166" t="n">
        <v>0</v>
      </c>
      <c r="S338" s="162" t="n">
        <v>0</v>
      </c>
      <c r="T338" s="167" t="n">
        <v>15</v>
      </c>
      <c r="U338" s="168" t="n">
        <f aca="false">K338*(T338+100)/100</f>
        <v>0</v>
      </c>
      <c r="V338" s="169"/>
    </row>
    <row r="339" customFormat="false" ht="12.75" hidden="false" customHeight="false" outlineLevel="2" collapsed="false">
      <c r="A339" s="3"/>
      <c r="B339" s="136"/>
      <c r="C339" s="136"/>
      <c r="D339" s="156" t="s">
        <v>91</v>
      </c>
      <c r="E339" s="157" t="n">
        <v>9</v>
      </c>
      <c r="F339" s="158" t="s">
        <v>478</v>
      </c>
      <c r="G339" s="159" t="s">
        <v>479</v>
      </c>
      <c r="H339" s="160" t="n">
        <v>63.679999999993</v>
      </c>
      <c r="I339" s="161" t="s">
        <v>94</v>
      </c>
      <c r="J339" s="162"/>
      <c r="K339" s="163" t="n">
        <f aca="false">H339*J339</f>
        <v>0</v>
      </c>
      <c r="L339" s="164" t="str">
        <f aca="false">IF(D339="S",K339,"")</f>
        <v/>
      </c>
      <c r="M339" s="165" t="n">
        <f aca="false">IF(OR(D339="P",D339="U"),K339,"")</f>
        <v>0</v>
      </c>
      <c r="N339" s="165" t="str">
        <f aca="false">IF(D339="H",K339,"")</f>
        <v/>
      </c>
      <c r="O339" s="165" t="str">
        <f aca="false">IF(D339="V",K339,"")</f>
        <v/>
      </c>
      <c r="P339" s="166" t="n">
        <v>0</v>
      </c>
      <c r="Q339" s="166" t="n">
        <v>0</v>
      </c>
      <c r="R339" s="166" t="n">
        <v>0</v>
      </c>
      <c r="S339" s="162" t="n">
        <v>0</v>
      </c>
      <c r="T339" s="167" t="n">
        <v>15</v>
      </c>
      <c r="U339" s="168" t="n">
        <f aca="false">K339*(T339+100)/100</f>
        <v>0</v>
      </c>
      <c r="V339" s="169"/>
    </row>
    <row r="340" customFormat="false" ht="12.75" hidden="false" customHeight="false" outlineLevel="2" collapsed="false">
      <c r="A340" s="3"/>
      <c r="B340" s="136"/>
      <c r="C340" s="136"/>
      <c r="D340" s="156" t="s">
        <v>91</v>
      </c>
      <c r="E340" s="157" t="n">
        <v>10</v>
      </c>
      <c r="F340" s="158" t="s">
        <v>480</v>
      </c>
      <c r="G340" s="159" t="s">
        <v>481</v>
      </c>
      <c r="H340" s="160" t="n">
        <v>63.679999999993</v>
      </c>
      <c r="I340" s="161" t="s">
        <v>94</v>
      </c>
      <c r="J340" s="162"/>
      <c r="K340" s="163" t="n">
        <f aca="false">H340*J340</f>
        <v>0</v>
      </c>
      <c r="L340" s="164" t="str">
        <f aca="false">IF(D340="S",K340,"")</f>
        <v/>
      </c>
      <c r="M340" s="165" t="n">
        <f aca="false">IF(OR(D340="P",D340="U"),K340,"")</f>
        <v>0</v>
      </c>
      <c r="N340" s="165" t="str">
        <f aca="false">IF(D340="H",K340,"")</f>
        <v/>
      </c>
      <c r="O340" s="165" t="str">
        <f aca="false">IF(D340="V",K340,"")</f>
        <v/>
      </c>
      <c r="P340" s="166" t="n">
        <v>1E-005</v>
      </c>
      <c r="Q340" s="166" t="n">
        <v>0</v>
      </c>
      <c r="R340" s="166" t="n">
        <v>0.0800000000000409</v>
      </c>
      <c r="S340" s="162" t="n">
        <v>7.20000000000368</v>
      </c>
      <c r="T340" s="167" t="n">
        <v>15</v>
      </c>
      <c r="U340" s="168" t="n">
        <f aca="false">K340*(T340+100)/100</f>
        <v>0</v>
      </c>
      <c r="V340" s="169"/>
    </row>
    <row r="341" customFormat="false" ht="12.75" hidden="false" customHeight="false" outlineLevel="2" collapsed="false">
      <c r="A341" s="3"/>
      <c r="B341" s="136"/>
      <c r="C341" s="136"/>
      <c r="D341" s="156" t="s">
        <v>91</v>
      </c>
      <c r="E341" s="157" t="n">
        <v>11</v>
      </c>
      <c r="F341" s="158" t="s">
        <v>482</v>
      </c>
      <c r="G341" s="159" t="s">
        <v>483</v>
      </c>
      <c r="H341" s="160" t="n">
        <v>0.320000000000164</v>
      </c>
      <c r="I341" s="161" t="s">
        <v>155</v>
      </c>
      <c r="J341" s="162"/>
      <c r="K341" s="163" t="n">
        <f aca="false">H341*J341</f>
        <v>0</v>
      </c>
      <c r="L341" s="164" t="str">
        <f aca="false">IF(D341="S",K341,"")</f>
        <v/>
      </c>
      <c r="M341" s="165" t="n">
        <f aca="false">IF(OR(D341="P",D341="U"),K341,"")</f>
        <v>0</v>
      </c>
      <c r="N341" s="165" t="str">
        <f aca="false">IF(D341="H",K341,"")</f>
        <v/>
      </c>
      <c r="O341" s="165" t="str">
        <f aca="false">IF(D341="V",K341,"")</f>
        <v/>
      </c>
      <c r="P341" s="166" t="n">
        <v>0</v>
      </c>
      <c r="Q341" s="166" t="n">
        <v>0</v>
      </c>
      <c r="R341" s="166" t="n">
        <v>1.10200000000077</v>
      </c>
      <c r="S341" s="162" t="n">
        <v>88.3804000000619</v>
      </c>
      <c r="T341" s="167" t="n">
        <v>15</v>
      </c>
      <c r="U341" s="168" t="n">
        <f aca="false">K341*(T341+100)/100</f>
        <v>0</v>
      </c>
      <c r="V341" s="169"/>
    </row>
    <row r="342" customFormat="false" ht="12.75" hidden="false" customHeight="false" outlineLevel="1" collapsed="false">
      <c r="A342" s="3"/>
      <c r="B342" s="137"/>
      <c r="C342" s="138" t="s">
        <v>484</v>
      </c>
      <c r="D342" s="139" t="s">
        <v>88</v>
      </c>
      <c r="E342" s="140"/>
      <c r="F342" s="140" t="s">
        <v>34</v>
      </c>
      <c r="G342" s="141" t="s">
        <v>485</v>
      </c>
      <c r="H342" s="140"/>
      <c r="I342" s="139"/>
      <c r="J342" s="140"/>
      <c r="K342" s="142" t="n">
        <f aca="false">SUBTOTAL(9,K343:K354)</f>
        <v>0</v>
      </c>
      <c r="L342" s="143" t="n">
        <f aca="false">SUBTOTAL(9,L343:L354)</f>
        <v>0</v>
      </c>
      <c r="M342" s="143" t="n">
        <f aca="false">SUBTOTAL(9,M343:M354)</f>
        <v>0</v>
      </c>
      <c r="N342" s="143" t="n">
        <f aca="false">SUBTOTAL(9,N343:N354)</f>
        <v>0</v>
      </c>
      <c r="O342" s="143" t="n">
        <f aca="false">SUBTOTAL(9,O343:O354)</f>
        <v>0</v>
      </c>
      <c r="P342" s="144" t="n">
        <f aca="false">SUMPRODUCT(P343:P354,$H343:$H354)</f>
        <v>0.34988000000028</v>
      </c>
      <c r="Q342" s="144" t="n">
        <f aca="false">SUMPRODUCT(Q343:Q354,$H343:$H354)</f>
        <v>0</v>
      </c>
      <c r="R342" s="144" t="n">
        <f aca="false">SUMPRODUCT(R343:R354,$H343:$H354)</f>
        <v>17.7770599999939</v>
      </c>
      <c r="S342" s="143" t="n">
        <f aca="false">SUMPRODUCT(S343:S354,$H343:$H354)</f>
        <v>1642.50701199944</v>
      </c>
      <c r="T342" s="145" t="n">
        <f aca="false">SUMPRODUCT(T343:T354,$K343:$K354)/100</f>
        <v>0</v>
      </c>
      <c r="U342" s="145" t="n">
        <f aca="false">K342+T342</f>
        <v>0</v>
      </c>
      <c r="V342" s="136"/>
    </row>
    <row r="343" customFormat="false" ht="12.75" hidden="false" customHeight="false" outlineLevel="2" collapsed="false">
      <c r="A343" s="3"/>
      <c r="B343" s="146"/>
      <c r="C343" s="147"/>
      <c r="D343" s="148"/>
      <c r="E343" s="149" t="s">
        <v>90</v>
      </c>
      <c r="F343" s="150"/>
      <c r="G343" s="151"/>
      <c r="H343" s="150"/>
      <c r="I343" s="148"/>
      <c r="J343" s="150"/>
      <c r="K343" s="152"/>
      <c r="L343" s="153"/>
      <c r="M343" s="153"/>
      <c r="N343" s="153"/>
      <c r="O343" s="153"/>
      <c r="P343" s="154"/>
      <c r="Q343" s="154"/>
      <c r="R343" s="154"/>
      <c r="S343" s="154"/>
      <c r="T343" s="155"/>
      <c r="U343" s="155"/>
      <c r="V343" s="136"/>
    </row>
    <row r="344" customFormat="false" ht="25.5" hidden="false" customHeight="false" outlineLevel="2" collapsed="false">
      <c r="A344" s="3"/>
      <c r="B344" s="136"/>
      <c r="C344" s="136"/>
      <c r="D344" s="156" t="s">
        <v>91</v>
      </c>
      <c r="E344" s="157" t="n">
        <v>1</v>
      </c>
      <c r="F344" s="158" t="s">
        <v>486</v>
      </c>
      <c r="G344" s="159" t="s">
        <v>487</v>
      </c>
      <c r="H344" s="160" t="n">
        <v>23.6</v>
      </c>
      <c r="I344" s="161" t="s">
        <v>94</v>
      </c>
      <c r="J344" s="162"/>
      <c r="K344" s="163" t="n">
        <f aca="false">H344*J344</f>
        <v>0</v>
      </c>
      <c r="L344" s="164" t="str">
        <f aca="false">IF(D344="S",K344,"")</f>
        <v/>
      </c>
      <c r="M344" s="165" t="n">
        <f aca="false">IF(OR(D344="P",D344="U"),K344,"")</f>
        <v>0</v>
      </c>
      <c r="N344" s="165" t="str">
        <f aca="false">IF(D344="H",K344,"")</f>
        <v/>
      </c>
      <c r="O344" s="165" t="str">
        <f aca="false">IF(D344="V",K344,"")</f>
        <v/>
      </c>
      <c r="P344" s="166" t="n">
        <v>0.003</v>
      </c>
      <c r="Q344" s="166" t="n">
        <v>0</v>
      </c>
      <c r="R344" s="166" t="n">
        <v>0.640999999999735</v>
      </c>
      <c r="S344" s="162" t="n">
        <v>58.7999999999761</v>
      </c>
      <c r="T344" s="167" t="n">
        <v>15</v>
      </c>
      <c r="U344" s="168" t="n">
        <f aca="false">K344*(T344+100)/100</f>
        <v>0</v>
      </c>
      <c r="V344" s="169"/>
    </row>
    <row r="345" s="88" customFormat="true" ht="11.1" hidden="false" customHeight="true" outlineLevel="3" collapsed="false">
      <c r="A345" s="170"/>
      <c r="B345" s="171"/>
      <c r="C345" s="171"/>
      <c r="D345" s="171"/>
      <c r="E345" s="171"/>
      <c r="F345" s="171"/>
      <c r="G345" s="171" t="s">
        <v>101</v>
      </c>
      <c r="H345" s="172" t="n">
        <v>5.6</v>
      </c>
      <c r="I345" s="173"/>
      <c r="J345" s="171"/>
      <c r="K345" s="171"/>
      <c r="L345" s="174"/>
      <c r="M345" s="174"/>
      <c r="N345" s="174"/>
      <c r="O345" s="174"/>
      <c r="P345" s="174"/>
      <c r="Q345" s="174"/>
      <c r="R345" s="174"/>
      <c r="S345" s="174"/>
      <c r="T345" s="175"/>
      <c r="U345" s="175"/>
      <c r="V345" s="171"/>
    </row>
    <row r="346" s="88" customFormat="true" ht="11.1" hidden="false" customHeight="true" outlineLevel="3" collapsed="false">
      <c r="A346" s="170"/>
      <c r="B346" s="171"/>
      <c r="C346" s="171"/>
      <c r="D346" s="171"/>
      <c r="E346" s="171"/>
      <c r="F346" s="171"/>
      <c r="G346" s="171" t="s">
        <v>102</v>
      </c>
      <c r="H346" s="172" t="n">
        <v>3.6</v>
      </c>
      <c r="I346" s="173"/>
      <c r="J346" s="171"/>
      <c r="K346" s="171"/>
      <c r="L346" s="174"/>
      <c r="M346" s="174"/>
      <c r="N346" s="174"/>
      <c r="O346" s="174"/>
      <c r="P346" s="174"/>
      <c r="Q346" s="174"/>
      <c r="R346" s="174"/>
      <c r="S346" s="174"/>
      <c r="T346" s="175"/>
      <c r="U346" s="175"/>
      <c r="V346" s="171"/>
    </row>
    <row r="347" s="88" customFormat="true" ht="11.1" hidden="false" customHeight="true" outlineLevel="3" collapsed="false">
      <c r="A347" s="170"/>
      <c r="B347" s="171"/>
      <c r="C347" s="171"/>
      <c r="D347" s="171"/>
      <c r="E347" s="171"/>
      <c r="F347" s="171"/>
      <c r="G347" s="171" t="s">
        <v>103</v>
      </c>
      <c r="H347" s="172" t="n">
        <v>9.6</v>
      </c>
      <c r="I347" s="173"/>
      <c r="J347" s="171"/>
      <c r="K347" s="171"/>
      <c r="L347" s="174"/>
      <c r="M347" s="174"/>
      <c r="N347" s="174"/>
      <c r="O347" s="174"/>
      <c r="P347" s="174"/>
      <c r="Q347" s="174"/>
      <c r="R347" s="174"/>
      <c r="S347" s="174"/>
      <c r="T347" s="175"/>
      <c r="U347" s="175"/>
      <c r="V347" s="171"/>
    </row>
    <row r="348" s="88" customFormat="true" ht="11.1" hidden="false" customHeight="true" outlineLevel="3" collapsed="false">
      <c r="A348" s="170"/>
      <c r="B348" s="171"/>
      <c r="C348" s="171"/>
      <c r="D348" s="171"/>
      <c r="E348" s="171"/>
      <c r="F348" s="171"/>
      <c r="G348" s="171" t="s">
        <v>104</v>
      </c>
      <c r="H348" s="172" t="n">
        <v>7.6</v>
      </c>
      <c r="I348" s="173"/>
      <c r="J348" s="171"/>
      <c r="K348" s="171"/>
      <c r="L348" s="174"/>
      <c r="M348" s="174"/>
      <c r="N348" s="174"/>
      <c r="O348" s="174"/>
      <c r="P348" s="174"/>
      <c r="Q348" s="174"/>
      <c r="R348" s="174"/>
      <c r="S348" s="174"/>
      <c r="T348" s="175"/>
      <c r="U348" s="175"/>
      <c r="V348" s="171"/>
    </row>
    <row r="349" s="88" customFormat="true" ht="11.1" hidden="false" customHeight="true" outlineLevel="3" collapsed="false">
      <c r="A349" s="170"/>
      <c r="B349" s="171"/>
      <c r="C349" s="171"/>
      <c r="D349" s="171"/>
      <c r="E349" s="171"/>
      <c r="F349" s="171"/>
      <c r="G349" s="171" t="s">
        <v>105</v>
      </c>
      <c r="H349" s="172" t="n">
        <v>-2.8</v>
      </c>
      <c r="I349" s="173"/>
      <c r="J349" s="171"/>
      <c r="K349" s="171"/>
      <c r="L349" s="174"/>
      <c r="M349" s="174"/>
      <c r="N349" s="174"/>
      <c r="O349" s="174"/>
      <c r="P349" s="174"/>
      <c r="Q349" s="174"/>
      <c r="R349" s="174"/>
      <c r="S349" s="174"/>
      <c r="T349" s="175"/>
      <c r="U349" s="175"/>
      <c r="V349" s="171"/>
    </row>
    <row r="350" customFormat="false" ht="12.75" hidden="false" customHeight="false" outlineLevel="2" collapsed="false">
      <c r="A350" s="3"/>
      <c r="B350" s="136"/>
      <c r="C350" s="136"/>
      <c r="D350" s="156" t="s">
        <v>162</v>
      </c>
      <c r="E350" s="157" t="n">
        <v>2</v>
      </c>
      <c r="F350" s="158" t="s">
        <v>488</v>
      </c>
      <c r="G350" s="159" t="s">
        <v>489</v>
      </c>
      <c r="H350" s="160" t="n">
        <v>27.140000000014</v>
      </c>
      <c r="I350" s="161" t="s">
        <v>94</v>
      </c>
      <c r="J350" s="162"/>
      <c r="K350" s="163" t="n">
        <f aca="false">H350*J350</f>
        <v>0</v>
      </c>
      <c r="L350" s="164" t="n">
        <f aca="false">IF(D350="S",K350,"")</f>
        <v>0</v>
      </c>
      <c r="M350" s="165" t="str">
        <f aca="false">IF(OR(D350="P",D350="U"),K350,"")</f>
        <v/>
      </c>
      <c r="N350" s="165" t="str">
        <f aca="false">IF(D350="H",K350,"")</f>
        <v/>
      </c>
      <c r="O350" s="165" t="str">
        <f aca="false">IF(D350="V",K350,"")</f>
        <v/>
      </c>
      <c r="P350" s="166" t="n">
        <v>0.0100000000000051</v>
      </c>
      <c r="Q350" s="166" t="n">
        <v>0</v>
      </c>
      <c r="R350" s="166" t="n">
        <v>0</v>
      </c>
      <c r="S350" s="162" t="n">
        <v>0</v>
      </c>
      <c r="T350" s="167" t="n">
        <v>15</v>
      </c>
      <c r="U350" s="168" t="n">
        <f aca="false">K350*(T350+100)/100</f>
        <v>0</v>
      </c>
      <c r="V350" s="169"/>
    </row>
    <row r="351" customFormat="false" ht="12.75" hidden="false" customHeight="false" outlineLevel="2" collapsed="false">
      <c r="A351" s="3"/>
      <c r="B351" s="136"/>
      <c r="C351" s="136"/>
      <c r="D351" s="156" t="s">
        <v>91</v>
      </c>
      <c r="E351" s="157" t="n">
        <v>3</v>
      </c>
      <c r="F351" s="158" t="s">
        <v>490</v>
      </c>
      <c r="G351" s="159" t="s">
        <v>491</v>
      </c>
      <c r="H351" s="160" t="n">
        <v>1.60000000000036</v>
      </c>
      <c r="I351" s="161" t="s">
        <v>175</v>
      </c>
      <c r="J351" s="162"/>
      <c r="K351" s="163" t="n">
        <f aca="false">H351*J351</f>
        <v>0</v>
      </c>
      <c r="L351" s="164" t="str">
        <f aca="false">IF(D351="S",K351,"")</f>
        <v/>
      </c>
      <c r="M351" s="165" t="n">
        <f aca="false">IF(OR(D351="P",D351="U"),K351,"")</f>
        <v>0</v>
      </c>
      <c r="N351" s="165" t="str">
        <f aca="false">IF(D351="H",K351,"")</f>
        <v/>
      </c>
      <c r="O351" s="165" t="str">
        <f aca="false">IF(D351="V",K351,"")</f>
        <v/>
      </c>
      <c r="P351" s="166" t="n">
        <v>0</v>
      </c>
      <c r="Q351" s="166" t="n">
        <v>0</v>
      </c>
      <c r="R351" s="166" t="n">
        <v>0</v>
      </c>
      <c r="S351" s="162" t="n">
        <v>0</v>
      </c>
      <c r="T351" s="167" t="n">
        <v>15</v>
      </c>
      <c r="U351" s="168" t="n">
        <f aca="false">K351*(T351+100)/100</f>
        <v>0</v>
      </c>
      <c r="V351" s="169"/>
    </row>
    <row r="352" customFormat="false" ht="12.75" hidden="false" customHeight="false" outlineLevel="2" collapsed="false">
      <c r="A352" s="3"/>
      <c r="B352" s="136"/>
      <c r="C352" s="136"/>
      <c r="D352" s="156" t="s">
        <v>91</v>
      </c>
      <c r="E352" s="157" t="n">
        <v>4</v>
      </c>
      <c r="F352" s="158" t="s">
        <v>492</v>
      </c>
      <c r="G352" s="159" t="s">
        <v>493</v>
      </c>
      <c r="H352" s="160" t="n">
        <v>23.6000000000058</v>
      </c>
      <c r="I352" s="161" t="s">
        <v>94</v>
      </c>
      <c r="J352" s="162"/>
      <c r="K352" s="163" t="n">
        <f aca="false">H352*J352</f>
        <v>0</v>
      </c>
      <c r="L352" s="164" t="str">
        <f aca="false">IF(D352="S",K352,"")</f>
        <v/>
      </c>
      <c r="M352" s="165" t="n">
        <f aca="false">IF(OR(D352="P",D352="U"),K352,"")</f>
        <v>0</v>
      </c>
      <c r="N352" s="165" t="str">
        <f aca="false">IF(D352="H",K352,"")</f>
        <v/>
      </c>
      <c r="O352" s="165" t="str">
        <f aca="false">IF(D352="V",K352,"")</f>
        <v/>
      </c>
      <c r="P352" s="166" t="n">
        <v>0.0003</v>
      </c>
      <c r="Q352" s="166" t="n">
        <v>0</v>
      </c>
      <c r="R352" s="166" t="n">
        <v>0.0439999999999827</v>
      </c>
      <c r="S352" s="162" t="n">
        <v>4.39999999999827</v>
      </c>
      <c r="T352" s="167" t="n">
        <v>15</v>
      </c>
      <c r="U352" s="168" t="n">
        <f aca="false">K352*(T352+100)/100</f>
        <v>0</v>
      </c>
      <c r="V352" s="169"/>
    </row>
    <row r="353" customFormat="false" ht="12.75" hidden="false" customHeight="false" outlineLevel="2" collapsed="false">
      <c r="A353" s="3"/>
      <c r="B353" s="136"/>
      <c r="C353" s="136"/>
      <c r="D353" s="156" t="s">
        <v>91</v>
      </c>
      <c r="E353" s="157" t="n">
        <v>5</v>
      </c>
      <c r="F353" s="158" t="s">
        <v>494</v>
      </c>
      <c r="G353" s="159" t="s">
        <v>495</v>
      </c>
      <c r="H353" s="160" t="n">
        <v>20</v>
      </c>
      <c r="I353" s="161" t="s">
        <v>175</v>
      </c>
      <c r="J353" s="162"/>
      <c r="K353" s="163" t="n">
        <f aca="false">H353*J353</f>
        <v>0</v>
      </c>
      <c r="L353" s="164" t="str">
        <f aca="false">IF(D353="S",K353,"")</f>
        <v/>
      </c>
      <c r="M353" s="165" t="n">
        <f aca="false">IF(OR(D353="P",D353="U"),K353,"")</f>
        <v>0</v>
      </c>
      <c r="N353" s="165" t="str">
        <f aca="false">IF(D353="H",K353,"")</f>
        <v/>
      </c>
      <c r="O353" s="165" t="str">
        <f aca="false">IF(D353="V",K353,"")</f>
        <v/>
      </c>
      <c r="P353" s="166" t="n">
        <v>3E-005</v>
      </c>
      <c r="Q353" s="166" t="n">
        <v>0</v>
      </c>
      <c r="R353" s="166" t="n">
        <v>0.0550000000000068</v>
      </c>
      <c r="S353" s="162" t="n">
        <v>5.50000000000068</v>
      </c>
      <c r="T353" s="167" t="n">
        <v>15</v>
      </c>
      <c r="U353" s="168" t="n">
        <f aca="false">K353*(T353+100)/100</f>
        <v>0</v>
      </c>
      <c r="V353" s="169"/>
    </row>
    <row r="354" customFormat="false" ht="12.75" hidden="false" customHeight="false" outlineLevel="2" collapsed="false">
      <c r="A354" s="3"/>
      <c r="B354" s="136"/>
      <c r="C354" s="136"/>
      <c r="D354" s="156" t="s">
        <v>91</v>
      </c>
      <c r="E354" s="157" t="n">
        <v>6</v>
      </c>
      <c r="F354" s="158" t="s">
        <v>496</v>
      </c>
      <c r="G354" s="159" t="s">
        <v>497</v>
      </c>
      <c r="H354" s="160" t="n">
        <v>0.403999999999996</v>
      </c>
      <c r="I354" s="161" t="s">
        <v>155</v>
      </c>
      <c r="J354" s="162"/>
      <c r="K354" s="163" t="n">
        <f aca="false">H354*J354</f>
        <v>0</v>
      </c>
      <c r="L354" s="164" t="str">
        <f aca="false">IF(D354="S",K354,"")</f>
        <v/>
      </c>
      <c r="M354" s="165" t="n">
        <f aca="false">IF(OR(D354="P",D354="U"),K354,"")</f>
        <v>0</v>
      </c>
      <c r="N354" s="165" t="str">
        <f aca="false">IF(D354="H",K354,"")</f>
        <v/>
      </c>
      <c r="O354" s="165" t="str">
        <f aca="false">IF(D354="V",K354,"")</f>
        <v/>
      </c>
      <c r="P354" s="166" t="n">
        <v>0</v>
      </c>
      <c r="Q354" s="166" t="n">
        <v>0</v>
      </c>
      <c r="R354" s="166" t="n">
        <v>1.26500000000033</v>
      </c>
      <c r="S354" s="162" t="n">
        <v>101.453000000026</v>
      </c>
      <c r="T354" s="167" t="n">
        <v>15</v>
      </c>
      <c r="U354" s="168" t="n">
        <f aca="false">K354*(T354+100)/100</f>
        <v>0</v>
      </c>
      <c r="V354" s="169"/>
    </row>
    <row r="355" customFormat="false" ht="12.75" hidden="false" customHeight="false" outlineLevel="1" collapsed="false">
      <c r="A355" s="3"/>
      <c r="B355" s="137"/>
      <c r="C355" s="138" t="s">
        <v>498</v>
      </c>
      <c r="D355" s="139" t="s">
        <v>88</v>
      </c>
      <c r="E355" s="140"/>
      <c r="F355" s="140" t="s">
        <v>34</v>
      </c>
      <c r="G355" s="141" t="s">
        <v>499</v>
      </c>
      <c r="H355" s="140"/>
      <c r="I355" s="139"/>
      <c r="J355" s="140"/>
      <c r="K355" s="142" t="n">
        <f aca="false">SUBTOTAL(9,K356:K359)</f>
        <v>0</v>
      </c>
      <c r="L355" s="143" t="n">
        <f aca="false">SUBTOTAL(9,L356:L359)</f>
        <v>0</v>
      </c>
      <c r="M355" s="143" t="n">
        <f aca="false">SUBTOTAL(9,M356:M359)</f>
        <v>0</v>
      </c>
      <c r="N355" s="143" t="n">
        <f aca="false">SUBTOTAL(9,N356:N359)</f>
        <v>0</v>
      </c>
      <c r="O355" s="143" t="n">
        <f aca="false">SUBTOTAL(9,O356:O359)</f>
        <v>0</v>
      </c>
      <c r="P355" s="144" t="n">
        <f aca="false">SUMPRODUCT(P356:P359,$H356:$H359)</f>
        <v>0.0103740000000017</v>
      </c>
      <c r="Q355" s="144" t="n">
        <f aca="false">SUMPRODUCT(Q356:Q359,$H356:$H359)</f>
        <v>0</v>
      </c>
      <c r="R355" s="144" t="n">
        <f aca="false">SUMPRODUCT(R356:R359,$H356:$H359)</f>
        <v>4.31900000000048</v>
      </c>
      <c r="S355" s="143" t="n">
        <f aca="false">SUMPRODUCT(S356:S359,$H356:$H359)</f>
        <v>324.569000000052</v>
      </c>
      <c r="T355" s="145" t="n">
        <f aca="false">SUMPRODUCT(T356:T359,$K356:$K359)/100</f>
        <v>0</v>
      </c>
      <c r="U355" s="145" t="n">
        <f aca="false">K355+T355</f>
        <v>0</v>
      </c>
      <c r="V355" s="136"/>
    </row>
    <row r="356" customFormat="false" ht="12.75" hidden="false" customHeight="false" outlineLevel="2" collapsed="false">
      <c r="A356" s="3"/>
      <c r="B356" s="146"/>
      <c r="C356" s="147"/>
      <c r="D356" s="148"/>
      <c r="E356" s="149" t="s">
        <v>90</v>
      </c>
      <c r="F356" s="150"/>
      <c r="G356" s="151"/>
      <c r="H356" s="150"/>
      <c r="I356" s="148"/>
      <c r="J356" s="150"/>
      <c r="K356" s="152"/>
      <c r="L356" s="153"/>
      <c r="M356" s="153"/>
      <c r="N356" s="153"/>
      <c r="O356" s="153"/>
      <c r="P356" s="154"/>
      <c r="Q356" s="154"/>
      <c r="R356" s="154"/>
      <c r="S356" s="154"/>
      <c r="T356" s="155"/>
      <c r="U356" s="155"/>
      <c r="V356" s="136"/>
    </row>
    <row r="357" customFormat="false" ht="12.75" hidden="false" customHeight="false" outlineLevel="2" collapsed="false">
      <c r="A357" s="3"/>
      <c r="B357" s="136"/>
      <c r="C357" s="136"/>
      <c r="D357" s="156" t="s">
        <v>91</v>
      </c>
      <c r="E357" s="157" t="n">
        <v>1</v>
      </c>
      <c r="F357" s="158" t="s">
        <v>500</v>
      </c>
      <c r="G357" s="159" t="s">
        <v>501</v>
      </c>
      <c r="H357" s="160" t="n">
        <v>58.2000000000116</v>
      </c>
      <c r="I357" s="161" t="s">
        <v>175</v>
      </c>
      <c r="J357" s="162"/>
      <c r="K357" s="163" t="n">
        <f aca="false">H357*J357</f>
        <v>0</v>
      </c>
      <c r="L357" s="164" t="str">
        <f aca="false">IF(D357="S",K357,"")</f>
        <v/>
      </c>
      <c r="M357" s="165" t="n">
        <f aca="false">IF(OR(D357="P",D357="U"),K357,"")</f>
        <v>0</v>
      </c>
      <c r="N357" s="165" t="str">
        <f aca="false">IF(D357="H",K357,"")</f>
        <v/>
      </c>
      <c r="O357" s="165" t="str">
        <f aca="false">IF(D357="V",K357,"")</f>
        <v/>
      </c>
      <c r="P357" s="166" t="n">
        <v>7.00000000000145E-005</v>
      </c>
      <c r="Q357" s="166" t="n">
        <v>0</v>
      </c>
      <c r="R357" s="166" t="n">
        <v>0</v>
      </c>
      <c r="S357" s="162" t="n">
        <v>0</v>
      </c>
      <c r="T357" s="167" t="n">
        <v>15</v>
      </c>
      <c r="U357" s="168" t="n">
        <f aca="false">K357*(T357+100)/100</f>
        <v>0</v>
      </c>
      <c r="V357" s="169"/>
    </row>
    <row r="358" customFormat="false" ht="12.75" hidden="false" customHeight="false" outlineLevel="2" collapsed="false">
      <c r="A358" s="3"/>
      <c r="B358" s="136"/>
      <c r="C358" s="136"/>
      <c r="D358" s="156" t="s">
        <v>91</v>
      </c>
      <c r="E358" s="157" t="n">
        <v>2</v>
      </c>
      <c r="F358" s="158" t="s">
        <v>502</v>
      </c>
      <c r="G358" s="159" t="s">
        <v>503</v>
      </c>
      <c r="H358" s="160" t="n">
        <v>7</v>
      </c>
      <c r="I358" s="161" t="s">
        <v>94</v>
      </c>
      <c r="J358" s="162"/>
      <c r="K358" s="163" t="n">
        <f aca="false">H358*J358</f>
        <v>0</v>
      </c>
      <c r="L358" s="164" t="str">
        <f aca="false">IF(D358="S",K358,"")</f>
        <v/>
      </c>
      <c r="M358" s="165" t="n">
        <f aca="false">IF(OR(D358="P",D358="U"),K358,"")</f>
        <v>0</v>
      </c>
      <c r="N358" s="165" t="str">
        <f aca="false">IF(D358="H",K358,"")</f>
        <v/>
      </c>
      <c r="O358" s="165" t="str">
        <f aca="false">IF(D358="V",K358,"")</f>
        <v/>
      </c>
      <c r="P358" s="166" t="n">
        <v>0</v>
      </c>
      <c r="Q358" s="166" t="n">
        <v>0</v>
      </c>
      <c r="R358" s="166" t="n">
        <v>0.0720000000000027</v>
      </c>
      <c r="S358" s="162" t="n">
        <v>5.77440000000022</v>
      </c>
      <c r="T358" s="167" t="n">
        <v>15</v>
      </c>
      <c r="U358" s="168" t="n">
        <f aca="false">K358*(T358+100)/100</f>
        <v>0</v>
      </c>
      <c r="V358" s="169"/>
    </row>
    <row r="359" customFormat="false" ht="25.5" hidden="false" customHeight="false" outlineLevel="2" collapsed="false">
      <c r="A359" s="3"/>
      <c r="B359" s="136"/>
      <c r="C359" s="136"/>
      <c r="D359" s="156" t="s">
        <v>91</v>
      </c>
      <c r="E359" s="157" t="n">
        <v>3</v>
      </c>
      <c r="F359" s="158" t="s">
        <v>504</v>
      </c>
      <c r="G359" s="159" t="s">
        <v>505</v>
      </c>
      <c r="H359" s="160" t="n">
        <v>7</v>
      </c>
      <c r="I359" s="161" t="s">
        <v>94</v>
      </c>
      <c r="J359" s="162"/>
      <c r="K359" s="163" t="n">
        <f aca="false">H359*J359</f>
        <v>0</v>
      </c>
      <c r="L359" s="164" t="str">
        <f aca="false">IF(D359="S",K359,"")</f>
        <v/>
      </c>
      <c r="M359" s="165" t="n">
        <f aca="false">IF(OR(D359="P",D359="U"),K359,"")</f>
        <v>0</v>
      </c>
      <c r="N359" s="165" t="str">
        <f aca="false">IF(D359="H",K359,"")</f>
        <v/>
      </c>
      <c r="O359" s="165" t="str">
        <f aca="false">IF(D359="V",K359,"")</f>
        <v/>
      </c>
      <c r="P359" s="166" t="n">
        <v>0.0009</v>
      </c>
      <c r="Q359" s="166" t="n">
        <v>0</v>
      </c>
      <c r="R359" s="166" t="n">
        <v>0.545000000000066</v>
      </c>
      <c r="S359" s="162" t="n">
        <v>40.5926000000073</v>
      </c>
      <c r="T359" s="167" t="n">
        <v>15</v>
      </c>
      <c r="U359" s="168" t="n">
        <f aca="false">K359*(T359+100)/100</f>
        <v>0</v>
      </c>
      <c r="V359" s="169"/>
    </row>
    <row r="360" customFormat="false" ht="12.75" hidden="false" customHeight="false" outlineLevel="1" collapsed="false">
      <c r="A360" s="3"/>
      <c r="B360" s="137"/>
      <c r="C360" s="138" t="s">
        <v>506</v>
      </c>
      <c r="D360" s="139" t="s">
        <v>88</v>
      </c>
      <c r="E360" s="140"/>
      <c r="F360" s="140" t="s">
        <v>34</v>
      </c>
      <c r="G360" s="141" t="s">
        <v>507</v>
      </c>
      <c r="H360" s="140"/>
      <c r="I360" s="139"/>
      <c r="J360" s="140"/>
      <c r="K360" s="142" t="n">
        <f aca="false">SUBTOTAL(9,K361:K369)</f>
        <v>0</v>
      </c>
      <c r="L360" s="143" t="n">
        <f aca="false">SUBTOTAL(9,L361:L369)</f>
        <v>0</v>
      </c>
      <c r="M360" s="143" t="n">
        <f aca="false">SUBTOTAL(9,M361:M369)</f>
        <v>0</v>
      </c>
      <c r="N360" s="143" t="n">
        <f aca="false">SUBTOTAL(9,N361:N369)</f>
        <v>0</v>
      </c>
      <c r="O360" s="143" t="n">
        <f aca="false">SUBTOTAL(9,O361:O369)</f>
        <v>0</v>
      </c>
      <c r="P360" s="144" t="n">
        <f aca="false">SUMPRODUCT(P361:P369,$H361:$H369)</f>
        <v>0.1248684</v>
      </c>
      <c r="Q360" s="144" t="n">
        <f aca="false">SUMPRODUCT(Q361:Q369,$H361:$H369)</f>
        <v>0</v>
      </c>
      <c r="R360" s="144" t="n">
        <f aca="false">SUMPRODUCT(R361:R369,$H361:$H369)</f>
        <v>21.0230400000079</v>
      </c>
      <c r="S360" s="143" t="n">
        <f aca="false">SUMPRODUCT(S361:S369,$H361:$H369)</f>
        <v>1892.07360000071</v>
      </c>
      <c r="T360" s="145" t="n">
        <f aca="false">SUMPRODUCT(T361:T369,$K361:$K369)/100</f>
        <v>0</v>
      </c>
      <c r="U360" s="145" t="n">
        <f aca="false">K360+T360</f>
        <v>0</v>
      </c>
      <c r="V360" s="136"/>
    </row>
    <row r="361" customFormat="false" ht="12.75" hidden="false" customHeight="false" outlineLevel="2" collapsed="false">
      <c r="A361" s="3"/>
      <c r="B361" s="146"/>
      <c r="C361" s="147"/>
      <c r="D361" s="148"/>
      <c r="E361" s="149" t="s">
        <v>90</v>
      </c>
      <c r="F361" s="150"/>
      <c r="G361" s="151"/>
      <c r="H361" s="150"/>
      <c r="I361" s="148"/>
      <c r="J361" s="150"/>
      <c r="K361" s="152"/>
      <c r="L361" s="153"/>
      <c r="M361" s="153"/>
      <c r="N361" s="153"/>
      <c r="O361" s="153"/>
      <c r="P361" s="154"/>
      <c r="Q361" s="154"/>
      <c r="R361" s="154"/>
      <c r="S361" s="154"/>
      <c r="T361" s="155"/>
      <c r="U361" s="155"/>
      <c r="V361" s="136"/>
    </row>
    <row r="362" customFormat="false" ht="25.5" hidden="false" customHeight="false" outlineLevel="2" collapsed="false">
      <c r="A362" s="3"/>
      <c r="B362" s="136"/>
      <c r="C362" s="136"/>
      <c r="D362" s="156" t="s">
        <v>91</v>
      </c>
      <c r="E362" s="157" t="n">
        <v>1</v>
      </c>
      <c r="F362" s="158" t="s">
        <v>508</v>
      </c>
      <c r="G362" s="159" t="s">
        <v>509</v>
      </c>
      <c r="H362" s="160" t="n">
        <v>260.56</v>
      </c>
      <c r="I362" s="161" t="s">
        <v>94</v>
      </c>
      <c r="J362" s="162"/>
      <c r="K362" s="163" t="n">
        <f aca="false">H362*J362</f>
        <v>0</v>
      </c>
      <c r="L362" s="164" t="str">
        <f aca="false">IF(D362="S",K362,"")</f>
        <v/>
      </c>
      <c r="M362" s="165" t="n">
        <f aca="false">IF(OR(D362="P",D362="U"),K362,"")</f>
        <v>0</v>
      </c>
      <c r="N362" s="165" t="str">
        <f aca="false">IF(D362="H",K362,"")</f>
        <v/>
      </c>
      <c r="O362" s="165" t="str">
        <f aca="false">IF(D362="V",K362,"")</f>
        <v/>
      </c>
      <c r="P362" s="166" t="n">
        <v>0.00039</v>
      </c>
      <c r="Q362" s="166" t="n">
        <v>0</v>
      </c>
      <c r="R362" s="166" t="n">
        <v>0.0590000000000259</v>
      </c>
      <c r="S362" s="162" t="n">
        <v>5.31000000000233</v>
      </c>
      <c r="T362" s="167" t="n">
        <v>15</v>
      </c>
      <c r="U362" s="168" t="n">
        <f aca="false">K362*(T362+100)/100</f>
        <v>0</v>
      </c>
      <c r="V362" s="169"/>
    </row>
    <row r="363" s="88" customFormat="true" ht="11.1" hidden="false" customHeight="true" outlineLevel="3" collapsed="false">
      <c r="A363" s="170"/>
      <c r="B363" s="171"/>
      <c r="C363" s="171"/>
      <c r="D363" s="171"/>
      <c r="E363" s="171"/>
      <c r="F363" s="171"/>
      <c r="G363" s="171" t="s">
        <v>510</v>
      </c>
      <c r="H363" s="172" t="n">
        <v>260.56</v>
      </c>
      <c r="I363" s="173"/>
      <c r="J363" s="171"/>
      <c r="K363" s="171"/>
      <c r="L363" s="174"/>
      <c r="M363" s="174"/>
      <c r="N363" s="174"/>
      <c r="O363" s="174"/>
      <c r="P363" s="174"/>
      <c r="Q363" s="174"/>
      <c r="R363" s="174"/>
      <c r="S363" s="174"/>
      <c r="T363" s="175"/>
      <c r="U363" s="175"/>
      <c r="V363" s="171"/>
    </row>
    <row r="364" customFormat="false" ht="12.75" hidden="false" customHeight="false" outlineLevel="2" collapsed="false">
      <c r="A364" s="3"/>
      <c r="B364" s="136"/>
      <c r="C364" s="136"/>
      <c r="D364" s="156" t="s">
        <v>91</v>
      </c>
      <c r="E364" s="157" t="n">
        <v>2</v>
      </c>
      <c r="F364" s="158" t="s">
        <v>511</v>
      </c>
      <c r="G364" s="159" t="s">
        <v>512</v>
      </c>
      <c r="H364" s="160" t="n">
        <v>45</v>
      </c>
      <c r="I364" s="161" t="s">
        <v>94</v>
      </c>
      <c r="J364" s="162"/>
      <c r="K364" s="163" t="n">
        <f aca="false">H364*J364</f>
        <v>0</v>
      </c>
      <c r="L364" s="164" t="str">
        <f aca="false">IF(D364="S",K364,"")</f>
        <v/>
      </c>
      <c r="M364" s="165" t="n">
        <f aca="false">IF(OR(D364="P",D364="U"),K364,"")</f>
        <v>0</v>
      </c>
      <c r="N364" s="165" t="str">
        <f aca="false">IF(D364="H",K364,"")</f>
        <v/>
      </c>
      <c r="O364" s="165" t="str">
        <f aca="false">IF(D364="V",K364,"")</f>
        <v/>
      </c>
      <c r="P364" s="166" t="n">
        <v>0</v>
      </c>
      <c r="Q364" s="166" t="n">
        <v>0</v>
      </c>
      <c r="R364" s="166" t="n">
        <v>0.0500000000000114</v>
      </c>
      <c r="S364" s="162" t="n">
        <v>4.50000000000102</v>
      </c>
      <c r="T364" s="167" t="n">
        <v>15</v>
      </c>
      <c r="U364" s="168" t="n">
        <f aca="false">K364*(T364+100)/100</f>
        <v>0</v>
      </c>
      <c r="V364" s="169"/>
    </row>
    <row r="365" s="182" customFormat="true" ht="11.25" hidden="false" customHeight="false" outlineLevel="2" collapsed="false">
      <c r="A365" s="176"/>
      <c r="B365" s="176"/>
      <c r="C365" s="176"/>
      <c r="D365" s="176"/>
      <c r="E365" s="176"/>
      <c r="F365" s="176"/>
      <c r="G365" s="177" t="s">
        <v>513</v>
      </c>
      <c r="H365" s="176"/>
      <c r="I365" s="178"/>
      <c r="J365" s="176"/>
      <c r="K365" s="176"/>
      <c r="L365" s="179"/>
      <c r="M365" s="179"/>
      <c r="N365" s="179"/>
      <c r="O365" s="179"/>
      <c r="P365" s="180"/>
      <c r="Q365" s="176"/>
      <c r="R365" s="176"/>
      <c r="S365" s="176"/>
      <c r="T365" s="181"/>
      <c r="U365" s="181"/>
      <c r="V365" s="176"/>
    </row>
    <row r="366" customFormat="false" ht="25.5" hidden="false" customHeight="false" outlineLevel="2" collapsed="false">
      <c r="A366" s="3"/>
      <c r="B366" s="136"/>
      <c r="C366" s="136"/>
      <c r="D366" s="156" t="s">
        <v>91</v>
      </c>
      <c r="E366" s="157" t="n">
        <v>3</v>
      </c>
      <c r="F366" s="158" t="s">
        <v>514</v>
      </c>
      <c r="G366" s="159" t="s">
        <v>515</v>
      </c>
      <c r="H366" s="160" t="n">
        <v>25</v>
      </c>
      <c r="I366" s="161" t="s">
        <v>94</v>
      </c>
      <c r="J366" s="162"/>
      <c r="K366" s="163" t="n">
        <f aca="false">H366*J366</f>
        <v>0</v>
      </c>
      <c r="L366" s="164" t="str">
        <f aca="false">IF(D366="S",K366,"")</f>
        <v/>
      </c>
      <c r="M366" s="165" t="n">
        <f aca="false">IF(OR(D366="P",D366="U"),K366,"")</f>
        <v>0</v>
      </c>
      <c r="N366" s="165" t="str">
        <f aca="false">IF(D366="H",K366,"")</f>
        <v/>
      </c>
      <c r="O366" s="165" t="str">
        <f aca="false">IF(D366="V",K366,"")</f>
        <v/>
      </c>
      <c r="P366" s="166" t="n">
        <v>0</v>
      </c>
      <c r="Q366" s="166" t="n">
        <v>0</v>
      </c>
      <c r="R366" s="166" t="n">
        <v>0.0310000000000059</v>
      </c>
      <c r="S366" s="162" t="n">
        <v>2.79000000000053</v>
      </c>
      <c r="T366" s="167" t="n">
        <v>15</v>
      </c>
      <c r="U366" s="168" t="n">
        <f aca="false">K366*(T366+100)/100</f>
        <v>0</v>
      </c>
      <c r="V366" s="169"/>
    </row>
    <row r="367" s="182" customFormat="true" ht="11.25" hidden="false" customHeight="false" outlineLevel="2" collapsed="false">
      <c r="A367" s="176"/>
      <c r="B367" s="176"/>
      <c r="C367" s="176"/>
      <c r="D367" s="176"/>
      <c r="E367" s="176"/>
      <c r="F367" s="176"/>
      <c r="G367" s="177" t="s">
        <v>513</v>
      </c>
      <c r="H367" s="176"/>
      <c r="I367" s="178"/>
      <c r="J367" s="176"/>
      <c r="K367" s="176"/>
      <c r="L367" s="179"/>
      <c r="M367" s="179"/>
      <c r="N367" s="179"/>
      <c r="O367" s="179"/>
      <c r="P367" s="180"/>
      <c r="Q367" s="176"/>
      <c r="R367" s="176"/>
      <c r="S367" s="176"/>
      <c r="T367" s="181"/>
      <c r="U367" s="181"/>
      <c r="V367" s="176"/>
    </row>
    <row r="368" customFormat="false" ht="25.5" hidden="false" customHeight="false" outlineLevel="2" collapsed="false">
      <c r="A368" s="3"/>
      <c r="B368" s="136"/>
      <c r="C368" s="136"/>
      <c r="D368" s="156" t="s">
        <v>91</v>
      </c>
      <c r="E368" s="157" t="n">
        <v>4</v>
      </c>
      <c r="F368" s="158" t="s">
        <v>516</v>
      </c>
      <c r="G368" s="159" t="s">
        <v>517</v>
      </c>
      <c r="H368" s="160" t="n">
        <v>25</v>
      </c>
      <c r="I368" s="161" t="s">
        <v>94</v>
      </c>
      <c r="J368" s="162"/>
      <c r="K368" s="163" t="n">
        <f aca="false">H368*J368</f>
        <v>0</v>
      </c>
      <c r="L368" s="164" t="str">
        <f aca="false">IF(D368="S",K368,"")</f>
        <v/>
      </c>
      <c r="M368" s="165" t="n">
        <f aca="false">IF(OR(D368="P",D368="U"),K368,"")</f>
        <v>0</v>
      </c>
      <c r="N368" s="165" t="str">
        <f aca="false">IF(D368="H",K368,"")</f>
        <v/>
      </c>
      <c r="O368" s="165" t="str">
        <f aca="false">IF(D368="V",K368,"")</f>
        <v/>
      </c>
      <c r="P368" s="166" t="n">
        <v>0.00093</v>
      </c>
      <c r="Q368" s="166" t="n">
        <v>0</v>
      </c>
      <c r="R368" s="166" t="n">
        <v>0.105000000000018</v>
      </c>
      <c r="S368" s="162" t="n">
        <v>9.45000000000164</v>
      </c>
      <c r="T368" s="167" t="n">
        <v>15</v>
      </c>
      <c r="U368" s="168" t="n">
        <f aca="false">K368*(T368+100)/100</f>
        <v>0</v>
      </c>
      <c r="V368" s="169"/>
    </row>
    <row r="369" s="182" customFormat="true" ht="11.25" hidden="false" customHeight="false" outlineLevel="2" collapsed="false">
      <c r="A369" s="176"/>
      <c r="B369" s="176"/>
      <c r="C369" s="176"/>
      <c r="D369" s="176"/>
      <c r="E369" s="176"/>
      <c r="F369" s="176"/>
      <c r="G369" s="177" t="s">
        <v>513</v>
      </c>
      <c r="H369" s="176"/>
      <c r="I369" s="178"/>
      <c r="J369" s="176"/>
      <c r="K369" s="176"/>
      <c r="L369" s="179"/>
      <c r="M369" s="179"/>
      <c r="N369" s="179"/>
      <c r="O369" s="179"/>
      <c r="P369" s="180"/>
      <c r="Q369" s="176"/>
      <c r="R369" s="176"/>
      <c r="S369" s="176"/>
      <c r="T369" s="181"/>
      <c r="U369" s="181"/>
      <c r="V369" s="176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2:30:07Z</dcterms:created>
  <dc:creator>kotas</dc:creator>
  <dc:description/>
  <dc:language>en-US</dc:language>
  <cp:lastModifiedBy>kotas</cp:lastModifiedBy>
  <dcterms:modified xsi:type="dcterms:W3CDTF">2015-06-30T08:54:00Z</dcterms:modified>
  <cp:revision>0</cp:revision>
  <dc:subject/>
  <dc:title/>
</cp:coreProperties>
</file>