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111</definedName>
    <definedName function="false" hidden="false" name="__MvymF__" vbProcedure="false">Rozpočet!$A$14:$AC$14</definedName>
    <definedName function="false" hidden="false" name="__OobjF__" vbProcedure="false">Rozpočet!$A$8:$AC$111</definedName>
    <definedName function="false" hidden="false" name="__OoddF__" vbProcedure="false">Rozpočet!$A$10:$AC$28</definedName>
    <definedName function="false" hidden="false" name="__OradF__" vbProcedure="false">Rozpočet!$A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0">
  <si>
    <t xml:space="preserve">Krycí list [ceny uvedeny v Kč]</t>
  </si>
  <si>
    <t xml:space="preserve">Zakázka :</t>
  </si>
  <si>
    <t xml:space="preserve">Rekonstrukce oplocení MŠ Pastelka Jiráskova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57, Oprava oplocení MŠ Pastelka Jiráskova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6/11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oprava oplocení</t>
  </si>
  <si>
    <t xml:space="preserve">031</t>
  </si>
  <si>
    <t xml:space="preserve">O</t>
  </si>
  <si>
    <t xml:space="preserve">zdi podpěrné a volné</t>
  </si>
  <si>
    <t xml:space="preserve">Seznam položek pro oddíl :</t>
  </si>
  <si>
    <t xml:space="preserve">P</t>
  </si>
  <si>
    <t xml:space="preserve">771591111</t>
  </si>
  <si>
    <t xml:space="preserve">Podlahy penetrace podkladu</t>
  </si>
  <si>
    <t xml:space="preserve">m2</t>
  </si>
  <si>
    <t xml:space="preserve">penetrace podkladu před montáží krycích desek</t>
  </si>
  <si>
    <t xml:space="preserve">303,9*0,3</t>
  </si>
  <si>
    <t xml:space="preserve">311151151</t>
  </si>
  <si>
    <t xml:space="preserve">OSAZ KRYCI DESKY BET NA LEP,SPAROVANI</t>
  </si>
  <si>
    <t xml:space="preserve">m</t>
  </si>
  <si>
    <t xml:space="preserve">Přílepení krycích desek včetně spárování</t>
  </si>
  <si>
    <t xml:space="preserve">25*5</t>
  </si>
  <si>
    <t xml:space="preserve">3*4</t>
  </si>
  <si>
    <t xml:space="preserve">2,5</t>
  </si>
  <si>
    <t xml:space="preserve">2,7</t>
  </si>
  <si>
    <t xml:space="preserve">5*5,5</t>
  </si>
  <si>
    <t xml:space="preserve">4*4,5</t>
  </si>
  <si>
    <t xml:space="preserve">17*5,3</t>
  </si>
  <si>
    <t xml:space="preserve">7,2</t>
  </si>
  <si>
    <t xml:space="preserve">63*0,3</t>
  </si>
  <si>
    <t xml:space="preserve">S</t>
  </si>
  <si>
    <t xml:space="preserve">47984111</t>
  </si>
  <si>
    <t xml:space="preserve">kryci deska betonova ZD 1-30  dl80cm x š40cm x v8cm</t>
  </si>
  <si>
    <t xml:space="preserve">kus</t>
  </si>
  <si>
    <t xml:space="preserve">304/0,8*1,05</t>
  </si>
  <si>
    <t xml:space="preserve">31115115</t>
  </si>
  <si>
    <t xml:space="preserve">Příplatek za zařezání rohů a sloupků v krycích deskách</t>
  </si>
  <si>
    <t xml:space="preserve">033</t>
  </si>
  <si>
    <t xml:space="preserve">sloupy a pilíře</t>
  </si>
  <si>
    <t xml:space="preserve">338171112</t>
  </si>
  <si>
    <t xml:space="preserve">Osazování sloupků a vzpěr plotových ocelových do v 1,5 m na ocelové hmoždiny</t>
  </si>
  <si>
    <t xml:space="preserve">sloupky osazeny co 3m, podle potřeby lze rozteče mětit a rozpočítávat tak aby byly sloupky pravidelně na každé rovné straně hranice pozemku</t>
  </si>
  <si>
    <t xml:space="preserve">304/3*1,05</t>
  </si>
  <si>
    <t xml:space="preserve">Sloupek Pz ocel  v1500mm  D70/3mm, plast ucpavka, roznašeci deska 200/200/4 pro 4šrouby,4x pasovin</t>
  </si>
  <si>
    <t xml:space="preserve">041</t>
  </si>
  <si>
    <t xml:space="preserve">ztužující betonové věnce</t>
  </si>
  <si>
    <t xml:space="preserve">417321616</t>
  </si>
  <si>
    <t xml:space="preserve">Ztužující pásy a věnce ze ŽB tř. C 30/37</t>
  </si>
  <si>
    <t xml:space="preserve">m3</t>
  </si>
  <si>
    <t xml:space="preserve">žb věnec rozměru v.20vm, š.30cm,</t>
  </si>
  <si>
    <t xml:space="preserve">303,9*0,2*0,3</t>
  </si>
  <si>
    <t xml:space="preserve">622131111</t>
  </si>
  <si>
    <t xml:space="preserve">Polymercementový spojovací můstek vnějších stěn nanášený ručně</t>
  </si>
  <si>
    <t xml:space="preserve">spojovací můstek mezi stávající cihelnou zdí a novým ŽB věncem</t>
  </si>
  <si>
    <t xml:space="preserve">91,17</t>
  </si>
  <si>
    <t xml:space="preserve">417351115</t>
  </si>
  <si>
    <t xml:space="preserve">Zřízení bednění ztužujících věnců</t>
  </si>
  <si>
    <t xml:space="preserve">303,9*0,2*2</t>
  </si>
  <si>
    <t xml:space="preserve">417351116</t>
  </si>
  <si>
    <t xml:space="preserve">Odstranění bednění ztužujících věnců</t>
  </si>
  <si>
    <t xml:space="preserve">417361221</t>
  </si>
  <si>
    <t xml:space="preserve">Výztuž ztužujících pásů a věnců betonářskou ocelí 10 216</t>
  </si>
  <si>
    <t xml:space="preserve">t</t>
  </si>
  <si>
    <t xml:space="preserve">výztuž nového věnce- roxory 4xD10, 
pomocná výztuž třmínky D4  po 50cm</t>
  </si>
  <si>
    <t xml:space="preserve">0,000637*306*4</t>
  </si>
  <si>
    <t xml:space="preserve">třmínky </t>
  </si>
  <si>
    <t xml:space="preserve">0,0003*612</t>
  </si>
  <si>
    <t xml:space="preserve">977131213</t>
  </si>
  <si>
    <t xml:space="preserve">Vrty dovrchní příklepovými vrtáky D 12 mm do cihelného zdiva nebo prostého betonu</t>
  </si>
  <si>
    <t xml:space="preserve">navrtaní stávající cihelné zídky pro spojení zídky s novým ŽB věncem, vrtani svislé pod různými sklony hloubka vrtu 20cm (3cihly),
četnost po 100cm</t>
  </si>
  <si>
    <t xml:space="preserve">304*0,2</t>
  </si>
  <si>
    <t xml:space="preserve">417361321</t>
  </si>
  <si>
    <t xml:space="preserve">Výztuž ztužujících pásů a věnců betonářskou ocelí 11 373</t>
  </si>
  <si>
    <t xml:space="preserve">trny roxor D12 dl. 35cm, 20cm natlouct do stávajícího zdiva a 15 bude zalito do ŽB věnce</t>
  </si>
  <si>
    <t xml:space="preserve">0,00092*0,35*304</t>
  </si>
  <si>
    <t xml:space="preserve">062</t>
  </si>
  <si>
    <t xml:space="preserve">úpravy povrchu vnější</t>
  </si>
  <si>
    <t xml:space="preserve">622421143</t>
  </si>
  <si>
    <t xml:space="preserve">Vnější omítka stěn a štítů vápenná nebo vápenocementová štuková složitosti II</t>
  </si>
  <si>
    <t xml:space="preserve">omítka podezdívky vč věnce štuková</t>
  </si>
  <si>
    <t xml:space="preserve">304*0,7*2</t>
  </si>
  <si>
    <t xml:space="preserve">622401971</t>
  </si>
  <si>
    <t xml:space="preserve">Příplatek k omítce vnějších stěn a štítů za přísadu na zvýšení přilnavosti</t>
  </si>
  <si>
    <t xml:space="preserve">425,6</t>
  </si>
  <si>
    <t xml:space="preserve">622401961</t>
  </si>
  <si>
    <t xml:space="preserve">Příplatek k omítce vnějších stěn a štítů za hydrofobizační přísadu do štukové vrstvy</t>
  </si>
  <si>
    <t xml:space="preserve">622611332</t>
  </si>
  <si>
    <t xml:space="preserve">Nátěr silikátový dvojnásobný vnějších omítaných stěn včetně penetrace provedený strojně</t>
  </si>
  <si>
    <t xml:space="preserve">096</t>
  </si>
  <si>
    <t xml:space="preserve">bourání a demolice konstrukcí</t>
  </si>
  <si>
    <t xml:space="preserve">962031136</t>
  </si>
  <si>
    <t xml:space="preserve">Bourání příček z tvárnic nebo příčkovek tl do 150 mm</t>
  </si>
  <si>
    <t xml:space="preserve">25*5*0,95</t>
  </si>
  <si>
    <t xml:space="preserve">3*4*0,95</t>
  </si>
  <si>
    <t xml:space="preserve">2,5*0,95</t>
  </si>
  <si>
    <t xml:space="preserve">2,7*0,95</t>
  </si>
  <si>
    <t xml:space="preserve">5*5,5*0,95</t>
  </si>
  <si>
    <t xml:space="preserve">4*4,5*0,95</t>
  </si>
  <si>
    <t xml:space="preserve">17*5,3*0,95</t>
  </si>
  <si>
    <t xml:space="preserve">7,2*0,95</t>
  </si>
  <si>
    <t xml:space="preserve">962032314</t>
  </si>
  <si>
    <t xml:space="preserve">Bourání pilířů cihelných z dutých nebo plných cihel pálených i nepálených na jakoukoli maltu</t>
  </si>
  <si>
    <t xml:space="preserve">0,3*0,3*1,5*63</t>
  </si>
  <si>
    <t xml:space="preserve">964051111</t>
  </si>
  <si>
    <t xml:space="preserve">Bourání ŽB trámů, průvlaků nebo pásů průřezu do 0,10 m2</t>
  </si>
  <si>
    <t xml:space="preserve">25*5*0,15*0,3</t>
  </si>
  <si>
    <t xml:space="preserve">3*4*0,15*0,3</t>
  </si>
  <si>
    <t xml:space="preserve">2,5*0,15*0,3</t>
  </si>
  <si>
    <t xml:space="preserve">2,7*0,15*0,3</t>
  </si>
  <si>
    <t xml:space="preserve">5*5,5*0,15*0,3</t>
  </si>
  <si>
    <t xml:space="preserve">4*4,5*0,15*0,3</t>
  </si>
  <si>
    <t xml:space="preserve">17*5,3*0,15*0,3</t>
  </si>
  <si>
    <t xml:space="preserve">7,2*0,15*0,3</t>
  </si>
  <si>
    <t xml:space="preserve">966079851</t>
  </si>
  <si>
    <t xml:space="preserve">Přerušení různých ocelových profilů průřezu do 100 mm2</t>
  </si>
  <si>
    <t xml:space="preserve">966521548</t>
  </si>
  <si>
    <t xml:space="preserve">Bourání krycích ŽB desek piliřů 30/30</t>
  </si>
  <si>
    <t xml:space="preserve">U</t>
  </si>
  <si>
    <t xml:space="preserve">979082111</t>
  </si>
  <si>
    <t xml:space="preserve">Vnitrostaveništní vodorovná doprava suti a vybouraných hmot do 10 m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099</t>
  </si>
  <si>
    <t xml:space="preserve">přesun hmot</t>
  </si>
  <si>
    <t xml:space="preserve">998011001</t>
  </si>
  <si>
    <t xml:space="preserve">Přesun hmot pro budovy zděné v do 6 m</t>
  </si>
  <si>
    <t xml:space="preserve">766</t>
  </si>
  <si>
    <t xml:space="preserve">konstrukce truhlářské</t>
  </si>
  <si>
    <t xml:space="preserve">348171120</t>
  </si>
  <si>
    <t xml:space="preserve">Osazení rámového oplocení výšky do 1,5 m ve sklonu svahu do 15°</t>
  </si>
  <si>
    <t xml:space="preserve">Výroba dílce oplocení v.1,5M 2x příčník+svislé pastelky dl.výplně 3m vč.barevného nátěru</t>
  </si>
  <si>
    <t xml:space="preserve">použité dřevo modřín, 
2x nosné příčníky 12/5 natřeny střídavě barvami mix  viz. foto v průvodní zprávě 
svislé laťky modřínové desky cca 10/2,3 ve tvaru pastelek, nátěr ve tvaru pastelky  
 - nutno vytvořit vzorovou laťku k odsouhlasení -</t>
  </si>
  <si>
    <t xml:space="preserve">303/3-8-6</t>
  </si>
  <si>
    <t xml:space="preserve">7661</t>
  </si>
  <si>
    <t xml:space="preserve">Výroba dílce oplocení v.1,5M 2x příčník+svislé pastelky vyjadřující nálady dl.výplně 3m vč.bar.nátěr</t>
  </si>
  <si>
    <t xml:space="preserve">použité dřevo modřín, 
2x nosné příčníky 12/5 natřeny střídavě barvami mix  viz. foto v průvodní zprávě 
svislé laťky modřínové desky cca 10/2,3 ve tvaru pastelek, nátěr ve tvaru pastelky</t>
  </si>
  <si>
    <t xml:space="preserve">76612</t>
  </si>
  <si>
    <t xml:space="preserve">Výroba dílce oplocení v.1,5M 2x příčník+4kus svislé pastelky+tabule 2xCetris tl.18mm, dl.výplně 3m</t>
  </si>
  <si>
    <t xml:space="preserve">vč.barevného nátěru cetris desek tabulovou barvou,
laťky použité dřevo modřín, 
2x nosné příčníky 12/5 natřeny střídavě barvami mix  viz. foto v průvodní zprávě 
svislé laťky modřínové desky cca 10/2,3 ve tvaru pastelek, nátěr ve tvaru pastelky</t>
  </si>
  <si>
    <t xml:space="preserve">999</t>
  </si>
  <si>
    <t xml:space="preserve">PRIR</t>
  </si>
  <si>
    <t xml:space="preserve">přirážky</t>
  </si>
  <si>
    <t xml:space="preserve">V</t>
  </si>
  <si>
    <t xml:space="preserve">Prir</t>
  </si>
  <si>
    <t xml:space="preserve">globální zařízení staveniště</t>
  </si>
  <si>
    <t xml:space="preserve">%</t>
  </si>
  <si>
    <t xml:space="preserve">provozní vliv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7</v>
      </c>
      <c r="C7" s="19"/>
      <c r="D7" s="20"/>
      <c r="E7" s="20"/>
      <c r="F7" s="19" t="s">
        <v>8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9</v>
      </c>
      <c r="C8" s="19"/>
      <c r="D8" s="20" t="s">
        <v>10</v>
      </c>
      <c r="E8" s="20"/>
      <c r="F8" s="19" t="s">
        <v>11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2</v>
      </c>
      <c r="C9" s="19"/>
      <c r="D9" s="20"/>
      <c r="E9" s="20"/>
      <c r="F9" s="19" t="s">
        <v>13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4</v>
      </c>
      <c r="C10" s="19"/>
      <c r="D10" s="19"/>
      <c r="E10" s="19"/>
      <c r="F10" s="19" t="s">
        <v>15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6</v>
      </c>
      <c r="C11" s="19"/>
      <c r="D11" s="22" t="s">
        <v>17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8</v>
      </c>
      <c r="C12" s="21"/>
      <c r="D12" s="23" t="s">
        <v>19</v>
      </c>
      <c r="E12" s="23"/>
      <c r="F12" s="19" t="s">
        <v>20</v>
      </c>
      <c r="G12" s="19" t="s">
        <v>10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1</v>
      </c>
      <c r="C13" s="24"/>
      <c r="D13" s="24"/>
      <c r="E13" s="24"/>
      <c r="F13" s="24"/>
      <c r="G13" s="25" t="s">
        <v>22</v>
      </c>
      <c r="H13" s="25"/>
      <c r="I13" s="25"/>
      <c r="J13" s="25"/>
      <c r="K13" s="25"/>
      <c r="L13" s="26" t="s">
        <v>23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4</v>
      </c>
      <c r="C14" s="28" t="s">
        <v>25</v>
      </c>
      <c r="D14" s="28" t="s">
        <v>26</v>
      </c>
      <c r="E14" s="29" t="s">
        <v>27</v>
      </c>
      <c r="F14" s="30" t="s">
        <v>28</v>
      </c>
      <c r="G14" s="31" t="s">
        <v>29</v>
      </c>
      <c r="H14" s="31"/>
      <c r="I14" s="31"/>
      <c r="J14" s="32" t="s">
        <v>30</v>
      </c>
      <c r="K14" s="33" t="s">
        <v>31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2</v>
      </c>
      <c r="C15" s="35" t="n">
        <f aca="false">SUMIF(Rozpočet!F9:F112,B15,Rozpočet!L9:L112)</f>
        <v>0</v>
      </c>
      <c r="D15" s="35" t="n">
        <f aca="false">SUMIF(Rozpočet!F9:F112,B15,Rozpočet!M9:M112)</f>
        <v>0</v>
      </c>
      <c r="E15" s="36" t="n">
        <f aca="false">SUMIF(Rozpočet!F9:F112,B15,Rozpočet!N9:N112)</f>
        <v>0</v>
      </c>
      <c r="F15" s="37" t="n">
        <f aca="false">SUMIF(Rozpočet!F9:F112,B15,Rozpočet!O9:O112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3</v>
      </c>
      <c r="C16" s="35" t="n">
        <f aca="false">SUMIF(Rozpočet!F9:F112,B16,Rozpočet!L9:L112)</f>
        <v>0</v>
      </c>
      <c r="D16" s="35" t="n">
        <f aca="false">SUMIF(Rozpočet!F9:F112,B16,Rozpočet!M9:M112)</f>
        <v>0</v>
      </c>
      <c r="E16" s="36" t="n">
        <f aca="false">SUMIF(Rozpočet!F9:F112,B16,Rozpočet!N9:N112)</f>
        <v>0</v>
      </c>
      <c r="F16" s="37" t="n">
        <f aca="false">SUMIF(Rozpočet!F9:F112,B16,Rozpočet!O9:O112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4</v>
      </c>
      <c r="C17" s="35" t="n">
        <f aca="false">SUMIF(Rozpočet!F9:F112,B17,Rozpočet!L9:L112)</f>
        <v>0</v>
      </c>
      <c r="D17" s="35" t="n">
        <f aca="false">SUMIF(Rozpočet!F9:F112,B17,Rozpočet!M9:M112)</f>
        <v>0</v>
      </c>
      <c r="E17" s="36" t="n">
        <f aca="false">SUMIF(Rozpočet!F9:F112,B17,Rozpočet!N9:N112)</f>
        <v>0</v>
      </c>
      <c r="F17" s="37" t="n">
        <f aca="false">SUMIF(Rozpočet!F9:F112,B17,Rozpočet!O9:O112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5</v>
      </c>
      <c r="C18" s="35" t="n">
        <f aca="false">SUMIF(Rozpočet!F9:F112,B18,Rozpočet!L9:L112)</f>
        <v>0</v>
      </c>
      <c r="D18" s="35" t="n">
        <f aca="false">SUMIF(Rozpočet!F9:F112,B18,Rozpočet!M9:M112)</f>
        <v>0</v>
      </c>
      <c r="E18" s="36" t="n">
        <f aca="false">SUMIF(Rozpočet!F9:F112,B18,Rozpočet!N9:N112)</f>
        <v>0</v>
      </c>
      <c r="F18" s="37" t="n">
        <f aca="false">SUMIF(Rozpočet!F9:F112,B18,Rozpočet!O9:O112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6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7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8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39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0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8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1</v>
      </c>
      <c r="C23" s="52"/>
      <c r="D23" s="52"/>
      <c r="E23" s="53" t="n">
        <f aca="false">E21+E22</f>
        <v>0</v>
      </c>
      <c r="F23" s="53"/>
      <c r="G23" s="54" t="s">
        <v>42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3</v>
      </c>
      <c r="C25" s="26"/>
      <c r="D25" s="26"/>
      <c r="E25" s="26"/>
      <c r="F25" s="26"/>
      <c r="G25" s="56" t="s">
        <v>44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5</v>
      </c>
      <c r="C26" s="57" t="s">
        <v>46</v>
      </c>
      <c r="D26" s="57"/>
      <c r="E26" s="58" t="s">
        <v>47</v>
      </c>
      <c r="F26" s="58"/>
      <c r="G26" s="31"/>
      <c r="H26" s="31" t="s">
        <v>48</v>
      </c>
      <c r="I26" s="31"/>
      <c r="J26" s="59" t="s">
        <v>47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T9:T112,B27,Rozpočet!K9:K112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7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T9:T112,B28,Rozpočet!K9:K112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9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0</v>
      </c>
      <c r="C32" s="71"/>
      <c r="D32" s="71"/>
      <c r="E32" s="71"/>
      <c r="F32" s="71"/>
      <c r="G32" s="72" t="s">
        <v>51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2</v>
      </c>
      <c r="H33" s="74"/>
      <c r="I33" s="74"/>
      <c r="J33" s="28" t="s">
        <v>53</v>
      </c>
      <c r="K33" s="75" t="s">
        <v>54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true" hidden="true" outlineLevel="0" max="19" min="17" style="2" width="9.06"/>
    <col collapsed="false" customWidth="true" hidden="false" outlineLevel="0" max="20" min="20" style="83" width="11.7"/>
    <col collapsed="false" customWidth="true" hidden="true" outlineLevel="0" max="21" min="21" style="83" width="9.0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5</v>
      </c>
      <c r="B1" s="85" t="s">
        <v>56</v>
      </c>
      <c r="C1" s="85" t="s">
        <v>57</v>
      </c>
      <c r="D1" s="85" t="s">
        <v>58</v>
      </c>
      <c r="E1" s="85" t="s">
        <v>59</v>
      </c>
      <c r="F1" s="85" t="s">
        <v>60</v>
      </c>
      <c r="G1" s="85" t="s">
        <v>61</v>
      </c>
      <c r="H1" s="85" t="s">
        <v>62</v>
      </c>
      <c r="I1" s="85" t="s">
        <v>63</v>
      </c>
      <c r="J1" s="85" t="s">
        <v>64</v>
      </c>
      <c r="K1" s="85" t="s">
        <v>65</v>
      </c>
      <c r="L1" s="86" t="s">
        <v>25</v>
      </c>
      <c r="M1" s="86" t="s">
        <v>26</v>
      </c>
      <c r="N1" s="86" t="s">
        <v>27</v>
      </c>
      <c r="O1" s="86" t="s">
        <v>28</v>
      </c>
      <c r="P1" s="87" t="s">
        <v>66</v>
      </c>
      <c r="Q1" s="85" t="s">
        <v>67</v>
      </c>
      <c r="R1" s="85" t="s">
        <v>68</v>
      </c>
      <c r="S1" s="85" t="s">
        <v>69</v>
      </c>
      <c r="T1" s="85" t="s">
        <v>70</v>
      </c>
      <c r="U1" s="85" t="s">
        <v>71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2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n">
        <f aca="false">KrycíList!D6</f>
        <v>0</v>
      </c>
      <c r="E3" s="95"/>
      <c r="F3" s="95"/>
      <c r="G3" s="96" t="str">
        <f aca="false">KrycíList!C4</f>
        <v>Rekonstrukce oplocení MŠ Pastelka Jiráskova</v>
      </c>
      <c r="H3" s="97" t="n">
        <f aca="false">KrycíList!J4</f>
        <v>0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57, Oprava oplocení MŠ Pastelka Jiráskova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3</v>
      </c>
    </row>
    <row r="6" s="117" customFormat="true" ht="22.35" hidden="false" customHeight="true" outlineLevel="0" collapsed="false">
      <c r="A6" s="112"/>
      <c r="B6" s="113" t="s">
        <v>56</v>
      </c>
      <c r="C6" s="113" t="s">
        <v>57</v>
      </c>
      <c r="D6" s="114" t="s">
        <v>58</v>
      </c>
      <c r="E6" s="113" t="s">
        <v>74</v>
      </c>
      <c r="F6" s="113" t="s">
        <v>60</v>
      </c>
      <c r="G6" s="113" t="s">
        <v>75</v>
      </c>
      <c r="H6" s="113" t="s">
        <v>76</v>
      </c>
      <c r="I6" s="113" t="s">
        <v>63</v>
      </c>
      <c r="J6" s="113" t="s">
        <v>77</v>
      </c>
      <c r="K6" s="115" t="s">
        <v>78</v>
      </c>
      <c r="L6" s="116" t="s">
        <v>25</v>
      </c>
      <c r="M6" s="116" t="s">
        <v>26</v>
      </c>
      <c r="N6" s="116" t="s">
        <v>27</v>
      </c>
      <c r="O6" s="116" t="s">
        <v>28</v>
      </c>
      <c r="P6" s="116" t="s">
        <v>79</v>
      </c>
      <c r="Q6" s="116" t="s">
        <v>80</v>
      </c>
      <c r="R6" s="116" t="s">
        <v>81</v>
      </c>
      <c r="S6" s="116" t="s">
        <v>82</v>
      </c>
      <c r="T6" s="116" t="s">
        <v>70</v>
      </c>
      <c r="U6" s="116" t="s">
        <v>71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113,"B",K9:K113)</f>
        <v>0</v>
      </c>
      <c r="L7" s="123" t="n">
        <f aca="false">SUMIF($D9:$D113,"B",L9:L113)</f>
        <v>0</v>
      </c>
      <c r="M7" s="123" t="n">
        <f aca="false">SUMIF($D9:$D113,"B",M9:M113)</f>
        <v>0</v>
      </c>
      <c r="N7" s="123" t="n">
        <f aca="false">SUMIF($D9:$D113,"B",N9:N113)</f>
        <v>0</v>
      </c>
      <c r="O7" s="123" t="n">
        <f aca="false">SUMIF($D9:$D113,"B",O9:O113)</f>
        <v>0</v>
      </c>
      <c r="P7" s="123" t="n">
        <f aca="false">SUMIF($D9:$D113,"B",P9:P113)</f>
        <v>98.2628406010145</v>
      </c>
      <c r="Q7" s="123" t="n">
        <f aca="false">SUMIF($D9:$D113,"B",Q9:Q113)</f>
        <v>62.7152775</v>
      </c>
      <c r="R7" s="124" t="n">
        <f aca="false">SUMIF($D9:$D113,"B",R9:R113)</f>
        <v>1206.03567947945</v>
      </c>
      <c r="S7" s="123" t="n">
        <f aca="false">SUMIF($D9:$D113,"B",S9:S113)</f>
        <v>112564.457076938</v>
      </c>
      <c r="T7" s="125" t="n">
        <f aca="false">ROUNDUP(SUMIF($D9:$D113,"B",T9:T113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3</v>
      </c>
      <c r="C9" s="128"/>
      <c r="D9" s="129" t="s">
        <v>84</v>
      </c>
      <c r="E9" s="128"/>
      <c r="F9" s="130"/>
      <c r="G9" s="131" t="s">
        <v>85</v>
      </c>
      <c r="H9" s="128"/>
      <c r="I9" s="129"/>
      <c r="J9" s="128"/>
      <c r="K9" s="132" t="n">
        <f aca="false">SUMIF($D10:$D111,"O",K10:K111)</f>
        <v>0</v>
      </c>
      <c r="L9" s="133" t="n">
        <f aca="false">SUMIF($D10:$D111,"O",L10:L111)</f>
        <v>0</v>
      </c>
      <c r="M9" s="133" t="n">
        <f aca="false">SUMIF($D10:$D111,"O",M10:M111)</f>
        <v>0</v>
      </c>
      <c r="N9" s="133" t="n">
        <f aca="false">SUMIF($D10:$D111,"O",N10:N111)</f>
        <v>0</v>
      </c>
      <c r="O9" s="133" t="n">
        <f aca="false">SUMIF($D10:$D111,"O",O10:O111)</f>
        <v>0</v>
      </c>
      <c r="P9" s="134" t="n">
        <f aca="false">SUMIF($D10:$D111,"O",P10:P111)</f>
        <v>98.2628406010145</v>
      </c>
      <c r="Q9" s="134" t="n">
        <f aca="false">SUMIF($D10:$D111,"O",Q10:Q111)</f>
        <v>62.7152775</v>
      </c>
      <c r="R9" s="134" t="n">
        <f aca="false">SUMIF($D10:$D111,"O",R10:R111)</f>
        <v>1206.03567947945</v>
      </c>
      <c r="S9" s="133" t="n">
        <f aca="false">SUMIF($D10:$D111,"O",S10:S111)</f>
        <v>112564.457076938</v>
      </c>
      <c r="T9" s="135" t="n">
        <f aca="false">SUMIF($D10:$D111,"O",T10:T111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6</v>
      </c>
      <c r="D10" s="139" t="s">
        <v>87</v>
      </c>
      <c r="E10" s="140"/>
      <c r="F10" s="140" t="s">
        <v>32</v>
      </c>
      <c r="G10" s="141" t="s">
        <v>88</v>
      </c>
      <c r="H10" s="140"/>
      <c r="I10" s="139"/>
      <c r="J10" s="140"/>
      <c r="K10" s="142" t="n">
        <f aca="false">SUBTOTAL(9,K11:K28)</f>
        <v>0</v>
      </c>
      <c r="L10" s="143" t="n">
        <f aca="false">SUBTOTAL(9,L11:L28)</f>
        <v>0</v>
      </c>
      <c r="M10" s="143" t="n">
        <f aca="false">SUBTOTAL(9,M11:M28)</f>
        <v>0</v>
      </c>
      <c r="N10" s="143" t="n">
        <f aca="false">SUBTOTAL(9,N11:N28)</f>
        <v>0</v>
      </c>
      <c r="O10" s="143" t="n">
        <f aca="false">SUBTOTAL(9,O11:O28)</f>
        <v>0</v>
      </c>
      <c r="P10" s="144" t="n">
        <f aca="false">SUMPRODUCT(P11:P28,$H11:$H28)</f>
        <v>17.583351</v>
      </c>
      <c r="Q10" s="144" t="n">
        <f aca="false">SUMPRODUCT(Q11:Q28,$H11:$H28)</f>
        <v>0</v>
      </c>
      <c r="R10" s="144" t="n">
        <f aca="false">SUMPRODUCT(R11:R28,$H11:$H28)</f>
        <v>0</v>
      </c>
      <c r="S10" s="143" t="n">
        <f aca="false">SUMPRODUCT(S11:S28,$H11:$H28)</f>
        <v>0</v>
      </c>
      <c r="T10" s="145" t="n">
        <f aca="false">SUMPRODUCT(T11:T28,$K11:$K28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89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12.75" hidden="false" customHeight="false" outlineLevel="2" collapsed="false">
      <c r="A12" s="3"/>
      <c r="B12" s="136"/>
      <c r="C12" s="136"/>
      <c r="D12" s="156" t="s">
        <v>90</v>
      </c>
      <c r="E12" s="157" t="n">
        <v>1</v>
      </c>
      <c r="F12" s="158" t="s">
        <v>91</v>
      </c>
      <c r="G12" s="159" t="s">
        <v>92</v>
      </c>
      <c r="H12" s="160" t="n">
        <v>91.17</v>
      </c>
      <c r="I12" s="161" t="s">
        <v>93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.0003</v>
      </c>
      <c r="Q12" s="166" t="n">
        <v>0</v>
      </c>
      <c r="R12" s="166" t="n">
        <v>0</v>
      </c>
      <c r="S12" s="162" t="n">
        <v>0</v>
      </c>
      <c r="T12" s="167" t="n">
        <v>21</v>
      </c>
      <c r="U12" s="168" t="n">
        <f aca="false">K12*(T12+100)/100</f>
        <v>0</v>
      </c>
      <c r="V12" s="169"/>
    </row>
    <row r="13" s="176" customFormat="true" ht="12.75" hidden="false" customHeight="false" outlineLevel="2" collapsed="false">
      <c r="A13" s="170"/>
      <c r="B13" s="170"/>
      <c r="C13" s="170"/>
      <c r="D13" s="170"/>
      <c r="E13" s="170"/>
      <c r="F13" s="170"/>
      <c r="G13" s="171" t="s">
        <v>94</v>
      </c>
      <c r="H13" s="170"/>
      <c r="I13" s="172"/>
      <c r="J13" s="170"/>
      <c r="K13" s="170"/>
      <c r="L13" s="173"/>
      <c r="M13" s="173"/>
      <c r="N13" s="173"/>
      <c r="O13" s="173"/>
      <c r="P13" s="174"/>
      <c r="Q13" s="170"/>
      <c r="R13" s="170"/>
      <c r="S13" s="170"/>
      <c r="T13" s="175"/>
      <c r="U13" s="175"/>
      <c r="V13" s="17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8" customFormat="true" ht="11.1" hidden="false" customHeight="true" outlineLevel="3" collapsed="false">
      <c r="A14" s="177"/>
      <c r="B14" s="178"/>
      <c r="C14" s="178"/>
      <c r="D14" s="178"/>
      <c r="E14" s="178"/>
      <c r="F14" s="178"/>
      <c r="G14" s="178" t="s">
        <v>95</v>
      </c>
      <c r="H14" s="179" t="n">
        <v>91.17</v>
      </c>
      <c r="I14" s="180"/>
      <c r="J14" s="178"/>
      <c r="K14" s="178"/>
      <c r="L14" s="181"/>
      <c r="M14" s="181"/>
      <c r="N14" s="181"/>
      <c r="O14" s="181"/>
      <c r="P14" s="181"/>
      <c r="Q14" s="181"/>
      <c r="R14" s="181"/>
      <c r="S14" s="181"/>
      <c r="T14" s="182"/>
      <c r="U14" s="182"/>
      <c r="V14" s="178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2" collapsed="false">
      <c r="A15" s="3"/>
      <c r="B15" s="136"/>
      <c r="C15" s="136"/>
      <c r="D15" s="156" t="s">
        <v>90</v>
      </c>
      <c r="E15" s="157" t="n">
        <v>2</v>
      </c>
      <c r="F15" s="158" t="s">
        <v>96</v>
      </c>
      <c r="G15" s="159" t="s">
        <v>97</v>
      </c>
      <c r="H15" s="160" t="n">
        <v>303.9</v>
      </c>
      <c r="I15" s="161" t="s">
        <v>98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0</v>
      </c>
      <c r="Q15" s="166" t="n">
        <v>0</v>
      </c>
      <c r="R15" s="166" t="n">
        <v>0</v>
      </c>
      <c r="S15" s="162" t="n">
        <v>0</v>
      </c>
      <c r="T15" s="167" t="n">
        <v>21</v>
      </c>
      <c r="U15" s="168" t="n">
        <f aca="false">K15*(T15+100)/100</f>
        <v>0</v>
      </c>
      <c r="V15" s="169"/>
    </row>
    <row r="16" s="176" customFormat="true" ht="11.25" hidden="false" customHeight="false" outlineLevel="2" collapsed="false">
      <c r="A16" s="170"/>
      <c r="B16" s="170"/>
      <c r="C16" s="170"/>
      <c r="D16" s="170"/>
      <c r="E16" s="170"/>
      <c r="F16" s="170"/>
      <c r="G16" s="171" t="s">
        <v>99</v>
      </c>
      <c r="H16" s="170"/>
      <c r="I16" s="172"/>
      <c r="J16" s="170"/>
      <c r="K16" s="170"/>
      <c r="L16" s="173"/>
      <c r="M16" s="173"/>
      <c r="N16" s="173"/>
      <c r="O16" s="173"/>
      <c r="P16" s="174"/>
      <c r="Q16" s="170"/>
      <c r="R16" s="170"/>
      <c r="S16" s="170"/>
      <c r="T16" s="175"/>
      <c r="U16" s="175"/>
      <c r="V16" s="170"/>
    </row>
    <row r="17" s="88" customFormat="true" ht="11.1" hidden="false" customHeight="true" outlineLevel="3" collapsed="false">
      <c r="A17" s="177"/>
      <c r="B17" s="178"/>
      <c r="C17" s="178"/>
      <c r="D17" s="178"/>
      <c r="E17" s="178"/>
      <c r="F17" s="178"/>
      <c r="G17" s="178" t="s">
        <v>100</v>
      </c>
      <c r="H17" s="179" t="n">
        <v>125</v>
      </c>
      <c r="I17" s="180"/>
      <c r="J17" s="178"/>
      <c r="K17" s="178"/>
      <c r="L17" s="181"/>
      <c r="M17" s="181"/>
      <c r="N17" s="181"/>
      <c r="O17" s="181"/>
      <c r="P17" s="181"/>
      <c r="Q17" s="181"/>
      <c r="R17" s="181"/>
      <c r="S17" s="181"/>
      <c r="T17" s="182"/>
      <c r="U17" s="182"/>
      <c r="V17" s="178"/>
    </row>
    <row r="18" s="88" customFormat="true" ht="11.1" hidden="false" customHeight="true" outlineLevel="3" collapsed="false">
      <c r="A18" s="177"/>
      <c r="B18" s="178"/>
      <c r="C18" s="178"/>
      <c r="D18" s="178"/>
      <c r="E18" s="178"/>
      <c r="F18" s="178"/>
      <c r="G18" s="178" t="s">
        <v>101</v>
      </c>
      <c r="H18" s="179" t="n">
        <v>12</v>
      </c>
      <c r="I18" s="180"/>
      <c r="J18" s="178"/>
      <c r="K18" s="178"/>
      <c r="L18" s="181"/>
      <c r="M18" s="181"/>
      <c r="N18" s="181"/>
      <c r="O18" s="181"/>
      <c r="P18" s="181"/>
      <c r="Q18" s="181"/>
      <c r="R18" s="181"/>
      <c r="S18" s="181"/>
      <c r="T18" s="182"/>
      <c r="U18" s="182"/>
      <c r="V18" s="178"/>
    </row>
    <row r="19" s="88" customFormat="true" ht="11.1" hidden="false" customHeight="true" outlineLevel="3" collapsed="false">
      <c r="A19" s="177"/>
      <c r="B19" s="178"/>
      <c r="C19" s="178"/>
      <c r="D19" s="178"/>
      <c r="E19" s="178"/>
      <c r="F19" s="178"/>
      <c r="G19" s="178" t="s">
        <v>102</v>
      </c>
      <c r="H19" s="179" t="n">
        <v>2.5</v>
      </c>
      <c r="I19" s="180"/>
      <c r="J19" s="178"/>
      <c r="K19" s="178"/>
      <c r="L19" s="181"/>
      <c r="M19" s="181"/>
      <c r="N19" s="181"/>
      <c r="O19" s="181"/>
      <c r="P19" s="181"/>
      <c r="Q19" s="181"/>
      <c r="R19" s="181"/>
      <c r="S19" s="181"/>
      <c r="T19" s="182"/>
      <c r="U19" s="182"/>
      <c r="V19" s="178"/>
    </row>
    <row r="20" s="88" customFormat="true" ht="11.1" hidden="false" customHeight="true" outlineLevel="3" collapsed="false">
      <c r="A20" s="177"/>
      <c r="B20" s="178"/>
      <c r="C20" s="178"/>
      <c r="D20" s="178"/>
      <c r="E20" s="178"/>
      <c r="F20" s="178"/>
      <c r="G20" s="178" t="s">
        <v>103</v>
      </c>
      <c r="H20" s="179" t="n">
        <v>2.7</v>
      </c>
      <c r="I20" s="180"/>
      <c r="J20" s="178"/>
      <c r="K20" s="178"/>
      <c r="L20" s="181"/>
      <c r="M20" s="181"/>
      <c r="N20" s="181"/>
      <c r="O20" s="181"/>
      <c r="P20" s="181"/>
      <c r="Q20" s="181"/>
      <c r="R20" s="181"/>
      <c r="S20" s="181"/>
      <c r="T20" s="182"/>
      <c r="U20" s="182"/>
      <c r="V20" s="178"/>
    </row>
    <row r="21" s="88" customFormat="true" ht="11.1" hidden="false" customHeight="true" outlineLevel="3" collapsed="false">
      <c r="A21" s="177"/>
      <c r="B21" s="178"/>
      <c r="C21" s="178"/>
      <c r="D21" s="178"/>
      <c r="E21" s="178"/>
      <c r="F21" s="178"/>
      <c r="G21" s="178" t="s">
        <v>104</v>
      </c>
      <c r="H21" s="179" t="n">
        <v>27.5</v>
      </c>
      <c r="I21" s="180"/>
      <c r="J21" s="178"/>
      <c r="K21" s="178"/>
      <c r="L21" s="181"/>
      <c r="M21" s="181"/>
      <c r="N21" s="181"/>
      <c r="O21" s="181"/>
      <c r="P21" s="181"/>
      <c r="Q21" s="181"/>
      <c r="R21" s="181"/>
      <c r="S21" s="181"/>
      <c r="T21" s="182"/>
      <c r="U21" s="182"/>
      <c r="V21" s="178"/>
    </row>
    <row r="22" s="88" customFormat="true" ht="11.1" hidden="false" customHeight="true" outlineLevel="3" collapsed="false">
      <c r="A22" s="177"/>
      <c r="B22" s="178"/>
      <c r="C22" s="178"/>
      <c r="D22" s="178"/>
      <c r="E22" s="178"/>
      <c r="F22" s="178"/>
      <c r="G22" s="178" t="s">
        <v>105</v>
      </c>
      <c r="H22" s="179" t="n">
        <v>18</v>
      </c>
      <c r="I22" s="180"/>
      <c r="J22" s="178"/>
      <c r="K22" s="178"/>
      <c r="L22" s="181"/>
      <c r="M22" s="181"/>
      <c r="N22" s="181"/>
      <c r="O22" s="181"/>
      <c r="P22" s="181"/>
      <c r="Q22" s="181"/>
      <c r="R22" s="181"/>
      <c r="S22" s="181"/>
      <c r="T22" s="182"/>
      <c r="U22" s="182"/>
      <c r="V22" s="178"/>
    </row>
    <row r="23" s="88" customFormat="true" ht="11.1" hidden="false" customHeight="true" outlineLevel="3" collapsed="false">
      <c r="A23" s="177"/>
      <c r="B23" s="178"/>
      <c r="C23" s="178"/>
      <c r="D23" s="178"/>
      <c r="E23" s="178"/>
      <c r="F23" s="178"/>
      <c r="G23" s="178" t="s">
        <v>106</v>
      </c>
      <c r="H23" s="179" t="n">
        <v>90.1</v>
      </c>
      <c r="I23" s="180"/>
      <c r="J23" s="178"/>
      <c r="K23" s="178"/>
      <c r="L23" s="181"/>
      <c r="M23" s="181"/>
      <c r="N23" s="181"/>
      <c r="O23" s="181"/>
      <c r="P23" s="181"/>
      <c r="Q23" s="181"/>
      <c r="R23" s="181"/>
      <c r="S23" s="181"/>
      <c r="T23" s="182"/>
      <c r="U23" s="182"/>
      <c r="V23" s="178"/>
    </row>
    <row r="24" s="88" customFormat="true" ht="11.1" hidden="false" customHeight="true" outlineLevel="3" collapsed="false">
      <c r="A24" s="177"/>
      <c r="B24" s="178"/>
      <c r="C24" s="178"/>
      <c r="D24" s="178"/>
      <c r="E24" s="178"/>
      <c r="F24" s="178"/>
      <c r="G24" s="178" t="s">
        <v>107</v>
      </c>
      <c r="H24" s="179" t="n">
        <v>7.2</v>
      </c>
      <c r="I24" s="180"/>
      <c r="J24" s="178"/>
      <c r="K24" s="178"/>
      <c r="L24" s="181"/>
      <c r="M24" s="181"/>
      <c r="N24" s="181"/>
      <c r="O24" s="181"/>
      <c r="P24" s="181"/>
      <c r="Q24" s="181"/>
      <c r="R24" s="181"/>
      <c r="S24" s="181"/>
      <c r="T24" s="182"/>
      <c r="U24" s="182"/>
      <c r="V24" s="178"/>
    </row>
    <row r="25" s="88" customFormat="true" ht="11.1" hidden="false" customHeight="true" outlineLevel="3" collapsed="false">
      <c r="A25" s="177"/>
      <c r="B25" s="178"/>
      <c r="C25" s="178"/>
      <c r="D25" s="178"/>
      <c r="E25" s="178"/>
      <c r="F25" s="178"/>
      <c r="G25" s="178" t="s">
        <v>108</v>
      </c>
      <c r="H25" s="179" t="n">
        <v>18.9</v>
      </c>
      <c r="I25" s="180"/>
      <c r="J25" s="178"/>
      <c r="K25" s="178"/>
      <c r="L25" s="181"/>
      <c r="M25" s="181"/>
      <c r="N25" s="181"/>
      <c r="O25" s="181"/>
      <c r="P25" s="181"/>
      <c r="Q25" s="181"/>
      <c r="R25" s="181"/>
      <c r="S25" s="181"/>
      <c r="T25" s="182"/>
      <c r="U25" s="182"/>
      <c r="V25" s="178"/>
    </row>
    <row r="26" customFormat="false" ht="12.75" hidden="false" customHeight="false" outlineLevel="2" collapsed="false">
      <c r="A26" s="3"/>
      <c r="B26" s="136"/>
      <c r="C26" s="136"/>
      <c r="D26" s="156" t="s">
        <v>109</v>
      </c>
      <c r="E26" s="157" t="n">
        <v>3</v>
      </c>
      <c r="F26" s="158" t="s">
        <v>110</v>
      </c>
      <c r="G26" s="159" t="s">
        <v>111</v>
      </c>
      <c r="H26" s="160" t="n">
        <v>399</v>
      </c>
      <c r="I26" s="161" t="s">
        <v>112</v>
      </c>
      <c r="J26" s="162"/>
      <c r="K26" s="163" t="n">
        <f aca="false">H26*J26</f>
        <v>0</v>
      </c>
      <c r="L26" s="164" t="n">
        <f aca="false">IF(D26="S",K26,"")</f>
        <v>0</v>
      </c>
      <c r="M26" s="165" t="str">
        <f aca="false">IF(OR(D26="P",D26="U"),K26,"")</f>
        <v/>
      </c>
      <c r="N26" s="165" t="str">
        <f aca="false">IF(D26="H",K26,"")</f>
        <v/>
      </c>
      <c r="O26" s="165" t="str">
        <f aca="false">IF(D26="V",K26,"")</f>
        <v/>
      </c>
      <c r="P26" s="166" t="n">
        <v>0.044</v>
      </c>
      <c r="Q26" s="166" t="n">
        <v>0</v>
      </c>
      <c r="R26" s="166" t="n">
        <v>0</v>
      </c>
      <c r="S26" s="162" t="n">
        <v>0</v>
      </c>
      <c r="T26" s="167" t="n">
        <v>21</v>
      </c>
      <c r="U26" s="168" t="n">
        <f aca="false">K26*(T26+100)/100</f>
        <v>0</v>
      </c>
      <c r="V26" s="169"/>
    </row>
    <row r="27" s="88" customFormat="true" ht="11.1" hidden="false" customHeight="true" outlineLevel="3" collapsed="false">
      <c r="A27" s="177"/>
      <c r="B27" s="178"/>
      <c r="C27" s="178"/>
      <c r="D27" s="178"/>
      <c r="E27" s="178"/>
      <c r="F27" s="178"/>
      <c r="G27" s="178" t="s">
        <v>113</v>
      </c>
      <c r="H27" s="179" t="n">
        <v>399</v>
      </c>
      <c r="I27" s="180"/>
      <c r="J27" s="178"/>
      <c r="K27" s="178"/>
      <c r="L27" s="181"/>
      <c r="M27" s="181"/>
      <c r="N27" s="181"/>
      <c r="O27" s="181"/>
      <c r="P27" s="181"/>
      <c r="Q27" s="181"/>
      <c r="R27" s="181"/>
      <c r="S27" s="181"/>
      <c r="T27" s="182"/>
      <c r="U27" s="182"/>
      <c r="V27" s="178"/>
    </row>
    <row r="28" customFormat="false" ht="12.75" hidden="false" customHeight="false" outlineLevel="2" collapsed="false">
      <c r="A28" s="3"/>
      <c r="B28" s="136"/>
      <c r="C28" s="136"/>
      <c r="D28" s="156" t="s">
        <v>90</v>
      </c>
      <c r="E28" s="157" t="n">
        <v>4</v>
      </c>
      <c r="F28" s="158" t="s">
        <v>114</v>
      </c>
      <c r="G28" s="159" t="s">
        <v>115</v>
      </c>
      <c r="H28" s="160" t="n">
        <v>15</v>
      </c>
      <c r="I28" s="161" t="s">
        <v>98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</v>
      </c>
      <c r="Q28" s="166" t="n">
        <v>0</v>
      </c>
      <c r="R28" s="166" t="n">
        <v>0</v>
      </c>
      <c r="S28" s="162" t="n">
        <v>0</v>
      </c>
      <c r="T28" s="167" t="n">
        <v>21</v>
      </c>
      <c r="U28" s="168" t="n">
        <f aca="false">K28*(T28+100)/100</f>
        <v>0</v>
      </c>
      <c r="V28" s="169"/>
    </row>
    <row r="29" customFormat="false" ht="12.75" hidden="false" customHeight="false" outlineLevel="1" collapsed="false">
      <c r="A29" s="3"/>
      <c r="B29" s="137"/>
      <c r="C29" s="138" t="s">
        <v>116</v>
      </c>
      <c r="D29" s="139" t="s">
        <v>87</v>
      </c>
      <c r="E29" s="140"/>
      <c r="F29" s="140" t="s">
        <v>32</v>
      </c>
      <c r="G29" s="141" t="s">
        <v>117</v>
      </c>
      <c r="H29" s="140"/>
      <c r="I29" s="139"/>
      <c r="J29" s="140"/>
      <c r="K29" s="142" t="n">
        <f aca="false">SUBTOTAL(9,K30:K34)</f>
        <v>0</v>
      </c>
      <c r="L29" s="143" t="n">
        <f aca="false">SUBTOTAL(9,L30:L34)</f>
        <v>0</v>
      </c>
      <c r="M29" s="143" t="n">
        <f aca="false">SUBTOTAL(9,M30:M34)</f>
        <v>0</v>
      </c>
      <c r="N29" s="143" t="n">
        <f aca="false">SUBTOTAL(9,N30:N34)</f>
        <v>0</v>
      </c>
      <c r="O29" s="143" t="n">
        <f aca="false">SUBTOTAL(9,O30:O34)</f>
        <v>0</v>
      </c>
      <c r="P29" s="144" t="n">
        <f aca="false">SUMPRODUCT(P30:P34,$H30:$H34)</f>
        <v>11.35912</v>
      </c>
      <c r="Q29" s="144" t="n">
        <f aca="false">SUMPRODUCT(Q30:Q34,$H30:$H34)</f>
        <v>0</v>
      </c>
      <c r="R29" s="144" t="n">
        <f aca="false">SUMPRODUCT(R30:R34,$H30:$H34)</f>
        <v>36.3800000000156</v>
      </c>
      <c r="S29" s="143" t="n">
        <f aca="false">SUMPRODUCT(S30:S34,$H30:$H34)</f>
        <v>2917.67600000125</v>
      </c>
      <c r="T29" s="145" t="n">
        <f aca="false">SUMPRODUCT(T30:T34,$K30:$K34)/100</f>
        <v>0</v>
      </c>
      <c r="U29" s="145" t="n">
        <f aca="false">K29+T29</f>
        <v>0</v>
      </c>
      <c r="V29" s="136"/>
    </row>
    <row r="30" customFormat="false" ht="12.75" hidden="false" customHeight="false" outlineLevel="2" collapsed="false">
      <c r="A30" s="3"/>
      <c r="B30" s="146"/>
      <c r="C30" s="147"/>
      <c r="D30" s="148"/>
      <c r="E30" s="149" t="s">
        <v>89</v>
      </c>
      <c r="F30" s="150"/>
      <c r="G30" s="151"/>
      <c r="H30" s="150"/>
      <c r="I30" s="148"/>
      <c r="J30" s="150"/>
      <c r="K30" s="152"/>
      <c r="L30" s="153"/>
      <c r="M30" s="153"/>
      <c r="N30" s="153"/>
      <c r="O30" s="153"/>
      <c r="P30" s="154"/>
      <c r="Q30" s="154"/>
      <c r="R30" s="154"/>
      <c r="S30" s="154"/>
      <c r="T30" s="155"/>
      <c r="U30" s="155"/>
      <c r="V30" s="136"/>
    </row>
    <row r="31" customFormat="false" ht="25.5" hidden="false" customHeight="false" outlineLevel="2" collapsed="false">
      <c r="A31" s="3"/>
      <c r="B31" s="136"/>
      <c r="C31" s="136"/>
      <c r="D31" s="156" t="s">
        <v>90</v>
      </c>
      <c r="E31" s="157" t="n">
        <v>1</v>
      </c>
      <c r="F31" s="158" t="s">
        <v>118</v>
      </c>
      <c r="G31" s="159" t="s">
        <v>119</v>
      </c>
      <c r="H31" s="160" t="n">
        <v>107</v>
      </c>
      <c r="I31" s="161" t="s">
        <v>112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.09716</v>
      </c>
      <c r="Q31" s="166" t="n">
        <v>0</v>
      </c>
      <c r="R31" s="166" t="n">
        <v>0.340000000000146</v>
      </c>
      <c r="S31" s="162" t="n">
        <v>27.2680000000117</v>
      </c>
      <c r="T31" s="167" t="n">
        <v>21</v>
      </c>
      <c r="U31" s="168" t="n">
        <f aca="false">K31*(T31+100)/100</f>
        <v>0</v>
      </c>
      <c r="V31" s="169"/>
    </row>
    <row r="32" s="176" customFormat="true" ht="22.5" hidden="false" customHeight="false" outlineLevel="2" collapsed="false">
      <c r="A32" s="170"/>
      <c r="B32" s="170"/>
      <c r="C32" s="170"/>
      <c r="D32" s="170"/>
      <c r="E32" s="170"/>
      <c r="F32" s="170"/>
      <c r="G32" s="171" t="s">
        <v>120</v>
      </c>
      <c r="H32" s="170"/>
      <c r="I32" s="172"/>
      <c r="J32" s="170"/>
      <c r="K32" s="170"/>
      <c r="L32" s="173"/>
      <c r="M32" s="173"/>
      <c r="N32" s="173"/>
      <c r="O32" s="173"/>
      <c r="P32" s="174"/>
      <c r="Q32" s="170"/>
      <c r="R32" s="170"/>
      <c r="S32" s="170"/>
      <c r="T32" s="175"/>
      <c r="U32" s="175"/>
      <c r="V32" s="170"/>
    </row>
    <row r="33" s="88" customFormat="true" ht="11.1" hidden="false" customHeight="true" outlineLevel="3" collapsed="false">
      <c r="A33" s="177"/>
      <c r="B33" s="178"/>
      <c r="C33" s="178"/>
      <c r="D33" s="178"/>
      <c r="E33" s="178"/>
      <c r="F33" s="178"/>
      <c r="G33" s="178" t="s">
        <v>121</v>
      </c>
      <c r="H33" s="179" t="n">
        <v>106.4</v>
      </c>
      <c r="I33" s="180"/>
      <c r="J33" s="178"/>
      <c r="K33" s="178"/>
      <c r="L33" s="181"/>
      <c r="M33" s="181"/>
      <c r="N33" s="181"/>
      <c r="O33" s="181"/>
      <c r="P33" s="181"/>
      <c r="Q33" s="181"/>
      <c r="R33" s="181"/>
      <c r="S33" s="181"/>
      <c r="T33" s="182"/>
      <c r="U33" s="182"/>
      <c r="V33" s="178"/>
    </row>
    <row r="34" customFormat="false" ht="25.5" hidden="false" customHeight="false" outlineLevel="2" collapsed="false">
      <c r="A34" s="3"/>
      <c r="B34" s="136"/>
      <c r="C34" s="136"/>
      <c r="D34" s="156" t="s">
        <v>109</v>
      </c>
      <c r="E34" s="157" t="n">
        <v>2</v>
      </c>
      <c r="F34" s="158" t="s">
        <v>116</v>
      </c>
      <c r="G34" s="159" t="s">
        <v>122</v>
      </c>
      <c r="H34" s="160" t="n">
        <v>107</v>
      </c>
      <c r="I34" s="161" t="s">
        <v>112</v>
      </c>
      <c r="J34" s="162"/>
      <c r="K34" s="163" t="n">
        <f aca="false">H34*J34</f>
        <v>0</v>
      </c>
      <c r="L34" s="164" t="n">
        <f aca="false">IF(D34="S",K34,"")</f>
        <v>0</v>
      </c>
      <c r="M34" s="165" t="str">
        <f aca="false">IF(OR(D34="P",D34="U"),K34,"")</f>
        <v/>
      </c>
      <c r="N34" s="165" t="str">
        <f aca="false">IF(D34="H",K34,"")</f>
        <v/>
      </c>
      <c r="O34" s="165" t="str">
        <f aca="false">IF(D34="V",K34,"")</f>
        <v/>
      </c>
      <c r="P34" s="166" t="n">
        <v>0.009</v>
      </c>
      <c r="Q34" s="166" t="n">
        <v>0</v>
      </c>
      <c r="R34" s="166" t="n">
        <v>0</v>
      </c>
      <c r="S34" s="162" t="n">
        <v>0</v>
      </c>
      <c r="T34" s="167" t="n">
        <v>21</v>
      </c>
      <c r="U34" s="168" t="n">
        <f aca="false">K34*(T34+100)/100</f>
        <v>0</v>
      </c>
      <c r="V34" s="169"/>
    </row>
    <row r="35" customFormat="false" ht="12.75" hidden="false" customHeight="false" outlineLevel="1" collapsed="false">
      <c r="A35" s="3"/>
      <c r="B35" s="137"/>
      <c r="C35" s="138" t="s">
        <v>123</v>
      </c>
      <c r="D35" s="139" t="s">
        <v>87</v>
      </c>
      <c r="E35" s="140"/>
      <c r="F35" s="140" t="s">
        <v>32</v>
      </c>
      <c r="G35" s="141" t="s">
        <v>124</v>
      </c>
      <c r="H35" s="140"/>
      <c r="I35" s="139"/>
      <c r="J35" s="140"/>
      <c r="K35" s="142" t="n">
        <f aca="false">SUBTOTAL(9,K36:K56)</f>
        <v>0</v>
      </c>
      <c r="L35" s="143" t="n">
        <f aca="false">SUBTOTAL(9,L36:L56)</f>
        <v>0</v>
      </c>
      <c r="M35" s="143" t="n">
        <f aca="false">SUBTOTAL(9,M36:M56)</f>
        <v>0</v>
      </c>
      <c r="N35" s="143" t="n">
        <f aca="false">SUBTOTAL(9,N36:N56)</f>
        <v>0</v>
      </c>
      <c r="O35" s="143" t="n">
        <f aca="false">SUBTOTAL(9,O36:O56)</f>
        <v>0</v>
      </c>
      <c r="P35" s="144" t="n">
        <f aca="false">SUMPRODUCT(P36:P56,$H36:$H56)</f>
        <v>46.6103536010145</v>
      </c>
      <c r="Q35" s="144" t="n">
        <f aca="false">SUMPRODUCT(Q36:Q56,$H36:$H56)</f>
        <v>0</v>
      </c>
      <c r="R35" s="144" t="n">
        <f aca="false">SUMPRODUCT(R36:R56,$H36:$H56)</f>
        <v>129.757156560026</v>
      </c>
      <c r="S35" s="143" t="n">
        <f aca="false">SUMPRODUCT(S36:S56,$H36:$H56)</f>
        <v>11415.8215748744</v>
      </c>
      <c r="T35" s="145" t="n">
        <f aca="false">SUMPRODUCT(T36:T56,$K36:$K56)/100</f>
        <v>0</v>
      </c>
      <c r="U35" s="145" t="n">
        <f aca="false">K35+T35</f>
        <v>0</v>
      </c>
      <c r="V35" s="136"/>
    </row>
    <row r="36" customFormat="false" ht="12.75" hidden="false" customHeight="false" outlineLevel="2" collapsed="false">
      <c r="A36" s="3"/>
      <c r="B36" s="146"/>
      <c r="C36" s="147"/>
      <c r="D36" s="148"/>
      <c r="E36" s="149" t="s">
        <v>89</v>
      </c>
      <c r="F36" s="150"/>
      <c r="G36" s="151"/>
      <c r="H36" s="150"/>
      <c r="I36" s="148"/>
      <c r="J36" s="150"/>
      <c r="K36" s="152"/>
      <c r="L36" s="153"/>
      <c r="M36" s="153"/>
      <c r="N36" s="153"/>
      <c r="O36" s="153"/>
      <c r="P36" s="154"/>
      <c r="Q36" s="154"/>
      <c r="R36" s="154"/>
      <c r="S36" s="154"/>
      <c r="T36" s="155"/>
      <c r="U36" s="155"/>
      <c r="V36" s="136"/>
    </row>
    <row r="37" customFormat="false" ht="12.75" hidden="false" customHeight="false" outlineLevel="2" collapsed="false">
      <c r="A37" s="3"/>
      <c r="B37" s="136"/>
      <c r="C37" s="136"/>
      <c r="D37" s="156" t="s">
        <v>90</v>
      </c>
      <c r="E37" s="157" t="n">
        <v>1</v>
      </c>
      <c r="F37" s="158" t="s">
        <v>125</v>
      </c>
      <c r="G37" s="159" t="s">
        <v>126</v>
      </c>
      <c r="H37" s="160" t="n">
        <v>18.234</v>
      </c>
      <c r="I37" s="161" t="s">
        <v>127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2.45339500000053</v>
      </c>
      <c r="Q37" s="166" t="n">
        <v>0</v>
      </c>
      <c r="R37" s="166" t="n">
        <v>1.44800000000078</v>
      </c>
      <c r="S37" s="162" t="n">
        <v>126.498000000071</v>
      </c>
      <c r="T37" s="167" t="n">
        <v>21</v>
      </c>
      <c r="U37" s="168" t="n">
        <f aca="false">K37*(T37+100)/100</f>
        <v>0</v>
      </c>
      <c r="V37" s="169"/>
    </row>
    <row r="38" s="176" customFormat="true" ht="11.25" hidden="false" customHeight="false" outlineLevel="2" collapsed="false">
      <c r="A38" s="170"/>
      <c r="B38" s="170"/>
      <c r="C38" s="170"/>
      <c r="D38" s="170"/>
      <c r="E38" s="170"/>
      <c r="F38" s="170"/>
      <c r="G38" s="171" t="s">
        <v>128</v>
      </c>
      <c r="H38" s="170"/>
      <c r="I38" s="172"/>
      <c r="J38" s="170"/>
      <c r="K38" s="170"/>
      <c r="L38" s="173"/>
      <c r="M38" s="173"/>
      <c r="N38" s="173"/>
      <c r="O38" s="173"/>
      <c r="P38" s="174"/>
      <c r="Q38" s="170"/>
      <c r="R38" s="170"/>
      <c r="S38" s="170"/>
      <c r="T38" s="175"/>
      <c r="U38" s="175"/>
      <c r="V38" s="170"/>
    </row>
    <row r="39" s="88" customFormat="true" ht="11.1" hidden="false" customHeight="true" outlineLevel="3" collapsed="false">
      <c r="A39" s="177"/>
      <c r="B39" s="178"/>
      <c r="C39" s="178"/>
      <c r="D39" s="178"/>
      <c r="E39" s="178"/>
      <c r="F39" s="178"/>
      <c r="G39" s="178" t="s">
        <v>129</v>
      </c>
      <c r="H39" s="179" t="n">
        <v>18.234</v>
      </c>
      <c r="I39" s="180"/>
      <c r="J39" s="178"/>
      <c r="K39" s="178"/>
      <c r="L39" s="181"/>
      <c r="M39" s="181"/>
      <c r="N39" s="181"/>
      <c r="O39" s="181"/>
      <c r="P39" s="181"/>
      <c r="Q39" s="181"/>
      <c r="R39" s="181"/>
      <c r="S39" s="181"/>
      <c r="T39" s="182"/>
      <c r="U39" s="182"/>
      <c r="V39" s="178"/>
    </row>
    <row r="40" customFormat="false" ht="12.75" hidden="false" customHeight="false" outlineLevel="2" collapsed="false">
      <c r="A40" s="3"/>
      <c r="B40" s="136"/>
      <c r="C40" s="136"/>
      <c r="D40" s="156" t="s">
        <v>90</v>
      </c>
      <c r="E40" s="157" t="n">
        <v>2</v>
      </c>
      <c r="F40" s="158" t="s">
        <v>130</v>
      </c>
      <c r="G40" s="159" t="s">
        <v>131</v>
      </c>
      <c r="H40" s="160" t="n">
        <v>91.17</v>
      </c>
      <c r="I40" s="161" t="s">
        <v>93</v>
      </c>
      <c r="J40" s="162"/>
      <c r="K40" s="163" t="n">
        <f aca="false">H40*J40</f>
        <v>0</v>
      </c>
      <c r="L40" s="164" t="str">
        <f aca="false">IF(D40="S",K40,"")</f>
        <v/>
      </c>
      <c r="M40" s="165" t="n">
        <f aca="false">IF(OR(D40="P",D40="U"),K40,"")</f>
        <v>0</v>
      </c>
      <c r="N40" s="165" t="str">
        <f aca="false">IF(D40="H",K40,"")</f>
        <v/>
      </c>
      <c r="O40" s="165" t="str">
        <f aca="false">IF(D40="V",K40,"")</f>
        <v/>
      </c>
      <c r="P40" s="166" t="n">
        <v>0.00139999999999964</v>
      </c>
      <c r="Q40" s="166" t="n">
        <v>0</v>
      </c>
      <c r="R40" s="166" t="n">
        <v>0.0809999999999533</v>
      </c>
      <c r="S40" s="162" t="n">
        <v>7.11149999999585</v>
      </c>
      <c r="T40" s="167" t="n">
        <v>21</v>
      </c>
      <c r="U40" s="168" t="n">
        <f aca="false">K40*(T40+100)/100</f>
        <v>0</v>
      </c>
      <c r="V40" s="169"/>
    </row>
    <row r="41" s="176" customFormat="true" ht="11.25" hidden="false" customHeight="false" outlineLevel="2" collapsed="false">
      <c r="A41" s="170"/>
      <c r="B41" s="170"/>
      <c r="C41" s="170"/>
      <c r="D41" s="170"/>
      <c r="E41" s="170"/>
      <c r="F41" s="170"/>
      <c r="G41" s="171" t="s">
        <v>132</v>
      </c>
      <c r="H41" s="170"/>
      <c r="I41" s="172"/>
      <c r="J41" s="170"/>
      <c r="K41" s="170"/>
      <c r="L41" s="173"/>
      <c r="M41" s="173"/>
      <c r="N41" s="173"/>
      <c r="O41" s="173"/>
      <c r="P41" s="174"/>
      <c r="Q41" s="170"/>
      <c r="R41" s="170"/>
      <c r="S41" s="170"/>
      <c r="T41" s="175"/>
      <c r="U41" s="175"/>
      <c r="V41" s="170"/>
    </row>
    <row r="42" s="88" customFormat="true" ht="11.1" hidden="false" customHeight="true" outlineLevel="3" collapsed="false">
      <c r="A42" s="177"/>
      <c r="B42" s="178"/>
      <c r="C42" s="178"/>
      <c r="D42" s="178"/>
      <c r="E42" s="178"/>
      <c r="F42" s="178"/>
      <c r="G42" s="178" t="s">
        <v>133</v>
      </c>
      <c r="H42" s="179" t="n">
        <v>91.17</v>
      </c>
      <c r="I42" s="180"/>
      <c r="J42" s="178"/>
      <c r="K42" s="178"/>
      <c r="L42" s="181"/>
      <c r="M42" s="181"/>
      <c r="N42" s="181"/>
      <c r="O42" s="181"/>
      <c r="P42" s="181"/>
      <c r="Q42" s="181"/>
      <c r="R42" s="181"/>
      <c r="S42" s="181"/>
      <c r="T42" s="182"/>
      <c r="U42" s="182"/>
      <c r="V42" s="178"/>
    </row>
    <row r="43" customFormat="false" ht="12.75" hidden="false" customHeight="false" outlineLevel="2" collapsed="false">
      <c r="A43" s="3"/>
      <c r="B43" s="136"/>
      <c r="C43" s="136"/>
      <c r="D43" s="156" t="s">
        <v>90</v>
      </c>
      <c r="E43" s="157" t="n">
        <v>3</v>
      </c>
      <c r="F43" s="158" t="s">
        <v>134</v>
      </c>
      <c r="G43" s="159" t="s">
        <v>135</v>
      </c>
      <c r="H43" s="160" t="n">
        <v>121.56</v>
      </c>
      <c r="I43" s="161" t="s">
        <v>93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.00519</v>
      </c>
      <c r="Q43" s="166" t="n">
        <v>0</v>
      </c>
      <c r="R43" s="166" t="n">
        <v>0</v>
      </c>
      <c r="S43" s="162" t="n">
        <v>0</v>
      </c>
      <c r="T43" s="167" t="n">
        <v>21</v>
      </c>
      <c r="U43" s="168" t="n">
        <f aca="false">K43*(T43+100)/100</f>
        <v>0</v>
      </c>
      <c r="V43" s="169"/>
    </row>
    <row r="44" s="88" customFormat="true" ht="11.1" hidden="false" customHeight="true" outlineLevel="3" collapsed="false">
      <c r="A44" s="177"/>
      <c r="B44" s="178"/>
      <c r="C44" s="178"/>
      <c r="D44" s="178"/>
      <c r="E44" s="178"/>
      <c r="F44" s="178"/>
      <c r="G44" s="178" t="s">
        <v>136</v>
      </c>
      <c r="H44" s="179" t="n">
        <v>121.56</v>
      </c>
      <c r="I44" s="180"/>
      <c r="J44" s="178"/>
      <c r="K44" s="178"/>
      <c r="L44" s="181"/>
      <c r="M44" s="181"/>
      <c r="N44" s="181"/>
      <c r="O44" s="181"/>
      <c r="P44" s="181"/>
      <c r="Q44" s="181"/>
      <c r="R44" s="181"/>
      <c r="S44" s="181"/>
      <c r="T44" s="182"/>
      <c r="U44" s="182"/>
      <c r="V44" s="178"/>
    </row>
    <row r="45" customFormat="false" ht="12.75" hidden="false" customHeight="false" outlineLevel="2" collapsed="false">
      <c r="A45" s="3"/>
      <c r="B45" s="136"/>
      <c r="C45" s="136"/>
      <c r="D45" s="156" t="s">
        <v>90</v>
      </c>
      <c r="E45" s="157" t="n">
        <v>4</v>
      </c>
      <c r="F45" s="158" t="s">
        <v>137</v>
      </c>
      <c r="G45" s="159" t="s">
        <v>138</v>
      </c>
      <c r="H45" s="160" t="n">
        <v>121.56</v>
      </c>
      <c r="I45" s="161" t="s">
        <v>93</v>
      </c>
      <c r="J45" s="162"/>
      <c r="K45" s="163" t="n">
        <f aca="false">H45*J45</f>
        <v>0</v>
      </c>
      <c r="L45" s="164" t="str">
        <f aca="false">IF(D45="S",K45,"")</f>
        <v/>
      </c>
      <c r="M45" s="165" t="n">
        <f aca="false">IF(OR(D45="P",D45="U"),K45,"")</f>
        <v>0</v>
      </c>
      <c r="N45" s="165" t="str">
        <f aca="false">IF(D45="H",K45,"")</f>
        <v/>
      </c>
      <c r="O45" s="165" t="str">
        <f aca="false">IF(D45="V",K45,"")</f>
        <v/>
      </c>
      <c r="P45" s="166" t="n">
        <v>0</v>
      </c>
      <c r="Q45" s="166" t="n">
        <v>0</v>
      </c>
      <c r="R45" s="166" t="n">
        <v>0.240000000000009</v>
      </c>
      <c r="S45" s="162" t="n">
        <v>19.2480000000007</v>
      </c>
      <c r="T45" s="167" t="n">
        <v>21</v>
      </c>
      <c r="U45" s="168" t="n">
        <f aca="false">K45*(T45+100)/100</f>
        <v>0</v>
      </c>
      <c r="V45" s="169"/>
    </row>
    <row r="46" customFormat="false" ht="12.75" hidden="false" customHeight="false" outlineLevel="2" collapsed="false">
      <c r="A46" s="3"/>
      <c r="B46" s="136"/>
      <c r="C46" s="136"/>
      <c r="D46" s="156" t="s">
        <v>90</v>
      </c>
      <c r="E46" s="157" t="n">
        <v>5</v>
      </c>
      <c r="F46" s="158" t="s">
        <v>139</v>
      </c>
      <c r="G46" s="159" t="s">
        <v>140</v>
      </c>
      <c r="H46" s="160" t="n">
        <v>0.96329</v>
      </c>
      <c r="I46" s="161" t="s">
        <v>141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1.05155813999965</v>
      </c>
      <c r="Q46" s="166" t="n">
        <v>0</v>
      </c>
      <c r="R46" s="166" t="n">
        <v>39.0000000000109</v>
      </c>
      <c r="S46" s="162" t="n">
        <v>3614.43040000101</v>
      </c>
      <c r="T46" s="167" t="n">
        <v>21</v>
      </c>
      <c r="U46" s="168" t="n">
        <f aca="false">K46*(T46+100)/100</f>
        <v>0</v>
      </c>
      <c r="V46" s="169"/>
    </row>
    <row r="47" s="176" customFormat="true" ht="22.5" hidden="false" customHeight="false" outlineLevel="2" collapsed="false">
      <c r="A47" s="170"/>
      <c r="B47" s="170"/>
      <c r="C47" s="170"/>
      <c r="D47" s="170"/>
      <c r="E47" s="170"/>
      <c r="F47" s="170"/>
      <c r="G47" s="171" t="s">
        <v>142</v>
      </c>
      <c r="H47" s="170"/>
      <c r="I47" s="172"/>
      <c r="J47" s="170"/>
      <c r="K47" s="170"/>
      <c r="L47" s="173"/>
      <c r="M47" s="173"/>
      <c r="N47" s="173"/>
      <c r="O47" s="173"/>
      <c r="P47" s="174"/>
      <c r="Q47" s="170"/>
      <c r="R47" s="170"/>
      <c r="S47" s="170"/>
      <c r="T47" s="175"/>
      <c r="U47" s="175"/>
      <c r="V47" s="170"/>
    </row>
    <row r="48" s="88" customFormat="true" ht="11.1" hidden="false" customHeight="true" outlineLevel="3" collapsed="false">
      <c r="A48" s="177"/>
      <c r="B48" s="178"/>
      <c r="C48" s="178"/>
      <c r="D48" s="178"/>
      <c r="E48" s="178"/>
      <c r="F48" s="178"/>
      <c r="G48" s="178" t="s">
        <v>143</v>
      </c>
      <c r="H48" s="179" t="n">
        <v>0.7797</v>
      </c>
      <c r="I48" s="180"/>
      <c r="J48" s="178"/>
      <c r="K48" s="178"/>
      <c r="L48" s="181"/>
      <c r="M48" s="181"/>
      <c r="N48" s="181"/>
      <c r="O48" s="181"/>
      <c r="P48" s="181"/>
      <c r="Q48" s="181"/>
      <c r="R48" s="181"/>
      <c r="S48" s="181"/>
      <c r="T48" s="182"/>
      <c r="U48" s="182"/>
      <c r="V48" s="178"/>
    </row>
    <row r="49" s="88" customFormat="true" ht="11.1" hidden="false" customHeight="true" outlineLevel="3" collapsed="false">
      <c r="A49" s="177"/>
      <c r="B49" s="178"/>
      <c r="C49" s="178"/>
      <c r="D49" s="178"/>
      <c r="E49" s="178"/>
      <c r="F49" s="178"/>
      <c r="G49" s="178" t="s">
        <v>144</v>
      </c>
      <c r="H49" s="179" t="n">
        <v>0</v>
      </c>
      <c r="I49" s="180"/>
      <c r="J49" s="178"/>
      <c r="K49" s="178"/>
      <c r="L49" s="181"/>
      <c r="M49" s="181"/>
      <c r="N49" s="181"/>
      <c r="O49" s="181"/>
      <c r="P49" s="181"/>
      <c r="Q49" s="181"/>
      <c r="R49" s="181"/>
      <c r="S49" s="181"/>
      <c r="T49" s="182"/>
      <c r="U49" s="182"/>
      <c r="V49" s="178"/>
    </row>
    <row r="50" s="88" customFormat="true" ht="11.1" hidden="false" customHeight="true" outlineLevel="3" collapsed="false">
      <c r="A50" s="177"/>
      <c r="B50" s="178"/>
      <c r="C50" s="178"/>
      <c r="D50" s="178"/>
      <c r="E50" s="178"/>
      <c r="F50" s="178"/>
      <c r="G50" s="178" t="s">
        <v>145</v>
      </c>
      <c r="H50" s="179" t="n">
        <v>0.1836</v>
      </c>
      <c r="I50" s="180"/>
      <c r="J50" s="178"/>
      <c r="K50" s="178"/>
      <c r="L50" s="181"/>
      <c r="M50" s="181"/>
      <c r="N50" s="181"/>
      <c r="O50" s="181"/>
      <c r="P50" s="181"/>
      <c r="Q50" s="181"/>
      <c r="R50" s="181"/>
      <c r="S50" s="181"/>
      <c r="T50" s="182"/>
      <c r="U50" s="182"/>
      <c r="V50" s="178"/>
    </row>
    <row r="51" customFormat="false" ht="25.5" hidden="false" customHeight="false" outlineLevel="2" collapsed="false">
      <c r="A51" s="3"/>
      <c r="B51" s="136"/>
      <c r="C51" s="136"/>
      <c r="D51" s="156" t="s">
        <v>90</v>
      </c>
      <c r="E51" s="157" t="n">
        <v>6</v>
      </c>
      <c r="F51" s="158" t="s">
        <v>146</v>
      </c>
      <c r="G51" s="159" t="s">
        <v>147</v>
      </c>
      <c r="H51" s="160" t="n">
        <v>60.8</v>
      </c>
      <c r="I51" s="161" t="s">
        <v>98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1.18800000000056E-005</v>
      </c>
      <c r="Q51" s="166" t="n">
        <v>0</v>
      </c>
      <c r="R51" s="166" t="n">
        <v>0.420000000000073</v>
      </c>
      <c r="S51" s="162" t="n">
        <v>37.8000000000066</v>
      </c>
      <c r="T51" s="167" t="n">
        <v>21</v>
      </c>
      <c r="U51" s="168" t="n">
        <f aca="false">K51*(T51+100)/100</f>
        <v>0</v>
      </c>
      <c r="V51" s="169"/>
    </row>
    <row r="52" s="176" customFormat="true" ht="33.75" hidden="false" customHeight="false" outlineLevel="2" collapsed="false">
      <c r="A52" s="170"/>
      <c r="B52" s="170"/>
      <c r="C52" s="170"/>
      <c r="D52" s="170"/>
      <c r="E52" s="170"/>
      <c r="F52" s="170"/>
      <c r="G52" s="171" t="s">
        <v>148</v>
      </c>
      <c r="H52" s="170"/>
      <c r="I52" s="172"/>
      <c r="J52" s="170"/>
      <c r="K52" s="170"/>
      <c r="L52" s="173"/>
      <c r="M52" s="173"/>
      <c r="N52" s="173"/>
      <c r="O52" s="173"/>
      <c r="P52" s="174"/>
      <c r="Q52" s="170"/>
      <c r="R52" s="170"/>
      <c r="S52" s="170"/>
      <c r="T52" s="175"/>
      <c r="U52" s="175"/>
      <c r="V52" s="170"/>
    </row>
    <row r="53" s="88" customFormat="true" ht="11.1" hidden="false" customHeight="true" outlineLevel="3" collapsed="false">
      <c r="A53" s="177"/>
      <c r="B53" s="178"/>
      <c r="C53" s="178"/>
      <c r="D53" s="178"/>
      <c r="E53" s="178"/>
      <c r="F53" s="178"/>
      <c r="G53" s="178" t="s">
        <v>149</v>
      </c>
      <c r="H53" s="179" t="n">
        <v>60.8</v>
      </c>
      <c r="I53" s="180"/>
      <c r="J53" s="178"/>
      <c r="K53" s="178"/>
      <c r="L53" s="181"/>
      <c r="M53" s="181"/>
      <c r="N53" s="181"/>
      <c r="O53" s="181"/>
      <c r="P53" s="181"/>
      <c r="Q53" s="181"/>
      <c r="R53" s="181"/>
      <c r="S53" s="181"/>
      <c r="T53" s="182"/>
      <c r="U53" s="182"/>
      <c r="V53" s="178"/>
    </row>
    <row r="54" customFormat="false" ht="12.75" hidden="false" customHeight="false" outlineLevel="2" collapsed="false">
      <c r="A54" s="3"/>
      <c r="B54" s="136"/>
      <c r="C54" s="136"/>
      <c r="D54" s="156" t="s">
        <v>90</v>
      </c>
      <c r="E54" s="157" t="n">
        <v>7</v>
      </c>
      <c r="F54" s="158" t="s">
        <v>150</v>
      </c>
      <c r="G54" s="159" t="s">
        <v>151</v>
      </c>
      <c r="H54" s="160" t="n">
        <v>0.09789</v>
      </c>
      <c r="I54" s="161" t="s">
        <v>141</v>
      </c>
      <c r="J54" s="162"/>
      <c r="K54" s="163" t="n">
        <f aca="false">H54*J54</f>
        <v>0</v>
      </c>
      <c r="L54" s="164" t="str">
        <f aca="false">IF(D54="S",K54,"")</f>
        <v/>
      </c>
      <c r="M54" s="165" t="n">
        <f aca="false">IF(OR(D54="P",D54="U"),K54,"")</f>
        <v>0</v>
      </c>
      <c r="N54" s="165" t="str">
        <f aca="false">IF(D54="H",K54,"")</f>
        <v/>
      </c>
      <c r="O54" s="165" t="str">
        <f aca="false">IF(D54="V",K54,"")</f>
        <v/>
      </c>
      <c r="P54" s="166" t="n">
        <v>1.05155813999953</v>
      </c>
      <c r="Q54" s="166" t="n">
        <v>0</v>
      </c>
      <c r="R54" s="166" t="n">
        <v>37.7040000000052</v>
      </c>
      <c r="S54" s="162" t="n">
        <v>3484.83040000044</v>
      </c>
      <c r="T54" s="167" t="n">
        <v>21</v>
      </c>
      <c r="U54" s="168" t="n">
        <f aca="false">K54*(T54+100)/100</f>
        <v>0</v>
      </c>
      <c r="V54" s="169"/>
    </row>
    <row r="55" s="176" customFormat="true" ht="22.5" hidden="false" customHeight="false" outlineLevel="2" collapsed="false">
      <c r="A55" s="170"/>
      <c r="B55" s="170"/>
      <c r="C55" s="170"/>
      <c r="D55" s="170"/>
      <c r="E55" s="170"/>
      <c r="F55" s="170"/>
      <c r="G55" s="171" t="s">
        <v>152</v>
      </c>
      <c r="H55" s="170"/>
      <c r="I55" s="172"/>
      <c r="J55" s="170"/>
      <c r="K55" s="170"/>
      <c r="L55" s="173"/>
      <c r="M55" s="173"/>
      <c r="N55" s="173"/>
      <c r="O55" s="173"/>
      <c r="P55" s="174"/>
      <c r="Q55" s="170"/>
      <c r="R55" s="170"/>
      <c r="S55" s="170"/>
      <c r="T55" s="175"/>
      <c r="U55" s="175"/>
      <c r="V55" s="170"/>
    </row>
    <row r="56" s="88" customFormat="true" ht="11.1" hidden="false" customHeight="true" outlineLevel="3" collapsed="false">
      <c r="A56" s="177"/>
      <c r="B56" s="178"/>
      <c r="C56" s="178"/>
      <c r="D56" s="178"/>
      <c r="E56" s="178"/>
      <c r="F56" s="178"/>
      <c r="G56" s="178" t="s">
        <v>153</v>
      </c>
      <c r="H56" s="179" t="n">
        <v>0.0979</v>
      </c>
      <c r="I56" s="180"/>
      <c r="J56" s="178"/>
      <c r="K56" s="178"/>
      <c r="L56" s="181"/>
      <c r="M56" s="181"/>
      <c r="N56" s="181"/>
      <c r="O56" s="181"/>
      <c r="P56" s="181"/>
      <c r="Q56" s="181"/>
      <c r="R56" s="181"/>
      <c r="S56" s="181"/>
      <c r="T56" s="182"/>
      <c r="U56" s="182"/>
      <c r="V56" s="178"/>
    </row>
    <row r="57" customFormat="false" ht="12.75" hidden="false" customHeight="false" outlineLevel="1" collapsed="false">
      <c r="A57" s="3"/>
      <c r="B57" s="137"/>
      <c r="C57" s="138" t="s">
        <v>154</v>
      </c>
      <c r="D57" s="139" t="s">
        <v>87</v>
      </c>
      <c r="E57" s="140"/>
      <c r="F57" s="140" t="s">
        <v>32</v>
      </c>
      <c r="G57" s="141" t="s">
        <v>155</v>
      </c>
      <c r="H57" s="140"/>
      <c r="I57" s="139"/>
      <c r="J57" s="140"/>
      <c r="K57" s="142" t="n">
        <f aca="false">SUBTOTAL(9,K58:K66)</f>
        <v>0</v>
      </c>
      <c r="L57" s="143" t="n">
        <f aca="false">SUBTOTAL(9,L58:L66)</f>
        <v>0</v>
      </c>
      <c r="M57" s="143" t="n">
        <f aca="false">SUBTOTAL(9,M58:M66)</f>
        <v>0</v>
      </c>
      <c r="N57" s="143" t="n">
        <f aca="false">SUBTOTAL(9,N58:N66)</f>
        <v>0</v>
      </c>
      <c r="O57" s="143" t="n">
        <f aca="false">SUBTOTAL(9,O58:O66)</f>
        <v>0</v>
      </c>
      <c r="P57" s="144" t="n">
        <f aca="false">SUMPRODUCT(P58:P66,$H58:$H66)</f>
        <v>22.710016</v>
      </c>
      <c r="Q57" s="144" t="n">
        <f aca="false">SUMPRODUCT(Q58:Q66,$H58:$H66)</f>
        <v>0</v>
      </c>
      <c r="R57" s="144" t="n">
        <f aca="false">SUMPRODUCT(R58:R66,$H58:$H66)</f>
        <v>446.879999999944</v>
      </c>
      <c r="S57" s="143" t="n">
        <f aca="false">SUMPRODUCT(S58:S66,$H58:$H66)</f>
        <v>48495.5878399944</v>
      </c>
      <c r="T57" s="145" t="n">
        <f aca="false">SUMPRODUCT(T58:T66,$K58:$K66)/100</f>
        <v>0</v>
      </c>
      <c r="U57" s="145" t="n">
        <f aca="false">K57+T57</f>
        <v>0</v>
      </c>
      <c r="V57" s="136"/>
    </row>
    <row r="58" customFormat="false" ht="12.75" hidden="false" customHeight="false" outlineLevel="2" collapsed="false">
      <c r="A58" s="3"/>
      <c r="B58" s="146"/>
      <c r="C58" s="147"/>
      <c r="D58" s="148"/>
      <c r="E58" s="149" t="s">
        <v>89</v>
      </c>
      <c r="F58" s="150"/>
      <c r="G58" s="151"/>
      <c r="H58" s="150"/>
      <c r="I58" s="148"/>
      <c r="J58" s="150"/>
      <c r="K58" s="152"/>
      <c r="L58" s="153"/>
      <c r="M58" s="153"/>
      <c r="N58" s="153"/>
      <c r="O58" s="153"/>
      <c r="P58" s="154"/>
      <c r="Q58" s="154"/>
      <c r="R58" s="154"/>
      <c r="S58" s="154"/>
      <c r="T58" s="155"/>
      <c r="U58" s="155"/>
      <c r="V58" s="136"/>
    </row>
    <row r="59" customFormat="false" ht="25.5" hidden="false" customHeight="false" outlineLevel="2" collapsed="false">
      <c r="A59" s="3"/>
      <c r="B59" s="136"/>
      <c r="C59" s="136"/>
      <c r="D59" s="156" t="s">
        <v>90</v>
      </c>
      <c r="E59" s="157" t="n">
        <v>1</v>
      </c>
      <c r="F59" s="158" t="s">
        <v>156</v>
      </c>
      <c r="G59" s="159" t="s">
        <v>157</v>
      </c>
      <c r="H59" s="160" t="n">
        <v>425.6</v>
      </c>
      <c r="I59" s="161" t="s">
        <v>93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0.05258</v>
      </c>
      <c r="Q59" s="166" t="n">
        <v>0</v>
      </c>
      <c r="R59" s="166" t="n">
        <v>0.91399999999976</v>
      </c>
      <c r="S59" s="162" t="n">
        <v>99.5161999999752</v>
      </c>
      <c r="T59" s="167" t="n">
        <v>21</v>
      </c>
      <c r="U59" s="168" t="n">
        <f aca="false">K59*(T59+100)/100</f>
        <v>0</v>
      </c>
      <c r="V59" s="169"/>
    </row>
    <row r="60" s="176" customFormat="true" ht="11.25" hidden="false" customHeight="false" outlineLevel="2" collapsed="false">
      <c r="A60" s="170"/>
      <c r="B60" s="170"/>
      <c r="C60" s="170"/>
      <c r="D60" s="170"/>
      <c r="E60" s="170"/>
      <c r="F60" s="170"/>
      <c r="G60" s="171" t="s">
        <v>158</v>
      </c>
      <c r="H60" s="170"/>
      <c r="I60" s="172"/>
      <c r="J60" s="170"/>
      <c r="K60" s="170"/>
      <c r="L60" s="173"/>
      <c r="M60" s="173"/>
      <c r="N60" s="173"/>
      <c r="O60" s="173"/>
      <c r="P60" s="174"/>
      <c r="Q60" s="170"/>
      <c r="R60" s="170"/>
      <c r="S60" s="170"/>
      <c r="T60" s="175"/>
      <c r="U60" s="175"/>
      <c r="V60" s="170"/>
    </row>
    <row r="61" s="88" customFormat="true" ht="11.1" hidden="false" customHeight="true" outlineLevel="3" collapsed="false">
      <c r="A61" s="177"/>
      <c r="B61" s="178"/>
      <c r="C61" s="178"/>
      <c r="D61" s="178"/>
      <c r="E61" s="178"/>
      <c r="F61" s="178"/>
      <c r="G61" s="178" t="s">
        <v>159</v>
      </c>
      <c r="H61" s="179" t="n">
        <v>425.6</v>
      </c>
      <c r="I61" s="180"/>
      <c r="J61" s="178"/>
      <c r="K61" s="178"/>
      <c r="L61" s="181"/>
      <c r="M61" s="181"/>
      <c r="N61" s="181"/>
      <c r="O61" s="181"/>
      <c r="P61" s="181"/>
      <c r="Q61" s="181"/>
      <c r="R61" s="181"/>
      <c r="S61" s="181"/>
      <c r="T61" s="182"/>
      <c r="U61" s="182"/>
      <c r="V61" s="178"/>
    </row>
    <row r="62" customFormat="false" ht="12.75" hidden="false" customHeight="false" outlineLevel="2" collapsed="false">
      <c r="A62" s="3"/>
      <c r="B62" s="136"/>
      <c r="C62" s="136"/>
      <c r="D62" s="156" t="s">
        <v>90</v>
      </c>
      <c r="E62" s="157" t="n">
        <v>2</v>
      </c>
      <c r="F62" s="158" t="s">
        <v>160</v>
      </c>
      <c r="G62" s="159" t="s">
        <v>161</v>
      </c>
      <c r="H62" s="160" t="n">
        <v>425.6</v>
      </c>
      <c r="I62" s="161" t="s">
        <v>93</v>
      </c>
      <c r="J62" s="162"/>
      <c r="K62" s="163" t="n">
        <f aca="false">H62*J62</f>
        <v>0</v>
      </c>
      <c r="L62" s="164" t="str">
        <f aca="false">IF(D62="S",K62,"")</f>
        <v/>
      </c>
      <c r="M62" s="165" t="n">
        <f aca="false">IF(OR(D62="P",D62="U"),K62,"")</f>
        <v>0</v>
      </c>
      <c r="N62" s="165" t="str">
        <f aca="false">IF(D62="H",K62,"")</f>
        <v/>
      </c>
      <c r="O62" s="165" t="str">
        <f aca="false">IF(D62="V",K62,"")</f>
        <v/>
      </c>
      <c r="P62" s="166" t="n">
        <v>0.000139999999999958</v>
      </c>
      <c r="Q62" s="166" t="n">
        <v>0</v>
      </c>
      <c r="R62" s="166" t="n">
        <v>0.00300000000000011</v>
      </c>
      <c r="S62" s="162" t="n">
        <v>0.240600000000009</v>
      </c>
      <c r="T62" s="167" t="n">
        <v>21</v>
      </c>
      <c r="U62" s="168" t="n">
        <f aca="false">K62*(T62+100)/100</f>
        <v>0</v>
      </c>
      <c r="V62" s="169"/>
    </row>
    <row r="63" s="88" customFormat="true" ht="11.1" hidden="false" customHeight="true" outlineLevel="3" collapsed="false">
      <c r="A63" s="177"/>
      <c r="B63" s="178"/>
      <c r="C63" s="178"/>
      <c r="D63" s="178"/>
      <c r="E63" s="178"/>
      <c r="F63" s="178"/>
      <c r="G63" s="178" t="s">
        <v>162</v>
      </c>
      <c r="H63" s="179" t="n">
        <v>425.6</v>
      </c>
      <c r="I63" s="180"/>
      <c r="J63" s="178"/>
      <c r="K63" s="178"/>
      <c r="L63" s="181"/>
      <c r="M63" s="181"/>
      <c r="N63" s="181"/>
      <c r="O63" s="181"/>
      <c r="P63" s="181"/>
      <c r="Q63" s="181"/>
      <c r="R63" s="181"/>
      <c r="S63" s="181"/>
      <c r="T63" s="182"/>
      <c r="U63" s="182"/>
      <c r="V63" s="178"/>
    </row>
    <row r="64" customFormat="false" ht="25.5" hidden="false" customHeight="false" outlineLevel="2" collapsed="false">
      <c r="A64" s="3"/>
      <c r="B64" s="136"/>
      <c r="C64" s="136"/>
      <c r="D64" s="156" t="s">
        <v>90</v>
      </c>
      <c r="E64" s="157" t="n">
        <v>3</v>
      </c>
      <c r="F64" s="158" t="s">
        <v>163</v>
      </c>
      <c r="G64" s="159" t="s">
        <v>164</v>
      </c>
      <c r="H64" s="160" t="n">
        <v>425.6</v>
      </c>
      <c r="I64" s="161" t="s">
        <v>93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4.00000000000205E-005</v>
      </c>
      <c r="Q64" s="166" t="n">
        <v>0</v>
      </c>
      <c r="R64" s="166" t="n">
        <v>0.00300000000000011</v>
      </c>
      <c r="S64" s="162" t="n">
        <v>0.240600000000009</v>
      </c>
      <c r="T64" s="167" t="n">
        <v>21</v>
      </c>
      <c r="U64" s="168" t="n">
        <f aca="false">K64*(T64+100)/100</f>
        <v>0</v>
      </c>
      <c r="V64" s="169"/>
    </row>
    <row r="65" s="88" customFormat="true" ht="11.1" hidden="false" customHeight="true" outlineLevel="3" collapsed="false">
      <c r="A65" s="177"/>
      <c r="B65" s="178"/>
      <c r="C65" s="178"/>
      <c r="D65" s="178"/>
      <c r="E65" s="178"/>
      <c r="F65" s="178"/>
      <c r="G65" s="178" t="s">
        <v>162</v>
      </c>
      <c r="H65" s="179" t="n">
        <v>425.6</v>
      </c>
      <c r="I65" s="180"/>
      <c r="J65" s="178"/>
      <c r="K65" s="178"/>
      <c r="L65" s="181"/>
      <c r="M65" s="181"/>
      <c r="N65" s="181"/>
      <c r="O65" s="181"/>
      <c r="P65" s="181"/>
      <c r="Q65" s="181"/>
      <c r="R65" s="181"/>
      <c r="S65" s="181"/>
      <c r="T65" s="182"/>
      <c r="U65" s="182"/>
      <c r="V65" s="178"/>
    </row>
    <row r="66" customFormat="false" ht="25.5" hidden="false" customHeight="false" outlineLevel="2" collapsed="false">
      <c r="A66" s="3"/>
      <c r="B66" s="136"/>
      <c r="C66" s="136"/>
      <c r="D66" s="156" t="s">
        <v>90</v>
      </c>
      <c r="E66" s="157" t="n">
        <v>4</v>
      </c>
      <c r="F66" s="158" t="s">
        <v>165</v>
      </c>
      <c r="G66" s="159" t="s">
        <v>166</v>
      </c>
      <c r="H66" s="160" t="n">
        <v>425.6</v>
      </c>
      <c r="I66" s="161" t="s">
        <v>93</v>
      </c>
      <c r="J66" s="162"/>
      <c r="K66" s="163" t="n">
        <f aca="false">H66*J66</f>
        <v>0</v>
      </c>
      <c r="L66" s="164" t="str">
        <f aca="false">IF(D66="S",K66,"")</f>
        <v/>
      </c>
      <c r="M66" s="165" t="n">
        <f aca="false">IF(OR(D66="P",D66="U"),K66,"")</f>
        <v>0</v>
      </c>
      <c r="N66" s="165" t="str">
        <f aca="false">IF(D66="H",K66,"")</f>
        <v/>
      </c>
      <c r="O66" s="165" t="str">
        <f aca="false">IF(D66="V",K66,"")</f>
        <v/>
      </c>
      <c r="P66" s="166" t="n">
        <v>0.000600000000000023</v>
      </c>
      <c r="Q66" s="166" t="n">
        <v>0</v>
      </c>
      <c r="R66" s="166" t="n">
        <v>0.130000000000109</v>
      </c>
      <c r="S66" s="162" t="n">
        <v>13.9490000000117</v>
      </c>
      <c r="T66" s="167" t="n">
        <v>21</v>
      </c>
      <c r="U66" s="168" t="n">
        <f aca="false">K66*(T66+100)/100</f>
        <v>0</v>
      </c>
      <c r="V66" s="169"/>
    </row>
    <row r="67" customFormat="false" ht="12.75" hidden="false" customHeight="false" outlineLevel="1" collapsed="false">
      <c r="A67" s="3"/>
      <c r="B67" s="137"/>
      <c r="C67" s="138" t="s">
        <v>167</v>
      </c>
      <c r="D67" s="139" t="s">
        <v>87</v>
      </c>
      <c r="E67" s="140"/>
      <c r="F67" s="140" t="s">
        <v>32</v>
      </c>
      <c r="G67" s="141" t="s">
        <v>168</v>
      </c>
      <c r="H67" s="140"/>
      <c r="I67" s="139"/>
      <c r="J67" s="140"/>
      <c r="K67" s="142" t="n">
        <f aca="false">SUBTOTAL(9,K68:K94)</f>
        <v>0</v>
      </c>
      <c r="L67" s="143" t="n">
        <f aca="false">SUBTOTAL(9,L68:L94)</f>
        <v>0</v>
      </c>
      <c r="M67" s="143" t="n">
        <f aca="false">SUBTOTAL(9,M68:M94)</f>
        <v>0</v>
      </c>
      <c r="N67" s="143" t="n">
        <f aca="false">SUBTOTAL(9,N68:N94)</f>
        <v>0</v>
      </c>
      <c r="O67" s="143" t="n">
        <f aca="false">SUBTOTAL(9,O68:O94)</f>
        <v>0</v>
      </c>
      <c r="P67" s="144" t="n">
        <f aca="false">SUMPRODUCT(P68:P94,$H68:$H94)</f>
        <v>0</v>
      </c>
      <c r="Q67" s="144" t="n">
        <f aca="false">SUMPRODUCT(Q68:Q94,$H68:$H94)</f>
        <v>62.7152775</v>
      </c>
      <c r="R67" s="144" t="n">
        <f aca="false">SUMPRODUCT(R68:R94,$H68:$H94)</f>
        <v>386.722102380043</v>
      </c>
      <c r="S67" s="143" t="n">
        <f aca="false">SUMPRODUCT(S68:S94,$H68:$H94)</f>
        <v>33190.3987348057</v>
      </c>
      <c r="T67" s="145" t="n">
        <f aca="false">SUMPRODUCT(T68:T94,$K68:$K94)/100</f>
        <v>0</v>
      </c>
      <c r="U67" s="145" t="n">
        <f aca="false">K67+T67</f>
        <v>0</v>
      </c>
      <c r="V67" s="136"/>
    </row>
    <row r="68" customFormat="false" ht="12.75" hidden="false" customHeight="false" outlineLevel="2" collapsed="false">
      <c r="A68" s="3"/>
      <c r="B68" s="146"/>
      <c r="C68" s="147"/>
      <c r="D68" s="148"/>
      <c r="E68" s="149" t="s">
        <v>89</v>
      </c>
      <c r="F68" s="150"/>
      <c r="G68" s="151"/>
      <c r="H68" s="150"/>
      <c r="I68" s="148"/>
      <c r="J68" s="150"/>
      <c r="K68" s="152"/>
      <c r="L68" s="153"/>
      <c r="M68" s="153"/>
      <c r="N68" s="153"/>
      <c r="O68" s="153"/>
      <c r="P68" s="154"/>
      <c r="Q68" s="154"/>
      <c r="R68" s="154"/>
      <c r="S68" s="154"/>
      <c r="T68" s="155"/>
      <c r="U68" s="155"/>
      <c r="V68" s="136"/>
    </row>
    <row r="69" customFormat="false" ht="12.75" hidden="false" customHeight="false" outlineLevel="2" collapsed="false">
      <c r="A69" s="3"/>
      <c r="B69" s="136"/>
      <c r="C69" s="136"/>
      <c r="D69" s="156" t="s">
        <v>90</v>
      </c>
      <c r="E69" s="157" t="n">
        <v>1</v>
      </c>
      <c r="F69" s="158" t="s">
        <v>169</v>
      </c>
      <c r="G69" s="159" t="s">
        <v>170</v>
      </c>
      <c r="H69" s="160" t="n">
        <v>270.75</v>
      </c>
      <c r="I69" s="161" t="s">
        <v>93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</v>
      </c>
      <c r="Q69" s="166" t="n">
        <v>0.05117</v>
      </c>
      <c r="R69" s="166" t="n">
        <v>0.229000000000028</v>
      </c>
      <c r="S69" s="162" t="n">
        <v>18.3658000000022</v>
      </c>
      <c r="T69" s="167" t="n">
        <v>21</v>
      </c>
      <c r="U69" s="168" t="n">
        <f aca="false">K69*(T69+100)/100</f>
        <v>0</v>
      </c>
      <c r="V69" s="169"/>
    </row>
    <row r="70" s="88" customFormat="true" ht="11.1" hidden="false" customHeight="true" outlineLevel="3" collapsed="false">
      <c r="A70" s="177"/>
      <c r="B70" s="178"/>
      <c r="C70" s="178"/>
      <c r="D70" s="178"/>
      <c r="E70" s="178"/>
      <c r="F70" s="178"/>
      <c r="G70" s="178" t="s">
        <v>171</v>
      </c>
      <c r="H70" s="179" t="n">
        <v>118.75</v>
      </c>
      <c r="I70" s="180"/>
      <c r="J70" s="178"/>
      <c r="K70" s="178"/>
      <c r="L70" s="181"/>
      <c r="M70" s="181"/>
      <c r="N70" s="181"/>
      <c r="O70" s="181"/>
      <c r="P70" s="181"/>
      <c r="Q70" s="181"/>
      <c r="R70" s="181"/>
      <c r="S70" s="181"/>
      <c r="T70" s="182"/>
      <c r="U70" s="182"/>
      <c r="V70" s="178"/>
    </row>
    <row r="71" s="88" customFormat="true" ht="11.1" hidden="false" customHeight="true" outlineLevel="3" collapsed="false">
      <c r="A71" s="177"/>
      <c r="B71" s="178"/>
      <c r="C71" s="178"/>
      <c r="D71" s="178"/>
      <c r="E71" s="178"/>
      <c r="F71" s="178"/>
      <c r="G71" s="178" t="s">
        <v>172</v>
      </c>
      <c r="H71" s="179" t="n">
        <v>11.4</v>
      </c>
      <c r="I71" s="180"/>
      <c r="J71" s="178"/>
      <c r="K71" s="178"/>
      <c r="L71" s="181"/>
      <c r="M71" s="181"/>
      <c r="N71" s="181"/>
      <c r="O71" s="181"/>
      <c r="P71" s="181"/>
      <c r="Q71" s="181"/>
      <c r="R71" s="181"/>
      <c r="S71" s="181"/>
      <c r="T71" s="182"/>
      <c r="U71" s="182"/>
      <c r="V71" s="178"/>
    </row>
    <row r="72" s="88" customFormat="true" ht="11.1" hidden="false" customHeight="true" outlineLevel="3" collapsed="false">
      <c r="A72" s="177"/>
      <c r="B72" s="178"/>
      <c r="C72" s="178"/>
      <c r="D72" s="178"/>
      <c r="E72" s="178"/>
      <c r="F72" s="178"/>
      <c r="G72" s="178" t="s">
        <v>173</v>
      </c>
      <c r="H72" s="179" t="n">
        <v>2.375</v>
      </c>
      <c r="I72" s="180"/>
      <c r="J72" s="178"/>
      <c r="K72" s="178"/>
      <c r="L72" s="181"/>
      <c r="M72" s="181"/>
      <c r="N72" s="181"/>
      <c r="O72" s="181"/>
      <c r="P72" s="181"/>
      <c r="Q72" s="181"/>
      <c r="R72" s="181"/>
      <c r="S72" s="181"/>
      <c r="T72" s="182"/>
      <c r="U72" s="182"/>
      <c r="V72" s="178"/>
    </row>
    <row r="73" s="88" customFormat="true" ht="11.1" hidden="false" customHeight="true" outlineLevel="3" collapsed="false">
      <c r="A73" s="177"/>
      <c r="B73" s="178"/>
      <c r="C73" s="178"/>
      <c r="D73" s="178"/>
      <c r="E73" s="178"/>
      <c r="F73" s="178"/>
      <c r="G73" s="178" t="s">
        <v>174</v>
      </c>
      <c r="H73" s="179" t="n">
        <v>2.565</v>
      </c>
      <c r="I73" s="180"/>
      <c r="J73" s="178"/>
      <c r="K73" s="178"/>
      <c r="L73" s="181"/>
      <c r="M73" s="181"/>
      <c r="N73" s="181"/>
      <c r="O73" s="181"/>
      <c r="P73" s="181"/>
      <c r="Q73" s="181"/>
      <c r="R73" s="181"/>
      <c r="S73" s="181"/>
      <c r="T73" s="182"/>
      <c r="U73" s="182"/>
      <c r="V73" s="178"/>
    </row>
    <row r="74" s="88" customFormat="true" ht="11.1" hidden="false" customHeight="true" outlineLevel="3" collapsed="false">
      <c r="A74" s="177"/>
      <c r="B74" s="178"/>
      <c r="C74" s="178"/>
      <c r="D74" s="178"/>
      <c r="E74" s="178"/>
      <c r="F74" s="178"/>
      <c r="G74" s="178" t="s">
        <v>175</v>
      </c>
      <c r="H74" s="179" t="n">
        <v>26.125</v>
      </c>
      <c r="I74" s="180"/>
      <c r="J74" s="178"/>
      <c r="K74" s="178"/>
      <c r="L74" s="181"/>
      <c r="M74" s="181"/>
      <c r="N74" s="181"/>
      <c r="O74" s="181"/>
      <c r="P74" s="181"/>
      <c r="Q74" s="181"/>
      <c r="R74" s="181"/>
      <c r="S74" s="181"/>
      <c r="T74" s="182"/>
      <c r="U74" s="182"/>
      <c r="V74" s="178"/>
    </row>
    <row r="75" s="88" customFormat="true" ht="11.1" hidden="false" customHeight="true" outlineLevel="3" collapsed="false">
      <c r="A75" s="177"/>
      <c r="B75" s="178"/>
      <c r="C75" s="178"/>
      <c r="D75" s="178"/>
      <c r="E75" s="178"/>
      <c r="F75" s="178"/>
      <c r="G75" s="178" t="s">
        <v>176</v>
      </c>
      <c r="H75" s="179" t="n">
        <v>17.1</v>
      </c>
      <c r="I75" s="180"/>
      <c r="J75" s="178"/>
      <c r="K75" s="178"/>
      <c r="L75" s="181"/>
      <c r="M75" s="181"/>
      <c r="N75" s="181"/>
      <c r="O75" s="181"/>
      <c r="P75" s="181"/>
      <c r="Q75" s="181"/>
      <c r="R75" s="181"/>
      <c r="S75" s="181"/>
      <c r="T75" s="182"/>
      <c r="U75" s="182"/>
      <c r="V75" s="178"/>
    </row>
    <row r="76" s="88" customFormat="true" ht="11.1" hidden="false" customHeight="true" outlineLevel="3" collapsed="false">
      <c r="A76" s="177"/>
      <c r="B76" s="178"/>
      <c r="C76" s="178"/>
      <c r="D76" s="178"/>
      <c r="E76" s="178"/>
      <c r="F76" s="178"/>
      <c r="G76" s="178" t="s">
        <v>177</v>
      </c>
      <c r="H76" s="179" t="n">
        <v>85.595</v>
      </c>
      <c r="I76" s="180"/>
      <c r="J76" s="178"/>
      <c r="K76" s="178"/>
      <c r="L76" s="181"/>
      <c r="M76" s="181"/>
      <c r="N76" s="181"/>
      <c r="O76" s="181"/>
      <c r="P76" s="181"/>
      <c r="Q76" s="181"/>
      <c r="R76" s="181"/>
      <c r="S76" s="181"/>
      <c r="T76" s="182"/>
      <c r="U76" s="182"/>
      <c r="V76" s="178"/>
    </row>
    <row r="77" s="88" customFormat="true" ht="11.1" hidden="false" customHeight="true" outlineLevel="3" collapsed="false">
      <c r="A77" s="177"/>
      <c r="B77" s="178"/>
      <c r="C77" s="178"/>
      <c r="D77" s="178"/>
      <c r="E77" s="178"/>
      <c r="F77" s="178"/>
      <c r="G77" s="178" t="s">
        <v>178</v>
      </c>
      <c r="H77" s="179" t="n">
        <v>6.84</v>
      </c>
      <c r="I77" s="180"/>
      <c r="J77" s="178"/>
      <c r="K77" s="178"/>
      <c r="L77" s="181"/>
      <c r="M77" s="181"/>
      <c r="N77" s="181"/>
      <c r="O77" s="181"/>
      <c r="P77" s="181"/>
      <c r="Q77" s="181"/>
      <c r="R77" s="181"/>
      <c r="S77" s="181"/>
      <c r="T77" s="182"/>
      <c r="U77" s="182"/>
      <c r="V77" s="178"/>
    </row>
    <row r="78" customFormat="false" ht="25.5" hidden="false" customHeight="false" outlineLevel="2" collapsed="false">
      <c r="A78" s="3"/>
      <c r="B78" s="136"/>
      <c r="C78" s="136"/>
      <c r="D78" s="156" t="s">
        <v>90</v>
      </c>
      <c r="E78" s="157" t="n">
        <v>2</v>
      </c>
      <c r="F78" s="158" t="s">
        <v>179</v>
      </c>
      <c r="G78" s="159" t="s">
        <v>180</v>
      </c>
      <c r="H78" s="160" t="n">
        <v>8.505</v>
      </c>
      <c r="I78" s="161" t="s">
        <v>127</v>
      </c>
      <c r="J78" s="162"/>
      <c r="K78" s="163" t="n">
        <f aca="false">H78*J78</f>
        <v>0</v>
      </c>
      <c r="L78" s="164" t="str">
        <f aca="false">IF(D78="S",K78,"")</f>
        <v/>
      </c>
      <c r="M78" s="165" t="n">
        <f aca="false">IF(OR(D78="P",D78="U"),K78,"")</f>
        <v>0</v>
      </c>
      <c r="N78" s="165" t="str">
        <f aca="false">IF(D78="H",K78,"")</f>
        <v/>
      </c>
      <c r="O78" s="165" t="str">
        <f aca="false">IF(D78="V",K78,"")</f>
        <v/>
      </c>
      <c r="P78" s="166" t="n">
        <v>0</v>
      </c>
      <c r="Q78" s="166" t="n">
        <v>1.8</v>
      </c>
      <c r="R78" s="166" t="n">
        <v>4.03500000000167</v>
      </c>
      <c r="S78" s="162" t="n">
        <v>352.027000000148</v>
      </c>
      <c r="T78" s="167" t="n">
        <v>21</v>
      </c>
      <c r="U78" s="168" t="n">
        <f aca="false">K78*(T78+100)/100</f>
        <v>0</v>
      </c>
      <c r="V78" s="169"/>
    </row>
    <row r="79" s="88" customFormat="true" ht="11.1" hidden="false" customHeight="true" outlineLevel="3" collapsed="false">
      <c r="A79" s="177"/>
      <c r="B79" s="178"/>
      <c r="C79" s="178"/>
      <c r="D79" s="178"/>
      <c r="E79" s="178"/>
      <c r="F79" s="178"/>
      <c r="G79" s="178" t="s">
        <v>181</v>
      </c>
      <c r="H79" s="179" t="n">
        <v>8.505</v>
      </c>
      <c r="I79" s="180"/>
      <c r="J79" s="178"/>
      <c r="K79" s="178"/>
      <c r="L79" s="181"/>
      <c r="M79" s="181"/>
      <c r="N79" s="181"/>
      <c r="O79" s="181"/>
      <c r="P79" s="181"/>
      <c r="Q79" s="181"/>
      <c r="R79" s="181"/>
      <c r="S79" s="181"/>
      <c r="T79" s="182"/>
      <c r="U79" s="182"/>
      <c r="V79" s="178"/>
    </row>
    <row r="80" customFormat="false" ht="12.75" hidden="false" customHeight="false" outlineLevel="2" collapsed="false">
      <c r="A80" s="3"/>
      <c r="B80" s="136"/>
      <c r="C80" s="136"/>
      <c r="D80" s="156" t="s">
        <v>90</v>
      </c>
      <c r="E80" s="157" t="n">
        <v>3</v>
      </c>
      <c r="F80" s="158" t="s">
        <v>182</v>
      </c>
      <c r="G80" s="159" t="s">
        <v>183</v>
      </c>
      <c r="H80" s="160" t="n">
        <v>12.825</v>
      </c>
      <c r="I80" s="161" t="s">
        <v>127</v>
      </c>
      <c r="J80" s="162"/>
      <c r="K80" s="163" t="n">
        <f aca="false">H80*J80</f>
        <v>0</v>
      </c>
      <c r="L80" s="164" t="str">
        <f aca="false">IF(D80="S",K80,"")</f>
        <v/>
      </c>
      <c r="M80" s="165" t="n">
        <f aca="false">IF(OR(D80="P",D80="U"),K80,"")</f>
        <v>0</v>
      </c>
      <c r="N80" s="165" t="str">
        <f aca="false">IF(D80="H",K80,"")</f>
        <v/>
      </c>
      <c r="O80" s="165" t="str">
        <f aca="false">IF(D80="V",K80,"")</f>
        <v/>
      </c>
      <c r="P80" s="166" t="n">
        <v>0</v>
      </c>
      <c r="Q80" s="166" t="n">
        <v>2.4</v>
      </c>
      <c r="R80" s="166" t="n">
        <v>14.7520000000022</v>
      </c>
      <c r="S80" s="162" t="n">
        <v>1314.9694000002</v>
      </c>
      <c r="T80" s="167" t="n">
        <v>21</v>
      </c>
      <c r="U80" s="168" t="n">
        <f aca="false">K80*(T80+100)/100</f>
        <v>0</v>
      </c>
      <c r="V80" s="169"/>
    </row>
    <row r="81" s="88" customFormat="true" ht="11.1" hidden="false" customHeight="true" outlineLevel="3" collapsed="false">
      <c r="A81" s="177"/>
      <c r="B81" s="178"/>
      <c r="C81" s="178"/>
      <c r="D81" s="178"/>
      <c r="E81" s="178"/>
      <c r="F81" s="178"/>
      <c r="G81" s="178" t="s">
        <v>184</v>
      </c>
      <c r="H81" s="179" t="n">
        <v>5.625</v>
      </c>
      <c r="I81" s="180"/>
      <c r="J81" s="178"/>
      <c r="K81" s="178"/>
      <c r="L81" s="181"/>
      <c r="M81" s="181"/>
      <c r="N81" s="181"/>
      <c r="O81" s="181"/>
      <c r="P81" s="181"/>
      <c r="Q81" s="181"/>
      <c r="R81" s="181"/>
      <c r="S81" s="181"/>
      <c r="T81" s="182"/>
      <c r="U81" s="182"/>
      <c r="V81" s="178"/>
    </row>
    <row r="82" s="88" customFormat="true" ht="11.1" hidden="false" customHeight="true" outlineLevel="3" collapsed="false">
      <c r="A82" s="177"/>
      <c r="B82" s="178"/>
      <c r="C82" s="178"/>
      <c r="D82" s="178"/>
      <c r="E82" s="178"/>
      <c r="F82" s="178"/>
      <c r="G82" s="178" t="s">
        <v>185</v>
      </c>
      <c r="H82" s="179" t="n">
        <v>0.54</v>
      </c>
      <c r="I82" s="180"/>
      <c r="J82" s="178"/>
      <c r="K82" s="178"/>
      <c r="L82" s="181"/>
      <c r="M82" s="181"/>
      <c r="N82" s="181"/>
      <c r="O82" s="181"/>
      <c r="P82" s="181"/>
      <c r="Q82" s="181"/>
      <c r="R82" s="181"/>
      <c r="S82" s="181"/>
      <c r="T82" s="182"/>
      <c r="U82" s="182"/>
      <c r="V82" s="178"/>
    </row>
    <row r="83" s="88" customFormat="true" ht="11.1" hidden="false" customHeight="true" outlineLevel="3" collapsed="false">
      <c r="A83" s="177"/>
      <c r="B83" s="178"/>
      <c r="C83" s="178"/>
      <c r="D83" s="178"/>
      <c r="E83" s="178"/>
      <c r="F83" s="178"/>
      <c r="G83" s="178" t="s">
        <v>186</v>
      </c>
      <c r="H83" s="179" t="n">
        <v>0.1125</v>
      </c>
      <c r="I83" s="180"/>
      <c r="J83" s="178"/>
      <c r="K83" s="178"/>
      <c r="L83" s="181"/>
      <c r="M83" s="181"/>
      <c r="N83" s="181"/>
      <c r="O83" s="181"/>
      <c r="P83" s="181"/>
      <c r="Q83" s="181"/>
      <c r="R83" s="181"/>
      <c r="S83" s="181"/>
      <c r="T83" s="182"/>
      <c r="U83" s="182"/>
      <c r="V83" s="178"/>
    </row>
    <row r="84" s="88" customFormat="true" ht="11.1" hidden="false" customHeight="true" outlineLevel="3" collapsed="false">
      <c r="A84" s="177"/>
      <c r="B84" s="178"/>
      <c r="C84" s="178"/>
      <c r="D84" s="178"/>
      <c r="E84" s="178"/>
      <c r="F84" s="178"/>
      <c r="G84" s="178" t="s">
        <v>187</v>
      </c>
      <c r="H84" s="179" t="n">
        <v>0.1215</v>
      </c>
      <c r="I84" s="180"/>
      <c r="J84" s="178"/>
      <c r="K84" s="178"/>
      <c r="L84" s="181"/>
      <c r="M84" s="181"/>
      <c r="N84" s="181"/>
      <c r="O84" s="181"/>
      <c r="P84" s="181"/>
      <c r="Q84" s="181"/>
      <c r="R84" s="181"/>
      <c r="S84" s="181"/>
      <c r="T84" s="182"/>
      <c r="U84" s="182"/>
      <c r="V84" s="178"/>
    </row>
    <row r="85" s="88" customFormat="true" ht="11.1" hidden="false" customHeight="true" outlineLevel="3" collapsed="false">
      <c r="A85" s="177"/>
      <c r="B85" s="178"/>
      <c r="C85" s="178"/>
      <c r="D85" s="178"/>
      <c r="E85" s="178"/>
      <c r="F85" s="178"/>
      <c r="G85" s="178" t="s">
        <v>188</v>
      </c>
      <c r="H85" s="179" t="n">
        <v>1.2375</v>
      </c>
      <c r="I85" s="180"/>
      <c r="J85" s="178"/>
      <c r="K85" s="178"/>
      <c r="L85" s="181"/>
      <c r="M85" s="181"/>
      <c r="N85" s="181"/>
      <c r="O85" s="181"/>
      <c r="P85" s="181"/>
      <c r="Q85" s="181"/>
      <c r="R85" s="181"/>
      <c r="S85" s="181"/>
      <c r="T85" s="182"/>
      <c r="U85" s="182"/>
      <c r="V85" s="178"/>
    </row>
    <row r="86" s="88" customFormat="true" ht="11.1" hidden="false" customHeight="true" outlineLevel="3" collapsed="false">
      <c r="A86" s="177"/>
      <c r="B86" s="178"/>
      <c r="C86" s="178"/>
      <c r="D86" s="178"/>
      <c r="E86" s="178"/>
      <c r="F86" s="178"/>
      <c r="G86" s="178" t="s">
        <v>189</v>
      </c>
      <c r="H86" s="179" t="n">
        <v>0.81</v>
      </c>
      <c r="I86" s="180"/>
      <c r="J86" s="178"/>
      <c r="K86" s="178"/>
      <c r="L86" s="181"/>
      <c r="M86" s="181"/>
      <c r="N86" s="181"/>
      <c r="O86" s="181"/>
      <c r="P86" s="181"/>
      <c r="Q86" s="181"/>
      <c r="R86" s="181"/>
      <c r="S86" s="181"/>
      <c r="T86" s="182"/>
      <c r="U86" s="182"/>
      <c r="V86" s="178"/>
    </row>
    <row r="87" s="88" customFormat="true" ht="11.1" hidden="false" customHeight="true" outlineLevel="3" collapsed="false">
      <c r="A87" s="177"/>
      <c r="B87" s="178"/>
      <c r="C87" s="178"/>
      <c r="D87" s="178"/>
      <c r="E87" s="178"/>
      <c r="F87" s="178"/>
      <c r="G87" s="178" t="s">
        <v>190</v>
      </c>
      <c r="H87" s="179" t="n">
        <v>4.0545</v>
      </c>
      <c r="I87" s="180"/>
      <c r="J87" s="178"/>
      <c r="K87" s="178"/>
      <c r="L87" s="181"/>
      <c r="M87" s="181"/>
      <c r="N87" s="181"/>
      <c r="O87" s="181"/>
      <c r="P87" s="181"/>
      <c r="Q87" s="181"/>
      <c r="R87" s="181"/>
      <c r="S87" s="181"/>
      <c r="T87" s="182"/>
      <c r="U87" s="182"/>
      <c r="V87" s="178"/>
    </row>
    <row r="88" s="88" customFormat="true" ht="11.1" hidden="false" customHeight="true" outlineLevel="3" collapsed="false">
      <c r="A88" s="177"/>
      <c r="B88" s="178"/>
      <c r="C88" s="178"/>
      <c r="D88" s="178"/>
      <c r="E88" s="178"/>
      <c r="F88" s="178"/>
      <c r="G88" s="178" t="s">
        <v>191</v>
      </c>
      <c r="H88" s="179" t="n">
        <v>0.324</v>
      </c>
      <c r="I88" s="180"/>
      <c r="J88" s="178"/>
      <c r="K88" s="178"/>
      <c r="L88" s="181"/>
      <c r="M88" s="181"/>
      <c r="N88" s="181"/>
      <c r="O88" s="181"/>
      <c r="P88" s="181"/>
      <c r="Q88" s="181"/>
      <c r="R88" s="181"/>
      <c r="S88" s="181"/>
      <c r="T88" s="182"/>
      <c r="U88" s="182"/>
      <c r="V88" s="178"/>
    </row>
    <row r="89" customFormat="false" ht="12.75" hidden="false" customHeight="false" outlineLevel="2" collapsed="false">
      <c r="A89" s="3"/>
      <c r="B89" s="136"/>
      <c r="C89" s="136"/>
      <c r="D89" s="156" t="s">
        <v>90</v>
      </c>
      <c r="E89" s="157" t="n">
        <v>4</v>
      </c>
      <c r="F89" s="158" t="s">
        <v>192</v>
      </c>
      <c r="G89" s="159" t="s">
        <v>193</v>
      </c>
      <c r="H89" s="160" t="n">
        <v>285</v>
      </c>
      <c r="I89" s="161" t="s">
        <v>112</v>
      </c>
      <c r="J89" s="162"/>
      <c r="K89" s="163" t="n">
        <f aca="false">H89*J89</f>
        <v>0</v>
      </c>
      <c r="L89" s="164" t="str">
        <f aca="false">IF(D89="S",K89,"")</f>
        <v/>
      </c>
      <c r="M89" s="165" t="n">
        <f aca="false">IF(OR(D89="P",D89="U"),K89,"")</f>
        <v>0</v>
      </c>
      <c r="N89" s="165" t="str">
        <f aca="false">IF(D89="H",K89,"")</f>
        <v/>
      </c>
      <c r="O89" s="165" t="str">
        <f aca="false">IF(D89="V",K89,"")</f>
        <v/>
      </c>
      <c r="P89" s="166" t="n">
        <v>0</v>
      </c>
      <c r="Q89" s="166" t="n">
        <v>0</v>
      </c>
      <c r="R89" s="166" t="n">
        <v>0.0400000000000205</v>
      </c>
      <c r="S89" s="162" t="n">
        <v>3.20800000000164</v>
      </c>
      <c r="T89" s="167" t="n">
        <v>21</v>
      </c>
      <c r="U89" s="168" t="n">
        <f aca="false">K89*(T89+100)/100</f>
        <v>0</v>
      </c>
      <c r="V89" s="169"/>
    </row>
    <row r="90" customFormat="false" ht="12.75" hidden="false" customHeight="false" outlineLevel="2" collapsed="false">
      <c r="A90" s="3"/>
      <c r="B90" s="136"/>
      <c r="C90" s="136"/>
      <c r="D90" s="156" t="s">
        <v>90</v>
      </c>
      <c r="E90" s="157" t="n">
        <v>5</v>
      </c>
      <c r="F90" s="158" t="s">
        <v>194</v>
      </c>
      <c r="G90" s="159" t="s">
        <v>195</v>
      </c>
      <c r="H90" s="160" t="n">
        <v>63</v>
      </c>
      <c r="I90" s="161" t="s">
        <v>112</v>
      </c>
      <c r="J90" s="162"/>
      <c r="K90" s="163" t="n">
        <f aca="false">H90*J90</f>
        <v>0</v>
      </c>
      <c r="L90" s="164" t="str">
        <f aca="false">IF(D90="S",K90,"")</f>
        <v/>
      </c>
      <c r="M90" s="165" t="n">
        <f aca="false">IF(OR(D90="P",D90="U"),K90,"")</f>
        <v>0</v>
      </c>
      <c r="N90" s="165" t="str">
        <f aca="false">IF(D90="H",K90,"")</f>
        <v/>
      </c>
      <c r="O90" s="165" t="str">
        <f aca="false">IF(D90="V",K90,"")</f>
        <v/>
      </c>
      <c r="P90" s="166" t="n">
        <v>0</v>
      </c>
      <c r="Q90" s="166" t="n">
        <v>0.044</v>
      </c>
      <c r="R90" s="166" t="n">
        <v>0</v>
      </c>
      <c r="S90" s="162" t="n">
        <v>0</v>
      </c>
      <c r="T90" s="167" t="n">
        <v>21</v>
      </c>
      <c r="U90" s="168" t="n">
        <f aca="false">K90*(T90+100)/100</f>
        <v>0</v>
      </c>
      <c r="V90" s="169"/>
    </row>
    <row r="91" customFormat="false" ht="12.75" hidden="false" customHeight="false" outlineLevel="2" collapsed="false">
      <c r="A91" s="3"/>
      <c r="B91" s="136"/>
      <c r="C91" s="136"/>
      <c r="D91" s="156" t="s">
        <v>196</v>
      </c>
      <c r="E91" s="157" t="n">
        <v>6</v>
      </c>
      <c r="F91" s="158" t="s">
        <v>197</v>
      </c>
      <c r="G91" s="159" t="s">
        <v>198</v>
      </c>
      <c r="H91" s="160" t="n">
        <v>62.7152775</v>
      </c>
      <c r="I91" s="161" t="s">
        <v>141</v>
      </c>
      <c r="J91" s="162"/>
      <c r="K91" s="163" t="n">
        <f aca="false">H91*J91</f>
        <v>0</v>
      </c>
      <c r="L91" s="164" t="str">
        <f aca="false">IF(D91="S",K91,"")</f>
        <v/>
      </c>
      <c r="M91" s="165" t="n">
        <f aca="false">IF(OR(D91="P",D91="U"),K91,"")</f>
        <v>0</v>
      </c>
      <c r="N91" s="165" t="str">
        <f aca="false">IF(D91="H",K91,"")</f>
        <v/>
      </c>
      <c r="O91" s="165" t="str">
        <f aca="false">IF(D91="V",K91,"")</f>
        <v/>
      </c>
      <c r="P91" s="166" t="n">
        <v>0</v>
      </c>
      <c r="Q91" s="166" t="n">
        <v>0</v>
      </c>
      <c r="R91" s="166" t="n">
        <v>0.942000000000007</v>
      </c>
      <c r="S91" s="162" t="n">
        <v>78.0918000000006</v>
      </c>
      <c r="T91" s="167" t="n">
        <v>21</v>
      </c>
      <c r="U91" s="168" t="n">
        <f aca="false">K91*(T91+100)/100</f>
        <v>0</v>
      </c>
      <c r="V91" s="169"/>
    </row>
    <row r="92" customFormat="false" ht="12.75" hidden="false" customHeight="false" outlineLevel="2" collapsed="false">
      <c r="A92" s="3"/>
      <c r="B92" s="136"/>
      <c r="C92" s="136"/>
      <c r="D92" s="156" t="s">
        <v>196</v>
      </c>
      <c r="E92" s="157" t="n">
        <v>7</v>
      </c>
      <c r="F92" s="158" t="s">
        <v>199</v>
      </c>
      <c r="G92" s="159" t="s">
        <v>200</v>
      </c>
      <c r="H92" s="160" t="n">
        <v>62.7152775</v>
      </c>
      <c r="I92" s="161" t="s">
        <v>141</v>
      </c>
      <c r="J92" s="162"/>
      <c r="K92" s="163" t="n">
        <f aca="false">H92*J92</f>
        <v>0</v>
      </c>
      <c r="L92" s="164" t="str">
        <f aca="false">IF(D92="S",K92,"")</f>
        <v/>
      </c>
      <c r="M92" s="165" t="n">
        <f aca="false">IF(OR(D92="P",D92="U"),K92,"")</f>
        <v>0</v>
      </c>
      <c r="N92" s="165" t="str">
        <f aca="false">IF(D92="H",K92,"")</f>
        <v/>
      </c>
      <c r="O92" s="165" t="str">
        <f aca="false">IF(D92="V",K92,"")</f>
        <v/>
      </c>
      <c r="P92" s="166" t="n">
        <v>0</v>
      </c>
      <c r="Q92" s="166" t="n">
        <v>0</v>
      </c>
      <c r="R92" s="166" t="n">
        <v>0.489999999999782</v>
      </c>
      <c r="S92" s="162" t="n">
        <v>40.6209999999819</v>
      </c>
      <c r="T92" s="167" t="n">
        <v>21</v>
      </c>
      <c r="U92" s="168" t="n">
        <f aca="false">K92*(T92+100)/100</f>
        <v>0</v>
      </c>
      <c r="V92" s="169"/>
    </row>
    <row r="93" customFormat="false" ht="12.75" hidden="false" customHeight="false" outlineLevel="2" collapsed="false">
      <c r="A93" s="3"/>
      <c r="B93" s="136"/>
      <c r="C93" s="136"/>
      <c r="D93" s="156" t="s">
        <v>196</v>
      </c>
      <c r="E93" s="157" t="n">
        <v>8</v>
      </c>
      <c r="F93" s="158" t="s">
        <v>201</v>
      </c>
      <c r="G93" s="159" t="s">
        <v>202</v>
      </c>
      <c r="H93" s="160" t="n">
        <v>752.58333</v>
      </c>
      <c r="I93" s="161" t="s">
        <v>141</v>
      </c>
      <c r="J93" s="162"/>
      <c r="K93" s="163" t="n">
        <f aca="false">H93*J93</f>
        <v>0</v>
      </c>
      <c r="L93" s="164" t="str">
        <f aca="false">IF(D93="S",K93,"")</f>
        <v/>
      </c>
      <c r="M93" s="165" t="n">
        <f aca="false">IF(OR(D93="P",D93="U"),K93,"")</f>
        <v>0</v>
      </c>
      <c r="N93" s="165" t="str">
        <f aca="false">IF(D93="H",K93,"")</f>
        <v/>
      </c>
      <c r="O93" s="165" t="str">
        <f aca="false">IF(D93="V",K93,"")</f>
        <v/>
      </c>
      <c r="P93" s="166" t="n">
        <v>0</v>
      </c>
      <c r="Q93" s="166" t="n">
        <v>0</v>
      </c>
      <c r="R93" s="166" t="n">
        <v>0</v>
      </c>
      <c r="S93" s="162" t="n">
        <v>0</v>
      </c>
      <c r="T93" s="167" t="n">
        <v>21</v>
      </c>
      <c r="U93" s="168" t="n">
        <f aca="false">K93*(T93+100)/100</f>
        <v>0</v>
      </c>
      <c r="V93" s="169"/>
    </row>
    <row r="94" customFormat="false" ht="12.75" hidden="false" customHeight="false" outlineLevel="2" collapsed="false">
      <c r="A94" s="3"/>
      <c r="B94" s="136"/>
      <c r="C94" s="136"/>
      <c r="D94" s="156" t="s">
        <v>196</v>
      </c>
      <c r="E94" s="157" t="n">
        <v>9</v>
      </c>
      <c r="F94" s="158" t="s">
        <v>203</v>
      </c>
      <c r="G94" s="159" t="s">
        <v>204</v>
      </c>
      <c r="H94" s="160" t="n">
        <v>62.7152775</v>
      </c>
      <c r="I94" s="161" t="s">
        <v>141</v>
      </c>
      <c r="J94" s="162"/>
      <c r="K94" s="163" t="n">
        <f aca="false">H94*J94</f>
        <v>0</v>
      </c>
      <c r="L94" s="164" t="str">
        <f aca="false">IF(D94="S",K94,"")</f>
        <v/>
      </c>
      <c r="M94" s="165" t="n">
        <f aca="false">IF(OR(D94="P",D94="U"),K94,"")</f>
        <v>0</v>
      </c>
      <c r="N94" s="165" t="str">
        <f aca="false">IF(D94="H",K94,"")</f>
        <v/>
      </c>
      <c r="O94" s="165" t="str">
        <f aca="false">IF(D94="V",K94,"")</f>
        <v/>
      </c>
      <c r="P94" s="166" t="n">
        <v>0</v>
      </c>
      <c r="Q94" s="166" t="n">
        <v>0</v>
      </c>
      <c r="R94" s="166" t="n">
        <v>0</v>
      </c>
      <c r="S94" s="162" t="n">
        <v>0</v>
      </c>
      <c r="T94" s="167" t="n">
        <v>21</v>
      </c>
      <c r="U94" s="168" t="n">
        <f aca="false">K94*(T94+100)/100</f>
        <v>0</v>
      </c>
      <c r="V94" s="169"/>
    </row>
    <row r="95" customFormat="false" ht="12.75" hidden="false" customHeight="false" outlineLevel="1" collapsed="false">
      <c r="A95" s="3"/>
      <c r="B95" s="137"/>
      <c r="C95" s="138" t="s">
        <v>205</v>
      </c>
      <c r="D95" s="139" t="s">
        <v>87</v>
      </c>
      <c r="E95" s="140"/>
      <c r="F95" s="140" t="s">
        <v>32</v>
      </c>
      <c r="G95" s="141" t="s">
        <v>206</v>
      </c>
      <c r="H95" s="140"/>
      <c r="I95" s="139"/>
      <c r="J95" s="140"/>
      <c r="K95" s="142" t="n">
        <f aca="false">SUBTOTAL(9,K96:K97)</f>
        <v>0</v>
      </c>
      <c r="L95" s="143" t="n">
        <f aca="false">SUBTOTAL(9,L96:L97)</f>
        <v>0</v>
      </c>
      <c r="M95" s="143" t="n">
        <f aca="false">SUBTOTAL(9,M96:M97)</f>
        <v>0</v>
      </c>
      <c r="N95" s="143" t="n">
        <f aca="false">SUBTOTAL(9,N96:N97)</f>
        <v>0</v>
      </c>
      <c r="O95" s="143" t="n">
        <f aca="false">SUBTOTAL(9,O96:O97)</f>
        <v>0</v>
      </c>
      <c r="P95" s="144" t="n">
        <f aca="false">SUMPRODUCT(P96:P97,$H96:$H97)</f>
        <v>0</v>
      </c>
      <c r="Q95" s="144" t="n">
        <f aca="false">SUMPRODUCT(Q96:Q97,$H96:$H97)</f>
        <v>0</v>
      </c>
      <c r="R95" s="144" t="n">
        <f aca="false">SUMPRODUCT(R96:R97,$H96:$H97)</f>
        <v>81.6564205394671</v>
      </c>
      <c r="S95" s="143" t="n">
        <f aca="false">SUMPRODUCT(S96:S97,$H96:$H97)</f>
        <v>6548.84492726526</v>
      </c>
      <c r="T95" s="145" t="n">
        <f aca="false">SUMPRODUCT(T96:T97,$K96:$K97)/100</f>
        <v>0</v>
      </c>
      <c r="U95" s="145" t="n">
        <f aca="false">K95+T95</f>
        <v>0</v>
      </c>
      <c r="V95" s="136"/>
    </row>
    <row r="96" customFormat="false" ht="12.75" hidden="false" customHeight="false" outlineLevel="2" collapsed="false">
      <c r="A96" s="3"/>
      <c r="B96" s="146"/>
      <c r="C96" s="147"/>
      <c r="D96" s="148"/>
      <c r="E96" s="149" t="s">
        <v>89</v>
      </c>
      <c r="F96" s="150"/>
      <c r="G96" s="151"/>
      <c r="H96" s="150"/>
      <c r="I96" s="148"/>
      <c r="J96" s="150"/>
      <c r="K96" s="152"/>
      <c r="L96" s="153"/>
      <c r="M96" s="153"/>
      <c r="N96" s="153"/>
      <c r="O96" s="153"/>
      <c r="P96" s="154"/>
      <c r="Q96" s="154"/>
      <c r="R96" s="154"/>
      <c r="S96" s="154"/>
      <c r="T96" s="155"/>
      <c r="U96" s="155"/>
      <c r="V96" s="136"/>
    </row>
    <row r="97" customFormat="false" ht="12.75" hidden="false" customHeight="false" outlineLevel="2" collapsed="false">
      <c r="A97" s="3"/>
      <c r="B97" s="136"/>
      <c r="C97" s="136"/>
      <c r="D97" s="156" t="s">
        <v>196</v>
      </c>
      <c r="E97" s="157" t="n">
        <v>1</v>
      </c>
      <c r="F97" s="158" t="s">
        <v>207</v>
      </c>
      <c r="G97" s="159" t="s">
        <v>208</v>
      </c>
      <c r="H97" s="160" t="n">
        <v>98.2628406010145</v>
      </c>
      <c r="I97" s="161" t="s">
        <v>141</v>
      </c>
      <c r="J97" s="162"/>
      <c r="K97" s="163" t="n">
        <f aca="false">H97*J97</f>
        <v>0</v>
      </c>
      <c r="L97" s="164" t="str">
        <f aca="false">IF(D97="S",K97,"")</f>
        <v/>
      </c>
      <c r="M97" s="165" t="n">
        <f aca="false">IF(OR(D97="P",D97="U"),K97,"")</f>
        <v>0</v>
      </c>
      <c r="N97" s="165" t="str">
        <f aca="false">IF(D97="H",K97,"")</f>
        <v/>
      </c>
      <c r="O97" s="165" t="str">
        <f aca="false">IF(D97="V",K97,"")</f>
        <v/>
      </c>
      <c r="P97" s="166" t="n">
        <v>0</v>
      </c>
      <c r="Q97" s="166" t="n">
        <v>0</v>
      </c>
      <c r="R97" s="166" t="n">
        <v>0.831000000000245</v>
      </c>
      <c r="S97" s="162" t="n">
        <v>66.6462000000196</v>
      </c>
      <c r="T97" s="167" t="n">
        <v>21</v>
      </c>
      <c r="U97" s="168" t="n">
        <f aca="false">K97*(T97+100)/100</f>
        <v>0</v>
      </c>
      <c r="V97" s="169"/>
    </row>
    <row r="98" customFormat="false" ht="12.75" hidden="false" customHeight="false" outlineLevel="1" collapsed="false">
      <c r="A98" s="3"/>
      <c r="B98" s="137"/>
      <c r="C98" s="138" t="s">
        <v>209</v>
      </c>
      <c r="D98" s="139" t="s">
        <v>87</v>
      </c>
      <c r="E98" s="140"/>
      <c r="F98" s="140" t="s">
        <v>33</v>
      </c>
      <c r="G98" s="141" t="s">
        <v>210</v>
      </c>
      <c r="H98" s="140"/>
      <c r="I98" s="139"/>
      <c r="J98" s="140"/>
      <c r="K98" s="142" t="n">
        <f aca="false">SUBTOTAL(9,K99:K107)</f>
        <v>0</v>
      </c>
      <c r="L98" s="143" t="n">
        <f aca="false">SUBTOTAL(9,L99:L107)</f>
        <v>0</v>
      </c>
      <c r="M98" s="143" t="n">
        <f aca="false">SUBTOTAL(9,M99:M107)</f>
        <v>0</v>
      </c>
      <c r="N98" s="143" t="n">
        <f aca="false">SUBTOTAL(9,N99:N107)</f>
        <v>0</v>
      </c>
      <c r="O98" s="143" t="n">
        <f aca="false">SUBTOTAL(9,O99:O107)</f>
        <v>0</v>
      </c>
      <c r="P98" s="144" t="n">
        <f aca="false">SUMPRODUCT(P99:P107,$H99:$H107)</f>
        <v>0</v>
      </c>
      <c r="Q98" s="144" t="n">
        <f aca="false">SUMPRODUCT(Q99:Q107,$H99:$H107)</f>
        <v>0</v>
      </c>
      <c r="R98" s="144" t="n">
        <f aca="false">SUMPRODUCT(R99:R107,$H99:$H107)</f>
        <v>124.639999999956</v>
      </c>
      <c r="S98" s="143" t="n">
        <f aca="false">SUMPRODUCT(S99:S107,$H99:$H107)</f>
        <v>9996.12799999645</v>
      </c>
      <c r="T98" s="145" t="n">
        <f aca="false">SUMPRODUCT(T99:T107,$K99:$K107)/100</f>
        <v>0</v>
      </c>
      <c r="U98" s="145" t="n">
        <f aca="false">K98+T98</f>
        <v>0</v>
      </c>
      <c r="V98" s="136"/>
    </row>
    <row r="99" customFormat="false" ht="12.75" hidden="false" customHeight="false" outlineLevel="2" collapsed="false">
      <c r="A99" s="3"/>
      <c r="B99" s="146"/>
      <c r="C99" s="147"/>
      <c r="D99" s="148"/>
      <c r="E99" s="149" t="s">
        <v>89</v>
      </c>
      <c r="F99" s="150"/>
      <c r="G99" s="151"/>
      <c r="H99" s="150"/>
      <c r="I99" s="148"/>
      <c r="J99" s="150"/>
      <c r="K99" s="152"/>
      <c r="L99" s="153"/>
      <c r="M99" s="153"/>
      <c r="N99" s="153"/>
      <c r="O99" s="153"/>
      <c r="P99" s="154"/>
      <c r="Q99" s="154"/>
      <c r="R99" s="154"/>
      <c r="S99" s="154"/>
      <c r="T99" s="155"/>
      <c r="U99" s="155"/>
      <c r="V99" s="136"/>
    </row>
    <row r="100" customFormat="false" ht="12.75" hidden="false" customHeight="false" outlineLevel="2" collapsed="false">
      <c r="A100" s="3"/>
      <c r="B100" s="136"/>
      <c r="C100" s="136"/>
      <c r="D100" s="156" t="s">
        <v>90</v>
      </c>
      <c r="E100" s="157" t="n">
        <v>1</v>
      </c>
      <c r="F100" s="158" t="s">
        <v>211</v>
      </c>
      <c r="G100" s="159" t="s">
        <v>212</v>
      </c>
      <c r="H100" s="160" t="n">
        <v>304</v>
      </c>
      <c r="I100" s="161" t="s">
        <v>98</v>
      </c>
      <c r="J100" s="162"/>
      <c r="K100" s="163" t="n">
        <f aca="false">H100*J100</f>
        <v>0</v>
      </c>
      <c r="L100" s="164" t="str">
        <f aca="false">IF(D100="S",K100,"")</f>
        <v/>
      </c>
      <c r="M100" s="165" t="n">
        <f aca="false">IF(OR(D100="P",D100="U"),K100,"")</f>
        <v>0</v>
      </c>
      <c r="N100" s="165" t="str">
        <f aca="false">IF(D100="H",K100,"")</f>
        <v/>
      </c>
      <c r="O100" s="165" t="str">
        <f aca="false">IF(D100="V",K100,"")</f>
        <v/>
      </c>
      <c r="P100" s="166" t="n">
        <v>0</v>
      </c>
      <c r="Q100" s="166" t="n">
        <v>0</v>
      </c>
      <c r="R100" s="166" t="n">
        <v>0.409999999999855</v>
      </c>
      <c r="S100" s="162" t="n">
        <v>32.8819999999883</v>
      </c>
      <c r="T100" s="167" t="n">
        <v>21</v>
      </c>
      <c r="U100" s="168" t="n">
        <f aca="false">K100*(T100+100)/100</f>
        <v>0</v>
      </c>
      <c r="V100" s="169"/>
    </row>
    <row r="101" customFormat="false" ht="25.5" hidden="false" customHeight="false" outlineLevel="2" collapsed="false">
      <c r="A101" s="3"/>
      <c r="B101" s="136"/>
      <c r="C101" s="136"/>
      <c r="D101" s="156" t="s">
        <v>90</v>
      </c>
      <c r="E101" s="157" t="n">
        <v>2</v>
      </c>
      <c r="F101" s="158" t="s">
        <v>209</v>
      </c>
      <c r="G101" s="159" t="s">
        <v>213</v>
      </c>
      <c r="H101" s="160" t="n">
        <v>87</v>
      </c>
      <c r="I101" s="161" t="s">
        <v>112</v>
      </c>
      <c r="J101" s="162"/>
      <c r="K101" s="163" t="n">
        <f aca="false">H101*J101</f>
        <v>0</v>
      </c>
      <c r="L101" s="164" t="str">
        <f aca="false">IF(D101="S",K101,"")</f>
        <v/>
      </c>
      <c r="M101" s="165" t="n">
        <f aca="false">IF(OR(D101="P",D101="U"),K101,"")</f>
        <v>0</v>
      </c>
      <c r="N101" s="165" t="str">
        <f aca="false">IF(D101="H",K101,"")</f>
        <v/>
      </c>
      <c r="O101" s="165" t="str">
        <f aca="false">IF(D101="V",K101,"")</f>
        <v/>
      </c>
      <c r="P101" s="166" t="n">
        <v>0</v>
      </c>
      <c r="Q101" s="166" t="n">
        <v>0</v>
      </c>
      <c r="R101" s="166" t="n">
        <v>0</v>
      </c>
      <c r="S101" s="162" t="n">
        <v>0</v>
      </c>
      <c r="T101" s="167" t="n">
        <v>21</v>
      </c>
      <c r="U101" s="168" t="n">
        <f aca="false">K101*(T101+100)/100</f>
        <v>0</v>
      </c>
      <c r="V101" s="169"/>
    </row>
    <row r="102" s="176" customFormat="true" ht="45" hidden="false" customHeight="false" outlineLevel="2" collapsed="false">
      <c r="A102" s="170"/>
      <c r="B102" s="170"/>
      <c r="C102" s="170"/>
      <c r="D102" s="170"/>
      <c r="E102" s="170"/>
      <c r="F102" s="170"/>
      <c r="G102" s="171" t="s">
        <v>214</v>
      </c>
      <c r="H102" s="170"/>
      <c r="I102" s="172"/>
      <c r="J102" s="170"/>
      <c r="K102" s="170"/>
      <c r="L102" s="173"/>
      <c r="M102" s="173"/>
      <c r="N102" s="173"/>
      <c r="O102" s="173"/>
      <c r="P102" s="174"/>
      <c r="Q102" s="170"/>
      <c r="R102" s="170"/>
      <c r="S102" s="170"/>
      <c r="T102" s="175"/>
      <c r="U102" s="175"/>
      <c r="V102" s="170"/>
    </row>
    <row r="103" s="88" customFormat="true" ht="11.1" hidden="false" customHeight="true" outlineLevel="3" collapsed="false">
      <c r="A103" s="177"/>
      <c r="B103" s="178"/>
      <c r="C103" s="178"/>
      <c r="D103" s="178"/>
      <c r="E103" s="178"/>
      <c r="F103" s="178"/>
      <c r="G103" s="178" t="s">
        <v>215</v>
      </c>
      <c r="H103" s="179" t="n">
        <v>87</v>
      </c>
      <c r="I103" s="180"/>
      <c r="J103" s="178"/>
      <c r="K103" s="178"/>
      <c r="L103" s="181"/>
      <c r="M103" s="181"/>
      <c r="N103" s="181"/>
      <c r="O103" s="181"/>
      <c r="P103" s="181"/>
      <c r="Q103" s="181"/>
      <c r="R103" s="181"/>
      <c r="S103" s="181"/>
      <c r="T103" s="182"/>
      <c r="U103" s="182"/>
      <c r="V103" s="178"/>
    </row>
    <row r="104" customFormat="false" ht="25.5" hidden="false" customHeight="false" outlineLevel="2" collapsed="false">
      <c r="A104" s="3"/>
      <c r="B104" s="136"/>
      <c r="C104" s="136"/>
      <c r="D104" s="156" t="s">
        <v>90</v>
      </c>
      <c r="E104" s="157" t="n">
        <v>3</v>
      </c>
      <c r="F104" s="158" t="s">
        <v>216</v>
      </c>
      <c r="G104" s="159" t="s">
        <v>217</v>
      </c>
      <c r="H104" s="160" t="n">
        <v>8</v>
      </c>
      <c r="I104" s="161" t="s">
        <v>112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0</v>
      </c>
      <c r="Q104" s="166" t="n">
        <v>0</v>
      </c>
      <c r="R104" s="166" t="n">
        <v>0</v>
      </c>
      <c r="S104" s="162" t="n">
        <v>0</v>
      </c>
      <c r="T104" s="167" t="n">
        <v>21</v>
      </c>
      <c r="U104" s="168" t="n">
        <f aca="false">K104*(T104+100)/100</f>
        <v>0</v>
      </c>
      <c r="V104" s="169"/>
    </row>
    <row r="105" s="176" customFormat="true" ht="33.75" hidden="false" customHeight="false" outlineLevel="2" collapsed="false">
      <c r="A105" s="170"/>
      <c r="B105" s="170"/>
      <c r="C105" s="170"/>
      <c r="D105" s="170"/>
      <c r="E105" s="170"/>
      <c r="F105" s="170"/>
      <c r="G105" s="171" t="s">
        <v>218</v>
      </c>
      <c r="H105" s="170"/>
      <c r="I105" s="172"/>
      <c r="J105" s="170"/>
      <c r="K105" s="170"/>
      <c r="L105" s="173"/>
      <c r="M105" s="173"/>
      <c r="N105" s="173"/>
      <c r="O105" s="173"/>
      <c r="P105" s="174"/>
      <c r="Q105" s="170"/>
      <c r="R105" s="170"/>
      <c r="S105" s="170"/>
      <c r="T105" s="175"/>
      <c r="U105" s="175"/>
      <c r="V105" s="170"/>
    </row>
    <row r="106" customFormat="false" ht="25.5" hidden="false" customHeight="false" outlineLevel="2" collapsed="false">
      <c r="A106" s="3"/>
      <c r="B106" s="136"/>
      <c r="C106" s="136"/>
      <c r="D106" s="156" t="s">
        <v>90</v>
      </c>
      <c r="E106" s="157" t="n">
        <v>4</v>
      </c>
      <c r="F106" s="158" t="s">
        <v>219</v>
      </c>
      <c r="G106" s="159" t="s">
        <v>220</v>
      </c>
      <c r="H106" s="160" t="n">
        <v>6</v>
      </c>
      <c r="I106" s="161" t="s">
        <v>112</v>
      </c>
      <c r="J106" s="162"/>
      <c r="K106" s="163" t="n">
        <f aca="false">H106*J106</f>
        <v>0</v>
      </c>
      <c r="L106" s="164" t="str">
        <f aca="false">IF(D106="S",K106,"")</f>
        <v/>
      </c>
      <c r="M106" s="165" t="n">
        <f aca="false">IF(OR(D106="P",D106="U"),K106,"")</f>
        <v>0</v>
      </c>
      <c r="N106" s="165" t="str">
        <f aca="false">IF(D106="H",K106,"")</f>
        <v/>
      </c>
      <c r="O106" s="165" t="str">
        <f aca="false">IF(D106="V",K106,"")</f>
        <v/>
      </c>
      <c r="P106" s="166" t="n">
        <v>0</v>
      </c>
      <c r="Q106" s="166" t="n">
        <v>0</v>
      </c>
      <c r="R106" s="166" t="n">
        <v>0</v>
      </c>
      <c r="S106" s="162" t="n">
        <v>0</v>
      </c>
      <c r="T106" s="167" t="n">
        <v>21</v>
      </c>
      <c r="U106" s="168" t="n">
        <f aca="false">K106*(T106+100)/100</f>
        <v>0</v>
      </c>
      <c r="V106" s="169"/>
    </row>
    <row r="107" s="176" customFormat="true" ht="45" hidden="false" customHeight="false" outlineLevel="2" collapsed="false">
      <c r="A107" s="170"/>
      <c r="B107" s="170"/>
      <c r="C107" s="170"/>
      <c r="D107" s="170"/>
      <c r="E107" s="170"/>
      <c r="F107" s="170"/>
      <c r="G107" s="171" t="s">
        <v>221</v>
      </c>
      <c r="H107" s="170"/>
      <c r="I107" s="172"/>
      <c r="J107" s="170"/>
      <c r="K107" s="170"/>
      <c r="L107" s="173"/>
      <c r="M107" s="173"/>
      <c r="N107" s="173"/>
      <c r="O107" s="173"/>
      <c r="P107" s="174"/>
      <c r="Q107" s="170"/>
      <c r="R107" s="170"/>
      <c r="S107" s="170"/>
      <c r="T107" s="175"/>
      <c r="U107" s="175"/>
      <c r="V107" s="170"/>
    </row>
    <row r="108" customFormat="false" ht="12.75" hidden="false" customHeight="false" outlineLevel="1" collapsed="false">
      <c r="A108" s="3"/>
      <c r="B108" s="137"/>
      <c r="C108" s="138" t="s">
        <v>222</v>
      </c>
      <c r="D108" s="139" t="s">
        <v>87</v>
      </c>
      <c r="E108" s="140"/>
      <c r="F108" s="140" t="s">
        <v>223</v>
      </c>
      <c r="G108" s="141" t="s">
        <v>224</v>
      </c>
      <c r="H108" s="140"/>
      <c r="I108" s="139"/>
      <c r="J108" s="140"/>
      <c r="K108" s="142" t="n">
        <f aca="false">SUBTOTAL(9,K109:K111)</f>
        <v>0</v>
      </c>
      <c r="L108" s="143" t="n">
        <f aca="false">SUBTOTAL(9,L109:L111)</f>
        <v>0</v>
      </c>
      <c r="M108" s="143" t="n">
        <f aca="false">SUBTOTAL(9,M109:M111)</f>
        <v>0</v>
      </c>
      <c r="N108" s="143" t="n">
        <f aca="false">SUBTOTAL(9,N109:N111)</f>
        <v>0</v>
      </c>
      <c r="O108" s="143" t="n">
        <f aca="false">SUBTOTAL(9,O109:O111)</f>
        <v>0</v>
      </c>
      <c r="P108" s="144" t="n">
        <f aca="false">SUMPRODUCT(P109:P111,$H109:$H111)</f>
        <v>0</v>
      </c>
      <c r="Q108" s="144" t="n">
        <f aca="false">SUMPRODUCT(Q109:Q111,$H109:$H111)</f>
        <v>0</v>
      </c>
      <c r="R108" s="144" t="n">
        <f aca="false">SUMPRODUCT(R109:R111,$H109:$H111)</f>
        <v>0</v>
      </c>
      <c r="S108" s="143" t="n">
        <f aca="false">SUMPRODUCT(S109:S111,$H109:$H111)</f>
        <v>0</v>
      </c>
      <c r="T108" s="145" t="n">
        <f aca="false">SUMPRODUCT(T109:T111,$K109:$K111)/100</f>
        <v>0</v>
      </c>
      <c r="U108" s="145" t="n">
        <f aca="false">K108+T108</f>
        <v>0</v>
      </c>
      <c r="V108" s="136"/>
    </row>
    <row r="109" customFormat="false" ht="12.75" hidden="false" customHeight="false" outlineLevel="2" collapsed="false">
      <c r="A109" s="3"/>
      <c r="B109" s="146"/>
      <c r="C109" s="147"/>
      <c r="D109" s="148"/>
      <c r="E109" s="149" t="s">
        <v>89</v>
      </c>
      <c r="F109" s="150"/>
      <c r="G109" s="151"/>
      <c r="H109" s="150"/>
      <c r="I109" s="148"/>
      <c r="J109" s="150"/>
      <c r="K109" s="152"/>
      <c r="L109" s="153"/>
      <c r="M109" s="153"/>
      <c r="N109" s="153"/>
      <c r="O109" s="153"/>
      <c r="P109" s="154"/>
      <c r="Q109" s="154"/>
      <c r="R109" s="154"/>
      <c r="S109" s="154"/>
      <c r="T109" s="155"/>
      <c r="U109" s="155"/>
      <c r="V109" s="136"/>
    </row>
    <row r="110" customFormat="false" ht="12.75" hidden="false" customHeight="false" outlineLevel="2" collapsed="false">
      <c r="A110" s="3"/>
      <c r="B110" s="136"/>
      <c r="C110" s="136"/>
      <c r="D110" s="156" t="s">
        <v>225</v>
      </c>
      <c r="E110" s="157" t="n">
        <v>1</v>
      </c>
      <c r="F110" s="158" t="s">
        <v>226</v>
      </c>
      <c r="G110" s="159" t="s">
        <v>227</v>
      </c>
      <c r="H110" s="160"/>
      <c r="I110" s="161" t="s">
        <v>228</v>
      </c>
      <c r="J110" s="162"/>
      <c r="K110" s="163" t="n">
        <f aca="false">H110*J110</f>
        <v>0</v>
      </c>
      <c r="L110" s="164" t="str">
        <f aca="false">IF(D110="S",K110,"")</f>
        <v/>
      </c>
      <c r="M110" s="165" t="str">
        <f aca="false">IF(OR(D110="P",D110="U"),K110,"")</f>
        <v/>
      </c>
      <c r="N110" s="165" t="str">
        <f aca="false">IF(D110="H",K110,"")</f>
        <v/>
      </c>
      <c r="O110" s="165" t="n">
        <f aca="false">IF(D110="V",K110,"")</f>
        <v>0</v>
      </c>
      <c r="P110" s="166" t="n">
        <v>0</v>
      </c>
      <c r="Q110" s="166" t="n">
        <v>0</v>
      </c>
      <c r="R110" s="166" t="n">
        <v>0</v>
      </c>
      <c r="S110" s="162" t="n">
        <v>0</v>
      </c>
      <c r="T110" s="167" t="n">
        <v>21</v>
      </c>
      <c r="U110" s="168" t="n">
        <f aca="false">K110*(T110+100)/100</f>
        <v>0</v>
      </c>
      <c r="V110" s="169"/>
    </row>
    <row r="111" customFormat="false" ht="12.75" hidden="false" customHeight="false" outlineLevel="2" collapsed="false">
      <c r="A111" s="3"/>
      <c r="B111" s="136"/>
      <c r="C111" s="136"/>
      <c r="D111" s="156" t="s">
        <v>225</v>
      </c>
      <c r="E111" s="157" t="n">
        <v>2</v>
      </c>
      <c r="F111" s="158" t="s">
        <v>226</v>
      </c>
      <c r="G111" s="159" t="s">
        <v>229</v>
      </c>
      <c r="H111" s="160"/>
      <c r="I111" s="161" t="s">
        <v>228</v>
      </c>
      <c r="J111" s="162"/>
      <c r="K111" s="163" t="n">
        <f aca="false">H111*J111</f>
        <v>0</v>
      </c>
      <c r="L111" s="164" t="str">
        <f aca="false">IF(D111="S",K111,"")</f>
        <v/>
      </c>
      <c r="M111" s="165" t="str">
        <f aca="false">IF(OR(D111="P",D111="U"),K111,"")</f>
        <v/>
      </c>
      <c r="N111" s="165" t="str">
        <f aca="false">IF(D111="H",K111,"")</f>
        <v/>
      </c>
      <c r="O111" s="165" t="n">
        <f aca="false">IF(D111="V",K111,"")</f>
        <v>0</v>
      </c>
      <c r="P111" s="166" t="n">
        <v>0</v>
      </c>
      <c r="Q111" s="166" t="n">
        <v>0</v>
      </c>
      <c r="R111" s="166" t="n">
        <v>0</v>
      </c>
      <c r="S111" s="162" t="n">
        <v>0</v>
      </c>
      <c r="T111" s="167" t="n">
        <v>21</v>
      </c>
      <c r="U111" s="168" t="n">
        <f aca="false">K111*(T111+100)/100</f>
        <v>0</v>
      </c>
      <c r="V111" s="169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1:32:08Z</dcterms:created>
  <dc:creator/>
  <dc:description/>
  <dc:language>en-US</dc:language>
  <cp:lastModifiedBy>stverak</cp:lastModifiedBy>
  <dcterms:modified xsi:type="dcterms:W3CDTF">2015-06-25T11:47:16Z</dcterms:modified>
  <cp:revision>0</cp:revision>
  <dc:subject/>
  <dc:title/>
</cp:coreProperties>
</file>