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75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4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PORTOVNÍ KABINY -stavební úpravy, opravy, údržba 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Ing.Martina Švecová</t>
  </si>
  <si>
    <t xml:space="preserve">68189010</t>
  </si>
  <si>
    <t xml:space="preserve">Okružní 791/30</t>
  </si>
  <si>
    <t xml:space="preserve">79395</t>
  </si>
  <si>
    <t xml:space="preserve">Město Albrecht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1</t>
  </si>
  <si>
    <t xml:space="preserve">Konstrukce sklobetonov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7013113R00</t>
  </si>
  <si>
    <t xml:space="preserve">Předstěna SDK,tl.55mm,1x ocel.kce CD,1x RBI 12,5mm</t>
  </si>
  <si>
    <t xml:space="preserve">m2</t>
  </si>
  <si>
    <t xml:space="preserve">POL1_0</t>
  </si>
  <si>
    <t xml:space="preserve">WC: : </t>
  </si>
  <si>
    <t xml:space="preserve">VV</t>
  </si>
  <si>
    <t xml:space="preserve">110,113: : (0,6+0,6+1)*1,5*2</t>
  </si>
  <si>
    <t xml:space="preserve">111: : 2*(2,75+1)*1,5-(0,6*1,5*2)</t>
  </si>
  <si>
    <t xml:space="preserve">112,114: : 2*(1,5+1)*1,5-(0,6*1,5*2)</t>
  </si>
  <si>
    <t xml:space="preserve">340236211R00</t>
  </si>
  <si>
    <t xml:space="preserve">Zazdívka otvorů pl.0,09 m2 cihlami, tl.zdi do 10cm</t>
  </si>
  <si>
    <t xml:space="preserve">kus</t>
  </si>
  <si>
    <t xml:space="preserve">zazdívka komínových vybíracích otvorů umývárna 105: : 2</t>
  </si>
  <si>
    <t xml:space="preserve">602011134RT1</t>
  </si>
  <si>
    <t xml:space="preserve">Omítka jednovrst. hlazená, sanační , tloušťka vrstvy 20 mm</t>
  </si>
  <si>
    <t xml:space="preserve">předsíně WC, stěny na kterých nebude obklad, výška 1m: : </t>
  </si>
  <si>
    <t xml:space="preserve">110: : 1*1,5</t>
  </si>
  <si>
    <t xml:space="preserve">113: : (0,75+1)*1,-(0,6*1)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obklady: : </t>
  </si>
  <si>
    <t xml:space="preserve">9,7+10</t>
  </si>
  <si>
    <t xml:space="preserve">(1+0,6+0,6)*2</t>
  </si>
  <si>
    <t xml:space="preserve">7,5-(2*0,6)</t>
  </si>
  <si>
    <t xml:space="preserve">(5-0,6)*2</t>
  </si>
  <si>
    <t xml:space="preserve">612403386R00</t>
  </si>
  <si>
    <t xml:space="preserve">Hrubá výplň rýh ve stěnách do 10x10cm maltou z SMS</t>
  </si>
  <si>
    <t xml:space="preserve">26,9+1</t>
  </si>
  <si>
    <t xml:space="preserve">631311121R00</t>
  </si>
  <si>
    <t xml:space="preserve">Doplnění mazanin betonem do 1 m2, do tl. 8 cm</t>
  </si>
  <si>
    <t xml:space="preserve">m3</t>
  </si>
  <si>
    <t xml:space="preserve">zaplnění rýhy pro ležatou kanalizaci: : </t>
  </si>
  <si>
    <t xml:space="preserve">2,4*0,1*0,1</t>
  </si>
  <si>
    <t xml:space="preserve">642944121RT4</t>
  </si>
  <si>
    <t xml:space="preserve">Osazení ocelových zárubní dodatečně do 2,5 m2, včetně dodávky zárubně  80x197x11 cm</t>
  </si>
  <si>
    <t xml:space="preserve">1/T: : 1</t>
  </si>
  <si>
    <t xml:space="preserve">941955001R00</t>
  </si>
  <si>
    <t xml:space="preserve">Lešení lehké pomocné, výška podlahy do 1,2 m</t>
  </si>
  <si>
    <t xml:space="preserve">104,405: : 6,11+5,75</t>
  </si>
  <si>
    <t xml:space="preserve">110-114: : 1,35+2,35+1,5+1,14+1,5</t>
  </si>
  <si>
    <t xml:space="preserve">968072455R00</t>
  </si>
  <si>
    <t xml:space="preserve">Vybourání kovových dveřních zárubní pl. do 2 m2</t>
  </si>
  <si>
    <t xml:space="preserve">968061125R00</t>
  </si>
  <si>
    <t xml:space="preserve">Vyvěšení dřevěných dveřních křídel pl. do 2 m2</t>
  </si>
  <si>
    <t xml:space="preserve">965081713R00</t>
  </si>
  <si>
    <t xml:space="preserve">Bourání dlaždic keramických tl. 1 cm, nad 1 m2</t>
  </si>
  <si>
    <t xml:space="preserve">umývárna hosté 104: : 6,11</t>
  </si>
  <si>
    <t xml:space="preserve">umývárna  105: : 5,75</t>
  </si>
  <si>
    <t xml:space="preserve">WC110-114: : 1,35+2,35+1,5+1,14+1,5</t>
  </si>
  <si>
    <t xml:space="preserve">962200041RAA</t>
  </si>
  <si>
    <t xml:space="preserve">Bourání příček ze sklobetonu, tloušťka 10 cm</t>
  </si>
  <si>
    <t xml:space="preserve">POL2_0</t>
  </si>
  <si>
    <t xml:space="preserve">luxfery mezi 105a 101: : </t>
  </si>
  <si>
    <t xml:space="preserve">2,4*0,3</t>
  </si>
  <si>
    <t xml:space="preserve">967031741R00</t>
  </si>
  <si>
    <t xml:space="preserve">Přisekání plošné zdiva cihelného na MC tl. 5 cm</t>
  </si>
  <si>
    <t xml:space="preserve">umývárna 105: : </t>
  </si>
  <si>
    <t xml:space="preserve">(2,4+1,75)*0,2</t>
  </si>
  <si>
    <t xml:space="preserve">978059531R00</t>
  </si>
  <si>
    <t xml:space="preserve">Odsekání vnitřních obkladů stěn nad 2 m2</t>
  </si>
  <si>
    <t xml:space="preserve">umývárna  104: :  10*2,1</t>
  </si>
  <si>
    <t xml:space="preserve">umývárna  105: : 9,7*2,1</t>
  </si>
  <si>
    <t xml:space="preserve">978013191R00</t>
  </si>
  <si>
    <t xml:space="preserve">Otlučení omítek vnitřních stěn v rozsahu do 100 %</t>
  </si>
  <si>
    <t xml:space="preserve">WC 110-114 do výšky 1,5m: : </t>
  </si>
  <si>
    <t xml:space="preserve">(4,7+4,7+7,5+5+5)*1,5</t>
  </si>
  <si>
    <t xml:space="preserve">-0,6*1,5*8</t>
  </si>
  <si>
    <t xml:space="preserve">973031324R00</t>
  </si>
  <si>
    <t xml:space="preserve">Vysekání kapes zeď cihel. MVC, pl. 0,1m2, hl. 15cm</t>
  </si>
  <si>
    <t xml:space="preserve">krabice pro sprchy: : 2*3</t>
  </si>
  <si>
    <t xml:space="preserve">974031123R00</t>
  </si>
  <si>
    <t xml:space="preserve">Vysekání rýh ve zdi cihelné 3 x 10 cm</t>
  </si>
  <si>
    <t xml:space="preserve">vodovodní potrubí umývárny: : </t>
  </si>
  <si>
    <t xml:space="preserve">4,4+22,5</t>
  </si>
  <si>
    <t xml:space="preserve">na WC do stávajících drážek po DTZ stávajícího vodovodního potrubí: : </t>
  </si>
  <si>
    <t xml:space="preserve">974031153R00</t>
  </si>
  <si>
    <t xml:space="preserve">Vysekání rýh ve zdi cihelné 10 x 10 cm</t>
  </si>
  <si>
    <t xml:space="preserve">svislý odpad k umyvadlu: : 1</t>
  </si>
  <si>
    <t xml:space="preserve">974042564R00</t>
  </si>
  <si>
    <t xml:space="preserve">Vysekání rýh betonová, monolitická dlažba 15x15 cm</t>
  </si>
  <si>
    <t xml:space="preserve">pro ležatou kan k umyvadlu mč.104 s předpokládaným napojením u vpusti: : </t>
  </si>
  <si>
    <t xml:space="preserve">2,4</t>
  </si>
  <si>
    <t xml:space="preserve">976072221R00</t>
  </si>
  <si>
    <t xml:space="preserve">Vybourání kov. komín. dvířek pl. 0,3 m2 ze zdi cih</t>
  </si>
  <si>
    <t xml:space="preserve">umývárna 105: : 2</t>
  </si>
  <si>
    <t xml:space="preserve">979082111R00</t>
  </si>
  <si>
    <t xml:space="preserve">Vnitrostaveništní doprava suti do 10 m</t>
  </si>
  <si>
    <t xml:space="preserve">t</t>
  </si>
  <si>
    <t xml:space="preserve">čistá suť: : 0,59+4,72</t>
  </si>
  <si>
    <t xml:space="preserve">ZTI: : 0,024+0,47</t>
  </si>
  <si>
    <t xml:space="preserve">979082121R00</t>
  </si>
  <si>
    <t xml:space="preserve">Příplatek k vnitrost. dopravě suti za dalších 5 m</t>
  </si>
  <si>
    <t xml:space="preserve">5,804*2</t>
  </si>
  <si>
    <t xml:space="preserve">979081111R00</t>
  </si>
  <si>
    <t xml:space="preserve">Odvoz suti a vybour. hmot na skládku do 1 km</t>
  </si>
  <si>
    <t xml:space="preserve">5,804</t>
  </si>
  <si>
    <t xml:space="preserve">979081121R00</t>
  </si>
  <si>
    <t xml:space="preserve">Příplatek k odvozu za každý další 1 km</t>
  </si>
  <si>
    <t xml:space="preserve">5,804*9</t>
  </si>
  <si>
    <t xml:space="preserve">979999997R00</t>
  </si>
  <si>
    <t xml:space="preserve">Poplatek za skládku čistá suť </t>
  </si>
  <si>
    <t xml:space="preserve">0,59+4,72</t>
  </si>
  <si>
    <t xml:space="preserve">979990111R00</t>
  </si>
  <si>
    <t xml:space="preserve">Poplatek za skládku suti - stavební keramika</t>
  </si>
  <si>
    <t xml:space="preserve">0,024+0,47</t>
  </si>
  <si>
    <t xml:space="preserve">999281108R00</t>
  </si>
  <si>
    <t xml:space="preserve">Přesun hmot pro opravy a údržbu do výšky 12 m</t>
  </si>
  <si>
    <t xml:space="preserve">0,31+0,053+0,58+0,06+0,066+0,024+0,002+0,017</t>
  </si>
  <si>
    <t xml:space="preserve">721210817R00</t>
  </si>
  <si>
    <t xml:space="preserve">Demontáž vpusti  DN 70</t>
  </si>
  <si>
    <t xml:space="preserve">umývárny: : 1+1</t>
  </si>
  <si>
    <t xml:space="preserve">721211501R00</t>
  </si>
  <si>
    <t xml:space="preserve">Vpusť podlahováHL310N, vtoková nerezová mřížka, izolační límec, svislý odtok</t>
  </si>
  <si>
    <t xml:space="preserve">721176103R00</t>
  </si>
  <si>
    <t xml:space="preserve">Potrubí HT připojovací D 50 x 1,8 mm</t>
  </si>
  <si>
    <t xml:space="preserve">1</t>
  </si>
  <si>
    <t xml:space="preserve">721176222R00</t>
  </si>
  <si>
    <t xml:space="preserve">Potrubí KG svodné (ležaté) v zemi D 110 x 3,2 mm</t>
  </si>
  <si>
    <t xml:space="preserve">721194105R00</t>
  </si>
  <si>
    <t xml:space="preserve">Vyvedení odpadních výpustek D 50 x 1,8</t>
  </si>
  <si>
    <t xml:space="preserve">721290112R00</t>
  </si>
  <si>
    <t xml:space="preserve">Zkouška těsnosti kanalizace vodou DN 200</t>
  </si>
  <si>
    <t xml:space="preserve">998721201R00</t>
  </si>
  <si>
    <t xml:space="preserve">Přesun hmot pro vnitřní kanalizaci, výšky do 6 m</t>
  </si>
  <si>
    <t xml:space="preserve">722238512R00</t>
  </si>
  <si>
    <t xml:space="preserve">Filtr,  DN 20</t>
  </si>
  <si>
    <t xml:space="preserve">722172311R00</t>
  </si>
  <si>
    <t xml:space="preserve">Potrubí z PPR , studená, D 16</t>
  </si>
  <si>
    <t xml:space="preserve">umývárny 104,105: : </t>
  </si>
  <si>
    <t xml:space="preserve">1+2,4+1</t>
  </si>
  <si>
    <t xml:space="preserve">Mezisoučet</t>
  </si>
  <si>
    <t xml:space="preserve">WC 110-114: : </t>
  </si>
  <si>
    <t xml:space="preserve">(3+1+1+1)*1,2</t>
  </si>
  <si>
    <t xml:space="preserve">722172331R00</t>
  </si>
  <si>
    <t xml:space="preserve">Potrubí z PPR, teplá, D 16</t>
  </si>
  <si>
    <t xml:space="preserve">umývárny: : </t>
  </si>
  <si>
    <t xml:space="preserve">2,4+1,9+1,3+(3*1,5)</t>
  </si>
  <si>
    <t xml:space="preserve">2,4+1,75+1,3+(3*1,5)</t>
  </si>
  <si>
    <t xml:space="preserve">rezerva 10%: : 2,2</t>
  </si>
  <si>
    <t xml:space="preserve">722182001R00</t>
  </si>
  <si>
    <t xml:space="preserve">Montáž izolačních skruží na potrubí přímé DN 25</t>
  </si>
  <si>
    <t xml:space="preserve">umývárny: : 22,25+4,4</t>
  </si>
  <si>
    <t xml:space="preserve">WC: : 7,2</t>
  </si>
  <si>
    <t xml:space="preserve">722190402R00</t>
  </si>
  <si>
    <t xml:space="preserve">Vyvedení a upevnění výpustek DN 20</t>
  </si>
  <si>
    <t xml:space="preserve">umyvadlo: : 2*2</t>
  </si>
  <si>
    <t xml:space="preserve">sprchy: : 2*3</t>
  </si>
  <si>
    <t xml:space="preserve">pračka: : 1</t>
  </si>
  <si>
    <t xml:space="preserve">WC: : 2</t>
  </si>
  <si>
    <t xml:space="preserve">pisoár: : 2</t>
  </si>
  <si>
    <t xml:space="preserve">umyvadlo na WC: : 2*2</t>
  </si>
  <si>
    <t xml:space="preserve">72221</t>
  </si>
  <si>
    <t xml:space="preserve">Ventil směšovací termostatický, vč.zpětných ventilů</t>
  </si>
  <si>
    <t xml:space="preserve">722280106R00</t>
  </si>
  <si>
    <t xml:space="preserve">Tlaková zkouška vodovodního potrubí DN 32</t>
  </si>
  <si>
    <t xml:space="preserve">11,6+22,25</t>
  </si>
  <si>
    <t xml:space="preserve">722290234R00</t>
  </si>
  <si>
    <t xml:space="preserve">Proplach a dezinfekce vodovod.potrubí DN 80</t>
  </si>
  <si>
    <t xml:space="preserve">998722201R00</t>
  </si>
  <si>
    <t xml:space="preserve">Přesun hmot pro vnitřní vodovod, výšky do 6 m</t>
  </si>
  <si>
    <t xml:space="preserve">725840850R00</t>
  </si>
  <si>
    <t xml:space="preserve">Demontáž baterie sprchové</t>
  </si>
  <si>
    <t xml:space="preserve">3*2</t>
  </si>
  <si>
    <t xml:space="preserve">725840860R00</t>
  </si>
  <si>
    <t xml:space="preserve">Demontáž ramene sprchy</t>
  </si>
  <si>
    <t xml:space="preserve">725820801R00</t>
  </si>
  <si>
    <t xml:space="preserve">Demontáž baterie nástěnné do G 3/4</t>
  </si>
  <si>
    <t xml:space="preserve">soubor</t>
  </si>
  <si>
    <t xml:space="preserve">wc 110,113: : 2</t>
  </si>
  <si>
    <t xml:space="preserve">725210821R00</t>
  </si>
  <si>
    <t xml:space="preserve">Demontáž umyvadel bez výtokových armatur</t>
  </si>
  <si>
    <t xml:space="preserve">umyvadla na WC 110,113: : 2</t>
  </si>
  <si>
    <t xml:space="preserve">725530823R00</t>
  </si>
  <si>
    <t xml:space="preserve">Demontáž, zásobník elektrický tlakový  200 l</t>
  </si>
  <si>
    <t xml:space="preserve">725110814R00</t>
  </si>
  <si>
    <t xml:space="preserve">Demontáž klozetů kombinovaných</t>
  </si>
  <si>
    <t xml:space="preserve">725122813R00</t>
  </si>
  <si>
    <t xml:space="preserve">Demontáž pisoárů </t>
  </si>
  <si>
    <t xml:space="preserve">725219401R00</t>
  </si>
  <si>
    <t xml:space="preserve">Montáž umyvadel na šrouby do zdiva</t>
  </si>
  <si>
    <t xml:space="preserve">umývárny: : 2</t>
  </si>
  <si>
    <t xml:space="preserve">725823111R00</t>
  </si>
  <si>
    <t xml:space="preserve">Baterie umyvadlová stoján. ruční, bez otvír.odpadu</t>
  </si>
  <si>
    <t xml:space="preserve">725017161R00</t>
  </si>
  <si>
    <t xml:space="preserve">Umyvadlo na šrouby  , 50 x 41 cm, bílé</t>
  </si>
  <si>
    <t xml:space="preserve">umývárny: : 1</t>
  </si>
  <si>
    <t xml:space="preserve">725017232R00</t>
  </si>
  <si>
    <t xml:space="preserve">Umyvadlo rohové , 55 cm, bílé</t>
  </si>
  <si>
    <t xml:space="preserve">725860213R00</t>
  </si>
  <si>
    <t xml:space="preserve">Sifon umyvadlový HL132, D 32, 40 mm</t>
  </si>
  <si>
    <t xml:space="preserve">725840000</t>
  </si>
  <si>
    <t xml:space="preserve">Baterie automatická termostatická, piezotlačítko, sprchové ramínko antivandal 12l/min</t>
  </si>
  <si>
    <t xml:space="preserve">2*3</t>
  </si>
  <si>
    <t xml:space="preserve">725013138RT1</t>
  </si>
  <si>
    <t xml:space="preserve">Klozet kombi,nádrž s armat.,bílý, včetně sedátka v bílé barvě </t>
  </si>
  <si>
    <t xml:space="preserve">725016105R00</t>
  </si>
  <si>
    <t xml:space="preserve">Pisoár  ovládání automatické, bílý</t>
  </si>
  <si>
    <t xml:space="preserve">5413220066R</t>
  </si>
  <si>
    <t xml:space="preserve">Ohřívač vody průtokový el. 3,5 kW, vč.montáže</t>
  </si>
  <si>
    <t xml:space="preserve">POL3_0</t>
  </si>
  <si>
    <t xml:space="preserve">WC 110,113: : 2</t>
  </si>
  <si>
    <t xml:space="preserve">725539105R00</t>
  </si>
  <si>
    <t xml:space="preserve">Montáž elektr.ohřívačů, ostatní typy  200 l</t>
  </si>
  <si>
    <t xml:space="preserve">725814125R00</t>
  </si>
  <si>
    <t xml:space="preserve">Ventil pračkový  DN 20</t>
  </si>
  <si>
    <t xml:space="preserve">725819401R00</t>
  </si>
  <si>
    <t xml:space="preserve">Montáž ventilu rohového s trubičkou G 1/2</t>
  </si>
  <si>
    <t xml:space="preserve">998725201R00</t>
  </si>
  <si>
    <t xml:space="preserve">Přesun hmot pro zařizovací předměty, výšky do 6 m</t>
  </si>
  <si>
    <t xml:space="preserve">761124100R00</t>
  </si>
  <si>
    <t xml:space="preserve">Sklobeton.stěny tl.10 cm, tvárnice  čiré</t>
  </si>
  <si>
    <t xml:space="preserve">nové luxfery mezi 101 a 105: : 2,4*0,3</t>
  </si>
  <si>
    <t xml:space="preserve">998761201R00</t>
  </si>
  <si>
    <t xml:space="preserve">Přesun hmot pro sklobeton. konstr., výšky do 6 m</t>
  </si>
  <si>
    <t xml:space="preserve">766661112R00</t>
  </si>
  <si>
    <t xml:space="preserve">Montáž dveří do zárubně,otevíravých 1kř.do 0,8 m</t>
  </si>
  <si>
    <t xml:space="preserve">61160103R</t>
  </si>
  <si>
    <t xml:space="preserve">Dveře vnitřní hladké plné 1kř. 80x197 bílé</t>
  </si>
  <si>
    <t xml:space="preserve">54914585R</t>
  </si>
  <si>
    <t xml:space="preserve">Kliky se štítem mezip  804 Cr</t>
  </si>
  <si>
    <t xml:space="preserve">998766201R00</t>
  </si>
  <si>
    <t xml:space="preserve">Přesun hmot pro truhlářské konstr., výšky do 6 m</t>
  </si>
  <si>
    <t xml:space="preserve">771101115R00</t>
  </si>
  <si>
    <t xml:space="preserve">Vyrovnání podkladů samonivel. hmotou tl. do 10 mm</t>
  </si>
  <si>
    <t xml:space="preserve">umývárny 104,105: : 4,11+5,75</t>
  </si>
  <si>
    <t xml:space="preserve">WC 110-114: : 1,35+2,35+1,5+1,5+1,14</t>
  </si>
  <si>
    <t xml:space="preserve">771101142R00</t>
  </si>
  <si>
    <t xml:space="preserve">Hydroizolační stěrka dvouvrstvá</t>
  </si>
  <si>
    <t xml:space="preserve">umývárny: : 9,86</t>
  </si>
  <si>
    <t xml:space="preserve">WC: : 7,84</t>
  </si>
  <si>
    <t xml:space="preserve">771101121R00</t>
  </si>
  <si>
    <t xml:space="preserve">Provedení penetrace podkladu</t>
  </si>
  <si>
    <t xml:space="preserve">17,7</t>
  </si>
  <si>
    <t xml:space="preserve">771575109RT4</t>
  </si>
  <si>
    <t xml:space="preserve">Montáž podlah keram.,hladké, tmel, 30x30 cm,  (lepidlo),  (spár.hmota)</t>
  </si>
  <si>
    <t xml:space="preserve">výměra viz. vyrovnání smoniv.stěrkou: : 17,7</t>
  </si>
  <si>
    <t xml:space="preserve">771578011R00</t>
  </si>
  <si>
    <t xml:space="preserve">Spára podlaha - stěna, silikonem</t>
  </si>
  <si>
    <t xml:space="preserve">umývárny: : 9,7+10</t>
  </si>
  <si>
    <t xml:space="preserve">(2*0,6+1)*2</t>
  </si>
  <si>
    <t xml:space="preserve">2*(2,75+1)</t>
  </si>
  <si>
    <t xml:space="preserve">2*(1+1,5)*2</t>
  </si>
  <si>
    <t xml:space="preserve">771579795R00</t>
  </si>
  <si>
    <t xml:space="preserve">Příplatek za spárování vodotěsnou hmotou - plošně</t>
  </si>
  <si>
    <t xml:space="preserve">59770102R</t>
  </si>
  <si>
    <t xml:space="preserve">Dlaždice keramické glazované hutné 30x30,,  I.jak, protiskluz.,součinitel smyk.tření 0,3</t>
  </si>
  <si>
    <t xml:space="preserve">17,7*1,1</t>
  </si>
  <si>
    <t xml:space="preserve">771577114R00</t>
  </si>
  <si>
    <t xml:space="preserve">Lišta hliníková přechodová, různá výška krytin</t>
  </si>
  <si>
    <t xml:space="preserve">1/T: : 0,8</t>
  </si>
  <si>
    <t xml:space="preserve">998771201R00</t>
  </si>
  <si>
    <t xml:space="preserve">Přesun hmot pro podlahy z dlaždic, výšky do 6 m</t>
  </si>
  <si>
    <t xml:space="preserve">781101111R00</t>
  </si>
  <si>
    <t xml:space="preserve">Vyrovnání podkladu maltou ze SMS tl. do 7 mm</t>
  </si>
  <si>
    <t xml:space="preserve">umývárna  104: : </t>
  </si>
  <si>
    <t xml:space="preserve">10*2,1</t>
  </si>
  <si>
    <t xml:space="preserve">-0,8*2</t>
  </si>
  <si>
    <t xml:space="preserve">umývárna  105: : </t>
  </si>
  <si>
    <t xml:space="preserve">9,7*2,1</t>
  </si>
  <si>
    <t xml:space="preserve">781101142R00</t>
  </si>
  <si>
    <t xml:space="preserve">781101210R00</t>
  </si>
  <si>
    <t xml:space="preserve">Penetrace podkladu pod obklady</t>
  </si>
  <si>
    <t xml:space="preserve">umývárny: : 39,77</t>
  </si>
  <si>
    <t xml:space="preserve">(2*0,6+1)*1,5*2</t>
  </si>
  <si>
    <t xml:space="preserve">2*(1+2,75)*1,5-(2*0,6*1,5)</t>
  </si>
  <si>
    <t xml:space="preserve">2*(1+1,5)*1,5*2-(0,6*1,5*2)</t>
  </si>
  <si>
    <t xml:space="preserve">781415014RT1</t>
  </si>
  <si>
    <t xml:space="preserve">Montáž obkladů stěn, porovin., do tmele, 20x10 cm, lepící tmel,spárovací hmota</t>
  </si>
  <si>
    <t xml:space="preserve">výměra viz.penetrace: : 69,02</t>
  </si>
  <si>
    <t xml:space="preserve">781419706R00</t>
  </si>
  <si>
    <t xml:space="preserve">Příplatek za spárovací vodotěsnou hmotu - plošně</t>
  </si>
  <si>
    <t xml:space="preserve">59781530R</t>
  </si>
  <si>
    <t xml:space="preserve">Obkladačky keramické glazované I.jak.</t>
  </si>
  <si>
    <t xml:space="preserve">69,02*1,1</t>
  </si>
  <si>
    <t xml:space="preserve">781111121R00</t>
  </si>
  <si>
    <t xml:space="preserve">Montáž lišt rohových, vanových a dilatačních, vč.dodávky lišty</t>
  </si>
  <si>
    <t xml:space="preserve">umávárny: : 2*10</t>
  </si>
  <si>
    <t xml:space="preserve">2*(2,75+1)-0,6</t>
  </si>
  <si>
    <t xml:space="preserve">(2*(1,5+1)-0,6)*2</t>
  </si>
  <si>
    <t xml:space="preserve">998781201R00</t>
  </si>
  <si>
    <t xml:space="preserve">Přesun hmot pro obklady keramické, výšky do 6 m</t>
  </si>
  <si>
    <t xml:space="preserve">783201811R00</t>
  </si>
  <si>
    <t xml:space="preserve">Odstranění nátěrů z kovových konstrukcí oškrábáním</t>
  </si>
  <si>
    <t xml:space="preserve">6,52-0,9</t>
  </si>
  <si>
    <t xml:space="preserve">783226100R00</t>
  </si>
  <si>
    <t xml:space="preserve">Nátěr syntetický kovových konstrukcí základní</t>
  </si>
  <si>
    <t xml:space="preserve">zárubeň 80-2ks -umývárny: : </t>
  </si>
  <si>
    <t xml:space="preserve">((2*2+0,8)*(0,1+2*0,05))*2</t>
  </si>
  <si>
    <t xml:space="preserve">zárubeň 60-5 ks- WC: : </t>
  </si>
  <si>
    <t xml:space="preserve">((2*2+0,6)*(0,1+2*0,05))*5</t>
  </si>
  <si>
    <t xml:space="preserve">783222100R00</t>
  </si>
  <si>
    <t xml:space="preserve">Nátěr syntetický kovových konstrukcí dvojnásobný</t>
  </si>
  <si>
    <t xml:space="preserve">21-00</t>
  </si>
  <si>
    <t xml:space="preserve">Úpravy elektroinstalace</t>
  </si>
  <si>
    <t xml:space="preserve">kpl</t>
  </si>
  <si>
    <t xml:space="preserve">Položka obsahhuje dodávku a montáž přívodního napájecího kabelu pro sprchy v umývárnách, kabelu pro automatické pisoáry, kabelu pro el.průtokové ohřívače vody na WC a el. konvektory na WC</t>
  </si>
  <si>
    <t xml:space="preserve">POP</t>
  </si>
  <si>
    <t xml:space="preserve">54151102R</t>
  </si>
  <si>
    <t xml:space="preserve">Konvektor přímotopný nástěnný 1kW</t>
  </si>
  <si>
    <t xml:space="preserve">54151103R</t>
  </si>
  <si>
    <t xml:space="preserve">Konvektor přímotopný nástěnný 1,5 kW</t>
  </si>
  <si>
    <t xml:space="preserve">900      R00</t>
  </si>
  <si>
    <t xml:space="preserve">Zednické výpomoci </t>
  </si>
  <si>
    <t xml:space="preserve">h</t>
  </si>
  <si>
    <t xml:space="preserve">728415100VL</t>
  </si>
  <si>
    <t xml:space="preserve">Montáž mřížky větrací nebo ventilační do 0,10 m2</t>
  </si>
  <si>
    <t xml:space="preserve">mřížka u spodního a horního okraje obkladů na WC: : </t>
  </si>
  <si>
    <t xml:space="preserve">  110,113: : (0,55+0,8)*2</t>
  </si>
  <si>
    <t xml:space="preserve">  111: : 2*(0,8+2,6)-(0,6*2)</t>
  </si>
  <si>
    <t xml:space="preserve">  112,114: : (1,4+0,8+1,4)*2</t>
  </si>
  <si>
    <t xml:space="preserve">15,5*2</t>
  </si>
  <si>
    <t xml:space="preserve">429730.1</t>
  </si>
  <si>
    <t xml:space="preserve">Lišta difúzní interiérová plastová</t>
  </si>
  <si>
    <t xml:space="preserve">31*1,05</t>
  </si>
  <si>
    <t xml:space="preserve">728415111R00</t>
  </si>
  <si>
    <t xml:space="preserve">Montáž mřížky větrací nebo ventilační do 0,04 m2</t>
  </si>
  <si>
    <t xml:space="preserve">cvýměna mřížky v umývárně 105: : 1</t>
  </si>
  <si>
    <t xml:space="preserve">42972805R</t>
  </si>
  <si>
    <t xml:space="preserve">Mřížka čtyřhranná KMM vel. 200x200.20</t>
  </si>
  <si>
    <t xml:space="preserve">998728201R00</t>
  </si>
  <si>
    <t xml:space="preserve">Přesun hmot pro vzduchotechniku, výšky do 6 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 t="s">
        <v>19</v>
      </c>
      <c r="E11" s="47"/>
      <c r="F11" s="47"/>
      <c r="G11" s="47"/>
      <c r="H11" s="29" t="s">
        <v>10</v>
      </c>
      <c r="I11" s="48" t="s">
        <v>20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21</v>
      </c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22</v>
      </c>
      <c r="D13" s="50" t="s">
        <v>23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4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5</v>
      </c>
      <c r="C15" s="58"/>
      <c r="D15" s="45"/>
      <c r="E15" s="59"/>
      <c r="F15" s="59"/>
      <c r="G15" s="60"/>
      <c r="H15" s="60"/>
      <c r="I15" s="61" t="s">
        <v>26</v>
      </c>
      <c r="J15" s="61"/>
    </row>
    <row r="16" customFormat="false" ht="23.25" hidden="false" customHeight="true" outlineLevel="0" collapsed="false">
      <c r="A16" s="62" t="s">
        <v>27</v>
      </c>
      <c r="B16" s="63" t="s">
        <v>27</v>
      </c>
      <c r="C16" s="64"/>
      <c r="D16" s="65"/>
      <c r="E16" s="66"/>
      <c r="F16" s="66"/>
      <c r="G16" s="66"/>
      <c r="H16" s="66"/>
      <c r="I16" s="67" t="n">
        <f aca="false">SUMIF(F47:F65,A16,I47:I65)+SUMIF(F47:F65,"PSU",I47:I65)</f>
        <v>0</v>
      </c>
      <c r="J16" s="67"/>
    </row>
    <row r="17" customFormat="false" ht="23.25" hidden="false" customHeight="true" outlineLevel="0" collapsed="false">
      <c r="A17" s="62" t="s">
        <v>28</v>
      </c>
      <c r="B17" s="63" t="s">
        <v>28</v>
      </c>
      <c r="C17" s="64"/>
      <c r="D17" s="65"/>
      <c r="E17" s="66"/>
      <c r="F17" s="66"/>
      <c r="G17" s="66"/>
      <c r="H17" s="66"/>
      <c r="I17" s="67" t="n">
        <f aca="false">SUMIF(F47:F65,A17,I47:I65)</f>
        <v>0</v>
      </c>
      <c r="J17" s="67"/>
    </row>
    <row r="18" customFormat="false" ht="23.25" hidden="false" customHeight="true" outlineLevel="0" collapsed="false">
      <c r="A18" s="62" t="s">
        <v>29</v>
      </c>
      <c r="B18" s="63" t="s">
        <v>29</v>
      </c>
      <c r="C18" s="64"/>
      <c r="D18" s="65"/>
      <c r="E18" s="66"/>
      <c r="F18" s="66"/>
      <c r="G18" s="66"/>
      <c r="H18" s="66"/>
      <c r="I18" s="67" t="n">
        <f aca="false">SUMIF(F47:F65,A18,I47:I65)</f>
        <v>0</v>
      </c>
      <c r="J18" s="67"/>
    </row>
    <row r="19" customFormat="false" ht="23.25" hidden="false" customHeight="true" outlineLevel="0" collapsed="false">
      <c r="A19" s="62" t="s">
        <v>30</v>
      </c>
      <c r="B19" s="63" t="s">
        <v>31</v>
      </c>
      <c r="C19" s="64"/>
      <c r="D19" s="65"/>
      <c r="E19" s="66"/>
      <c r="F19" s="66"/>
      <c r="G19" s="66"/>
      <c r="H19" s="66"/>
      <c r="I19" s="67" t="n">
        <f aca="false">SUMIF(F47:F65,A19,I47:I65)</f>
        <v>0</v>
      </c>
      <c r="J19" s="67"/>
    </row>
    <row r="20" customFormat="false" ht="23.25" hidden="false" customHeight="true" outlineLevel="0" collapsed="false">
      <c r="A20" s="62" t="s">
        <v>32</v>
      </c>
      <c r="B20" s="63" t="s">
        <v>33</v>
      </c>
      <c r="C20" s="64"/>
      <c r="D20" s="65"/>
      <c r="E20" s="66"/>
      <c r="F20" s="66"/>
      <c r="G20" s="66"/>
      <c r="H20" s="66"/>
      <c r="I20" s="67" t="n">
        <f aca="false">SUMIF(F47:F65,A20,I47:I65)</f>
        <v>0</v>
      </c>
      <c r="J20" s="67"/>
    </row>
    <row r="21" customFormat="false" ht="23.25" hidden="false" customHeight="true" outlineLevel="0" collapsed="false">
      <c r="A21" s="6"/>
      <c r="B21" s="68" t="s">
        <v>26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4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5</v>
      </c>
      <c r="C23" s="64"/>
      <c r="D23" s="65"/>
      <c r="E23" s="79" t="n">
        <v>15</v>
      </c>
      <c r="F23" s="75" t="s">
        <v>36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7</v>
      </c>
      <c r="C24" s="64"/>
      <c r="D24" s="65"/>
      <c r="E24" s="79" t="n">
        <f aca="false">SazbaDPH1</f>
        <v>15</v>
      </c>
      <c r="F24" s="75" t="s">
        <v>36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8</v>
      </c>
      <c r="C25" s="64"/>
      <c r="D25" s="65"/>
      <c r="E25" s="79" t="n">
        <v>21</v>
      </c>
      <c r="F25" s="75" t="s">
        <v>36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9</v>
      </c>
      <c r="C26" s="83"/>
      <c r="D26" s="84"/>
      <c r="E26" s="85" t="n">
        <f aca="false">SazbaDPH2</f>
        <v>21</v>
      </c>
      <c r="F26" s="86" t="s">
        <v>36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40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41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2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4</v>
      </c>
      <c r="D32" s="106"/>
      <c r="E32" s="106"/>
      <c r="F32" s="105" t="s">
        <v>45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6</v>
      </c>
      <c r="E35" s="113"/>
      <c r="F35" s="26"/>
      <c r="G35" s="39"/>
      <c r="H35" s="114" t="s">
        <v>47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8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65</f>
        <v>0</v>
      </c>
      <c r="G39" s="132" t="n">
        <f aca="false">' Pol'!AD265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4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5</v>
      </c>
    </row>
    <row r="46" customFormat="false" ht="25.5" hidden="false" customHeight="true" outlineLevel="0" collapsed="false">
      <c r="A46" s="140"/>
      <c r="B46" s="141" t="s">
        <v>50</v>
      </c>
      <c r="C46" s="141" t="s">
        <v>51</v>
      </c>
      <c r="D46" s="142"/>
      <c r="E46" s="142"/>
      <c r="F46" s="143" t="s">
        <v>56</v>
      </c>
      <c r="G46" s="143"/>
      <c r="H46" s="143"/>
      <c r="I46" s="143" t="s">
        <v>26</v>
      </c>
      <c r="J46" s="143"/>
    </row>
    <row r="47" customFormat="false" ht="25.5" hidden="false" customHeight="true" outlineLevel="0" collapsed="false">
      <c r="A47" s="144"/>
      <c r="B47" s="145" t="s">
        <v>57</v>
      </c>
      <c r="C47" s="146" t="s">
        <v>58</v>
      </c>
      <c r="D47" s="146"/>
      <c r="E47" s="146"/>
      <c r="F47" s="147" t="s">
        <v>27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9</v>
      </c>
      <c r="C48" s="150" t="s">
        <v>60</v>
      </c>
      <c r="D48" s="150"/>
      <c r="E48" s="150"/>
      <c r="F48" s="151" t="s">
        <v>27</v>
      </c>
      <c r="G48" s="152"/>
      <c r="H48" s="152"/>
      <c r="I48" s="152" t="n">
        <f aca="false">' Pol'!G16</f>
        <v>0</v>
      </c>
      <c r="J48" s="152"/>
    </row>
    <row r="49" customFormat="false" ht="25.5" hidden="false" customHeight="true" outlineLevel="0" collapsed="false">
      <c r="A49" s="144"/>
      <c r="B49" s="149" t="s">
        <v>61</v>
      </c>
      <c r="C49" s="150" t="s">
        <v>62</v>
      </c>
      <c r="D49" s="150"/>
      <c r="E49" s="150"/>
      <c r="F49" s="151" t="s">
        <v>27</v>
      </c>
      <c r="G49" s="152"/>
      <c r="H49" s="152"/>
      <c r="I49" s="152" t="n">
        <f aca="false">' Pol'!G21</f>
        <v>0</v>
      </c>
      <c r="J49" s="152"/>
    </row>
    <row r="50" customFormat="false" ht="25.5" hidden="false" customHeight="true" outlineLevel="0" collapsed="false">
      <c r="A50" s="144"/>
      <c r="B50" s="149" t="s">
        <v>63</v>
      </c>
      <c r="C50" s="150" t="s">
        <v>64</v>
      </c>
      <c r="D50" s="150"/>
      <c r="E50" s="150"/>
      <c r="F50" s="151" t="s">
        <v>27</v>
      </c>
      <c r="G50" s="152"/>
      <c r="H50" s="152"/>
      <c r="I50" s="152" t="n">
        <f aca="false">' Pol'!G30</f>
        <v>0</v>
      </c>
      <c r="J50" s="152"/>
    </row>
    <row r="51" customFormat="false" ht="25.5" hidden="false" customHeight="true" outlineLevel="0" collapsed="false">
      <c r="A51" s="144"/>
      <c r="B51" s="149" t="s">
        <v>65</v>
      </c>
      <c r="C51" s="150" t="s">
        <v>66</v>
      </c>
      <c r="D51" s="150"/>
      <c r="E51" s="150"/>
      <c r="F51" s="151" t="s">
        <v>27</v>
      </c>
      <c r="G51" s="152"/>
      <c r="H51" s="152"/>
      <c r="I51" s="152" t="n">
        <f aca="false">' Pol'!G34</f>
        <v>0</v>
      </c>
      <c r="J51" s="152"/>
    </row>
    <row r="52" customFormat="false" ht="25.5" hidden="false" customHeight="true" outlineLevel="0" collapsed="false">
      <c r="A52" s="144"/>
      <c r="B52" s="149" t="s">
        <v>67</v>
      </c>
      <c r="C52" s="150" t="s">
        <v>68</v>
      </c>
      <c r="D52" s="150"/>
      <c r="E52" s="150"/>
      <c r="F52" s="151" t="s">
        <v>27</v>
      </c>
      <c r="G52" s="152"/>
      <c r="H52" s="152"/>
      <c r="I52" s="152" t="n">
        <f aca="false">' Pol'!G37</f>
        <v>0</v>
      </c>
      <c r="J52" s="152"/>
    </row>
    <row r="53" customFormat="false" ht="25.5" hidden="false" customHeight="true" outlineLevel="0" collapsed="false">
      <c r="A53" s="144"/>
      <c r="B53" s="149" t="s">
        <v>69</v>
      </c>
      <c r="C53" s="150" t="s">
        <v>70</v>
      </c>
      <c r="D53" s="150"/>
      <c r="E53" s="150"/>
      <c r="F53" s="151" t="s">
        <v>27</v>
      </c>
      <c r="G53" s="152"/>
      <c r="H53" s="152"/>
      <c r="I53" s="152" t="n">
        <f aca="false">' Pol'!G41</f>
        <v>0</v>
      </c>
      <c r="J53" s="152"/>
    </row>
    <row r="54" customFormat="false" ht="25.5" hidden="false" customHeight="true" outlineLevel="0" collapsed="false">
      <c r="A54" s="144"/>
      <c r="B54" s="149" t="s">
        <v>71</v>
      </c>
      <c r="C54" s="150" t="s">
        <v>72</v>
      </c>
      <c r="D54" s="150"/>
      <c r="E54" s="150"/>
      <c r="F54" s="151" t="s">
        <v>27</v>
      </c>
      <c r="G54" s="152"/>
      <c r="H54" s="152"/>
      <c r="I54" s="152" t="n">
        <f aca="false">' Pol'!G57</f>
        <v>0</v>
      </c>
      <c r="J54" s="152"/>
    </row>
    <row r="55" customFormat="false" ht="25.5" hidden="false" customHeight="true" outlineLevel="0" collapsed="false">
      <c r="A55" s="144"/>
      <c r="B55" s="149" t="s">
        <v>73</v>
      </c>
      <c r="C55" s="150" t="s">
        <v>74</v>
      </c>
      <c r="D55" s="150"/>
      <c r="E55" s="150"/>
      <c r="F55" s="151" t="s">
        <v>27</v>
      </c>
      <c r="G55" s="152"/>
      <c r="H55" s="152"/>
      <c r="I55" s="152" t="n">
        <f aca="false">' Pol'!G91</f>
        <v>0</v>
      </c>
      <c r="J55" s="152"/>
    </row>
    <row r="56" customFormat="false" ht="25.5" hidden="false" customHeight="true" outlineLevel="0" collapsed="false">
      <c r="A56" s="144"/>
      <c r="B56" s="149" t="s">
        <v>75</v>
      </c>
      <c r="C56" s="150" t="s">
        <v>76</v>
      </c>
      <c r="D56" s="150"/>
      <c r="E56" s="150"/>
      <c r="F56" s="151" t="s">
        <v>28</v>
      </c>
      <c r="G56" s="152"/>
      <c r="H56" s="152"/>
      <c r="I56" s="152" t="n">
        <f aca="false">' Pol'!G94</f>
        <v>0</v>
      </c>
      <c r="J56" s="152"/>
    </row>
    <row r="57" customFormat="false" ht="25.5" hidden="false" customHeight="true" outlineLevel="0" collapsed="false">
      <c r="A57" s="144"/>
      <c r="B57" s="149" t="s">
        <v>77</v>
      </c>
      <c r="C57" s="150" t="s">
        <v>78</v>
      </c>
      <c r="D57" s="150"/>
      <c r="E57" s="150"/>
      <c r="F57" s="151" t="s">
        <v>28</v>
      </c>
      <c r="G57" s="152"/>
      <c r="H57" s="152"/>
      <c r="I57" s="152" t="n">
        <f aca="false">' Pol'!G105</f>
        <v>0</v>
      </c>
      <c r="J57" s="152"/>
    </row>
    <row r="58" customFormat="false" ht="25.5" hidden="false" customHeight="true" outlineLevel="0" collapsed="false">
      <c r="A58" s="144"/>
      <c r="B58" s="149" t="s">
        <v>79</v>
      </c>
      <c r="C58" s="150" t="s">
        <v>80</v>
      </c>
      <c r="D58" s="150"/>
      <c r="E58" s="150"/>
      <c r="F58" s="151" t="s">
        <v>28</v>
      </c>
      <c r="G58" s="152"/>
      <c r="H58" s="152"/>
      <c r="I58" s="152" t="n">
        <f aca="false">' Pol'!G133</f>
        <v>0</v>
      </c>
      <c r="J58" s="152"/>
    </row>
    <row r="59" customFormat="false" ht="25.5" hidden="false" customHeight="true" outlineLevel="0" collapsed="false">
      <c r="A59" s="144"/>
      <c r="B59" s="149" t="s">
        <v>81</v>
      </c>
      <c r="C59" s="150" t="s">
        <v>82</v>
      </c>
      <c r="D59" s="150"/>
      <c r="E59" s="150"/>
      <c r="F59" s="151" t="s">
        <v>28</v>
      </c>
      <c r="G59" s="152"/>
      <c r="H59" s="152"/>
      <c r="I59" s="152" t="n">
        <f aca="false">' Pol'!G168</f>
        <v>0</v>
      </c>
      <c r="J59" s="152"/>
    </row>
    <row r="60" customFormat="false" ht="25.5" hidden="false" customHeight="true" outlineLevel="0" collapsed="false">
      <c r="A60" s="144"/>
      <c r="B60" s="149" t="s">
        <v>83</v>
      </c>
      <c r="C60" s="150" t="s">
        <v>84</v>
      </c>
      <c r="D60" s="150"/>
      <c r="E60" s="150"/>
      <c r="F60" s="151" t="s">
        <v>28</v>
      </c>
      <c r="G60" s="152"/>
      <c r="H60" s="152"/>
      <c r="I60" s="152" t="n">
        <f aca="false">' Pol'!G172</f>
        <v>0</v>
      </c>
      <c r="J60" s="152"/>
    </row>
    <row r="61" customFormat="false" ht="25.5" hidden="false" customHeight="true" outlineLevel="0" collapsed="false">
      <c r="A61" s="144"/>
      <c r="B61" s="149" t="s">
        <v>85</v>
      </c>
      <c r="C61" s="150" t="s">
        <v>86</v>
      </c>
      <c r="D61" s="150"/>
      <c r="E61" s="150"/>
      <c r="F61" s="151" t="s">
        <v>28</v>
      </c>
      <c r="G61" s="152"/>
      <c r="H61" s="152"/>
      <c r="I61" s="152" t="n">
        <f aca="false">' Pol'!G180</f>
        <v>0</v>
      </c>
      <c r="J61" s="152"/>
    </row>
    <row r="62" customFormat="false" ht="25.5" hidden="false" customHeight="true" outlineLevel="0" collapsed="false">
      <c r="A62" s="144"/>
      <c r="B62" s="149" t="s">
        <v>87</v>
      </c>
      <c r="C62" s="150" t="s">
        <v>88</v>
      </c>
      <c r="D62" s="150"/>
      <c r="E62" s="150"/>
      <c r="F62" s="151" t="s">
        <v>28</v>
      </c>
      <c r="G62" s="152"/>
      <c r="H62" s="152"/>
      <c r="I62" s="152" t="n">
        <f aca="false">' Pol'!G205</f>
        <v>0</v>
      </c>
      <c r="J62" s="152"/>
    </row>
    <row r="63" customFormat="false" ht="25.5" hidden="false" customHeight="true" outlineLevel="0" collapsed="false">
      <c r="A63" s="144"/>
      <c r="B63" s="149" t="s">
        <v>89</v>
      </c>
      <c r="C63" s="150" t="s">
        <v>90</v>
      </c>
      <c r="D63" s="150"/>
      <c r="E63" s="150"/>
      <c r="F63" s="151" t="s">
        <v>28</v>
      </c>
      <c r="G63" s="152"/>
      <c r="H63" s="152"/>
      <c r="I63" s="152" t="n">
        <f aca="false">' Pol'!G233</f>
        <v>0</v>
      </c>
      <c r="J63" s="152"/>
    </row>
    <row r="64" customFormat="false" ht="25.5" hidden="false" customHeight="true" outlineLevel="0" collapsed="false">
      <c r="A64" s="144"/>
      <c r="B64" s="149" t="s">
        <v>91</v>
      </c>
      <c r="C64" s="150" t="s">
        <v>92</v>
      </c>
      <c r="D64" s="150"/>
      <c r="E64" s="150"/>
      <c r="F64" s="151" t="s">
        <v>29</v>
      </c>
      <c r="G64" s="152"/>
      <c r="H64" s="152"/>
      <c r="I64" s="152" t="n">
        <f aca="false">' Pol'!G243</f>
        <v>0</v>
      </c>
      <c r="J64" s="152"/>
    </row>
    <row r="65" customFormat="false" ht="25.5" hidden="false" customHeight="true" outlineLevel="0" collapsed="false">
      <c r="A65" s="144"/>
      <c r="B65" s="153" t="s">
        <v>93</v>
      </c>
      <c r="C65" s="154" t="s">
        <v>94</v>
      </c>
      <c r="D65" s="154"/>
      <c r="E65" s="154"/>
      <c r="F65" s="155" t="s">
        <v>29</v>
      </c>
      <c r="G65" s="156"/>
      <c r="H65" s="156"/>
      <c r="I65" s="156" t="n">
        <f aca="false">' Pol'!G249</f>
        <v>0</v>
      </c>
      <c r="J65" s="156"/>
    </row>
    <row r="66" customFormat="false" ht="25.5" hidden="false" customHeight="true" outlineLevel="0" collapsed="false">
      <c r="A66" s="157"/>
      <c r="B66" s="158" t="s">
        <v>53</v>
      </c>
      <c r="C66" s="158"/>
      <c r="D66" s="159"/>
      <c r="E66" s="159"/>
      <c r="F66" s="160"/>
      <c r="G66" s="161"/>
      <c r="H66" s="161"/>
      <c r="I66" s="161" t="n">
        <f aca="false">SUM(I47:I65)</f>
        <v>0</v>
      </c>
      <c r="J66" s="161"/>
    </row>
    <row r="67" customFormat="false" ht="12.75" hidden="false" customHeight="false" outlineLevel="0" collapsed="false">
      <c r="F67" s="162"/>
      <c r="G67" s="163"/>
      <c r="H67" s="162"/>
      <c r="I67" s="163"/>
      <c r="J67" s="163"/>
    </row>
    <row r="68" customFormat="false" ht="12.75" hidden="false" customHeight="false" outlineLevel="0" collapsed="false">
      <c r="F68" s="162"/>
      <c r="G68" s="163"/>
      <c r="H68" s="162"/>
      <c r="I68" s="163"/>
      <c r="J68" s="163"/>
    </row>
    <row r="69" customFormat="false" ht="12.75" hidden="false" customHeight="false" outlineLevel="0" collapsed="false">
      <c r="F69" s="162"/>
      <c r="G69" s="163"/>
      <c r="H69" s="162"/>
      <c r="I69" s="163"/>
      <c r="J69" s="163"/>
    </row>
  </sheetData>
  <mergeCells count="7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6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97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98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95</v>
      </c>
      <c r="B1" s="174"/>
      <c r="C1" s="174"/>
      <c r="D1" s="174"/>
      <c r="E1" s="174"/>
      <c r="F1" s="174"/>
      <c r="G1" s="174"/>
      <c r="AE1" s="0" t="s">
        <v>99</v>
      </c>
    </row>
    <row r="2" customFormat="false" ht="24.75" hidden="false" customHeight="true" outlineLevel="0" collapsed="false">
      <c r="A2" s="167" t="s">
        <v>100</v>
      </c>
      <c r="B2" s="168"/>
      <c r="C2" s="175" t="s">
        <v>5</v>
      </c>
      <c r="D2" s="175"/>
      <c r="E2" s="175"/>
      <c r="F2" s="175"/>
      <c r="G2" s="175"/>
      <c r="AE2" s="0" t="s">
        <v>101</v>
      </c>
    </row>
    <row r="3" customFormat="false" ht="24.75" hidden="true" customHeight="true" outlineLevel="0" collapsed="false">
      <c r="A3" s="167" t="s">
        <v>97</v>
      </c>
      <c r="B3" s="168"/>
      <c r="C3" s="176"/>
      <c r="D3" s="176"/>
      <c r="E3" s="176"/>
      <c r="F3" s="176"/>
      <c r="G3" s="176"/>
      <c r="AE3" s="0" t="s">
        <v>102</v>
      </c>
    </row>
    <row r="4" customFormat="false" ht="24.75" hidden="true" customHeight="true" outlineLevel="0" collapsed="false">
      <c r="A4" s="167" t="s">
        <v>98</v>
      </c>
      <c r="B4" s="168"/>
      <c r="C4" s="175"/>
      <c r="D4" s="175"/>
      <c r="E4" s="175"/>
      <c r="F4" s="175"/>
      <c r="G4" s="175"/>
      <c r="AE4" s="0" t="s">
        <v>103</v>
      </c>
    </row>
    <row r="5" customFormat="false" ht="12.75" hidden="true" customHeight="false" outlineLevel="0" collapsed="false">
      <c r="A5" s="177" t="s">
        <v>104</v>
      </c>
      <c r="B5" s="178"/>
      <c r="C5" s="179"/>
      <c r="D5" s="180"/>
      <c r="E5" s="181"/>
      <c r="F5" s="181"/>
      <c r="G5" s="182"/>
      <c r="AE5" s="0" t="s">
        <v>105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106</v>
      </c>
      <c r="B7" s="185" t="s">
        <v>107</v>
      </c>
      <c r="C7" s="185" t="s">
        <v>108</v>
      </c>
      <c r="D7" s="186" t="s">
        <v>109</v>
      </c>
      <c r="E7" s="184" t="s">
        <v>110</v>
      </c>
      <c r="F7" s="187" t="s">
        <v>111</v>
      </c>
      <c r="G7" s="184" t="s">
        <v>26</v>
      </c>
      <c r="H7" s="188" t="s">
        <v>112</v>
      </c>
      <c r="I7" s="188" t="s">
        <v>113</v>
      </c>
      <c r="J7" s="188" t="s">
        <v>114</v>
      </c>
      <c r="K7" s="188" t="s">
        <v>115</v>
      </c>
      <c r="L7" s="188" t="s">
        <v>116</v>
      </c>
      <c r="M7" s="188" t="s">
        <v>117</v>
      </c>
      <c r="N7" s="188" t="s">
        <v>118</v>
      </c>
      <c r="O7" s="188" t="s">
        <v>119</v>
      </c>
      <c r="P7" s="188" t="s">
        <v>120</v>
      </c>
      <c r="Q7" s="188" t="s">
        <v>121</v>
      </c>
      <c r="R7" s="188" t="s">
        <v>122</v>
      </c>
      <c r="S7" s="188" t="s">
        <v>123</v>
      </c>
      <c r="T7" s="188" t="s">
        <v>124</v>
      </c>
      <c r="U7" s="188" t="s">
        <v>125</v>
      </c>
    </row>
    <row r="8" customFormat="false" ht="12.75" hidden="false" customHeight="false" outlineLevel="0" collapsed="false">
      <c r="A8" s="189" t="s">
        <v>126</v>
      </c>
      <c r="B8" s="190" t="s">
        <v>57</v>
      </c>
      <c r="C8" s="191" t="s">
        <v>58</v>
      </c>
      <c r="D8" s="192"/>
      <c r="E8" s="193"/>
      <c r="F8" s="194"/>
      <c r="G8" s="194" t="n">
        <f aca="false">SUMIF(AE9:AE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4"/>
      <c r="O8" s="194" t="n">
        <f aca="false">SUM(O9:O15)</f>
        <v>0.31</v>
      </c>
      <c r="P8" s="194"/>
      <c r="Q8" s="194" t="n">
        <f aca="false">SUM(Q9:Q15)</f>
        <v>0</v>
      </c>
      <c r="R8" s="194"/>
      <c r="S8" s="194"/>
      <c r="T8" s="195"/>
      <c r="U8" s="194" t="n">
        <f aca="false">SUM(U9:U15)</f>
        <v>19.01</v>
      </c>
      <c r="AE8" s="0" t="s">
        <v>127</v>
      </c>
    </row>
    <row r="9" customFormat="false" ht="22.5" hidden="false" customHeight="false" outlineLevel="1" collapsed="false">
      <c r="A9" s="196" t="n">
        <v>1</v>
      </c>
      <c r="B9" s="197" t="s">
        <v>128</v>
      </c>
      <c r="C9" s="198" t="s">
        <v>129</v>
      </c>
      <c r="D9" s="199" t="s">
        <v>130</v>
      </c>
      <c r="E9" s="200" t="n">
        <v>21.7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1286</v>
      </c>
      <c r="O9" s="202" t="n">
        <f aca="false">ROUND(E9*N9,2)</f>
        <v>0.28</v>
      </c>
      <c r="P9" s="202" t="n">
        <v>0</v>
      </c>
      <c r="Q9" s="202" t="n">
        <f aca="false">ROUND(E9*P9,2)</f>
        <v>0</v>
      </c>
      <c r="R9" s="202"/>
      <c r="S9" s="202"/>
      <c r="T9" s="203" t="n">
        <v>0.85</v>
      </c>
      <c r="U9" s="202" t="n">
        <f aca="false">ROUND(E9*T9,2)</f>
        <v>18.49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31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7"/>
      <c r="C10" s="205" t="s">
        <v>132</v>
      </c>
      <c r="D10" s="206"/>
      <c r="E10" s="207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33</v>
      </c>
      <c r="AF10" s="204" t="n">
        <v>0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/>
      <c r="B11" s="197"/>
      <c r="C11" s="205" t="s">
        <v>134</v>
      </c>
      <c r="D11" s="206"/>
      <c r="E11" s="207" t="n">
        <v>6.6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3"/>
      <c r="U11" s="202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33</v>
      </c>
      <c r="AF11" s="204" t="n">
        <v>0</v>
      </c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/>
      <c r="B12" s="197"/>
      <c r="C12" s="205" t="s">
        <v>135</v>
      </c>
      <c r="D12" s="206"/>
      <c r="E12" s="207" t="n">
        <v>9.4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33</v>
      </c>
      <c r="AF12" s="204" t="n">
        <v>0</v>
      </c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/>
      <c r="B13" s="197"/>
      <c r="C13" s="205" t="s">
        <v>136</v>
      </c>
      <c r="D13" s="206"/>
      <c r="E13" s="207" t="n">
        <v>5.7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/>
      <c r="U13" s="202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33</v>
      </c>
      <c r="AF13" s="204" t="n">
        <v>0</v>
      </c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 t="n">
        <v>2</v>
      </c>
      <c r="B14" s="197" t="s">
        <v>137</v>
      </c>
      <c r="C14" s="198" t="s">
        <v>138</v>
      </c>
      <c r="D14" s="199" t="s">
        <v>139</v>
      </c>
      <c r="E14" s="200" t="n">
        <v>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1419</v>
      </c>
      <c r="O14" s="202" t="n">
        <f aca="false">ROUND(E14*N14,2)</f>
        <v>0.03</v>
      </c>
      <c r="P14" s="202" t="n">
        <v>0</v>
      </c>
      <c r="Q14" s="202" t="n">
        <f aca="false">ROUND(E14*P14,2)</f>
        <v>0</v>
      </c>
      <c r="R14" s="202"/>
      <c r="S14" s="202"/>
      <c r="T14" s="203" t="n">
        <v>0.261</v>
      </c>
      <c r="U14" s="202" t="n">
        <f aca="false">ROUND(E14*T14,2)</f>
        <v>0.52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31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6"/>
      <c r="B15" s="197"/>
      <c r="C15" s="205" t="s">
        <v>140</v>
      </c>
      <c r="D15" s="206"/>
      <c r="E15" s="207" t="n">
        <v>2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33</v>
      </c>
      <c r="AF15" s="204" t="n">
        <v>0</v>
      </c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208" t="s">
        <v>126</v>
      </c>
      <c r="B16" s="209" t="s">
        <v>59</v>
      </c>
      <c r="C16" s="210" t="s">
        <v>60</v>
      </c>
      <c r="D16" s="211"/>
      <c r="E16" s="212"/>
      <c r="F16" s="213"/>
      <c r="G16" s="213" t="n">
        <f aca="false">SUMIF(AE17:AE20,"&lt;&gt;NOR",G17:G20)</f>
        <v>0</v>
      </c>
      <c r="H16" s="213"/>
      <c r="I16" s="213" t="n">
        <f aca="false">SUM(I17:I20)</f>
        <v>0</v>
      </c>
      <c r="J16" s="213"/>
      <c r="K16" s="213" t="n">
        <f aca="false">SUM(K17:K20)</f>
        <v>0</v>
      </c>
      <c r="L16" s="213"/>
      <c r="M16" s="213" t="n">
        <f aca="false">SUM(M17:M20)</f>
        <v>0</v>
      </c>
      <c r="N16" s="213"/>
      <c r="O16" s="213" t="n">
        <f aca="false">SUM(O17:O20)</f>
        <v>0.05</v>
      </c>
      <c r="P16" s="213"/>
      <c r="Q16" s="213" t="n">
        <f aca="false">SUM(Q17:Q20)</f>
        <v>0</v>
      </c>
      <c r="R16" s="213"/>
      <c r="S16" s="213"/>
      <c r="T16" s="214"/>
      <c r="U16" s="213" t="n">
        <f aca="false">SUM(U17:U20)</f>
        <v>1.96</v>
      </c>
      <c r="AE16" s="0" t="s">
        <v>127</v>
      </c>
    </row>
    <row r="17" customFormat="false" ht="22.5" hidden="false" customHeight="false" outlineLevel="1" collapsed="false">
      <c r="A17" s="196" t="n">
        <v>3</v>
      </c>
      <c r="B17" s="197" t="s">
        <v>141</v>
      </c>
      <c r="C17" s="198" t="s">
        <v>142</v>
      </c>
      <c r="D17" s="199" t="s">
        <v>130</v>
      </c>
      <c r="E17" s="200" t="n">
        <v>2.6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1995</v>
      </c>
      <c r="O17" s="202" t="n">
        <f aca="false">ROUND(E17*N17,2)</f>
        <v>0.05</v>
      </c>
      <c r="P17" s="202" t="n">
        <v>0</v>
      </c>
      <c r="Q17" s="202" t="n">
        <f aca="false">ROUND(E17*P17,2)</f>
        <v>0</v>
      </c>
      <c r="R17" s="202"/>
      <c r="S17" s="202"/>
      <c r="T17" s="203" t="n">
        <v>0.74</v>
      </c>
      <c r="U17" s="202" t="n">
        <f aca="false">ROUND(E17*T17,2)</f>
        <v>1.96</v>
      </c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31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6"/>
      <c r="B18" s="197"/>
      <c r="C18" s="205" t="s">
        <v>143</v>
      </c>
      <c r="D18" s="206"/>
      <c r="E18" s="207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33</v>
      </c>
      <c r="AF18" s="204" t="n">
        <v>0</v>
      </c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/>
      <c r="B19" s="197"/>
      <c r="C19" s="205" t="s">
        <v>144</v>
      </c>
      <c r="D19" s="206"/>
      <c r="E19" s="207" t="n">
        <v>1.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  <c r="U19" s="202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33</v>
      </c>
      <c r="AF19" s="204" t="n">
        <v>0</v>
      </c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/>
      <c r="B20" s="197"/>
      <c r="C20" s="205" t="s">
        <v>145</v>
      </c>
      <c r="D20" s="206"/>
      <c r="E20" s="207" t="n">
        <v>1.1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  <c r="U20" s="202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33</v>
      </c>
      <c r="AF20" s="204" t="n">
        <v>0</v>
      </c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208" t="s">
        <v>126</v>
      </c>
      <c r="B21" s="209" t="s">
        <v>61</v>
      </c>
      <c r="C21" s="210" t="s">
        <v>62</v>
      </c>
      <c r="D21" s="211"/>
      <c r="E21" s="212"/>
      <c r="F21" s="213"/>
      <c r="G21" s="213" t="n">
        <f aca="false">SUMIF(AE22:AE29,"&lt;&gt;NOR",G22:G29)</f>
        <v>0</v>
      </c>
      <c r="H21" s="213"/>
      <c r="I21" s="213" t="n">
        <f aca="false">SUM(I22:I29)</f>
        <v>0</v>
      </c>
      <c r="J21" s="213"/>
      <c r="K21" s="213" t="n">
        <f aca="false">SUM(K22:K29)</f>
        <v>0</v>
      </c>
      <c r="L21" s="213"/>
      <c r="M21" s="213" t="n">
        <f aca="false">SUM(M22:M29)</f>
        <v>0</v>
      </c>
      <c r="N21" s="213"/>
      <c r="O21" s="213" t="n">
        <f aca="false">SUM(O22:O29)</f>
        <v>0.57</v>
      </c>
      <c r="P21" s="213"/>
      <c r="Q21" s="213" t="n">
        <f aca="false">SUM(Q22:Q29)</f>
        <v>0</v>
      </c>
      <c r="R21" s="213"/>
      <c r="S21" s="213"/>
      <c r="T21" s="214"/>
      <c r="U21" s="213" t="n">
        <f aca="false">SUM(U22:U29)</f>
        <v>14.21</v>
      </c>
      <c r="AE21" s="0" t="s">
        <v>127</v>
      </c>
    </row>
    <row r="22" customFormat="false" ht="22.5" hidden="false" customHeight="false" outlineLevel="1" collapsed="false">
      <c r="A22" s="196" t="n">
        <v>4</v>
      </c>
      <c r="B22" s="197" t="s">
        <v>146</v>
      </c>
      <c r="C22" s="198" t="s">
        <v>147</v>
      </c>
      <c r="D22" s="199" t="s">
        <v>148</v>
      </c>
      <c r="E22" s="200" t="n">
        <v>39.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238</v>
      </c>
      <c r="O22" s="202" t="n">
        <f aca="false">ROUND(E22*N22,2)</f>
        <v>0.09</v>
      </c>
      <c r="P22" s="202" t="n">
        <v>0</v>
      </c>
      <c r="Q22" s="202" t="n">
        <f aca="false">ROUND(E22*P22,2)</f>
        <v>0</v>
      </c>
      <c r="R22" s="202"/>
      <c r="S22" s="202"/>
      <c r="T22" s="203" t="n">
        <v>0.18233</v>
      </c>
      <c r="U22" s="202" t="n">
        <f aca="false">ROUND(E22*T22,2)</f>
        <v>7.15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31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/>
      <c r="B23" s="197"/>
      <c r="C23" s="205" t="s">
        <v>149</v>
      </c>
      <c r="D23" s="206"/>
      <c r="E23" s="207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3"/>
      <c r="U23" s="202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33</v>
      </c>
      <c r="AF23" s="204" t="n">
        <v>0</v>
      </c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/>
      <c r="B24" s="197"/>
      <c r="C24" s="205" t="s">
        <v>150</v>
      </c>
      <c r="D24" s="206"/>
      <c r="E24" s="207" t="n">
        <v>19.7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  <c r="U24" s="202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33</v>
      </c>
      <c r="AF24" s="204" t="n">
        <v>0</v>
      </c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6"/>
      <c r="B25" s="197"/>
      <c r="C25" s="205" t="s">
        <v>151</v>
      </c>
      <c r="D25" s="206"/>
      <c r="E25" s="207" t="n">
        <v>4.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3"/>
      <c r="U25" s="202"/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33</v>
      </c>
      <c r="AF25" s="204" t="n">
        <v>0</v>
      </c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6"/>
      <c r="B26" s="197"/>
      <c r="C26" s="205" t="s">
        <v>152</v>
      </c>
      <c r="D26" s="206"/>
      <c r="E26" s="207" t="n">
        <v>6.3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3"/>
      <c r="U26" s="202"/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33</v>
      </c>
      <c r="AF26" s="204" t="n">
        <v>0</v>
      </c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/>
      <c r="B27" s="197"/>
      <c r="C27" s="205" t="s">
        <v>153</v>
      </c>
      <c r="D27" s="206"/>
      <c r="E27" s="207" t="n">
        <v>8.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33</v>
      </c>
      <c r="AF27" s="204" t="n">
        <v>0</v>
      </c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6" t="n">
        <v>5</v>
      </c>
      <c r="B28" s="197" t="s">
        <v>154</v>
      </c>
      <c r="C28" s="198" t="s">
        <v>155</v>
      </c>
      <c r="D28" s="199" t="s">
        <v>148</v>
      </c>
      <c r="E28" s="200" t="n">
        <v>27.9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1733</v>
      </c>
      <c r="O28" s="202" t="n">
        <f aca="false">ROUND(E28*N28,2)</f>
        <v>0.48</v>
      </c>
      <c r="P28" s="202" t="n">
        <v>0</v>
      </c>
      <c r="Q28" s="202" t="n">
        <f aca="false">ROUND(E28*P28,2)</f>
        <v>0</v>
      </c>
      <c r="R28" s="202"/>
      <c r="S28" s="202"/>
      <c r="T28" s="203" t="n">
        <v>0.253</v>
      </c>
      <c r="U28" s="202" t="n">
        <f aca="false">ROUND(E28*T28,2)</f>
        <v>7.06</v>
      </c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31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/>
      <c r="B29" s="197"/>
      <c r="C29" s="205" t="s">
        <v>156</v>
      </c>
      <c r="D29" s="206"/>
      <c r="E29" s="207" t="n">
        <v>27.9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3"/>
      <c r="U29" s="202"/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33</v>
      </c>
      <c r="AF29" s="204" t="n">
        <v>0</v>
      </c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208" t="s">
        <v>126</v>
      </c>
      <c r="B30" s="209" t="s">
        <v>63</v>
      </c>
      <c r="C30" s="210" t="s">
        <v>64</v>
      </c>
      <c r="D30" s="211"/>
      <c r="E30" s="212"/>
      <c r="F30" s="213"/>
      <c r="G30" s="213" t="n">
        <f aca="false">SUMIF(AE31:AE33,"&lt;&gt;NOR",G31:G33)</f>
        <v>0</v>
      </c>
      <c r="H30" s="213"/>
      <c r="I30" s="213" t="n">
        <f aca="false">SUM(I31:I33)</f>
        <v>0</v>
      </c>
      <c r="J30" s="213"/>
      <c r="K30" s="213" t="n">
        <f aca="false">SUM(K31:K33)</f>
        <v>0</v>
      </c>
      <c r="L30" s="213"/>
      <c r="M30" s="213" t="n">
        <f aca="false">SUM(M31:M33)</f>
        <v>0</v>
      </c>
      <c r="N30" s="213"/>
      <c r="O30" s="213" t="n">
        <f aca="false">SUM(O31:O33)</f>
        <v>0.06</v>
      </c>
      <c r="P30" s="213"/>
      <c r="Q30" s="213" t="n">
        <f aca="false">SUM(Q31:Q33)</f>
        <v>0</v>
      </c>
      <c r="R30" s="213"/>
      <c r="S30" s="213"/>
      <c r="T30" s="214"/>
      <c r="U30" s="213" t="n">
        <f aca="false">SUM(U31:U33)</f>
        <v>0.11</v>
      </c>
      <c r="AE30" s="0" t="s">
        <v>127</v>
      </c>
    </row>
    <row r="31" customFormat="false" ht="12.75" hidden="false" customHeight="false" outlineLevel="1" collapsed="false">
      <c r="A31" s="196" t="n">
        <v>6</v>
      </c>
      <c r="B31" s="197" t="s">
        <v>157</v>
      </c>
      <c r="C31" s="198" t="s">
        <v>158</v>
      </c>
      <c r="D31" s="199" t="s">
        <v>159</v>
      </c>
      <c r="E31" s="200" t="n">
        <v>0.024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2.5</v>
      </c>
      <c r="O31" s="202" t="n">
        <f aca="false">ROUND(E31*N31,2)</f>
        <v>0.06</v>
      </c>
      <c r="P31" s="202" t="n">
        <v>0</v>
      </c>
      <c r="Q31" s="202" t="n">
        <f aca="false">ROUND(E31*P31,2)</f>
        <v>0</v>
      </c>
      <c r="R31" s="202"/>
      <c r="S31" s="202"/>
      <c r="T31" s="203" t="n">
        <v>4.66</v>
      </c>
      <c r="U31" s="202" t="n">
        <f aca="false">ROUND(E31*T31,2)</f>
        <v>0.11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31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/>
      <c r="B32" s="197"/>
      <c r="C32" s="205" t="s">
        <v>160</v>
      </c>
      <c r="D32" s="206"/>
      <c r="E32" s="207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3"/>
      <c r="U32" s="202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33</v>
      </c>
      <c r="AF32" s="204" t="n">
        <v>0</v>
      </c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/>
      <c r="B33" s="197"/>
      <c r="C33" s="205" t="s">
        <v>161</v>
      </c>
      <c r="D33" s="206"/>
      <c r="E33" s="207" t="n">
        <v>0.02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33</v>
      </c>
      <c r="AF33" s="204" t="n">
        <v>0</v>
      </c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208" t="s">
        <v>126</v>
      </c>
      <c r="B34" s="209" t="s">
        <v>65</v>
      </c>
      <c r="C34" s="210" t="s">
        <v>66</v>
      </c>
      <c r="D34" s="211"/>
      <c r="E34" s="212"/>
      <c r="F34" s="213"/>
      <c r="G34" s="213" t="n">
        <f aca="false">SUMIF(AE35:AE36,"&lt;&gt;NOR",G35:G36)</f>
        <v>0</v>
      </c>
      <c r="H34" s="213"/>
      <c r="I34" s="213" t="n">
        <f aca="false">SUM(I35:I36)</f>
        <v>0</v>
      </c>
      <c r="J34" s="213"/>
      <c r="K34" s="213" t="n">
        <f aca="false">SUM(K35:K36)</f>
        <v>0</v>
      </c>
      <c r="L34" s="213"/>
      <c r="M34" s="213" t="n">
        <f aca="false">SUM(M35:M36)</f>
        <v>0</v>
      </c>
      <c r="N34" s="213"/>
      <c r="O34" s="213" t="n">
        <f aca="false">SUM(O35:O36)</f>
        <v>0.07</v>
      </c>
      <c r="P34" s="213"/>
      <c r="Q34" s="213" t="n">
        <f aca="false">SUM(Q35:Q36)</f>
        <v>0</v>
      </c>
      <c r="R34" s="213"/>
      <c r="S34" s="213"/>
      <c r="T34" s="214"/>
      <c r="U34" s="213" t="n">
        <f aca="false">SUM(U35:U36)</f>
        <v>2.1</v>
      </c>
      <c r="AE34" s="0" t="s">
        <v>127</v>
      </c>
    </row>
    <row r="35" customFormat="false" ht="22.5" hidden="false" customHeight="false" outlineLevel="1" collapsed="false">
      <c r="A35" s="196" t="n">
        <v>7</v>
      </c>
      <c r="B35" s="197" t="s">
        <v>162</v>
      </c>
      <c r="C35" s="198" t="s">
        <v>163</v>
      </c>
      <c r="D35" s="199" t="s">
        <v>139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06587</v>
      </c>
      <c r="O35" s="202" t="n">
        <f aca="false">ROUND(E35*N35,2)</f>
        <v>0.07</v>
      </c>
      <c r="P35" s="202" t="n">
        <v>0</v>
      </c>
      <c r="Q35" s="202" t="n">
        <f aca="false">ROUND(E35*P35,2)</f>
        <v>0</v>
      </c>
      <c r="R35" s="202"/>
      <c r="S35" s="202"/>
      <c r="T35" s="203" t="n">
        <v>2.097</v>
      </c>
      <c r="U35" s="202" t="n">
        <f aca="false">ROUND(E35*T35,2)</f>
        <v>2.1</v>
      </c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31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/>
      <c r="B36" s="197"/>
      <c r="C36" s="205" t="s">
        <v>164</v>
      </c>
      <c r="D36" s="206"/>
      <c r="E36" s="207" t="n">
        <v>1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3"/>
      <c r="U36" s="202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33</v>
      </c>
      <c r="AF36" s="204" t="n">
        <v>0</v>
      </c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208" t="s">
        <v>126</v>
      </c>
      <c r="B37" s="209" t="s">
        <v>67</v>
      </c>
      <c r="C37" s="210" t="s">
        <v>68</v>
      </c>
      <c r="D37" s="211"/>
      <c r="E37" s="212"/>
      <c r="F37" s="213"/>
      <c r="G37" s="213" t="n">
        <f aca="false">SUMIF(AE38:AE40,"&lt;&gt;NOR",G38:G40)</f>
        <v>0</v>
      </c>
      <c r="H37" s="213"/>
      <c r="I37" s="213" t="n">
        <f aca="false">SUM(I38:I40)</f>
        <v>0</v>
      </c>
      <c r="J37" s="213"/>
      <c r="K37" s="213" t="n">
        <f aca="false">SUM(K38:K40)</f>
        <v>0</v>
      </c>
      <c r="L37" s="213"/>
      <c r="M37" s="213" t="n">
        <f aca="false">SUM(M38:M40)</f>
        <v>0</v>
      </c>
      <c r="N37" s="213"/>
      <c r="O37" s="213" t="n">
        <f aca="false">SUM(O38:O40)</f>
        <v>0.02</v>
      </c>
      <c r="P37" s="213"/>
      <c r="Q37" s="213" t="n">
        <f aca="false">SUM(Q38:Q40)</f>
        <v>0</v>
      </c>
      <c r="R37" s="213"/>
      <c r="S37" s="213"/>
      <c r="T37" s="214"/>
      <c r="U37" s="213" t="n">
        <f aca="false">SUM(U38:U40)</f>
        <v>3.49</v>
      </c>
      <c r="AE37" s="0" t="s">
        <v>127</v>
      </c>
    </row>
    <row r="38" customFormat="false" ht="12.75" hidden="false" customHeight="false" outlineLevel="1" collapsed="false">
      <c r="A38" s="196" t="n">
        <v>8</v>
      </c>
      <c r="B38" s="197" t="s">
        <v>165</v>
      </c>
      <c r="C38" s="198" t="s">
        <v>166</v>
      </c>
      <c r="D38" s="199" t="s">
        <v>130</v>
      </c>
      <c r="E38" s="200" t="n">
        <v>19.7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121</v>
      </c>
      <c r="O38" s="202" t="n">
        <f aca="false">ROUND(E38*N38,2)</f>
        <v>0.02</v>
      </c>
      <c r="P38" s="202" t="n">
        <v>0</v>
      </c>
      <c r="Q38" s="202" t="n">
        <f aca="false">ROUND(E38*P38,2)</f>
        <v>0</v>
      </c>
      <c r="R38" s="202"/>
      <c r="S38" s="202"/>
      <c r="T38" s="203" t="n">
        <v>0.177</v>
      </c>
      <c r="U38" s="202" t="n">
        <f aca="false">ROUND(E38*T38,2)</f>
        <v>3.49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31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/>
      <c r="B39" s="197"/>
      <c r="C39" s="205" t="s">
        <v>167</v>
      </c>
      <c r="D39" s="206"/>
      <c r="E39" s="207" t="n">
        <v>11.86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33</v>
      </c>
      <c r="AF39" s="204" t="n">
        <v>0</v>
      </c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/>
      <c r="B40" s="197"/>
      <c r="C40" s="205" t="s">
        <v>168</v>
      </c>
      <c r="D40" s="206"/>
      <c r="E40" s="207" t="n">
        <v>7.8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3"/>
      <c r="U40" s="202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33</v>
      </c>
      <c r="AF40" s="204" t="n">
        <v>0</v>
      </c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208" t="s">
        <v>126</v>
      </c>
      <c r="B41" s="209" t="s">
        <v>69</v>
      </c>
      <c r="C41" s="210" t="s">
        <v>70</v>
      </c>
      <c r="D41" s="211"/>
      <c r="E41" s="212"/>
      <c r="F41" s="213"/>
      <c r="G41" s="213" t="n">
        <f aca="false">SUMIF(AE42:AE56,"&lt;&gt;NOR",G42:G56)</f>
        <v>0</v>
      </c>
      <c r="H41" s="213"/>
      <c r="I41" s="213" t="n">
        <f aca="false">SUM(I42:I56)</f>
        <v>0</v>
      </c>
      <c r="J41" s="213"/>
      <c r="K41" s="213" t="n">
        <f aca="false">SUM(K42:K56)</f>
        <v>0</v>
      </c>
      <c r="L41" s="213"/>
      <c r="M41" s="213" t="n">
        <f aca="false">SUM(M42:M56)</f>
        <v>0</v>
      </c>
      <c r="N41" s="213"/>
      <c r="O41" s="213" t="n">
        <f aca="false">SUM(O42:O56)</f>
        <v>0</v>
      </c>
      <c r="P41" s="213"/>
      <c r="Q41" s="213" t="n">
        <f aca="false">SUM(Q42:Q56)</f>
        <v>0.59</v>
      </c>
      <c r="R41" s="213"/>
      <c r="S41" s="213"/>
      <c r="T41" s="214"/>
      <c r="U41" s="213" t="n">
        <f aca="false">SUM(U42:U56)</f>
        <v>4.86</v>
      </c>
      <c r="AE41" s="0" t="s">
        <v>127</v>
      </c>
    </row>
    <row r="42" customFormat="false" ht="12.75" hidden="false" customHeight="false" outlineLevel="1" collapsed="false">
      <c r="A42" s="196" t="n">
        <v>9</v>
      </c>
      <c r="B42" s="197" t="s">
        <v>169</v>
      </c>
      <c r="C42" s="198" t="s">
        <v>170</v>
      </c>
      <c r="D42" s="199" t="s">
        <v>130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117</v>
      </c>
      <c r="O42" s="202" t="n">
        <f aca="false">ROUND(E42*N42,2)</f>
        <v>0</v>
      </c>
      <c r="P42" s="202" t="n">
        <v>0.076</v>
      </c>
      <c r="Q42" s="202" t="n">
        <f aca="false">ROUND(E42*P42,2)</f>
        <v>0.08</v>
      </c>
      <c r="R42" s="202"/>
      <c r="S42" s="202"/>
      <c r="T42" s="203" t="n">
        <v>0.939</v>
      </c>
      <c r="U42" s="202" t="n">
        <f aca="false">ROUND(E42*T42,2)</f>
        <v>0.94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31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/>
      <c r="B43" s="197"/>
      <c r="C43" s="205"/>
      <c r="D43" s="206"/>
      <c r="E43" s="207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33</v>
      </c>
      <c r="AF43" s="204" t="n">
        <v>0</v>
      </c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/>
      <c r="B44" s="197"/>
      <c r="C44" s="205" t="s">
        <v>164</v>
      </c>
      <c r="D44" s="206"/>
      <c r="E44" s="207" t="n">
        <v>1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3"/>
      <c r="U44" s="202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33</v>
      </c>
      <c r="AF44" s="204" t="n">
        <v>0</v>
      </c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 t="n">
        <v>10</v>
      </c>
      <c r="B45" s="197" t="s">
        <v>171</v>
      </c>
      <c r="C45" s="198" t="s">
        <v>172</v>
      </c>
      <c r="D45" s="199" t="s">
        <v>139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/>
      <c r="T45" s="203" t="n">
        <v>0.05</v>
      </c>
      <c r="U45" s="202" t="n">
        <f aca="false">ROUND(E45*T45,2)</f>
        <v>0.05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31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/>
      <c r="B46" s="197"/>
      <c r="C46" s="205" t="s">
        <v>164</v>
      </c>
      <c r="D46" s="206"/>
      <c r="E46" s="207" t="n">
        <v>1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3"/>
      <c r="U46" s="202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33</v>
      </c>
      <c r="AF46" s="204" t="n">
        <v>0</v>
      </c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 t="n">
        <v>11</v>
      </c>
      <c r="B47" s="197" t="s">
        <v>173</v>
      </c>
      <c r="C47" s="198" t="s">
        <v>174</v>
      </c>
      <c r="D47" s="199" t="s">
        <v>130</v>
      </c>
      <c r="E47" s="200" t="n">
        <v>19.7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.02</v>
      </c>
      <c r="Q47" s="202" t="n">
        <f aca="false">ROUND(E47*P47,2)</f>
        <v>0.39</v>
      </c>
      <c r="R47" s="202"/>
      <c r="S47" s="202"/>
      <c r="T47" s="203" t="n">
        <v>0.147</v>
      </c>
      <c r="U47" s="202" t="n">
        <f aca="false">ROUND(E47*T47,2)</f>
        <v>2.9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31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/>
      <c r="B48" s="197"/>
      <c r="C48" s="205" t="s">
        <v>175</v>
      </c>
      <c r="D48" s="206"/>
      <c r="E48" s="207" t="n">
        <v>6.11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/>
      <c r="U48" s="202"/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33</v>
      </c>
      <c r="AF48" s="204" t="n">
        <v>0</v>
      </c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/>
      <c r="B49" s="197"/>
      <c r="C49" s="205" t="s">
        <v>176</v>
      </c>
      <c r="D49" s="206"/>
      <c r="E49" s="207" t="n">
        <v>5.7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3"/>
      <c r="U49" s="202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33</v>
      </c>
      <c r="AF49" s="204" t="n">
        <v>0</v>
      </c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/>
      <c r="B50" s="197"/>
      <c r="C50" s="205" t="s">
        <v>177</v>
      </c>
      <c r="D50" s="206"/>
      <c r="E50" s="207" t="n">
        <v>7.84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3"/>
      <c r="U50" s="202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33</v>
      </c>
      <c r="AF50" s="204" t="n">
        <v>0</v>
      </c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 t="n">
        <v>12</v>
      </c>
      <c r="B51" s="197" t="s">
        <v>178</v>
      </c>
      <c r="C51" s="198" t="s">
        <v>179</v>
      </c>
      <c r="D51" s="199" t="s">
        <v>130</v>
      </c>
      <c r="E51" s="200" t="n">
        <v>0.72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067</v>
      </c>
      <c r="O51" s="202" t="n">
        <f aca="false">ROUND(E51*N51,2)</f>
        <v>0</v>
      </c>
      <c r="P51" s="202" t="n">
        <v>0.055</v>
      </c>
      <c r="Q51" s="202" t="n">
        <f aca="false">ROUND(E51*P51,2)</f>
        <v>0.04</v>
      </c>
      <c r="R51" s="202"/>
      <c r="S51" s="202"/>
      <c r="T51" s="203" t="n">
        <v>0.53418</v>
      </c>
      <c r="U51" s="202" t="n">
        <f aca="false">ROUND(E51*T51,2)</f>
        <v>0.38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80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/>
      <c r="B52" s="197"/>
      <c r="C52" s="205" t="s">
        <v>181</v>
      </c>
      <c r="D52" s="206"/>
      <c r="E52" s="207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3"/>
      <c r="U52" s="202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33</v>
      </c>
      <c r="AF52" s="204" t="n">
        <v>0</v>
      </c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/>
      <c r="B53" s="197"/>
      <c r="C53" s="205" t="s">
        <v>182</v>
      </c>
      <c r="D53" s="206"/>
      <c r="E53" s="207" t="n">
        <v>0.72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33</v>
      </c>
      <c r="AF53" s="204" t="n">
        <v>0</v>
      </c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 t="n">
        <v>13</v>
      </c>
      <c r="B54" s="197" t="s">
        <v>183</v>
      </c>
      <c r="C54" s="198" t="s">
        <v>184</v>
      </c>
      <c r="D54" s="199" t="s">
        <v>130</v>
      </c>
      <c r="E54" s="200" t="n">
        <v>0.83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034</v>
      </c>
      <c r="O54" s="202" t="n">
        <f aca="false">ROUND(E54*N54,2)</f>
        <v>0</v>
      </c>
      <c r="P54" s="202" t="n">
        <v>0.092</v>
      </c>
      <c r="Q54" s="202" t="n">
        <f aca="false">ROUND(E54*P54,2)</f>
        <v>0.08</v>
      </c>
      <c r="R54" s="202"/>
      <c r="S54" s="202"/>
      <c r="T54" s="203" t="n">
        <v>0.714</v>
      </c>
      <c r="U54" s="202" t="n">
        <f aca="false">ROUND(E54*T54,2)</f>
        <v>0.59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31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/>
      <c r="B55" s="197"/>
      <c r="C55" s="205" t="s">
        <v>185</v>
      </c>
      <c r="D55" s="206"/>
      <c r="E55" s="207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3"/>
      <c r="U55" s="202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33</v>
      </c>
      <c r="AF55" s="204" t="n">
        <v>0</v>
      </c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/>
      <c r="B56" s="197"/>
      <c r="C56" s="205" t="s">
        <v>186</v>
      </c>
      <c r="D56" s="206"/>
      <c r="E56" s="207" t="n">
        <v>0.83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3"/>
      <c r="U56" s="202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33</v>
      </c>
      <c r="AF56" s="204" t="n">
        <v>0</v>
      </c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208" t="s">
        <v>126</v>
      </c>
      <c r="B57" s="209" t="s">
        <v>71</v>
      </c>
      <c r="C57" s="210" t="s">
        <v>72</v>
      </c>
      <c r="D57" s="211"/>
      <c r="E57" s="212"/>
      <c r="F57" s="213"/>
      <c r="G57" s="213" t="n">
        <f aca="false">SUMIF(AE58:AE90,"&lt;&gt;NOR",G58:G90)</f>
        <v>0</v>
      </c>
      <c r="H57" s="213"/>
      <c r="I57" s="213" t="n">
        <f aca="false">SUM(I58:I90)</f>
        <v>0</v>
      </c>
      <c r="J57" s="213"/>
      <c r="K57" s="213" t="n">
        <f aca="false">SUM(K58:K90)</f>
        <v>0</v>
      </c>
      <c r="L57" s="213"/>
      <c r="M57" s="213" t="n">
        <f aca="false">SUM(M58:M90)</f>
        <v>0</v>
      </c>
      <c r="N57" s="213"/>
      <c r="O57" s="213" t="n">
        <f aca="false">SUM(O58:O90)</f>
        <v>0.01</v>
      </c>
      <c r="P57" s="213"/>
      <c r="Q57" s="213" t="n">
        <f aca="false">SUM(Q58:Q90)</f>
        <v>4.71</v>
      </c>
      <c r="R57" s="213"/>
      <c r="S57" s="213"/>
      <c r="T57" s="214"/>
      <c r="U57" s="213" t="n">
        <f aca="false">SUM(U58:U90)</f>
        <v>43.19</v>
      </c>
      <c r="AE57" s="0" t="s">
        <v>127</v>
      </c>
    </row>
    <row r="58" customFormat="false" ht="12.75" hidden="false" customHeight="false" outlineLevel="1" collapsed="false">
      <c r="A58" s="196" t="n">
        <v>14</v>
      </c>
      <c r="B58" s="197" t="s">
        <v>187</v>
      </c>
      <c r="C58" s="198" t="s">
        <v>188</v>
      </c>
      <c r="D58" s="199" t="s">
        <v>130</v>
      </c>
      <c r="E58" s="200" t="n">
        <v>41.37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.068</v>
      </c>
      <c r="Q58" s="202" t="n">
        <f aca="false">ROUND(E58*P58,2)</f>
        <v>2.81</v>
      </c>
      <c r="R58" s="202"/>
      <c r="S58" s="202"/>
      <c r="T58" s="203" t="n">
        <v>0.3</v>
      </c>
      <c r="U58" s="202" t="n">
        <f aca="false">ROUND(E58*T58,2)</f>
        <v>12.41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31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/>
      <c r="B59" s="197"/>
      <c r="C59" s="205" t="s">
        <v>189</v>
      </c>
      <c r="D59" s="206"/>
      <c r="E59" s="207" t="n">
        <v>21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3"/>
      <c r="U59" s="202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33</v>
      </c>
      <c r="AF59" s="204" t="n">
        <v>0</v>
      </c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/>
      <c r="B60" s="197"/>
      <c r="C60" s="205" t="s">
        <v>190</v>
      </c>
      <c r="D60" s="206"/>
      <c r="E60" s="207" t="n">
        <v>20.37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3"/>
      <c r="U60" s="202"/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33</v>
      </c>
      <c r="AF60" s="204" t="n">
        <v>0</v>
      </c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 t="n">
        <v>15</v>
      </c>
      <c r="B61" s="197" t="s">
        <v>191</v>
      </c>
      <c r="C61" s="198" t="s">
        <v>192</v>
      </c>
      <c r="D61" s="199" t="s">
        <v>130</v>
      </c>
      <c r="E61" s="200" t="n">
        <v>33.15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.046</v>
      </c>
      <c r="Q61" s="202" t="n">
        <f aca="false">ROUND(E61*P61,2)</f>
        <v>1.52</v>
      </c>
      <c r="R61" s="202"/>
      <c r="S61" s="202"/>
      <c r="T61" s="203" t="n">
        <v>0.26</v>
      </c>
      <c r="U61" s="202" t="n">
        <f aca="false">ROUND(E61*T61,2)</f>
        <v>8.62</v>
      </c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31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/>
      <c r="B62" s="197"/>
      <c r="C62" s="205" t="s">
        <v>193</v>
      </c>
      <c r="D62" s="206"/>
      <c r="E62" s="207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3"/>
      <c r="U62" s="202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33</v>
      </c>
      <c r="AF62" s="204" t="n">
        <v>0</v>
      </c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/>
      <c r="B63" s="197"/>
      <c r="C63" s="205" t="s">
        <v>194</v>
      </c>
      <c r="D63" s="206"/>
      <c r="E63" s="207" t="n">
        <v>40.3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33</v>
      </c>
      <c r="AF63" s="204" t="n">
        <v>0</v>
      </c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/>
      <c r="B64" s="197"/>
      <c r="C64" s="205" t="s">
        <v>195</v>
      </c>
      <c r="D64" s="206"/>
      <c r="E64" s="207" t="n">
        <v>-7.2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3"/>
      <c r="U64" s="202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33</v>
      </c>
      <c r="AF64" s="204" t="n">
        <v>0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6" t="n">
        <v>16</v>
      </c>
      <c r="B65" s="197" t="s">
        <v>196</v>
      </c>
      <c r="C65" s="198" t="s">
        <v>197</v>
      </c>
      <c r="D65" s="199" t="s">
        <v>139</v>
      </c>
      <c r="E65" s="200" t="n">
        <v>6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0049</v>
      </c>
      <c r="O65" s="202" t="n">
        <f aca="false">ROUND(E65*N65,2)</f>
        <v>0</v>
      </c>
      <c r="P65" s="202" t="n">
        <v>0.015</v>
      </c>
      <c r="Q65" s="202" t="n">
        <f aca="false">ROUND(E65*P65,2)</f>
        <v>0.09</v>
      </c>
      <c r="R65" s="202"/>
      <c r="S65" s="202"/>
      <c r="T65" s="203" t="n">
        <v>0.542</v>
      </c>
      <c r="U65" s="202" t="n">
        <f aca="false">ROUND(E65*T65,2)</f>
        <v>3.25</v>
      </c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31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/>
      <c r="B66" s="197"/>
      <c r="C66" s="205" t="s">
        <v>198</v>
      </c>
      <c r="D66" s="206"/>
      <c r="E66" s="207" t="n">
        <v>6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3"/>
      <c r="U66" s="202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33</v>
      </c>
      <c r="AF66" s="204" t="n">
        <v>0</v>
      </c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 t="n">
        <v>17</v>
      </c>
      <c r="B67" s="197" t="s">
        <v>199</v>
      </c>
      <c r="C67" s="198" t="s">
        <v>200</v>
      </c>
      <c r="D67" s="199" t="s">
        <v>148</v>
      </c>
      <c r="E67" s="200" t="n">
        <v>26.9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049</v>
      </c>
      <c r="O67" s="202" t="n">
        <f aca="false">ROUND(E67*N67,2)</f>
        <v>0.01</v>
      </c>
      <c r="P67" s="202" t="n">
        <v>0.005</v>
      </c>
      <c r="Q67" s="202" t="n">
        <f aca="false">ROUND(E67*P67,2)</f>
        <v>0.13</v>
      </c>
      <c r="R67" s="202"/>
      <c r="S67" s="202"/>
      <c r="T67" s="203" t="n">
        <v>0.229</v>
      </c>
      <c r="U67" s="202" t="n">
        <f aca="false">ROUND(E67*T67,2)</f>
        <v>6.16</v>
      </c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31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/>
      <c r="B68" s="197"/>
      <c r="C68" s="205" t="s">
        <v>201</v>
      </c>
      <c r="D68" s="206"/>
      <c r="E68" s="207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3"/>
      <c r="U68" s="202"/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33</v>
      </c>
      <c r="AF68" s="204" t="n">
        <v>0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/>
      <c r="B69" s="197"/>
      <c r="C69" s="205" t="s">
        <v>202</v>
      </c>
      <c r="D69" s="206"/>
      <c r="E69" s="207" t="n">
        <v>26.9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3"/>
      <c r="U69" s="202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33</v>
      </c>
      <c r="AF69" s="204" t="n">
        <v>0</v>
      </c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6"/>
      <c r="B70" s="197"/>
      <c r="C70" s="205" t="s">
        <v>203</v>
      </c>
      <c r="D70" s="206"/>
      <c r="E70" s="207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3"/>
      <c r="U70" s="202"/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33</v>
      </c>
      <c r="AF70" s="204" t="n">
        <v>0</v>
      </c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 t="n">
        <v>18</v>
      </c>
      <c r="B71" s="197" t="s">
        <v>204</v>
      </c>
      <c r="C71" s="198" t="s">
        <v>205</v>
      </c>
      <c r="D71" s="199" t="s">
        <v>148</v>
      </c>
      <c r="E71" s="200" t="n">
        <v>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049</v>
      </c>
      <c r="O71" s="202" t="n">
        <f aca="false">ROUND(E71*N71,2)</f>
        <v>0</v>
      </c>
      <c r="P71" s="202" t="n">
        <v>0.018</v>
      </c>
      <c r="Q71" s="202" t="n">
        <f aca="false">ROUND(E71*P71,2)</f>
        <v>0.02</v>
      </c>
      <c r="R71" s="202"/>
      <c r="S71" s="202"/>
      <c r="T71" s="203" t="n">
        <v>0.342</v>
      </c>
      <c r="U71" s="202" t="n">
        <f aca="false">ROUND(E71*T71,2)</f>
        <v>0.34</v>
      </c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31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6"/>
      <c r="B72" s="197"/>
      <c r="C72" s="205" t="s">
        <v>206</v>
      </c>
      <c r="D72" s="206"/>
      <c r="E72" s="207" t="n">
        <v>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3"/>
      <c r="U72" s="202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33</v>
      </c>
      <c r="AF72" s="204" t="n">
        <v>0</v>
      </c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6" t="n">
        <v>19</v>
      </c>
      <c r="B73" s="197" t="s">
        <v>207</v>
      </c>
      <c r="C73" s="198" t="s">
        <v>208</v>
      </c>
      <c r="D73" s="199" t="s">
        <v>148</v>
      </c>
      <c r="E73" s="200" t="n">
        <v>2.4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.05</v>
      </c>
      <c r="Q73" s="202" t="n">
        <f aca="false">ROUND(E73*P73,2)</f>
        <v>0.12</v>
      </c>
      <c r="R73" s="202"/>
      <c r="S73" s="202"/>
      <c r="T73" s="203" t="n">
        <v>1.104</v>
      </c>
      <c r="U73" s="202" t="n">
        <f aca="false">ROUND(E73*T73,2)</f>
        <v>2.65</v>
      </c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31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6"/>
      <c r="B74" s="197"/>
      <c r="C74" s="205" t="s">
        <v>209</v>
      </c>
      <c r="D74" s="206"/>
      <c r="E74" s="207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2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33</v>
      </c>
      <c r="AF74" s="204" t="n">
        <v>0</v>
      </c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/>
      <c r="B75" s="197"/>
      <c r="C75" s="205" t="s">
        <v>210</v>
      </c>
      <c r="D75" s="206"/>
      <c r="E75" s="207" t="n">
        <v>2.4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3"/>
      <c r="U75" s="202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33</v>
      </c>
      <c r="AF75" s="204" t="n">
        <v>0</v>
      </c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6" t="n">
        <v>20</v>
      </c>
      <c r="B76" s="197" t="s">
        <v>211</v>
      </c>
      <c r="C76" s="198" t="s">
        <v>212</v>
      </c>
      <c r="D76" s="199" t="s">
        <v>139</v>
      </c>
      <c r="E76" s="200" t="n">
        <v>2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.009</v>
      </c>
      <c r="Q76" s="202" t="n">
        <f aca="false">ROUND(E76*P76,2)</f>
        <v>0.02</v>
      </c>
      <c r="R76" s="202"/>
      <c r="S76" s="202"/>
      <c r="T76" s="203" t="n">
        <v>0.117</v>
      </c>
      <c r="U76" s="202" t="n">
        <f aca="false">ROUND(E76*T76,2)</f>
        <v>0.23</v>
      </c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31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/>
      <c r="B77" s="197"/>
      <c r="C77" s="205" t="s">
        <v>213</v>
      </c>
      <c r="D77" s="206"/>
      <c r="E77" s="207" t="n">
        <v>2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3"/>
      <c r="U77" s="202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33</v>
      </c>
      <c r="AF77" s="204" t="n">
        <v>0</v>
      </c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6" t="n">
        <v>21</v>
      </c>
      <c r="B78" s="197" t="s">
        <v>214</v>
      </c>
      <c r="C78" s="198" t="s">
        <v>215</v>
      </c>
      <c r="D78" s="199" t="s">
        <v>216</v>
      </c>
      <c r="E78" s="200" t="n">
        <v>5.804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/>
      <c r="T78" s="203" t="n">
        <v>0.942</v>
      </c>
      <c r="U78" s="202" t="n">
        <f aca="false">ROUND(E78*T78,2)</f>
        <v>5.47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31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/>
      <c r="B79" s="197"/>
      <c r="C79" s="205" t="s">
        <v>217</v>
      </c>
      <c r="D79" s="206"/>
      <c r="E79" s="207" t="n">
        <v>5.31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3"/>
      <c r="U79" s="202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33</v>
      </c>
      <c r="AF79" s="204" t="n">
        <v>0</v>
      </c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/>
      <c r="B80" s="197"/>
      <c r="C80" s="205" t="s">
        <v>218</v>
      </c>
      <c r="D80" s="206"/>
      <c r="E80" s="207" t="n">
        <v>0.494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3"/>
      <c r="U80" s="202"/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33</v>
      </c>
      <c r="AF80" s="204" t="n">
        <v>0</v>
      </c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6" t="n">
        <v>22</v>
      </c>
      <c r="B81" s="197" t="s">
        <v>219</v>
      </c>
      <c r="C81" s="198" t="s">
        <v>220</v>
      </c>
      <c r="D81" s="199" t="s">
        <v>216</v>
      </c>
      <c r="E81" s="200" t="n">
        <v>11.608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/>
      <c r="T81" s="203" t="n">
        <v>0.105</v>
      </c>
      <c r="U81" s="202" t="n">
        <f aca="false">ROUND(E81*T81,2)</f>
        <v>1.22</v>
      </c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31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6"/>
      <c r="B82" s="197"/>
      <c r="C82" s="205" t="s">
        <v>221</v>
      </c>
      <c r="D82" s="206"/>
      <c r="E82" s="207" t="n">
        <v>11.608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3"/>
      <c r="U82" s="202"/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33</v>
      </c>
      <c r="AF82" s="204" t="n">
        <v>0</v>
      </c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6" t="n">
        <v>23</v>
      </c>
      <c r="B83" s="197" t="s">
        <v>222</v>
      </c>
      <c r="C83" s="198" t="s">
        <v>223</v>
      </c>
      <c r="D83" s="199" t="s">
        <v>216</v>
      </c>
      <c r="E83" s="200" t="n">
        <v>5.804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/>
      <c r="T83" s="203" t="n">
        <v>0.49</v>
      </c>
      <c r="U83" s="202" t="n">
        <f aca="false">ROUND(E83*T83,2)</f>
        <v>2.84</v>
      </c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31</v>
      </c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6"/>
      <c r="B84" s="197"/>
      <c r="C84" s="205" t="s">
        <v>224</v>
      </c>
      <c r="D84" s="206"/>
      <c r="E84" s="207" t="n">
        <v>5.804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3"/>
      <c r="U84" s="202"/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33</v>
      </c>
      <c r="AF84" s="204" t="n">
        <v>0</v>
      </c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6" t="n">
        <v>24</v>
      </c>
      <c r="B85" s="197" t="s">
        <v>225</v>
      </c>
      <c r="C85" s="198" t="s">
        <v>226</v>
      </c>
      <c r="D85" s="199" t="s">
        <v>216</v>
      </c>
      <c r="E85" s="200" t="n">
        <v>52.236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/>
      <c r="T85" s="203" t="n">
        <v>0</v>
      </c>
      <c r="U85" s="202" t="n">
        <f aca="false">ROUND(E85*T85,2)</f>
        <v>0</v>
      </c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31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6"/>
      <c r="B86" s="197"/>
      <c r="C86" s="205" t="s">
        <v>227</v>
      </c>
      <c r="D86" s="206"/>
      <c r="E86" s="207" t="n">
        <v>52.236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3"/>
      <c r="U86" s="202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33</v>
      </c>
      <c r="AF86" s="204" t="n">
        <v>0</v>
      </c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 t="n">
        <v>25</v>
      </c>
      <c r="B87" s="197" t="s">
        <v>228</v>
      </c>
      <c r="C87" s="198" t="s">
        <v>229</v>
      </c>
      <c r="D87" s="199" t="s">
        <v>216</v>
      </c>
      <c r="E87" s="200" t="n">
        <v>5.31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/>
      <c r="T87" s="203" t="n">
        <v>0</v>
      </c>
      <c r="U87" s="202" t="n">
        <f aca="false">ROUND(E87*T87,2)</f>
        <v>0</v>
      </c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31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6"/>
      <c r="B88" s="197"/>
      <c r="C88" s="205" t="s">
        <v>230</v>
      </c>
      <c r="D88" s="206"/>
      <c r="E88" s="207" t="n">
        <v>5.31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3"/>
      <c r="U88" s="202"/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33</v>
      </c>
      <c r="AF88" s="204" t="n">
        <v>0</v>
      </c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6" t="n">
        <v>26</v>
      </c>
      <c r="B89" s="197" t="s">
        <v>231</v>
      </c>
      <c r="C89" s="198" t="s">
        <v>232</v>
      </c>
      <c r="D89" s="199" t="s">
        <v>216</v>
      </c>
      <c r="E89" s="200" t="n">
        <v>0.494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/>
      <c r="T89" s="203" t="n">
        <v>0</v>
      </c>
      <c r="U89" s="202" t="n">
        <f aca="false">ROUND(E89*T89,2)</f>
        <v>0</v>
      </c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31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/>
      <c r="B90" s="197"/>
      <c r="C90" s="205" t="s">
        <v>233</v>
      </c>
      <c r="D90" s="206"/>
      <c r="E90" s="207" t="n">
        <v>0.494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3"/>
      <c r="U90" s="202"/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33</v>
      </c>
      <c r="AF90" s="204" t="n">
        <v>0</v>
      </c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208" t="s">
        <v>126</v>
      </c>
      <c r="B91" s="209" t="s">
        <v>73</v>
      </c>
      <c r="C91" s="210" t="s">
        <v>74</v>
      </c>
      <c r="D91" s="211"/>
      <c r="E91" s="212"/>
      <c r="F91" s="213"/>
      <c r="G91" s="213" t="n">
        <f aca="false">SUMIF(AE92:AE93,"&lt;&gt;NOR",G92:G93)</f>
        <v>0</v>
      </c>
      <c r="H91" s="213"/>
      <c r="I91" s="213" t="n">
        <f aca="false">SUM(I92:I93)</f>
        <v>0</v>
      </c>
      <c r="J91" s="213"/>
      <c r="K91" s="213" t="n">
        <f aca="false">SUM(K92:K93)</f>
        <v>0</v>
      </c>
      <c r="L91" s="213"/>
      <c r="M91" s="213" t="n">
        <f aca="false">SUM(M92:M93)</f>
        <v>0</v>
      </c>
      <c r="N91" s="213"/>
      <c r="O91" s="213" t="n">
        <f aca="false">SUM(O92:O93)</f>
        <v>0</v>
      </c>
      <c r="P91" s="213"/>
      <c r="Q91" s="213" t="n">
        <f aca="false">SUM(Q92:Q93)</f>
        <v>0</v>
      </c>
      <c r="R91" s="213"/>
      <c r="S91" s="213"/>
      <c r="T91" s="214"/>
      <c r="U91" s="213" t="n">
        <f aca="false">SUM(U92:U93)</f>
        <v>2.1</v>
      </c>
      <c r="AE91" s="0" t="s">
        <v>127</v>
      </c>
    </row>
    <row r="92" customFormat="false" ht="12.75" hidden="false" customHeight="false" outlineLevel="1" collapsed="false">
      <c r="A92" s="196" t="n">
        <v>27</v>
      </c>
      <c r="B92" s="197" t="s">
        <v>234</v>
      </c>
      <c r="C92" s="198" t="s">
        <v>235</v>
      </c>
      <c r="D92" s="199" t="s">
        <v>216</v>
      </c>
      <c r="E92" s="200" t="n">
        <v>1.112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/>
      <c r="T92" s="203" t="n">
        <v>1.892</v>
      </c>
      <c r="U92" s="202" t="n">
        <f aca="false">ROUND(E92*T92,2)</f>
        <v>2.1</v>
      </c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31</v>
      </c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6"/>
      <c r="B93" s="197"/>
      <c r="C93" s="205" t="s">
        <v>236</v>
      </c>
      <c r="D93" s="206"/>
      <c r="E93" s="207" t="n">
        <v>1.112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3"/>
      <c r="U93" s="202"/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33</v>
      </c>
      <c r="AF93" s="204" t="n">
        <v>0</v>
      </c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208" t="s">
        <v>126</v>
      </c>
      <c r="B94" s="209" t="s">
        <v>75</v>
      </c>
      <c r="C94" s="210" t="s">
        <v>76</v>
      </c>
      <c r="D94" s="211"/>
      <c r="E94" s="212"/>
      <c r="F94" s="213"/>
      <c r="G94" s="213" t="n">
        <f aca="false">SUMIF(AE95:AE104,"&lt;&gt;NOR",G95:G104)</f>
        <v>0</v>
      </c>
      <c r="H94" s="213"/>
      <c r="I94" s="213" t="n">
        <f aca="false">SUM(I95:I104)</f>
        <v>0</v>
      </c>
      <c r="J94" s="213"/>
      <c r="K94" s="213" t="n">
        <f aca="false">SUM(K95:K104)</f>
        <v>0</v>
      </c>
      <c r="L94" s="213"/>
      <c r="M94" s="213" t="n">
        <f aca="false">SUM(M95:M104)</f>
        <v>0</v>
      </c>
      <c r="N94" s="213"/>
      <c r="O94" s="213" t="n">
        <f aca="false">SUM(O95:O104)</f>
        <v>0.02</v>
      </c>
      <c r="P94" s="213"/>
      <c r="Q94" s="213" t="n">
        <f aca="false">SUM(Q95:Q104)</f>
        <v>0.02</v>
      </c>
      <c r="R94" s="213"/>
      <c r="S94" s="213"/>
      <c r="T94" s="214"/>
      <c r="U94" s="213" t="n">
        <f aca="false">SUM(U95:U104)</f>
        <v>4.37</v>
      </c>
      <c r="AE94" s="0" t="s">
        <v>127</v>
      </c>
    </row>
    <row r="95" customFormat="false" ht="12.75" hidden="false" customHeight="false" outlineLevel="1" collapsed="false">
      <c r="A95" s="196" t="n">
        <v>28</v>
      </c>
      <c r="B95" s="197" t="s">
        <v>237</v>
      </c>
      <c r="C95" s="198" t="s">
        <v>238</v>
      </c>
      <c r="D95" s="199" t="s">
        <v>139</v>
      </c>
      <c r="E95" s="200" t="n">
        <v>2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.01218</v>
      </c>
      <c r="Q95" s="202" t="n">
        <f aca="false">ROUND(E95*P95,2)</f>
        <v>0.02</v>
      </c>
      <c r="R95" s="202"/>
      <c r="S95" s="202"/>
      <c r="T95" s="203" t="n">
        <v>0.331</v>
      </c>
      <c r="U95" s="202" t="n">
        <f aca="false">ROUND(E95*T95,2)</f>
        <v>0.66</v>
      </c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131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6"/>
      <c r="B96" s="197"/>
      <c r="C96" s="205" t="s">
        <v>239</v>
      </c>
      <c r="D96" s="206"/>
      <c r="E96" s="207" t="n">
        <v>2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33</v>
      </c>
      <c r="AF96" s="204" t="n">
        <v>0</v>
      </c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6" t="n">
        <v>29</v>
      </c>
      <c r="B97" s="197" t="s">
        <v>240</v>
      </c>
      <c r="C97" s="198" t="s">
        <v>241</v>
      </c>
      <c r="D97" s="199" t="s">
        <v>139</v>
      </c>
      <c r="E97" s="200" t="n">
        <v>2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0747</v>
      </c>
      <c r="O97" s="202" t="n">
        <f aca="false">ROUND(E97*N97,2)</f>
        <v>0.01</v>
      </c>
      <c r="P97" s="202" t="n">
        <v>0</v>
      </c>
      <c r="Q97" s="202" t="n">
        <f aca="false">ROUND(E97*P97,2)</f>
        <v>0</v>
      </c>
      <c r="R97" s="202"/>
      <c r="S97" s="202"/>
      <c r="T97" s="203" t="n">
        <v>0.395</v>
      </c>
      <c r="U97" s="202" t="n">
        <f aca="false">ROUND(E97*T97,2)</f>
        <v>0.79</v>
      </c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131</v>
      </c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6"/>
      <c r="B98" s="197"/>
      <c r="C98" s="205" t="s">
        <v>239</v>
      </c>
      <c r="D98" s="206"/>
      <c r="E98" s="207" t="n">
        <v>2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3"/>
      <c r="U98" s="202"/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33</v>
      </c>
      <c r="AF98" s="204" t="n">
        <v>0</v>
      </c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6" t="n">
        <v>30</v>
      </c>
      <c r="B99" s="197" t="s">
        <v>242</v>
      </c>
      <c r="C99" s="198" t="s">
        <v>243</v>
      </c>
      <c r="D99" s="199" t="s">
        <v>148</v>
      </c>
      <c r="E99" s="200" t="n">
        <v>1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.00047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/>
      <c r="T99" s="203" t="n">
        <v>0.359</v>
      </c>
      <c r="U99" s="202" t="n">
        <f aca="false">ROUND(E99*T99,2)</f>
        <v>0.36</v>
      </c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131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6"/>
      <c r="B100" s="197"/>
      <c r="C100" s="205" t="s">
        <v>244</v>
      </c>
      <c r="D100" s="206"/>
      <c r="E100" s="207" t="n">
        <v>1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3"/>
      <c r="U100" s="202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133</v>
      </c>
      <c r="AF100" s="204" t="n">
        <v>0</v>
      </c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6" t="n">
        <v>31</v>
      </c>
      <c r="B101" s="197" t="s">
        <v>245</v>
      </c>
      <c r="C101" s="198" t="s">
        <v>246</v>
      </c>
      <c r="D101" s="199" t="s">
        <v>148</v>
      </c>
      <c r="E101" s="200" t="n">
        <v>2.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.00209</v>
      </c>
      <c r="O101" s="202" t="n">
        <f aca="false">ROUND(E101*N101,2)</f>
        <v>0.01</v>
      </c>
      <c r="P101" s="202" t="n">
        <v>0</v>
      </c>
      <c r="Q101" s="202" t="n">
        <f aca="false">ROUND(E101*P101,2)</f>
        <v>0</v>
      </c>
      <c r="R101" s="202"/>
      <c r="S101" s="202"/>
      <c r="T101" s="203" t="n">
        <v>0.8</v>
      </c>
      <c r="U101" s="202" t="n">
        <f aca="false">ROUND(E101*T101,2)</f>
        <v>2</v>
      </c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 t="s">
        <v>131</v>
      </c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6" t="n">
        <v>32</v>
      </c>
      <c r="B102" s="197" t="s">
        <v>247</v>
      </c>
      <c r="C102" s="198" t="s">
        <v>248</v>
      </c>
      <c r="D102" s="199" t="s">
        <v>139</v>
      </c>
      <c r="E102" s="200" t="n">
        <v>2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/>
      <c r="T102" s="203" t="n">
        <v>0.174</v>
      </c>
      <c r="U102" s="202" t="n">
        <f aca="false">ROUND(E102*T102,2)</f>
        <v>0.35</v>
      </c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31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6" t="n">
        <v>33</v>
      </c>
      <c r="B103" s="197" t="s">
        <v>249</v>
      </c>
      <c r="C103" s="198" t="s">
        <v>250</v>
      </c>
      <c r="D103" s="199" t="s">
        <v>148</v>
      </c>
      <c r="E103" s="200" t="n">
        <v>3.5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/>
      <c r="T103" s="203" t="n">
        <v>0.059</v>
      </c>
      <c r="U103" s="202" t="n">
        <f aca="false">ROUND(E103*T103,2)</f>
        <v>0.21</v>
      </c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 t="s">
        <v>131</v>
      </c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6" t="n">
        <v>34</v>
      </c>
      <c r="B104" s="197" t="s">
        <v>251</v>
      </c>
      <c r="C104" s="198" t="s">
        <v>252</v>
      </c>
      <c r="D104" s="199" t="s">
        <v>36</v>
      </c>
      <c r="E104" s="200" t="n">
        <v>73.44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/>
      <c r="T104" s="203" t="n">
        <v>0</v>
      </c>
      <c r="U104" s="202" t="n">
        <f aca="false">ROUND(E104*T104,2)</f>
        <v>0</v>
      </c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31</v>
      </c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208" t="s">
        <v>126</v>
      </c>
      <c r="B105" s="209" t="s">
        <v>77</v>
      </c>
      <c r="C105" s="210" t="s">
        <v>78</v>
      </c>
      <c r="D105" s="211"/>
      <c r="E105" s="212"/>
      <c r="F105" s="213"/>
      <c r="G105" s="213" t="n">
        <f aca="false">SUMIF(AE106:AE132,"&lt;&gt;NOR",G106:G132)</f>
        <v>0</v>
      </c>
      <c r="H105" s="213"/>
      <c r="I105" s="213" t="n">
        <f aca="false">SUM(I106:I132)</f>
        <v>0</v>
      </c>
      <c r="J105" s="213"/>
      <c r="K105" s="213" t="n">
        <f aca="false">SUM(K106:K132)</f>
        <v>0</v>
      </c>
      <c r="L105" s="213"/>
      <c r="M105" s="213" t="n">
        <f aca="false">SUM(M106:M132)</f>
        <v>0</v>
      </c>
      <c r="N105" s="213"/>
      <c r="O105" s="213" t="n">
        <f aca="false">SUM(O106:O132)</f>
        <v>0.15</v>
      </c>
      <c r="P105" s="213"/>
      <c r="Q105" s="213" t="n">
        <f aca="false">SUM(Q106:Q132)</f>
        <v>0</v>
      </c>
      <c r="R105" s="213"/>
      <c r="S105" s="213"/>
      <c r="T105" s="214"/>
      <c r="U105" s="213" t="n">
        <f aca="false">SUM(U106:U132)</f>
        <v>34.45</v>
      </c>
      <c r="AE105" s="0" t="s">
        <v>127</v>
      </c>
    </row>
    <row r="106" customFormat="false" ht="12.75" hidden="false" customHeight="false" outlineLevel="1" collapsed="false">
      <c r="A106" s="196" t="n">
        <v>35</v>
      </c>
      <c r="B106" s="197" t="s">
        <v>253</v>
      </c>
      <c r="C106" s="198" t="s">
        <v>254</v>
      </c>
      <c r="D106" s="199" t="s">
        <v>139</v>
      </c>
      <c r="E106" s="200" t="n">
        <v>2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.00024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/>
      <c r="T106" s="203" t="n">
        <v>0.207</v>
      </c>
      <c r="U106" s="202" t="n">
        <f aca="false">ROUND(E106*T106,2)</f>
        <v>0.41</v>
      </c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131</v>
      </c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6" t="n">
        <v>36</v>
      </c>
      <c r="B107" s="197" t="s">
        <v>255</v>
      </c>
      <c r="C107" s="198" t="s">
        <v>256</v>
      </c>
      <c r="D107" s="199" t="s">
        <v>148</v>
      </c>
      <c r="E107" s="200" t="n">
        <v>11.6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.00398</v>
      </c>
      <c r="O107" s="202" t="n">
        <f aca="false">ROUND(E107*N107,2)</f>
        <v>0.05</v>
      </c>
      <c r="P107" s="202" t="n">
        <v>0</v>
      </c>
      <c r="Q107" s="202" t="n">
        <f aca="false">ROUND(E107*P107,2)</f>
        <v>0</v>
      </c>
      <c r="R107" s="202"/>
      <c r="S107" s="202"/>
      <c r="T107" s="203" t="n">
        <v>0.5429</v>
      </c>
      <c r="U107" s="202" t="n">
        <f aca="false">ROUND(E107*T107,2)</f>
        <v>6.3</v>
      </c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 t="s">
        <v>131</v>
      </c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6"/>
      <c r="B108" s="197"/>
      <c r="C108" s="205" t="s">
        <v>257</v>
      </c>
      <c r="D108" s="206"/>
      <c r="E108" s="207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3"/>
      <c r="U108" s="202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133</v>
      </c>
      <c r="AF108" s="204" t="n">
        <v>0</v>
      </c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6"/>
      <c r="B109" s="197"/>
      <c r="C109" s="205" t="s">
        <v>258</v>
      </c>
      <c r="D109" s="206"/>
      <c r="E109" s="207" t="n">
        <v>4.4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3"/>
      <c r="U109" s="202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 t="s">
        <v>133</v>
      </c>
      <c r="AF109" s="204" t="n">
        <v>0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6"/>
      <c r="B110" s="197"/>
      <c r="C110" s="215" t="s">
        <v>259</v>
      </c>
      <c r="D110" s="216"/>
      <c r="E110" s="217" t="n">
        <v>4.4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3"/>
      <c r="U110" s="202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 t="s">
        <v>133</v>
      </c>
      <c r="AF110" s="204" t="n">
        <v>1</v>
      </c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6"/>
      <c r="B111" s="197"/>
      <c r="C111" s="205" t="s">
        <v>260</v>
      </c>
      <c r="D111" s="206"/>
      <c r="E111" s="207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3"/>
      <c r="U111" s="202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 t="s">
        <v>133</v>
      </c>
      <c r="AF111" s="204" t="n">
        <v>0</v>
      </c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6"/>
      <c r="B112" s="197"/>
      <c r="C112" s="205" t="s">
        <v>261</v>
      </c>
      <c r="D112" s="206"/>
      <c r="E112" s="207" t="n">
        <v>7.2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3"/>
      <c r="U112" s="202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 t="s">
        <v>133</v>
      </c>
      <c r="AF112" s="204" t="n">
        <v>0</v>
      </c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6" t="n">
        <v>37</v>
      </c>
      <c r="B113" s="197" t="s">
        <v>262</v>
      </c>
      <c r="C113" s="198" t="s">
        <v>263</v>
      </c>
      <c r="D113" s="199" t="s">
        <v>148</v>
      </c>
      <c r="E113" s="200" t="n">
        <v>22.25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00401</v>
      </c>
      <c r="O113" s="202" t="n">
        <f aca="false">ROUND(E113*N113,2)</f>
        <v>0.09</v>
      </c>
      <c r="P113" s="202" t="n">
        <v>0</v>
      </c>
      <c r="Q113" s="202" t="n">
        <f aca="false">ROUND(E113*P113,2)</f>
        <v>0</v>
      </c>
      <c r="R113" s="202"/>
      <c r="S113" s="202"/>
      <c r="T113" s="203" t="n">
        <v>0.5429</v>
      </c>
      <c r="U113" s="202" t="n">
        <f aca="false">ROUND(E113*T113,2)</f>
        <v>12.08</v>
      </c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 t="s">
        <v>131</v>
      </c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6"/>
      <c r="B114" s="197"/>
      <c r="C114" s="205" t="s">
        <v>264</v>
      </c>
      <c r="D114" s="206"/>
      <c r="E114" s="207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3"/>
      <c r="U114" s="202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 t="s">
        <v>133</v>
      </c>
      <c r="AF114" s="204" t="n">
        <v>0</v>
      </c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6"/>
      <c r="B115" s="197"/>
      <c r="C115" s="205" t="s">
        <v>265</v>
      </c>
      <c r="D115" s="206"/>
      <c r="E115" s="207" t="n">
        <v>10.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3"/>
      <c r="U115" s="202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 t="s">
        <v>133</v>
      </c>
      <c r="AF115" s="204" t="n">
        <v>0</v>
      </c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6"/>
      <c r="B116" s="197"/>
      <c r="C116" s="205" t="s">
        <v>266</v>
      </c>
      <c r="D116" s="206"/>
      <c r="E116" s="207" t="n">
        <v>9.95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3"/>
      <c r="U116" s="202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 t="s">
        <v>133</v>
      </c>
      <c r="AF116" s="204" t="n">
        <v>0</v>
      </c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6"/>
      <c r="B117" s="197"/>
      <c r="C117" s="205" t="s">
        <v>267</v>
      </c>
      <c r="D117" s="206"/>
      <c r="E117" s="207" t="n">
        <v>2.2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3"/>
      <c r="U117" s="202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 t="s">
        <v>133</v>
      </c>
      <c r="AF117" s="204" t="n">
        <v>0</v>
      </c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6" t="n">
        <v>38</v>
      </c>
      <c r="B118" s="197" t="s">
        <v>268</v>
      </c>
      <c r="C118" s="198" t="s">
        <v>269</v>
      </c>
      <c r="D118" s="199" t="s">
        <v>148</v>
      </c>
      <c r="E118" s="200" t="n">
        <v>33.85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/>
      <c r="T118" s="203" t="n">
        <v>0.082</v>
      </c>
      <c r="U118" s="202" t="n">
        <f aca="false">ROUND(E118*T118,2)</f>
        <v>2.78</v>
      </c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 t="s">
        <v>131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6"/>
      <c r="B119" s="197"/>
      <c r="C119" s="205" t="s">
        <v>270</v>
      </c>
      <c r="D119" s="206"/>
      <c r="E119" s="207" t="n">
        <v>26.6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3"/>
      <c r="U119" s="202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 t="s">
        <v>133</v>
      </c>
      <c r="AF119" s="204" t="n">
        <v>0</v>
      </c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6"/>
      <c r="B120" s="197"/>
      <c r="C120" s="205" t="s">
        <v>271</v>
      </c>
      <c r="D120" s="206"/>
      <c r="E120" s="207" t="n">
        <v>7.2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3"/>
      <c r="U120" s="202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 t="s">
        <v>133</v>
      </c>
      <c r="AF120" s="204" t="n">
        <v>0</v>
      </c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6" t="n">
        <v>39</v>
      </c>
      <c r="B121" s="197" t="s">
        <v>272</v>
      </c>
      <c r="C121" s="198" t="s">
        <v>273</v>
      </c>
      <c r="D121" s="199" t="s">
        <v>139</v>
      </c>
      <c r="E121" s="200" t="n">
        <v>19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/>
      <c r="T121" s="203" t="n">
        <v>0.425</v>
      </c>
      <c r="U121" s="202" t="n">
        <f aca="false">ROUND(E121*T121,2)</f>
        <v>8.08</v>
      </c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 t="s">
        <v>131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6"/>
      <c r="B122" s="197"/>
      <c r="C122" s="205" t="s">
        <v>274</v>
      </c>
      <c r="D122" s="206"/>
      <c r="E122" s="207" t="n">
        <v>4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3"/>
      <c r="U122" s="202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 t="s">
        <v>133</v>
      </c>
      <c r="AF122" s="204" t="n">
        <v>0</v>
      </c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6"/>
      <c r="B123" s="197"/>
      <c r="C123" s="205" t="s">
        <v>275</v>
      </c>
      <c r="D123" s="206"/>
      <c r="E123" s="207" t="n">
        <v>6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3"/>
      <c r="U123" s="202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 t="s">
        <v>133</v>
      </c>
      <c r="AF123" s="204" t="n">
        <v>0</v>
      </c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6"/>
      <c r="B124" s="197"/>
      <c r="C124" s="205" t="s">
        <v>276</v>
      </c>
      <c r="D124" s="206"/>
      <c r="E124" s="207" t="n">
        <v>1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3"/>
      <c r="U124" s="202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 t="s">
        <v>133</v>
      </c>
      <c r="AF124" s="204" t="n">
        <v>0</v>
      </c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6"/>
      <c r="B125" s="197"/>
      <c r="C125" s="205" t="s">
        <v>277</v>
      </c>
      <c r="D125" s="206"/>
      <c r="E125" s="207" t="n">
        <v>2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3"/>
      <c r="U125" s="202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 t="s">
        <v>133</v>
      </c>
      <c r="AF125" s="204" t="n">
        <v>0</v>
      </c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6"/>
      <c r="B126" s="197"/>
      <c r="C126" s="205" t="s">
        <v>278</v>
      </c>
      <c r="D126" s="206"/>
      <c r="E126" s="207" t="n">
        <v>2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3"/>
      <c r="U126" s="202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 t="s">
        <v>133</v>
      </c>
      <c r="AF126" s="204" t="n">
        <v>0</v>
      </c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6"/>
      <c r="B127" s="197"/>
      <c r="C127" s="205" t="s">
        <v>279</v>
      </c>
      <c r="D127" s="206"/>
      <c r="E127" s="207" t="n">
        <v>4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3"/>
      <c r="U127" s="202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 t="s">
        <v>133</v>
      </c>
      <c r="AF127" s="204" t="n">
        <v>0</v>
      </c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6" t="n">
        <v>40</v>
      </c>
      <c r="B128" s="197" t="s">
        <v>280</v>
      </c>
      <c r="C128" s="198" t="s">
        <v>281</v>
      </c>
      <c r="D128" s="199" t="s">
        <v>139</v>
      </c>
      <c r="E128" s="200" t="n">
        <v>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.00699</v>
      </c>
      <c r="O128" s="202" t="n">
        <f aca="false">ROUND(E128*N128,2)</f>
        <v>0.01</v>
      </c>
      <c r="P128" s="202" t="n">
        <v>0</v>
      </c>
      <c r="Q128" s="202" t="n">
        <f aca="false">ROUND(E128*P128,2)</f>
        <v>0</v>
      </c>
      <c r="R128" s="202"/>
      <c r="S128" s="202"/>
      <c r="T128" s="203" t="n">
        <v>0.861</v>
      </c>
      <c r="U128" s="202" t="n">
        <f aca="false">ROUND(E128*T128,2)</f>
        <v>1.72</v>
      </c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 t="s">
        <v>131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6" t="n">
        <v>41</v>
      </c>
      <c r="B129" s="197" t="s">
        <v>282</v>
      </c>
      <c r="C129" s="198" t="s">
        <v>283</v>
      </c>
      <c r="D129" s="199" t="s">
        <v>148</v>
      </c>
      <c r="E129" s="200" t="n">
        <v>33.85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/>
      <c r="T129" s="203" t="n">
        <v>0.029</v>
      </c>
      <c r="U129" s="202" t="n">
        <f aca="false">ROUND(E129*T129,2)</f>
        <v>0.98</v>
      </c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 t="s">
        <v>131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6"/>
      <c r="B130" s="197"/>
      <c r="C130" s="205" t="s">
        <v>284</v>
      </c>
      <c r="D130" s="206"/>
      <c r="E130" s="207" t="n">
        <v>33.85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3"/>
      <c r="U130" s="202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 t="s">
        <v>133</v>
      </c>
      <c r="AF130" s="204" t="n">
        <v>0</v>
      </c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6" t="n">
        <v>42</v>
      </c>
      <c r="B131" s="197" t="s">
        <v>285</v>
      </c>
      <c r="C131" s="198" t="s">
        <v>286</v>
      </c>
      <c r="D131" s="199" t="s">
        <v>148</v>
      </c>
      <c r="E131" s="200" t="n">
        <v>33.85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1E-005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/>
      <c r="T131" s="203" t="n">
        <v>0.062</v>
      </c>
      <c r="U131" s="202" t="n">
        <f aca="false">ROUND(E131*T131,2)</f>
        <v>2.1</v>
      </c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 t="s">
        <v>131</v>
      </c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6" t="n">
        <v>43</v>
      </c>
      <c r="B132" s="197" t="s">
        <v>287</v>
      </c>
      <c r="C132" s="198" t="s">
        <v>288</v>
      </c>
      <c r="D132" s="199" t="s">
        <v>36</v>
      </c>
      <c r="E132" s="200" t="n">
        <v>109.94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/>
      <c r="T132" s="203" t="n">
        <v>0</v>
      </c>
      <c r="U132" s="202" t="n">
        <f aca="false">ROUND(E132*T132,2)</f>
        <v>0</v>
      </c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 t="s">
        <v>131</v>
      </c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0" collapsed="false">
      <c r="A133" s="208" t="s">
        <v>126</v>
      </c>
      <c r="B133" s="209" t="s">
        <v>79</v>
      </c>
      <c r="C133" s="210" t="s">
        <v>80</v>
      </c>
      <c r="D133" s="211"/>
      <c r="E133" s="212"/>
      <c r="F133" s="213"/>
      <c r="G133" s="213" t="n">
        <f aca="false">SUMIF(AE134:AE167,"&lt;&gt;NOR",G134:G167)</f>
        <v>0</v>
      </c>
      <c r="H133" s="213"/>
      <c r="I133" s="213" t="n">
        <f aca="false">SUM(I134:I167)</f>
        <v>0</v>
      </c>
      <c r="J133" s="213"/>
      <c r="K133" s="213" t="n">
        <f aca="false">SUM(K134:K167)</f>
        <v>0</v>
      </c>
      <c r="L133" s="213"/>
      <c r="M133" s="213" t="n">
        <f aca="false">SUM(M134:M167)</f>
        <v>0</v>
      </c>
      <c r="N133" s="213"/>
      <c r="O133" s="213" t="n">
        <f aca="false">SUM(O134:O167)</f>
        <v>0.24</v>
      </c>
      <c r="P133" s="213"/>
      <c r="Q133" s="213" t="n">
        <f aca="false">SUM(Q134:Q167)</f>
        <v>0.46</v>
      </c>
      <c r="R133" s="213"/>
      <c r="S133" s="213"/>
      <c r="T133" s="214"/>
      <c r="U133" s="213" t="n">
        <f aca="false">SUM(U134:U167)</f>
        <v>36.28</v>
      </c>
      <c r="AE133" s="0" t="s">
        <v>127</v>
      </c>
    </row>
    <row r="134" customFormat="false" ht="12.75" hidden="false" customHeight="false" outlineLevel="1" collapsed="false">
      <c r="A134" s="196" t="n">
        <v>44</v>
      </c>
      <c r="B134" s="197" t="s">
        <v>289</v>
      </c>
      <c r="C134" s="198" t="s">
        <v>290</v>
      </c>
      <c r="D134" s="199" t="s">
        <v>139</v>
      </c>
      <c r="E134" s="200" t="n">
        <v>6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.00225</v>
      </c>
      <c r="Q134" s="202" t="n">
        <f aca="false">ROUND(E134*P134,2)</f>
        <v>0.01</v>
      </c>
      <c r="R134" s="202"/>
      <c r="S134" s="202"/>
      <c r="T134" s="203" t="n">
        <v>0.407</v>
      </c>
      <c r="U134" s="202" t="n">
        <f aca="false">ROUND(E134*T134,2)</f>
        <v>2.44</v>
      </c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 t="s">
        <v>131</v>
      </c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6"/>
      <c r="B135" s="197"/>
      <c r="C135" s="205" t="s">
        <v>291</v>
      </c>
      <c r="D135" s="206"/>
      <c r="E135" s="207" t="n">
        <v>6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3"/>
      <c r="U135" s="202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 t="s">
        <v>133</v>
      </c>
      <c r="AF135" s="204" t="n">
        <v>0</v>
      </c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6" t="n">
        <v>45</v>
      </c>
      <c r="B136" s="197" t="s">
        <v>292</v>
      </c>
      <c r="C136" s="198" t="s">
        <v>293</v>
      </c>
      <c r="D136" s="199" t="s">
        <v>139</v>
      </c>
      <c r="E136" s="200" t="n">
        <v>6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.00052</v>
      </c>
      <c r="Q136" s="202" t="n">
        <f aca="false">ROUND(E136*P136,2)</f>
        <v>0</v>
      </c>
      <c r="R136" s="202"/>
      <c r="S136" s="202"/>
      <c r="T136" s="203" t="n">
        <v>0.021</v>
      </c>
      <c r="U136" s="202" t="n">
        <f aca="false">ROUND(E136*T136,2)</f>
        <v>0.13</v>
      </c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 t="s">
        <v>131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6"/>
      <c r="B137" s="197"/>
      <c r="C137" s="205" t="s">
        <v>291</v>
      </c>
      <c r="D137" s="206"/>
      <c r="E137" s="207" t="n">
        <v>6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3"/>
      <c r="U137" s="202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 t="s">
        <v>133</v>
      </c>
      <c r="AF137" s="204" t="n">
        <v>0</v>
      </c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6" t="n">
        <v>46</v>
      </c>
      <c r="B138" s="197" t="s">
        <v>294</v>
      </c>
      <c r="C138" s="198" t="s">
        <v>295</v>
      </c>
      <c r="D138" s="199" t="s">
        <v>296</v>
      </c>
      <c r="E138" s="200" t="n">
        <v>2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.00156</v>
      </c>
      <c r="Q138" s="202" t="n">
        <f aca="false">ROUND(E138*P138,2)</f>
        <v>0</v>
      </c>
      <c r="R138" s="202"/>
      <c r="S138" s="202"/>
      <c r="T138" s="203" t="n">
        <v>0.217</v>
      </c>
      <c r="U138" s="202" t="n">
        <f aca="false">ROUND(E138*T138,2)</f>
        <v>0.43</v>
      </c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 t="s">
        <v>131</v>
      </c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6"/>
      <c r="B139" s="197"/>
      <c r="C139" s="205" t="s">
        <v>297</v>
      </c>
      <c r="D139" s="206"/>
      <c r="E139" s="207" t="n">
        <v>2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3"/>
      <c r="U139" s="202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 t="s">
        <v>133</v>
      </c>
      <c r="AF139" s="204" t="n">
        <v>0</v>
      </c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6" t="n">
        <v>47</v>
      </c>
      <c r="B140" s="197" t="s">
        <v>298</v>
      </c>
      <c r="C140" s="198" t="s">
        <v>299</v>
      </c>
      <c r="D140" s="199" t="s">
        <v>296</v>
      </c>
      <c r="E140" s="200" t="n">
        <v>2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.01946</v>
      </c>
      <c r="Q140" s="202" t="n">
        <f aca="false">ROUND(E140*P140,2)</f>
        <v>0.04</v>
      </c>
      <c r="R140" s="202"/>
      <c r="S140" s="202"/>
      <c r="T140" s="203" t="n">
        <v>0.382</v>
      </c>
      <c r="U140" s="202" t="n">
        <f aca="false">ROUND(E140*T140,2)</f>
        <v>0.76</v>
      </c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 t="s">
        <v>131</v>
      </c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6"/>
      <c r="B141" s="197"/>
      <c r="C141" s="205" t="s">
        <v>300</v>
      </c>
      <c r="D141" s="206"/>
      <c r="E141" s="207" t="n">
        <v>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3"/>
      <c r="U141" s="202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 t="s">
        <v>133</v>
      </c>
      <c r="AF141" s="204" t="n">
        <v>0</v>
      </c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6" t="n">
        <v>48</v>
      </c>
      <c r="B142" s="197" t="s">
        <v>301</v>
      </c>
      <c r="C142" s="198" t="s">
        <v>302</v>
      </c>
      <c r="D142" s="199" t="s">
        <v>296</v>
      </c>
      <c r="E142" s="200" t="n">
        <v>2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.155</v>
      </c>
      <c r="Q142" s="202" t="n">
        <f aca="false">ROUND(E142*P142,2)</f>
        <v>0.31</v>
      </c>
      <c r="R142" s="202"/>
      <c r="S142" s="202"/>
      <c r="T142" s="203" t="n">
        <v>0.837</v>
      </c>
      <c r="U142" s="202" t="n">
        <f aca="false">ROUND(E142*T142,2)</f>
        <v>1.67</v>
      </c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 t="s">
        <v>131</v>
      </c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6" t="n">
        <v>49</v>
      </c>
      <c r="B143" s="197" t="s">
        <v>303</v>
      </c>
      <c r="C143" s="198" t="s">
        <v>304</v>
      </c>
      <c r="D143" s="199" t="s">
        <v>296</v>
      </c>
      <c r="E143" s="200" t="n">
        <v>2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.0342</v>
      </c>
      <c r="Q143" s="202" t="n">
        <f aca="false">ROUND(E143*P143,2)</f>
        <v>0.07</v>
      </c>
      <c r="R143" s="202"/>
      <c r="S143" s="202"/>
      <c r="T143" s="203" t="n">
        <v>0.465</v>
      </c>
      <c r="U143" s="202" t="n">
        <f aca="false">ROUND(E143*T143,2)</f>
        <v>0.93</v>
      </c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 t="s">
        <v>131</v>
      </c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6" t="n">
        <v>50</v>
      </c>
      <c r="B144" s="197" t="s">
        <v>305</v>
      </c>
      <c r="C144" s="198" t="s">
        <v>306</v>
      </c>
      <c r="D144" s="199" t="s">
        <v>296</v>
      </c>
      <c r="E144" s="200" t="n">
        <v>2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.0172</v>
      </c>
      <c r="Q144" s="202" t="n">
        <f aca="false">ROUND(E144*P144,2)</f>
        <v>0.03</v>
      </c>
      <c r="R144" s="202"/>
      <c r="S144" s="202"/>
      <c r="T144" s="203" t="n">
        <v>0.403</v>
      </c>
      <c r="U144" s="202" t="n">
        <f aca="false">ROUND(E144*T144,2)</f>
        <v>0.81</v>
      </c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 t="s">
        <v>131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6" t="n">
        <v>51</v>
      </c>
      <c r="B145" s="197" t="s">
        <v>307</v>
      </c>
      <c r="C145" s="198" t="s">
        <v>308</v>
      </c>
      <c r="D145" s="199" t="s">
        <v>296</v>
      </c>
      <c r="E145" s="200" t="n">
        <v>4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0.00141</v>
      </c>
      <c r="O145" s="202" t="n">
        <f aca="false">ROUND(E145*N145,2)</f>
        <v>0.01</v>
      </c>
      <c r="P145" s="202" t="n">
        <v>0</v>
      </c>
      <c r="Q145" s="202" t="n">
        <f aca="false">ROUND(E145*P145,2)</f>
        <v>0</v>
      </c>
      <c r="R145" s="202"/>
      <c r="S145" s="202"/>
      <c r="T145" s="203" t="n">
        <v>1.575</v>
      </c>
      <c r="U145" s="202" t="n">
        <f aca="false">ROUND(E145*T145,2)</f>
        <v>6.3</v>
      </c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 t="s">
        <v>131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6"/>
      <c r="B146" s="197"/>
      <c r="C146" s="205" t="s">
        <v>309</v>
      </c>
      <c r="D146" s="206"/>
      <c r="E146" s="207" t="n">
        <v>2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3"/>
      <c r="U146" s="202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 t="s">
        <v>133</v>
      </c>
      <c r="AF146" s="204" t="n">
        <v>0</v>
      </c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6"/>
      <c r="B147" s="197"/>
      <c r="C147" s="205" t="s">
        <v>277</v>
      </c>
      <c r="D147" s="206"/>
      <c r="E147" s="207" t="n">
        <v>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3"/>
      <c r="U147" s="202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 t="s">
        <v>133</v>
      </c>
      <c r="AF147" s="204" t="n">
        <v>0</v>
      </c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6" t="n">
        <v>52</v>
      </c>
      <c r="B148" s="197" t="s">
        <v>310</v>
      </c>
      <c r="C148" s="198" t="s">
        <v>311</v>
      </c>
      <c r="D148" s="199" t="s">
        <v>139</v>
      </c>
      <c r="E148" s="200" t="n">
        <v>4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.00085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/>
      <c r="T148" s="203" t="n">
        <v>0.445</v>
      </c>
      <c r="U148" s="202" t="n">
        <f aca="false">ROUND(E148*T148,2)</f>
        <v>1.78</v>
      </c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 t="s">
        <v>131</v>
      </c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6"/>
      <c r="B149" s="197"/>
      <c r="C149" s="205" t="s">
        <v>309</v>
      </c>
      <c r="D149" s="206"/>
      <c r="E149" s="207" t="n">
        <v>2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3"/>
      <c r="U149" s="202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 t="s">
        <v>133</v>
      </c>
      <c r="AF149" s="204" t="n">
        <v>0</v>
      </c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6"/>
      <c r="B150" s="197"/>
      <c r="C150" s="205" t="s">
        <v>277</v>
      </c>
      <c r="D150" s="206"/>
      <c r="E150" s="207" t="n">
        <v>2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3"/>
      <c r="U150" s="202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 t="s">
        <v>133</v>
      </c>
      <c r="AF150" s="204" t="n">
        <v>0</v>
      </c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6" t="n">
        <v>53</v>
      </c>
      <c r="B151" s="197" t="s">
        <v>312</v>
      </c>
      <c r="C151" s="198" t="s">
        <v>313</v>
      </c>
      <c r="D151" s="199" t="s">
        <v>296</v>
      </c>
      <c r="E151" s="200" t="n">
        <v>3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.01201</v>
      </c>
      <c r="O151" s="202" t="n">
        <f aca="false">ROUND(E151*N151,2)</f>
        <v>0.04</v>
      </c>
      <c r="P151" s="202" t="n">
        <v>0</v>
      </c>
      <c r="Q151" s="202" t="n">
        <f aca="false">ROUND(E151*P151,2)</f>
        <v>0</v>
      </c>
      <c r="R151" s="202"/>
      <c r="S151" s="202"/>
      <c r="T151" s="203" t="n">
        <v>1.189</v>
      </c>
      <c r="U151" s="202" t="n">
        <f aca="false">ROUND(E151*T151,2)</f>
        <v>3.57</v>
      </c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 t="s">
        <v>131</v>
      </c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6"/>
      <c r="B152" s="197"/>
      <c r="C152" s="205" t="s">
        <v>314</v>
      </c>
      <c r="D152" s="206"/>
      <c r="E152" s="207" t="n">
        <v>1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3"/>
      <c r="U152" s="202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 t="s">
        <v>133</v>
      </c>
      <c r="AF152" s="204" t="n">
        <v>0</v>
      </c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6"/>
      <c r="B153" s="197"/>
      <c r="C153" s="205" t="s">
        <v>277</v>
      </c>
      <c r="D153" s="206"/>
      <c r="E153" s="207" t="n">
        <v>2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3"/>
      <c r="U153" s="202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 t="s">
        <v>133</v>
      </c>
      <c r="AF153" s="204" t="n">
        <v>0</v>
      </c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6" t="n">
        <v>54</v>
      </c>
      <c r="B154" s="197" t="s">
        <v>315</v>
      </c>
      <c r="C154" s="198" t="s">
        <v>316</v>
      </c>
      <c r="D154" s="199" t="s">
        <v>296</v>
      </c>
      <c r="E154" s="200" t="n">
        <v>1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.01701</v>
      </c>
      <c r="O154" s="202" t="n">
        <f aca="false">ROUND(E154*N154,2)</f>
        <v>0.02</v>
      </c>
      <c r="P154" s="202" t="n">
        <v>0</v>
      </c>
      <c r="Q154" s="202" t="n">
        <f aca="false">ROUND(E154*P154,2)</f>
        <v>0</v>
      </c>
      <c r="R154" s="202"/>
      <c r="S154" s="202"/>
      <c r="T154" s="203" t="n">
        <v>1.189</v>
      </c>
      <c r="U154" s="202" t="n">
        <f aca="false">ROUND(E154*T154,2)</f>
        <v>1.19</v>
      </c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 t="s">
        <v>131</v>
      </c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6" t="n">
        <v>55</v>
      </c>
      <c r="B155" s="197" t="s">
        <v>317</v>
      </c>
      <c r="C155" s="198" t="s">
        <v>318</v>
      </c>
      <c r="D155" s="199" t="s">
        <v>139</v>
      </c>
      <c r="E155" s="200" t="n">
        <v>4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.0002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/>
      <c r="T155" s="203" t="n">
        <v>0.246</v>
      </c>
      <c r="U155" s="202" t="n">
        <f aca="false">ROUND(E155*T155,2)</f>
        <v>0.98</v>
      </c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 t="s">
        <v>131</v>
      </c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6"/>
      <c r="B156" s="197"/>
      <c r="C156" s="205" t="s">
        <v>309</v>
      </c>
      <c r="D156" s="206"/>
      <c r="E156" s="207" t="n">
        <v>2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3"/>
      <c r="U156" s="202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 t="s">
        <v>133</v>
      </c>
      <c r="AF156" s="204" t="n">
        <v>0</v>
      </c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6"/>
      <c r="B157" s="197"/>
      <c r="C157" s="205" t="s">
        <v>277</v>
      </c>
      <c r="D157" s="206"/>
      <c r="E157" s="207" t="n">
        <v>2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3"/>
      <c r="U157" s="202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 t="s">
        <v>133</v>
      </c>
      <c r="AF157" s="204" t="n">
        <v>0</v>
      </c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196" t="n">
        <v>56</v>
      </c>
      <c r="B158" s="197" t="s">
        <v>319</v>
      </c>
      <c r="C158" s="198" t="s">
        <v>320</v>
      </c>
      <c r="D158" s="199" t="s">
        <v>296</v>
      </c>
      <c r="E158" s="200" t="n">
        <v>6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.00012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/>
      <c r="S158" s="202"/>
      <c r="T158" s="203" t="n">
        <v>0.587</v>
      </c>
      <c r="U158" s="202" t="n">
        <f aca="false">ROUND(E158*T158,2)</f>
        <v>3.52</v>
      </c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 t="s">
        <v>131</v>
      </c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6"/>
      <c r="B159" s="197"/>
      <c r="C159" s="205" t="s">
        <v>321</v>
      </c>
      <c r="D159" s="206"/>
      <c r="E159" s="207" t="n">
        <v>6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3"/>
      <c r="U159" s="202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 t="s">
        <v>133</v>
      </c>
      <c r="AF159" s="204" t="n">
        <v>0</v>
      </c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false" outlineLevel="1" collapsed="false">
      <c r="A160" s="196" t="n">
        <v>57</v>
      </c>
      <c r="B160" s="197" t="s">
        <v>322</v>
      </c>
      <c r="C160" s="198" t="s">
        <v>323</v>
      </c>
      <c r="D160" s="199" t="s">
        <v>296</v>
      </c>
      <c r="E160" s="200" t="n">
        <v>2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.03222</v>
      </c>
      <c r="O160" s="202" t="n">
        <f aca="false">ROUND(E160*N160,2)</f>
        <v>0.06</v>
      </c>
      <c r="P160" s="202" t="n">
        <v>0</v>
      </c>
      <c r="Q160" s="202" t="n">
        <f aca="false">ROUND(E160*P160,2)</f>
        <v>0</v>
      </c>
      <c r="R160" s="202"/>
      <c r="S160" s="202"/>
      <c r="T160" s="203" t="n">
        <v>1.5</v>
      </c>
      <c r="U160" s="202" t="n">
        <f aca="false">ROUND(E160*T160,2)</f>
        <v>3</v>
      </c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 t="s">
        <v>131</v>
      </c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6" t="n">
        <v>58</v>
      </c>
      <c r="B161" s="197" t="s">
        <v>324</v>
      </c>
      <c r="C161" s="198" t="s">
        <v>325</v>
      </c>
      <c r="D161" s="199" t="s">
        <v>296</v>
      </c>
      <c r="E161" s="200" t="n">
        <v>2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.02408</v>
      </c>
      <c r="O161" s="202" t="n">
        <f aca="false">ROUND(E161*N161,2)</f>
        <v>0.05</v>
      </c>
      <c r="P161" s="202" t="n">
        <v>0</v>
      </c>
      <c r="Q161" s="202" t="n">
        <f aca="false">ROUND(E161*P161,2)</f>
        <v>0</v>
      </c>
      <c r="R161" s="202"/>
      <c r="S161" s="202"/>
      <c r="T161" s="203" t="n">
        <v>0.955</v>
      </c>
      <c r="U161" s="202" t="n">
        <f aca="false">ROUND(E161*T161,2)</f>
        <v>1.91</v>
      </c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 t="s">
        <v>131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6" t="n">
        <v>59</v>
      </c>
      <c r="B162" s="197" t="s">
        <v>326</v>
      </c>
      <c r="C162" s="198" t="s">
        <v>327</v>
      </c>
      <c r="D162" s="199" t="s">
        <v>139</v>
      </c>
      <c r="E162" s="200" t="n">
        <v>2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.0015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/>
      <c r="S162" s="202"/>
      <c r="T162" s="203" t="n">
        <v>0</v>
      </c>
      <c r="U162" s="202" t="n">
        <f aca="false">ROUND(E162*T162,2)</f>
        <v>0</v>
      </c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 t="s">
        <v>328</v>
      </c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6"/>
      <c r="B163" s="197"/>
      <c r="C163" s="205" t="s">
        <v>329</v>
      </c>
      <c r="D163" s="206"/>
      <c r="E163" s="207" t="n">
        <v>2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3"/>
      <c r="U163" s="202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 t="s">
        <v>133</v>
      </c>
      <c r="AF163" s="204" t="n">
        <v>0</v>
      </c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6" t="n">
        <v>60</v>
      </c>
      <c r="B164" s="197" t="s">
        <v>330</v>
      </c>
      <c r="C164" s="198" t="s">
        <v>331</v>
      </c>
      <c r="D164" s="199" t="s">
        <v>296</v>
      </c>
      <c r="E164" s="200" t="n">
        <v>2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.02882</v>
      </c>
      <c r="O164" s="202" t="n">
        <f aca="false">ROUND(E164*N164,2)</f>
        <v>0.06</v>
      </c>
      <c r="P164" s="202" t="n">
        <v>0</v>
      </c>
      <c r="Q164" s="202" t="n">
        <f aca="false">ROUND(E164*P164,2)</f>
        <v>0</v>
      </c>
      <c r="R164" s="202"/>
      <c r="S164" s="202"/>
      <c r="T164" s="203" t="n">
        <v>3.144</v>
      </c>
      <c r="U164" s="202" t="n">
        <f aca="false">ROUND(E164*T164,2)</f>
        <v>6.29</v>
      </c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 t="s">
        <v>131</v>
      </c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6" t="n">
        <v>61</v>
      </c>
      <c r="B165" s="197" t="s">
        <v>332</v>
      </c>
      <c r="C165" s="198" t="s">
        <v>333</v>
      </c>
      <c r="D165" s="199" t="s">
        <v>296</v>
      </c>
      <c r="E165" s="200" t="n">
        <v>1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.00024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/>
      <c r="T165" s="203" t="n">
        <v>0.124</v>
      </c>
      <c r="U165" s="202" t="n">
        <f aca="false">ROUND(E165*T165,2)</f>
        <v>0.12</v>
      </c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 t="s">
        <v>131</v>
      </c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6" t="n">
        <v>62</v>
      </c>
      <c r="B166" s="197" t="s">
        <v>334</v>
      </c>
      <c r="C166" s="198" t="s">
        <v>335</v>
      </c>
      <c r="D166" s="199" t="s">
        <v>296</v>
      </c>
      <c r="E166" s="200" t="n">
        <v>2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8E-005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/>
      <c r="S166" s="202"/>
      <c r="T166" s="203" t="n">
        <v>0.227</v>
      </c>
      <c r="U166" s="202" t="n">
        <f aca="false">ROUND(E166*T166,2)</f>
        <v>0.45</v>
      </c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 t="s">
        <v>131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6" t="n">
        <v>63</v>
      </c>
      <c r="B167" s="197" t="s">
        <v>336</v>
      </c>
      <c r="C167" s="198" t="s">
        <v>337</v>
      </c>
      <c r="D167" s="199" t="s">
        <v>36</v>
      </c>
      <c r="E167" s="200" t="n">
        <v>973.99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/>
      <c r="T167" s="203" t="n">
        <v>0</v>
      </c>
      <c r="U167" s="202" t="n">
        <f aca="false">ROUND(E167*T167,2)</f>
        <v>0</v>
      </c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 t="s">
        <v>131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0" collapsed="false">
      <c r="A168" s="208" t="s">
        <v>126</v>
      </c>
      <c r="B168" s="209" t="s">
        <v>81</v>
      </c>
      <c r="C168" s="210" t="s">
        <v>82</v>
      </c>
      <c r="D168" s="211"/>
      <c r="E168" s="212"/>
      <c r="F168" s="213"/>
      <c r="G168" s="213" t="n">
        <f aca="false">SUMIF(AE169:AE171,"&lt;&gt;NOR",G169:G171)</f>
        <v>0</v>
      </c>
      <c r="H168" s="213"/>
      <c r="I168" s="213" t="n">
        <f aca="false">SUM(I169:I171)</f>
        <v>0</v>
      </c>
      <c r="J168" s="213"/>
      <c r="K168" s="213" t="n">
        <f aca="false">SUM(K169:K171)</f>
        <v>0</v>
      </c>
      <c r="L168" s="213"/>
      <c r="M168" s="213" t="n">
        <f aca="false">SUM(M169:M171)</f>
        <v>0</v>
      </c>
      <c r="N168" s="213"/>
      <c r="O168" s="213" t="n">
        <f aca="false">SUM(O169:O171)</f>
        <v>0.09</v>
      </c>
      <c r="P168" s="213"/>
      <c r="Q168" s="213" t="n">
        <f aca="false">SUM(Q169:Q171)</f>
        <v>0</v>
      </c>
      <c r="R168" s="213"/>
      <c r="S168" s="213"/>
      <c r="T168" s="214"/>
      <c r="U168" s="213" t="n">
        <f aca="false">SUM(U169:U171)</f>
        <v>1.31</v>
      </c>
      <c r="AE168" s="0" t="s">
        <v>127</v>
      </c>
    </row>
    <row r="169" customFormat="false" ht="12.75" hidden="false" customHeight="false" outlineLevel="1" collapsed="false">
      <c r="A169" s="196" t="n">
        <v>64</v>
      </c>
      <c r="B169" s="197" t="s">
        <v>338</v>
      </c>
      <c r="C169" s="198" t="s">
        <v>339</v>
      </c>
      <c r="D169" s="199" t="s">
        <v>130</v>
      </c>
      <c r="E169" s="200" t="n">
        <v>0.72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.12371</v>
      </c>
      <c r="O169" s="202" t="n">
        <f aca="false">ROUND(E169*N169,2)</f>
        <v>0.09</v>
      </c>
      <c r="P169" s="202" t="n">
        <v>0</v>
      </c>
      <c r="Q169" s="202" t="n">
        <f aca="false">ROUND(E169*P169,2)</f>
        <v>0</v>
      </c>
      <c r="R169" s="202"/>
      <c r="S169" s="202"/>
      <c r="T169" s="203" t="n">
        <v>1.818</v>
      </c>
      <c r="U169" s="202" t="n">
        <f aca="false">ROUND(E169*T169,2)</f>
        <v>1.31</v>
      </c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 t="s">
        <v>131</v>
      </c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6"/>
      <c r="B170" s="197"/>
      <c r="C170" s="205" t="s">
        <v>340</v>
      </c>
      <c r="D170" s="206"/>
      <c r="E170" s="207" t="n">
        <v>0.72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3"/>
      <c r="U170" s="202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 t="s">
        <v>133</v>
      </c>
      <c r="AF170" s="204" t="n">
        <v>0</v>
      </c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6" t="n">
        <v>65</v>
      </c>
      <c r="B171" s="197" t="s">
        <v>341</v>
      </c>
      <c r="C171" s="198" t="s">
        <v>342</v>
      </c>
      <c r="D171" s="199" t="s">
        <v>36</v>
      </c>
      <c r="E171" s="200" t="n">
        <v>23.18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2"/>
      <c r="S171" s="202"/>
      <c r="T171" s="203" t="n">
        <v>0</v>
      </c>
      <c r="U171" s="202" t="n">
        <f aca="false">ROUND(E171*T171,2)</f>
        <v>0</v>
      </c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 t="s">
        <v>131</v>
      </c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208" t="s">
        <v>126</v>
      </c>
      <c r="B172" s="209" t="s">
        <v>83</v>
      </c>
      <c r="C172" s="210" t="s">
        <v>84</v>
      </c>
      <c r="D172" s="211"/>
      <c r="E172" s="212"/>
      <c r="F172" s="213"/>
      <c r="G172" s="213" t="n">
        <f aca="false">SUMIF(AE173:AE179,"&lt;&gt;NOR",G173:G179)</f>
        <v>0</v>
      </c>
      <c r="H172" s="213"/>
      <c r="I172" s="213" t="n">
        <f aca="false">SUM(I173:I179)</f>
        <v>0</v>
      </c>
      <c r="J172" s="213"/>
      <c r="K172" s="213" t="n">
        <f aca="false">SUM(K173:K179)</f>
        <v>0</v>
      </c>
      <c r="L172" s="213"/>
      <c r="M172" s="213" t="n">
        <f aca="false">SUM(M173:M179)</f>
        <v>0</v>
      </c>
      <c r="N172" s="213"/>
      <c r="O172" s="213" t="n">
        <f aca="false">SUM(O173:O179)</f>
        <v>0.02</v>
      </c>
      <c r="P172" s="213"/>
      <c r="Q172" s="213" t="n">
        <f aca="false">SUM(Q173:Q179)</f>
        <v>0</v>
      </c>
      <c r="R172" s="213"/>
      <c r="S172" s="213"/>
      <c r="T172" s="214"/>
      <c r="U172" s="213" t="n">
        <f aca="false">SUM(U173:U179)</f>
        <v>1.45</v>
      </c>
      <c r="AE172" s="0" t="s">
        <v>127</v>
      </c>
    </row>
    <row r="173" customFormat="false" ht="12.75" hidden="false" customHeight="false" outlineLevel="1" collapsed="false">
      <c r="A173" s="196" t="n">
        <v>66</v>
      </c>
      <c r="B173" s="197" t="s">
        <v>343</v>
      </c>
      <c r="C173" s="198" t="s">
        <v>344</v>
      </c>
      <c r="D173" s="199" t="s">
        <v>139</v>
      </c>
      <c r="E173" s="200" t="n">
        <v>1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2"/>
      <c r="S173" s="202"/>
      <c r="T173" s="203" t="n">
        <v>1.45</v>
      </c>
      <c r="U173" s="202" t="n">
        <f aca="false">ROUND(E173*T173,2)</f>
        <v>1.45</v>
      </c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 t="s">
        <v>131</v>
      </c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6"/>
      <c r="B174" s="197"/>
      <c r="C174" s="205" t="s">
        <v>164</v>
      </c>
      <c r="D174" s="206"/>
      <c r="E174" s="207" t="n">
        <v>1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3"/>
      <c r="U174" s="202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 t="s">
        <v>133</v>
      </c>
      <c r="AF174" s="204" t="n">
        <v>0</v>
      </c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6" t="n">
        <v>67</v>
      </c>
      <c r="B175" s="197" t="s">
        <v>345</v>
      </c>
      <c r="C175" s="198" t="s">
        <v>346</v>
      </c>
      <c r="D175" s="199" t="s">
        <v>139</v>
      </c>
      <c r="E175" s="200" t="n">
        <v>1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.016</v>
      </c>
      <c r="O175" s="202" t="n">
        <f aca="false">ROUND(E175*N175,2)</f>
        <v>0.02</v>
      </c>
      <c r="P175" s="202" t="n">
        <v>0</v>
      </c>
      <c r="Q175" s="202" t="n">
        <f aca="false">ROUND(E175*P175,2)</f>
        <v>0</v>
      </c>
      <c r="R175" s="202"/>
      <c r="S175" s="202"/>
      <c r="T175" s="203" t="n">
        <v>0</v>
      </c>
      <c r="U175" s="202" t="n">
        <f aca="false">ROUND(E175*T175,2)</f>
        <v>0</v>
      </c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 t="s">
        <v>328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6"/>
      <c r="B176" s="197"/>
      <c r="C176" s="205" t="s">
        <v>164</v>
      </c>
      <c r="D176" s="206"/>
      <c r="E176" s="207" t="n">
        <v>1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3"/>
      <c r="U176" s="202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 t="s">
        <v>133</v>
      </c>
      <c r="AF176" s="204" t="n">
        <v>0</v>
      </c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6" t="n">
        <v>68</v>
      </c>
      <c r="B177" s="197" t="s">
        <v>347</v>
      </c>
      <c r="C177" s="198" t="s">
        <v>348</v>
      </c>
      <c r="D177" s="199" t="s">
        <v>139</v>
      </c>
      <c r="E177" s="200" t="n">
        <v>1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.00075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/>
      <c r="T177" s="203" t="n">
        <v>0</v>
      </c>
      <c r="U177" s="202" t="n">
        <f aca="false">ROUND(E177*T177,2)</f>
        <v>0</v>
      </c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 t="s">
        <v>328</v>
      </c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6"/>
      <c r="B178" s="197"/>
      <c r="C178" s="205" t="s">
        <v>164</v>
      </c>
      <c r="D178" s="206"/>
      <c r="E178" s="207" t="n">
        <v>1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3"/>
      <c r="U178" s="202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 t="s">
        <v>133</v>
      </c>
      <c r="AF178" s="204" t="n">
        <v>0</v>
      </c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6" t="n">
        <v>69</v>
      </c>
      <c r="B179" s="197" t="s">
        <v>349</v>
      </c>
      <c r="C179" s="198" t="s">
        <v>350</v>
      </c>
      <c r="D179" s="199" t="s">
        <v>36</v>
      </c>
      <c r="E179" s="200" t="n">
        <v>16.56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/>
      <c r="T179" s="203" t="n">
        <v>0</v>
      </c>
      <c r="U179" s="202" t="n">
        <f aca="false">ROUND(E179*T179,2)</f>
        <v>0</v>
      </c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 t="s">
        <v>131</v>
      </c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208" t="s">
        <v>126</v>
      </c>
      <c r="B180" s="209" t="s">
        <v>85</v>
      </c>
      <c r="C180" s="210" t="s">
        <v>86</v>
      </c>
      <c r="D180" s="211"/>
      <c r="E180" s="212"/>
      <c r="F180" s="213"/>
      <c r="G180" s="213" t="n">
        <f aca="false">SUMIF(AE181:AE204,"&lt;&gt;NOR",G181:G204)</f>
        <v>0</v>
      </c>
      <c r="H180" s="213"/>
      <c r="I180" s="213" t="n">
        <f aca="false">SUM(I181:I204)</f>
        <v>0</v>
      </c>
      <c r="J180" s="213"/>
      <c r="K180" s="213" t="n">
        <f aca="false">SUM(K181:K204)</f>
        <v>0</v>
      </c>
      <c r="L180" s="213"/>
      <c r="M180" s="213" t="n">
        <f aca="false">SUM(M181:M204)</f>
        <v>0</v>
      </c>
      <c r="N180" s="213"/>
      <c r="O180" s="213" t="n">
        <f aca="false">SUM(O181:O204)</f>
        <v>0.41</v>
      </c>
      <c r="P180" s="213"/>
      <c r="Q180" s="213" t="n">
        <f aca="false">SUM(Q181:Q204)</f>
        <v>0</v>
      </c>
      <c r="R180" s="213"/>
      <c r="S180" s="213"/>
      <c r="T180" s="214"/>
      <c r="U180" s="213" t="n">
        <f aca="false">SUM(U181:U204)</f>
        <v>34.09</v>
      </c>
      <c r="AE180" s="0" t="s">
        <v>127</v>
      </c>
    </row>
    <row r="181" customFormat="false" ht="12.75" hidden="false" customHeight="false" outlineLevel="1" collapsed="false">
      <c r="A181" s="196" t="n">
        <v>70</v>
      </c>
      <c r="B181" s="197" t="s">
        <v>351</v>
      </c>
      <c r="C181" s="198" t="s">
        <v>352</v>
      </c>
      <c r="D181" s="199" t="s">
        <v>130</v>
      </c>
      <c r="E181" s="200" t="n">
        <v>17.7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2"/>
      <c r="S181" s="202"/>
      <c r="T181" s="203" t="n">
        <v>0.255</v>
      </c>
      <c r="U181" s="202" t="n">
        <f aca="false">ROUND(E181*T181,2)</f>
        <v>4.51</v>
      </c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 t="s">
        <v>131</v>
      </c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6"/>
      <c r="B182" s="197"/>
      <c r="C182" s="205" t="s">
        <v>353</v>
      </c>
      <c r="D182" s="206"/>
      <c r="E182" s="207" t="n">
        <v>9.86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3"/>
      <c r="U182" s="202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 t="s">
        <v>133</v>
      </c>
      <c r="AF182" s="204" t="n">
        <v>0</v>
      </c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6"/>
      <c r="B183" s="197"/>
      <c r="C183" s="205" t="s">
        <v>354</v>
      </c>
      <c r="D183" s="206"/>
      <c r="E183" s="207" t="n">
        <v>7.84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3"/>
      <c r="U183" s="202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 t="s">
        <v>133</v>
      </c>
      <c r="AF183" s="204" t="n">
        <v>0</v>
      </c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6" t="n">
        <v>71</v>
      </c>
      <c r="B184" s="197" t="s">
        <v>355</v>
      </c>
      <c r="C184" s="198" t="s">
        <v>356</v>
      </c>
      <c r="D184" s="199" t="s">
        <v>130</v>
      </c>
      <c r="E184" s="200" t="n">
        <v>17.7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2"/>
      <c r="S184" s="202"/>
      <c r="T184" s="203" t="n">
        <v>0.472</v>
      </c>
      <c r="U184" s="202" t="n">
        <f aca="false">ROUND(E184*T184,2)</f>
        <v>8.35</v>
      </c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 t="s">
        <v>131</v>
      </c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6"/>
      <c r="B185" s="197"/>
      <c r="C185" s="205" t="s">
        <v>357</v>
      </c>
      <c r="D185" s="206"/>
      <c r="E185" s="207" t="n">
        <v>9.86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3"/>
      <c r="U185" s="202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 t="s">
        <v>133</v>
      </c>
      <c r="AF185" s="204" t="n">
        <v>0</v>
      </c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6"/>
      <c r="B186" s="197"/>
      <c r="C186" s="205" t="s">
        <v>358</v>
      </c>
      <c r="D186" s="206"/>
      <c r="E186" s="207" t="n">
        <v>7.84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3"/>
      <c r="U186" s="202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 t="s">
        <v>133</v>
      </c>
      <c r="AF186" s="204" t="n">
        <v>0</v>
      </c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6" t="n">
        <v>72</v>
      </c>
      <c r="B187" s="197" t="s">
        <v>359</v>
      </c>
      <c r="C187" s="198" t="s">
        <v>360</v>
      </c>
      <c r="D187" s="199" t="s">
        <v>130</v>
      </c>
      <c r="E187" s="200" t="n">
        <v>17.7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2"/>
      <c r="S187" s="202"/>
      <c r="T187" s="203" t="n">
        <v>0.05</v>
      </c>
      <c r="U187" s="202" t="n">
        <f aca="false">ROUND(E187*T187,2)</f>
        <v>0.89</v>
      </c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 t="s">
        <v>131</v>
      </c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6"/>
      <c r="B188" s="197"/>
      <c r="C188" s="205" t="s">
        <v>361</v>
      </c>
      <c r="D188" s="206"/>
      <c r="E188" s="207" t="n">
        <v>17.7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3"/>
      <c r="U188" s="202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 t="s">
        <v>133</v>
      </c>
      <c r="AF188" s="204" t="n">
        <v>0</v>
      </c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false" outlineLevel="1" collapsed="false">
      <c r="A189" s="196" t="n">
        <v>73</v>
      </c>
      <c r="B189" s="197" t="s">
        <v>362</v>
      </c>
      <c r="C189" s="198" t="s">
        <v>363</v>
      </c>
      <c r="D189" s="199" t="s">
        <v>130</v>
      </c>
      <c r="E189" s="200" t="n">
        <v>17.7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.00306</v>
      </c>
      <c r="O189" s="202" t="n">
        <f aca="false">ROUND(E189*N189,2)</f>
        <v>0.05</v>
      </c>
      <c r="P189" s="202" t="n">
        <v>0</v>
      </c>
      <c r="Q189" s="202" t="n">
        <f aca="false">ROUND(E189*P189,2)</f>
        <v>0</v>
      </c>
      <c r="R189" s="202"/>
      <c r="S189" s="202"/>
      <c r="T189" s="203" t="n">
        <v>0.978</v>
      </c>
      <c r="U189" s="202" t="n">
        <f aca="false">ROUND(E189*T189,2)</f>
        <v>17.31</v>
      </c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 t="s">
        <v>131</v>
      </c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6"/>
      <c r="B190" s="197"/>
      <c r="C190" s="205" t="s">
        <v>364</v>
      </c>
      <c r="D190" s="206"/>
      <c r="E190" s="207" t="n">
        <v>17.7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3"/>
      <c r="U190" s="202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 t="s">
        <v>133</v>
      </c>
      <c r="AF190" s="204" t="n">
        <v>0</v>
      </c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6" t="n">
        <v>74</v>
      </c>
      <c r="B191" s="197" t="s">
        <v>365</v>
      </c>
      <c r="C191" s="198" t="s">
        <v>366</v>
      </c>
      <c r="D191" s="199" t="s">
        <v>148</v>
      </c>
      <c r="E191" s="200" t="n">
        <v>41.6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4E-005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2"/>
      <c r="S191" s="202"/>
      <c r="T191" s="203" t="n">
        <v>0.07</v>
      </c>
      <c r="U191" s="202" t="n">
        <f aca="false">ROUND(E191*T191,2)</f>
        <v>2.91</v>
      </c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 t="s">
        <v>131</v>
      </c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6"/>
      <c r="B192" s="197"/>
      <c r="C192" s="205" t="s">
        <v>367</v>
      </c>
      <c r="D192" s="206"/>
      <c r="E192" s="207" t="n">
        <v>19.7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3"/>
      <c r="U192" s="202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 t="s">
        <v>133</v>
      </c>
      <c r="AF192" s="204" t="n">
        <v>0</v>
      </c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6"/>
      <c r="B193" s="197"/>
      <c r="C193" s="205" t="s">
        <v>132</v>
      </c>
      <c r="D193" s="206"/>
      <c r="E193" s="207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3"/>
      <c r="U193" s="202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 t="s">
        <v>133</v>
      </c>
      <c r="AF193" s="204" t="n">
        <v>0</v>
      </c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6"/>
      <c r="B194" s="197"/>
      <c r="C194" s="205" t="s">
        <v>368</v>
      </c>
      <c r="D194" s="206"/>
      <c r="E194" s="207" t="n">
        <v>4.4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3"/>
      <c r="U194" s="202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 t="s">
        <v>133</v>
      </c>
      <c r="AF194" s="204" t="n">
        <v>0</v>
      </c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6"/>
      <c r="B195" s="197"/>
      <c r="C195" s="205" t="s">
        <v>369</v>
      </c>
      <c r="D195" s="206"/>
      <c r="E195" s="207" t="n">
        <v>7.5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3"/>
      <c r="U195" s="202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 t="s">
        <v>133</v>
      </c>
      <c r="AF195" s="204" t="n">
        <v>0</v>
      </c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6"/>
      <c r="B196" s="197"/>
      <c r="C196" s="205" t="s">
        <v>370</v>
      </c>
      <c r="D196" s="206"/>
      <c r="E196" s="207" t="n">
        <v>10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3"/>
      <c r="U196" s="202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 t="s">
        <v>133</v>
      </c>
      <c r="AF196" s="204" t="n">
        <v>0</v>
      </c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6" t="n">
        <v>75</v>
      </c>
      <c r="B197" s="197" t="s">
        <v>371</v>
      </c>
      <c r="C197" s="198" t="s">
        <v>372</v>
      </c>
      <c r="D197" s="199" t="s">
        <v>130</v>
      </c>
      <c r="E197" s="200" t="n">
        <v>17.7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2" t="n">
        <v>0.0008</v>
      </c>
      <c r="O197" s="202" t="n">
        <f aca="false">ROUND(E197*N197,2)</f>
        <v>0.01</v>
      </c>
      <c r="P197" s="202" t="n">
        <v>0</v>
      </c>
      <c r="Q197" s="202" t="n">
        <f aca="false">ROUND(E197*P197,2)</f>
        <v>0</v>
      </c>
      <c r="R197" s="202"/>
      <c r="S197" s="202"/>
      <c r="T197" s="203" t="n">
        <v>0</v>
      </c>
      <c r="U197" s="202" t="n">
        <f aca="false">ROUND(E197*T197,2)</f>
        <v>0</v>
      </c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 t="s">
        <v>131</v>
      </c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6"/>
      <c r="B198" s="197"/>
      <c r="C198" s="205" t="s">
        <v>357</v>
      </c>
      <c r="D198" s="206"/>
      <c r="E198" s="207" t="n">
        <v>9.86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3"/>
      <c r="U198" s="202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 t="s">
        <v>133</v>
      </c>
      <c r="AF198" s="204" t="n">
        <v>0</v>
      </c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6"/>
      <c r="B199" s="197"/>
      <c r="C199" s="205" t="s">
        <v>358</v>
      </c>
      <c r="D199" s="206"/>
      <c r="E199" s="207" t="n">
        <v>7.84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3"/>
      <c r="U199" s="202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 t="s">
        <v>133</v>
      </c>
      <c r="AF199" s="204" t="n">
        <v>0</v>
      </c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22.5" hidden="false" customHeight="false" outlineLevel="1" collapsed="false">
      <c r="A200" s="196" t="n">
        <v>76</v>
      </c>
      <c r="B200" s="197" t="s">
        <v>373</v>
      </c>
      <c r="C200" s="198" t="s">
        <v>374</v>
      </c>
      <c r="D200" s="199" t="s">
        <v>130</v>
      </c>
      <c r="E200" s="200" t="n">
        <v>19.47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2" t="n">
        <v>0.01812</v>
      </c>
      <c r="O200" s="202" t="n">
        <f aca="false">ROUND(E200*N200,2)</f>
        <v>0.35</v>
      </c>
      <c r="P200" s="202" t="n">
        <v>0</v>
      </c>
      <c r="Q200" s="202" t="n">
        <f aca="false">ROUND(E200*P200,2)</f>
        <v>0</v>
      </c>
      <c r="R200" s="202"/>
      <c r="S200" s="202"/>
      <c r="T200" s="203" t="n">
        <v>0</v>
      </c>
      <c r="U200" s="202" t="n">
        <f aca="false">ROUND(E200*T200,2)</f>
        <v>0</v>
      </c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 t="s">
        <v>328</v>
      </c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6"/>
      <c r="B201" s="197"/>
      <c r="C201" s="205" t="s">
        <v>375</v>
      </c>
      <c r="D201" s="206"/>
      <c r="E201" s="207" t="n">
        <v>19.47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3"/>
      <c r="U201" s="202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 t="s">
        <v>133</v>
      </c>
      <c r="AF201" s="204" t="n">
        <v>0</v>
      </c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6" t="n">
        <v>77</v>
      </c>
      <c r="B202" s="197" t="s">
        <v>376</v>
      </c>
      <c r="C202" s="198" t="s">
        <v>377</v>
      </c>
      <c r="D202" s="199" t="s">
        <v>148</v>
      </c>
      <c r="E202" s="200" t="n">
        <v>0.8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2" t="n">
        <v>0.00026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2"/>
      <c r="S202" s="202"/>
      <c r="T202" s="203" t="n">
        <v>0.15</v>
      </c>
      <c r="U202" s="202" t="n">
        <f aca="false">ROUND(E202*T202,2)</f>
        <v>0.12</v>
      </c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 t="s">
        <v>131</v>
      </c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6"/>
      <c r="B203" s="197"/>
      <c r="C203" s="205" t="s">
        <v>378</v>
      </c>
      <c r="D203" s="206"/>
      <c r="E203" s="207" t="n">
        <v>0.8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3"/>
      <c r="U203" s="202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 t="s">
        <v>133</v>
      </c>
      <c r="AF203" s="204" t="n">
        <v>0</v>
      </c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6" t="n">
        <v>78</v>
      </c>
      <c r="B204" s="197" t="s">
        <v>379</v>
      </c>
      <c r="C204" s="198" t="s">
        <v>380</v>
      </c>
      <c r="D204" s="199" t="s">
        <v>36</v>
      </c>
      <c r="E204" s="200" t="n">
        <v>186.36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2"/>
      <c r="S204" s="202"/>
      <c r="T204" s="203" t="n">
        <v>0</v>
      </c>
      <c r="U204" s="202" t="n">
        <f aca="false">ROUND(E204*T204,2)</f>
        <v>0</v>
      </c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 t="s">
        <v>131</v>
      </c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0" collapsed="false">
      <c r="A205" s="208" t="s">
        <v>126</v>
      </c>
      <c r="B205" s="209" t="s">
        <v>87</v>
      </c>
      <c r="C205" s="210" t="s">
        <v>88</v>
      </c>
      <c r="D205" s="211"/>
      <c r="E205" s="212"/>
      <c r="F205" s="213"/>
      <c r="G205" s="213" t="n">
        <f aca="false">SUMIF(AE206:AE232,"&lt;&gt;NOR",G206:G232)</f>
        <v>0</v>
      </c>
      <c r="H205" s="213"/>
      <c r="I205" s="213" t="n">
        <f aca="false">SUM(I206:I232)</f>
        <v>0</v>
      </c>
      <c r="J205" s="213"/>
      <c r="K205" s="213" t="n">
        <f aca="false">SUM(K206:K232)</f>
        <v>0</v>
      </c>
      <c r="L205" s="213"/>
      <c r="M205" s="213" t="n">
        <f aca="false">SUM(M206:M232)</f>
        <v>0</v>
      </c>
      <c r="N205" s="213"/>
      <c r="O205" s="213" t="n">
        <f aca="false">SUM(O206:O232)</f>
        <v>1.68</v>
      </c>
      <c r="P205" s="213"/>
      <c r="Q205" s="213" t="n">
        <f aca="false">SUM(Q206:Q232)</f>
        <v>0</v>
      </c>
      <c r="R205" s="213"/>
      <c r="S205" s="213"/>
      <c r="T205" s="214"/>
      <c r="U205" s="213" t="n">
        <f aca="false">SUM(U206:U232)</f>
        <v>125</v>
      </c>
      <c r="AE205" s="0" t="s">
        <v>127</v>
      </c>
    </row>
    <row r="206" customFormat="false" ht="12.75" hidden="false" customHeight="false" outlineLevel="1" collapsed="false">
      <c r="A206" s="196" t="n">
        <v>79</v>
      </c>
      <c r="B206" s="197" t="s">
        <v>381</v>
      </c>
      <c r="C206" s="198" t="s">
        <v>382</v>
      </c>
      <c r="D206" s="199" t="s">
        <v>130</v>
      </c>
      <c r="E206" s="200" t="n">
        <v>39.77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2"/>
      <c r="S206" s="202"/>
      <c r="T206" s="203" t="n">
        <v>0.33</v>
      </c>
      <c r="U206" s="202" t="n">
        <f aca="false">ROUND(E206*T206,2)</f>
        <v>13.12</v>
      </c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 t="s">
        <v>131</v>
      </c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6"/>
      <c r="B207" s="197"/>
      <c r="C207" s="205" t="s">
        <v>383</v>
      </c>
      <c r="D207" s="206"/>
      <c r="E207" s="207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3"/>
      <c r="U207" s="202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 t="s">
        <v>133</v>
      </c>
      <c r="AF207" s="204" t="n">
        <v>0</v>
      </c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6"/>
      <c r="B208" s="197"/>
      <c r="C208" s="205" t="s">
        <v>384</v>
      </c>
      <c r="D208" s="206"/>
      <c r="E208" s="207" t="n">
        <v>21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3"/>
      <c r="U208" s="202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 t="s">
        <v>133</v>
      </c>
      <c r="AF208" s="204" t="n">
        <v>0</v>
      </c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6"/>
      <c r="B209" s="197"/>
      <c r="C209" s="205" t="s">
        <v>385</v>
      </c>
      <c r="D209" s="206"/>
      <c r="E209" s="207" t="n">
        <v>-1.6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3"/>
      <c r="U209" s="202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 t="s">
        <v>133</v>
      </c>
      <c r="AF209" s="204" t="n">
        <v>0</v>
      </c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6"/>
      <c r="B210" s="197"/>
      <c r="C210" s="205" t="s">
        <v>386</v>
      </c>
      <c r="D210" s="206"/>
      <c r="E210" s="207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3"/>
      <c r="U210" s="202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 t="s">
        <v>133</v>
      </c>
      <c r="AF210" s="204" t="n">
        <v>0</v>
      </c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6"/>
      <c r="B211" s="197"/>
      <c r="C211" s="205" t="s">
        <v>387</v>
      </c>
      <c r="D211" s="206"/>
      <c r="E211" s="207" t="n">
        <v>20.37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3"/>
      <c r="U211" s="202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 t="s">
        <v>133</v>
      </c>
      <c r="AF211" s="204" t="n">
        <v>0</v>
      </c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6" t="n">
        <v>80</v>
      </c>
      <c r="B212" s="197" t="s">
        <v>388</v>
      </c>
      <c r="C212" s="198" t="s">
        <v>356</v>
      </c>
      <c r="D212" s="199" t="s">
        <v>130</v>
      </c>
      <c r="E212" s="200" t="n">
        <v>39.77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2"/>
      <c r="S212" s="202"/>
      <c r="T212" s="203" t="n">
        <v>0.44</v>
      </c>
      <c r="U212" s="202" t="n">
        <f aca="false">ROUND(E212*T212,2)</f>
        <v>17.5</v>
      </c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 t="s">
        <v>131</v>
      </c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6" t="n">
        <v>81</v>
      </c>
      <c r="B213" s="197" t="s">
        <v>389</v>
      </c>
      <c r="C213" s="198" t="s">
        <v>390</v>
      </c>
      <c r="D213" s="199" t="s">
        <v>130</v>
      </c>
      <c r="E213" s="200" t="n">
        <v>69.02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2" t="n">
        <v>0.00021</v>
      </c>
      <c r="O213" s="202" t="n">
        <f aca="false">ROUND(E213*N213,2)</f>
        <v>0.01</v>
      </c>
      <c r="P213" s="202" t="n">
        <v>0</v>
      </c>
      <c r="Q213" s="202" t="n">
        <f aca="false">ROUND(E213*P213,2)</f>
        <v>0</v>
      </c>
      <c r="R213" s="202"/>
      <c r="S213" s="202"/>
      <c r="T213" s="203" t="n">
        <v>0.05</v>
      </c>
      <c r="U213" s="202" t="n">
        <f aca="false">ROUND(E213*T213,2)</f>
        <v>3.45</v>
      </c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 t="s">
        <v>131</v>
      </c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6"/>
      <c r="B214" s="197"/>
      <c r="C214" s="205" t="s">
        <v>391</v>
      </c>
      <c r="D214" s="206"/>
      <c r="E214" s="207" t="n">
        <v>39.77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3"/>
      <c r="U214" s="202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 t="s">
        <v>133</v>
      </c>
      <c r="AF214" s="204" t="n">
        <v>0</v>
      </c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6"/>
      <c r="B215" s="197"/>
      <c r="C215" s="205" t="s">
        <v>132</v>
      </c>
      <c r="D215" s="206"/>
      <c r="E215" s="207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3"/>
      <c r="U215" s="202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 t="s">
        <v>133</v>
      </c>
      <c r="AF215" s="204" t="n">
        <v>0</v>
      </c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6"/>
      <c r="B216" s="197"/>
      <c r="C216" s="205" t="s">
        <v>392</v>
      </c>
      <c r="D216" s="206"/>
      <c r="E216" s="207" t="n">
        <v>6.6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3"/>
      <c r="U216" s="202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 t="s">
        <v>133</v>
      </c>
      <c r="AF216" s="204" t="n">
        <v>0</v>
      </c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6"/>
      <c r="B217" s="197"/>
      <c r="C217" s="205" t="s">
        <v>393</v>
      </c>
      <c r="D217" s="206"/>
      <c r="E217" s="207" t="n">
        <v>9.45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3"/>
      <c r="U217" s="202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 t="s">
        <v>133</v>
      </c>
      <c r="AF217" s="204" t="n">
        <v>0</v>
      </c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6"/>
      <c r="B218" s="197"/>
      <c r="C218" s="205" t="s">
        <v>394</v>
      </c>
      <c r="D218" s="206"/>
      <c r="E218" s="207" t="n">
        <v>13.2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3"/>
      <c r="U218" s="202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 t="s">
        <v>133</v>
      </c>
      <c r="AF218" s="204" t="n">
        <v>0</v>
      </c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196" t="n">
        <v>82</v>
      </c>
      <c r="B219" s="197" t="s">
        <v>395</v>
      </c>
      <c r="C219" s="198" t="s">
        <v>396</v>
      </c>
      <c r="D219" s="199" t="s">
        <v>130</v>
      </c>
      <c r="E219" s="200" t="n">
        <v>69.02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2" t="n">
        <v>0.00473</v>
      </c>
      <c r="O219" s="202" t="n">
        <f aca="false">ROUND(E219*N219,2)</f>
        <v>0.33</v>
      </c>
      <c r="P219" s="202" t="n">
        <v>0</v>
      </c>
      <c r="Q219" s="202" t="n">
        <f aca="false">ROUND(E219*P219,2)</f>
        <v>0</v>
      </c>
      <c r="R219" s="202"/>
      <c r="S219" s="202"/>
      <c r="T219" s="203" t="n">
        <v>1.242</v>
      </c>
      <c r="U219" s="202" t="n">
        <f aca="false">ROUND(E219*T219,2)</f>
        <v>85.72</v>
      </c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 t="s">
        <v>131</v>
      </c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6"/>
      <c r="B220" s="197"/>
      <c r="C220" s="205" t="s">
        <v>397</v>
      </c>
      <c r="D220" s="206"/>
      <c r="E220" s="207" t="n">
        <v>69.02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3"/>
      <c r="U220" s="202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 t="s">
        <v>133</v>
      </c>
      <c r="AF220" s="204" t="n">
        <v>0</v>
      </c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6" t="n">
        <v>83</v>
      </c>
      <c r="B221" s="197" t="s">
        <v>398</v>
      </c>
      <c r="C221" s="198" t="s">
        <v>399</v>
      </c>
      <c r="D221" s="199" t="s">
        <v>130</v>
      </c>
      <c r="E221" s="200" t="n">
        <v>39.77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2" t="n">
        <v>0.00011</v>
      </c>
      <c r="O221" s="202" t="n">
        <f aca="false">ROUND(E221*N221,2)</f>
        <v>0</v>
      </c>
      <c r="P221" s="202" t="n">
        <v>0</v>
      </c>
      <c r="Q221" s="202" t="n">
        <f aca="false">ROUND(E221*P221,2)</f>
        <v>0</v>
      </c>
      <c r="R221" s="202"/>
      <c r="S221" s="202"/>
      <c r="T221" s="203" t="n">
        <v>0</v>
      </c>
      <c r="U221" s="202" t="n">
        <f aca="false">ROUND(E221*T221,2)</f>
        <v>0</v>
      </c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 t="s">
        <v>131</v>
      </c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6"/>
      <c r="B222" s="197"/>
      <c r="C222" s="205" t="s">
        <v>391</v>
      </c>
      <c r="D222" s="206"/>
      <c r="E222" s="207" t="n">
        <v>39.77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3"/>
      <c r="U222" s="202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 t="s">
        <v>133</v>
      </c>
      <c r="AF222" s="204" t="n">
        <v>0</v>
      </c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6" t="n">
        <v>84</v>
      </c>
      <c r="B223" s="197" t="s">
        <v>400</v>
      </c>
      <c r="C223" s="198" t="s">
        <v>401</v>
      </c>
      <c r="D223" s="199" t="s">
        <v>130</v>
      </c>
      <c r="E223" s="200" t="n">
        <v>75.922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2" t="n">
        <v>0.0176</v>
      </c>
      <c r="O223" s="202" t="n">
        <f aca="false">ROUND(E223*N223,2)</f>
        <v>1.34</v>
      </c>
      <c r="P223" s="202" t="n">
        <v>0</v>
      </c>
      <c r="Q223" s="202" t="n">
        <f aca="false">ROUND(E223*P223,2)</f>
        <v>0</v>
      </c>
      <c r="R223" s="202"/>
      <c r="S223" s="202"/>
      <c r="T223" s="203" t="n">
        <v>0</v>
      </c>
      <c r="U223" s="202" t="n">
        <f aca="false">ROUND(E223*T223,2)</f>
        <v>0</v>
      </c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 t="s">
        <v>328</v>
      </c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196"/>
      <c r="B224" s="197"/>
      <c r="C224" s="205" t="s">
        <v>402</v>
      </c>
      <c r="D224" s="206"/>
      <c r="E224" s="207" t="n">
        <v>75.922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3"/>
      <c r="U224" s="202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 t="s">
        <v>133</v>
      </c>
      <c r="AF224" s="204" t="n">
        <v>0</v>
      </c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22.5" hidden="false" customHeight="false" outlineLevel="1" collapsed="false">
      <c r="A225" s="196" t="n">
        <v>85</v>
      </c>
      <c r="B225" s="197" t="s">
        <v>403</v>
      </c>
      <c r="C225" s="198" t="s">
        <v>404</v>
      </c>
      <c r="D225" s="199" t="s">
        <v>148</v>
      </c>
      <c r="E225" s="200" t="n">
        <v>40.1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2" t="n">
        <v>0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2"/>
      <c r="S225" s="202"/>
      <c r="T225" s="203" t="n">
        <v>0.13</v>
      </c>
      <c r="U225" s="202" t="n">
        <f aca="false">ROUND(E225*T225,2)</f>
        <v>5.21</v>
      </c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 t="s">
        <v>131</v>
      </c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196"/>
      <c r="B226" s="197"/>
      <c r="C226" s="205"/>
      <c r="D226" s="206"/>
      <c r="E226" s="207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3"/>
      <c r="U226" s="202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 t="s">
        <v>133</v>
      </c>
      <c r="AF226" s="204" t="n">
        <v>0</v>
      </c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6"/>
      <c r="B227" s="197"/>
      <c r="C227" s="205" t="s">
        <v>405</v>
      </c>
      <c r="D227" s="206"/>
      <c r="E227" s="207" t="n">
        <v>20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3"/>
      <c r="U227" s="202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 t="s">
        <v>133</v>
      </c>
      <c r="AF227" s="204" t="n">
        <v>0</v>
      </c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6"/>
      <c r="B228" s="197"/>
      <c r="C228" s="205" t="s">
        <v>132</v>
      </c>
      <c r="D228" s="206"/>
      <c r="E228" s="207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3"/>
      <c r="U228" s="202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 t="s">
        <v>133</v>
      </c>
      <c r="AF228" s="204" t="n">
        <v>0</v>
      </c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6"/>
      <c r="B229" s="197"/>
      <c r="C229" s="205" t="s">
        <v>368</v>
      </c>
      <c r="D229" s="206"/>
      <c r="E229" s="207" t="n">
        <v>4.4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3"/>
      <c r="U229" s="202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 t="s">
        <v>133</v>
      </c>
      <c r="AF229" s="204" t="n">
        <v>0</v>
      </c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196"/>
      <c r="B230" s="197"/>
      <c r="C230" s="205" t="s">
        <v>406</v>
      </c>
      <c r="D230" s="206"/>
      <c r="E230" s="207" t="n">
        <v>6.9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3"/>
      <c r="U230" s="202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 t="s">
        <v>133</v>
      </c>
      <c r="AF230" s="204" t="n">
        <v>0</v>
      </c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6"/>
      <c r="B231" s="197"/>
      <c r="C231" s="205" t="s">
        <v>407</v>
      </c>
      <c r="D231" s="206"/>
      <c r="E231" s="207" t="n">
        <v>8.8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3"/>
      <c r="U231" s="202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 t="s">
        <v>133</v>
      </c>
      <c r="AF231" s="204" t="n">
        <v>0</v>
      </c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196" t="n">
        <v>86</v>
      </c>
      <c r="B232" s="197" t="s">
        <v>408</v>
      </c>
      <c r="C232" s="198" t="s">
        <v>409</v>
      </c>
      <c r="D232" s="199" t="s">
        <v>36</v>
      </c>
      <c r="E232" s="200" t="n">
        <v>671.51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2"/>
      <c r="S232" s="202"/>
      <c r="T232" s="203" t="n">
        <v>0</v>
      </c>
      <c r="U232" s="202" t="n">
        <f aca="false">ROUND(E232*T232,2)</f>
        <v>0</v>
      </c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 t="s">
        <v>131</v>
      </c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0" collapsed="false">
      <c r="A233" s="208" t="s">
        <v>126</v>
      </c>
      <c r="B233" s="209" t="s">
        <v>89</v>
      </c>
      <c r="C233" s="210" t="s">
        <v>90</v>
      </c>
      <c r="D233" s="211"/>
      <c r="E233" s="212"/>
      <c r="F233" s="213"/>
      <c r="G233" s="213" t="n">
        <f aca="false">SUMIF(AE234:AE242,"&lt;&gt;NOR",G234:G242)</f>
        <v>0</v>
      </c>
      <c r="H233" s="213"/>
      <c r="I233" s="213" t="n">
        <f aca="false">SUM(I234:I242)</f>
        <v>0</v>
      </c>
      <c r="J233" s="213"/>
      <c r="K233" s="213" t="n">
        <f aca="false">SUM(K234:K242)</f>
        <v>0</v>
      </c>
      <c r="L233" s="213"/>
      <c r="M233" s="213" t="n">
        <f aca="false">SUM(M234:M242)</f>
        <v>0</v>
      </c>
      <c r="N233" s="213"/>
      <c r="O233" s="213" t="n">
        <f aca="false">SUM(O234:O242)</f>
        <v>0</v>
      </c>
      <c r="P233" s="213"/>
      <c r="Q233" s="213" t="n">
        <f aca="false">SUM(Q234:Q242)</f>
        <v>0</v>
      </c>
      <c r="R233" s="213"/>
      <c r="S233" s="213"/>
      <c r="T233" s="214"/>
      <c r="U233" s="213" t="n">
        <f aca="false">SUM(U234:U242)</f>
        <v>3.29</v>
      </c>
      <c r="AE233" s="0" t="s">
        <v>127</v>
      </c>
    </row>
    <row r="234" customFormat="false" ht="22.5" hidden="false" customHeight="false" outlineLevel="1" collapsed="false">
      <c r="A234" s="196" t="n">
        <v>87</v>
      </c>
      <c r="B234" s="197" t="s">
        <v>410</v>
      </c>
      <c r="C234" s="198" t="s">
        <v>411</v>
      </c>
      <c r="D234" s="199" t="s">
        <v>130</v>
      </c>
      <c r="E234" s="200" t="n">
        <v>5.62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2" t="n">
        <v>1E-005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2"/>
      <c r="S234" s="202"/>
      <c r="T234" s="203" t="n">
        <v>0.072</v>
      </c>
      <c r="U234" s="202" t="n">
        <f aca="false">ROUND(E234*T234,2)</f>
        <v>0.4</v>
      </c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 t="s">
        <v>131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6"/>
      <c r="B235" s="197"/>
      <c r="C235" s="205" t="s">
        <v>412</v>
      </c>
      <c r="D235" s="206"/>
      <c r="E235" s="207" t="n">
        <v>5.62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3"/>
      <c r="U235" s="202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 t="s">
        <v>133</v>
      </c>
      <c r="AF235" s="204" t="n">
        <v>0</v>
      </c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196" t="n">
        <v>88</v>
      </c>
      <c r="B236" s="197" t="s">
        <v>413</v>
      </c>
      <c r="C236" s="198" t="s">
        <v>414</v>
      </c>
      <c r="D236" s="199" t="s">
        <v>130</v>
      </c>
      <c r="E236" s="200" t="n">
        <v>6.52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2" t="n">
        <v>8E-005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2"/>
      <c r="S236" s="202"/>
      <c r="T236" s="203" t="n">
        <v>0.156</v>
      </c>
      <c r="U236" s="202" t="n">
        <f aca="false">ROUND(E236*T236,2)</f>
        <v>1.02</v>
      </c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 t="s">
        <v>131</v>
      </c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196"/>
      <c r="B237" s="197"/>
      <c r="C237" s="205" t="s">
        <v>415</v>
      </c>
      <c r="D237" s="206"/>
      <c r="E237" s="207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3"/>
      <c r="U237" s="202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 t="s">
        <v>133</v>
      </c>
      <c r="AF237" s="204" t="n">
        <v>0</v>
      </c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196"/>
      <c r="B238" s="197"/>
      <c r="C238" s="205" t="s">
        <v>416</v>
      </c>
      <c r="D238" s="206"/>
      <c r="E238" s="207" t="n">
        <v>1.92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3"/>
      <c r="U238" s="202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 t="s">
        <v>133</v>
      </c>
      <c r="AF238" s="204" t="n">
        <v>0</v>
      </c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6"/>
      <c r="B239" s="197"/>
      <c r="C239" s="205"/>
      <c r="D239" s="206"/>
      <c r="E239" s="207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3"/>
      <c r="U239" s="202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 t="s">
        <v>133</v>
      </c>
      <c r="AF239" s="204" t="n">
        <v>0</v>
      </c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6"/>
      <c r="B240" s="197"/>
      <c r="C240" s="205" t="s">
        <v>417</v>
      </c>
      <c r="D240" s="206"/>
      <c r="E240" s="207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3"/>
      <c r="U240" s="202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 t="s">
        <v>133</v>
      </c>
      <c r="AF240" s="204" t="n">
        <v>0</v>
      </c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196"/>
      <c r="B241" s="197"/>
      <c r="C241" s="205" t="s">
        <v>418</v>
      </c>
      <c r="D241" s="206"/>
      <c r="E241" s="207" t="n">
        <v>4.6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3"/>
      <c r="U241" s="202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 t="s">
        <v>133</v>
      </c>
      <c r="AF241" s="204" t="n">
        <v>0</v>
      </c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6" t="n">
        <v>89</v>
      </c>
      <c r="B242" s="197" t="s">
        <v>419</v>
      </c>
      <c r="C242" s="198" t="s">
        <v>420</v>
      </c>
      <c r="D242" s="199" t="s">
        <v>130</v>
      </c>
      <c r="E242" s="200" t="n">
        <v>6.52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2" t="n">
        <v>0.00024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2"/>
      <c r="S242" s="202"/>
      <c r="T242" s="203" t="n">
        <v>0.287</v>
      </c>
      <c r="U242" s="202" t="n">
        <f aca="false">ROUND(E242*T242,2)</f>
        <v>1.87</v>
      </c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 t="s">
        <v>131</v>
      </c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0" collapsed="false">
      <c r="A243" s="208" t="s">
        <v>126</v>
      </c>
      <c r="B243" s="209" t="s">
        <v>91</v>
      </c>
      <c r="C243" s="210" t="s">
        <v>92</v>
      </c>
      <c r="D243" s="211"/>
      <c r="E243" s="212"/>
      <c r="F243" s="213"/>
      <c r="G243" s="213" t="n">
        <f aca="false">SUMIF(AE244:AE248,"&lt;&gt;NOR",G244:G248)</f>
        <v>0</v>
      </c>
      <c r="H243" s="213"/>
      <c r="I243" s="213" t="n">
        <f aca="false">SUM(I244:I248)</f>
        <v>0</v>
      </c>
      <c r="J243" s="213"/>
      <c r="K243" s="213" t="n">
        <f aca="false">SUM(K244:K248)</f>
        <v>0</v>
      </c>
      <c r="L243" s="213"/>
      <c r="M243" s="213" t="n">
        <f aca="false">SUM(M244:M248)</f>
        <v>0</v>
      </c>
      <c r="N243" s="213"/>
      <c r="O243" s="213" t="n">
        <f aca="false">SUM(O244:O248)</f>
        <v>0.01</v>
      </c>
      <c r="P243" s="213"/>
      <c r="Q243" s="213" t="n">
        <f aca="false">SUM(Q244:Q248)</f>
        <v>0</v>
      </c>
      <c r="R243" s="213"/>
      <c r="S243" s="213"/>
      <c r="T243" s="214"/>
      <c r="U243" s="213" t="n">
        <f aca="false">SUM(U244:U248)</f>
        <v>5</v>
      </c>
      <c r="AE243" s="0" t="s">
        <v>127</v>
      </c>
    </row>
    <row r="244" customFormat="false" ht="12.75" hidden="false" customHeight="false" outlineLevel="1" collapsed="false">
      <c r="A244" s="196" t="n">
        <v>90</v>
      </c>
      <c r="B244" s="197" t="s">
        <v>421</v>
      </c>
      <c r="C244" s="198" t="s">
        <v>422</v>
      </c>
      <c r="D244" s="199" t="s">
        <v>423</v>
      </c>
      <c r="E244" s="200" t="n">
        <v>1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2" t="n">
        <v>0</v>
      </c>
      <c r="O244" s="202" t="n">
        <f aca="false">ROUND(E244*N244,2)</f>
        <v>0</v>
      </c>
      <c r="P244" s="202" t="n">
        <v>0</v>
      </c>
      <c r="Q244" s="202" t="n">
        <f aca="false">ROUND(E244*P244,2)</f>
        <v>0</v>
      </c>
      <c r="R244" s="202"/>
      <c r="S244" s="202"/>
      <c r="T244" s="203" t="n">
        <v>0</v>
      </c>
      <c r="U244" s="202" t="n">
        <f aca="false">ROUND(E244*T244,2)</f>
        <v>0</v>
      </c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 t="s">
        <v>131</v>
      </c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22.5" hidden="false" customHeight="true" outlineLevel="1" collapsed="false">
      <c r="A245" s="196"/>
      <c r="B245" s="197"/>
      <c r="C245" s="218" t="s">
        <v>424</v>
      </c>
      <c r="D245" s="218"/>
      <c r="E245" s="218"/>
      <c r="F245" s="218"/>
      <c r="G245" s="218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3"/>
      <c r="U245" s="202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 t="s">
        <v>425</v>
      </c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19" t="str">
        <f aca="false">C245</f>
        <v>Položka obsahhuje dodávku a montáž přívodního napájecího kabelu pro sprchy v umývárnách, kabelu pro automatické pisoáry, kabelu pro el.průtokové ohřívače vody na WC a el. konvektory na WC</v>
      </c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6" t="n">
        <v>91</v>
      </c>
      <c r="B246" s="197" t="s">
        <v>426</v>
      </c>
      <c r="C246" s="198" t="s">
        <v>427</v>
      </c>
      <c r="D246" s="199" t="s">
        <v>139</v>
      </c>
      <c r="E246" s="200" t="n">
        <v>1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2" t="n">
        <v>0.00442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2"/>
      <c r="S246" s="202"/>
      <c r="T246" s="203" t="n">
        <v>0</v>
      </c>
      <c r="U246" s="202" t="n">
        <f aca="false">ROUND(E246*T246,2)</f>
        <v>0</v>
      </c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 t="s">
        <v>328</v>
      </c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6" t="n">
        <v>92</v>
      </c>
      <c r="B247" s="197" t="s">
        <v>428</v>
      </c>
      <c r="C247" s="198" t="s">
        <v>429</v>
      </c>
      <c r="D247" s="199" t="s">
        <v>139</v>
      </c>
      <c r="E247" s="200" t="n">
        <v>1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0.00566</v>
      </c>
      <c r="O247" s="202" t="n">
        <f aca="false">ROUND(E247*N247,2)</f>
        <v>0.01</v>
      </c>
      <c r="P247" s="202" t="n">
        <v>0</v>
      </c>
      <c r="Q247" s="202" t="n">
        <f aca="false">ROUND(E247*P247,2)</f>
        <v>0</v>
      </c>
      <c r="R247" s="202"/>
      <c r="S247" s="202"/>
      <c r="T247" s="203" t="n">
        <v>0</v>
      </c>
      <c r="U247" s="202" t="n">
        <f aca="false">ROUND(E247*T247,2)</f>
        <v>0</v>
      </c>
      <c r="V247" s="204"/>
      <c r="W247" s="204"/>
      <c r="X247" s="204"/>
      <c r="Y247" s="204"/>
      <c r="Z247" s="204"/>
      <c r="AA247" s="204"/>
      <c r="AB247" s="204"/>
      <c r="AC247" s="204"/>
      <c r="AD247" s="204"/>
      <c r="AE247" s="204" t="s">
        <v>328</v>
      </c>
      <c r="AF247" s="204"/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196" t="n">
        <v>93</v>
      </c>
      <c r="B248" s="197" t="s">
        <v>430</v>
      </c>
      <c r="C248" s="198" t="s">
        <v>431</v>
      </c>
      <c r="D248" s="199" t="s">
        <v>432</v>
      </c>
      <c r="E248" s="200" t="n">
        <v>5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2" t="n">
        <v>0</v>
      </c>
      <c r="O248" s="202" t="n">
        <f aca="false">ROUND(E248*N248,2)</f>
        <v>0</v>
      </c>
      <c r="P248" s="202" t="n">
        <v>0</v>
      </c>
      <c r="Q248" s="202" t="n">
        <f aca="false">ROUND(E248*P248,2)</f>
        <v>0</v>
      </c>
      <c r="R248" s="202"/>
      <c r="S248" s="202"/>
      <c r="T248" s="203" t="n">
        <v>1</v>
      </c>
      <c r="U248" s="202" t="n">
        <f aca="false">ROUND(E248*T248,2)</f>
        <v>5</v>
      </c>
      <c r="V248" s="204"/>
      <c r="W248" s="204"/>
      <c r="X248" s="204"/>
      <c r="Y248" s="204"/>
      <c r="Z248" s="204"/>
      <c r="AA248" s="204"/>
      <c r="AB248" s="204"/>
      <c r="AC248" s="204"/>
      <c r="AD248" s="204"/>
      <c r="AE248" s="204" t="s">
        <v>131</v>
      </c>
      <c r="AF248" s="204"/>
      <c r="AG248" s="204"/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0" collapsed="false">
      <c r="A249" s="208" t="s">
        <v>126</v>
      </c>
      <c r="B249" s="209" t="s">
        <v>93</v>
      </c>
      <c r="C249" s="210" t="s">
        <v>94</v>
      </c>
      <c r="D249" s="211"/>
      <c r="E249" s="212"/>
      <c r="F249" s="213"/>
      <c r="G249" s="213" t="n">
        <f aca="false">SUMIF(AE250:AE263,"&lt;&gt;NOR",G250:G263)</f>
        <v>0</v>
      </c>
      <c r="H249" s="213"/>
      <c r="I249" s="213" t="n">
        <f aca="false">SUM(I250:I263)</f>
        <v>0</v>
      </c>
      <c r="J249" s="213"/>
      <c r="K249" s="213" t="n">
        <f aca="false">SUM(K250:K263)</f>
        <v>0</v>
      </c>
      <c r="L249" s="213"/>
      <c r="M249" s="213" t="n">
        <f aca="false">SUM(M250:M263)</f>
        <v>0</v>
      </c>
      <c r="N249" s="213"/>
      <c r="O249" s="213" t="n">
        <f aca="false">SUM(O250:O263)</f>
        <v>0.04</v>
      </c>
      <c r="P249" s="213"/>
      <c r="Q249" s="213" t="n">
        <f aca="false">SUM(Q250:Q263)</f>
        <v>0</v>
      </c>
      <c r="R249" s="213"/>
      <c r="S249" s="213"/>
      <c r="T249" s="214"/>
      <c r="U249" s="213" t="n">
        <f aca="false">SUM(U250:U263)</f>
        <v>23.8</v>
      </c>
      <c r="AE249" s="0" t="s">
        <v>127</v>
      </c>
    </row>
    <row r="250" customFormat="false" ht="12.75" hidden="false" customHeight="false" outlineLevel="1" collapsed="false">
      <c r="A250" s="196" t="n">
        <v>94</v>
      </c>
      <c r="B250" s="197" t="s">
        <v>433</v>
      </c>
      <c r="C250" s="198" t="s">
        <v>434</v>
      </c>
      <c r="D250" s="199" t="s">
        <v>148</v>
      </c>
      <c r="E250" s="200" t="n">
        <v>31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2" t="n">
        <v>0</v>
      </c>
      <c r="O250" s="202" t="n">
        <f aca="false">ROUND(E250*N250,2)</f>
        <v>0</v>
      </c>
      <c r="P250" s="202" t="n">
        <v>0</v>
      </c>
      <c r="Q250" s="202" t="n">
        <f aca="false">ROUND(E250*P250,2)</f>
        <v>0</v>
      </c>
      <c r="R250" s="202"/>
      <c r="S250" s="202"/>
      <c r="T250" s="203" t="n">
        <v>0.75</v>
      </c>
      <c r="U250" s="202" t="n">
        <f aca="false">ROUND(E250*T250,2)</f>
        <v>23.25</v>
      </c>
      <c r="V250" s="204"/>
      <c r="W250" s="204"/>
      <c r="X250" s="204"/>
      <c r="Y250" s="204"/>
      <c r="Z250" s="204"/>
      <c r="AA250" s="204"/>
      <c r="AB250" s="204"/>
      <c r="AC250" s="204"/>
      <c r="AD250" s="204"/>
      <c r="AE250" s="204" t="s">
        <v>131</v>
      </c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196"/>
      <c r="B251" s="197"/>
      <c r="C251" s="205" t="s">
        <v>435</v>
      </c>
      <c r="D251" s="206"/>
      <c r="E251" s="207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3"/>
      <c r="U251" s="202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 t="s">
        <v>133</v>
      </c>
      <c r="AF251" s="204" t="n">
        <v>0</v>
      </c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6"/>
      <c r="B252" s="197"/>
      <c r="C252" s="220" t="n">
        <v>0</v>
      </c>
      <c r="D252" s="221"/>
      <c r="E252" s="222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3"/>
      <c r="U252" s="202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 t="s">
        <v>133</v>
      </c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6"/>
      <c r="B253" s="197"/>
      <c r="C253" s="220" t="s">
        <v>436</v>
      </c>
      <c r="D253" s="221"/>
      <c r="E253" s="222" t="n">
        <v>2.7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3"/>
      <c r="U253" s="202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 t="s">
        <v>133</v>
      </c>
      <c r="AF253" s="204" t="n">
        <v>2</v>
      </c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196"/>
      <c r="B254" s="197"/>
      <c r="C254" s="220" t="s">
        <v>437</v>
      </c>
      <c r="D254" s="221"/>
      <c r="E254" s="222" t="n">
        <v>5.6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3"/>
      <c r="U254" s="202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 t="s">
        <v>133</v>
      </c>
      <c r="AF254" s="204" t="n">
        <v>2</v>
      </c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196"/>
      <c r="B255" s="197"/>
      <c r="C255" s="220" t="s">
        <v>438</v>
      </c>
      <c r="D255" s="221"/>
      <c r="E255" s="222" t="n">
        <v>7.2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3"/>
      <c r="U255" s="202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 t="s">
        <v>133</v>
      </c>
      <c r="AF255" s="204" t="n">
        <v>2</v>
      </c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6"/>
      <c r="B256" s="197"/>
      <c r="C256" s="220" t="n">
        <v>1</v>
      </c>
      <c r="D256" s="221"/>
      <c r="E256" s="222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3"/>
      <c r="U256" s="202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 t="s">
        <v>133</v>
      </c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6"/>
      <c r="B257" s="197"/>
      <c r="C257" s="205" t="s">
        <v>439</v>
      </c>
      <c r="D257" s="206"/>
      <c r="E257" s="207" t="n">
        <v>31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3"/>
      <c r="U257" s="202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 t="s">
        <v>133</v>
      </c>
      <c r="AF257" s="204" t="n">
        <v>0</v>
      </c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196" t="n">
        <v>95</v>
      </c>
      <c r="B258" s="197" t="s">
        <v>440</v>
      </c>
      <c r="C258" s="198" t="s">
        <v>441</v>
      </c>
      <c r="D258" s="199" t="s">
        <v>148</v>
      </c>
      <c r="E258" s="200" t="n">
        <v>32.5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2" t="n">
        <v>0.0011</v>
      </c>
      <c r="O258" s="202" t="n">
        <f aca="false">ROUND(E258*N258,2)</f>
        <v>0.04</v>
      </c>
      <c r="P258" s="202" t="n">
        <v>0</v>
      </c>
      <c r="Q258" s="202" t="n">
        <f aca="false">ROUND(E258*P258,2)</f>
        <v>0</v>
      </c>
      <c r="R258" s="202"/>
      <c r="S258" s="202"/>
      <c r="T258" s="203" t="n">
        <v>0</v>
      </c>
      <c r="U258" s="202" t="n">
        <f aca="false">ROUND(E258*T258,2)</f>
        <v>0</v>
      </c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 t="s">
        <v>328</v>
      </c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196"/>
      <c r="B259" s="197"/>
      <c r="C259" s="205" t="s">
        <v>442</v>
      </c>
      <c r="D259" s="206"/>
      <c r="E259" s="207" t="n">
        <v>32.55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3"/>
      <c r="U259" s="202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 t="s">
        <v>133</v>
      </c>
      <c r="AF259" s="204" t="n">
        <v>0</v>
      </c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196" t="n">
        <v>96</v>
      </c>
      <c r="B260" s="197" t="s">
        <v>443</v>
      </c>
      <c r="C260" s="198" t="s">
        <v>444</v>
      </c>
      <c r="D260" s="199" t="s">
        <v>139</v>
      </c>
      <c r="E260" s="200" t="n">
        <v>1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2" t="n">
        <v>0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2"/>
      <c r="S260" s="202"/>
      <c r="T260" s="203" t="n">
        <v>0.55</v>
      </c>
      <c r="U260" s="202" t="n">
        <f aca="false">ROUND(E260*T260,2)</f>
        <v>0.55</v>
      </c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 t="s">
        <v>131</v>
      </c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196"/>
      <c r="B261" s="197"/>
      <c r="C261" s="205" t="s">
        <v>445</v>
      </c>
      <c r="D261" s="206"/>
      <c r="E261" s="207" t="n">
        <v>1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3"/>
      <c r="U261" s="202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 t="s">
        <v>133</v>
      </c>
      <c r="AF261" s="204" t="n">
        <v>0</v>
      </c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196" t="n">
        <v>97</v>
      </c>
      <c r="B262" s="197" t="s">
        <v>446</v>
      </c>
      <c r="C262" s="198" t="s">
        <v>447</v>
      </c>
      <c r="D262" s="199" t="s">
        <v>139</v>
      </c>
      <c r="E262" s="200" t="n">
        <v>1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2" t="n">
        <v>0.0005</v>
      </c>
      <c r="O262" s="202" t="n">
        <f aca="false">ROUND(E262*N262,2)</f>
        <v>0</v>
      </c>
      <c r="P262" s="202" t="n">
        <v>0</v>
      </c>
      <c r="Q262" s="202" t="n">
        <f aca="false">ROUND(E262*P262,2)</f>
        <v>0</v>
      </c>
      <c r="R262" s="202"/>
      <c r="S262" s="202"/>
      <c r="T262" s="203" t="n">
        <v>0</v>
      </c>
      <c r="U262" s="202" t="n">
        <f aca="false">ROUND(E262*T262,2)</f>
        <v>0</v>
      </c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 t="s">
        <v>328</v>
      </c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23" t="n">
        <v>98</v>
      </c>
      <c r="B263" s="224" t="s">
        <v>448</v>
      </c>
      <c r="C263" s="225" t="s">
        <v>449</v>
      </c>
      <c r="D263" s="226" t="s">
        <v>36</v>
      </c>
      <c r="E263" s="227" t="n">
        <v>50.98</v>
      </c>
      <c r="F263" s="228"/>
      <c r="G263" s="229" t="n">
        <f aca="false">ROUND(E263*F263,2)</f>
        <v>0</v>
      </c>
      <c r="H263" s="228"/>
      <c r="I263" s="229" t="n">
        <f aca="false">ROUND(E263*H263,2)</f>
        <v>0</v>
      </c>
      <c r="J263" s="228"/>
      <c r="K263" s="229" t="n">
        <f aca="false">ROUND(E263*J263,2)</f>
        <v>0</v>
      </c>
      <c r="L263" s="229" t="n">
        <v>21</v>
      </c>
      <c r="M263" s="229" t="n">
        <f aca="false">G263*(1+L263/100)</f>
        <v>0</v>
      </c>
      <c r="N263" s="229" t="n">
        <v>0</v>
      </c>
      <c r="O263" s="229" t="n">
        <f aca="false">ROUND(E263*N263,2)</f>
        <v>0</v>
      </c>
      <c r="P263" s="229" t="n">
        <v>0</v>
      </c>
      <c r="Q263" s="229" t="n">
        <f aca="false">ROUND(E263*P263,2)</f>
        <v>0</v>
      </c>
      <c r="R263" s="229"/>
      <c r="S263" s="229"/>
      <c r="T263" s="230" t="n">
        <v>0</v>
      </c>
      <c r="U263" s="229" t="n">
        <f aca="false">ROUND(E263*T263,2)</f>
        <v>0</v>
      </c>
      <c r="V263" s="204"/>
      <c r="W263" s="204"/>
      <c r="X263" s="204"/>
      <c r="Y263" s="204"/>
      <c r="Z263" s="204"/>
      <c r="AA263" s="204"/>
      <c r="AB263" s="204"/>
      <c r="AC263" s="204"/>
      <c r="AD263" s="204"/>
      <c r="AE263" s="204" t="s">
        <v>131</v>
      </c>
      <c r="AF263" s="204"/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0" collapsed="false">
      <c r="A264" s="164"/>
      <c r="B264" s="170"/>
      <c r="C264" s="231"/>
      <c r="D264" s="172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AC264" s="0" t="n">
        <v>15</v>
      </c>
      <c r="AD264" s="0" t="n">
        <v>21</v>
      </c>
    </row>
    <row r="265" customFormat="false" ht="12.75" hidden="false" customHeight="false" outlineLevel="0" collapsed="false">
      <c r="A265" s="232"/>
      <c r="B265" s="233" t="n">
        <v>26</v>
      </c>
      <c r="C265" s="234"/>
      <c r="D265" s="235"/>
      <c r="E265" s="236"/>
      <c r="F265" s="236"/>
      <c r="G265" s="237" t="n">
        <f aca="false">G8+G16+G21+G30+G34+G37+G41+G57+G91+G94+G105+G133+G168+G172+G180+G205+G233+G243+G249</f>
        <v>0</v>
      </c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AC265" s="0" t="n">
        <f aca="false">SUMIF(L7:L263,AC264,G7:G263)</f>
        <v>0</v>
      </c>
      <c r="AD265" s="0" t="n">
        <f aca="false">SUMIF(L7:L263,AD264,G7:G263)</f>
        <v>0</v>
      </c>
      <c r="AE265" s="0" t="s">
        <v>450</v>
      </c>
    </row>
    <row r="266" customFormat="false" ht="12.75" hidden="false" customHeight="false" outlineLevel="0" collapsed="false">
      <c r="A266" s="164"/>
      <c r="B266" s="170"/>
      <c r="C266" s="231"/>
      <c r="D266" s="172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</row>
    <row r="267" customFormat="false" ht="12.75" hidden="false" customHeight="false" outlineLevel="0" collapsed="false">
      <c r="A267" s="164"/>
      <c r="B267" s="170"/>
      <c r="C267" s="231"/>
      <c r="D267" s="172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</row>
    <row r="268" customFormat="false" ht="12.75" hidden="false" customHeight="false" outlineLevel="0" collapsed="false">
      <c r="A268" s="238" t="n">
        <v>33</v>
      </c>
      <c r="B268" s="238"/>
      <c r="C268" s="238"/>
      <c r="D268" s="172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</row>
    <row r="269" customFormat="false" ht="12.75" hidden="false" customHeight="false" outlineLevel="0" collapsed="false">
      <c r="A269" s="239"/>
      <c r="B269" s="239"/>
      <c r="C269" s="239"/>
      <c r="D269" s="239"/>
      <c r="E269" s="239"/>
      <c r="F269" s="239"/>
      <c r="G269" s="239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AE269" s="0" t="s">
        <v>451</v>
      </c>
    </row>
    <row r="270" customFormat="false" ht="12.75" hidden="false" customHeight="false" outlineLevel="0" collapsed="false">
      <c r="A270" s="239"/>
      <c r="B270" s="239"/>
      <c r="C270" s="239"/>
      <c r="D270" s="239"/>
      <c r="E270" s="239"/>
      <c r="F270" s="239"/>
      <c r="G270" s="239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</row>
    <row r="271" customFormat="false" ht="12.75" hidden="false" customHeight="false" outlineLevel="0" collapsed="false">
      <c r="A271" s="239"/>
      <c r="B271" s="239"/>
      <c r="C271" s="239"/>
      <c r="D271" s="239"/>
      <c r="E271" s="239"/>
      <c r="F271" s="239"/>
      <c r="G271" s="239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</row>
    <row r="272" customFormat="false" ht="12.75" hidden="false" customHeight="false" outlineLevel="0" collapsed="false">
      <c r="A272" s="239"/>
      <c r="B272" s="239"/>
      <c r="C272" s="239"/>
      <c r="D272" s="239"/>
      <c r="E272" s="239"/>
      <c r="F272" s="239"/>
      <c r="G272" s="239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</row>
    <row r="273" customFormat="false" ht="12.75" hidden="false" customHeight="false" outlineLevel="0" collapsed="false">
      <c r="A273" s="239"/>
      <c r="B273" s="239"/>
      <c r="C273" s="239"/>
      <c r="D273" s="239"/>
      <c r="E273" s="239"/>
      <c r="F273" s="239"/>
      <c r="G273" s="239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</row>
    <row r="274" customFormat="false" ht="12.75" hidden="false" customHeight="false" outlineLevel="0" collapsed="false">
      <c r="A274" s="164"/>
      <c r="B274" s="170"/>
      <c r="C274" s="231"/>
      <c r="D274" s="172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</row>
    <row r="275" customFormat="false" ht="12.75" hidden="false" customHeight="false" outlineLevel="0" collapsed="false">
      <c r="C275" s="240"/>
      <c r="D275" s="183"/>
      <c r="AE275" s="0" t="s">
        <v>452</v>
      </c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  <row r="1152" customFormat="false" ht="12.75" hidden="false" customHeight="false" outlineLevel="0" collapsed="false">
      <c r="D1152" s="183"/>
    </row>
    <row r="1153" customFormat="false" ht="12.75" hidden="false" customHeight="false" outlineLevel="0" collapsed="false">
      <c r="D1153" s="183"/>
    </row>
    <row r="1154" customFormat="false" ht="12.75" hidden="false" customHeight="false" outlineLevel="0" collapsed="false">
      <c r="D1154" s="183"/>
    </row>
    <row r="1155" customFormat="false" ht="12.75" hidden="false" customHeight="false" outlineLevel="0" collapsed="false">
      <c r="D1155" s="183"/>
    </row>
    <row r="1156" customFormat="false" ht="12.75" hidden="false" customHeight="false" outlineLevel="0" collapsed="false">
      <c r="D1156" s="183"/>
    </row>
    <row r="1157" customFormat="false" ht="12.75" hidden="false" customHeight="false" outlineLevel="0" collapsed="false">
      <c r="D1157" s="183"/>
    </row>
    <row r="1158" customFormat="false" ht="12.75" hidden="false" customHeight="false" outlineLevel="0" collapsed="false">
      <c r="D1158" s="183"/>
    </row>
    <row r="1159" customFormat="false" ht="12.75" hidden="false" customHeight="false" outlineLevel="0" collapsed="false">
      <c r="D1159" s="183"/>
    </row>
    <row r="1160" customFormat="false" ht="12.75" hidden="false" customHeight="false" outlineLevel="0" collapsed="false">
      <c r="D1160" s="183"/>
    </row>
    <row r="1161" customFormat="false" ht="12.75" hidden="false" customHeight="false" outlineLevel="0" collapsed="false">
      <c r="D1161" s="183"/>
    </row>
    <row r="1162" customFormat="false" ht="12.75" hidden="false" customHeight="false" outlineLevel="0" collapsed="false">
      <c r="D1162" s="183"/>
    </row>
    <row r="1163" customFormat="false" ht="12.75" hidden="false" customHeight="false" outlineLevel="0" collapsed="false">
      <c r="D1163" s="183"/>
    </row>
    <row r="1164" customFormat="false" ht="12.75" hidden="false" customHeight="false" outlineLevel="0" collapsed="false">
      <c r="D1164" s="183"/>
    </row>
    <row r="1165" customFormat="false" ht="12.75" hidden="false" customHeight="false" outlineLevel="0" collapsed="false">
      <c r="D1165" s="183"/>
    </row>
    <row r="1166" customFormat="false" ht="12.75" hidden="false" customHeight="false" outlineLevel="0" collapsed="false">
      <c r="D1166" s="183"/>
    </row>
    <row r="1167" customFormat="false" ht="12.75" hidden="false" customHeight="false" outlineLevel="0" collapsed="false">
      <c r="D1167" s="183"/>
    </row>
    <row r="1168" customFormat="false" ht="12.75" hidden="false" customHeight="false" outlineLevel="0" collapsed="false">
      <c r="D1168" s="183"/>
    </row>
    <row r="1169" customFormat="false" ht="12.75" hidden="false" customHeight="false" outlineLevel="0" collapsed="false">
      <c r="D1169" s="183"/>
    </row>
    <row r="1170" customFormat="false" ht="12.75" hidden="false" customHeight="false" outlineLevel="0" collapsed="false">
      <c r="D1170" s="183"/>
    </row>
    <row r="1171" customFormat="false" ht="12.75" hidden="false" customHeight="false" outlineLevel="0" collapsed="false">
      <c r="D1171" s="183"/>
    </row>
    <row r="1172" customFormat="false" ht="12.75" hidden="false" customHeight="false" outlineLevel="0" collapsed="false">
      <c r="D1172" s="183"/>
    </row>
    <row r="1173" customFormat="false" ht="12.75" hidden="false" customHeight="false" outlineLevel="0" collapsed="false">
      <c r="D1173" s="183"/>
    </row>
    <row r="1174" customFormat="false" ht="12.75" hidden="false" customHeight="false" outlineLevel="0" collapsed="false">
      <c r="D1174" s="183"/>
    </row>
    <row r="1175" customFormat="false" ht="12.75" hidden="false" customHeight="false" outlineLevel="0" collapsed="false">
      <c r="D1175" s="183"/>
    </row>
    <row r="1176" customFormat="false" ht="12.75" hidden="false" customHeight="false" outlineLevel="0" collapsed="false">
      <c r="D1176" s="183"/>
    </row>
    <row r="1177" customFormat="false" ht="12.75" hidden="false" customHeight="false" outlineLevel="0" collapsed="false">
      <c r="D1177" s="183"/>
    </row>
    <row r="1178" customFormat="false" ht="12.75" hidden="false" customHeight="false" outlineLevel="0" collapsed="false">
      <c r="D1178" s="183"/>
    </row>
    <row r="1179" customFormat="false" ht="12.75" hidden="false" customHeight="false" outlineLevel="0" collapsed="false">
      <c r="D1179" s="183"/>
    </row>
    <row r="1180" customFormat="false" ht="12.75" hidden="false" customHeight="false" outlineLevel="0" collapsed="false">
      <c r="D1180" s="183"/>
    </row>
    <row r="1181" customFormat="false" ht="12.75" hidden="false" customHeight="false" outlineLevel="0" collapsed="false">
      <c r="D1181" s="183"/>
    </row>
    <row r="1182" customFormat="false" ht="12.75" hidden="false" customHeight="false" outlineLevel="0" collapsed="false">
      <c r="D1182" s="183"/>
    </row>
    <row r="1183" customFormat="false" ht="12.75" hidden="false" customHeight="false" outlineLevel="0" collapsed="false">
      <c r="D1183" s="183"/>
    </row>
    <row r="1184" customFormat="false" ht="12.75" hidden="false" customHeight="false" outlineLevel="0" collapsed="false">
      <c r="D1184" s="183"/>
    </row>
    <row r="1185" customFormat="false" ht="12.75" hidden="false" customHeight="false" outlineLevel="0" collapsed="false">
      <c r="D1185" s="183"/>
    </row>
    <row r="1186" customFormat="false" ht="12.75" hidden="false" customHeight="false" outlineLevel="0" collapsed="false">
      <c r="D1186" s="183"/>
    </row>
    <row r="1187" customFormat="false" ht="12.75" hidden="false" customHeight="false" outlineLevel="0" collapsed="false">
      <c r="D1187" s="183"/>
    </row>
    <row r="1188" customFormat="false" ht="12.75" hidden="false" customHeight="false" outlineLevel="0" collapsed="false">
      <c r="D1188" s="183"/>
    </row>
    <row r="1189" customFormat="false" ht="12.75" hidden="false" customHeight="false" outlineLevel="0" collapsed="false">
      <c r="D1189" s="183"/>
    </row>
    <row r="1190" customFormat="false" ht="12.75" hidden="false" customHeight="false" outlineLevel="0" collapsed="false">
      <c r="D1190" s="183"/>
    </row>
    <row r="1191" customFormat="false" ht="12.75" hidden="false" customHeight="false" outlineLevel="0" collapsed="false">
      <c r="D1191" s="183"/>
    </row>
    <row r="1192" customFormat="false" ht="12.75" hidden="false" customHeight="false" outlineLevel="0" collapsed="false">
      <c r="D1192" s="183"/>
    </row>
    <row r="1193" customFormat="false" ht="12.75" hidden="false" customHeight="false" outlineLevel="0" collapsed="false">
      <c r="D1193" s="183"/>
    </row>
    <row r="1194" customFormat="false" ht="12.75" hidden="false" customHeight="false" outlineLevel="0" collapsed="false">
      <c r="D1194" s="183"/>
    </row>
    <row r="1195" customFormat="false" ht="12.75" hidden="false" customHeight="false" outlineLevel="0" collapsed="false">
      <c r="D1195" s="183"/>
    </row>
    <row r="1196" customFormat="false" ht="12.75" hidden="false" customHeight="false" outlineLevel="0" collapsed="false">
      <c r="D1196" s="183"/>
    </row>
    <row r="1197" customFormat="false" ht="12.75" hidden="false" customHeight="false" outlineLevel="0" collapsed="false">
      <c r="D1197" s="183"/>
    </row>
    <row r="1198" customFormat="false" ht="12.75" hidden="false" customHeight="false" outlineLevel="0" collapsed="false">
      <c r="D1198" s="183"/>
    </row>
    <row r="1199" customFormat="false" ht="12.75" hidden="false" customHeight="false" outlineLevel="0" collapsed="false">
      <c r="D1199" s="183"/>
    </row>
    <row r="1200" customFormat="false" ht="12.75" hidden="false" customHeight="false" outlineLevel="0" collapsed="false">
      <c r="D1200" s="183"/>
    </row>
    <row r="1201" customFormat="false" ht="12.75" hidden="false" customHeight="false" outlineLevel="0" collapsed="false">
      <c r="D1201" s="183"/>
    </row>
    <row r="1202" customFormat="false" ht="12.75" hidden="false" customHeight="false" outlineLevel="0" collapsed="false">
      <c r="D1202" s="183"/>
    </row>
    <row r="1203" customFormat="false" ht="12.75" hidden="false" customHeight="false" outlineLevel="0" collapsed="false">
      <c r="D1203" s="183"/>
    </row>
    <row r="1204" customFormat="false" ht="12.75" hidden="false" customHeight="false" outlineLevel="0" collapsed="false">
      <c r="D1204" s="183"/>
    </row>
    <row r="1205" customFormat="false" ht="12.75" hidden="false" customHeight="false" outlineLevel="0" collapsed="false">
      <c r="D1205" s="183"/>
    </row>
    <row r="1206" customFormat="false" ht="12.75" hidden="false" customHeight="false" outlineLevel="0" collapsed="false">
      <c r="D1206" s="183"/>
    </row>
    <row r="1207" customFormat="false" ht="12.75" hidden="false" customHeight="false" outlineLevel="0" collapsed="false">
      <c r="D1207" s="183"/>
    </row>
    <row r="1208" customFormat="false" ht="12.75" hidden="false" customHeight="false" outlineLevel="0" collapsed="false">
      <c r="D1208" s="183"/>
    </row>
    <row r="1209" customFormat="false" ht="12.75" hidden="false" customHeight="false" outlineLevel="0" collapsed="false">
      <c r="D1209" s="183"/>
    </row>
    <row r="1210" customFormat="false" ht="12.75" hidden="false" customHeight="false" outlineLevel="0" collapsed="false">
      <c r="D1210" s="183"/>
    </row>
    <row r="1211" customFormat="false" ht="12.75" hidden="false" customHeight="false" outlineLevel="0" collapsed="false">
      <c r="D1211" s="183"/>
    </row>
    <row r="1212" customFormat="false" ht="12.75" hidden="false" customHeight="false" outlineLevel="0" collapsed="false">
      <c r="D1212" s="183"/>
    </row>
    <row r="1213" customFormat="false" ht="12.75" hidden="false" customHeight="false" outlineLevel="0" collapsed="false">
      <c r="D1213" s="183"/>
    </row>
    <row r="1214" customFormat="false" ht="12.75" hidden="false" customHeight="false" outlineLevel="0" collapsed="false">
      <c r="D1214" s="183"/>
    </row>
    <row r="1215" customFormat="false" ht="12.75" hidden="false" customHeight="false" outlineLevel="0" collapsed="false">
      <c r="D1215" s="183"/>
    </row>
    <row r="1216" customFormat="false" ht="12.75" hidden="false" customHeight="false" outlineLevel="0" collapsed="false">
      <c r="D1216" s="183"/>
    </row>
    <row r="1217" customFormat="false" ht="12.75" hidden="false" customHeight="false" outlineLevel="0" collapsed="false">
      <c r="D1217" s="183"/>
    </row>
    <row r="1218" customFormat="false" ht="12.75" hidden="false" customHeight="false" outlineLevel="0" collapsed="false">
      <c r="D1218" s="183"/>
    </row>
    <row r="1219" customFormat="false" ht="12.75" hidden="false" customHeight="false" outlineLevel="0" collapsed="false">
      <c r="D1219" s="183"/>
    </row>
    <row r="1220" customFormat="false" ht="12.75" hidden="false" customHeight="false" outlineLevel="0" collapsed="false">
      <c r="D1220" s="183"/>
    </row>
    <row r="1221" customFormat="false" ht="12.75" hidden="false" customHeight="false" outlineLevel="0" collapsed="false">
      <c r="D1221" s="183"/>
    </row>
    <row r="1222" customFormat="false" ht="12.75" hidden="false" customHeight="false" outlineLevel="0" collapsed="false">
      <c r="D1222" s="183"/>
    </row>
    <row r="1223" customFormat="false" ht="12.75" hidden="false" customHeight="false" outlineLevel="0" collapsed="false">
      <c r="D1223" s="183"/>
    </row>
    <row r="1224" customFormat="false" ht="12.75" hidden="false" customHeight="false" outlineLevel="0" collapsed="false">
      <c r="D1224" s="183"/>
    </row>
    <row r="1225" customFormat="false" ht="12.75" hidden="false" customHeight="false" outlineLevel="0" collapsed="false">
      <c r="D1225" s="183"/>
    </row>
    <row r="1226" customFormat="false" ht="12.75" hidden="false" customHeight="false" outlineLevel="0" collapsed="false">
      <c r="D1226" s="183"/>
    </row>
    <row r="1227" customFormat="false" ht="12.75" hidden="false" customHeight="false" outlineLevel="0" collapsed="false">
      <c r="D1227" s="183"/>
    </row>
    <row r="1228" customFormat="false" ht="12.75" hidden="false" customHeight="false" outlineLevel="0" collapsed="false">
      <c r="D1228" s="183"/>
    </row>
    <row r="1229" customFormat="false" ht="12.75" hidden="false" customHeight="false" outlineLevel="0" collapsed="false">
      <c r="D1229" s="183"/>
    </row>
    <row r="1230" customFormat="false" ht="12.75" hidden="false" customHeight="false" outlineLevel="0" collapsed="false">
      <c r="D1230" s="183"/>
    </row>
    <row r="1231" customFormat="false" ht="12.75" hidden="false" customHeight="false" outlineLevel="0" collapsed="false">
      <c r="D1231" s="183"/>
    </row>
    <row r="1232" customFormat="false" ht="12.75" hidden="false" customHeight="false" outlineLevel="0" collapsed="false">
      <c r="D1232" s="183"/>
    </row>
    <row r="1233" customFormat="false" ht="12.75" hidden="false" customHeight="false" outlineLevel="0" collapsed="false">
      <c r="D1233" s="183"/>
    </row>
    <row r="1234" customFormat="false" ht="12.75" hidden="false" customHeight="false" outlineLevel="0" collapsed="false">
      <c r="D1234" s="183"/>
    </row>
    <row r="1235" customFormat="false" ht="12.75" hidden="false" customHeight="false" outlineLevel="0" collapsed="false">
      <c r="D1235" s="183"/>
    </row>
    <row r="1236" customFormat="false" ht="12.75" hidden="false" customHeight="false" outlineLevel="0" collapsed="false">
      <c r="D1236" s="183"/>
    </row>
    <row r="1237" customFormat="false" ht="12.75" hidden="false" customHeight="false" outlineLevel="0" collapsed="false">
      <c r="D1237" s="183"/>
    </row>
    <row r="1238" customFormat="false" ht="12.75" hidden="false" customHeight="false" outlineLevel="0" collapsed="false">
      <c r="D1238" s="183"/>
    </row>
    <row r="1239" customFormat="false" ht="12.75" hidden="false" customHeight="false" outlineLevel="0" collapsed="false">
      <c r="D1239" s="183"/>
    </row>
    <row r="1240" customFormat="false" ht="12.75" hidden="false" customHeight="false" outlineLevel="0" collapsed="false">
      <c r="D1240" s="183"/>
    </row>
    <row r="1241" customFormat="false" ht="12.75" hidden="false" customHeight="false" outlineLevel="0" collapsed="false">
      <c r="D1241" s="183"/>
    </row>
    <row r="1242" customFormat="false" ht="12.75" hidden="false" customHeight="false" outlineLevel="0" collapsed="false">
      <c r="D1242" s="183"/>
    </row>
    <row r="1243" customFormat="false" ht="12.75" hidden="false" customHeight="false" outlineLevel="0" collapsed="false">
      <c r="D1243" s="183"/>
    </row>
    <row r="1244" customFormat="false" ht="12.75" hidden="false" customHeight="false" outlineLevel="0" collapsed="false">
      <c r="D1244" s="183"/>
    </row>
    <row r="1245" customFormat="false" ht="12.75" hidden="false" customHeight="false" outlineLevel="0" collapsed="false">
      <c r="D1245" s="183"/>
    </row>
    <row r="1246" customFormat="false" ht="12.75" hidden="false" customHeight="false" outlineLevel="0" collapsed="false">
      <c r="D1246" s="183"/>
    </row>
    <row r="1247" customFormat="false" ht="12.75" hidden="false" customHeight="false" outlineLevel="0" collapsed="false">
      <c r="D1247" s="183"/>
    </row>
    <row r="1248" customFormat="false" ht="12.75" hidden="false" customHeight="false" outlineLevel="0" collapsed="false">
      <c r="D1248" s="183"/>
    </row>
    <row r="1249" customFormat="false" ht="12.75" hidden="false" customHeight="false" outlineLevel="0" collapsed="false">
      <c r="D1249" s="183"/>
    </row>
    <row r="1250" customFormat="false" ht="12.75" hidden="false" customHeight="false" outlineLevel="0" collapsed="false">
      <c r="D1250" s="183"/>
    </row>
    <row r="1251" customFormat="false" ht="12.75" hidden="false" customHeight="false" outlineLevel="0" collapsed="false">
      <c r="D1251" s="183"/>
    </row>
    <row r="1252" customFormat="false" ht="12.75" hidden="false" customHeight="false" outlineLevel="0" collapsed="false">
      <c r="D1252" s="183"/>
    </row>
    <row r="1253" customFormat="false" ht="12.75" hidden="false" customHeight="false" outlineLevel="0" collapsed="false">
      <c r="D1253" s="183"/>
    </row>
    <row r="1254" customFormat="false" ht="12.75" hidden="false" customHeight="false" outlineLevel="0" collapsed="false">
      <c r="D1254" s="183"/>
    </row>
    <row r="1255" customFormat="false" ht="12.75" hidden="false" customHeight="false" outlineLevel="0" collapsed="false">
      <c r="D1255" s="183"/>
    </row>
    <row r="1256" customFormat="false" ht="12.75" hidden="false" customHeight="false" outlineLevel="0" collapsed="false">
      <c r="D1256" s="183"/>
    </row>
    <row r="1257" customFormat="false" ht="12.75" hidden="false" customHeight="false" outlineLevel="0" collapsed="false">
      <c r="D1257" s="183"/>
    </row>
    <row r="1258" customFormat="false" ht="12.75" hidden="false" customHeight="false" outlineLevel="0" collapsed="false">
      <c r="D1258" s="183"/>
    </row>
    <row r="1259" customFormat="false" ht="12.75" hidden="false" customHeight="false" outlineLevel="0" collapsed="false">
      <c r="D1259" s="183"/>
    </row>
    <row r="1260" customFormat="false" ht="12.75" hidden="false" customHeight="false" outlineLevel="0" collapsed="false">
      <c r="D1260" s="183"/>
    </row>
    <row r="1261" customFormat="false" ht="12.75" hidden="false" customHeight="false" outlineLevel="0" collapsed="false">
      <c r="D1261" s="183"/>
    </row>
    <row r="1262" customFormat="false" ht="12.75" hidden="false" customHeight="false" outlineLevel="0" collapsed="false">
      <c r="D1262" s="183"/>
    </row>
    <row r="1263" customFormat="false" ht="12.75" hidden="false" customHeight="false" outlineLevel="0" collapsed="false">
      <c r="D1263" s="183"/>
    </row>
    <row r="1264" customFormat="false" ht="12.75" hidden="false" customHeight="false" outlineLevel="0" collapsed="false">
      <c r="D1264" s="183"/>
    </row>
    <row r="1265" customFormat="false" ht="12.75" hidden="false" customHeight="false" outlineLevel="0" collapsed="false">
      <c r="D1265" s="183"/>
    </row>
    <row r="1266" customFormat="false" ht="12.75" hidden="false" customHeight="false" outlineLevel="0" collapsed="false">
      <c r="D1266" s="183"/>
    </row>
    <row r="1267" customFormat="false" ht="12.75" hidden="false" customHeight="false" outlineLevel="0" collapsed="false">
      <c r="D1267" s="183"/>
    </row>
    <row r="1268" customFormat="false" ht="12.75" hidden="false" customHeight="false" outlineLevel="0" collapsed="false">
      <c r="D1268" s="183"/>
    </row>
    <row r="1269" customFormat="false" ht="12.75" hidden="false" customHeight="false" outlineLevel="0" collapsed="false">
      <c r="D1269" s="183"/>
    </row>
    <row r="1270" customFormat="false" ht="12.75" hidden="false" customHeight="false" outlineLevel="0" collapsed="false">
      <c r="D1270" s="183"/>
    </row>
    <row r="1271" customFormat="false" ht="12.75" hidden="false" customHeight="false" outlineLevel="0" collapsed="false">
      <c r="D1271" s="183"/>
    </row>
    <row r="1272" customFormat="false" ht="12.75" hidden="false" customHeight="false" outlineLevel="0" collapsed="false">
      <c r="D1272" s="183"/>
    </row>
    <row r="1273" customFormat="false" ht="12.75" hidden="false" customHeight="false" outlineLevel="0" collapsed="false">
      <c r="D1273" s="183"/>
    </row>
  </sheetData>
  <mergeCells count="7">
    <mergeCell ref="A1:G1"/>
    <mergeCell ref="C2:G2"/>
    <mergeCell ref="C3:G3"/>
    <mergeCell ref="C4:G4"/>
    <mergeCell ref="C245:G245"/>
    <mergeCell ref="A268:C268"/>
    <mergeCell ref="A269:G2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Martina Švecová</cp:lastModifiedBy>
  <cp:lastPrinted>2014-02-28T09:52:57Z</cp:lastPrinted>
  <dcterms:modified xsi:type="dcterms:W3CDTF">2015-07-16T1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