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S$89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VČ Méďa-stavební úpravy portálu jeviště, osvětlen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DIČ:</t>
  </si>
  <si>
    <t xml:space="preserve">794 01</t>
  </si>
  <si>
    <t xml:space="preserve">Hlavní náměstí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342266111RA1</t>
  </si>
  <si>
    <t xml:space="preserve">Předsazená stěna SDK W629 na ocelovou konstrukci , CW 75 á 312,5, desky RED  tl.2x 12,5 mm </t>
  </si>
  <si>
    <t xml:space="preserve">m2</t>
  </si>
  <si>
    <t xml:space="preserve">Vlastní</t>
  </si>
  <si>
    <t xml:space="preserve">POL2_0</t>
  </si>
  <si>
    <t xml:space="preserve">34226001 VL</t>
  </si>
  <si>
    <t xml:space="preserve">Příplatek k SDK stěně , za opracování detailů kolem říms</t>
  </si>
  <si>
    <t xml:space="preserve">kus</t>
  </si>
  <si>
    <t xml:space="preserve">POL1_0</t>
  </si>
  <si>
    <t xml:space="preserve">Příplatek k SDK stěně , za ohebnou desku GKB 2x6,5mm</t>
  </si>
  <si>
    <t xml:space="preserve">61-001 VL</t>
  </si>
  <si>
    <t xml:space="preserve">Šambrána profilovaná 4stupňová, š.225 mm, materiál EPS 150, prvek č.4</t>
  </si>
  <si>
    <t xml:space="preserve">m</t>
  </si>
  <si>
    <t xml:space="preserve">Položk obsahuje dodávku a montáž dekorativního profilu z EPS 150 včetně povrchové úpravy omítkou</t>
  </si>
  <si>
    <t xml:space="preserve">POP</t>
  </si>
  <si>
    <t xml:space="preserve">61-002 VL</t>
  </si>
  <si>
    <t xml:space="preserve">Šambrána profilovaná 4stupňová - oblouk, š.225 mm, materiál EPS 150, prvek č.4</t>
  </si>
  <si>
    <t xml:space="preserve">61-003 VL</t>
  </si>
  <si>
    <t xml:space="preserve">Patrová římsa profilovaná 2-st., materiál EPS 150, prvek č.5</t>
  </si>
  <si>
    <t xml:space="preserve">61-004 VL</t>
  </si>
  <si>
    <t xml:space="preserve">Sdružené pilastry, soubor 3ks, materiál EPS 150, prvek č.6</t>
  </si>
  <si>
    <t xml:space="preserve">soubor</t>
  </si>
  <si>
    <t xml:space="preserve">61-005 VL</t>
  </si>
  <si>
    <t xml:space="preserve">Hlavní římsa profilovaná, materiál EPS 150, prvek č.7</t>
  </si>
  <si>
    <t xml:space="preserve">61-007 VL</t>
  </si>
  <si>
    <t xml:space="preserve">Medailon štukový osmiúhelníkový, materiál štuk , prvek č.8</t>
  </si>
  <si>
    <t xml:space="preserve">Položk obsahuje dodávku a montáž dekorativního štukového profilu</t>
  </si>
  <si>
    <t xml:space="preserve">943943221R00</t>
  </si>
  <si>
    <t xml:space="preserve">Montáž lešení prostorové lehké, do 200kg, H 10 m</t>
  </si>
  <si>
    <t xml:space="preserve">m3</t>
  </si>
  <si>
    <t xml:space="preserve">943943292R00</t>
  </si>
  <si>
    <t xml:space="preserve">Příplatek za každý měsíc použití k pol..3221, 3222</t>
  </si>
  <si>
    <t xml:space="preserve">943943821R00</t>
  </si>
  <si>
    <t xml:space="preserve">Demontáž lešení, prostor. lehké, 200 kPa, H 10 m</t>
  </si>
  <si>
    <t xml:space="preserve">979011211R00</t>
  </si>
  <si>
    <t xml:space="preserve">Svislá doprava suti a vybour. hmot za 2.NP nošením</t>
  </si>
  <si>
    <t xml:space="preserve">t</t>
  </si>
  <si>
    <t xml:space="preserve">979082111R00</t>
  </si>
  <si>
    <t xml:space="preserve">Vnitrostaveništní doprava vybouraných hmot do 10 m</t>
  </si>
  <si>
    <t xml:space="preserve">979082121R00</t>
  </si>
  <si>
    <t xml:space="preserve">Příplatek k vnitrost.dopravě vyb.hm.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9997R00</t>
  </si>
  <si>
    <t xml:space="preserve">Poplatek za skládku </t>
  </si>
  <si>
    <t xml:space="preserve">999281108R00</t>
  </si>
  <si>
    <t xml:space="preserve">Přesun hmot pro opravy a údržbu do výšky 12 m</t>
  </si>
  <si>
    <t xml:space="preserve">762521915R00</t>
  </si>
  <si>
    <t xml:space="preserve">Vyříznutí části podlahy plochy do 8 m2</t>
  </si>
  <si>
    <t xml:space="preserve">762523900VL</t>
  </si>
  <si>
    <t xml:space="preserve">Doplnění podlah DTD , pl.do 8 m2</t>
  </si>
  <si>
    <t xml:space="preserve">998762202R00</t>
  </si>
  <si>
    <t xml:space="preserve">Přesun hmot pro tesařské konstrukce, výšky do 12 m</t>
  </si>
  <si>
    <t xml:space="preserve">766411812R00</t>
  </si>
  <si>
    <t xml:space="preserve">Demontáž obložení stěn panely velikosti nad 1,5 m2</t>
  </si>
  <si>
    <t xml:space="preserve">766-01 VL</t>
  </si>
  <si>
    <t xml:space="preserve">Výroba a montáž dřevěné kazet. obložení portálu, , zakončeno římsou, 1175x815, prvek č.1</t>
  </si>
  <si>
    <t xml:space="preserve">kpl</t>
  </si>
  <si>
    <t xml:space="preserve">766-02 VL</t>
  </si>
  <si>
    <t xml:space="preserve">Výroba a montáž dřevěné kazet. obložení stěny, zakončeno římsou, 725x815, prvek č.1A</t>
  </si>
  <si>
    <t xml:space="preserve">766-03 VL</t>
  </si>
  <si>
    <t xml:space="preserve">Výroba a montáž dřevěné kazet. obložení stěny, zakončeno římsou, 725x815, prvek č.1B</t>
  </si>
  <si>
    <t xml:space="preserve">766-04 VL</t>
  </si>
  <si>
    <t xml:space="preserve">Výroba a montáž dřevěná kazet. dvířka, zakončeno římsou, 1175x815, prvek č.2</t>
  </si>
  <si>
    <t xml:space="preserve">766-05 VL</t>
  </si>
  <si>
    <t xml:space="preserve">Výroba a montáž dřevěná dekorativní kazeta, 775x2460 , prvek č.3</t>
  </si>
  <si>
    <t xml:space="preserve">766-06 VL</t>
  </si>
  <si>
    <t xml:space="preserve">Výroba a montáž skříňka aparatury, laminovaná DTD, police, 720x460x530 , prvek č.9</t>
  </si>
  <si>
    <t xml:space="preserve">998766202R00</t>
  </si>
  <si>
    <t xml:space="preserve">Přesun hmot pro truhlářské konstr., výšky do 12 m</t>
  </si>
  <si>
    <t xml:space="preserve">767996805R00</t>
  </si>
  <si>
    <t xml:space="preserve">Demontáž atypických ocelových konstr. nad 500 kg</t>
  </si>
  <si>
    <t xml:space="preserve">kg</t>
  </si>
  <si>
    <t xml:space="preserve">767-01 VL</t>
  </si>
  <si>
    <t xml:space="preserve">Zkrácení ocelových profilů L40</t>
  </si>
  <si>
    <t xml:space="preserve">767995108R00</t>
  </si>
  <si>
    <t xml:space="preserve">Montáž kov. atypických konstr. nad 500 kg, zpětná montáž stávající ocelové konstrukce</t>
  </si>
  <si>
    <t xml:space="preserve">767995106R00</t>
  </si>
  <si>
    <t xml:space="preserve">Výroba a montáž kov. atypických konstr. do 250 kg, doplnění ocelové konstrukce</t>
  </si>
  <si>
    <t xml:space="preserve">13230 </t>
  </si>
  <si>
    <t xml:space="preserve">Ostatní pomocný materiál</t>
  </si>
  <si>
    <t xml:space="preserve">POL3_0</t>
  </si>
  <si>
    <t xml:space="preserve">13230356</t>
  </si>
  <si>
    <t xml:space="preserve">Úhelník rovnoramenný L jakost 10000 40x40x5 mm</t>
  </si>
  <si>
    <t xml:space="preserve">T</t>
  </si>
  <si>
    <t xml:space="preserve">998767202R00</t>
  </si>
  <si>
    <t xml:space="preserve">Přesun hmot pro zámečnické konstr., výšky do 12 m</t>
  </si>
  <si>
    <t xml:space="preserve">776551830R00</t>
  </si>
  <si>
    <t xml:space="preserve">Sejmutí povlaků volně položených</t>
  </si>
  <si>
    <t xml:space="preserve">776401800R00</t>
  </si>
  <si>
    <t xml:space="preserve">Demontáž soklíků nebo lišt kovových</t>
  </si>
  <si>
    <t xml:space="preserve">776572110R00</t>
  </si>
  <si>
    <t xml:space="preserve">Položení volné podlah z pásů textilních</t>
  </si>
  <si>
    <t xml:space="preserve">776981112VL</t>
  </si>
  <si>
    <t xml:space="preserve">Zpetná montáž lišt kovových ukončovacích</t>
  </si>
  <si>
    <t xml:space="preserve">998776202R00</t>
  </si>
  <si>
    <t xml:space="preserve">Přesun hmot pro podlahy povlakové, výšky do 12 m</t>
  </si>
  <si>
    <t xml:space="preserve">783122110R00</t>
  </si>
  <si>
    <t xml:space="preserve">Nátěr syntetický OK ''A'' dvojnásobný</t>
  </si>
  <si>
    <t xml:space="preserve">783624200R00</t>
  </si>
  <si>
    <t xml:space="preserve">Nátěr synt. truhl. výrobků 2x + 1x email + 1x tmel</t>
  </si>
  <si>
    <t xml:space="preserve">784191101R00</t>
  </si>
  <si>
    <t xml:space="preserve">Penetrace podkladu univerzální</t>
  </si>
  <si>
    <t xml:space="preserve">784195112R00</t>
  </si>
  <si>
    <t xml:space="preserve">Malba tekutá , bílá, 2 x</t>
  </si>
  <si>
    <t xml:space="preserve">784195122R00</t>
  </si>
  <si>
    <t xml:space="preserve">Malba tekutá , barva, 2 x</t>
  </si>
  <si>
    <t xml:space="preserve">784-001</t>
  </si>
  <si>
    <t xml:space="preserve">Obnova dekorativní malby velkého sálu , dle stratigraf.průzkumu</t>
  </si>
  <si>
    <t xml:space="preserve">784-002</t>
  </si>
  <si>
    <t xml:space="preserve">Dekorativní malba ostění a nadpraží oblouků, imitace kazetového obložení</t>
  </si>
  <si>
    <t xml:space="preserve">21-00</t>
  </si>
  <si>
    <t xml:space="preserve">Elektroinstalace dle samostatného souisu</t>
  </si>
  <si>
    <t xml:space="preserve">VRN1</t>
  </si>
  <si>
    <t xml:space="preserve">Rozpočtová rezerva 10%</t>
  </si>
  <si>
    <t xml:space="preserve"> </t>
  </si>
  <si>
    <t xml:space="preserve">POL99_0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1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2</v>
      </c>
      <c r="D7" s="34" t="s">
        <v>13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4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1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5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1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6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7</v>
      </c>
      <c r="C15" s="58"/>
      <c r="D15" s="45"/>
      <c r="E15" s="59"/>
      <c r="F15" s="59"/>
      <c r="G15" s="60"/>
      <c r="H15" s="60"/>
      <c r="I15" s="61" t="s">
        <v>18</v>
      </c>
      <c r="J15" s="61"/>
    </row>
    <row r="16" customFormat="false" ht="23.25" hidden="false" customHeight="true" outlineLevel="0" collapsed="false">
      <c r="A16" s="62" t="s">
        <v>19</v>
      </c>
      <c r="B16" s="63" t="s">
        <v>19</v>
      </c>
      <c r="C16" s="64"/>
      <c r="D16" s="65"/>
      <c r="E16" s="66"/>
      <c r="F16" s="66"/>
      <c r="G16" s="66"/>
      <c r="H16" s="66"/>
      <c r="I16" s="67" t="n">
        <f aca="false">SUMIF(F47:F59,A16,I47:I59)+SUMIF(F47:F59,"PSU",I47:I59)</f>
        <v>0</v>
      </c>
      <c r="J16" s="67"/>
    </row>
    <row r="17" customFormat="false" ht="23.25" hidden="false" customHeight="true" outlineLevel="0" collapsed="false">
      <c r="A17" s="62" t="s">
        <v>20</v>
      </c>
      <c r="B17" s="63" t="s">
        <v>20</v>
      </c>
      <c r="C17" s="64"/>
      <c r="D17" s="65"/>
      <c r="E17" s="66"/>
      <c r="F17" s="66"/>
      <c r="G17" s="66"/>
      <c r="H17" s="66"/>
      <c r="I17" s="67" t="n">
        <f aca="false">SUMIF(F47:F59,A17,I47:I59)</f>
        <v>0</v>
      </c>
      <c r="J17" s="67"/>
    </row>
    <row r="18" customFormat="false" ht="23.25" hidden="false" customHeight="true" outlineLevel="0" collapsed="false">
      <c r="A18" s="62" t="s">
        <v>21</v>
      </c>
      <c r="B18" s="63" t="s">
        <v>21</v>
      </c>
      <c r="C18" s="64"/>
      <c r="D18" s="65"/>
      <c r="E18" s="66"/>
      <c r="F18" s="66"/>
      <c r="G18" s="66"/>
      <c r="H18" s="66"/>
      <c r="I18" s="67" t="n">
        <f aca="false">SUMIF(F47:F59,A18,I47:I59)</f>
        <v>0</v>
      </c>
      <c r="J18" s="67"/>
    </row>
    <row r="19" customFormat="false" ht="23.25" hidden="false" customHeight="true" outlineLevel="0" collapsed="false">
      <c r="A19" s="62" t="s">
        <v>22</v>
      </c>
      <c r="B19" s="63" t="s">
        <v>23</v>
      </c>
      <c r="C19" s="64"/>
      <c r="D19" s="65"/>
      <c r="E19" s="66"/>
      <c r="F19" s="66"/>
      <c r="G19" s="66"/>
      <c r="H19" s="66"/>
      <c r="I19" s="67" t="n">
        <f aca="false">SUMIF(F47:F59,A19,I47:I59)</f>
        <v>0</v>
      </c>
      <c r="J19" s="67"/>
    </row>
    <row r="20" customFormat="false" ht="23.25" hidden="false" customHeight="true" outlineLevel="0" collapsed="false">
      <c r="A20" s="62" t="s">
        <v>24</v>
      </c>
      <c r="B20" s="63" t="s">
        <v>25</v>
      </c>
      <c r="C20" s="64"/>
      <c r="D20" s="65"/>
      <c r="E20" s="66"/>
      <c r="F20" s="66"/>
      <c r="G20" s="66"/>
      <c r="H20" s="66"/>
      <c r="I20" s="67" t="n">
        <f aca="false">SUMIF(F47:F59,A20,I47:I59)</f>
        <v>0</v>
      </c>
      <c r="J20" s="67"/>
    </row>
    <row r="21" customFormat="false" ht="23.25" hidden="false" customHeight="true" outlineLevel="0" collapsed="false">
      <c r="A21" s="6"/>
      <c r="B21" s="68" t="s">
        <v>18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6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7</v>
      </c>
      <c r="C23" s="64"/>
      <c r="D23" s="65"/>
      <c r="E23" s="79" t="n">
        <v>15</v>
      </c>
      <c r="F23" s="75" t="s">
        <v>28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9</v>
      </c>
      <c r="C24" s="64"/>
      <c r="D24" s="65"/>
      <c r="E24" s="79" t="n">
        <f aca="false">SazbaDPH1</f>
        <v>15</v>
      </c>
      <c r="F24" s="75" t="s">
        <v>28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0</v>
      </c>
      <c r="C25" s="64"/>
      <c r="D25" s="65"/>
      <c r="E25" s="79" t="n">
        <v>21</v>
      </c>
      <c r="F25" s="75" t="s">
        <v>28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1</v>
      </c>
      <c r="C26" s="83"/>
      <c r="D26" s="84"/>
      <c r="E26" s="85" t="n">
        <f aca="false">SazbaDPH2</f>
        <v>21</v>
      </c>
      <c r="F26" s="86" t="s">
        <v>28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2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3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4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5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6</v>
      </c>
      <c r="D32" s="106"/>
      <c r="E32" s="106"/>
      <c r="F32" s="105" t="s">
        <v>37</v>
      </c>
      <c r="G32" s="106"/>
      <c r="H32" s="107"/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8</v>
      </c>
      <c r="E35" s="113"/>
      <c r="F35" s="26"/>
      <c r="G35" s="39"/>
      <c r="H35" s="114" t="s">
        <v>39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0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1</v>
      </c>
      <c r="B38" s="123" t="s">
        <v>42</v>
      </c>
      <c r="C38" s="124" t="s">
        <v>43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4</v>
      </c>
      <c r="I38" s="127" t="s">
        <v>45</v>
      </c>
      <c r="J38" s="128" t="s">
        <v>28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79</f>
        <v>0</v>
      </c>
      <c r="G39" s="132" t="n">
        <f aca="false">' Pol'!AD79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6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7</v>
      </c>
    </row>
    <row r="46" customFormat="false" ht="25.5" hidden="false" customHeight="true" outlineLevel="0" collapsed="false">
      <c r="A46" s="140"/>
      <c r="B46" s="141" t="s">
        <v>42</v>
      </c>
      <c r="C46" s="141" t="s">
        <v>43</v>
      </c>
      <c r="D46" s="142"/>
      <c r="E46" s="142"/>
      <c r="F46" s="143" t="s">
        <v>48</v>
      </c>
      <c r="G46" s="143"/>
      <c r="H46" s="143"/>
      <c r="I46" s="143" t="s">
        <v>18</v>
      </c>
      <c r="J46" s="143"/>
    </row>
    <row r="47" customFormat="false" ht="25.5" hidden="false" customHeight="true" outlineLevel="0" collapsed="false">
      <c r="A47" s="144"/>
      <c r="B47" s="145" t="s">
        <v>49</v>
      </c>
      <c r="C47" s="146" t="s">
        <v>50</v>
      </c>
      <c r="D47" s="146"/>
      <c r="E47" s="146"/>
      <c r="F47" s="147" t="s">
        <v>19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1</v>
      </c>
      <c r="C48" s="150" t="s">
        <v>52</v>
      </c>
      <c r="D48" s="150"/>
      <c r="E48" s="150"/>
      <c r="F48" s="151" t="s">
        <v>19</v>
      </c>
      <c r="G48" s="152"/>
      <c r="H48" s="152"/>
      <c r="I48" s="152" t="n">
        <f aca="false">' Pol'!G12</f>
        <v>0</v>
      </c>
      <c r="J48" s="152"/>
    </row>
    <row r="49" customFormat="false" ht="25.5" hidden="false" customHeight="true" outlineLevel="0" collapsed="false">
      <c r="A49" s="144"/>
      <c r="B49" s="149" t="s">
        <v>53</v>
      </c>
      <c r="C49" s="150" t="s">
        <v>54</v>
      </c>
      <c r="D49" s="150"/>
      <c r="E49" s="150"/>
      <c r="F49" s="151" t="s">
        <v>19</v>
      </c>
      <c r="G49" s="152"/>
      <c r="H49" s="152"/>
      <c r="I49" s="152" t="n">
        <f aca="false">' Pol'!G25</f>
        <v>0</v>
      </c>
      <c r="J49" s="152"/>
    </row>
    <row r="50" customFormat="false" ht="25.5" hidden="false" customHeight="true" outlineLevel="0" collapsed="false">
      <c r="A50" s="144"/>
      <c r="B50" s="149" t="s">
        <v>55</v>
      </c>
      <c r="C50" s="150" t="s">
        <v>56</v>
      </c>
      <c r="D50" s="150"/>
      <c r="E50" s="150"/>
      <c r="F50" s="151" t="s">
        <v>19</v>
      </c>
      <c r="G50" s="152"/>
      <c r="H50" s="152"/>
      <c r="I50" s="152" t="n">
        <f aca="false">' Pol'!G29</f>
        <v>0</v>
      </c>
      <c r="J50" s="152"/>
    </row>
    <row r="51" customFormat="false" ht="25.5" hidden="false" customHeight="true" outlineLevel="0" collapsed="false">
      <c r="A51" s="144"/>
      <c r="B51" s="149" t="s">
        <v>57</v>
      </c>
      <c r="C51" s="150" t="s">
        <v>58</v>
      </c>
      <c r="D51" s="150"/>
      <c r="E51" s="150"/>
      <c r="F51" s="151" t="s">
        <v>19</v>
      </c>
      <c r="G51" s="152"/>
      <c r="H51" s="152"/>
      <c r="I51" s="152" t="n">
        <f aca="false">' Pol'!G36</f>
        <v>0</v>
      </c>
      <c r="J51" s="152"/>
    </row>
    <row r="52" customFormat="false" ht="25.5" hidden="false" customHeight="true" outlineLevel="0" collapsed="false">
      <c r="A52" s="144"/>
      <c r="B52" s="149" t="s">
        <v>59</v>
      </c>
      <c r="C52" s="150" t="s">
        <v>60</v>
      </c>
      <c r="D52" s="150"/>
      <c r="E52" s="150"/>
      <c r="F52" s="151" t="s">
        <v>20</v>
      </c>
      <c r="G52" s="152"/>
      <c r="H52" s="152"/>
      <c r="I52" s="152" t="n">
        <f aca="false">' Pol'!G38</f>
        <v>0</v>
      </c>
      <c r="J52" s="152"/>
    </row>
    <row r="53" customFormat="false" ht="25.5" hidden="false" customHeight="true" outlineLevel="0" collapsed="false">
      <c r="A53" s="144"/>
      <c r="B53" s="149" t="s">
        <v>61</v>
      </c>
      <c r="C53" s="150" t="s">
        <v>62</v>
      </c>
      <c r="D53" s="150"/>
      <c r="E53" s="150"/>
      <c r="F53" s="151" t="s">
        <v>20</v>
      </c>
      <c r="G53" s="152"/>
      <c r="H53" s="152"/>
      <c r="I53" s="152" t="n">
        <f aca="false">' Pol'!G42</f>
        <v>0</v>
      </c>
      <c r="J53" s="152"/>
    </row>
    <row r="54" customFormat="false" ht="25.5" hidden="false" customHeight="true" outlineLevel="0" collapsed="false">
      <c r="A54" s="144"/>
      <c r="B54" s="149" t="s">
        <v>63</v>
      </c>
      <c r="C54" s="150" t="s">
        <v>64</v>
      </c>
      <c r="D54" s="150"/>
      <c r="E54" s="150"/>
      <c r="F54" s="151" t="s">
        <v>20</v>
      </c>
      <c r="G54" s="152"/>
      <c r="H54" s="152"/>
      <c r="I54" s="152" t="n">
        <f aca="false">' Pol'!G51</f>
        <v>0</v>
      </c>
      <c r="J54" s="152"/>
    </row>
    <row r="55" customFormat="false" ht="25.5" hidden="false" customHeight="true" outlineLevel="0" collapsed="false">
      <c r="A55" s="144"/>
      <c r="B55" s="149" t="s">
        <v>65</v>
      </c>
      <c r="C55" s="150" t="s">
        <v>66</v>
      </c>
      <c r="D55" s="150"/>
      <c r="E55" s="150"/>
      <c r="F55" s="151" t="s">
        <v>20</v>
      </c>
      <c r="G55" s="152"/>
      <c r="H55" s="152"/>
      <c r="I55" s="152" t="n">
        <f aca="false">' Pol'!G59</f>
        <v>0</v>
      </c>
      <c r="J55" s="152"/>
    </row>
    <row r="56" customFormat="false" ht="25.5" hidden="false" customHeight="true" outlineLevel="0" collapsed="false">
      <c r="A56" s="144"/>
      <c r="B56" s="149" t="s">
        <v>67</v>
      </c>
      <c r="C56" s="150" t="s">
        <v>68</v>
      </c>
      <c r="D56" s="150"/>
      <c r="E56" s="150"/>
      <c r="F56" s="151" t="s">
        <v>20</v>
      </c>
      <c r="G56" s="152"/>
      <c r="H56" s="152"/>
      <c r="I56" s="152" t="n">
        <f aca="false">' Pol'!G65</f>
        <v>0</v>
      </c>
      <c r="J56" s="152"/>
    </row>
    <row r="57" customFormat="false" ht="25.5" hidden="false" customHeight="true" outlineLevel="0" collapsed="false">
      <c r="A57" s="144"/>
      <c r="B57" s="149" t="s">
        <v>69</v>
      </c>
      <c r="C57" s="150" t="s">
        <v>70</v>
      </c>
      <c r="D57" s="150"/>
      <c r="E57" s="150"/>
      <c r="F57" s="151" t="s">
        <v>20</v>
      </c>
      <c r="G57" s="152"/>
      <c r="H57" s="152"/>
      <c r="I57" s="152" t="n">
        <f aca="false">' Pol'!G68</f>
        <v>0</v>
      </c>
      <c r="J57" s="152"/>
    </row>
    <row r="58" customFormat="false" ht="25.5" hidden="false" customHeight="true" outlineLevel="0" collapsed="false">
      <c r="A58" s="144"/>
      <c r="B58" s="149" t="s">
        <v>71</v>
      </c>
      <c r="C58" s="150" t="s">
        <v>72</v>
      </c>
      <c r="D58" s="150"/>
      <c r="E58" s="150"/>
      <c r="F58" s="151" t="s">
        <v>21</v>
      </c>
      <c r="G58" s="152"/>
      <c r="H58" s="152"/>
      <c r="I58" s="152" t="n">
        <f aca="false">' Pol'!G74</f>
        <v>0</v>
      </c>
      <c r="J58" s="152"/>
    </row>
    <row r="59" customFormat="false" ht="25.5" hidden="false" customHeight="true" outlineLevel="0" collapsed="false">
      <c r="A59" s="144"/>
      <c r="B59" s="153" t="s">
        <v>22</v>
      </c>
      <c r="C59" s="154" t="s">
        <v>23</v>
      </c>
      <c r="D59" s="154"/>
      <c r="E59" s="154"/>
      <c r="F59" s="155" t="s">
        <v>22</v>
      </c>
      <c r="G59" s="156"/>
      <c r="H59" s="156"/>
      <c r="I59" s="156" t="n">
        <f aca="false">' Pol'!G76</f>
        <v>0</v>
      </c>
      <c r="J59" s="156"/>
    </row>
    <row r="60" customFormat="false" ht="25.5" hidden="false" customHeight="true" outlineLevel="0" collapsed="false">
      <c r="A60" s="157"/>
      <c r="B60" s="158" t="s">
        <v>45</v>
      </c>
      <c r="C60" s="158"/>
      <c r="D60" s="159"/>
      <c r="E60" s="159"/>
      <c r="F60" s="160"/>
      <c r="G60" s="161"/>
      <c r="H60" s="161"/>
      <c r="I60" s="161" t="n">
        <f aca="false">SUM(I47:I59)</f>
        <v>0</v>
      </c>
      <c r="J60" s="161"/>
    </row>
    <row r="61" customFormat="false" ht="12.75" hidden="false" customHeight="false" outlineLevel="0" collapsed="false">
      <c r="F61" s="162"/>
      <c r="G61" s="163"/>
      <c r="H61" s="162"/>
      <c r="I61" s="163"/>
      <c r="J61" s="163"/>
    </row>
    <row r="62" customFormat="false" ht="12.75" hidden="false" customHeight="false" outlineLevel="0" collapsed="false">
      <c r="F62" s="162"/>
      <c r="G62" s="163"/>
      <c r="H62" s="162"/>
      <c r="I62" s="163"/>
      <c r="J62" s="163"/>
    </row>
    <row r="63" customFormat="false" ht="12.75" hidden="false" customHeight="false" outlineLevel="0" collapsed="false">
      <c r="F63" s="162"/>
      <c r="G63" s="163"/>
      <c r="H63" s="162"/>
      <c r="I63" s="163"/>
      <c r="J63" s="163"/>
    </row>
  </sheetData>
  <mergeCells count="6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4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75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76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9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73</v>
      </c>
      <c r="B1" s="174"/>
      <c r="C1" s="174"/>
      <c r="D1" s="174"/>
      <c r="E1" s="174"/>
      <c r="F1" s="174"/>
      <c r="G1" s="174"/>
      <c r="AE1" s="0" t="s">
        <v>77</v>
      </c>
    </row>
    <row r="2" customFormat="false" ht="24.75" hidden="false" customHeight="true" outlineLevel="0" collapsed="false">
      <c r="A2" s="167" t="s">
        <v>78</v>
      </c>
      <c r="B2" s="168"/>
      <c r="C2" s="175" t="s">
        <v>5</v>
      </c>
      <c r="D2" s="175"/>
      <c r="E2" s="175"/>
      <c r="F2" s="175"/>
      <c r="G2" s="175"/>
      <c r="AE2" s="0" t="s">
        <v>79</v>
      </c>
    </row>
    <row r="3" customFormat="false" ht="24.75" hidden="true" customHeight="true" outlineLevel="0" collapsed="false">
      <c r="A3" s="167" t="s">
        <v>75</v>
      </c>
      <c r="B3" s="168"/>
      <c r="C3" s="176"/>
      <c r="D3" s="176"/>
      <c r="E3" s="176"/>
      <c r="F3" s="176"/>
      <c r="G3" s="176"/>
      <c r="AE3" s="0" t="s">
        <v>80</v>
      </c>
    </row>
    <row r="4" customFormat="false" ht="24.75" hidden="true" customHeight="true" outlineLevel="0" collapsed="false">
      <c r="A4" s="167" t="s">
        <v>76</v>
      </c>
      <c r="B4" s="168"/>
      <c r="C4" s="175"/>
      <c r="D4" s="175"/>
      <c r="E4" s="175"/>
      <c r="F4" s="175"/>
      <c r="G4" s="175"/>
      <c r="AE4" s="0" t="s">
        <v>81</v>
      </c>
    </row>
    <row r="5" customFormat="false" ht="12.75" hidden="true" customHeight="false" outlineLevel="0" collapsed="false">
      <c r="A5" s="177" t="s">
        <v>82</v>
      </c>
      <c r="B5" s="178"/>
      <c r="C5" s="179"/>
      <c r="D5" s="180"/>
      <c r="E5" s="181"/>
      <c r="F5" s="181"/>
      <c r="G5" s="182"/>
      <c r="AE5" s="0" t="s">
        <v>83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84</v>
      </c>
      <c r="B7" s="185" t="s">
        <v>85</v>
      </c>
      <c r="C7" s="185" t="s">
        <v>86</v>
      </c>
      <c r="D7" s="186" t="s">
        <v>87</v>
      </c>
      <c r="E7" s="184" t="s">
        <v>88</v>
      </c>
      <c r="F7" s="187" t="s">
        <v>89</v>
      </c>
      <c r="G7" s="184" t="s">
        <v>90</v>
      </c>
      <c r="H7" s="188" t="s">
        <v>91</v>
      </c>
      <c r="I7" s="188" t="s">
        <v>92</v>
      </c>
      <c r="J7" s="188" t="s">
        <v>93</v>
      </c>
      <c r="K7" s="188" t="s">
        <v>94</v>
      </c>
      <c r="L7" s="188" t="s">
        <v>95</v>
      </c>
      <c r="M7" s="188" t="s">
        <v>96</v>
      </c>
      <c r="N7" s="188" t="s">
        <v>97</v>
      </c>
      <c r="O7" s="188" t="s">
        <v>98</v>
      </c>
      <c r="P7" s="188" t="s">
        <v>99</v>
      </c>
      <c r="Q7" s="188" t="s">
        <v>100</v>
      </c>
      <c r="R7" s="188" t="s">
        <v>101</v>
      </c>
      <c r="S7" s="188" t="s">
        <v>102</v>
      </c>
    </row>
    <row r="8" customFormat="false" ht="12.75" hidden="false" customHeight="false" outlineLevel="0" collapsed="false">
      <c r="A8" s="189" t="s">
        <v>103</v>
      </c>
      <c r="B8" s="190" t="s">
        <v>49</v>
      </c>
      <c r="C8" s="191" t="s">
        <v>50</v>
      </c>
      <c r="D8" s="192"/>
      <c r="E8" s="193"/>
      <c r="F8" s="194"/>
      <c r="G8" s="194" t="n">
        <f aca="false">SUMIF(AE9:AE11,"&lt;&gt;NOR",G9:G11)</f>
        <v>0</v>
      </c>
      <c r="H8" s="194"/>
      <c r="I8" s="194" t="n">
        <f aca="false">SUM(I9:I11)</f>
        <v>0</v>
      </c>
      <c r="J8" s="194"/>
      <c r="K8" s="194" t="n">
        <f aca="false">SUM(K9:K11)</f>
        <v>0</v>
      </c>
      <c r="L8" s="194"/>
      <c r="M8" s="194" t="n">
        <f aca="false">SUM(M9:M11)</f>
        <v>0</v>
      </c>
      <c r="N8" s="194"/>
      <c r="O8" s="194" t="n">
        <f aca="false">SUM(O9:O11)</f>
        <v>1.09</v>
      </c>
      <c r="P8" s="194"/>
      <c r="Q8" s="194" t="n">
        <f aca="false">SUM(Q9:Q11)</f>
        <v>0</v>
      </c>
      <c r="R8" s="195"/>
      <c r="S8" s="194"/>
      <c r="AE8" s="0" t="s">
        <v>104</v>
      </c>
    </row>
    <row r="9" customFormat="false" ht="33.75" hidden="false" customHeight="false" outlineLevel="1" collapsed="false">
      <c r="A9" s="196" t="n">
        <v>1</v>
      </c>
      <c r="B9" s="197" t="s">
        <v>105</v>
      </c>
      <c r="C9" s="198" t="s">
        <v>106</v>
      </c>
      <c r="D9" s="199" t="s">
        <v>107</v>
      </c>
      <c r="E9" s="200" t="n">
        <v>43.504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2509</v>
      </c>
      <c r="O9" s="202" t="n">
        <f aca="false">ROUND(E9*N9,2)</f>
        <v>1.09</v>
      </c>
      <c r="P9" s="202" t="n">
        <v>0</v>
      </c>
      <c r="Q9" s="202" t="n">
        <f aca="false">ROUND(E9*P9,2)</f>
        <v>0</v>
      </c>
      <c r="R9" s="203"/>
      <c r="S9" s="202" t="s">
        <v>108</v>
      </c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09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6" t="n">
        <v>2</v>
      </c>
      <c r="B10" s="197" t="s">
        <v>110</v>
      </c>
      <c r="C10" s="198" t="s">
        <v>111</v>
      </c>
      <c r="D10" s="199" t="s">
        <v>112</v>
      </c>
      <c r="E10" s="200" t="n">
        <v>4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3"/>
      <c r="S10" s="202" t="s">
        <v>108</v>
      </c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13</v>
      </c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6" t="n">
        <v>3</v>
      </c>
      <c r="B11" s="197" t="s">
        <v>110</v>
      </c>
      <c r="C11" s="198" t="s">
        <v>114</v>
      </c>
      <c r="D11" s="199" t="s">
        <v>107</v>
      </c>
      <c r="E11" s="200" t="n">
        <v>0.984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3"/>
      <c r="S11" s="202" t="s">
        <v>108</v>
      </c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13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205" t="s">
        <v>103</v>
      </c>
      <c r="B12" s="206" t="s">
        <v>51</v>
      </c>
      <c r="C12" s="207" t="s">
        <v>52</v>
      </c>
      <c r="D12" s="208"/>
      <c r="E12" s="209"/>
      <c r="F12" s="210"/>
      <c r="G12" s="210" t="n">
        <f aca="false">SUMIF(AE13:AE24,"&lt;&gt;NOR",G13:G24)</f>
        <v>0</v>
      </c>
      <c r="H12" s="210"/>
      <c r="I12" s="210" t="n">
        <f aca="false">SUM(I13:I24)</f>
        <v>0</v>
      </c>
      <c r="J12" s="210"/>
      <c r="K12" s="210" t="n">
        <f aca="false">SUM(K13:K24)</f>
        <v>0</v>
      </c>
      <c r="L12" s="210"/>
      <c r="M12" s="210" t="n">
        <f aca="false">SUM(M13:M24)</f>
        <v>0</v>
      </c>
      <c r="N12" s="210"/>
      <c r="O12" s="210" t="n">
        <f aca="false">SUM(O13:O24)</f>
        <v>0.3</v>
      </c>
      <c r="P12" s="210"/>
      <c r="Q12" s="210" t="n">
        <f aca="false">SUM(Q13:Q24)</f>
        <v>0</v>
      </c>
      <c r="R12" s="211"/>
      <c r="S12" s="210"/>
      <c r="AE12" s="0" t="s">
        <v>104</v>
      </c>
    </row>
    <row r="13" customFormat="false" ht="22.5" hidden="false" customHeight="false" outlineLevel="1" collapsed="false">
      <c r="A13" s="196" t="n">
        <v>4</v>
      </c>
      <c r="B13" s="197" t="s">
        <v>115</v>
      </c>
      <c r="C13" s="198" t="s">
        <v>116</v>
      </c>
      <c r="D13" s="199" t="s">
        <v>117</v>
      </c>
      <c r="E13" s="200" t="n">
        <v>14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09</v>
      </c>
      <c r="O13" s="202" t="n">
        <f aca="false">ROUND(E13*N13,2)</f>
        <v>0.01</v>
      </c>
      <c r="P13" s="202" t="n">
        <v>0</v>
      </c>
      <c r="Q13" s="202" t="n">
        <f aca="false">ROUND(E13*P13,2)</f>
        <v>0</v>
      </c>
      <c r="R13" s="203"/>
      <c r="S13" s="202" t="s">
        <v>108</v>
      </c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13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196"/>
      <c r="B14" s="197"/>
      <c r="C14" s="212" t="s">
        <v>118</v>
      </c>
      <c r="D14" s="212"/>
      <c r="E14" s="212"/>
      <c r="F14" s="212"/>
      <c r="G14" s="21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3"/>
      <c r="S14" s="202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19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13" t="str">
        <f aca="false">C14</f>
        <v>Položk obsahuje dodávku a montáž dekorativního profilu z EPS 150 včetně povrchové úpravy omítkou</v>
      </c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6" t="n">
        <v>5</v>
      </c>
      <c r="B15" s="197" t="s">
        <v>120</v>
      </c>
      <c r="C15" s="198" t="s">
        <v>121</v>
      </c>
      <c r="D15" s="199" t="s">
        <v>117</v>
      </c>
      <c r="E15" s="200" t="n">
        <v>2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.00076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3"/>
      <c r="S15" s="202" t="s">
        <v>108</v>
      </c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113</v>
      </c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196"/>
      <c r="B16" s="197"/>
      <c r="C16" s="212" t="s">
        <v>118</v>
      </c>
      <c r="D16" s="212"/>
      <c r="E16" s="212"/>
      <c r="F16" s="212"/>
      <c r="G16" s="21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3"/>
      <c r="S16" s="202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19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13" t="str">
        <f aca="false">C16</f>
        <v>Položk obsahuje dodávku a montáž dekorativního profilu z EPS 150 včetně povrchové úpravy omítkou</v>
      </c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6" t="n">
        <v>6</v>
      </c>
      <c r="B17" s="197" t="s">
        <v>122</v>
      </c>
      <c r="C17" s="198" t="s">
        <v>123</v>
      </c>
      <c r="D17" s="199" t="s">
        <v>117</v>
      </c>
      <c r="E17" s="200" t="n">
        <v>10.0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005</v>
      </c>
      <c r="O17" s="202" t="n">
        <f aca="false">ROUND(E17*N17,2)</f>
        <v>0.01</v>
      </c>
      <c r="P17" s="202" t="n">
        <v>0</v>
      </c>
      <c r="Q17" s="202" t="n">
        <f aca="false">ROUND(E17*P17,2)</f>
        <v>0</v>
      </c>
      <c r="R17" s="203"/>
      <c r="S17" s="202" t="s">
        <v>108</v>
      </c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13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196"/>
      <c r="B18" s="197"/>
      <c r="C18" s="212" t="s">
        <v>118</v>
      </c>
      <c r="D18" s="212"/>
      <c r="E18" s="212"/>
      <c r="F18" s="212"/>
      <c r="G18" s="21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2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19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13" t="str">
        <f aca="false">C18</f>
        <v>Položk obsahuje dodávku a montáž dekorativního profilu z EPS 150 včetně povrchové úpravy omítkou</v>
      </c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6" t="n">
        <v>7</v>
      </c>
      <c r="B19" s="197" t="s">
        <v>124</v>
      </c>
      <c r="C19" s="198" t="s">
        <v>125</v>
      </c>
      <c r="D19" s="199" t="s">
        <v>126</v>
      </c>
      <c r="E19" s="200" t="n">
        <v>3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57</v>
      </c>
      <c r="O19" s="202" t="n">
        <f aca="false">ROUND(E19*N19,2)</f>
        <v>0.02</v>
      </c>
      <c r="P19" s="202" t="n">
        <v>0</v>
      </c>
      <c r="Q19" s="202" t="n">
        <f aca="false">ROUND(E19*P19,2)</f>
        <v>0</v>
      </c>
      <c r="R19" s="203"/>
      <c r="S19" s="202" t="s">
        <v>108</v>
      </c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13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1" collapsed="false">
      <c r="A20" s="196"/>
      <c r="B20" s="197"/>
      <c r="C20" s="212" t="s">
        <v>118</v>
      </c>
      <c r="D20" s="212"/>
      <c r="E20" s="212"/>
      <c r="F20" s="212"/>
      <c r="G20" s="21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3"/>
      <c r="S20" s="202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19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13" t="str">
        <f aca="false">C20</f>
        <v>Položk obsahuje dodávku a montáž dekorativního profilu z EPS 150 včetně povrchové úpravy omítkou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 t="n">
        <v>8</v>
      </c>
      <c r="B21" s="197" t="s">
        <v>127</v>
      </c>
      <c r="C21" s="198" t="s">
        <v>128</v>
      </c>
      <c r="D21" s="199" t="s">
        <v>117</v>
      </c>
      <c r="E21" s="200" t="n">
        <v>10.05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003</v>
      </c>
      <c r="O21" s="202" t="n">
        <f aca="false">ROUND(E21*N21,2)</f>
        <v>0.03</v>
      </c>
      <c r="P21" s="202" t="n">
        <v>0</v>
      </c>
      <c r="Q21" s="202" t="n">
        <f aca="false">ROUND(E21*P21,2)</f>
        <v>0</v>
      </c>
      <c r="R21" s="203"/>
      <c r="S21" s="202" t="s">
        <v>108</v>
      </c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13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196"/>
      <c r="B22" s="197"/>
      <c r="C22" s="212" t="s">
        <v>118</v>
      </c>
      <c r="D22" s="212"/>
      <c r="E22" s="212"/>
      <c r="F22" s="212"/>
      <c r="G22" s="21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3"/>
      <c r="S22" s="202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19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13" t="str">
        <f aca="false">C22</f>
        <v>Položk obsahuje dodávku a montáž dekorativního profilu z EPS 150 včetně povrchové úpravy omítkou</v>
      </c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6" t="n">
        <v>9</v>
      </c>
      <c r="B23" s="197" t="s">
        <v>129</v>
      </c>
      <c r="C23" s="198" t="s">
        <v>130</v>
      </c>
      <c r="D23" s="199" t="s">
        <v>117</v>
      </c>
      <c r="E23" s="200" t="n">
        <v>18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126</v>
      </c>
      <c r="O23" s="202" t="n">
        <f aca="false">ROUND(E23*N23,2)</f>
        <v>0.23</v>
      </c>
      <c r="P23" s="202" t="n">
        <v>0</v>
      </c>
      <c r="Q23" s="202" t="n">
        <f aca="false">ROUND(E23*P23,2)</f>
        <v>0</v>
      </c>
      <c r="R23" s="203"/>
      <c r="S23" s="202" t="s">
        <v>108</v>
      </c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13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196"/>
      <c r="B24" s="197"/>
      <c r="C24" s="212" t="s">
        <v>131</v>
      </c>
      <c r="D24" s="212"/>
      <c r="E24" s="212"/>
      <c r="F24" s="212"/>
      <c r="G24" s="21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3"/>
      <c r="S24" s="202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19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13" t="str">
        <f aca="false">C24</f>
        <v>Položk obsahuje dodávku a montáž dekorativního štukového profilu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205" t="s">
        <v>103</v>
      </c>
      <c r="B25" s="206" t="s">
        <v>53</v>
      </c>
      <c r="C25" s="207" t="s">
        <v>54</v>
      </c>
      <c r="D25" s="208"/>
      <c r="E25" s="209"/>
      <c r="F25" s="210"/>
      <c r="G25" s="210" t="n">
        <f aca="false">SUMIF(AE26:AE28,"&lt;&gt;NOR",G26:G28)</f>
        <v>0</v>
      </c>
      <c r="H25" s="210"/>
      <c r="I25" s="210" t="n">
        <f aca="false">SUM(I26:I28)</f>
        <v>0</v>
      </c>
      <c r="J25" s="210"/>
      <c r="K25" s="210" t="n">
        <f aca="false">SUM(K26:K28)</f>
        <v>0</v>
      </c>
      <c r="L25" s="210"/>
      <c r="M25" s="210" t="n">
        <f aca="false">SUM(M26:M28)</f>
        <v>0</v>
      </c>
      <c r="N25" s="210"/>
      <c r="O25" s="210" t="n">
        <f aca="false">SUM(O26:O28)</f>
        <v>8.73</v>
      </c>
      <c r="P25" s="210"/>
      <c r="Q25" s="210" t="n">
        <f aca="false">SUM(Q26:Q28)</f>
        <v>0</v>
      </c>
      <c r="R25" s="211"/>
      <c r="S25" s="210"/>
      <c r="AE25" s="0" t="s">
        <v>104</v>
      </c>
    </row>
    <row r="26" customFormat="false" ht="12.75" hidden="false" customHeight="false" outlineLevel="1" collapsed="false">
      <c r="A26" s="196" t="n">
        <v>10</v>
      </c>
      <c r="B26" s="197" t="s">
        <v>132</v>
      </c>
      <c r="C26" s="198" t="s">
        <v>133</v>
      </c>
      <c r="D26" s="199" t="s">
        <v>134</v>
      </c>
      <c r="E26" s="200" t="n">
        <v>1149.1442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735</v>
      </c>
      <c r="O26" s="202" t="n">
        <f aca="false">ROUND(E26*N26,2)</f>
        <v>8.45</v>
      </c>
      <c r="P26" s="202" t="n">
        <v>0</v>
      </c>
      <c r="Q26" s="202" t="n">
        <f aca="false">ROUND(E26*P26,2)</f>
        <v>0</v>
      </c>
      <c r="R26" s="203"/>
      <c r="S26" s="202" t="s">
        <v>108</v>
      </c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13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 t="n">
        <v>11</v>
      </c>
      <c r="B27" s="197" t="s">
        <v>135</v>
      </c>
      <c r="C27" s="198" t="s">
        <v>136</v>
      </c>
      <c r="D27" s="199" t="s">
        <v>134</v>
      </c>
      <c r="E27" s="200" t="n">
        <v>2298.2884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0012</v>
      </c>
      <c r="O27" s="202" t="n">
        <f aca="false">ROUND(E27*N27,2)</f>
        <v>0.28</v>
      </c>
      <c r="P27" s="202" t="n">
        <v>0</v>
      </c>
      <c r="Q27" s="202" t="n">
        <f aca="false">ROUND(E27*P27,2)</f>
        <v>0</v>
      </c>
      <c r="R27" s="203"/>
      <c r="S27" s="202" t="s">
        <v>108</v>
      </c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13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6" t="n">
        <v>12</v>
      </c>
      <c r="B28" s="197" t="s">
        <v>137</v>
      </c>
      <c r="C28" s="198" t="s">
        <v>138</v>
      </c>
      <c r="D28" s="199" t="s">
        <v>134</v>
      </c>
      <c r="E28" s="200" t="n">
        <v>1149.1442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3"/>
      <c r="S28" s="202" t="s">
        <v>108</v>
      </c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13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205" t="s">
        <v>103</v>
      </c>
      <c r="B29" s="206" t="s">
        <v>55</v>
      </c>
      <c r="C29" s="207" t="s">
        <v>56</v>
      </c>
      <c r="D29" s="208"/>
      <c r="E29" s="209"/>
      <c r="F29" s="210"/>
      <c r="G29" s="210" t="n">
        <f aca="false">SUMIF(AE30:AE35,"&lt;&gt;NOR",G30:G35)</f>
        <v>0</v>
      </c>
      <c r="H29" s="210"/>
      <c r="I29" s="210" t="n">
        <f aca="false">SUM(I30:I35)</f>
        <v>0</v>
      </c>
      <c r="J29" s="210"/>
      <c r="K29" s="210" t="n">
        <f aca="false">SUM(K30:K35)</f>
        <v>0</v>
      </c>
      <c r="L29" s="210"/>
      <c r="M29" s="210" t="n">
        <f aca="false">SUM(M30:M35)</f>
        <v>0</v>
      </c>
      <c r="N29" s="210"/>
      <c r="O29" s="210" t="n">
        <f aca="false">SUM(O30:O35)</f>
        <v>0</v>
      </c>
      <c r="P29" s="210"/>
      <c r="Q29" s="210" t="n">
        <f aca="false">SUM(Q30:Q35)</f>
        <v>0</v>
      </c>
      <c r="R29" s="211"/>
      <c r="S29" s="210"/>
      <c r="AE29" s="0" t="s">
        <v>104</v>
      </c>
    </row>
    <row r="30" customFormat="false" ht="12.75" hidden="false" customHeight="false" outlineLevel="1" collapsed="false">
      <c r="A30" s="196" t="n">
        <v>13</v>
      </c>
      <c r="B30" s="197" t="s">
        <v>139</v>
      </c>
      <c r="C30" s="198" t="s">
        <v>140</v>
      </c>
      <c r="D30" s="199" t="s">
        <v>141</v>
      </c>
      <c r="E30" s="200" t="n">
        <v>1.0076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3"/>
      <c r="S30" s="202" t="s">
        <v>108</v>
      </c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13</v>
      </c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6" t="n">
        <v>14</v>
      </c>
      <c r="B31" s="197" t="s">
        <v>142</v>
      </c>
      <c r="C31" s="198" t="s">
        <v>143</v>
      </c>
      <c r="D31" s="199" t="s">
        <v>141</v>
      </c>
      <c r="E31" s="200" t="n">
        <v>1.0076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3"/>
      <c r="S31" s="202" t="s">
        <v>108</v>
      </c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13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6" t="n">
        <v>15</v>
      </c>
      <c r="B32" s="197" t="s">
        <v>144</v>
      </c>
      <c r="C32" s="198" t="s">
        <v>145</v>
      </c>
      <c r="D32" s="199" t="s">
        <v>141</v>
      </c>
      <c r="E32" s="200" t="n">
        <v>2.0152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3"/>
      <c r="S32" s="202" t="s">
        <v>108</v>
      </c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13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 t="n">
        <v>16</v>
      </c>
      <c r="B33" s="197" t="s">
        <v>146</v>
      </c>
      <c r="C33" s="198" t="s">
        <v>147</v>
      </c>
      <c r="D33" s="199" t="s">
        <v>141</v>
      </c>
      <c r="E33" s="200" t="n">
        <v>1.0076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3"/>
      <c r="S33" s="202" t="s">
        <v>108</v>
      </c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13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6" t="n">
        <v>17</v>
      </c>
      <c r="B34" s="197" t="s">
        <v>148</v>
      </c>
      <c r="C34" s="198" t="s">
        <v>149</v>
      </c>
      <c r="D34" s="199" t="s">
        <v>141</v>
      </c>
      <c r="E34" s="200" t="n">
        <v>2.0152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3"/>
      <c r="S34" s="202" t="s">
        <v>108</v>
      </c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13</v>
      </c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6" t="n">
        <v>18</v>
      </c>
      <c r="B35" s="197" t="s">
        <v>150</v>
      </c>
      <c r="C35" s="198" t="s">
        <v>151</v>
      </c>
      <c r="D35" s="199" t="s">
        <v>141</v>
      </c>
      <c r="E35" s="200" t="n">
        <v>1.0076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3"/>
      <c r="S35" s="202" t="s">
        <v>108</v>
      </c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13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205" t="s">
        <v>103</v>
      </c>
      <c r="B36" s="206" t="s">
        <v>57</v>
      </c>
      <c r="C36" s="207" t="s">
        <v>58</v>
      </c>
      <c r="D36" s="208"/>
      <c r="E36" s="209"/>
      <c r="F36" s="210"/>
      <c r="G36" s="210" t="n">
        <f aca="false">SUMIF(AE37:AE37,"&lt;&gt;NOR",G37:G37)</f>
        <v>0</v>
      </c>
      <c r="H36" s="210"/>
      <c r="I36" s="210" t="n">
        <f aca="false">SUM(I37:I37)</f>
        <v>0</v>
      </c>
      <c r="J36" s="210"/>
      <c r="K36" s="210" t="n">
        <f aca="false">SUM(K37:K37)</f>
        <v>0</v>
      </c>
      <c r="L36" s="210"/>
      <c r="M36" s="210" t="n">
        <f aca="false">SUM(M37:M37)</f>
        <v>0</v>
      </c>
      <c r="N36" s="210"/>
      <c r="O36" s="210" t="n">
        <f aca="false">SUM(O37:O37)</f>
        <v>0</v>
      </c>
      <c r="P36" s="210"/>
      <c r="Q36" s="210" t="n">
        <f aca="false">SUM(Q37:Q37)</f>
        <v>0</v>
      </c>
      <c r="R36" s="211"/>
      <c r="S36" s="210"/>
      <c r="AE36" s="0" t="s">
        <v>104</v>
      </c>
    </row>
    <row r="37" customFormat="false" ht="12.75" hidden="false" customHeight="false" outlineLevel="1" collapsed="false">
      <c r="A37" s="196" t="n">
        <v>19</v>
      </c>
      <c r="B37" s="197" t="s">
        <v>152</v>
      </c>
      <c r="C37" s="198" t="s">
        <v>153</v>
      </c>
      <c r="D37" s="199" t="s">
        <v>141</v>
      </c>
      <c r="E37" s="200" t="n">
        <v>10.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3"/>
      <c r="S37" s="202" t="s">
        <v>108</v>
      </c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13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205" t="s">
        <v>103</v>
      </c>
      <c r="B38" s="206" t="s">
        <v>59</v>
      </c>
      <c r="C38" s="207" t="s">
        <v>60</v>
      </c>
      <c r="D38" s="208"/>
      <c r="E38" s="209"/>
      <c r="F38" s="210"/>
      <c r="G38" s="210" t="n">
        <f aca="false">SUMIF(AE39:AE41,"&lt;&gt;NOR",G39:G41)</f>
        <v>0</v>
      </c>
      <c r="H38" s="210"/>
      <c r="I38" s="210" t="n">
        <f aca="false">SUM(I39:I41)</f>
        <v>0</v>
      </c>
      <c r="J38" s="210"/>
      <c r="K38" s="210" t="n">
        <f aca="false">SUM(K39:K41)</f>
        <v>0</v>
      </c>
      <c r="L38" s="210"/>
      <c r="M38" s="210" t="n">
        <f aca="false">SUM(M39:M41)</f>
        <v>0</v>
      </c>
      <c r="N38" s="210"/>
      <c r="O38" s="210" t="n">
        <f aca="false">SUM(O39:O41)</f>
        <v>0.19</v>
      </c>
      <c r="P38" s="210"/>
      <c r="Q38" s="210" t="n">
        <f aca="false">SUM(Q39:Q41)</f>
        <v>0.13</v>
      </c>
      <c r="R38" s="211"/>
      <c r="S38" s="210"/>
      <c r="AE38" s="0" t="s">
        <v>104</v>
      </c>
    </row>
    <row r="39" customFormat="false" ht="12.75" hidden="false" customHeight="false" outlineLevel="1" collapsed="false">
      <c r="A39" s="196" t="n">
        <v>20</v>
      </c>
      <c r="B39" s="197" t="s">
        <v>154</v>
      </c>
      <c r="C39" s="198" t="s">
        <v>155</v>
      </c>
      <c r="D39" s="199" t="s">
        <v>107</v>
      </c>
      <c r="E39" s="200" t="n">
        <v>10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.0132</v>
      </c>
      <c r="Q39" s="202" t="n">
        <f aca="false">ROUND(E39*P39,2)</f>
        <v>0.13</v>
      </c>
      <c r="R39" s="203"/>
      <c r="S39" s="202" t="s">
        <v>108</v>
      </c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13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 t="n">
        <v>21</v>
      </c>
      <c r="B40" s="197" t="s">
        <v>156</v>
      </c>
      <c r="C40" s="198" t="s">
        <v>157</v>
      </c>
      <c r="D40" s="199" t="s">
        <v>107</v>
      </c>
      <c r="E40" s="200" t="n">
        <v>10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.01913</v>
      </c>
      <c r="O40" s="202" t="n">
        <f aca="false">ROUND(E40*N40,2)</f>
        <v>0.19</v>
      </c>
      <c r="P40" s="202" t="n">
        <v>0</v>
      </c>
      <c r="Q40" s="202" t="n">
        <f aca="false">ROUND(E40*P40,2)</f>
        <v>0</v>
      </c>
      <c r="R40" s="203"/>
      <c r="S40" s="202" t="s">
        <v>108</v>
      </c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13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6" t="n">
        <v>22</v>
      </c>
      <c r="B41" s="197" t="s">
        <v>158</v>
      </c>
      <c r="C41" s="198" t="s">
        <v>159</v>
      </c>
      <c r="D41" s="199" t="s">
        <v>28</v>
      </c>
      <c r="E41" s="200" t="n">
        <v>45.2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3"/>
      <c r="S41" s="202" t="s">
        <v>108</v>
      </c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13</v>
      </c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205" t="s">
        <v>103</v>
      </c>
      <c r="B42" s="206" t="s">
        <v>61</v>
      </c>
      <c r="C42" s="207" t="s">
        <v>62</v>
      </c>
      <c r="D42" s="208"/>
      <c r="E42" s="209"/>
      <c r="F42" s="210"/>
      <c r="G42" s="210" t="n">
        <f aca="false">SUMIF(AE43:AE50,"&lt;&gt;NOR",G43:G50)</f>
        <v>0</v>
      </c>
      <c r="H42" s="210"/>
      <c r="I42" s="210" t="n">
        <f aca="false">SUM(I43:I50)</f>
        <v>0</v>
      </c>
      <c r="J42" s="210"/>
      <c r="K42" s="210" t="n">
        <f aca="false">SUM(K43:K50)</f>
        <v>0</v>
      </c>
      <c r="L42" s="210"/>
      <c r="M42" s="210" t="n">
        <f aca="false">SUM(M43:M50)</f>
        <v>0</v>
      </c>
      <c r="N42" s="210"/>
      <c r="O42" s="210" t="n">
        <f aca="false">SUM(O43:O50)</f>
        <v>0</v>
      </c>
      <c r="P42" s="210"/>
      <c r="Q42" s="210" t="n">
        <f aca="false">SUM(Q43:Q50)</f>
        <v>0.88</v>
      </c>
      <c r="R42" s="211"/>
      <c r="S42" s="210"/>
      <c r="AE42" s="0" t="s">
        <v>104</v>
      </c>
    </row>
    <row r="43" customFormat="false" ht="12.75" hidden="false" customHeight="false" outlineLevel="1" collapsed="false">
      <c r="A43" s="196" t="n">
        <v>23</v>
      </c>
      <c r="B43" s="197" t="s">
        <v>160</v>
      </c>
      <c r="C43" s="198" t="s">
        <v>161</v>
      </c>
      <c r="D43" s="199" t="s">
        <v>107</v>
      </c>
      <c r="E43" s="200" t="n">
        <v>35.521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.02465</v>
      </c>
      <c r="Q43" s="202" t="n">
        <f aca="false">ROUND(E43*P43,2)</f>
        <v>0.88</v>
      </c>
      <c r="R43" s="203"/>
      <c r="S43" s="202" t="s">
        <v>108</v>
      </c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13</v>
      </c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6" t="n">
        <v>24</v>
      </c>
      <c r="B44" s="197" t="s">
        <v>162</v>
      </c>
      <c r="C44" s="198" t="s">
        <v>163</v>
      </c>
      <c r="D44" s="199" t="s">
        <v>164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3"/>
      <c r="S44" s="202" t="s">
        <v>108</v>
      </c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13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6" t="n">
        <v>25</v>
      </c>
      <c r="B45" s="197" t="s">
        <v>165</v>
      </c>
      <c r="C45" s="198" t="s">
        <v>166</v>
      </c>
      <c r="D45" s="199" t="s">
        <v>164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3"/>
      <c r="S45" s="202" t="s">
        <v>108</v>
      </c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13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6" t="n">
        <v>26</v>
      </c>
      <c r="B46" s="197" t="s">
        <v>167</v>
      </c>
      <c r="C46" s="198" t="s">
        <v>168</v>
      </c>
      <c r="D46" s="199" t="s">
        <v>164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3"/>
      <c r="S46" s="202" t="s">
        <v>108</v>
      </c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13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6" t="n">
        <v>27</v>
      </c>
      <c r="B47" s="197" t="s">
        <v>169</v>
      </c>
      <c r="C47" s="198" t="s">
        <v>170</v>
      </c>
      <c r="D47" s="199" t="s">
        <v>164</v>
      </c>
      <c r="E47" s="200" t="n">
        <v>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3"/>
      <c r="S47" s="202" t="s">
        <v>108</v>
      </c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13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6" t="n">
        <v>28</v>
      </c>
      <c r="B48" s="197" t="s">
        <v>171</v>
      </c>
      <c r="C48" s="198" t="s">
        <v>172</v>
      </c>
      <c r="D48" s="199" t="s">
        <v>164</v>
      </c>
      <c r="E48" s="200" t="n">
        <v>2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3"/>
      <c r="S48" s="202" t="s">
        <v>108</v>
      </c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13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196" t="n">
        <v>29</v>
      </c>
      <c r="B49" s="197" t="s">
        <v>173</v>
      </c>
      <c r="C49" s="198" t="s">
        <v>174</v>
      </c>
      <c r="D49" s="199" t="s">
        <v>164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3"/>
      <c r="S49" s="202" t="s">
        <v>108</v>
      </c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13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 t="n">
        <v>30</v>
      </c>
      <c r="B50" s="197" t="s">
        <v>175</v>
      </c>
      <c r="C50" s="198" t="s">
        <v>176</v>
      </c>
      <c r="D50" s="199" t="s">
        <v>28</v>
      </c>
      <c r="E50" s="200" t="n">
        <v>638.97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3"/>
      <c r="S50" s="202" t="s">
        <v>108</v>
      </c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13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205" t="s">
        <v>103</v>
      </c>
      <c r="B51" s="206" t="s">
        <v>63</v>
      </c>
      <c r="C51" s="207" t="s">
        <v>64</v>
      </c>
      <c r="D51" s="208"/>
      <c r="E51" s="209"/>
      <c r="F51" s="210"/>
      <c r="G51" s="210" t="n">
        <f aca="false">SUMIF(AE52:AE58,"&lt;&gt;NOR",G52:G58)</f>
        <v>0</v>
      </c>
      <c r="H51" s="210"/>
      <c r="I51" s="210" t="n">
        <f aca="false">SUM(I52:I58)</f>
        <v>0</v>
      </c>
      <c r="J51" s="210"/>
      <c r="K51" s="210" t="n">
        <f aca="false">SUM(K52:K58)</f>
        <v>0</v>
      </c>
      <c r="L51" s="210"/>
      <c r="M51" s="210" t="n">
        <f aca="false">SUM(M52:M58)</f>
        <v>0</v>
      </c>
      <c r="N51" s="210"/>
      <c r="O51" s="210" t="n">
        <f aca="false">SUM(O52:O58)</f>
        <v>1.37</v>
      </c>
      <c r="P51" s="210"/>
      <c r="Q51" s="210" t="n">
        <f aca="false">SUM(Q52:Q58)</f>
        <v>0.73</v>
      </c>
      <c r="R51" s="211"/>
      <c r="S51" s="210"/>
      <c r="AE51" s="0" t="s">
        <v>104</v>
      </c>
    </row>
    <row r="52" customFormat="false" ht="12.75" hidden="false" customHeight="false" outlineLevel="1" collapsed="false">
      <c r="A52" s="196" t="n">
        <v>31</v>
      </c>
      <c r="B52" s="197" t="s">
        <v>177</v>
      </c>
      <c r="C52" s="198" t="s">
        <v>178</v>
      </c>
      <c r="D52" s="199" t="s">
        <v>179</v>
      </c>
      <c r="E52" s="200" t="n">
        <v>727.20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5E-005</v>
      </c>
      <c r="O52" s="202" t="n">
        <f aca="false">ROUND(E52*N52,2)</f>
        <v>0.04</v>
      </c>
      <c r="P52" s="202" t="n">
        <v>0.001</v>
      </c>
      <c r="Q52" s="202" t="n">
        <f aca="false">ROUND(E52*P52,2)</f>
        <v>0.73</v>
      </c>
      <c r="R52" s="203"/>
      <c r="S52" s="202" t="s">
        <v>108</v>
      </c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13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6" t="n">
        <v>32</v>
      </c>
      <c r="B53" s="197" t="s">
        <v>180</v>
      </c>
      <c r="C53" s="198" t="s">
        <v>181</v>
      </c>
      <c r="D53" s="199" t="s">
        <v>112</v>
      </c>
      <c r="E53" s="200" t="n">
        <v>18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0002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3"/>
      <c r="S53" s="202" t="s">
        <v>108</v>
      </c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13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6" t="n">
        <v>33</v>
      </c>
      <c r="B54" s="197" t="s">
        <v>182</v>
      </c>
      <c r="C54" s="198" t="s">
        <v>183</v>
      </c>
      <c r="D54" s="199" t="s">
        <v>179</v>
      </c>
      <c r="E54" s="200" t="n">
        <v>727.202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5E-005</v>
      </c>
      <c r="O54" s="202" t="n">
        <f aca="false">ROUND(E54*N54,2)</f>
        <v>0.04</v>
      </c>
      <c r="P54" s="202" t="n">
        <v>0</v>
      </c>
      <c r="Q54" s="202" t="n">
        <f aca="false">ROUND(E54*P54,2)</f>
        <v>0</v>
      </c>
      <c r="R54" s="203"/>
      <c r="S54" s="202" t="s">
        <v>108</v>
      </c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13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6" t="n">
        <v>34</v>
      </c>
      <c r="B55" s="197" t="s">
        <v>184</v>
      </c>
      <c r="C55" s="198" t="s">
        <v>185</v>
      </c>
      <c r="D55" s="199" t="s">
        <v>179</v>
      </c>
      <c r="E55" s="200" t="n">
        <v>263.74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5E-005</v>
      </c>
      <c r="O55" s="202" t="n">
        <f aca="false">ROUND(E55*N55,2)</f>
        <v>0.01</v>
      </c>
      <c r="P55" s="202" t="n">
        <v>0</v>
      </c>
      <c r="Q55" s="202" t="n">
        <f aca="false">ROUND(E55*P55,2)</f>
        <v>0</v>
      </c>
      <c r="R55" s="203"/>
      <c r="S55" s="202" t="s">
        <v>108</v>
      </c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13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 t="n">
        <v>35</v>
      </c>
      <c r="B56" s="197" t="s">
        <v>186</v>
      </c>
      <c r="C56" s="198" t="s">
        <v>187</v>
      </c>
      <c r="D56" s="199" t="s">
        <v>164</v>
      </c>
      <c r="E56" s="200" t="n">
        <v>1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1</v>
      </c>
      <c r="O56" s="202" t="n">
        <f aca="false">ROUND(E56*N56,2)</f>
        <v>1</v>
      </c>
      <c r="P56" s="202" t="n">
        <v>0</v>
      </c>
      <c r="Q56" s="202" t="n">
        <f aca="false">ROUND(E56*P56,2)</f>
        <v>0</v>
      </c>
      <c r="R56" s="203"/>
      <c r="S56" s="202" t="s">
        <v>108</v>
      </c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88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6" t="n">
        <v>36</v>
      </c>
      <c r="B57" s="197" t="s">
        <v>189</v>
      </c>
      <c r="C57" s="198" t="s">
        <v>190</v>
      </c>
      <c r="D57" s="199" t="s">
        <v>191</v>
      </c>
      <c r="E57" s="200" t="n">
        <v>0.2822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1</v>
      </c>
      <c r="O57" s="202" t="n">
        <f aca="false">ROUND(E57*N57,2)</f>
        <v>0.28</v>
      </c>
      <c r="P57" s="202" t="n">
        <v>0</v>
      </c>
      <c r="Q57" s="202" t="n">
        <f aca="false">ROUND(E57*P57,2)</f>
        <v>0</v>
      </c>
      <c r="R57" s="203"/>
      <c r="S57" s="202" t="s">
        <v>108</v>
      </c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88</v>
      </c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6" t="n">
        <v>37</v>
      </c>
      <c r="B58" s="197" t="s">
        <v>192</v>
      </c>
      <c r="C58" s="198" t="s">
        <v>193</v>
      </c>
      <c r="D58" s="199" t="s">
        <v>28</v>
      </c>
      <c r="E58" s="200" t="n">
        <v>390.65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3"/>
      <c r="S58" s="202" t="s">
        <v>108</v>
      </c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13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205" t="s">
        <v>103</v>
      </c>
      <c r="B59" s="206" t="s">
        <v>65</v>
      </c>
      <c r="C59" s="207" t="s">
        <v>66</v>
      </c>
      <c r="D59" s="208"/>
      <c r="E59" s="209"/>
      <c r="F59" s="210"/>
      <c r="G59" s="210" t="n">
        <f aca="false">SUMIF(AE60:AE64,"&lt;&gt;NOR",G60:G64)</f>
        <v>0</v>
      </c>
      <c r="H59" s="210"/>
      <c r="I59" s="210" t="n">
        <f aca="false">SUM(I60:I64)</f>
        <v>0</v>
      </c>
      <c r="J59" s="210"/>
      <c r="K59" s="210" t="n">
        <f aca="false">SUM(K60:K64)</f>
        <v>0</v>
      </c>
      <c r="L59" s="210"/>
      <c r="M59" s="210" t="n">
        <f aca="false">SUM(M60:M64)</f>
        <v>0</v>
      </c>
      <c r="N59" s="210"/>
      <c r="O59" s="210" t="n">
        <f aca="false">SUM(O60:O64)</f>
        <v>0</v>
      </c>
      <c r="P59" s="210"/>
      <c r="Q59" s="210" t="n">
        <f aca="false">SUM(Q60:Q64)</f>
        <v>0.05</v>
      </c>
      <c r="R59" s="211"/>
      <c r="S59" s="210"/>
      <c r="AE59" s="0" t="s">
        <v>104</v>
      </c>
    </row>
    <row r="60" customFormat="false" ht="12.75" hidden="false" customHeight="false" outlineLevel="1" collapsed="false">
      <c r="A60" s="196" t="n">
        <v>38</v>
      </c>
      <c r="B60" s="197" t="s">
        <v>194</v>
      </c>
      <c r="C60" s="198" t="s">
        <v>195</v>
      </c>
      <c r="D60" s="199" t="s">
        <v>107</v>
      </c>
      <c r="E60" s="200" t="n">
        <v>45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.001</v>
      </c>
      <c r="Q60" s="202" t="n">
        <f aca="false">ROUND(E60*P60,2)</f>
        <v>0.05</v>
      </c>
      <c r="R60" s="203"/>
      <c r="S60" s="202" t="s">
        <v>108</v>
      </c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13</v>
      </c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6" t="n">
        <v>39</v>
      </c>
      <c r="B61" s="197" t="s">
        <v>196</v>
      </c>
      <c r="C61" s="198" t="s">
        <v>197</v>
      </c>
      <c r="D61" s="199" t="s">
        <v>117</v>
      </c>
      <c r="E61" s="200" t="n">
        <v>13.5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3"/>
      <c r="S61" s="202" t="s">
        <v>108</v>
      </c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13</v>
      </c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6" t="n">
        <v>40</v>
      </c>
      <c r="B62" s="197" t="s">
        <v>198</v>
      </c>
      <c r="C62" s="198" t="s">
        <v>199</v>
      </c>
      <c r="D62" s="199" t="s">
        <v>107</v>
      </c>
      <c r="E62" s="200" t="n">
        <v>45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2E-005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3"/>
      <c r="S62" s="202" t="s">
        <v>108</v>
      </c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13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6" t="n">
        <v>41</v>
      </c>
      <c r="B63" s="197" t="s">
        <v>200</v>
      </c>
      <c r="C63" s="198" t="s">
        <v>201</v>
      </c>
      <c r="D63" s="199" t="s">
        <v>117</v>
      </c>
      <c r="E63" s="200" t="n">
        <v>13.5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00017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3"/>
      <c r="S63" s="202" t="s">
        <v>108</v>
      </c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13</v>
      </c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 t="n">
        <v>42</v>
      </c>
      <c r="B64" s="197" t="s">
        <v>202</v>
      </c>
      <c r="C64" s="198" t="s">
        <v>203</v>
      </c>
      <c r="D64" s="199" t="s">
        <v>28</v>
      </c>
      <c r="E64" s="200" t="n">
        <v>32.3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3"/>
      <c r="S64" s="202" t="s">
        <v>108</v>
      </c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13</v>
      </c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205" t="s">
        <v>103</v>
      </c>
      <c r="B65" s="206" t="s">
        <v>67</v>
      </c>
      <c r="C65" s="207" t="s">
        <v>68</v>
      </c>
      <c r="D65" s="208"/>
      <c r="E65" s="209"/>
      <c r="F65" s="210"/>
      <c r="G65" s="210" t="n">
        <f aca="false">SUMIF(AE66:AE67,"&lt;&gt;NOR",G66:G67)</f>
        <v>0</v>
      </c>
      <c r="H65" s="210"/>
      <c r="I65" s="210" t="n">
        <f aca="false">SUM(I66:I67)</f>
        <v>0</v>
      </c>
      <c r="J65" s="210"/>
      <c r="K65" s="210" t="n">
        <f aca="false">SUM(K66:K67)</f>
        <v>0</v>
      </c>
      <c r="L65" s="210"/>
      <c r="M65" s="210" t="n">
        <f aca="false">SUM(M66:M67)</f>
        <v>0</v>
      </c>
      <c r="N65" s="210"/>
      <c r="O65" s="210" t="n">
        <f aca="false">SUM(O66:O67)</f>
        <v>0</v>
      </c>
      <c r="P65" s="210"/>
      <c r="Q65" s="210" t="n">
        <f aca="false">SUM(Q66:Q67)</f>
        <v>0</v>
      </c>
      <c r="R65" s="211"/>
      <c r="S65" s="210"/>
      <c r="AE65" s="0" t="s">
        <v>104</v>
      </c>
    </row>
    <row r="66" customFormat="false" ht="12.75" hidden="false" customHeight="false" outlineLevel="1" collapsed="false">
      <c r="A66" s="196" t="n">
        <v>43</v>
      </c>
      <c r="B66" s="197" t="s">
        <v>204</v>
      </c>
      <c r="C66" s="198" t="s">
        <v>205</v>
      </c>
      <c r="D66" s="199" t="s">
        <v>107</v>
      </c>
      <c r="E66" s="200" t="n">
        <v>13.328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.00022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3"/>
      <c r="S66" s="202" t="s">
        <v>108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13</v>
      </c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6" t="n">
        <v>44</v>
      </c>
      <c r="B67" s="197" t="s">
        <v>206</v>
      </c>
      <c r="C67" s="198" t="s">
        <v>207</v>
      </c>
      <c r="D67" s="199" t="s">
        <v>107</v>
      </c>
      <c r="E67" s="200" t="n">
        <v>7.601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0047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3"/>
      <c r="S67" s="202" t="s">
        <v>108</v>
      </c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113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205" t="s">
        <v>103</v>
      </c>
      <c r="B68" s="206" t="s">
        <v>69</v>
      </c>
      <c r="C68" s="207" t="s">
        <v>70</v>
      </c>
      <c r="D68" s="208"/>
      <c r="E68" s="209"/>
      <c r="F68" s="210"/>
      <c r="G68" s="210" t="n">
        <f aca="false">SUMIF(AE69:AE73,"&lt;&gt;NOR",G69:G73)</f>
        <v>0</v>
      </c>
      <c r="H68" s="210"/>
      <c r="I68" s="210" t="n">
        <f aca="false">SUM(I69:I73)</f>
        <v>0</v>
      </c>
      <c r="J68" s="210"/>
      <c r="K68" s="210" t="n">
        <f aca="false">SUM(K69:K73)</f>
        <v>0</v>
      </c>
      <c r="L68" s="210"/>
      <c r="M68" s="210" t="n">
        <f aca="false">SUM(M69:M73)</f>
        <v>0</v>
      </c>
      <c r="N68" s="210"/>
      <c r="O68" s="210" t="n">
        <f aca="false">SUM(O69:O73)</f>
        <v>0.12</v>
      </c>
      <c r="P68" s="210"/>
      <c r="Q68" s="210" t="n">
        <f aca="false">SUM(Q69:Q73)</f>
        <v>0</v>
      </c>
      <c r="R68" s="211"/>
      <c r="S68" s="210"/>
      <c r="AE68" s="0" t="s">
        <v>104</v>
      </c>
    </row>
    <row r="69" customFormat="false" ht="12.75" hidden="false" customHeight="false" outlineLevel="1" collapsed="false">
      <c r="A69" s="196" t="n">
        <v>45</v>
      </c>
      <c r="B69" s="197" t="s">
        <v>208</v>
      </c>
      <c r="C69" s="198" t="s">
        <v>209</v>
      </c>
      <c r="D69" s="199" t="s">
        <v>107</v>
      </c>
      <c r="E69" s="200" t="n">
        <v>515.0109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7E-005</v>
      </c>
      <c r="O69" s="202" t="n">
        <f aca="false">ROUND(E69*N69,2)</f>
        <v>0.04</v>
      </c>
      <c r="P69" s="202" t="n">
        <v>0</v>
      </c>
      <c r="Q69" s="202" t="n">
        <f aca="false">ROUND(E69*P69,2)</f>
        <v>0</v>
      </c>
      <c r="R69" s="203"/>
      <c r="S69" s="202" t="s">
        <v>108</v>
      </c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13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6" t="n">
        <v>46</v>
      </c>
      <c r="B70" s="197" t="s">
        <v>210</v>
      </c>
      <c r="C70" s="198" t="s">
        <v>211</v>
      </c>
      <c r="D70" s="199" t="s">
        <v>107</v>
      </c>
      <c r="E70" s="200" t="n">
        <v>22.515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00014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3"/>
      <c r="S70" s="202" t="s">
        <v>108</v>
      </c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113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6" t="n">
        <v>47</v>
      </c>
      <c r="B71" s="197" t="s">
        <v>212</v>
      </c>
      <c r="C71" s="198" t="s">
        <v>213</v>
      </c>
      <c r="D71" s="199" t="s">
        <v>107</v>
      </c>
      <c r="E71" s="200" t="n">
        <v>515.019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0015</v>
      </c>
      <c r="O71" s="202" t="n">
        <f aca="false">ROUND(E71*N71,2)</f>
        <v>0.08</v>
      </c>
      <c r="P71" s="202" t="n">
        <v>0</v>
      </c>
      <c r="Q71" s="202" t="n">
        <f aca="false">ROUND(E71*P71,2)</f>
        <v>0</v>
      </c>
      <c r="R71" s="203"/>
      <c r="S71" s="202" t="s">
        <v>108</v>
      </c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113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6" t="n">
        <v>48</v>
      </c>
      <c r="B72" s="197" t="s">
        <v>214</v>
      </c>
      <c r="C72" s="198" t="s">
        <v>215</v>
      </c>
      <c r="D72" s="199" t="s">
        <v>107</v>
      </c>
      <c r="E72" s="200" t="n">
        <v>75.308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3"/>
      <c r="S72" s="202" t="s">
        <v>108</v>
      </c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13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6" t="n">
        <v>49</v>
      </c>
      <c r="B73" s="197" t="s">
        <v>216</v>
      </c>
      <c r="C73" s="198" t="s">
        <v>217</v>
      </c>
      <c r="D73" s="199" t="s">
        <v>107</v>
      </c>
      <c r="E73" s="200" t="n">
        <v>32.1936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3"/>
      <c r="S73" s="202" t="s">
        <v>108</v>
      </c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113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205" t="s">
        <v>103</v>
      </c>
      <c r="B74" s="206" t="s">
        <v>71</v>
      </c>
      <c r="C74" s="207" t="s">
        <v>72</v>
      </c>
      <c r="D74" s="208"/>
      <c r="E74" s="209"/>
      <c r="F74" s="210"/>
      <c r="G74" s="210" t="n">
        <f aca="false">SUMIF(AE75:AE75,"&lt;&gt;NOR",G75:G75)</f>
        <v>0</v>
      </c>
      <c r="H74" s="210"/>
      <c r="I74" s="210" t="n">
        <f aca="false">SUM(I75:I75)</f>
        <v>0</v>
      </c>
      <c r="J74" s="210"/>
      <c r="K74" s="210" t="n">
        <f aca="false">SUM(K75:K75)</f>
        <v>0</v>
      </c>
      <c r="L74" s="210"/>
      <c r="M74" s="210" t="n">
        <f aca="false">SUM(M75:M75)</f>
        <v>0</v>
      </c>
      <c r="N74" s="210"/>
      <c r="O74" s="210" t="n">
        <f aca="false">SUM(O75:O75)</f>
        <v>0</v>
      </c>
      <c r="P74" s="210"/>
      <c r="Q74" s="210" t="n">
        <f aca="false">SUM(Q75:Q75)</f>
        <v>0</v>
      </c>
      <c r="R74" s="211"/>
      <c r="S74" s="210"/>
      <c r="AE74" s="0" t="s">
        <v>104</v>
      </c>
    </row>
    <row r="75" customFormat="false" ht="12.75" hidden="false" customHeight="false" outlineLevel="1" collapsed="false">
      <c r="A75" s="196" t="n">
        <v>50</v>
      </c>
      <c r="B75" s="197" t="s">
        <v>218</v>
      </c>
      <c r="C75" s="198" t="s">
        <v>219</v>
      </c>
      <c r="D75" s="199" t="s">
        <v>164</v>
      </c>
      <c r="E75" s="200" t="n">
        <v>1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3"/>
      <c r="S75" s="202" t="s">
        <v>108</v>
      </c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113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205" t="s">
        <v>103</v>
      </c>
      <c r="B76" s="206" t="s">
        <v>22</v>
      </c>
      <c r="C76" s="207" t="s">
        <v>23</v>
      </c>
      <c r="D76" s="208"/>
      <c r="E76" s="209"/>
      <c r="F76" s="210"/>
      <c r="G76" s="210" t="n">
        <f aca="false">SUMIF(AE77:AE77,"&lt;&gt;NOR",G77:G77)</f>
        <v>0</v>
      </c>
      <c r="H76" s="210"/>
      <c r="I76" s="210" t="n">
        <f aca="false">SUM(I77:I77)</f>
        <v>0</v>
      </c>
      <c r="J76" s="210"/>
      <c r="K76" s="210" t="n">
        <f aca="false">SUM(K77:K77)</f>
        <v>0</v>
      </c>
      <c r="L76" s="210"/>
      <c r="M76" s="210" t="n">
        <f aca="false">SUM(M77:M77)</f>
        <v>0</v>
      </c>
      <c r="N76" s="210"/>
      <c r="O76" s="210" t="n">
        <f aca="false">SUM(O77:O77)</f>
        <v>0</v>
      </c>
      <c r="P76" s="210"/>
      <c r="Q76" s="210" t="n">
        <f aca="false">SUM(Q77:Q77)</f>
        <v>0</v>
      </c>
      <c r="R76" s="211"/>
      <c r="S76" s="210"/>
      <c r="AE76" s="0" t="s">
        <v>104</v>
      </c>
    </row>
    <row r="77" customFormat="false" ht="12.75" hidden="false" customHeight="false" outlineLevel="1" collapsed="false">
      <c r="A77" s="214" t="n">
        <v>51</v>
      </c>
      <c r="B77" s="215" t="s">
        <v>220</v>
      </c>
      <c r="C77" s="216" t="s">
        <v>221</v>
      </c>
      <c r="D77" s="217" t="s">
        <v>222</v>
      </c>
      <c r="E77" s="218" t="n">
        <v>1</v>
      </c>
      <c r="F77" s="219"/>
      <c r="G77" s="220" t="n">
        <f aca="false">ROUND(E77*F77,2)</f>
        <v>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21</v>
      </c>
      <c r="M77" s="220" t="n">
        <f aca="false">G77*(1+L77/100)</f>
        <v>0</v>
      </c>
      <c r="N77" s="220" t="n">
        <v>0</v>
      </c>
      <c r="O77" s="220" t="n">
        <f aca="false">ROUND(E77*N77,2)</f>
        <v>0</v>
      </c>
      <c r="P77" s="220" t="n">
        <v>0</v>
      </c>
      <c r="Q77" s="220" t="n">
        <f aca="false">ROUND(E77*P77,2)</f>
        <v>0</v>
      </c>
      <c r="R77" s="221"/>
      <c r="S77" s="220" t="s">
        <v>108</v>
      </c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223</v>
      </c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64"/>
      <c r="B78" s="170"/>
      <c r="C78" s="222"/>
      <c r="D78" s="172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AC78" s="0" t="n">
        <v>15</v>
      </c>
      <c r="AD78" s="0" t="n">
        <v>21</v>
      </c>
    </row>
    <row r="79" customFormat="false" ht="12.75" hidden="false" customHeight="false" outlineLevel="0" collapsed="false">
      <c r="A79" s="223"/>
      <c r="B79" s="224" t="s">
        <v>18</v>
      </c>
      <c r="C79" s="225"/>
      <c r="D79" s="226"/>
      <c r="E79" s="227"/>
      <c r="F79" s="227"/>
      <c r="G79" s="228" t="n">
        <f aca="false">G8+G12+G25+G29+G36+G38+G42+G51+G59+G65+G68+G74+G76</f>
        <v>0</v>
      </c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AC79" s="0" t="n">
        <f aca="false">SUMIF(L7:L77,AC78,G7:G77)</f>
        <v>0</v>
      </c>
      <c r="AD79" s="0" t="n">
        <f aca="false">SUMIF(L7:L77,AD78,G7:G77)</f>
        <v>0</v>
      </c>
      <c r="AE79" s="0" t="s">
        <v>224</v>
      </c>
    </row>
    <row r="80" customFormat="false" ht="12.75" hidden="false" customHeight="false" outlineLevel="0" collapsed="false">
      <c r="A80" s="164"/>
      <c r="B80" s="170"/>
      <c r="C80" s="222"/>
      <c r="D80" s="172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</row>
    <row r="81" customFormat="false" ht="12.75" hidden="false" customHeight="false" outlineLevel="0" collapsed="false">
      <c r="A81" s="164"/>
      <c r="B81" s="170"/>
      <c r="C81" s="222"/>
      <c r="D81" s="172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</row>
    <row r="82" customFormat="false" ht="12.75" hidden="false" customHeight="false" outlineLevel="0" collapsed="false">
      <c r="A82" s="229" t="s">
        <v>225</v>
      </c>
      <c r="B82" s="229"/>
      <c r="C82" s="229"/>
      <c r="D82" s="172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</row>
    <row r="83" customFormat="false" ht="12.75" hidden="false" customHeight="false" outlineLevel="0" collapsed="false">
      <c r="A83" s="230"/>
      <c r="B83" s="230"/>
      <c r="C83" s="230"/>
      <c r="D83" s="230"/>
      <c r="E83" s="230"/>
      <c r="F83" s="230"/>
      <c r="G83" s="230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AE83" s="0" t="s">
        <v>226</v>
      </c>
    </row>
    <row r="84" customFormat="false" ht="12.75" hidden="false" customHeight="false" outlineLevel="0" collapsed="false">
      <c r="A84" s="230"/>
      <c r="B84" s="230"/>
      <c r="C84" s="230"/>
      <c r="D84" s="230"/>
      <c r="E84" s="230"/>
      <c r="F84" s="230"/>
      <c r="G84" s="230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</row>
    <row r="85" customFormat="false" ht="12.75" hidden="false" customHeight="false" outlineLevel="0" collapsed="false">
      <c r="A85" s="230"/>
      <c r="B85" s="230"/>
      <c r="C85" s="230"/>
      <c r="D85" s="230"/>
      <c r="E85" s="230"/>
      <c r="F85" s="230"/>
      <c r="G85" s="230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</row>
    <row r="86" customFormat="false" ht="12.75" hidden="false" customHeight="false" outlineLevel="0" collapsed="false">
      <c r="A86" s="230"/>
      <c r="B86" s="230"/>
      <c r="C86" s="230"/>
      <c r="D86" s="230"/>
      <c r="E86" s="230"/>
      <c r="F86" s="230"/>
      <c r="G86" s="230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</row>
    <row r="87" customFormat="false" ht="12.75" hidden="false" customHeight="false" outlineLevel="0" collapsed="false">
      <c r="A87" s="230"/>
      <c r="B87" s="230"/>
      <c r="C87" s="230"/>
      <c r="D87" s="230"/>
      <c r="E87" s="230"/>
      <c r="F87" s="230"/>
      <c r="G87" s="230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</row>
    <row r="88" customFormat="false" ht="12.75" hidden="false" customHeight="false" outlineLevel="0" collapsed="false">
      <c r="A88" s="164"/>
      <c r="B88" s="170"/>
      <c r="C88" s="222"/>
      <c r="D88" s="172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</row>
    <row r="89" customFormat="false" ht="12.75" hidden="false" customHeight="false" outlineLevel="0" collapsed="false">
      <c r="C89" s="231"/>
      <c r="D89" s="183"/>
      <c r="AE89" s="0" t="s">
        <v>227</v>
      </c>
    </row>
    <row r="90" customFormat="false" ht="12.75" hidden="false" customHeight="false" outlineLevel="0" collapsed="false">
      <c r="D90" s="183"/>
    </row>
    <row r="91" customFormat="false" ht="12.75" hidden="false" customHeight="false" outlineLevel="0" collapsed="false">
      <c r="D91" s="183"/>
    </row>
    <row r="92" customFormat="false" ht="12.75" hidden="false" customHeight="false" outlineLevel="0" collapsed="false">
      <c r="D92" s="183"/>
    </row>
    <row r="93" customFormat="false" ht="12.75" hidden="false" customHeight="false" outlineLevel="0" collapsed="false">
      <c r="D93" s="183"/>
    </row>
    <row r="94" customFormat="false" ht="12.75" hidden="false" customHeight="false" outlineLevel="0" collapsed="false">
      <c r="D94" s="183"/>
    </row>
    <row r="95" customFormat="false" ht="12.75" hidden="false" customHeight="false" outlineLevel="0" collapsed="false">
      <c r="D95" s="183"/>
    </row>
    <row r="96" customFormat="false" ht="12.75" hidden="false" customHeight="false" outlineLevel="0" collapsed="false">
      <c r="D96" s="183"/>
    </row>
    <row r="97" customFormat="false" ht="12.75" hidden="false" customHeight="false" outlineLevel="0" collapsed="false">
      <c r="D97" s="183"/>
    </row>
    <row r="98" customFormat="false" ht="12.75" hidden="false" customHeight="false" outlineLevel="0" collapsed="false">
      <c r="D98" s="183"/>
    </row>
    <row r="99" customFormat="false" ht="12.75" hidden="false" customHeight="false" outlineLevel="0" collapsed="false">
      <c r="D99" s="183"/>
    </row>
    <row r="100" customFormat="false" ht="12.75" hidden="false" customHeight="false" outlineLevel="0" collapsed="false">
      <c r="D100" s="183"/>
    </row>
    <row r="101" customFormat="false" ht="12.75" hidden="false" customHeight="false" outlineLevel="0" collapsed="false">
      <c r="D101" s="183"/>
    </row>
    <row r="102" customFormat="false" ht="12.75" hidden="false" customHeight="false" outlineLevel="0" collapsed="false">
      <c r="D102" s="183"/>
    </row>
    <row r="103" customFormat="false" ht="12.75" hidden="false" customHeight="false" outlineLevel="0" collapsed="false">
      <c r="D103" s="183"/>
    </row>
    <row r="104" customFormat="false" ht="12.75" hidden="false" customHeight="false" outlineLevel="0" collapsed="false">
      <c r="D104" s="183"/>
    </row>
    <row r="105" customFormat="false" ht="12.75" hidden="false" customHeight="false" outlineLevel="0" collapsed="false">
      <c r="D105" s="183"/>
    </row>
    <row r="106" customFormat="false" ht="12.75" hidden="false" customHeight="false" outlineLevel="0" collapsed="false">
      <c r="D106" s="183"/>
    </row>
    <row r="107" customFormat="false" ht="12.75" hidden="false" customHeight="false" outlineLevel="0" collapsed="false">
      <c r="D107" s="183"/>
    </row>
    <row r="108" customFormat="false" ht="12.75" hidden="false" customHeight="false" outlineLevel="0" collapsed="false">
      <c r="D108" s="183"/>
    </row>
    <row r="109" customFormat="false" ht="12.75" hidden="false" customHeight="false" outlineLevel="0" collapsed="false">
      <c r="D109" s="183"/>
    </row>
    <row r="110" customFormat="false" ht="12.75" hidden="false" customHeight="false" outlineLevel="0" collapsed="false">
      <c r="D110" s="183"/>
    </row>
    <row r="111" customFormat="false" ht="12.75" hidden="false" customHeight="false" outlineLevel="0" collapsed="false">
      <c r="D111" s="183"/>
    </row>
    <row r="112" customFormat="false" ht="12.75" hidden="false" customHeight="false" outlineLevel="0" collapsed="false">
      <c r="D112" s="183"/>
    </row>
    <row r="113" customFormat="false" ht="12.75" hidden="false" customHeight="false" outlineLevel="0" collapsed="false">
      <c r="D113" s="183"/>
    </row>
    <row r="114" customFormat="false" ht="12.75" hidden="false" customHeight="false" outlineLevel="0" collapsed="false">
      <c r="D114" s="183"/>
    </row>
    <row r="115" customFormat="false" ht="12.75" hidden="false" customHeight="false" outlineLevel="0" collapsed="false">
      <c r="D115" s="183"/>
    </row>
    <row r="116" customFormat="false" ht="12.75" hidden="false" customHeight="false" outlineLevel="0" collapsed="false">
      <c r="D116" s="183"/>
    </row>
    <row r="117" customFormat="false" ht="12.75" hidden="false" customHeight="false" outlineLevel="0" collapsed="false">
      <c r="D117" s="183"/>
    </row>
    <row r="118" customFormat="false" ht="12.75" hidden="false" customHeight="fals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3"/>
    </row>
    <row r="121" customFormat="false" ht="12.75" hidden="false" customHeight="false" outlineLevel="0" collapsed="false">
      <c r="D121" s="183"/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</sheetData>
  <mergeCells count="12">
    <mergeCell ref="A1:G1"/>
    <mergeCell ref="C2:G2"/>
    <mergeCell ref="C3:G3"/>
    <mergeCell ref="C4:G4"/>
    <mergeCell ref="C14:G14"/>
    <mergeCell ref="C16:G16"/>
    <mergeCell ref="C18:G18"/>
    <mergeCell ref="C20:G20"/>
    <mergeCell ref="C22:G22"/>
    <mergeCell ref="C24:G24"/>
    <mergeCell ref="A82:C82"/>
    <mergeCell ref="A83:G8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 Švecová</dc:creator>
  <dc:description/>
  <dc:language>en-US</dc:language>
  <cp:lastModifiedBy>stverak</cp:lastModifiedBy>
  <cp:lastPrinted>2014-02-28T09:52:57Z</cp:lastPrinted>
  <dcterms:modified xsi:type="dcterms:W3CDTF">2016-04-27T08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