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02</definedName>
    <definedName function="false" hidden="false" name="__MAIN__Rek" vbProcedure="false">Rekap!$B$1:$IH$26</definedName>
    <definedName function="false" hidden="false" name="__MvymF__" vbProcedure="false">Rozpočet!$A$13:$AC$13</definedName>
    <definedName function="false" hidden="false" name="__OobjF__" vbProcedure="false">Rozpočet!$A$8:$AC$102</definedName>
    <definedName function="false" hidden="false" name="__OobjF__Rek" vbProcedure="false">Rekap!$A$8:$IK$9</definedName>
    <definedName function="false" hidden="false" name="__OoddF__" vbProcedure="false">Rozpočet!$A$10:$AC$22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9">
  <si>
    <t xml:space="preserve">Krycí list [ceny uvedeny v Kč]</t>
  </si>
  <si>
    <t xml:space="preserve">Zakázka :</t>
  </si>
  <si>
    <t xml:space="preserve">rekonstrukce zpevněné plochy před zadním vstupem do MS K.Capka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13, rekonstrukce zpevněné plochy před zadním vstupem do MS K Capka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5/04/2016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zpevněná plocha - zadní brána</t>
  </si>
  <si>
    <t xml:space="preserve">O</t>
  </si>
  <si>
    <t xml:space="preserve">Zemní práce</t>
  </si>
  <si>
    <t xml:space="preserve">005</t>
  </si>
  <si>
    <t xml:space="preserve">Komunikace</t>
  </si>
  <si>
    <t xml:space="preserve">011</t>
  </si>
  <si>
    <t xml:space="preserve">přípravné a přidružené práce</t>
  </si>
  <si>
    <t xml:space="preserve">045</t>
  </si>
  <si>
    <t xml:space="preserve">podkladní a vedl. konstrukce</t>
  </si>
  <si>
    <t xml:space="preserve">087</t>
  </si>
  <si>
    <t xml:space="preserve">potrubí z trub plastických</t>
  </si>
  <si>
    <t xml:space="preserve">089</t>
  </si>
  <si>
    <t xml:space="preserve">drobné objekty a zařízení</t>
  </si>
  <si>
    <t xml:space="preserve">091</t>
  </si>
  <si>
    <t xml:space="preserve">Doplňující práce na komunikaci</t>
  </si>
  <si>
    <t xml:space="preserve">099</t>
  </si>
  <si>
    <t xml:space="preserve">přesun hmot</t>
  </si>
  <si>
    <t xml:space="preserve">D96</t>
  </si>
  <si>
    <t xml:space="preserve">Přesuny suti a vybouraných hmot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22201101</t>
  </si>
  <si>
    <t xml:space="preserve">Odkopávky a prokopávky nezapažené v hornině tř. 3 objem do 100 m3</t>
  </si>
  <si>
    <t xml:space="preserve">m3</t>
  </si>
  <si>
    <t xml:space="preserve">253,78*0,25</t>
  </si>
  <si>
    <t xml:space="preserve">132211313</t>
  </si>
  <si>
    <t xml:space="preserve">Hloubení nezapažených rýh ručně šířky 35 cm hloubky 30 cm hornina třídy 2</t>
  </si>
  <si>
    <t xml:space="preserve">m</t>
  </si>
  <si>
    <t xml:space="preserve">výkop rýhy pro ležatou kanalizaci napojení dešťových svodů</t>
  </si>
  <si>
    <t xml:space="preserve">4+14</t>
  </si>
  <si>
    <t xml:space="preserve">162701105</t>
  </si>
  <si>
    <t xml:space="preserve">Vodorovné přemístění do 10000 m výkopku z horniny tř. 1 až 4</t>
  </si>
  <si>
    <t xml:space="preserve">63,445+18*0,35*0,3</t>
  </si>
  <si>
    <t xml:space="preserve">171201201</t>
  </si>
  <si>
    <t xml:space="preserve">Uložení sypaniny na skládky</t>
  </si>
  <si>
    <t xml:space="preserve">181101102</t>
  </si>
  <si>
    <t xml:space="preserve">Úprava pláně v zářezech v hornině tř. 1 až 4 se zhutněním</t>
  </si>
  <si>
    <t xml:space="preserve">m2</t>
  </si>
  <si>
    <t xml:space="preserve">171201211</t>
  </si>
  <si>
    <t xml:space="preserve">Poplatek za uložení odpadu ze sypaniny na skládce (skládkovné)</t>
  </si>
  <si>
    <t xml:space="preserve">t</t>
  </si>
  <si>
    <t xml:space="preserve">65,335*1,8</t>
  </si>
  <si>
    <t xml:space="preserve">564651111</t>
  </si>
  <si>
    <t xml:space="preserve">Podklad z kameniva hrubého drceného vel. 63-125 mm tl 150 mm</t>
  </si>
  <si>
    <t xml:space="preserve">20+233,78</t>
  </si>
  <si>
    <t xml:space="preserve">564751111</t>
  </si>
  <si>
    <t xml:space="preserve">Podklad z kameniva hrubého drceného vel. 32-63 mm tl 150 mm</t>
  </si>
  <si>
    <t xml:space="preserve">564801300</t>
  </si>
  <si>
    <t xml:space="preserve">Podklad komunikací ze štěrkodrti se zhutněním tloušťky do 15 cm</t>
  </si>
  <si>
    <t xml:space="preserve">560000</t>
  </si>
  <si>
    <t xml:space="preserve">odpočet za použití odebraného štěrku tl.15cm</t>
  </si>
  <si>
    <t xml:space="preserve">596211212</t>
  </si>
  <si>
    <t xml:space="preserve">Kladení zámkové dlažby komunikací pro pěší tl 80 mm skupiny A pl do 300 m2</t>
  </si>
  <si>
    <t xml:space="preserve">S</t>
  </si>
  <si>
    <t xml:space="preserve">59245311</t>
  </si>
  <si>
    <t xml:space="preserve">DLAZBA BEST-KLASIKO 20X10X8 - šedá</t>
  </si>
  <si>
    <t xml:space="preserve">253,78-49,13-19*1,025</t>
  </si>
  <si>
    <t xml:space="preserve">DLAZBA BEST-KLASIKO 20X10X8 - písková</t>
  </si>
  <si>
    <t xml:space="preserve">písková barva pro zvíraznění chodníku od branky po zadní vstup šířky 1,2m a kolem objektu v šíři 1,5m</t>
  </si>
  <si>
    <t xml:space="preserve">od branky k objektu</t>
  </si>
  <si>
    <t xml:space="preserve">2*1</t>
  </si>
  <si>
    <t xml:space="preserve">18*1,2</t>
  </si>
  <si>
    <t xml:space="preserve">u objektu</t>
  </si>
  <si>
    <t xml:space="preserve">15,5*1,5</t>
  </si>
  <si>
    <t xml:space="preserve">1,9*1,2</t>
  </si>
  <si>
    <t xml:space="preserve">596211214</t>
  </si>
  <si>
    <t xml:space="preserve">Příplatek za kombinaci dvou barev u kladení betonových dlažeb komunikací pro pěší tl 80 mm skupiny A</t>
  </si>
  <si>
    <t xml:space="preserve">113106171</t>
  </si>
  <si>
    <t xml:space="preserve">Rozebrání dlažeb vozovek pl do 50 m2 ze zámkové dlažby do lože z kameniva</t>
  </si>
  <si>
    <t xml:space="preserve">rozebraná dlažba bude opětovně použita</t>
  </si>
  <si>
    <t xml:space="preserve">5*4</t>
  </si>
  <si>
    <t xml:space="preserve">113107181</t>
  </si>
  <si>
    <t xml:space="preserve">Odstranění podkladu pl přes 50 do 200 m2 živičných tl 50 mm</t>
  </si>
  <si>
    <t xml:space="preserve">materiál bude odvezen k recyklaci</t>
  </si>
  <si>
    <t xml:space="preserve">-20</t>
  </si>
  <si>
    <t xml:space="preserve">15,5*19</t>
  </si>
  <si>
    <t xml:space="preserve">-6*7,5</t>
  </si>
  <si>
    <t xml:space="preserve">113107162</t>
  </si>
  <si>
    <t xml:space="preserve">Odstranění podkladu pl přes 50 do 200 m2 z kameniva drceného tl 200 mm</t>
  </si>
  <si>
    <t xml:space="preserve">odebraný materiál bude opětovně použit</t>
  </si>
  <si>
    <t xml:space="preserve">113202111</t>
  </si>
  <si>
    <t xml:space="preserve">Vytrhání obrub krajníků obrubníků stojatých</t>
  </si>
  <si>
    <t xml:space="preserve">1,9+1,2+1,5+9+6+7,5+2+1+17</t>
  </si>
  <si>
    <t xml:space="preserve">451573111</t>
  </si>
  <si>
    <t xml:space="preserve">Lože pod potrubí otevřený výkop ze štěrkopísku</t>
  </si>
  <si>
    <t xml:space="preserve">15,2*0,3*0,3</t>
  </si>
  <si>
    <t xml:space="preserve">871275221</t>
  </si>
  <si>
    <t xml:space="preserve">Kanalizační potrubí z tvrdého PVC-systém KG tuhost třídy SN8 DN125</t>
  </si>
  <si>
    <t xml:space="preserve">877265271</t>
  </si>
  <si>
    <t xml:space="preserve">MTZ tvar PVC-syst KG lapac DN100</t>
  </si>
  <si>
    <t xml:space="preserve">Kus</t>
  </si>
  <si>
    <t xml:space="preserve">55244100</t>
  </si>
  <si>
    <t xml:space="preserve">LAPAC STR.SPLAVENIN DN 100</t>
  </si>
  <si>
    <t xml:space="preserve">kus</t>
  </si>
  <si>
    <t xml:space="preserve">892421111</t>
  </si>
  <si>
    <t xml:space="preserve">TLAK ZKOUSKA VODOV POTR DN 500</t>
  </si>
  <si>
    <t xml:space="preserve">892424111</t>
  </si>
  <si>
    <t xml:space="preserve">Napojeni potrubi prurazem do sachty</t>
  </si>
  <si>
    <t xml:space="preserve">899331111</t>
  </si>
  <si>
    <t xml:space="preserve">Výšková úprava uličního vstupu nebo vpusti do 200 mm zvýšením poklopu</t>
  </si>
  <si>
    <t xml:space="preserve">899232111</t>
  </si>
  <si>
    <t xml:space="preserve">Výšková úprava uličního vstupu nebo vpusti do 200 mm snížením mříže</t>
  </si>
  <si>
    <t xml:space="preserve">919735111</t>
  </si>
  <si>
    <t xml:space="preserve">Řezání stávajícího živičného krytu hl do 50 mm</t>
  </si>
  <si>
    <t xml:space="preserve">pod bránou</t>
  </si>
  <si>
    <t xml:space="preserve">916231112</t>
  </si>
  <si>
    <t xml:space="preserve">Osazení chodníkového obrubníku betonového ležatého bez boční opěry do lože z betonu prostého</t>
  </si>
  <si>
    <t xml:space="preserve">916231213</t>
  </si>
  <si>
    <t xml:space="preserve">Osazení chodníkového obrubníku betonového stojatého s boční opěrou do lože z betonu prostého</t>
  </si>
  <si>
    <t xml:space="preserve">1,5+1,9+1,2+9+6+7,5+2+1+17</t>
  </si>
  <si>
    <t xml:space="preserve">59217450</t>
  </si>
  <si>
    <t xml:space="preserve">OBRUBNIK CHOD ABO 1-15 100X15X30</t>
  </si>
  <si>
    <t xml:space="preserve">8*1,01</t>
  </si>
  <si>
    <t xml:space="preserve">47,1*1,01</t>
  </si>
  <si>
    <t xml:space="preserve">U</t>
  </si>
  <si>
    <t xml:space="preserve">998223011</t>
  </si>
  <si>
    <t xml:space="preserve">Přesun hmot pro pozemní komunikace s krytem dlážděným</t>
  </si>
  <si>
    <t xml:space="preserve">979084212</t>
  </si>
  <si>
    <t xml:space="preserve">Vodorovná doprava vybouraných hmot po suchu do 50 m</t>
  </si>
  <si>
    <t xml:space="preserve">vytěžený štěrk zpět jako jedna z podkladních vrstev</t>
  </si>
  <si>
    <t xml:space="preserve">54,938</t>
  </si>
  <si>
    <t xml:space="preserve">979082213</t>
  </si>
  <si>
    <t xml:space="preserve">Vodorovná doprava suti po suchu do 1 km</t>
  </si>
  <si>
    <t xml:space="preserve">22,91+6,829</t>
  </si>
  <si>
    <t xml:space="preserve">979082219</t>
  </si>
  <si>
    <t xml:space="preserve">Příplatek ZKD 1 km u vodorovné dopravy suti po suchu do 1 km</t>
  </si>
  <si>
    <t xml:space="preserve">29,739*10</t>
  </si>
  <si>
    <t xml:space="preserve">979099115</t>
  </si>
  <si>
    <t xml:space="preserve">Poplatek za uložení betonového odpadu na skládce (skládkovné)</t>
  </si>
  <si>
    <t xml:space="preserve">6,829</t>
  </si>
  <si>
    <t xml:space="preserve">979099145</t>
  </si>
  <si>
    <t xml:space="preserve">Poplatek za uložení odpadu z asfaltových povrchů na skládce (skládkovné)</t>
  </si>
  <si>
    <t xml:space="preserve">22,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103,B15,Rozpočet!L9:L103)</f>
        <v>0</v>
      </c>
      <c r="D15" s="31" t="n">
        <f aca="false">SUMIF(Rozpočet!F9:F103,B15,Rozpočet!M9:M103)</f>
        <v>0</v>
      </c>
      <c r="E15" s="32" t="n">
        <f aca="false">SUMIF(Rozpočet!F9:F103,B15,Rozpočet!N9:N103)</f>
        <v>0</v>
      </c>
      <c r="F15" s="33" t="n">
        <f aca="false">SUMIF(Rozpočet!F9:F103,B15,Rozpočet!O9:O103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103,B16,Rozpočet!L9:L103)</f>
        <v>0</v>
      </c>
      <c r="D16" s="31" t="n">
        <f aca="false">SUMIF(Rozpočet!F9:F103,B16,Rozpočet!M9:M103)</f>
        <v>0</v>
      </c>
      <c r="E16" s="32" t="n">
        <f aca="false">SUMIF(Rozpočet!F9:F103,B16,Rozpočet!N9:N103)</f>
        <v>0</v>
      </c>
      <c r="F16" s="33" t="n">
        <f aca="false">SUMIF(Rozpočet!F9:F103,B16,Rozpočet!O9:O103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103,B17,Rozpočet!L9:L103)</f>
        <v>0</v>
      </c>
      <c r="D17" s="31" t="n">
        <f aca="false">SUMIF(Rozpočet!F9:F103,B17,Rozpočet!M9:M103)</f>
        <v>0</v>
      </c>
      <c r="E17" s="32" t="n">
        <f aca="false">SUMIF(Rozpočet!F9:F103,B17,Rozpočet!N9:N103)</f>
        <v>0</v>
      </c>
      <c r="F17" s="33" t="n">
        <f aca="false">SUMIF(Rozpočet!F9:F103,B17,Rozpočet!O9:O103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103,B18,Rozpočet!L9:L103)</f>
        <v>0</v>
      </c>
      <c r="D18" s="31" t="n">
        <f aca="false">SUMIF(Rozpočet!F9:F103,B18,Rozpočet!M9:M103)</f>
        <v>0</v>
      </c>
      <c r="E18" s="32" t="n">
        <f aca="false">SUMIF(Rozpočet!F9:F103,B18,Rozpočet!N9:N103)</f>
        <v>0</v>
      </c>
      <c r="F18" s="33" t="n">
        <f aca="false">SUMIF(Rozpočet!F9:F103,B18,Rozpočet!O9:O103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103,B27,Rozpočet!K9:K103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103,B28,Rozpočet!K9:K103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rekonstrukce zpevněné plochy před zadním vstupem do MS K.Capka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8,"B",H8:H18)</f>
        <v>0</v>
      </c>
      <c r="I6" s="108" t="n">
        <f aca="false">SUMIF($D8:$D18,"B",I8:I18)</f>
        <v>63245.233</v>
      </c>
      <c r="J6" s="108" t="n">
        <f aca="false">SUMIF($D8:$D18,"B",J8:J18)</f>
        <v>263402.121318394</v>
      </c>
      <c r="K6" s="108" t="n">
        <f aca="false">SUMIF($D8:$D18,"B",K8:K18)</f>
        <v>0</v>
      </c>
      <c r="L6" s="108" t="n">
        <f aca="false">SUMIF($D8:$D18,"B",L8:L18)</f>
        <v>0</v>
      </c>
      <c r="M6" s="109" t="n">
        <f aca="false">SUMIF($D8:$D18,"B",M8:M18)</f>
        <v>232.961885739964</v>
      </c>
      <c r="N6" s="109" t="n">
        <f aca="false">SUMIF($D8:$D18,"B",N8:N18)</f>
        <v>95.27824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63245.233</v>
      </c>
      <c r="J8" s="115" t="n">
        <v>263402.121318394</v>
      </c>
      <c r="K8" s="115"/>
      <c r="L8" s="115"/>
      <c r="M8" s="109" t="n">
        <v>232.961885739964</v>
      </c>
      <c r="N8" s="109" t="n">
        <v>95.27824</v>
      </c>
      <c r="O8" s="76"/>
    </row>
    <row r="9" customFormat="false" ht="14.1" hidden="false" customHeight="true" outlineLevel="0" collapsed="false">
      <c r="A9" s="76"/>
      <c r="B9" s="76"/>
      <c r="C9" s="116" t="s">
        <v>63</v>
      </c>
      <c r="D9" s="117" t="s">
        <v>66</v>
      </c>
      <c r="E9" s="118"/>
      <c r="F9" s="118" t="s">
        <v>30</v>
      </c>
      <c r="G9" s="119" t="s">
        <v>67</v>
      </c>
      <c r="H9" s="120"/>
      <c r="I9" s="121"/>
      <c r="J9" s="121" t="n">
        <v>34351.3335</v>
      </c>
      <c r="K9" s="121"/>
      <c r="L9" s="121"/>
      <c r="M9" s="122"/>
      <c r="N9" s="122"/>
      <c r="O9" s="76"/>
    </row>
    <row r="10" customFormat="false" ht="14.1" hidden="false" customHeight="true" outlineLevel="0" collapsed="false">
      <c r="B10" s="76"/>
      <c r="C10" s="116" t="s">
        <v>68</v>
      </c>
      <c r="D10" s="117" t="s">
        <v>66</v>
      </c>
      <c r="E10" s="118"/>
      <c r="F10" s="118" t="s">
        <v>30</v>
      </c>
      <c r="G10" s="119" t="s">
        <v>69</v>
      </c>
      <c r="H10" s="120"/>
      <c r="I10" s="121" t="n">
        <v>51547.1</v>
      </c>
      <c r="J10" s="121" t="n">
        <v>126331.684</v>
      </c>
      <c r="K10" s="121"/>
      <c r="L10" s="121"/>
      <c r="M10" s="122" t="n">
        <v>216.495610199965</v>
      </c>
      <c r="N10" s="122"/>
      <c r="O10" s="76"/>
    </row>
    <row r="11" customFormat="false" ht="14.1" hidden="false" customHeight="true" outlineLevel="0" collapsed="false">
      <c r="B11" s="76"/>
      <c r="C11" s="116" t="s">
        <v>70</v>
      </c>
      <c r="D11" s="117" t="s">
        <v>66</v>
      </c>
      <c r="E11" s="118"/>
      <c r="F11" s="118" t="s">
        <v>30</v>
      </c>
      <c r="G11" s="119" t="s">
        <v>71</v>
      </c>
      <c r="H11" s="120"/>
      <c r="I11" s="121"/>
      <c r="J11" s="121" t="n">
        <v>21479.28</v>
      </c>
      <c r="K11" s="121"/>
      <c r="L11" s="121"/>
      <c r="M11" s="122"/>
      <c r="N11" s="122" t="n">
        <v>95.27824</v>
      </c>
      <c r="O11" s="76"/>
    </row>
    <row r="12" customFormat="false" ht="14.1" hidden="false" customHeight="true" outlineLevel="0" collapsed="false">
      <c r="B12" s="76"/>
      <c r="C12" s="116" t="s">
        <v>72</v>
      </c>
      <c r="D12" s="117" t="s">
        <v>66</v>
      </c>
      <c r="E12" s="118"/>
      <c r="F12" s="118" t="s">
        <v>30</v>
      </c>
      <c r="G12" s="119" t="s">
        <v>73</v>
      </c>
      <c r="H12" s="120"/>
      <c r="I12" s="121"/>
      <c r="J12" s="121" t="n">
        <v>1021.896</v>
      </c>
      <c r="K12" s="121"/>
      <c r="L12" s="121"/>
      <c r="M12" s="122" t="n">
        <v>2.58657335999997</v>
      </c>
      <c r="N12" s="122"/>
      <c r="O12" s="76"/>
    </row>
    <row r="13" customFormat="false" ht="14.1" hidden="false" customHeight="true" outlineLevel="0" collapsed="false">
      <c r="B13" s="76"/>
      <c r="C13" s="116" t="s">
        <v>74</v>
      </c>
      <c r="D13" s="117" t="s">
        <v>66</v>
      </c>
      <c r="E13" s="118"/>
      <c r="F13" s="118" t="s">
        <v>30</v>
      </c>
      <c r="G13" s="119" t="s">
        <v>75</v>
      </c>
      <c r="H13" s="120"/>
      <c r="I13" s="121" t="n">
        <v>1514</v>
      </c>
      <c r="J13" s="121" t="n">
        <v>7956.58</v>
      </c>
      <c r="K13" s="121"/>
      <c r="L13" s="121"/>
      <c r="M13" s="122" t="n">
        <v>0.0651348000000084</v>
      </c>
      <c r="N13" s="122"/>
      <c r="O13" s="76"/>
    </row>
    <row r="14" customFormat="false" ht="14.1" hidden="false" customHeight="true" outlineLevel="0" collapsed="false">
      <c r="B14" s="76"/>
      <c r="C14" s="116" t="s">
        <v>76</v>
      </c>
      <c r="D14" s="117" t="s">
        <v>66</v>
      </c>
      <c r="E14" s="118"/>
      <c r="F14" s="118" t="s">
        <v>30</v>
      </c>
      <c r="G14" s="119" t="s">
        <v>77</v>
      </c>
      <c r="H14" s="120"/>
      <c r="I14" s="121"/>
      <c r="J14" s="121" t="n">
        <v>2750</v>
      </c>
      <c r="K14" s="121"/>
      <c r="L14" s="121"/>
      <c r="M14" s="122" t="n">
        <v>0.743520000000199</v>
      </c>
      <c r="N14" s="122"/>
      <c r="O14" s="76"/>
    </row>
    <row r="15" customFormat="false" ht="14.1" hidden="false" customHeight="true" outlineLevel="0" collapsed="false">
      <c r="B15" s="76"/>
      <c r="C15" s="116" t="s">
        <v>78</v>
      </c>
      <c r="D15" s="117" t="s">
        <v>66</v>
      </c>
      <c r="E15" s="118"/>
      <c r="F15" s="118" t="s">
        <v>30</v>
      </c>
      <c r="G15" s="119" t="s">
        <v>79</v>
      </c>
      <c r="H15" s="120"/>
      <c r="I15" s="121" t="n">
        <v>10184.133</v>
      </c>
      <c r="J15" s="121" t="n">
        <v>10026.5</v>
      </c>
      <c r="K15" s="121"/>
      <c r="L15" s="121"/>
      <c r="M15" s="122" t="n">
        <v>13.0710473799985</v>
      </c>
      <c r="N15" s="122"/>
      <c r="O15" s="76"/>
    </row>
    <row r="16" customFormat="false" ht="14.1" hidden="false" customHeight="true" outlineLevel="0" collapsed="false">
      <c r="B16" s="76"/>
      <c r="C16" s="116" t="s">
        <v>80</v>
      </c>
      <c r="D16" s="117" t="s">
        <v>66</v>
      </c>
      <c r="E16" s="118"/>
      <c r="F16" s="118" t="s">
        <v>30</v>
      </c>
      <c r="G16" s="119" t="s">
        <v>81</v>
      </c>
      <c r="H16" s="120"/>
      <c r="I16" s="121"/>
      <c r="J16" s="121" t="n">
        <v>37273.9017183942</v>
      </c>
      <c r="K16" s="121"/>
      <c r="L16" s="121"/>
      <c r="M16" s="122"/>
      <c r="N16" s="122"/>
      <c r="O16" s="76"/>
    </row>
    <row r="17" customFormat="false" ht="14.1" hidden="false" customHeight="true" outlineLevel="0" collapsed="false">
      <c r="B17" s="76"/>
      <c r="C17" s="116" t="s">
        <v>82</v>
      </c>
      <c r="D17" s="117" t="s">
        <v>66</v>
      </c>
      <c r="E17" s="118"/>
      <c r="F17" s="118" t="s">
        <v>34</v>
      </c>
      <c r="G17" s="119" t="s">
        <v>83</v>
      </c>
      <c r="H17" s="120"/>
      <c r="I17" s="121"/>
      <c r="J17" s="121" t="n">
        <v>22210.9461</v>
      </c>
      <c r="K17" s="121"/>
      <c r="L17" s="121"/>
      <c r="M17" s="122"/>
      <c r="N17" s="122"/>
      <c r="O17" s="76"/>
    </row>
    <row r="18" customFormat="false" ht="7.5" hidden="false" customHeight="true" outlineLevel="0" collapsed="false">
      <c r="A18" s="76" t="s">
        <v>54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84</v>
      </c>
      <c r="B1" s="128" t="s">
        <v>55</v>
      </c>
      <c r="C1" s="128" t="s">
        <v>56</v>
      </c>
      <c r="D1" s="128" t="s">
        <v>57</v>
      </c>
      <c r="E1" s="128" t="s">
        <v>85</v>
      </c>
      <c r="F1" s="128" t="s">
        <v>59</v>
      </c>
      <c r="G1" s="128" t="s">
        <v>86</v>
      </c>
      <c r="H1" s="128" t="s">
        <v>87</v>
      </c>
      <c r="I1" s="128" t="s">
        <v>88</v>
      </c>
      <c r="J1" s="128" t="s">
        <v>89</v>
      </c>
      <c r="K1" s="128" t="s">
        <v>90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1</v>
      </c>
      <c r="Q1" s="128" t="s">
        <v>92</v>
      </c>
      <c r="R1" s="128" t="s">
        <v>93</v>
      </c>
      <c r="S1" s="128" t="s">
        <v>94</v>
      </c>
      <c r="T1" s="128" t="s">
        <v>95</v>
      </c>
      <c r="U1" s="128" t="s">
        <v>96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97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rekonstrukce zpevněné plochy před zadním vstupem do MS K.Capka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98</v>
      </c>
      <c r="I6" s="97" t="s">
        <v>88</v>
      </c>
      <c r="J6" s="97" t="s">
        <v>99</v>
      </c>
      <c r="K6" s="99" t="s">
        <v>100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1</v>
      </c>
      <c r="Q6" s="100" t="s">
        <v>102</v>
      </c>
      <c r="R6" s="100" t="s">
        <v>103</v>
      </c>
      <c r="S6" s="100" t="s">
        <v>104</v>
      </c>
      <c r="T6" s="100" t="s">
        <v>95</v>
      </c>
      <c r="U6" s="100" t="s">
        <v>96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04,"B",K9:K104)</f>
        <v>0</v>
      </c>
      <c r="L7" s="140" t="n">
        <f aca="false">SUMIF($D9:$D104,"B",L9:L104)</f>
        <v>0</v>
      </c>
      <c r="M7" s="140" t="n">
        <f aca="false">SUMIF($D9:$D104,"B",M9:M104)</f>
        <v>0</v>
      </c>
      <c r="N7" s="140" t="n">
        <f aca="false">SUMIF($D9:$D104,"B",N9:N104)</f>
        <v>0</v>
      </c>
      <c r="O7" s="140" t="n">
        <f aca="false">SUMIF($D9:$D104,"B",O9:O104)</f>
        <v>0</v>
      </c>
      <c r="P7" s="141" t="n">
        <f aca="false">SUMIF($D9:$D104,"B",P9:P104)</f>
        <v>232.961882239964</v>
      </c>
      <c r="Q7" s="141" t="n">
        <f aca="false">SUMIF($D9:$D104,"B",Q9:Q104)</f>
        <v>95.27824</v>
      </c>
      <c r="R7" s="141" t="n">
        <f aca="false">SUMIF($D9:$D104,"B",R9:R104)</f>
        <v>397.459785438628</v>
      </c>
      <c r="S7" s="140" t="n">
        <f aca="false">SUMIF($D9:$D104,"B",S9:S104)</f>
        <v>42070.479803271</v>
      </c>
      <c r="T7" s="142" t="n">
        <f aca="false">ROUNDUP(SUMIF($D9:$D104,"B",T9:T104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02,"O",K10:K102)</f>
        <v>0</v>
      </c>
      <c r="L9" s="115" t="n">
        <f aca="false">SUMIF($D10:$D102,"O",L10:L102)</f>
        <v>0</v>
      </c>
      <c r="M9" s="115" t="n">
        <f aca="false">SUMIF($D10:$D102,"O",M10:M102)</f>
        <v>0</v>
      </c>
      <c r="N9" s="115" t="n">
        <f aca="false">SUMIF($D10:$D102,"O",N10:N102)</f>
        <v>0</v>
      </c>
      <c r="O9" s="115" t="n">
        <f aca="false">SUMIF($D10:$D102,"O",O10:O102)</f>
        <v>0</v>
      </c>
      <c r="P9" s="109" t="n">
        <f aca="false">SUMIF($D10:$D102,"O",P10:P102)</f>
        <v>232.961882239964</v>
      </c>
      <c r="Q9" s="109" t="n">
        <f aca="false">SUMIF($D10:$D102,"O",Q10:Q102)</f>
        <v>95.27824</v>
      </c>
      <c r="R9" s="109" t="n">
        <f aca="false">SUMIF($D10:$D102,"O",R10:R102)</f>
        <v>397.459785438628</v>
      </c>
      <c r="S9" s="115" t="n">
        <f aca="false">SUMIF($D10:$D102,"O",S10:S102)</f>
        <v>42070.479803271</v>
      </c>
      <c r="T9" s="145" t="n">
        <f aca="false">SUMIF($D10:$D102,"O",T10:T102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3</v>
      </c>
      <c r="D10" s="117" t="s">
        <v>66</v>
      </c>
      <c r="E10" s="118"/>
      <c r="F10" s="118" t="s">
        <v>30</v>
      </c>
      <c r="G10" s="119" t="s">
        <v>67</v>
      </c>
      <c r="H10" s="118"/>
      <c r="I10" s="117"/>
      <c r="J10" s="118"/>
      <c r="K10" s="148" t="n">
        <f aca="false">SUBTOTAL(9,K11:K22)</f>
        <v>0</v>
      </c>
      <c r="L10" s="121" t="n">
        <f aca="false">SUBTOTAL(9,L11:L22)</f>
        <v>0</v>
      </c>
      <c r="M10" s="121" t="n">
        <f aca="false">SUBTOTAL(9,M11:M22)</f>
        <v>0</v>
      </c>
      <c r="N10" s="121" t="n">
        <f aca="false">SUBTOTAL(9,N11:N22)</f>
        <v>0</v>
      </c>
      <c r="O10" s="121" t="n">
        <f aca="false">SUBTOTAL(9,O11:O22)</f>
        <v>0</v>
      </c>
      <c r="P10" s="122" t="n">
        <f aca="false">SUMPRODUCT(P11:P22,$H11:$H22)</f>
        <v>0</v>
      </c>
      <c r="Q10" s="122" t="n">
        <f aca="false">SUMPRODUCT(Q11:Q22,$H11:$H22)</f>
        <v>0</v>
      </c>
      <c r="R10" s="122" t="n">
        <f aca="false">SUMPRODUCT(R11:R22,$H11:$H22)</f>
        <v>0</v>
      </c>
      <c r="S10" s="121" t="n">
        <f aca="false">SUMPRODUCT(S11:S22,$H11:$H22)</f>
        <v>0</v>
      </c>
      <c r="T10" s="149" t="n">
        <f aca="false">SUMPRODUCT(T11:T22,$K11:$K22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05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2.75" hidden="false" customHeight="false" outlineLevel="2" collapsed="false">
      <c r="A12" s="3"/>
      <c r="B12" s="146"/>
      <c r="C12" s="146"/>
      <c r="D12" s="160" t="s">
        <v>106</v>
      </c>
      <c r="E12" s="161" t="n">
        <v>1</v>
      </c>
      <c r="F12" s="162" t="s">
        <v>107</v>
      </c>
      <c r="G12" s="163" t="s">
        <v>108</v>
      </c>
      <c r="H12" s="164" t="n">
        <v>63.445</v>
      </c>
      <c r="I12" s="165" t="s">
        <v>109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</v>
      </c>
      <c r="S12" s="166" t="n">
        <v>0</v>
      </c>
      <c r="T12" s="171" t="n">
        <v>21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10</v>
      </c>
      <c r="H13" s="175" t="n">
        <v>63.445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5.5" hidden="false" customHeight="false" outlineLevel="2" collapsed="false">
      <c r="A14" s="3"/>
      <c r="B14" s="146"/>
      <c r="C14" s="146"/>
      <c r="D14" s="160" t="s">
        <v>106</v>
      </c>
      <c r="E14" s="161" t="n">
        <v>2</v>
      </c>
      <c r="F14" s="162" t="s">
        <v>111</v>
      </c>
      <c r="G14" s="163" t="s">
        <v>112</v>
      </c>
      <c r="H14" s="164" t="n">
        <v>18</v>
      </c>
      <c r="I14" s="165" t="s">
        <v>113</v>
      </c>
      <c r="J14" s="166"/>
      <c r="K14" s="167" t="n">
        <f aca="false">H14*J14</f>
        <v>0</v>
      </c>
      <c r="L14" s="168" t="str">
        <f aca="false">IF(D14="S",K14,"")</f>
        <v/>
      </c>
      <c r="M14" s="169" t="n">
        <f aca="false">IF(OR(D14="P",D14="U"),K14,"")</f>
        <v>0</v>
      </c>
      <c r="N14" s="169" t="str">
        <f aca="false">IF(D14="H",K14,"")</f>
        <v/>
      </c>
      <c r="O14" s="169" t="str">
        <f aca="false">IF(D14="V",K14,"")</f>
        <v/>
      </c>
      <c r="P14" s="170" t="n">
        <v>0</v>
      </c>
      <c r="Q14" s="170" t="n">
        <v>0</v>
      </c>
      <c r="R14" s="170" t="n">
        <v>0</v>
      </c>
      <c r="S14" s="166" t="n">
        <v>0</v>
      </c>
      <c r="T14" s="171" t="n">
        <v>21</v>
      </c>
      <c r="U14" s="172" t="n">
        <f aca="false">K14*(T14+100)/100</f>
        <v>0</v>
      </c>
      <c r="V14" s="173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14</v>
      </c>
      <c r="H15" s="175" t="n">
        <v>0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15</v>
      </c>
      <c r="H16" s="175" t="n">
        <v>18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customFormat="false" ht="12.75" hidden="false" customHeight="false" outlineLevel="2" collapsed="false">
      <c r="A17" s="3"/>
      <c r="B17" s="146"/>
      <c r="C17" s="146"/>
      <c r="D17" s="160" t="s">
        <v>106</v>
      </c>
      <c r="E17" s="161" t="n">
        <v>3</v>
      </c>
      <c r="F17" s="162" t="s">
        <v>116</v>
      </c>
      <c r="G17" s="163" t="s">
        <v>117</v>
      </c>
      <c r="H17" s="164" t="n">
        <v>65.335</v>
      </c>
      <c r="I17" s="165" t="s">
        <v>109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</v>
      </c>
      <c r="Q17" s="170" t="n">
        <v>0</v>
      </c>
      <c r="R17" s="170" t="n">
        <v>0</v>
      </c>
      <c r="S17" s="166" t="n">
        <v>0</v>
      </c>
      <c r="T17" s="171" t="n">
        <v>21</v>
      </c>
      <c r="U17" s="172" t="n">
        <f aca="false">K17*(T17+100)/100</f>
        <v>0</v>
      </c>
      <c r="V17" s="173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18</v>
      </c>
      <c r="H18" s="175" t="n">
        <v>65.335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customFormat="false" ht="12.75" hidden="false" customHeight="false" outlineLevel="2" collapsed="false">
      <c r="A19" s="3"/>
      <c r="B19" s="146"/>
      <c r="C19" s="146"/>
      <c r="D19" s="160" t="s">
        <v>106</v>
      </c>
      <c r="E19" s="161" t="n">
        <v>4</v>
      </c>
      <c r="F19" s="162" t="s">
        <v>119</v>
      </c>
      <c r="G19" s="163" t="s">
        <v>120</v>
      </c>
      <c r="H19" s="164" t="n">
        <v>65.335</v>
      </c>
      <c r="I19" s="165" t="s">
        <v>109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</v>
      </c>
      <c r="Q19" s="170" t="n">
        <v>0</v>
      </c>
      <c r="R19" s="170" t="n">
        <v>0</v>
      </c>
      <c r="S19" s="166" t="n">
        <v>0</v>
      </c>
      <c r="T19" s="171" t="n">
        <v>21</v>
      </c>
      <c r="U19" s="172" t="n">
        <f aca="false">K19*(T19+100)/100</f>
        <v>0</v>
      </c>
      <c r="V19" s="173"/>
    </row>
    <row r="20" customFormat="false" ht="12.75" hidden="false" customHeight="false" outlineLevel="2" collapsed="false">
      <c r="A20" s="3"/>
      <c r="B20" s="146"/>
      <c r="C20" s="146"/>
      <c r="D20" s="160" t="s">
        <v>106</v>
      </c>
      <c r="E20" s="161" t="n">
        <v>5</v>
      </c>
      <c r="F20" s="162" t="s">
        <v>121</v>
      </c>
      <c r="G20" s="163" t="s">
        <v>122</v>
      </c>
      <c r="H20" s="164" t="n">
        <v>253.78</v>
      </c>
      <c r="I20" s="165" t="s">
        <v>123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</v>
      </c>
      <c r="Q20" s="170" t="n">
        <v>0</v>
      </c>
      <c r="R20" s="170" t="n">
        <v>0</v>
      </c>
      <c r="S20" s="166" t="n">
        <v>0</v>
      </c>
      <c r="T20" s="171" t="n">
        <v>21</v>
      </c>
      <c r="U20" s="172" t="n">
        <f aca="false">K20*(T20+100)/100</f>
        <v>0</v>
      </c>
      <c r="V20" s="173"/>
    </row>
    <row r="21" customFormat="false" ht="12.75" hidden="false" customHeight="false" outlineLevel="2" collapsed="false">
      <c r="A21" s="3"/>
      <c r="B21" s="146"/>
      <c r="C21" s="146"/>
      <c r="D21" s="160" t="s">
        <v>106</v>
      </c>
      <c r="E21" s="161" t="n">
        <v>6</v>
      </c>
      <c r="F21" s="162" t="s">
        <v>124</v>
      </c>
      <c r="G21" s="163" t="s">
        <v>125</v>
      </c>
      <c r="H21" s="164" t="n">
        <v>117.603</v>
      </c>
      <c r="I21" s="165" t="s">
        <v>126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</v>
      </c>
      <c r="Q21" s="170" t="n">
        <v>0</v>
      </c>
      <c r="R21" s="170" t="n">
        <v>0</v>
      </c>
      <c r="S21" s="166" t="n">
        <v>0</v>
      </c>
      <c r="T21" s="171" t="n">
        <v>21</v>
      </c>
      <c r="U21" s="172" t="n">
        <f aca="false">K21*(T21+100)/100</f>
        <v>0</v>
      </c>
      <c r="V21" s="173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27</v>
      </c>
      <c r="H22" s="175" t="n">
        <v>117.603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customFormat="false" ht="12.75" hidden="false" customHeight="false" outlineLevel="1" collapsed="false">
      <c r="A23" s="3"/>
      <c r="B23" s="147"/>
      <c r="C23" s="116" t="s">
        <v>68</v>
      </c>
      <c r="D23" s="117" t="s">
        <v>66</v>
      </c>
      <c r="E23" s="118"/>
      <c r="F23" s="118" t="s">
        <v>30</v>
      </c>
      <c r="G23" s="119" t="s">
        <v>69</v>
      </c>
      <c r="H23" s="118"/>
      <c r="I23" s="117"/>
      <c r="J23" s="118"/>
      <c r="K23" s="148" t="n">
        <f aca="false">SUBTOTAL(9,K24:K44)</f>
        <v>0</v>
      </c>
      <c r="L23" s="121" t="n">
        <f aca="false">SUBTOTAL(9,L24:L44)</f>
        <v>0</v>
      </c>
      <c r="M23" s="121" t="n">
        <f aca="false">SUBTOTAL(9,M24:M44)</f>
        <v>0</v>
      </c>
      <c r="N23" s="121" t="n">
        <f aca="false">SUBTOTAL(9,N24:N44)</f>
        <v>0</v>
      </c>
      <c r="O23" s="121" t="n">
        <f aca="false">SUBTOTAL(9,O24:O44)</f>
        <v>0</v>
      </c>
      <c r="P23" s="122" t="n">
        <f aca="false">SUMPRODUCT(P24:P44,$H24:$H44)</f>
        <v>216.495610199965</v>
      </c>
      <c r="Q23" s="122" t="n">
        <f aca="false">SUMPRODUCT(Q24:Q44,$H24:$H44)</f>
        <v>0</v>
      </c>
      <c r="R23" s="122" t="n">
        <f aca="false">SUMPRODUCT(R24:R44,$H24:$H44)</f>
        <v>183.482940000034</v>
      </c>
      <c r="S23" s="121" t="n">
        <f aca="false">SUMPRODUCT(S24:S44,$H24:$H44)</f>
        <v>20811.584192004</v>
      </c>
      <c r="T23" s="149" t="n">
        <f aca="false">SUMPRODUCT(T24:T44,$K24:$K44)/100</f>
        <v>0</v>
      </c>
      <c r="U23" s="149" t="n">
        <f aca="false">K23+T23</f>
        <v>0</v>
      </c>
      <c r="V23" s="146"/>
    </row>
    <row r="24" customFormat="false" ht="12.75" hidden="false" customHeight="false" outlineLevel="2" collapsed="false">
      <c r="A24" s="3"/>
      <c r="B24" s="150"/>
      <c r="C24" s="151"/>
      <c r="D24" s="152"/>
      <c r="E24" s="153" t="s">
        <v>105</v>
      </c>
      <c r="F24" s="154"/>
      <c r="G24" s="155"/>
      <c r="H24" s="154"/>
      <c r="I24" s="152"/>
      <c r="J24" s="154"/>
      <c r="K24" s="156"/>
      <c r="L24" s="157"/>
      <c r="M24" s="157"/>
      <c r="N24" s="157"/>
      <c r="O24" s="157"/>
      <c r="P24" s="158"/>
      <c r="Q24" s="158"/>
      <c r="R24" s="158"/>
      <c r="S24" s="158"/>
      <c r="T24" s="159"/>
      <c r="U24" s="159"/>
      <c r="V24" s="146"/>
    </row>
    <row r="25" customFormat="false" ht="12.75" hidden="false" customHeight="false" outlineLevel="2" collapsed="false">
      <c r="A25" s="3"/>
      <c r="B25" s="146"/>
      <c r="C25" s="146"/>
      <c r="D25" s="160" t="s">
        <v>106</v>
      </c>
      <c r="E25" s="161" t="n">
        <v>1</v>
      </c>
      <c r="F25" s="162" t="s">
        <v>128</v>
      </c>
      <c r="G25" s="163" t="s">
        <v>129</v>
      </c>
      <c r="H25" s="164" t="n">
        <v>253.78</v>
      </c>
      <c r="I25" s="165" t="s">
        <v>123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0.28</v>
      </c>
      <c r="Q25" s="170" t="n">
        <v>0</v>
      </c>
      <c r="R25" s="170" t="n">
        <v>0.034000000000006</v>
      </c>
      <c r="S25" s="166" t="n">
        <v>3.38200000000058</v>
      </c>
      <c r="T25" s="171" t="n">
        <v>21</v>
      </c>
      <c r="U25" s="172" t="n">
        <f aca="false">K25*(T25+100)/100</f>
        <v>0</v>
      </c>
      <c r="V25" s="173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30</v>
      </c>
      <c r="H26" s="175" t="n">
        <v>253.78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customFormat="false" ht="12.75" hidden="false" customHeight="false" outlineLevel="2" collapsed="false">
      <c r="A27" s="3"/>
      <c r="B27" s="146"/>
      <c r="C27" s="146"/>
      <c r="D27" s="160" t="s">
        <v>106</v>
      </c>
      <c r="E27" s="161" t="n">
        <v>2</v>
      </c>
      <c r="F27" s="162" t="s">
        <v>131</v>
      </c>
      <c r="G27" s="163" t="s">
        <v>132</v>
      </c>
      <c r="H27" s="164" t="n">
        <v>253.78</v>
      </c>
      <c r="I27" s="165" t="s">
        <v>123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.28</v>
      </c>
      <c r="Q27" s="170" t="n">
        <v>0</v>
      </c>
      <c r="R27" s="170" t="n">
        <v>0</v>
      </c>
      <c r="S27" s="166" t="n">
        <v>0</v>
      </c>
      <c r="T27" s="171" t="n">
        <v>21</v>
      </c>
      <c r="U27" s="172" t="n">
        <f aca="false">K27*(T27+100)/100</f>
        <v>0</v>
      </c>
      <c r="V27" s="173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30</v>
      </c>
      <c r="H28" s="175" t="n">
        <v>253.78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2.75" hidden="false" customHeight="false" outlineLevel="2" collapsed="false">
      <c r="A29" s="3"/>
      <c r="B29" s="146"/>
      <c r="C29" s="146"/>
      <c r="D29" s="160" t="s">
        <v>106</v>
      </c>
      <c r="E29" s="161" t="n">
        <v>3</v>
      </c>
      <c r="F29" s="162" t="s">
        <v>133</v>
      </c>
      <c r="G29" s="163" t="s">
        <v>134</v>
      </c>
      <c r="H29" s="164" t="n">
        <v>253.78</v>
      </c>
      <c r="I29" s="165" t="s">
        <v>123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279939999999897</v>
      </c>
      <c r="Q29" s="170" t="n">
        <v>0</v>
      </c>
      <c r="R29" s="170" t="n">
        <v>0.0389999999999962</v>
      </c>
      <c r="S29" s="166" t="n">
        <v>3.90039999999967</v>
      </c>
      <c r="T29" s="171" t="n">
        <v>21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30</v>
      </c>
      <c r="H30" s="175" t="n">
        <v>253.78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2.75" hidden="false" customHeight="false" outlineLevel="2" collapsed="false">
      <c r="A31" s="3"/>
      <c r="B31" s="146"/>
      <c r="C31" s="146"/>
      <c r="D31" s="160" t="s">
        <v>106</v>
      </c>
      <c r="E31" s="161" t="n">
        <v>4</v>
      </c>
      <c r="F31" s="162" t="s">
        <v>135</v>
      </c>
      <c r="G31" s="163" t="s">
        <v>136</v>
      </c>
      <c r="H31" s="164" t="n">
        <v>-253.78</v>
      </c>
      <c r="I31" s="165" t="s">
        <v>123</v>
      </c>
      <c r="J31" s="166"/>
      <c r="K31" s="167" t="n">
        <f aca="false">H31*J31</f>
        <v>-0</v>
      </c>
      <c r="L31" s="168" t="str">
        <f aca="false">IF(D31="S",K31,"")</f>
        <v/>
      </c>
      <c r="M31" s="169" t="n">
        <f aca="false">IF(OR(D31="P",D31="U"),K31,"")</f>
        <v>-0</v>
      </c>
      <c r="N31" s="169" t="str">
        <f aca="false">IF(D31="H",K31,"")</f>
        <v/>
      </c>
      <c r="O31" s="169" t="str">
        <f aca="false">IF(D31="V",K31,"")</f>
        <v/>
      </c>
      <c r="P31" s="170" t="n">
        <v>0.235</v>
      </c>
      <c r="Q31" s="170" t="n">
        <v>0</v>
      </c>
      <c r="R31" s="170" t="n">
        <v>0</v>
      </c>
      <c r="S31" s="166" t="n">
        <v>0</v>
      </c>
      <c r="T31" s="171" t="n">
        <v>21</v>
      </c>
      <c r="U31" s="172" t="n">
        <f aca="false">K31*(T31+100)/100</f>
        <v>-0</v>
      </c>
      <c r="V31" s="173"/>
    </row>
    <row r="32" customFormat="false" ht="25.5" hidden="false" customHeight="false" outlineLevel="2" collapsed="false">
      <c r="A32" s="3"/>
      <c r="B32" s="146"/>
      <c r="C32" s="146"/>
      <c r="D32" s="160" t="s">
        <v>106</v>
      </c>
      <c r="E32" s="161" t="n">
        <v>5</v>
      </c>
      <c r="F32" s="162" t="s">
        <v>137</v>
      </c>
      <c r="G32" s="163" t="s">
        <v>138</v>
      </c>
      <c r="H32" s="164" t="n">
        <v>253.78</v>
      </c>
      <c r="I32" s="165" t="s">
        <v>123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0856499999999656</v>
      </c>
      <c r="Q32" s="170" t="n">
        <v>0</v>
      </c>
      <c r="R32" s="170" t="n">
        <v>0.590000000000117</v>
      </c>
      <c r="S32" s="166" t="n">
        <v>67.7000000000135</v>
      </c>
      <c r="T32" s="171" t="n">
        <v>21</v>
      </c>
      <c r="U32" s="172" t="n">
        <f aca="false">K32*(T32+100)/100</f>
        <v>0</v>
      </c>
      <c r="V32" s="173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30</v>
      </c>
      <c r="H33" s="175" t="n">
        <v>253.78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customFormat="false" ht="12.75" hidden="false" customHeight="false" outlineLevel="2" collapsed="false">
      <c r="A34" s="3"/>
      <c r="B34" s="146"/>
      <c r="C34" s="146"/>
      <c r="D34" s="160" t="s">
        <v>139</v>
      </c>
      <c r="E34" s="161" t="n">
        <v>6</v>
      </c>
      <c r="F34" s="162" t="s">
        <v>140</v>
      </c>
      <c r="G34" s="163" t="s">
        <v>141</v>
      </c>
      <c r="H34" s="164" t="n">
        <v>185.175</v>
      </c>
      <c r="I34" s="165" t="s">
        <v>123</v>
      </c>
      <c r="J34" s="166"/>
      <c r="K34" s="167" t="n">
        <f aca="false">H34*J34</f>
        <v>0</v>
      </c>
      <c r="L34" s="168" t="n">
        <f aca="false">IF(D34="S",K34,"")</f>
        <v>0</v>
      </c>
      <c r="M34" s="169" t="str">
        <f aca="false">IF(OR(D34="P",D34="U"),K34,"")</f>
        <v/>
      </c>
      <c r="N34" s="169" t="str">
        <f aca="false">IF(D34="H",K34,"")</f>
        <v/>
      </c>
      <c r="O34" s="169" t="str">
        <f aca="false">IF(D34="V",K34,"")</f>
        <v/>
      </c>
      <c r="P34" s="170" t="n">
        <v>0.176</v>
      </c>
      <c r="Q34" s="170" t="n">
        <v>0</v>
      </c>
      <c r="R34" s="170" t="n">
        <v>0</v>
      </c>
      <c r="S34" s="166" t="n">
        <v>0</v>
      </c>
      <c r="T34" s="171" t="n">
        <v>21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42</v>
      </c>
      <c r="H35" s="175" t="n">
        <v>185.175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customFormat="false" ht="12.75" hidden="false" customHeight="false" outlineLevel="2" collapsed="false">
      <c r="A36" s="3"/>
      <c r="B36" s="146"/>
      <c r="C36" s="146"/>
      <c r="D36" s="160" t="s">
        <v>139</v>
      </c>
      <c r="E36" s="161" t="n">
        <v>7</v>
      </c>
      <c r="F36" s="162" t="s">
        <v>140</v>
      </c>
      <c r="G36" s="163" t="s">
        <v>143</v>
      </c>
      <c r="H36" s="164" t="n">
        <v>49.13</v>
      </c>
      <c r="I36" s="165" t="s">
        <v>123</v>
      </c>
      <c r="J36" s="166"/>
      <c r="K36" s="167" t="n">
        <f aca="false">H36*J36</f>
        <v>0</v>
      </c>
      <c r="L36" s="168" t="n">
        <f aca="false">IF(D36="S",K36,"")</f>
        <v>0</v>
      </c>
      <c r="M36" s="169" t="str">
        <f aca="false">IF(OR(D36="P",D36="U"),K36,"")</f>
        <v/>
      </c>
      <c r="N36" s="169" t="str">
        <f aca="false">IF(D36="H",K36,"")</f>
        <v/>
      </c>
      <c r="O36" s="169" t="str">
        <f aca="false">IF(D36="V",K36,"")</f>
        <v/>
      </c>
      <c r="P36" s="170" t="n">
        <v>0.176</v>
      </c>
      <c r="Q36" s="170" t="n">
        <v>0</v>
      </c>
      <c r="R36" s="170" t="n">
        <v>0</v>
      </c>
      <c r="S36" s="166" t="n">
        <v>0</v>
      </c>
      <c r="T36" s="171" t="n">
        <v>21</v>
      </c>
      <c r="U36" s="172" t="n">
        <f aca="false">K36*(T36+100)/100</f>
        <v>0</v>
      </c>
      <c r="V36" s="173"/>
    </row>
    <row r="37" s="185" customFormat="true" ht="22.5" hidden="false" customHeight="false" outlineLevel="2" collapsed="false">
      <c r="A37" s="179"/>
      <c r="B37" s="179"/>
      <c r="C37" s="179"/>
      <c r="D37" s="179"/>
      <c r="E37" s="179"/>
      <c r="F37" s="179"/>
      <c r="G37" s="180" t="s">
        <v>144</v>
      </c>
      <c r="H37" s="179"/>
      <c r="I37" s="181"/>
      <c r="J37" s="179"/>
      <c r="K37" s="179"/>
      <c r="L37" s="182"/>
      <c r="M37" s="182"/>
      <c r="N37" s="182"/>
      <c r="O37" s="182"/>
      <c r="P37" s="183"/>
      <c r="Q37" s="179"/>
      <c r="R37" s="179"/>
      <c r="S37" s="179"/>
      <c r="T37" s="184"/>
      <c r="U37" s="184"/>
      <c r="V37" s="179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45</v>
      </c>
      <c r="H38" s="175" t="n">
        <v>0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46</v>
      </c>
      <c r="H39" s="175" t="n">
        <v>2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47</v>
      </c>
      <c r="H40" s="175" t="n">
        <v>21.6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48</v>
      </c>
      <c r="H41" s="175" t="n">
        <v>0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49</v>
      </c>
      <c r="H42" s="175" t="n">
        <v>23.25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50</v>
      </c>
      <c r="H43" s="175" t="n">
        <v>2.28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customFormat="false" ht="25.5" hidden="false" customHeight="false" outlineLevel="2" collapsed="false">
      <c r="A44" s="3"/>
      <c r="B44" s="146"/>
      <c r="C44" s="146"/>
      <c r="D44" s="160" t="s">
        <v>106</v>
      </c>
      <c r="E44" s="161" t="n">
        <v>8</v>
      </c>
      <c r="F44" s="162" t="s">
        <v>151</v>
      </c>
      <c r="G44" s="163" t="s">
        <v>152</v>
      </c>
      <c r="H44" s="164" t="n">
        <v>253.78</v>
      </c>
      <c r="I44" s="165" t="s">
        <v>123</v>
      </c>
      <c r="J44" s="166"/>
      <c r="K44" s="167" t="n">
        <f aca="false">H44*J44</f>
        <v>0</v>
      </c>
      <c r="L44" s="168" t="str">
        <f aca="false">IF(D44="S",K44,"")</f>
        <v/>
      </c>
      <c r="M44" s="169" t="n">
        <f aca="false">IF(OR(D44="P",D44="U"),K44,"")</f>
        <v>0</v>
      </c>
      <c r="N44" s="169" t="str">
        <f aca="false">IF(D44="H",K44,"")</f>
        <v/>
      </c>
      <c r="O44" s="169" t="str">
        <f aca="false">IF(D44="V",K44,"")</f>
        <v/>
      </c>
      <c r="P44" s="170" t="n">
        <v>0</v>
      </c>
      <c r="Q44" s="170" t="n">
        <v>0</v>
      </c>
      <c r="R44" s="170" t="n">
        <v>0.0600000000000165</v>
      </c>
      <c r="S44" s="166" t="n">
        <v>7.02400000000187</v>
      </c>
      <c r="T44" s="171" t="n">
        <v>21</v>
      </c>
      <c r="U44" s="172" t="n">
        <f aca="false">K44*(T44+100)/100</f>
        <v>0</v>
      </c>
      <c r="V44" s="173"/>
    </row>
    <row r="45" customFormat="false" ht="12.75" hidden="false" customHeight="false" outlineLevel="1" collapsed="false">
      <c r="A45" s="3"/>
      <c r="B45" s="147"/>
      <c r="C45" s="116" t="s">
        <v>70</v>
      </c>
      <c r="D45" s="117" t="s">
        <v>66</v>
      </c>
      <c r="E45" s="118"/>
      <c r="F45" s="118" t="s">
        <v>30</v>
      </c>
      <c r="G45" s="119" t="s">
        <v>71</v>
      </c>
      <c r="H45" s="118"/>
      <c r="I45" s="117"/>
      <c r="J45" s="118"/>
      <c r="K45" s="148" t="n">
        <f aca="false">SUBTOTAL(9,K46:K61)</f>
        <v>0</v>
      </c>
      <c r="L45" s="121" t="n">
        <f aca="false">SUBTOTAL(9,L46:L61)</f>
        <v>0</v>
      </c>
      <c r="M45" s="121" t="n">
        <f aca="false">SUBTOTAL(9,M46:M61)</f>
        <v>0</v>
      </c>
      <c r="N45" s="121" t="n">
        <f aca="false">SUBTOTAL(9,N46:N61)</f>
        <v>0</v>
      </c>
      <c r="O45" s="121" t="n">
        <f aca="false">SUBTOTAL(9,O46:O61)</f>
        <v>0</v>
      </c>
      <c r="P45" s="122" t="n">
        <f aca="false">SUMPRODUCT(P46:P61,$H46:$H61)</f>
        <v>0</v>
      </c>
      <c r="Q45" s="122" t="n">
        <f aca="false">SUMPRODUCT(Q46:Q61,$H46:$H61)</f>
        <v>95.27824</v>
      </c>
      <c r="R45" s="122" t="n">
        <f aca="false">SUMPRODUCT(R46:R61,$H46:$H61)</f>
        <v>50.8522600000034</v>
      </c>
      <c r="S45" s="121" t="n">
        <f aca="false">SUMPRODUCT(S46:S61,$H46:$H61)</f>
        <v>4944.08802400032</v>
      </c>
      <c r="T45" s="149" t="n">
        <f aca="false">SUMPRODUCT(T46:T61,$K46:$K61)/100</f>
        <v>0</v>
      </c>
      <c r="U45" s="149" t="n">
        <f aca="false">K45+T45</f>
        <v>0</v>
      </c>
      <c r="V45" s="146"/>
    </row>
    <row r="46" customFormat="false" ht="12.75" hidden="false" customHeight="false" outlineLevel="2" collapsed="false">
      <c r="A46" s="3"/>
      <c r="B46" s="150"/>
      <c r="C46" s="151"/>
      <c r="D46" s="152"/>
      <c r="E46" s="153" t="s">
        <v>105</v>
      </c>
      <c r="F46" s="154"/>
      <c r="G46" s="155"/>
      <c r="H46" s="154"/>
      <c r="I46" s="152"/>
      <c r="J46" s="154"/>
      <c r="K46" s="156"/>
      <c r="L46" s="157"/>
      <c r="M46" s="157"/>
      <c r="N46" s="157"/>
      <c r="O46" s="157"/>
      <c r="P46" s="158"/>
      <c r="Q46" s="158"/>
      <c r="R46" s="158"/>
      <c r="S46" s="158"/>
      <c r="T46" s="159"/>
      <c r="U46" s="159"/>
      <c r="V46" s="146"/>
    </row>
    <row r="47" customFormat="false" ht="25.5" hidden="false" customHeight="false" outlineLevel="2" collapsed="false">
      <c r="A47" s="3"/>
      <c r="B47" s="146"/>
      <c r="C47" s="146"/>
      <c r="D47" s="160" t="s">
        <v>106</v>
      </c>
      <c r="E47" s="161" t="n">
        <v>1</v>
      </c>
      <c r="F47" s="162" t="s">
        <v>153</v>
      </c>
      <c r="G47" s="163" t="s">
        <v>154</v>
      </c>
      <c r="H47" s="164" t="n">
        <v>20</v>
      </c>
      <c r="I47" s="165" t="s">
        <v>123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</v>
      </c>
      <c r="Q47" s="170" t="n">
        <v>0.295</v>
      </c>
      <c r="R47" s="170" t="n">
        <v>0</v>
      </c>
      <c r="S47" s="166" t="n">
        <v>0</v>
      </c>
      <c r="T47" s="171" t="n">
        <v>21</v>
      </c>
      <c r="U47" s="172" t="n">
        <f aca="false">K47*(T47+100)/100</f>
        <v>0</v>
      </c>
      <c r="V47" s="173"/>
    </row>
    <row r="48" s="185" customFormat="true" ht="11.25" hidden="false" customHeight="false" outlineLevel="2" collapsed="false">
      <c r="A48" s="179"/>
      <c r="B48" s="179"/>
      <c r="C48" s="179"/>
      <c r="D48" s="179"/>
      <c r="E48" s="179"/>
      <c r="F48" s="179"/>
      <c r="G48" s="180" t="s">
        <v>155</v>
      </c>
      <c r="H48" s="179"/>
      <c r="I48" s="181"/>
      <c r="J48" s="179"/>
      <c r="K48" s="179"/>
      <c r="L48" s="182"/>
      <c r="M48" s="182"/>
      <c r="N48" s="182"/>
      <c r="O48" s="182"/>
      <c r="P48" s="183"/>
      <c r="Q48" s="179"/>
      <c r="R48" s="179"/>
      <c r="S48" s="179"/>
      <c r="T48" s="184"/>
      <c r="U48" s="184"/>
      <c r="V48" s="179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56</v>
      </c>
      <c r="H49" s="175" t="n">
        <v>20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customFormat="false" ht="12.75" hidden="false" customHeight="false" outlineLevel="2" collapsed="false">
      <c r="A50" s="3"/>
      <c r="B50" s="146"/>
      <c r="C50" s="146"/>
      <c r="D50" s="160" t="s">
        <v>106</v>
      </c>
      <c r="E50" s="161" t="n">
        <v>2</v>
      </c>
      <c r="F50" s="162" t="s">
        <v>157</v>
      </c>
      <c r="G50" s="163" t="s">
        <v>158</v>
      </c>
      <c r="H50" s="164" t="n">
        <v>233.78</v>
      </c>
      <c r="I50" s="165" t="s">
        <v>123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</v>
      </c>
      <c r="Q50" s="170" t="n">
        <v>0.098</v>
      </c>
      <c r="R50" s="170" t="n">
        <v>0.079999999999993</v>
      </c>
      <c r="S50" s="166" t="n">
        <v>7.79799999999932</v>
      </c>
      <c r="T50" s="171" t="n">
        <v>21</v>
      </c>
      <c r="U50" s="172" t="n">
        <f aca="false">K50*(T50+100)/100</f>
        <v>0</v>
      </c>
      <c r="V50" s="173"/>
    </row>
    <row r="51" s="185" customFormat="true" ht="11.25" hidden="false" customHeight="false" outlineLevel="2" collapsed="false">
      <c r="A51" s="179"/>
      <c r="B51" s="179"/>
      <c r="C51" s="179"/>
      <c r="D51" s="179"/>
      <c r="E51" s="179"/>
      <c r="F51" s="179"/>
      <c r="G51" s="180" t="s">
        <v>159</v>
      </c>
      <c r="H51" s="179"/>
      <c r="I51" s="181"/>
      <c r="J51" s="179"/>
      <c r="K51" s="179"/>
      <c r="L51" s="182"/>
      <c r="M51" s="182"/>
      <c r="N51" s="182"/>
      <c r="O51" s="182"/>
      <c r="P51" s="183"/>
      <c r="Q51" s="179"/>
      <c r="R51" s="179"/>
      <c r="S51" s="179"/>
      <c r="T51" s="184"/>
      <c r="U51" s="184"/>
      <c r="V51" s="179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60</v>
      </c>
      <c r="H52" s="175" t="n">
        <v>-20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46</v>
      </c>
      <c r="H53" s="175" t="n">
        <v>2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50</v>
      </c>
      <c r="H54" s="175" t="n">
        <v>2.28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61</v>
      </c>
      <c r="H55" s="175" t="n">
        <v>294.5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62</v>
      </c>
      <c r="H56" s="175" t="n">
        <v>-45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customFormat="false" ht="25.5" hidden="false" customHeight="false" outlineLevel="2" collapsed="false">
      <c r="A57" s="3"/>
      <c r="B57" s="146"/>
      <c r="C57" s="146"/>
      <c r="D57" s="160" t="s">
        <v>106</v>
      </c>
      <c r="E57" s="161" t="n">
        <v>3</v>
      </c>
      <c r="F57" s="162" t="s">
        <v>163</v>
      </c>
      <c r="G57" s="163" t="s">
        <v>164</v>
      </c>
      <c r="H57" s="164" t="n">
        <v>253.78</v>
      </c>
      <c r="I57" s="165" t="s">
        <v>123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</v>
      </c>
      <c r="Q57" s="170" t="n">
        <v>0.235</v>
      </c>
      <c r="R57" s="170" t="n">
        <v>0.102000000000013</v>
      </c>
      <c r="S57" s="166" t="n">
        <v>9.91880000000123</v>
      </c>
      <c r="T57" s="171" t="n">
        <v>21</v>
      </c>
      <c r="U57" s="172" t="n">
        <f aca="false">K57*(T57+100)/100</f>
        <v>0</v>
      </c>
      <c r="V57" s="173"/>
    </row>
    <row r="58" s="185" customFormat="true" ht="11.25" hidden="false" customHeight="false" outlineLevel="2" collapsed="false">
      <c r="A58" s="179"/>
      <c r="B58" s="179"/>
      <c r="C58" s="179"/>
      <c r="D58" s="179"/>
      <c r="E58" s="179"/>
      <c r="F58" s="179"/>
      <c r="G58" s="180" t="s">
        <v>165</v>
      </c>
      <c r="H58" s="179"/>
      <c r="I58" s="181"/>
      <c r="J58" s="179"/>
      <c r="K58" s="179"/>
      <c r="L58" s="182"/>
      <c r="M58" s="182"/>
      <c r="N58" s="182"/>
      <c r="O58" s="182"/>
      <c r="P58" s="183"/>
      <c r="Q58" s="179"/>
      <c r="R58" s="179"/>
      <c r="S58" s="179"/>
      <c r="T58" s="184"/>
      <c r="U58" s="184"/>
      <c r="V58" s="179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30</v>
      </c>
      <c r="H59" s="175" t="n">
        <v>253.78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customFormat="false" ht="12.75" hidden="false" customHeight="false" outlineLevel="2" collapsed="false">
      <c r="A60" s="3"/>
      <c r="B60" s="146"/>
      <c r="C60" s="146"/>
      <c r="D60" s="160" t="s">
        <v>106</v>
      </c>
      <c r="E60" s="161" t="n">
        <v>4</v>
      </c>
      <c r="F60" s="162" t="s">
        <v>166</v>
      </c>
      <c r="G60" s="163" t="s">
        <v>167</v>
      </c>
      <c r="H60" s="164" t="n">
        <v>47.1</v>
      </c>
      <c r="I60" s="165" t="s">
        <v>113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.145</v>
      </c>
      <c r="R60" s="170" t="n">
        <v>0.133000000000038</v>
      </c>
      <c r="S60" s="166" t="n">
        <v>12.8212000000037</v>
      </c>
      <c r="T60" s="171" t="n">
        <v>21</v>
      </c>
      <c r="U60" s="172" t="n">
        <f aca="false">K60*(T60+100)/100</f>
        <v>0</v>
      </c>
      <c r="V60" s="173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68</v>
      </c>
      <c r="H61" s="175" t="n">
        <v>47.1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customFormat="false" ht="12.75" hidden="false" customHeight="false" outlineLevel="1" collapsed="false">
      <c r="A62" s="3"/>
      <c r="B62" s="147"/>
      <c r="C62" s="116" t="s">
        <v>72</v>
      </c>
      <c r="D62" s="117" t="s">
        <v>66</v>
      </c>
      <c r="E62" s="118"/>
      <c r="F62" s="118" t="s">
        <v>30</v>
      </c>
      <c r="G62" s="119" t="s">
        <v>73</v>
      </c>
      <c r="H62" s="118"/>
      <c r="I62" s="117"/>
      <c r="J62" s="118"/>
      <c r="K62" s="148" t="n">
        <f aca="false">SUBTOTAL(9,K63:K65)</f>
        <v>0</v>
      </c>
      <c r="L62" s="121" t="n">
        <f aca="false">SUBTOTAL(9,L63:L65)</f>
        <v>0</v>
      </c>
      <c r="M62" s="121" t="n">
        <f aca="false">SUBTOTAL(9,M63:M65)</f>
        <v>0</v>
      </c>
      <c r="N62" s="121" t="n">
        <f aca="false">SUBTOTAL(9,N63:N65)</f>
        <v>0</v>
      </c>
      <c r="O62" s="121" t="n">
        <f aca="false">SUBTOTAL(9,O63:O65)</f>
        <v>0</v>
      </c>
      <c r="P62" s="122" t="n">
        <f aca="false">SUMPRODUCT(P63:P65,$H63:$H65)</f>
        <v>2.58657335999997</v>
      </c>
      <c r="Q62" s="122" t="n">
        <f aca="false">SUMPRODUCT(Q63:Q65,$H63:$H65)</f>
        <v>0</v>
      </c>
      <c r="R62" s="122" t="n">
        <f aca="false">SUMPRODUCT(R63:R65,$H63:$H65)</f>
        <v>1.80165599999877</v>
      </c>
      <c r="S62" s="121" t="n">
        <f aca="false">SUMPRODUCT(S63:S65,$H63:$H65)</f>
        <v>173.679638399881</v>
      </c>
      <c r="T62" s="149" t="n">
        <f aca="false">SUMPRODUCT(T63:T65,$K63:$K65)/100</f>
        <v>0</v>
      </c>
      <c r="U62" s="149" t="n">
        <f aca="false">K62+T62</f>
        <v>0</v>
      </c>
      <c r="V62" s="146"/>
    </row>
    <row r="63" customFormat="false" ht="12.75" hidden="false" customHeight="false" outlineLevel="2" collapsed="false">
      <c r="A63" s="3"/>
      <c r="B63" s="150"/>
      <c r="C63" s="151"/>
      <c r="D63" s="152"/>
      <c r="E63" s="153" t="s">
        <v>105</v>
      </c>
      <c r="F63" s="154"/>
      <c r="G63" s="155"/>
      <c r="H63" s="154"/>
      <c r="I63" s="152"/>
      <c r="J63" s="154"/>
      <c r="K63" s="156"/>
      <c r="L63" s="157"/>
      <c r="M63" s="157"/>
      <c r="N63" s="157"/>
      <c r="O63" s="157"/>
      <c r="P63" s="158"/>
      <c r="Q63" s="158"/>
      <c r="R63" s="158"/>
      <c r="S63" s="158"/>
      <c r="T63" s="159"/>
      <c r="U63" s="159"/>
      <c r="V63" s="146"/>
    </row>
    <row r="64" customFormat="false" ht="12.75" hidden="false" customHeight="false" outlineLevel="2" collapsed="false">
      <c r="A64" s="3"/>
      <c r="B64" s="146"/>
      <c r="C64" s="146"/>
      <c r="D64" s="160" t="s">
        <v>106</v>
      </c>
      <c r="E64" s="161" t="n">
        <v>1</v>
      </c>
      <c r="F64" s="162" t="s">
        <v>169</v>
      </c>
      <c r="G64" s="163" t="s">
        <v>170</v>
      </c>
      <c r="H64" s="164" t="n">
        <v>1.368</v>
      </c>
      <c r="I64" s="165" t="s">
        <v>109</v>
      </c>
      <c r="J64" s="166"/>
      <c r="K64" s="167" t="n">
        <f aca="false">H64*J64</f>
        <v>0</v>
      </c>
      <c r="L64" s="168" t="str">
        <f aca="false">IF(D64="S",K64,"")</f>
        <v/>
      </c>
      <c r="M64" s="169" t="n">
        <f aca="false">IF(OR(D64="P",D64="U"),K64,"")</f>
        <v>0</v>
      </c>
      <c r="N64" s="169" t="str">
        <f aca="false">IF(D64="H",K64,"")</f>
        <v/>
      </c>
      <c r="O64" s="169" t="str">
        <f aca="false">IF(D64="V",K64,"")</f>
        <v/>
      </c>
      <c r="P64" s="170" t="n">
        <v>1.89076999999997</v>
      </c>
      <c r="Q64" s="170" t="n">
        <v>0</v>
      </c>
      <c r="R64" s="170" t="n">
        <v>1.3169999999991</v>
      </c>
      <c r="S64" s="166" t="n">
        <v>126.958799999913</v>
      </c>
      <c r="T64" s="171" t="n">
        <v>21</v>
      </c>
      <c r="U64" s="172" t="n">
        <f aca="false">K64*(T64+100)/100</f>
        <v>0</v>
      </c>
      <c r="V64" s="173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71</v>
      </c>
      <c r="H65" s="175" t="n">
        <v>1.368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customFormat="false" ht="12.75" hidden="false" customHeight="false" outlineLevel="1" collapsed="false">
      <c r="A66" s="3"/>
      <c r="B66" s="147"/>
      <c r="C66" s="116" t="s">
        <v>74</v>
      </c>
      <c r="D66" s="117" t="s">
        <v>66</v>
      </c>
      <c r="E66" s="118"/>
      <c r="F66" s="118" t="s">
        <v>30</v>
      </c>
      <c r="G66" s="119" t="s">
        <v>75</v>
      </c>
      <c r="H66" s="118"/>
      <c r="I66" s="117"/>
      <c r="J66" s="118"/>
      <c r="K66" s="148" t="n">
        <f aca="false">SUBTOTAL(9,K67:K72)</f>
        <v>0</v>
      </c>
      <c r="L66" s="121" t="n">
        <f aca="false">SUBTOTAL(9,L67:L72)</f>
        <v>0</v>
      </c>
      <c r="M66" s="121" t="n">
        <f aca="false">SUBTOTAL(9,M67:M72)</f>
        <v>0</v>
      </c>
      <c r="N66" s="121" t="n">
        <f aca="false">SUBTOTAL(9,N67:N72)</f>
        <v>0</v>
      </c>
      <c r="O66" s="121" t="n">
        <f aca="false">SUBTOTAL(9,O67:O72)</f>
        <v>0</v>
      </c>
      <c r="P66" s="122" t="n">
        <f aca="false">SUMPRODUCT(P67:P72,$H67:$H72)</f>
        <v>0.0651313000000084</v>
      </c>
      <c r="Q66" s="122" t="n">
        <f aca="false">SUMPRODUCT(Q67:Q72,$H67:$H72)</f>
        <v>0</v>
      </c>
      <c r="R66" s="122" t="n">
        <f aca="false">SUMPRODUCT(R67:R72,$H67:$H72)</f>
        <v>3.72600000000193</v>
      </c>
      <c r="S66" s="121" t="n">
        <f aca="false">SUMPRODUCT(S67:S72,$H67:$H72)</f>
        <v>485.57260000023</v>
      </c>
      <c r="T66" s="149" t="n">
        <f aca="false">SUMPRODUCT(T67:T72,$K67:$K72)/100</f>
        <v>0</v>
      </c>
      <c r="U66" s="149" t="n">
        <f aca="false">K66+T66</f>
        <v>0</v>
      </c>
      <c r="V66" s="146"/>
    </row>
    <row r="67" customFormat="false" ht="12.75" hidden="false" customHeight="false" outlineLevel="2" collapsed="false">
      <c r="A67" s="3"/>
      <c r="B67" s="150"/>
      <c r="C67" s="151"/>
      <c r="D67" s="152"/>
      <c r="E67" s="153" t="s">
        <v>105</v>
      </c>
      <c r="F67" s="154"/>
      <c r="G67" s="155"/>
      <c r="H67" s="154"/>
      <c r="I67" s="152"/>
      <c r="J67" s="154"/>
      <c r="K67" s="156"/>
      <c r="L67" s="157"/>
      <c r="M67" s="157"/>
      <c r="N67" s="157"/>
      <c r="O67" s="157"/>
      <c r="P67" s="158"/>
      <c r="Q67" s="158"/>
      <c r="R67" s="158"/>
      <c r="S67" s="158"/>
      <c r="T67" s="159"/>
      <c r="U67" s="159"/>
      <c r="V67" s="146"/>
    </row>
    <row r="68" customFormat="false" ht="12.75" hidden="false" customHeight="false" outlineLevel="2" collapsed="false">
      <c r="A68" s="3"/>
      <c r="B68" s="146"/>
      <c r="C68" s="146"/>
      <c r="D68" s="160" t="s">
        <v>106</v>
      </c>
      <c r="E68" s="161" t="n">
        <v>1</v>
      </c>
      <c r="F68" s="162" t="s">
        <v>172</v>
      </c>
      <c r="G68" s="163" t="s">
        <v>173</v>
      </c>
      <c r="H68" s="164" t="n">
        <v>18</v>
      </c>
      <c r="I68" s="165" t="s">
        <v>113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.00206285000000047</v>
      </c>
      <c r="Q68" s="170" t="n">
        <v>0</v>
      </c>
      <c r="R68" s="170" t="n">
        <v>0.207000000000107</v>
      </c>
      <c r="S68" s="166" t="n">
        <v>21.602000000011</v>
      </c>
      <c r="T68" s="171" t="n">
        <v>21</v>
      </c>
      <c r="U68" s="172" t="n">
        <f aca="false">K68*(T68+100)/100</f>
        <v>0</v>
      </c>
      <c r="V68" s="173"/>
    </row>
    <row r="69" customFormat="false" ht="12.75" hidden="false" customHeight="false" outlineLevel="2" collapsed="false">
      <c r="A69" s="3"/>
      <c r="B69" s="146"/>
      <c r="C69" s="146"/>
      <c r="D69" s="160" t="s">
        <v>106</v>
      </c>
      <c r="E69" s="161" t="n">
        <v>2</v>
      </c>
      <c r="F69" s="162" t="s">
        <v>174</v>
      </c>
      <c r="G69" s="163" t="s">
        <v>175</v>
      </c>
      <c r="H69" s="164" t="n">
        <v>2</v>
      </c>
      <c r="I69" s="165" t="s">
        <v>176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</v>
      </c>
      <c r="Q69" s="170" t="n">
        <v>0</v>
      </c>
      <c r="R69" s="170" t="n">
        <v>0</v>
      </c>
      <c r="S69" s="166" t="n">
        <v>17.3614999999991</v>
      </c>
      <c r="T69" s="171" t="n">
        <v>21</v>
      </c>
      <c r="U69" s="172" t="n">
        <f aca="false">K69*(T69+100)/100</f>
        <v>0</v>
      </c>
      <c r="V69" s="173"/>
    </row>
    <row r="70" customFormat="false" ht="12.75" hidden="false" customHeight="false" outlineLevel="2" collapsed="false">
      <c r="A70" s="3"/>
      <c r="B70" s="146"/>
      <c r="C70" s="146"/>
      <c r="D70" s="160" t="s">
        <v>139</v>
      </c>
      <c r="E70" s="161" t="n">
        <v>3</v>
      </c>
      <c r="F70" s="162" t="s">
        <v>177</v>
      </c>
      <c r="G70" s="163" t="s">
        <v>178</v>
      </c>
      <c r="H70" s="164" t="n">
        <v>2</v>
      </c>
      <c r="I70" s="165" t="s">
        <v>179</v>
      </c>
      <c r="J70" s="166"/>
      <c r="K70" s="167" t="n">
        <f aca="false">H70*J70</f>
        <v>0</v>
      </c>
      <c r="L70" s="168" t="n">
        <f aca="false">IF(D70="S",K70,"")</f>
        <v>0</v>
      </c>
      <c r="M70" s="169" t="str">
        <f aca="false">IF(OR(D70="P",D70="U"),K70,"")</f>
        <v/>
      </c>
      <c r="N70" s="169" t="str">
        <f aca="false">IF(D70="H",K70,"")</f>
        <v/>
      </c>
      <c r="O70" s="169" t="str">
        <f aca="false">IF(D70="V",K70,"")</f>
        <v/>
      </c>
      <c r="P70" s="170" t="n">
        <v>0.014</v>
      </c>
      <c r="Q70" s="170" t="n">
        <v>0</v>
      </c>
      <c r="R70" s="170" t="n">
        <v>0</v>
      </c>
      <c r="S70" s="166" t="n">
        <v>0</v>
      </c>
      <c r="T70" s="171" t="n">
        <v>21</v>
      </c>
      <c r="U70" s="172" t="n">
        <f aca="false">K70*(T70+100)/100</f>
        <v>0</v>
      </c>
      <c r="V70" s="173"/>
    </row>
    <row r="71" customFormat="false" ht="12.75" hidden="false" customHeight="false" outlineLevel="2" collapsed="false">
      <c r="A71" s="3"/>
      <c r="B71" s="146"/>
      <c r="C71" s="146"/>
      <c r="D71" s="160" t="s">
        <v>106</v>
      </c>
      <c r="E71" s="161" t="n">
        <v>4</v>
      </c>
      <c r="F71" s="162" t="s">
        <v>180</v>
      </c>
      <c r="G71" s="163" t="s">
        <v>181</v>
      </c>
      <c r="H71" s="164" t="n">
        <v>18</v>
      </c>
      <c r="I71" s="165" t="s">
        <v>113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</v>
      </c>
      <c r="R71" s="170" t="n">
        <v>0</v>
      </c>
      <c r="S71" s="166" t="n">
        <v>3.44520000000193</v>
      </c>
      <c r="T71" s="171" t="n">
        <v>21</v>
      </c>
      <c r="U71" s="172" t="n">
        <f aca="false">K71*(T71+100)/100</f>
        <v>0</v>
      </c>
      <c r="V71" s="173"/>
    </row>
    <row r="72" customFormat="false" ht="12.75" hidden="false" customHeight="false" outlineLevel="2" collapsed="false">
      <c r="A72" s="3"/>
      <c r="B72" s="146"/>
      <c r="C72" s="146"/>
      <c r="D72" s="160" t="s">
        <v>106</v>
      </c>
      <c r="E72" s="161" t="n">
        <v>5</v>
      </c>
      <c r="F72" s="162" t="s">
        <v>182</v>
      </c>
      <c r="G72" s="163" t="s">
        <v>183</v>
      </c>
      <c r="H72" s="164" t="n">
        <v>1</v>
      </c>
      <c r="I72" s="165" t="s">
        <v>179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</v>
      </c>
      <c r="Q72" s="170" t="n">
        <v>0</v>
      </c>
      <c r="R72" s="170" t="n">
        <v>0</v>
      </c>
      <c r="S72" s="166" t="n">
        <v>0</v>
      </c>
      <c r="T72" s="171" t="n">
        <v>21</v>
      </c>
      <c r="U72" s="172" t="n">
        <f aca="false">K72*(T72+100)/100</f>
        <v>0</v>
      </c>
      <c r="V72" s="173"/>
    </row>
    <row r="73" customFormat="false" ht="12.75" hidden="false" customHeight="false" outlineLevel="1" collapsed="false">
      <c r="A73" s="3"/>
      <c r="B73" s="147"/>
      <c r="C73" s="116" t="s">
        <v>76</v>
      </c>
      <c r="D73" s="117" t="s">
        <v>66</v>
      </c>
      <c r="E73" s="118"/>
      <c r="F73" s="118" t="s">
        <v>30</v>
      </c>
      <c r="G73" s="119" t="s">
        <v>77</v>
      </c>
      <c r="H73" s="118"/>
      <c r="I73" s="117"/>
      <c r="J73" s="118"/>
      <c r="K73" s="148" t="n">
        <f aca="false">SUBTOTAL(9,K74:K76)</f>
        <v>0</v>
      </c>
      <c r="L73" s="121" t="n">
        <f aca="false">SUBTOTAL(9,L74:L76)</f>
        <v>0</v>
      </c>
      <c r="M73" s="121" t="n">
        <f aca="false">SUBTOTAL(9,M74:M76)</f>
        <v>0</v>
      </c>
      <c r="N73" s="121" t="n">
        <f aca="false">SUBTOTAL(9,N74:N76)</f>
        <v>0</v>
      </c>
      <c r="O73" s="121" t="n">
        <f aca="false">SUBTOTAL(9,O74:O76)</f>
        <v>0</v>
      </c>
      <c r="P73" s="122" t="n">
        <f aca="false">SUMPRODUCT(P74:P76,$H74:$H76)</f>
        <v>0.743520000000199</v>
      </c>
      <c r="Q73" s="122" t="n">
        <f aca="false">SUMPRODUCT(Q74:Q76,$H74:$H76)</f>
        <v>0</v>
      </c>
      <c r="R73" s="122" t="n">
        <f aca="false">SUMPRODUCT(R74:R76,$H74:$H76)</f>
        <v>6.34200000000203</v>
      </c>
      <c r="S73" s="121" t="n">
        <f aca="false">SUMPRODUCT(S74:S76,$H74:$H76)</f>
        <v>611.368800000196</v>
      </c>
      <c r="T73" s="149" t="n">
        <f aca="false">SUMPRODUCT(T74:T76,$K74:$K76)/100</f>
        <v>0</v>
      </c>
      <c r="U73" s="149" t="n">
        <f aca="false">K73+T73</f>
        <v>0</v>
      </c>
      <c r="V73" s="146"/>
    </row>
    <row r="74" customFormat="false" ht="12.75" hidden="false" customHeight="false" outlineLevel="2" collapsed="false">
      <c r="A74" s="3"/>
      <c r="B74" s="150"/>
      <c r="C74" s="151"/>
      <c r="D74" s="152"/>
      <c r="E74" s="153" t="s">
        <v>105</v>
      </c>
      <c r="F74" s="154"/>
      <c r="G74" s="155"/>
      <c r="H74" s="154"/>
      <c r="I74" s="152"/>
      <c r="J74" s="154"/>
      <c r="K74" s="156"/>
      <c r="L74" s="157"/>
      <c r="M74" s="157"/>
      <c r="N74" s="157"/>
      <c r="O74" s="157"/>
      <c r="P74" s="158"/>
      <c r="Q74" s="158"/>
      <c r="R74" s="158"/>
      <c r="S74" s="158"/>
      <c r="T74" s="159"/>
      <c r="U74" s="159"/>
      <c r="V74" s="146"/>
    </row>
    <row r="75" customFormat="false" ht="25.5" hidden="false" customHeight="false" outlineLevel="2" collapsed="false">
      <c r="A75" s="3"/>
      <c r="B75" s="146"/>
      <c r="C75" s="146"/>
      <c r="D75" s="160" t="s">
        <v>106</v>
      </c>
      <c r="E75" s="161" t="n">
        <v>1</v>
      </c>
      <c r="F75" s="162" t="s">
        <v>184</v>
      </c>
      <c r="G75" s="163" t="s">
        <v>185</v>
      </c>
      <c r="H75" s="164" t="n">
        <v>1</v>
      </c>
      <c r="I75" s="165" t="s">
        <v>179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.420800000000122</v>
      </c>
      <c r="Q75" s="170" t="n">
        <v>0</v>
      </c>
      <c r="R75" s="170" t="n">
        <v>3.81700000000166</v>
      </c>
      <c r="S75" s="166" t="n">
        <v>367.95880000016</v>
      </c>
      <c r="T75" s="171" t="n">
        <v>21</v>
      </c>
      <c r="U75" s="172" t="n">
        <f aca="false">K75*(T75+100)/100</f>
        <v>0</v>
      </c>
      <c r="V75" s="173"/>
    </row>
    <row r="76" customFormat="false" ht="12.75" hidden="false" customHeight="false" outlineLevel="2" collapsed="false">
      <c r="A76" s="3"/>
      <c r="B76" s="146"/>
      <c r="C76" s="146"/>
      <c r="D76" s="160" t="s">
        <v>106</v>
      </c>
      <c r="E76" s="161" t="n">
        <v>2</v>
      </c>
      <c r="F76" s="162" t="s">
        <v>186</v>
      </c>
      <c r="G76" s="163" t="s">
        <v>187</v>
      </c>
      <c r="H76" s="164" t="n">
        <v>1</v>
      </c>
      <c r="I76" s="165" t="s">
        <v>179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.322720000000077</v>
      </c>
      <c r="Q76" s="170" t="n">
        <v>0</v>
      </c>
      <c r="R76" s="170" t="n">
        <v>2.52500000000038</v>
      </c>
      <c r="S76" s="166" t="n">
        <v>243.410000000036</v>
      </c>
      <c r="T76" s="171" t="n">
        <v>21</v>
      </c>
      <c r="U76" s="172" t="n">
        <f aca="false">K76*(T76+100)/100</f>
        <v>0</v>
      </c>
      <c r="V76" s="173"/>
    </row>
    <row r="77" customFormat="false" ht="12.75" hidden="false" customHeight="false" outlineLevel="1" collapsed="false">
      <c r="A77" s="3"/>
      <c r="B77" s="147"/>
      <c r="C77" s="116" t="s">
        <v>78</v>
      </c>
      <c r="D77" s="117" t="s">
        <v>66</v>
      </c>
      <c r="E77" s="118"/>
      <c r="F77" s="118" t="s">
        <v>30</v>
      </c>
      <c r="G77" s="119" t="s">
        <v>79</v>
      </c>
      <c r="H77" s="118"/>
      <c r="I77" s="117"/>
      <c r="J77" s="118"/>
      <c r="K77" s="148" t="n">
        <f aca="false">SUBTOTAL(9,K78:K86)</f>
        <v>0</v>
      </c>
      <c r="L77" s="121" t="n">
        <f aca="false">SUBTOTAL(9,L78:L86)</f>
        <v>0</v>
      </c>
      <c r="M77" s="121" t="n">
        <f aca="false">SUBTOTAL(9,M78:M86)</f>
        <v>0</v>
      </c>
      <c r="N77" s="121" t="n">
        <f aca="false">SUBTOTAL(9,N78:N86)</f>
        <v>0</v>
      </c>
      <c r="O77" s="121" t="n">
        <f aca="false">SUBTOTAL(9,O78:O86)</f>
        <v>0</v>
      </c>
      <c r="P77" s="122" t="n">
        <f aca="false">SUMPRODUCT(P78:P86,$H78:$H86)</f>
        <v>13.0710473799985</v>
      </c>
      <c r="Q77" s="122" t="n">
        <f aca="false">SUMPRODUCT(Q78:Q86,$H78:$H86)</f>
        <v>0</v>
      </c>
      <c r="R77" s="122" t="n">
        <f aca="false">SUMPRODUCT(R78:R86,$H78:$H86)</f>
        <v>12.9655999999981</v>
      </c>
      <c r="S77" s="121" t="n">
        <f aca="false">SUMPRODUCT(S78:S86,$H78:$H86)</f>
        <v>1367.1180799998</v>
      </c>
      <c r="T77" s="149" t="n">
        <f aca="false">SUMPRODUCT(T78:T86,$K78:$K86)/100</f>
        <v>0</v>
      </c>
      <c r="U77" s="149" t="n">
        <f aca="false">K77+T77</f>
        <v>0</v>
      </c>
      <c r="V77" s="146"/>
    </row>
    <row r="78" customFormat="false" ht="12.75" hidden="false" customHeight="false" outlineLevel="2" collapsed="false">
      <c r="A78" s="3"/>
      <c r="B78" s="150"/>
      <c r="C78" s="151"/>
      <c r="D78" s="152"/>
      <c r="E78" s="153" t="s">
        <v>105</v>
      </c>
      <c r="F78" s="154"/>
      <c r="G78" s="155"/>
      <c r="H78" s="154"/>
      <c r="I78" s="152"/>
      <c r="J78" s="154"/>
      <c r="K78" s="156"/>
      <c r="L78" s="157"/>
      <c r="M78" s="157"/>
      <c r="N78" s="157"/>
      <c r="O78" s="157"/>
      <c r="P78" s="158"/>
      <c r="Q78" s="158"/>
      <c r="R78" s="158"/>
      <c r="S78" s="158"/>
      <c r="T78" s="159"/>
      <c r="U78" s="159"/>
      <c r="V78" s="146"/>
    </row>
    <row r="79" customFormat="false" ht="12.75" hidden="false" customHeight="false" outlineLevel="2" collapsed="false">
      <c r="A79" s="3"/>
      <c r="B79" s="146"/>
      <c r="C79" s="146"/>
      <c r="D79" s="160" t="s">
        <v>106</v>
      </c>
      <c r="E79" s="161" t="n">
        <v>1</v>
      </c>
      <c r="F79" s="162" t="s">
        <v>188</v>
      </c>
      <c r="G79" s="163" t="s">
        <v>189</v>
      </c>
      <c r="H79" s="164" t="n">
        <v>8</v>
      </c>
      <c r="I79" s="165" t="s">
        <v>113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0.115000000000009</v>
      </c>
      <c r="S79" s="166" t="n">
        <v>11.0860000000009</v>
      </c>
      <c r="T79" s="171" t="n">
        <v>21</v>
      </c>
      <c r="U79" s="172" t="n">
        <f aca="false">K79*(T79+100)/100</f>
        <v>0</v>
      </c>
      <c r="V79" s="173"/>
    </row>
    <row r="80" s="185" customFormat="true" ht="11.25" hidden="false" customHeight="false" outlineLevel="2" collapsed="false">
      <c r="A80" s="179"/>
      <c r="B80" s="179"/>
      <c r="C80" s="179"/>
      <c r="D80" s="179"/>
      <c r="E80" s="179"/>
      <c r="F80" s="179"/>
      <c r="G80" s="180" t="s">
        <v>190</v>
      </c>
      <c r="H80" s="179"/>
      <c r="I80" s="181"/>
      <c r="J80" s="179"/>
      <c r="K80" s="179"/>
      <c r="L80" s="182"/>
      <c r="M80" s="182"/>
      <c r="N80" s="182"/>
      <c r="O80" s="182"/>
      <c r="P80" s="183"/>
      <c r="Q80" s="179"/>
      <c r="R80" s="179"/>
      <c r="S80" s="179"/>
      <c r="T80" s="184"/>
      <c r="U80" s="184"/>
      <c r="V80" s="179"/>
    </row>
    <row r="81" customFormat="false" ht="25.5" hidden="false" customHeight="false" outlineLevel="2" collapsed="false">
      <c r="A81" s="3"/>
      <c r="B81" s="146"/>
      <c r="C81" s="146"/>
      <c r="D81" s="160" t="s">
        <v>106</v>
      </c>
      <c r="E81" s="161" t="n">
        <v>2</v>
      </c>
      <c r="F81" s="162" t="s">
        <v>191</v>
      </c>
      <c r="G81" s="163" t="s">
        <v>192</v>
      </c>
      <c r="H81" s="164" t="n">
        <v>8</v>
      </c>
      <c r="I81" s="165" t="s">
        <v>113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.119432300000048</v>
      </c>
      <c r="Q81" s="170" t="n">
        <v>0</v>
      </c>
      <c r="R81" s="170" t="n">
        <v>0.234000000000037</v>
      </c>
      <c r="S81" s="166" t="n">
        <v>24.6456000000043</v>
      </c>
      <c r="T81" s="171" t="n">
        <v>21</v>
      </c>
      <c r="U81" s="172" t="n">
        <f aca="false">K81*(T81+100)/100</f>
        <v>0</v>
      </c>
      <c r="V81" s="173"/>
    </row>
    <row r="82" customFormat="false" ht="25.5" hidden="false" customHeight="false" outlineLevel="2" collapsed="false">
      <c r="A82" s="3"/>
      <c r="B82" s="146"/>
      <c r="C82" s="146"/>
      <c r="D82" s="160" t="s">
        <v>106</v>
      </c>
      <c r="E82" s="161" t="n">
        <v>3</v>
      </c>
      <c r="F82" s="162" t="s">
        <v>193</v>
      </c>
      <c r="G82" s="163" t="s">
        <v>194</v>
      </c>
      <c r="H82" s="164" t="n">
        <v>47.1</v>
      </c>
      <c r="I82" s="165" t="s">
        <v>113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.129623799999961</v>
      </c>
      <c r="Q82" s="170" t="n">
        <v>0</v>
      </c>
      <c r="R82" s="170" t="n">
        <v>0.215999999999951</v>
      </c>
      <c r="S82" s="166" t="n">
        <v>22.956799999995</v>
      </c>
      <c r="T82" s="171" t="n">
        <v>21</v>
      </c>
      <c r="U82" s="172" t="n">
        <f aca="false">K82*(T82+100)/100</f>
        <v>0</v>
      </c>
      <c r="V82" s="173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195</v>
      </c>
      <c r="H83" s="175" t="n">
        <v>47.1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customFormat="false" ht="12.75" hidden="false" customHeight="false" outlineLevel="2" collapsed="false">
      <c r="A84" s="3"/>
      <c r="B84" s="146"/>
      <c r="C84" s="146"/>
      <c r="D84" s="160" t="s">
        <v>139</v>
      </c>
      <c r="E84" s="161" t="n">
        <v>4</v>
      </c>
      <c r="F84" s="162" t="s">
        <v>196</v>
      </c>
      <c r="G84" s="163" t="s">
        <v>197</v>
      </c>
      <c r="H84" s="164" t="n">
        <v>55.651</v>
      </c>
      <c r="I84" s="165" t="s">
        <v>179</v>
      </c>
      <c r="J84" s="166"/>
      <c r="K84" s="167" t="n">
        <f aca="false">H84*J84</f>
        <v>0</v>
      </c>
      <c r="L84" s="168" t="n">
        <f aca="false">IF(D84="S",K84,"")</f>
        <v>0</v>
      </c>
      <c r="M84" s="169" t="str">
        <f aca="false">IF(OR(D84="P",D84="U"),K84,"")</f>
        <v/>
      </c>
      <c r="N84" s="169" t="str">
        <f aca="false">IF(D84="H",K84,"")</f>
        <v/>
      </c>
      <c r="O84" s="169" t="str">
        <f aca="false">IF(D84="V",K84,"")</f>
        <v/>
      </c>
      <c r="P84" s="170" t="n">
        <v>0.108</v>
      </c>
      <c r="Q84" s="170" t="n">
        <v>0</v>
      </c>
      <c r="R84" s="170" t="n">
        <v>0</v>
      </c>
      <c r="S84" s="166" t="n">
        <v>0</v>
      </c>
      <c r="T84" s="171" t="n">
        <v>21</v>
      </c>
      <c r="U84" s="172" t="n">
        <f aca="false">K84*(T84+100)/100</f>
        <v>0</v>
      </c>
      <c r="V84" s="173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98</v>
      </c>
      <c r="H85" s="175" t="n">
        <v>8.08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199</v>
      </c>
      <c r="H86" s="175" t="n">
        <v>47.571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customFormat="false" ht="12.75" hidden="false" customHeight="false" outlineLevel="1" collapsed="false">
      <c r="A87" s="3"/>
      <c r="B87" s="147"/>
      <c r="C87" s="116" t="s">
        <v>80</v>
      </c>
      <c r="D87" s="117" t="s">
        <v>66</v>
      </c>
      <c r="E87" s="118"/>
      <c r="F87" s="118" t="s">
        <v>30</v>
      </c>
      <c r="G87" s="119" t="s">
        <v>81</v>
      </c>
      <c r="H87" s="118"/>
      <c r="I87" s="117"/>
      <c r="J87" s="118"/>
      <c r="K87" s="148" t="n">
        <f aca="false">SUBTOTAL(9,K88:K89)</f>
        <v>0</v>
      </c>
      <c r="L87" s="121" t="n">
        <f aca="false">SUBTOTAL(9,L88:L89)</f>
        <v>0</v>
      </c>
      <c r="M87" s="121" t="n">
        <f aca="false">SUBTOTAL(9,M88:M89)</f>
        <v>0</v>
      </c>
      <c r="N87" s="121" t="n">
        <f aca="false">SUBTOTAL(9,N88:N89)</f>
        <v>0</v>
      </c>
      <c r="O87" s="121" t="n">
        <f aca="false">SUBTOTAL(9,O88:O89)</f>
        <v>0</v>
      </c>
      <c r="P87" s="122" t="n">
        <f aca="false">SUMPRODUCT(P88:P89,$H88:$H89)</f>
        <v>0</v>
      </c>
      <c r="Q87" s="122" t="n">
        <f aca="false">SUMPRODUCT(Q88:Q89,$H88:$H89)</f>
        <v>0</v>
      </c>
      <c r="R87" s="122" t="n">
        <f aca="false">SUMPRODUCT(R88:R89,$H88:$H89)</f>
        <v>90.8551354385794</v>
      </c>
      <c r="S87" s="121" t="n">
        <f aca="false">SUMPRODUCT(S88:S89,$H88:$H89)</f>
        <v>9103.03227766565</v>
      </c>
      <c r="T87" s="149" t="n">
        <f aca="false">SUMPRODUCT(T88:T89,$K88:$K89)/100</f>
        <v>0</v>
      </c>
      <c r="U87" s="149" t="n">
        <f aca="false">K87+T87</f>
        <v>0</v>
      </c>
      <c r="V87" s="146"/>
    </row>
    <row r="88" customFormat="false" ht="12.75" hidden="false" customHeight="false" outlineLevel="2" collapsed="false">
      <c r="A88" s="3"/>
      <c r="B88" s="150"/>
      <c r="C88" s="151"/>
      <c r="D88" s="152"/>
      <c r="E88" s="153" t="s">
        <v>105</v>
      </c>
      <c r="F88" s="154"/>
      <c r="G88" s="155"/>
      <c r="H88" s="154"/>
      <c r="I88" s="152"/>
      <c r="J88" s="154"/>
      <c r="K88" s="156"/>
      <c r="L88" s="157"/>
      <c r="M88" s="157"/>
      <c r="N88" s="157"/>
      <c r="O88" s="157"/>
      <c r="P88" s="158"/>
      <c r="Q88" s="158"/>
      <c r="R88" s="158"/>
      <c r="S88" s="158"/>
      <c r="T88" s="159"/>
      <c r="U88" s="159"/>
      <c r="V88" s="146"/>
    </row>
    <row r="89" customFormat="false" ht="12.75" hidden="false" customHeight="false" outlineLevel="2" collapsed="false">
      <c r="A89" s="3"/>
      <c r="B89" s="146"/>
      <c r="C89" s="146"/>
      <c r="D89" s="160" t="s">
        <v>200</v>
      </c>
      <c r="E89" s="161" t="n">
        <v>1</v>
      </c>
      <c r="F89" s="162" t="s">
        <v>201</v>
      </c>
      <c r="G89" s="163" t="s">
        <v>202</v>
      </c>
      <c r="H89" s="164" t="n">
        <v>232.961885739964</v>
      </c>
      <c r="I89" s="165" t="s">
        <v>126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</v>
      </c>
      <c r="Q89" s="170" t="n">
        <v>0</v>
      </c>
      <c r="R89" s="170" t="n">
        <v>0.389999999999972</v>
      </c>
      <c r="S89" s="166" t="n">
        <v>39.0751999999975</v>
      </c>
      <c r="T89" s="171" t="n">
        <v>21</v>
      </c>
      <c r="U89" s="172" t="n">
        <f aca="false">K89*(T89+100)/100</f>
        <v>0</v>
      </c>
      <c r="V89" s="173"/>
    </row>
    <row r="90" customFormat="false" ht="12.75" hidden="false" customHeight="false" outlineLevel="1" collapsed="false">
      <c r="A90" s="3"/>
      <c r="B90" s="147"/>
      <c r="C90" s="116" t="s">
        <v>82</v>
      </c>
      <c r="D90" s="117" t="s">
        <v>66</v>
      </c>
      <c r="E90" s="118"/>
      <c r="F90" s="118" t="s">
        <v>34</v>
      </c>
      <c r="G90" s="119" t="s">
        <v>83</v>
      </c>
      <c r="H90" s="118"/>
      <c r="I90" s="117"/>
      <c r="J90" s="118"/>
      <c r="K90" s="148" t="n">
        <f aca="false">SUBTOTAL(9,K91:K102)</f>
        <v>0</v>
      </c>
      <c r="L90" s="121" t="n">
        <f aca="false">SUBTOTAL(9,L91:L102)</f>
        <v>0</v>
      </c>
      <c r="M90" s="121" t="n">
        <f aca="false">SUBTOTAL(9,M91:M102)</f>
        <v>0</v>
      </c>
      <c r="N90" s="121" t="n">
        <f aca="false">SUBTOTAL(9,N91:N102)</f>
        <v>0</v>
      </c>
      <c r="O90" s="121" t="n">
        <f aca="false">SUBTOTAL(9,O91:O102)</f>
        <v>0</v>
      </c>
      <c r="P90" s="122" t="n">
        <f aca="false">SUMPRODUCT(P91:P102,$H91:$H102)</f>
        <v>0</v>
      </c>
      <c r="Q90" s="122" t="n">
        <f aca="false">SUMPRODUCT(Q91:Q102,$H91:$H102)</f>
        <v>0</v>
      </c>
      <c r="R90" s="122" t="n">
        <f aca="false">SUMPRODUCT(R91:R102,$H91:$H102)</f>
        <v>47.4341940000096</v>
      </c>
      <c r="S90" s="121" t="n">
        <f aca="false">SUMPRODUCT(S91:S102,$H91:$H102)</f>
        <v>4574.03619120092</v>
      </c>
      <c r="T90" s="149" t="n">
        <f aca="false">SUMPRODUCT(T91:T102,$K91:$K102)/100</f>
        <v>0</v>
      </c>
      <c r="U90" s="149" t="n">
        <f aca="false">K90+T90</f>
        <v>0</v>
      </c>
      <c r="V90" s="146"/>
    </row>
    <row r="91" customFormat="false" ht="12.75" hidden="false" customHeight="false" outlineLevel="2" collapsed="false">
      <c r="A91" s="3"/>
      <c r="B91" s="150"/>
      <c r="C91" s="151"/>
      <c r="D91" s="152"/>
      <c r="E91" s="153" t="s">
        <v>105</v>
      </c>
      <c r="F91" s="154"/>
      <c r="G91" s="155"/>
      <c r="H91" s="154"/>
      <c r="I91" s="152"/>
      <c r="J91" s="154"/>
      <c r="K91" s="156"/>
      <c r="L91" s="157"/>
      <c r="M91" s="157"/>
      <c r="N91" s="157"/>
      <c r="O91" s="157"/>
      <c r="P91" s="158"/>
      <c r="Q91" s="158"/>
      <c r="R91" s="158"/>
      <c r="S91" s="158"/>
      <c r="T91" s="159"/>
      <c r="U91" s="159"/>
      <c r="V91" s="146"/>
    </row>
    <row r="92" customFormat="false" ht="12.75" hidden="false" customHeight="false" outlineLevel="2" collapsed="false">
      <c r="A92" s="3"/>
      <c r="B92" s="146"/>
      <c r="C92" s="146"/>
      <c r="D92" s="160" t="s">
        <v>106</v>
      </c>
      <c r="E92" s="161" t="n">
        <v>1</v>
      </c>
      <c r="F92" s="162" t="s">
        <v>203</v>
      </c>
      <c r="G92" s="163" t="s">
        <v>204</v>
      </c>
      <c r="H92" s="164" t="n">
        <v>54.938</v>
      </c>
      <c r="I92" s="165" t="s">
        <v>126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0</v>
      </c>
      <c r="R92" s="170" t="n">
        <v>0.858000000000175</v>
      </c>
      <c r="S92" s="166" t="n">
        <v>82.7112000000169</v>
      </c>
      <c r="T92" s="171" t="n">
        <v>21</v>
      </c>
      <c r="U92" s="172" t="n">
        <f aca="false">K92*(T92+100)/100</f>
        <v>0</v>
      </c>
      <c r="V92" s="173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05</v>
      </c>
      <c r="H93" s="175" t="n">
        <v>0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06</v>
      </c>
      <c r="H94" s="175" t="n">
        <v>54.938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customFormat="false" ht="12.75" hidden="false" customHeight="false" outlineLevel="2" collapsed="false">
      <c r="A95" s="3"/>
      <c r="B95" s="146"/>
      <c r="C95" s="146"/>
      <c r="D95" s="160" t="s">
        <v>106</v>
      </c>
      <c r="E95" s="161" t="n">
        <v>2</v>
      </c>
      <c r="F95" s="162" t="s">
        <v>207</v>
      </c>
      <c r="G95" s="163" t="s">
        <v>208</v>
      </c>
      <c r="H95" s="164" t="n">
        <v>29.739</v>
      </c>
      <c r="I95" s="165" t="s">
        <v>126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</v>
      </c>
      <c r="R95" s="170" t="n">
        <v>0.00999999999999801</v>
      </c>
      <c r="S95" s="166" t="n">
        <v>1.01039999999978</v>
      </c>
      <c r="T95" s="171" t="n">
        <v>21</v>
      </c>
      <c r="U95" s="172" t="n">
        <f aca="false">K95*(T95+100)/100</f>
        <v>0</v>
      </c>
      <c r="V95" s="173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209</v>
      </c>
      <c r="H96" s="175" t="n">
        <v>29.739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customFormat="false" ht="12.75" hidden="false" customHeight="false" outlineLevel="2" collapsed="false">
      <c r="A97" s="3"/>
      <c r="B97" s="146"/>
      <c r="C97" s="146"/>
      <c r="D97" s="160" t="s">
        <v>106</v>
      </c>
      <c r="E97" s="161" t="n">
        <v>3</v>
      </c>
      <c r="F97" s="162" t="s">
        <v>210</v>
      </c>
      <c r="G97" s="163" t="s">
        <v>211</v>
      </c>
      <c r="H97" s="164" t="n">
        <v>297.39</v>
      </c>
      <c r="I97" s="165" t="s">
        <v>126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</v>
      </c>
      <c r="R97" s="170" t="n">
        <v>0</v>
      </c>
      <c r="S97" s="166" t="n">
        <v>0</v>
      </c>
      <c r="T97" s="171" t="n">
        <v>21</v>
      </c>
      <c r="U97" s="172" t="n">
        <f aca="false">K97*(T97+100)/100</f>
        <v>0</v>
      </c>
      <c r="V97" s="173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12</v>
      </c>
      <c r="H98" s="175" t="n">
        <v>297.39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customFormat="false" ht="12.75" hidden="false" customHeight="false" outlineLevel="2" collapsed="false">
      <c r="A99" s="3"/>
      <c r="B99" s="146"/>
      <c r="C99" s="146"/>
      <c r="D99" s="160" t="s">
        <v>106</v>
      </c>
      <c r="E99" s="161" t="n">
        <v>4</v>
      </c>
      <c r="F99" s="162" t="s">
        <v>213</v>
      </c>
      <c r="G99" s="163" t="s">
        <v>214</v>
      </c>
      <c r="H99" s="164" t="n">
        <v>6.829</v>
      </c>
      <c r="I99" s="165" t="s">
        <v>126</v>
      </c>
      <c r="J99" s="166"/>
      <c r="K99" s="167" t="n">
        <f aca="false">H99*J99</f>
        <v>0</v>
      </c>
      <c r="L99" s="168" t="str">
        <f aca="false">IF(D99="S",K99,"")</f>
        <v/>
      </c>
      <c r="M99" s="169" t="n">
        <f aca="false">IF(OR(D99="P",D99="U"),K99,"")</f>
        <v>0</v>
      </c>
      <c r="N99" s="169" t="str">
        <f aca="false">IF(D99="H",K99,"")</f>
        <v/>
      </c>
      <c r="O99" s="169" t="str">
        <f aca="false">IF(D99="V",K99,"")</f>
        <v/>
      </c>
      <c r="P99" s="170" t="n">
        <v>0</v>
      </c>
      <c r="Q99" s="170" t="n">
        <v>0</v>
      </c>
      <c r="R99" s="170" t="n">
        <v>0</v>
      </c>
      <c r="S99" s="166" t="n">
        <v>0</v>
      </c>
      <c r="T99" s="171" t="n">
        <v>21</v>
      </c>
      <c r="U99" s="172" t="n">
        <f aca="false">K99*(T99+100)/100</f>
        <v>0</v>
      </c>
      <c r="V99" s="173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15</v>
      </c>
      <c r="H100" s="175" t="n">
        <v>6.829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customFormat="false" ht="25.5" hidden="false" customHeight="false" outlineLevel="2" collapsed="false">
      <c r="A101" s="3"/>
      <c r="B101" s="146"/>
      <c r="C101" s="146"/>
      <c r="D101" s="160" t="s">
        <v>106</v>
      </c>
      <c r="E101" s="161" t="n">
        <v>5</v>
      </c>
      <c r="F101" s="162" t="s">
        <v>216</v>
      </c>
      <c r="G101" s="163" t="s">
        <v>217</v>
      </c>
      <c r="H101" s="164" t="n">
        <v>22.91</v>
      </c>
      <c r="I101" s="165" t="s">
        <v>126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</v>
      </c>
      <c r="Q101" s="170" t="n">
        <v>0</v>
      </c>
      <c r="R101" s="170" t="n">
        <v>0</v>
      </c>
      <c r="S101" s="166" t="n">
        <v>0</v>
      </c>
      <c r="T101" s="171" t="n">
        <v>21</v>
      </c>
      <c r="U101" s="172" t="n">
        <f aca="false">K101*(T101+100)/100</f>
        <v>0</v>
      </c>
      <c r="V101" s="173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18</v>
      </c>
      <c r="H102" s="175" t="n">
        <v>22.91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36:11Z</dcterms:created>
  <dc:creator/>
  <dc:description/>
  <dc:language>en-US</dc:language>
  <cp:lastModifiedBy>kovarik</cp:lastModifiedBy>
  <dcterms:modified xsi:type="dcterms:W3CDTF">2016-04-26T08:36:11Z</dcterms:modified>
  <cp:revision>0</cp:revision>
  <dc:subject/>
  <dc:title/>
</cp:coreProperties>
</file>