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34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" uniqueCount="5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 - MŠ Krnov, Maxima Gorkého 842/22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1</t>
  </si>
  <si>
    <t xml:space="preserve">DIČ:</t>
  </si>
  <si>
    <t xml:space="preserve">794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Marcela Heiser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 - POZNÁMKA: </t>
  </si>
  <si>
    <t xml:space="preserve">.</t>
  </si>
  <si>
    <t xml:space="preserve">Cenová nabídka neobsahuje náklady na:</t>
  </si>
  <si>
    <t xml:space="preserve">- opravy fasády kolem okenních otvorů (předpokládá se výměna oken zevnitř objektu)</t>
  </si>
  <si>
    <t xml:space="preserve">- nové oplechování vnějších parapetů u oken z uliční části  (předpokládá se zachování původních)</t>
  </si>
  <si>
    <t xml:space="preserve">- kompletní vymalování vnitřních prostor - předpokládá se jen vyspravení maleb kolem okenních otvorů</t>
  </si>
  <si>
    <t xml:space="preserve">Vnitřní keramický obklad parapetů a ostění bude proveden obkladem bílým.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 Výměna oken - MŠ Krnov, Maxima Gorkého 842/22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POL1_0</t>
  </si>
  <si>
    <t xml:space="preserve">OKNA: : </t>
  </si>
  <si>
    <t xml:space="preserve">VV</t>
  </si>
  <si>
    <t xml:space="preserve">A1  - 1 kus: :  1,35*1,95</t>
  </si>
  <si>
    <t xml:space="preserve">A2 -  kus: :  1,35*1,95</t>
  </si>
  <si>
    <t xml:space="preserve">B1 - 1 kus: :  0,8*1,95</t>
  </si>
  <si>
    <t xml:space="preserve">C1 - 2 kusy: :  1,35*1,95*2</t>
  </si>
  <si>
    <t xml:space="preserve">C2 - 1 kus: :  1,35*1,95</t>
  </si>
  <si>
    <t xml:space="preserve">D - 3 kusy: :   1,4*1,8*3</t>
  </si>
  <si>
    <t xml:space="preserve">F1 - 3 kusy: :  0,55*1,95*3</t>
  </si>
  <si>
    <t xml:space="preserve">F2 - 2 kusy: :  0,55*1,95*2</t>
  </si>
  <si>
    <t xml:space="preserve">G - 1 kus: :  0,9*1,35</t>
  </si>
  <si>
    <t xml:space="preserve">H - 1 kus: :  0,75*2</t>
  </si>
  <si>
    <t xml:space="preserve">I - 4 kusy: :  1,75*2,05*4</t>
  </si>
  <si>
    <t xml:space="preserve">J - 3 kusy: :  0,95*1,95*3</t>
  </si>
  <si>
    <t xml:space="preserve">K1 - 1 kus: :  1,55*2,4</t>
  </si>
  <si>
    <t xml:space="preserve">K2 - 2 kusy: :  1,55*2,4*2</t>
  </si>
  <si>
    <t xml:space="preserve">L - 1 kus: :  2,45*2,65</t>
  </si>
  <si>
    <t xml:space="preserve">M - 1 kus: :  1,65*1,45</t>
  </si>
  <si>
    <t xml:space="preserve">N - 1 kus: :  1,25*2,15</t>
  </si>
  <si>
    <t xml:space="preserve">O - 3 kus: :  0,85*0,55*3</t>
  </si>
  <si>
    <t xml:space="preserve">P - 3 kusy: :  1,2*0,9*3</t>
  </si>
  <si>
    <t xml:space="preserve">Q - 2 kusy: :  0,6*0,6*2</t>
  </si>
  <si>
    <t xml:space="preserve">R - 1 kus: :  1,5*1,55</t>
  </si>
  <si>
    <t xml:space="preserve">S - 1 kus: :  0,65*0,55</t>
  </si>
  <si>
    <t xml:space="preserve">DVEŘE: : </t>
  </si>
  <si>
    <t xml:space="preserve">E - 1 kus: :  1,05*2,85</t>
  </si>
  <si>
    <t xml:space="preserve">Zakrývání ostatních konstrukcí před znečištěním, podlahy, kuchyně</t>
  </si>
  <si>
    <t xml:space="preserve">podlaha před každým oknem cca 3 m2: : </t>
  </si>
  <si>
    <t xml:space="preserve">celkem oken 39 + 1 ks dveře = 40 ks: : </t>
  </si>
  <si>
    <t xml:space="preserve">40*3</t>
  </si>
  <si>
    <t xml:space="preserve">ostatní kce, kuchyně: :  200</t>
  </si>
  <si>
    <t xml:space="preserve">612425921R00</t>
  </si>
  <si>
    <t xml:space="preserve">Omítka vápenná vnitřního ostění - hladká</t>
  </si>
  <si>
    <t xml:space="preserve">strana severní: : </t>
  </si>
  <si>
    <t xml:space="preserve">D - 3 kusy: :  (1*0,3*2)*3</t>
  </si>
  <si>
    <t xml:space="preserve">F2 - 2 kusy: :  (0,5*0,3*2)*2</t>
  </si>
  <si>
    <t xml:space="preserve">I - 4 kusy: :  (0,1*0,3*2)*4</t>
  </si>
  <si>
    <t xml:space="preserve">K1 - 1 kus: :  (0,3*0,3*2)*1</t>
  </si>
  <si>
    <t xml:space="preserve">L - 1 kus: :  (0,5*0,35*2)*1</t>
  </si>
  <si>
    <t xml:space="preserve">strana západní: : </t>
  </si>
  <si>
    <t xml:space="preserve">Q - 2 kusy: :  (0,3*0,3*2)*2</t>
  </si>
  <si>
    <t xml:space="preserve">strana východní: : </t>
  </si>
  <si>
    <t xml:space="preserve">D - viz. sever: : </t>
  </si>
  <si>
    <t xml:space="preserve">F1 - 3 kusy: :  (0,5*0,3*2)*3</t>
  </si>
  <si>
    <t xml:space="preserve">C2 - 1 kus: :  (1,95*0,3*2)*1</t>
  </si>
  <si>
    <t xml:space="preserve">H - 1 kus: :   (0,5*0,3*2)*1</t>
  </si>
  <si>
    <t xml:space="preserve">N - 1 kus: :  (0,15*0,3*2)*1</t>
  </si>
  <si>
    <t xml:space="preserve">navazující obklad kolem oken - předpoklad cca 0,75 m2 / 1 okno: : </t>
  </si>
  <si>
    <t xml:space="preserve">(3+2+4+1+1+2+3+3+1+1+1)*0,75</t>
  </si>
  <si>
    <t xml:space="preserve">612425931R00</t>
  </si>
  <si>
    <t xml:space="preserve">Omítka vápenná vnitřního ostění - štuková, s použitím suché maltové směsi</t>
  </si>
  <si>
    <t xml:space="preserve">ostění + nadpraží: : </t>
  </si>
  <si>
    <t xml:space="preserve">A1  - 1 kus: :  (1,35+1,95*2)*0,3</t>
  </si>
  <si>
    <t xml:space="preserve">A2 -  kus: :  (1,35+1,95*2)*0,3</t>
  </si>
  <si>
    <t xml:space="preserve">B1 - 1 kus: :  (0,8+1,95*2)*0,3</t>
  </si>
  <si>
    <t xml:space="preserve">C1 - 2 kusy: :  (1,35+1,95*2)*0,3*2</t>
  </si>
  <si>
    <t xml:space="preserve">C2 - 1 kus: :  (1,35+1,95*2)*0,3</t>
  </si>
  <si>
    <t xml:space="preserve">D - 3 kusy: :   (1,4+1,8*2)*0,3*3</t>
  </si>
  <si>
    <t xml:space="preserve">F1 - 3 kusy: :  (0,55+1,95*2)*0,3*3</t>
  </si>
  <si>
    <t xml:space="preserve">F2 - 2 kusy: :  (0,55+1,95*2)*0,3*2</t>
  </si>
  <si>
    <t xml:space="preserve">G - 1 kus: :  (0,9+1,35*2)*0,3</t>
  </si>
  <si>
    <t xml:space="preserve">H - 1 kus: :  (0,75+2*2)*0,3</t>
  </si>
  <si>
    <t xml:space="preserve">I - 4 kusy: :  (1,75+2,05*2)*0,3*4</t>
  </si>
  <si>
    <t xml:space="preserve">J - 3 kusy: :  (0,95+1,95*2)*0,3*3</t>
  </si>
  <si>
    <t xml:space="preserve">K1 - 1 kus: :  (1,55+2,4*2)*0,3</t>
  </si>
  <si>
    <t xml:space="preserve">K2 - 2 kusy: :  (1,55+2,4*2)*0,3*2</t>
  </si>
  <si>
    <t xml:space="preserve">L - 1 kus: :  (2,45+2,65*2)*0,3</t>
  </si>
  <si>
    <t xml:space="preserve">M - 1 kus: :  (1,65+1,45*2)*0,3</t>
  </si>
  <si>
    <t xml:space="preserve">N - 1 kus: :  (1,25+2,15*2)*0,3</t>
  </si>
  <si>
    <t xml:space="preserve">O - 3 kus: :  (0,85*2+0,55*2)*0,3*3</t>
  </si>
  <si>
    <t xml:space="preserve">P - 3 kusy: :  (1,2*2+0,9*2)*0,3*3</t>
  </si>
  <si>
    <t xml:space="preserve">Q - 2 kusy: :  (0,6*3)*0,3*2</t>
  </si>
  <si>
    <t xml:space="preserve">R - 1 kus: :  (1,5*2+1,55*2)*0,3</t>
  </si>
  <si>
    <t xml:space="preserve">S - 1 kus: :  (0,65*2+0,55*2)*0,3</t>
  </si>
  <si>
    <t xml:space="preserve">E - 1 kus: :  (1,05+2,85*2)*0,3</t>
  </si>
  <si>
    <t xml:space="preserve">odečet keramického obkladu ostění: :  -22,49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A1  - 1 kus: :  (1,35+1,95*2)</t>
  </si>
  <si>
    <t xml:space="preserve">A2 -  kus: :  (1,35+1,95*2)</t>
  </si>
  <si>
    <t xml:space="preserve">B1 - 1 kus: :  (0,8+1,95*2)</t>
  </si>
  <si>
    <t xml:space="preserve">C1 - 2 kusy: :  (1,35+1,95*2)*2</t>
  </si>
  <si>
    <t xml:space="preserve">C2 - 1 kus: :  (1,35+1,95*2)</t>
  </si>
  <si>
    <t xml:space="preserve">D - 3 kusy: :   (1,4+1,8*2)*3</t>
  </si>
  <si>
    <t xml:space="preserve">F1 - 3 kusy: :  (0,55+1,95*2)*3</t>
  </si>
  <si>
    <t xml:space="preserve">F2 - 2 kusy: :  (0,55+1,95*2)*2</t>
  </si>
  <si>
    <t xml:space="preserve">G - 1 kus: :  (0,9+1,35*2)</t>
  </si>
  <si>
    <t xml:space="preserve">H - 1 kus: :  (0,75+2*2)</t>
  </si>
  <si>
    <t xml:space="preserve">I - 4 kusy: :  (1,75+2,05*2)*4</t>
  </si>
  <si>
    <t xml:space="preserve">J - 3 kusy: :  (0,95+1,95*2)*3</t>
  </si>
  <si>
    <t xml:space="preserve">K1 - 1 kus: :  (1,55+2,4*2)</t>
  </si>
  <si>
    <t xml:space="preserve">K2 - 2 kusy: :  (1,55+2,4*2)*2</t>
  </si>
  <si>
    <t xml:space="preserve">L - 1 kus: :  (2,45+2,65*2)</t>
  </si>
  <si>
    <t xml:space="preserve">M - 1 kus: :  (1,65+1,45*2)</t>
  </si>
  <si>
    <t xml:space="preserve">N - 1 kus: :  (1,25+2,15*2)</t>
  </si>
  <si>
    <t xml:space="preserve">O - 3 kus: :  (0,85*2+0,55*2)*3</t>
  </si>
  <si>
    <t xml:space="preserve">P - 3 kusy: :  (1,2*2+0,9*2)*3</t>
  </si>
  <si>
    <t xml:space="preserve">Q - 2 kusy: :  (0,6*3)*2</t>
  </si>
  <si>
    <t xml:space="preserve">R - 1 kus: :  (1,5*2+1,55*2)</t>
  </si>
  <si>
    <t xml:space="preserve">S - 1 kus: :  (0,65*2+0,55*2)</t>
  </si>
  <si>
    <t xml:space="preserve">E - 1 kus: :  (1,05+2,85*2)</t>
  </si>
  <si>
    <t xml:space="preserve">610991004R00</t>
  </si>
  <si>
    <t xml:space="preserve">Začišťovací okenní lišta pro omítku tl. 15 mm, vč. dodání</t>
  </si>
  <si>
    <t xml:space="preserve">APU lišta kolem ostění a nadpraží oken: :  168,76</t>
  </si>
  <si>
    <t xml:space="preserve">parapety: :  </t>
  </si>
  <si>
    <t xml:space="preserve">1,35*2+0,8+1,35*2+1,35+1,4*3+0,55*2+0,55*3+0,9+0,75</t>
  </si>
  <si>
    <t xml:space="preserve">1,75*4+0,95*3+1,55*2+2,45+1,65+1,25+0,85*3+1,2*3</t>
  </si>
  <si>
    <t xml:space="preserve">0,6*2+1,5+0,65</t>
  </si>
  <si>
    <t xml:space="preserve">rohová liště kolem ostění: :  168,76+16,15+24,45+3,35</t>
  </si>
  <si>
    <t xml:space="preserve">612473182R00</t>
  </si>
  <si>
    <t xml:space="preserve">Omítka vnitř.zdiva ze such.směsi, štuková</t>
  </si>
  <si>
    <t xml:space="preserve">oprava omítek kolem oken, cca 1 okno = 1,5 m2: : </t>
  </si>
  <si>
    <t xml:space="preserve">39*1,5</t>
  </si>
  <si>
    <t xml:space="preserve">631311131R00</t>
  </si>
  <si>
    <t xml:space="preserve">Doplnění mazanin betonem do 1 m2, nad tl. 8 cm</t>
  </si>
  <si>
    <t xml:space="preserve">m3</t>
  </si>
  <si>
    <t xml:space="preserve">oprava podlahy kolem vyměněných dveří: : </t>
  </si>
  <si>
    <t xml:space="preserve">cca 0,5 m na každou stranu: : </t>
  </si>
  <si>
    <t xml:space="preserve">E: :  1,05*0,5*2*0,08</t>
  </si>
  <si>
    <t xml:space="preserve">632451022R00</t>
  </si>
  <si>
    <t xml:space="preserve">Vyrovnávací potěr MC 15, v pásu, tl. 30 mm, pod parapety vnitřní</t>
  </si>
  <si>
    <t xml:space="preserve">dle výměry pro bourání parapetů: :  14,9*0,3</t>
  </si>
  <si>
    <t xml:space="preserve">648991113R00</t>
  </si>
  <si>
    <t xml:space="preserve">Osazení parapet.desek plast. a lamin. š.nad 20cm</t>
  </si>
  <si>
    <t xml:space="preserve">dle výměry pro bourání parapetů: :  14,9</t>
  </si>
  <si>
    <t xml:space="preserve">60775513R</t>
  </si>
  <si>
    <t xml:space="preserve">Parapet interiér PVC šíře 300mm bílý</t>
  </si>
  <si>
    <t xml:space="preserve">POL3_0</t>
  </si>
  <si>
    <t xml:space="preserve">ztrátné, prořez 10%: : </t>
  </si>
  <si>
    <t xml:space="preserve">14,9*1,1</t>
  </si>
  <si>
    <t xml:space="preserve">60775550.AR</t>
  </si>
  <si>
    <t xml:space="preserve">Krytka boční pro PVC parapety 400 mm oboustr. bílá</t>
  </si>
  <si>
    <t xml:space="preserve">kus</t>
  </si>
  <si>
    <t xml:space="preserve">941955001R00</t>
  </si>
  <si>
    <t xml:space="preserve">Lešení lehké pomocné, výška podlahy do 1,2 m</t>
  </si>
  <si>
    <t xml:space="preserve">952901114R00</t>
  </si>
  <si>
    <t xml:space="preserve">Vyčištění budov o výšce podlaží nad 4 m</t>
  </si>
  <si>
    <t xml:space="preserve">968061112R00</t>
  </si>
  <si>
    <t xml:space="preserve">Vyvěšení dřevěných okenních křídel pl. do 1,5 m2</t>
  </si>
  <si>
    <t xml:space="preserve">A1  - 1 kus: :  4</t>
  </si>
  <si>
    <t xml:space="preserve">A2 - 1 kus: :  4</t>
  </si>
  <si>
    <t xml:space="preserve">B1 - 1 kus: :  2</t>
  </si>
  <si>
    <t xml:space="preserve">C1 - 2 kusy: :  4*2</t>
  </si>
  <si>
    <t xml:space="preserve">C2 - 1 kus: :  4</t>
  </si>
  <si>
    <t xml:space="preserve">D - 3 kusy: :   4*3</t>
  </si>
  <si>
    <t xml:space="preserve">F1 - 3 kusy: :  2*3</t>
  </si>
  <si>
    <t xml:space="preserve">F2 - 2 kusy: :  2*2</t>
  </si>
  <si>
    <t xml:space="preserve">G - 1 kus: :  2</t>
  </si>
  <si>
    <t xml:space="preserve">H - 1 kus: :  2</t>
  </si>
  <si>
    <t xml:space="preserve">I - 4 kusy: :  4*4</t>
  </si>
  <si>
    <t xml:space="preserve">J - 3 kusy: :  3*3</t>
  </si>
  <si>
    <t xml:space="preserve">K1 - 1 kus: :  4</t>
  </si>
  <si>
    <t xml:space="preserve">K2 - 2 kusy: :  4*2</t>
  </si>
  <si>
    <t xml:space="preserve">L - 1 kus: :  6</t>
  </si>
  <si>
    <t xml:space="preserve">M - 1 kus: :  2</t>
  </si>
  <si>
    <t xml:space="preserve">N - 1 kus: :  4</t>
  </si>
  <si>
    <t xml:space="preserve">O - 3 kus: :  1*3</t>
  </si>
  <si>
    <t xml:space="preserve">P - 3 kusy: :  2*3</t>
  </si>
  <si>
    <t xml:space="preserve">Q - 2 kusy: :  1*2</t>
  </si>
  <si>
    <t xml:space="preserve">R - 1 kus: :  2</t>
  </si>
  <si>
    <t xml:space="preserve">S - 1 kus: :  1</t>
  </si>
  <si>
    <t xml:space="preserve">nadsvětlík dveří E: :  2</t>
  </si>
  <si>
    <t xml:space="preserve">968061125R00</t>
  </si>
  <si>
    <t xml:space="preserve">Vyvěšení dřevěných dveřních křídel pl. do 2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456R00</t>
  </si>
  <si>
    <t xml:space="preserve">Vybourání dřevěných dveřních zárubní pl. nad 2 m2</t>
  </si>
  <si>
    <t xml:space="preserve">965043321R00</t>
  </si>
  <si>
    <t xml:space="preserve">Bourání podkladů bet., potěr, tl, 10 cm, pl. 1 m2, mazanina tl. 5 - 8 cm s potěrem</t>
  </si>
  <si>
    <t xml:space="preserve">978013191R00</t>
  </si>
  <si>
    <t xml:space="preserve">Otlučení omítek vnitřních stěn</t>
  </si>
  <si>
    <t xml:space="preserve">ostění: :  34,885</t>
  </si>
  <si>
    <t xml:space="preserve">vysprávka kolem oken: :  168,76</t>
  </si>
  <si>
    <t xml:space="preserve">978059511R00</t>
  </si>
  <si>
    <t xml:space="preserve">Odsekání vnitřních obkladů stěn do 1 m2</t>
  </si>
  <si>
    <t xml:space="preserve">D - 3 kusy: :  (1,4*0,3+1*0,3*2)*3</t>
  </si>
  <si>
    <t xml:space="preserve">F2 - 2 kusy: :  (0,55*0,3+0,5*0,3*2)*2</t>
  </si>
  <si>
    <t xml:space="preserve">I - 4 kusy: :  (1,75*0,3+0,1*0,3*2)*4</t>
  </si>
  <si>
    <t xml:space="preserve">Q - 2 kusy: :  (0,6*0,3+0,3*0,3*2)*2</t>
  </si>
  <si>
    <t xml:space="preserve">F1 - 3 kusy: :  (0,55*0,3+0,5*0,3*2)*3</t>
  </si>
  <si>
    <t xml:space="preserve">J - 3 kusy: :   (0,95*0,3)*3</t>
  </si>
  <si>
    <t xml:space="preserve">C2 - 1 kus: :  (1,35*0,3+1,95*0,3*2)*1</t>
  </si>
  <si>
    <t xml:space="preserve">H - 1 kus: :   (0,75*0,3+0,5*0,3*2)*1</t>
  </si>
  <si>
    <t xml:space="preserve">N - 1 kus: :  (1,25*0,3+0,15*0,3*2)*1</t>
  </si>
  <si>
    <t xml:space="preserve">967031132R00</t>
  </si>
  <si>
    <t xml:space="preserve">Přisekání rovných ostění cihelných na MVC</t>
  </si>
  <si>
    <t xml:space="preserve">ostění: :  22,49+34,885</t>
  </si>
  <si>
    <t xml:space="preserve">968095002R00</t>
  </si>
  <si>
    <t xml:space="preserve">Bourání parapetů dřevěných š. do 50 cm</t>
  </si>
  <si>
    <t xml:space="preserve">A1: :  1,35*1</t>
  </si>
  <si>
    <t xml:space="preserve">C1: :  1,35*1</t>
  </si>
  <si>
    <t xml:space="preserve">G: :  0,9*1</t>
  </si>
  <si>
    <t xml:space="preserve">K1: :  1,55*1</t>
  </si>
  <si>
    <t xml:space="preserve">K2: :  1,55*2</t>
  </si>
  <si>
    <t xml:space="preserve">L: :  2,45*1</t>
  </si>
  <si>
    <t xml:space="preserve">M: :  1,65*1</t>
  </si>
  <si>
    <t xml:space="preserve">O: :  0,85*3</t>
  </si>
  <si>
    <t xml:space="preserve">979011111R00</t>
  </si>
  <si>
    <t xml:space="preserve">Svislá doprava suti a vybour. hmot za 2.NP a 1.PP</t>
  </si>
  <si>
    <t xml:space="preserve">t</t>
  </si>
  <si>
    <t xml:space="preserve">celkem suť = 21 tun: : </t>
  </si>
  <si>
    <t xml:space="preserve">příplatek za druhé NP cca 1/2 množství: : </t>
  </si>
  <si>
    <t xml:space="preserve">21*0,5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72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21*30</t>
  </si>
  <si>
    <t xml:space="preserve">979093111R00</t>
  </si>
  <si>
    <t xml:space="preserve">Uložení suti na skládku bez zhutnění</t>
  </si>
  <si>
    <t xml:space="preserve">979999999R00</t>
  </si>
  <si>
    <t xml:space="preserve">Poplatek za skládku - směsná suť</t>
  </si>
  <si>
    <t xml:space="preserve">999281111R00</t>
  </si>
  <si>
    <t xml:space="preserve">Přesun hmot pro opravy a údržbu do výšky 25 m</t>
  </si>
  <si>
    <t xml:space="preserve">76233293</t>
  </si>
  <si>
    <t xml:space="preserve">Tesařská úprava střešního vikýře, pro okna O</t>
  </si>
  <si>
    <t xml:space="preserve">soubor</t>
  </si>
  <si>
    <t xml:space="preserve">76432293</t>
  </si>
  <si>
    <t xml:space="preserve">Úprava klempířských prvků - napojení na nová okna</t>
  </si>
  <si>
    <t xml:space="preserve">76432295</t>
  </si>
  <si>
    <t xml:space="preserve">Úprava klempířských prvků - střešní konstrukce, kolem okna H</t>
  </si>
  <si>
    <t xml:space="preserve">76432298</t>
  </si>
  <si>
    <t xml:space="preserve">Úprava klempířských prvků - střešní vikýř, kolem oken O</t>
  </si>
  <si>
    <t xml:space="preserve">766411811R00</t>
  </si>
  <si>
    <t xml:space="preserve">Demontáž obložení stěn panely velikosti do 1,5 m2, dřev.obložení stěn a kryty nad radiátory</t>
  </si>
  <si>
    <t xml:space="preserve">předpoklad rozebrání vč. krytu radiátoru cca 2 m2 / 1 okno: : </t>
  </si>
  <si>
    <t xml:space="preserve">okno A2, B1, C1: :  2*3</t>
  </si>
  <si>
    <t xml:space="preserve">766411822R00</t>
  </si>
  <si>
    <t xml:space="preserve">Demontáž podkladových roštů obložení stěn</t>
  </si>
  <si>
    <t xml:space="preserve">766416</t>
  </si>
  <si>
    <t xml:space="preserve">Úprava dřevěného obložení + doplnění</t>
  </si>
  <si>
    <t xml:space="preserve">766410020RAB</t>
  </si>
  <si>
    <t xml:space="preserve">Obklad stěn deskami z aglomerovaného dřeva, vč. radiátorových krytů</t>
  </si>
  <si>
    <t xml:space="preserve">POL2_0</t>
  </si>
  <si>
    <t xml:space="preserve">76662223</t>
  </si>
  <si>
    <t xml:space="preserve">Montáž oken dřevěných - eurookna, na montážní pěnu</t>
  </si>
  <si>
    <t xml:space="preserve">611103101</t>
  </si>
  <si>
    <t xml:space="preserve">Okno dřevěné EURO bílé, IV-78 Termo Acustic, dvojsklo U =1,1, Al okapnice - ozn. A1</t>
  </si>
  <si>
    <t xml:space="preserve">611103102</t>
  </si>
  <si>
    <t xml:space="preserve">Okno dřevěné EURO bílé, IV-78 Termo Acustic, dvojsklo U =1,1, Al okapnice - ozn. A2</t>
  </si>
  <si>
    <t xml:space="preserve">611103103</t>
  </si>
  <si>
    <t xml:space="preserve">Okno dřevěné EURO bílé, IV-78 Termo Acustic, dvojsklo U =1,1, Al okapnice - ozn. B1</t>
  </si>
  <si>
    <t xml:space="preserve">611103104</t>
  </si>
  <si>
    <t xml:space="preserve">Okno dřevěné EURO bílé, IV-78 Termo Acustic, dvojsklo U =1,1, Al okapnice - ozn. G</t>
  </si>
  <si>
    <t xml:space="preserve">998766201R00</t>
  </si>
  <si>
    <t xml:space="preserve">Přesun hmot pro truhlářské konstr., výšky do 6 m</t>
  </si>
  <si>
    <t xml:space="preserve">767122812R00</t>
  </si>
  <si>
    <t xml:space="preserve">Demontáž mříží pevných</t>
  </si>
  <si>
    <t xml:space="preserve">sklepní okno P, 1 kus: :  1,2*0,9</t>
  </si>
  <si>
    <t xml:space="preserve">769091111</t>
  </si>
  <si>
    <t xml:space="preserve">Montáž plastových otvorových prvků , na montážní pěnu</t>
  </si>
  <si>
    <t xml:space="preserve">dveře E: :  2,85*2+1,05</t>
  </si>
  <si>
    <t xml:space="preserve">okna: : </t>
  </si>
  <si>
    <t xml:space="preserve">C1: :  (1,35*2+1,95*2)*2</t>
  </si>
  <si>
    <t xml:space="preserve">C2: :  1,35*2+1,95*2</t>
  </si>
  <si>
    <t xml:space="preserve">D: :  (1,4*2+1,8*2)*3</t>
  </si>
  <si>
    <t xml:space="preserve">F1: :  (0,55*2+1,95*2)*3</t>
  </si>
  <si>
    <t xml:space="preserve">F2: :  (0,55*2+1,95*2)*2</t>
  </si>
  <si>
    <t xml:space="preserve">H: :  0,75*2+2*2</t>
  </si>
  <si>
    <t xml:space="preserve">I: :  (1,75*2+2,05*2)*4</t>
  </si>
  <si>
    <t xml:space="preserve">J: :  (0,95*2+1,95*2)*3</t>
  </si>
  <si>
    <t xml:space="preserve">K1: :  1,55*2+2,4*2</t>
  </si>
  <si>
    <t xml:space="preserve">K2: :  (1,55*2+2,4*2)*2</t>
  </si>
  <si>
    <t xml:space="preserve">L: :  2,45*2+2,65*2</t>
  </si>
  <si>
    <t xml:space="preserve">M: :  1,65*2+1,45*2</t>
  </si>
  <si>
    <t xml:space="preserve">N: :  1,25*2+2,15*2</t>
  </si>
  <si>
    <t xml:space="preserve">O: :  (0,85*2+0,55*2)*3</t>
  </si>
  <si>
    <t xml:space="preserve">P: :  (1,2*2+0,9*2)*3</t>
  </si>
  <si>
    <t xml:space="preserve">Q: :  (0,6*2+0,6*2)*2</t>
  </si>
  <si>
    <t xml:space="preserve">R: :  1,5*2+1,55*2</t>
  </si>
  <si>
    <t xml:space="preserve">S: :  0,65*2+0,55*2</t>
  </si>
  <si>
    <t xml:space="preserve">611-43001</t>
  </si>
  <si>
    <t xml:space="preserve">Okno plastové bílé, U=1,0 dvojsklo, 5-ti komorový profil, mikroventilace, ozn. C1</t>
  </si>
  <si>
    <t xml:space="preserve">611-43002</t>
  </si>
  <si>
    <t xml:space="preserve">Okno plastové bílé, U=1,0 dvojsklo, 5-ti komorový profil, mikroventilace, ozn. C2</t>
  </si>
  <si>
    <t xml:space="preserve">611-43003</t>
  </si>
  <si>
    <t xml:space="preserve">Okno plastové bílé, U=1,0 dvojsklo, 5-ti komorový profil, mikroventilace, ozn. D</t>
  </si>
  <si>
    <t xml:space="preserve">611-43004</t>
  </si>
  <si>
    <t xml:space="preserve">Dveře plastové bílé, U=1,0 dvojsklo, 5-ti komorový profil, levé, klika/koule, ozn. E</t>
  </si>
  <si>
    <t xml:space="preserve">611-43005</t>
  </si>
  <si>
    <t xml:space="preserve">Okno plastové bílé, U=1,0 dvojsklo, 5-ti komorový profil, mikroventilace, ozn. F1</t>
  </si>
  <si>
    <t xml:space="preserve">611-43006</t>
  </si>
  <si>
    <t xml:space="preserve">Okno plastové bílé, U=1,0 dvojsklo, 5-ti komorový profil, mikroventilace, ozn. F2</t>
  </si>
  <si>
    <t xml:space="preserve">611-43007</t>
  </si>
  <si>
    <t xml:space="preserve">Okno plastové bílé, U=1,0 dvojsklo, 5-ti komorový profil, mikroventilace, ozn. H</t>
  </si>
  <si>
    <t xml:space="preserve">611-43008</t>
  </si>
  <si>
    <t xml:space="preserve">Okno plastové bílé, U=1,0 dvojsklo, 5-ti komorový profil, mikroventilace, ozn. I</t>
  </si>
  <si>
    <t xml:space="preserve">611-43009</t>
  </si>
  <si>
    <t xml:space="preserve">Okno plastové bílé, U=1,0 dvojsklo, 5-ti komorový profil, mikroventilace, ozn. J</t>
  </si>
  <si>
    <t xml:space="preserve">611-43010</t>
  </si>
  <si>
    <t xml:space="preserve">Okno plastové bílé, U=1,0 dvojsklo, 5-ti komorový profil, mikroventilace, ozn. K1</t>
  </si>
  <si>
    <t xml:space="preserve">611-43011</t>
  </si>
  <si>
    <t xml:space="preserve">Okno plastové bílé, U=1,0 dvojsklo, 5-ti komorový profil, mikroventilace, ozn. K2</t>
  </si>
  <si>
    <t xml:space="preserve">611-43012</t>
  </si>
  <si>
    <t xml:space="preserve">Okno plastové bílé, U=1,0 dvojsklo, 5-ti komorový profil, mikroventilace, ozn. L</t>
  </si>
  <si>
    <t xml:space="preserve">611-43013</t>
  </si>
  <si>
    <t xml:space="preserve">Okno plastové bílé, U=1,0 dvojsklo, 5-ti komorový profil, mikroventilace, ozn. M</t>
  </si>
  <si>
    <t xml:space="preserve">611-43014</t>
  </si>
  <si>
    <t xml:space="preserve">Okno plastové bílé, U=1,0 dvojsklo, 5-ti komorový profil, mikroventilace, ozn. N</t>
  </si>
  <si>
    <t xml:space="preserve">611-43015</t>
  </si>
  <si>
    <t xml:space="preserve">Okno plastové bílé, U=1,0 dvojsklo, 5-ti komorový profil, mikroventilace, ozn. O</t>
  </si>
  <si>
    <t xml:space="preserve">611-43016</t>
  </si>
  <si>
    <t xml:space="preserve">Okno plastové bílé, U=1,0 dvojsklo, 5-ti komorový profil, mikroventilace, ozn. P</t>
  </si>
  <si>
    <t xml:space="preserve">611-43017</t>
  </si>
  <si>
    <t xml:space="preserve">Okno plastové bílé, U=1,0 dvojsklo, 5-ti komorový profil, mikroventilace, ozn. Q</t>
  </si>
  <si>
    <t xml:space="preserve">611-43018</t>
  </si>
  <si>
    <t xml:space="preserve">Okno plastové bílé, U=1,0 dvojsklo, 5-ti komorový profil, mikroventilace, ozn. R</t>
  </si>
  <si>
    <t xml:space="preserve">611-43019</t>
  </si>
  <si>
    <t xml:space="preserve">Okno plastové bílé, U=1,0 dvojsklo, 5-ti komorový profil, mikroventilace, ozn. S</t>
  </si>
  <si>
    <t xml:space="preserve">Přesun hmot pro otvor.prvky z plastu, výšky do 6 m</t>
  </si>
  <si>
    <t xml:space="preserve">781310121R00</t>
  </si>
  <si>
    <t xml:space="preserve">Obkládání ostění do tmele šířky do 300 mm</t>
  </si>
  <si>
    <t xml:space="preserve">D - 3 kusy: :  (1*2)*3</t>
  </si>
  <si>
    <t xml:space="preserve">F2 - 2 kusy: :  (0,5*2)*2</t>
  </si>
  <si>
    <t xml:space="preserve">I - 4 kusy: :  (0,1*2)*4</t>
  </si>
  <si>
    <t xml:space="preserve">K1 - 1 kus: :  (0,3*2)*1</t>
  </si>
  <si>
    <t xml:space="preserve">L - 1 kus: :  (0,5*2)*1</t>
  </si>
  <si>
    <t xml:space="preserve">Q - 2 kusy: :  (0,3*2)*2</t>
  </si>
  <si>
    <t xml:space="preserve">F1 - 3 kusy: :  (0,5*2)*3</t>
  </si>
  <si>
    <t xml:space="preserve">C2 - 1 kus: :  (1,95*2)*1</t>
  </si>
  <si>
    <t xml:space="preserve">H - 1 kus: :   (0,5*2)*1</t>
  </si>
  <si>
    <t xml:space="preserve">N - 1 kus: :  (0,15*2)*1</t>
  </si>
  <si>
    <t xml:space="preserve">781320121R00</t>
  </si>
  <si>
    <t xml:space="preserve">Obkládání parapetů do tmele šířky do 300 mm</t>
  </si>
  <si>
    <t xml:space="preserve">D - 3 kusy: :  (1,4)*3</t>
  </si>
  <si>
    <t xml:space="preserve">F2 - 2 kusy: :  (0,55)*2</t>
  </si>
  <si>
    <t xml:space="preserve">I - 4 kusy: :  (1,75)*4</t>
  </si>
  <si>
    <t xml:space="preserve">Q - 2 kusy: :  (0,6)*2</t>
  </si>
  <si>
    <t xml:space="preserve">F1 - 3 kusy: :  (0,55)*3</t>
  </si>
  <si>
    <t xml:space="preserve">J - 3 kusy: :   (0,95)*3</t>
  </si>
  <si>
    <t xml:space="preserve">C2 - 1 kus: :  (1,35)*1</t>
  </si>
  <si>
    <t xml:space="preserve">H - 1 kus: :   (0,75)*1</t>
  </si>
  <si>
    <t xml:space="preserve">N - 1 kus: :  (1,25)*1</t>
  </si>
  <si>
    <t xml:space="preserve">781230121R00</t>
  </si>
  <si>
    <t xml:space="preserve">Obkládání stěn vnitř.keram. do tmele do 300x300 mm</t>
  </si>
  <si>
    <t xml:space="preserve">vyspravení obkladu kolem oken: : </t>
  </si>
  <si>
    <t xml:space="preserve">781479711R00</t>
  </si>
  <si>
    <t xml:space="preserve">Příplatek k obkladu stěn keram.,za plochu do 10 m2</t>
  </si>
  <si>
    <t xml:space="preserve">plocha obkladů: :  28,895</t>
  </si>
  <si>
    <t xml:space="preserve">781111121R00</t>
  </si>
  <si>
    <t xml:space="preserve">Montáž lišt rohových, vanových a dilatačních</t>
  </si>
  <si>
    <t xml:space="preserve">lemování obkladů parapetů a ostění: :  19,8+21,35</t>
  </si>
  <si>
    <t xml:space="preserve">59760128.AR</t>
  </si>
  <si>
    <t xml:space="preserve">Lišta obkl/obkl plastová bílá</t>
  </si>
  <si>
    <t xml:space="preserve">prořez 10%: : </t>
  </si>
  <si>
    <t xml:space="preserve">41,15*1,1</t>
  </si>
  <si>
    <t xml:space="preserve">781419706R00</t>
  </si>
  <si>
    <t xml:space="preserve">Příplatek za spárovací vodotěsnou hmotu - plošně</t>
  </si>
  <si>
    <t xml:space="preserve">597813601R</t>
  </si>
  <si>
    <t xml:space="preserve">Obkládačka 20x20 bílá lesk, Color One</t>
  </si>
  <si>
    <t xml:space="preserve">ztrátné, prořez 5%: : </t>
  </si>
  <si>
    <t xml:space="preserve">28,895*1,05</t>
  </si>
  <si>
    <t xml:space="preserve">zaokrouhleno: :  0,1602</t>
  </si>
  <si>
    <t xml:space="preserve">998781201R00</t>
  </si>
  <si>
    <t xml:space="preserve">Přesun hmot pro obklady keramické, výšky do 6 m</t>
  </si>
  <si>
    <t xml:space="preserve">783201821R00</t>
  </si>
  <si>
    <t xml:space="preserve">Odstranění nátěrů z kovových konstrukcí opálením</t>
  </si>
  <si>
    <t xml:space="preserve">783903811R00</t>
  </si>
  <si>
    <t xml:space="preserve">Odmaštění chemickými rozpouštědly</t>
  </si>
  <si>
    <t xml:space="preserve">venkovní plechové parapety: : </t>
  </si>
  <si>
    <t xml:space="preserve">A1: :  1,35*0,35</t>
  </si>
  <si>
    <t xml:space="preserve">A2: :  1,35*0,35</t>
  </si>
  <si>
    <t xml:space="preserve">B1: :  0,8*0,35</t>
  </si>
  <si>
    <t xml:space="preserve">C1: :  1,35*2*0,35</t>
  </si>
  <si>
    <t xml:space="preserve">C2: :  1,35*0,35</t>
  </si>
  <si>
    <t xml:space="preserve">D: :  1,4*3*0,35</t>
  </si>
  <si>
    <t xml:space="preserve">F1: :  0,55*3*0,35</t>
  </si>
  <si>
    <t xml:space="preserve">F2: :  0,55*2*0,35</t>
  </si>
  <si>
    <t xml:space="preserve">G: :  0,9*0,35</t>
  </si>
  <si>
    <t xml:space="preserve">H: :  0,75*0,35</t>
  </si>
  <si>
    <t xml:space="preserve">I: :  1,75*4*0,35</t>
  </si>
  <si>
    <t xml:space="preserve">J: :  0,95*3*0,35</t>
  </si>
  <si>
    <t xml:space="preserve">K1: :  1,55*0,35</t>
  </si>
  <si>
    <t xml:space="preserve">K2: :  1,55*2*0,35</t>
  </si>
  <si>
    <t xml:space="preserve">L: :  2,45*0,35</t>
  </si>
  <si>
    <t xml:space="preserve">M: :  1,65*0,35</t>
  </si>
  <si>
    <t xml:space="preserve">N: :  1,25*0,35</t>
  </si>
  <si>
    <t xml:space="preserve">O: :  0,85*3*0,75</t>
  </si>
  <si>
    <t xml:space="preserve">783904811R00</t>
  </si>
  <si>
    <t xml:space="preserve">Odrezivění kovových konstrukcí</t>
  </si>
  <si>
    <t xml:space="preserve">783226100R00</t>
  </si>
  <si>
    <t xml:space="preserve">Nátěr syntetický kovových konstrukcí základní</t>
  </si>
  <si>
    <t xml:space="preserve">783225100R00</t>
  </si>
  <si>
    <t xml:space="preserve">Nátěr syntetický kovových konstrukcí 2x + 1x email</t>
  </si>
  <si>
    <t xml:space="preserve">784452941R00</t>
  </si>
  <si>
    <t xml:space="preserve">Oprava,směs tekut.2x, 1bar+strop, oškr. míst. 3,8m</t>
  </si>
  <si>
    <t xml:space="preserve">oprava maleb - cca 3 m2 jedno okno: :  39*3</t>
  </si>
  <si>
    <t xml:space="preserve">cca 3 m2 dveře: :  3</t>
  </si>
  <si>
    <t xml:space="preserve">786621122R00</t>
  </si>
  <si>
    <t xml:space="preserve">Žaluzie lamelové interiérové předokenní-dle výběru, manuál.ovládané řetízkem, dodávka+montáž</t>
  </si>
  <si>
    <t xml:space="preserve">A2: :  1,35*1,95*1</t>
  </si>
  <si>
    <t xml:space="preserve">B1: :  0,8*1,95*1</t>
  </si>
  <si>
    <t xml:space="preserve">G: :  0,9*1,35*1</t>
  </si>
  <si>
    <t xml:space="preserve">D: :  1,4*1,8*3</t>
  </si>
  <si>
    <t xml:space="preserve">786651158</t>
  </si>
  <si>
    <t xml:space="preserve">Sítě proti hmyzu předokenní exteriérové, bílé, dodávka+montáž</t>
  </si>
  <si>
    <t xml:space="preserve">A2: :  0,7*1</t>
  </si>
  <si>
    <t xml:space="preserve">B1: :  0,8*1</t>
  </si>
  <si>
    <t xml:space="preserve">C1: :  0,7*1*2</t>
  </si>
  <si>
    <t xml:space="preserve">D: :  0,7*1*3</t>
  </si>
  <si>
    <t xml:space="preserve">G: :  0,5*1,35</t>
  </si>
  <si>
    <t xml:space="preserve">VRN1</t>
  </si>
  <si>
    <t xml:space="preserve">Kompletační činnost zhotovitele</t>
  </si>
  <si>
    <t xml:space="preserve"> </t>
  </si>
  <si>
    <t xml:space="preserve">POL99_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8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56:F73,A16,I56:I73)+SUMIF(F56:F73,"PSU",I56:I73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56:F73,A17,I56:I73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56:F73,A18,I56:I73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56:F73,A19,I56:I73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56:F73,A20,I56:I73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424</f>
        <v>0</v>
      </c>
      <c r="G39" s="132" t="n">
        <f aca="false">' Pol'!AD424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1" t="s">
        <v>50</v>
      </c>
    </row>
    <row r="43" customFormat="false" ht="12.75" hidden="false" customHeight="true" outlineLevel="0" collapsed="false">
      <c r="B43" s="139" t="s">
        <v>51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.</v>
      </c>
    </row>
    <row r="44" customFormat="false" ht="12.75" hidden="false" customHeight="true" outlineLevel="0" collapsed="false">
      <c r="B44" s="139" t="s">
        <v>52</v>
      </c>
      <c r="C44" s="139"/>
      <c r="D44" s="139"/>
      <c r="E44" s="139"/>
      <c r="F44" s="139"/>
      <c r="G44" s="139"/>
      <c r="H44" s="139"/>
      <c r="I44" s="139"/>
      <c r="J44" s="139"/>
      <c r="AZ44" s="140" t="str">
        <f aca="false">B44</f>
        <v>Cenová nabídka neobsahuje náklady na:</v>
      </c>
    </row>
    <row r="46" customFormat="false" ht="12.75" hidden="false" customHeight="true" outlineLevel="0" collapsed="false">
      <c r="B46" s="139" t="s">
        <v>53</v>
      </c>
      <c r="C46" s="139"/>
      <c r="D46" s="139"/>
      <c r="E46" s="139"/>
      <c r="F46" s="139"/>
      <c r="G46" s="139"/>
      <c r="H46" s="139"/>
      <c r="I46" s="139"/>
      <c r="J46" s="139"/>
      <c r="AZ46" s="140" t="str">
        <f aca="false">B46</f>
        <v>- opravy fasády kolem okenních otvorů (předpokládá se výměna oken zevnitř objektu)</v>
      </c>
    </row>
    <row r="47" customFormat="false" ht="12.75" hidden="false" customHeight="true" outlineLevel="0" collapsed="false">
      <c r="B47" s="139" t="s">
        <v>54</v>
      </c>
      <c r="C47" s="139"/>
      <c r="D47" s="139"/>
      <c r="E47" s="139"/>
      <c r="F47" s="139"/>
      <c r="G47" s="139"/>
      <c r="H47" s="139"/>
      <c r="I47" s="139"/>
      <c r="J47" s="139"/>
      <c r="AZ47" s="140" t="str">
        <f aca="false">B47</f>
        <v>- nové oplechování vnějších parapetů u oken z uliční části  (předpokládá se zachování původních)</v>
      </c>
    </row>
    <row r="48" customFormat="false" ht="12.75" hidden="false" customHeight="true" outlineLevel="0" collapsed="false">
      <c r="B48" s="139" t="s">
        <v>55</v>
      </c>
      <c r="C48" s="139"/>
      <c r="D48" s="139"/>
      <c r="E48" s="139"/>
      <c r="F48" s="139"/>
      <c r="G48" s="139"/>
      <c r="H48" s="139"/>
      <c r="I48" s="139"/>
      <c r="J48" s="139"/>
      <c r="AZ48" s="140" t="str">
        <f aca="false">B48</f>
        <v>- kompletní vymalování vnitřních prostor - předpokládá se jen vyspravení maleb kolem okenních otvorů</v>
      </c>
    </row>
    <row r="50" customFormat="false" ht="12.75" hidden="false" customHeight="true" outlineLevel="0" collapsed="false">
      <c r="B50" s="139" t="s">
        <v>56</v>
      </c>
      <c r="C50" s="139"/>
      <c r="D50" s="139"/>
      <c r="E50" s="139"/>
      <c r="F50" s="139"/>
      <c r="G50" s="139"/>
      <c r="H50" s="139"/>
      <c r="I50" s="139"/>
      <c r="J50" s="139"/>
      <c r="AZ50" s="140" t="str">
        <f aca="false">B50</f>
        <v>Vnitřní keramický obklad parapetů a ostění bude proveden obkladem bílým.</v>
      </c>
    </row>
    <row r="53" customFormat="false" ht="15.75" hidden="false" customHeight="false" outlineLevel="0" collapsed="false">
      <c r="B53" s="141" t="s">
        <v>57</v>
      </c>
    </row>
    <row r="55" customFormat="false" ht="25.5" hidden="false" customHeight="true" outlineLevel="0" collapsed="false">
      <c r="A55" s="142"/>
      <c r="B55" s="143" t="s">
        <v>45</v>
      </c>
      <c r="C55" s="143" t="s">
        <v>46</v>
      </c>
      <c r="D55" s="144"/>
      <c r="E55" s="144"/>
      <c r="F55" s="145" t="s">
        <v>58</v>
      </c>
      <c r="G55" s="145"/>
      <c r="H55" s="145"/>
      <c r="I55" s="145" t="s">
        <v>21</v>
      </c>
      <c r="J55" s="145"/>
    </row>
    <row r="56" customFormat="false" ht="25.5" hidden="false" customHeight="true" outlineLevel="0" collapsed="false">
      <c r="A56" s="146"/>
      <c r="B56" s="147" t="s">
        <v>59</v>
      </c>
      <c r="C56" s="148" t="s">
        <v>60</v>
      </c>
      <c r="D56" s="148"/>
      <c r="E56" s="148"/>
      <c r="F56" s="149" t="s">
        <v>22</v>
      </c>
      <c r="G56" s="150"/>
      <c r="H56" s="150"/>
      <c r="I56" s="150" t="n">
        <f aca="false">' Pol'!G8</f>
        <v>0</v>
      </c>
      <c r="J56" s="150"/>
    </row>
    <row r="57" customFormat="false" ht="25.5" hidden="false" customHeight="true" outlineLevel="0" collapsed="false">
      <c r="A57" s="146"/>
      <c r="B57" s="151" t="s">
        <v>61</v>
      </c>
      <c r="C57" s="152" t="s">
        <v>62</v>
      </c>
      <c r="D57" s="152"/>
      <c r="E57" s="152"/>
      <c r="F57" s="153" t="s">
        <v>22</v>
      </c>
      <c r="G57" s="154"/>
      <c r="H57" s="154"/>
      <c r="I57" s="154" t="n">
        <f aca="false">' Pol'!G132</f>
        <v>0</v>
      </c>
      <c r="J57" s="154"/>
    </row>
    <row r="58" customFormat="false" ht="25.5" hidden="false" customHeight="true" outlineLevel="0" collapsed="false">
      <c r="A58" s="146"/>
      <c r="B58" s="151" t="s">
        <v>63</v>
      </c>
      <c r="C58" s="152" t="s">
        <v>64</v>
      </c>
      <c r="D58" s="152"/>
      <c r="E58" s="152"/>
      <c r="F58" s="153" t="s">
        <v>22</v>
      </c>
      <c r="G58" s="154"/>
      <c r="H58" s="154"/>
      <c r="I58" s="154" t="n">
        <f aca="false">' Pol'!G137</f>
        <v>0</v>
      </c>
      <c r="J58" s="154"/>
    </row>
    <row r="59" customFormat="false" ht="25.5" hidden="false" customHeight="true" outlineLevel="0" collapsed="false">
      <c r="A59" s="146"/>
      <c r="B59" s="151" t="s">
        <v>65</v>
      </c>
      <c r="C59" s="152" t="s">
        <v>66</v>
      </c>
      <c r="D59" s="152"/>
      <c r="E59" s="152"/>
      <c r="F59" s="153" t="s">
        <v>22</v>
      </c>
      <c r="G59" s="154"/>
      <c r="H59" s="154"/>
      <c r="I59" s="154" t="n">
        <f aca="false">' Pol'!G146</f>
        <v>0</v>
      </c>
      <c r="J59" s="154"/>
    </row>
    <row r="60" customFormat="false" ht="25.5" hidden="false" customHeight="true" outlineLevel="0" collapsed="false">
      <c r="A60" s="146"/>
      <c r="B60" s="151" t="s">
        <v>67</v>
      </c>
      <c r="C60" s="152" t="s">
        <v>68</v>
      </c>
      <c r="D60" s="152"/>
      <c r="E60" s="152"/>
      <c r="F60" s="153" t="s">
        <v>22</v>
      </c>
      <c r="G60" s="154"/>
      <c r="H60" s="154"/>
      <c r="I60" s="154" t="n">
        <f aca="false">' Pol'!G148</f>
        <v>0</v>
      </c>
      <c r="J60" s="154"/>
    </row>
    <row r="61" customFormat="false" ht="25.5" hidden="false" customHeight="true" outlineLevel="0" collapsed="false">
      <c r="A61" s="146"/>
      <c r="B61" s="151" t="s">
        <v>69</v>
      </c>
      <c r="C61" s="152" t="s">
        <v>70</v>
      </c>
      <c r="D61" s="152"/>
      <c r="E61" s="152"/>
      <c r="F61" s="153" t="s">
        <v>22</v>
      </c>
      <c r="G61" s="154"/>
      <c r="H61" s="154"/>
      <c r="I61" s="154" t="n">
        <f aca="false">' Pol'!G150</f>
        <v>0</v>
      </c>
      <c r="J61" s="154"/>
    </row>
    <row r="62" customFormat="false" ht="25.5" hidden="false" customHeight="true" outlineLevel="0" collapsed="false">
      <c r="A62" s="146"/>
      <c r="B62" s="151" t="s">
        <v>71</v>
      </c>
      <c r="C62" s="152" t="s">
        <v>72</v>
      </c>
      <c r="D62" s="152"/>
      <c r="E62" s="152"/>
      <c r="F62" s="153" t="s">
        <v>22</v>
      </c>
      <c r="G62" s="154"/>
      <c r="H62" s="154"/>
      <c r="I62" s="154" t="n">
        <f aca="false">' Pol'!G248</f>
        <v>0</v>
      </c>
      <c r="J62" s="154"/>
    </row>
    <row r="63" customFormat="false" ht="25.5" hidden="false" customHeight="true" outlineLevel="0" collapsed="false">
      <c r="A63" s="146"/>
      <c r="B63" s="151" t="s">
        <v>73</v>
      </c>
      <c r="C63" s="152" t="s">
        <v>74</v>
      </c>
      <c r="D63" s="152"/>
      <c r="E63" s="152"/>
      <c r="F63" s="153" t="s">
        <v>22</v>
      </c>
      <c r="G63" s="154"/>
      <c r="H63" s="154"/>
      <c r="I63" s="154" t="n">
        <f aca="false">' Pol'!G261</f>
        <v>0</v>
      </c>
      <c r="J63" s="154"/>
    </row>
    <row r="64" customFormat="false" ht="25.5" hidden="false" customHeight="true" outlineLevel="0" collapsed="false">
      <c r="A64" s="146"/>
      <c r="B64" s="151" t="s">
        <v>75</v>
      </c>
      <c r="C64" s="152" t="s">
        <v>76</v>
      </c>
      <c r="D64" s="152"/>
      <c r="E64" s="152"/>
      <c r="F64" s="153" t="s">
        <v>23</v>
      </c>
      <c r="G64" s="154"/>
      <c r="H64" s="154"/>
      <c r="I64" s="154" t="n">
        <f aca="false">' Pol'!G263</f>
        <v>0</v>
      </c>
      <c r="J64" s="154"/>
    </row>
    <row r="65" customFormat="false" ht="25.5" hidden="false" customHeight="true" outlineLevel="0" collapsed="false">
      <c r="A65" s="146"/>
      <c r="B65" s="151" t="s">
        <v>77</v>
      </c>
      <c r="C65" s="152" t="s">
        <v>78</v>
      </c>
      <c r="D65" s="152"/>
      <c r="E65" s="152"/>
      <c r="F65" s="153" t="s">
        <v>23</v>
      </c>
      <c r="G65" s="154"/>
      <c r="H65" s="154"/>
      <c r="I65" s="154" t="n">
        <f aca="false">' Pol'!G265</f>
        <v>0</v>
      </c>
      <c r="J65" s="154"/>
    </row>
    <row r="66" customFormat="false" ht="25.5" hidden="false" customHeight="true" outlineLevel="0" collapsed="false">
      <c r="A66" s="146"/>
      <c r="B66" s="151" t="s">
        <v>79</v>
      </c>
      <c r="C66" s="152" t="s">
        <v>80</v>
      </c>
      <c r="D66" s="152"/>
      <c r="E66" s="152"/>
      <c r="F66" s="153" t="s">
        <v>23</v>
      </c>
      <c r="G66" s="154"/>
      <c r="H66" s="154"/>
      <c r="I66" s="154" t="n">
        <f aca="false">' Pol'!G269</f>
        <v>0</v>
      </c>
      <c r="J66" s="154"/>
    </row>
    <row r="67" customFormat="false" ht="25.5" hidden="false" customHeight="true" outlineLevel="0" collapsed="false">
      <c r="A67" s="146"/>
      <c r="B67" s="151" t="s">
        <v>81</v>
      </c>
      <c r="C67" s="152" t="s">
        <v>82</v>
      </c>
      <c r="D67" s="152"/>
      <c r="E67" s="152"/>
      <c r="F67" s="153" t="s">
        <v>23</v>
      </c>
      <c r="G67" s="154"/>
      <c r="H67" s="154"/>
      <c r="I67" s="154" t="n">
        <f aca="false">' Pol'!G283</f>
        <v>0</v>
      </c>
      <c r="J67" s="154"/>
    </row>
    <row r="68" customFormat="false" ht="25.5" hidden="false" customHeight="true" outlineLevel="0" collapsed="false">
      <c r="A68" s="146"/>
      <c r="B68" s="151" t="s">
        <v>83</v>
      </c>
      <c r="C68" s="152" t="s">
        <v>84</v>
      </c>
      <c r="D68" s="152"/>
      <c r="E68" s="152"/>
      <c r="F68" s="153" t="s">
        <v>23</v>
      </c>
      <c r="G68" s="154"/>
      <c r="H68" s="154"/>
      <c r="I68" s="154" t="n">
        <f aca="false">' Pol'!G286</f>
        <v>0</v>
      </c>
      <c r="J68" s="154"/>
    </row>
    <row r="69" customFormat="false" ht="25.5" hidden="false" customHeight="true" outlineLevel="0" collapsed="false">
      <c r="A69" s="146"/>
      <c r="B69" s="151" t="s">
        <v>85</v>
      </c>
      <c r="C69" s="152" t="s">
        <v>86</v>
      </c>
      <c r="D69" s="152"/>
      <c r="E69" s="152"/>
      <c r="F69" s="153" t="s">
        <v>23</v>
      </c>
      <c r="G69" s="154"/>
      <c r="H69" s="154"/>
      <c r="I69" s="154" t="n">
        <f aca="false">' Pol'!G329</f>
        <v>0</v>
      </c>
      <c r="J69" s="154"/>
    </row>
    <row r="70" customFormat="false" ht="25.5" hidden="false" customHeight="true" outlineLevel="0" collapsed="false">
      <c r="A70" s="146"/>
      <c r="B70" s="151" t="s">
        <v>87</v>
      </c>
      <c r="C70" s="152" t="s">
        <v>88</v>
      </c>
      <c r="D70" s="152"/>
      <c r="E70" s="152"/>
      <c r="F70" s="153" t="s">
        <v>23</v>
      </c>
      <c r="G70" s="154"/>
      <c r="H70" s="154"/>
      <c r="I70" s="154" t="n">
        <f aca="false">' Pol'!G380</f>
        <v>0</v>
      </c>
      <c r="J70" s="154"/>
    </row>
    <row r="71" customFormat="false" ht="25.5" hidden="false" customHeight="true" outlineLevel="0" collapsed="false">
      <c r="A71" s="146"/>
      <c r="B71" s="151" t="s">
        <v>89</v>
      </c>
      <c r="C71" s="152" t="s">
        <v>90</v>
      </c>
      <c r="D71" s="152"/>
      <c r="E71" s="152"/>
      <c r="F71" s="153" t="s">
        <v>23</v>
      </c>
      <c r="G71" s="154"/>
      <c r="H71" s="154"/>
      <c r="I71" s="154" t="n">
        <f aca="false">' Pol'!G405</f>
        <v>0</v>
      </c>
      <c r="J71" s="154"/>
    </row>
    <row r="72" customFormat="false" ht="25.5" hidden="false" customHeight="true" outlineLevel="0" collapsed="false">
      <c r="A72" s="146"/>
      <c r="B72" s="151" t="s">
        <v>91</v>
      </c>
      <c r="C72" s="152" t="s">
        <v>92</v>
      </c>
      <c r="D72" s="152"/>
      <c r="E72" s="152"/>
      <c r="F72" s="153" t="s">
        <v>23</v>
      </c>
      <c r="G72" s="154"/>
      <c r="H72" s="154"/>
      <c r="I72" s="154" t="n">
        <f aca="false">' Pol'!G409</f>
        <v>0</v>
      </c>
      <c r="J72" s="154"/>
    </row>
    <row r="73" customFormat="false" ht="25.5" hidden="false" customHeight="true" outlineLevel="0" collapsed="false">
      <c r="A73" s="146"/>
      <c r="B73" s="155" t="s">
        <v>25</v>
      </c>
      <c r="C73" s="156" t="s">
        <v>26</v>
      </c>
      <c r="D73" s="156"/>
      <c r="E73" s="156"/>
      <c r="F73" s="157" t="s">
        <v>25</v>
      </c>
      <c r="G73" s="158"/>
      <c r="H73" s="158"/>
      <c r="I73" s="158" t="n">
        <f aca="false">' Pol'!G421</f>
        <v>0</v>
      </c>
      <c r="J73" s="158"/>
    </row>
    <row r="74" customFormat="false" ht="25.5" hidden="false" customHeight="true" outlineLevel="0" collapsed="false">
      <c r="A74" s="159"/>
      <c r="B74" s="160" t="s">
        <v>48</v>
      </c>
      <c r="C74" s="160"/>
      <c r="D74" s="161"/>
      <c r="E74" s="161"/>
      <c r="F74" s="162"/>
      <c r="G74" s="163"/>
      <c r="H74" s="163"/>
      <c r="I74" s="163" t="n">
        <f aca="false">SUM(I56:I73)</f>
        <v>0</v>
      </c>
      <c r="J74" s="163"/>
    </row>
    <row r="75" customFormat="false" ht="12.75" hidden="false" customHeight="false" outlineLevel="0" collapsed="false">
      <c r="F75" s="164"/>
      <c r="G75" s="165"/>
      <c r="H75" s="164"/>
      <c r="I75" s="165"/>
      <c r="J75" s="165"/>
    </row>
    <row r="76" customFormat="false" ht="12.75" hidden="false" customHeight="false" outlineLevel="0" collapsed="false">
      <c r="F76" s="164"/>
      <c r="G76" s="165"/>
      <c r="H76" s="164"/>
      <c r="I76" s="165"/>
      <c r="J76" s="165"/>
    </row>
    <row r="77" customFormat="false" ht="12.75" hidden="false" customHeight="false" outlineLevel="0" collapsed="false">
      <c r="F77" s="164"/>
      <c r="G77" s="165"/>
      <c r="H77" s="164"/>
      <c r="I77" s="165"/>
      <c r="J77" s="165"/>
    </row>
  </sheetData>
  <mergeCells count="7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6:J46"/>
    <mergeCell ref="B47:J47"/>
    <mergeCell ref="B48:J48"/>
    <mergeCell ref="B50:J50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I74:J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3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4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95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96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6" t="s">
        <v>93</v>
      </c>
      <c r="B1" s="176"/>
      <c r="C1" s="176"/>
      <c r="D1" s="176"/>
      <c r="E1" s="176"/>
      <c r="F1" s="176"/>
      <c r="G1" s="176"/>
      <c r="AE1" s="0" t="s">
        <v>97</v>
      </c>
    </row>
    <row r="2" customFormat="false" ht="24.75" hidden="false" customHeight="true" outlineLevel="0" collapsed="false">
      <c r="A2" s="169" t="s">
        <v>98</v>
      </c>
      <c r="B2" s="170"/>
      <c r="C2" s="177" t="s">
        <v>99</v>
      </c>
      <c r="D2" s="177"/>
      <c r="E2" s="177"/>
      <c r="F2" s="177"/>
      <c r="G2" s="177"/>
      <c r="AE2" s="0" t="s">
        <v>100</v>
      </c>
    </row>
    <row r="3" customFormat="false" ht="24.75" hidden="true" customHeight="true" outlineLevel="0" collapsed="false">
      <c r="A3" s="169" t="s">
        <v>95</v>
      </c>
      <c r="B3" s="170"/>
      <c r="C3" s="178"/>
      <c r="D3" s="178"/>
      <c r="E3" s="178"/>
      <c r="F3" s="178"/>
      <c r="G3" s="178"/>
      <c r="AE3" s="0" t="s">
        <v>101</v>
      </c>
    </row>
    <row r="4" customFormat="false" ht="24.75" hidden="true" customHeight="true" outlineLevel="0" collapsed="false">
      <c r="A4" s="169" t="s">
        <v>96</v>
      </c>
      <c r="B4" s="170"/>
      <c r="C4" s="177"/>
      <c r="D4" s="177"/>
      <c r="E4" s="177"/>
      <c r="F4" s="177"/>
      <c r="G4" s="177"/>
      <c r="AE4" s="0" t="s">
        <v>102</v>
      </c>
    </row>
    <row r="5" customFormat="false" ht="12.75" hidden="true" customHeight="false" outlineLevel="0" collapsed="false">
      <c r="A5" s="179" t="s">
        <v>103</v>
      </c>
      <c r="B5" s="180"/>
      <c r="C5" s="181"/>
      <c r="D5" s="182"/>
      <c r="E5" s="183"/>
      <c r="F5" s="183"/>
      <c r="G5" s="184"/>
      <c r="AE5" s="0" t="s">
        <v>104</v>
      </c>
    </row>
    <row r="6" customFormat="false" ht="12.75" hidden="false" customHeight="false" outlineLevel="0" collapsed="false">
      <c r="D6" s="185"/>
    </row>
    <row r="7" customFormat="false" ht="38.25" hidden="false" customHeight="false" outlineLevel="0" collapsed="false">
      <c r="A7" s="186" t="s">
        <v>105</v>
      </c>
      <c r="B7" s="187" t="s">
        <v>106</v>
      </c>
      <c r="C7" s="187" t="s">
        <v>107</v>
      </c>
      <c r="D7" s="188" t="s">
        <v>108</v>
      </c>
      <c r="E7" s="186" t="s">
        <v>109</v>
      </c>
      <c r="F7" s="189" t="s">
        <v>110</v>
      </c>
      <c r="G7" s="186" t="s">
        <v>21</v>
      </c>
      <c r="H7" s="190" t="s">
        <v>111</v>
      </c>
      <c r="I7" s="190" t="s">
        <v>112</v>
      </c>
      <c r="J7" s="190" t="s">
        <v>113</v>
      </c>
      <c r="K7" s="190" t="s">
        <v>114</v>
      </c>
      <c r="L7" s="190" t="s">
        <v>115</v>
      </c>
      <c r="M7" s="190" t="s">
        <v>116</v>
      </c>
      <c r="N7" s="190" t="s">
        <v>117</v>
      </c>
      <c r="O7" s="190" t="s">
        <v>118</v>
      </c>
      <c r="P7" s="190" t="s">
        <v>119</v>
      </c>
      <c r="Q7" s="190" t="s">
        <v>120</v>
      </c>
      <c r="R7" s="190" t="s">
        <v>121</v>
      </c>
      <c r="S7" s="190" t="s">
        <v>122</v>
      </c>
      <c r="T7" s="190" t="s">
        <v>123</v>
      </c>
      <c r="U7" s="190" t="s">
        <v>124</v>
      </c>
    </row>
    <row r="8" customFormat="false" ht="12.75" hidden="false" customHeight="false" outlineLevel="0" collapsed="false">
      <c r="A8" s="191" t="s">
        <v>125</v>
      </c>
      <c r="B8" s="192" t="s">
        <v>59</v>
      </c>
      <c r="C8" s="193" t="s">
        <v>60</v>
      </c>
      <c r="D8" s="194"/>
      <c r="E8" s="195"/>
      <c r="F8" s="196"/>
      <c r="G8" s="196" t="n">
        <f aca="false">SUMIF(AE9:AE131,"&lt;&gt;NOR",G9:G131)</f>
        <v>0</v>
      </c>
      <c r="H8" s="196"/>
      <c r="I8" s="196" t="n">
        <f aca="false">SUM(I9:I131)</f>
        <v>0</v>
      </c>
      <c r="J8" s="196"/>
      <c r="K8" s="196" t="n">
        <f aca="false">SUM(K9:K131)</f>
        <v>0</v>
      </c>
      <c r="L8" s="196"/>
      <c r="M8" s="196" t="n">
        <f aca="false">SUM(M9:M131)</f>
        <v>0</v>
      </c>
      <c r="N8" s="196"/>
      <c r="O8" s="196" t="n">
        <f aca="false">SUM(O9:O131)</f>
        <v>1.76</v>
      </c>
      <c r="P8" s="196"/>
      <c r="Q8" s="196" t="n">
        <f aca="false">SUM(Q9:Q131)</f>
        <v>1.53</v>
      </c>
      <c r="R8" s="196"/>
      <c r="S8" s="196"/>
      <c r="T8" s="197"/>
      <c r="U8" s="196" t="n">
        <f aca="false">SUM(U9:U131)</f>
        <v>120.8</v>
      </c>
      <c r="AE8" s="0" t="s">
        <v>126</v>
      </c>
    </row>
    <row r="9" customFormat="false" ht="12.75" hidden="false" customHeight="false" outlineLevel="1" collapsed="false">
      <c r="A9" s="198" t="n">
        <v>1</v>
      </c>
      <c r="B9" s="199" t="s">
        <v>127</v>
      </c>
      <c r="C9" s="200" t="s">
        <v>128</v>
      </c>
      <c r="D9" s="201" t="s">
        <v>129</v>
      </c>
      <c r="E9" s="202" t="n">
        <v>84.0375</v>
      </c>
      <c r="F9" s="203" t="n">
        <v>0</v>
      </c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4E-005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/>
      <c r="T9" s="205" t="n">
        <v>0.078</v>
      </c>
      <c r="U9" s="204" t="n">
        <f aca="false">ROUND(E9*T9,2)</f>
        <v>6.55</v>
      </c>
      <c r="V9" s="206"/>
      <c r="W9" s="206"/>
      <c r="X9" s="206"/>
      <c r="Y9" s="206"/>
      <c r="Z9" s="206"/>
      <c r="AA9" s="206"/>
      <c r="AB9" s="206"/>
      <c r="AC9" s="206"/>
      <c r="AD9" s="206"/>
      <c r="AE9" s="206" t="s">
        <v>130</v>
      </c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8"/>
      <c r="B10" s="199"/>
      <c r="C10" s="207" t="s">
        <v>131</v>
      </c>
      <c r="D10" s="208"/>
      <c r="E10" s="209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5"/>
      <c r="U10" s="204"/>
      <c r="V10" s="206"/>
      <c r="W10" s="206"/>
      <c r="X10" s="206"/>
      <c r="Y10" s="206"/>
      <c r="Z10" s="206"/>
      <c r="AA10" s="206"/>
      <c r="AB10" s="206"/>
      <c r="AC10" s="206"/>
      <c r="AD10" s="206"/>
      <c r="AE10" s="206" t="s">
        <v>132</v>
      </c>
      <c r="AF10" s="206" t="n">
        <v>0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8"/>
      <c r="B11" s="199"/>
      <c r="C11" s="207" t="s">
        <v>133</v>
      </c>
      <c r="D11" s="208"/>
      <c r="E11" s="209" t="n">
        <v>2.6325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5"/>
      <c r="U11" s="204"/>
      <c r="V11" s="206"/>
      <c r="W11" s="206"/>
      <c r="X11" s="206"/>
      <c r="Y11" s="206"/>
      <c r="Z11" s="206"/>
      <c r="AA11" s="206"/>
      <c r="AB11" s="206"/>
      <c r="AC11" s="206"/>
      <c r="AD11" s="206"/>
      <c r="AE11" s="206" t="s">
        <v>132</v>
      </c>
      <c r="AF11" s="206" t="n">
        <v>0</v>
      </c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8"/>
      <c r="B12" s="199"/>
      <c r="C12" s="207" t="s">
        <v>134</v>
      </c>
      <c r="D12" s="208"/>
      <c r="E12" s="209" t="n">
        <v>2.6325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5"/>
      <c r="U12" s="204"/>
      <c r="V12" s="206"/>
      <c r="W12" s="206"/>
      <c r="X12" s="206"/>
      <c r="Y12" s="206"/>
      <c r="Z12" s="206"/>
      <c r="AA12" s="206"/>
      <c r="AB12" s="206"/>
      <c r="AC12" s="206"/>
      <c r="AD12" s="206"/>
      <c r="AE12" s="206" t="s">
        <v>132</v>
      </c>
      <c r="AF12" s="206" t="n">
        <v>0</v>
      </c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8"/>
      <c r="B13" s="199"/>
      <c r="C13" s="207" t="s">
        <v>135</v>
      </c>
      <c r="D13" s="208"/>
      <c r="E13" s="209" t="n">
        <v>1.56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5"/>
      <c r="U13" s="204"/>
      <c r="V13" s="206"/>
      <c r="W13" s="206"/>
      <c r="X13" s="206"/>
      <c r="Y13" s="206"/>
      <c r="Z13" s="206"/>
      <c r="AA13" s="206"/>
      <c r="AB13" s="206"/>
      <c r="AC13" s="206"/>
      <c r="AD13" s="206"/>
      <c r="AE13" s="206" t="s">
        <v>132</v>
      </c>
      <c r="AF13" s="206" t="n">
        <v>0</v>
      </c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8"/>
      <c r="B14" s="199"/>
      <c r="C14" s="207" t="s">
        <v>136</v>
      </c>
      <c r="D14" s="208"/>
      <c r="E14" s="209" t="n">
        <v>5.265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5"/>
      <c r="U14" s="204"/>
      <c r="V14" s="206"/>
      <c r="W14" s="206"/>
      <c r="X14" s="206"/>
      <c r="Y14" s="206"/>
      <c r="Z14" s="206"/>
      <c r="AA14" s="206"/>
      <c r="AB14" s="206"/>
      <c r="AC14" s="206"/>
      <c r="AD14" s="206"/>
      <c r="AE14" s="206" t="s">
        <v>132</v>
      </c>
      <c r="AF14" s="206" t="n">
        <v>0</v>
      </c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8"/>
      <c r="B15" s="199"/>
      <c r="C15" s="207" t="s">
        <v>137</v>
      </c>
      <c r="D15" s="208"/>
      <c r="E15" s="209" t="n">
        <v>2.6325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5"/>
      <c r="U15" s="204"/>
      <c r="V15" s="206"/>
      <c r="W15" s="206"/>
      <c r="X15" s="206"/>
      <c r="Y15" s="206"/>
      <c r="Z15" s="206"/>
      <c r="AA15" s="206"/>
      <c r="AB15" s="206"/>
      <c r="AC15" s="206"/>
      <c r="AD15" s="206"/>
      <c r="AE15" s="206" t="s">
        <v>132</v>
      </c>
      <c r="AF15" s="206" t="n">
        <v>0</v>
      </c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8"/>
      <c r="B16" s="199"/>
      <c r="C16" s="207" t="s">
        <v>138</v>
      </c>
      <c r="D16" s="208"/>
      <c r="E16" s="209" t="n">
        <v>7.56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5"/>
      <c r="U16" s="204"/>
      <c r="V16" s="206"/>
      <c r="W16" s="206"/>
      <c r="X16" s="206"/>
      <c r="Y16" s="206"/>
      <c r="Z16" s="206"/>
      <c r="AA16" s="206"/>
      <c r="AB16" s="206"/>
      <c r="AC16" s="206"/>
      <c r="AD16" s="206"/>
      <c r="AE16" s="206" t="s">
        <v>132</v>
      </c>
      <c r="AF16" s="206" t="n">
        <v>0</v>
      </c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8"/>
      <c r="B17" s="199"/>
      <c r="C17" s="207" t="s">
        <v>139</v>
      </c>
      <c r="D17" s="208"/>
      <c r="E17" s="209" t="n">
        <v>3.2175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5"/>
      <c r="U17" s="204"/>
      <c r="V17" s="206"/>
      <c r="W17" s="206"/>
      <c r="X17" s="206"/>
      <c r="Y17" s="206"/>
      <c r="Z17" s="206"/>
      <c r="AA17" s="206"/>
      <c r="AB17" s="206"/>
      <c r="AC17" s="206"/>
      <c r="AD17" s="206"/>
      <c r="AE17" s="206" t="s">
        <v>132</v>
      </c>
      <c r="AF17" s="206" t="n">
        <v>0</v>
      </c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8"/>
      <c r="B18" s="199"/>
      <c r="C18" s="207" t="s">
        <v>140</v>
      </c>
      <c r="D18" s="208"/>
      <c r="E18" s="209" t="n">
        <v>2.145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5"/>
      <c r="U18" s="204"/>
      <c r="V18" s="206"/>
      <c r="W18" s="206"/>
      <c r="X18" s="206"/>
      <c r="Y18" s="206"/>
      <c r="Z18" s="206"/>
      <c r="AA18" s="206"/>
      <c r="AB18" s="206"/>
      <c r="AC18" s="206"/>
      <c r="AD18" s="206"/>
      <c r="AE18" s="206" t="s">
        <v>132</v>
      </c>
      <c r="AF18" s="206" t="n">
        <v>0</v>
      </c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8"/>
      <c r="B19" s="199"/>
      <c r="C19" s="207" t="s">
        <v>141</v>
      </c>
      <c r="D19" s="208"/>
      <c r="E19" s="209" t="n">
        <v>1.215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5"/>
      <c r="U19" s="204"/>
      <c r="V19" s="206"/>
      <c r="W19" s="206"/>
      <c r="X19" s="206"/>
      <c r="Y19" s="206"/>
      <c r="Z19" s="206"/>
      <c r="AA19" s="206"/>
      <c r="AB19" s="206"/>
      <c r="AC19" s="206"/>
      <c r="AD19" s="206"/>
      <c r="AE19" s="206" t="s">
        <v>132</v>
      </c>
      <c r="AF19" s="206" t="n">
        <v>0</v>
      </c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8"/>
      <c r="B20" s="199"/>
      <c r="C20" s="207" t="s">
        <v>142</v>
      </c>
      <c r="D20" s="208"/>
      <c r="E20" s="209" t="n">
        <v>1.5</v>
      </c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5"/>
      <c r="U20" s="204"/>
      <c r="V20" s="206"/>
      <c r="W20" s="206"/>
      <c r="X20" s="206"/>
      <c r="Y20" s="206"/>
      <c r="Z20" s="206"/>
      <c r="AA20" s="206"/>
      <c r="AB20" s="206"/>
      <c r="AC20" s="206"/>
      <c r="AD20" s="206"/>
      <c r="AE20" s="206" t="s">
        <v>132</v>
      </c>
      <c r="AF20" s="206" t="n">
        <v>0</v>
      </c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8"/>
      <c r="B21" s="199"/>
      <c r="C21" s="207" t="s">
        <v>143</v>
      </c>
      <c r="D21" s="208"/>
      <c r="E21" s="209" t="n">
        <v>14.35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5"/>
      <c r="U21" s="204"/>
      <c r="V21" s="206"/>
      <c r="W21" s="206"/>
      <c r="X21" s="206"/>
      <c r="Y21" s="206"/>
      <c r="Z21" s="206"/>
      <c r="AA21" s="206"/>
      <c r="AB21" s="206"/>
      <c r="AC21" s="206"/>
      <c r="AD21" s="206"/>
      <c r="AE21" s="206" t="s">
        <v>132</v>
      </c>
      <c r="AF21" s="206" t="n">
        <v>0</v>
      </c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8"/>
      <c r="B22" s="199"/>
      <c r="C22" s="207" t="s">
        <v>144</v>
      </c>
      <c r="D22" s="208"/>
      <c r="E22" s="209" t="n">
        <v>5.5575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5"/>
      <c r="U22" s="204"/>
      <c r="V22" s="206"/>
      <c r="W22" s="206"/>
      <c r="X22" s="206"/>
      <c r="Y22" s="206"/>
      <c r="Z22" s="206"/>
      <c r="AA22" s="206"/>
      <c r="AB22" s="206"/>
      <c r="AC22" s="206"/>
      <c r="AD22" s="206"/>
      <c r="AE22" s="206" t="s">
        <v>132</v>
      </c>
      <c r="AF22" s="206" t="n">
        <v>0</v>
      </c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8"/>
      <c r="B23" s="199"/>
      <c r="C23" s="207" t="s">
        <v>145</v>
      </c>
      <c r="D23" s="208"/>
      <c r="E23" s="209" t="n">
        <v>3.72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5"/>
      <c r="U23" s="204"/>
      <c r="V23" s="206"/>
      <c r="W23" s="206"/>
      <c r="X23" s="206"/>
      <c r="Y23" s="206"/>
      <c r="Z23" s="206"/>
      <c r="AA23" s="206"/>
      <c r="AB23" s="206"/>
      <c r="AC23" s="206"/>
      <c r="AD23" s="206"/>
      <c r="AE23" s="206" t="s">
        <v>132</v>
      </c>
      <c r="AF23" s="206" t="n">
        <v>0</v>
      </c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8"/>
      <c r="B24" s="199"/>
      <c r="C24" s="207" t="s">
        <v>146</v>
      </c>
      <c r="D24" s="208"/>
      <c r="E24" s="209" t="n">
        <v>7.44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5"/>
      <c r="U24" s="204"/>
      <c r="V24" s="206"/>
      <c r="W24" s="206"/>
      <c r="X24" s="206"/>
      <c r="Y24" s="206"/>
      <c r="Z24" s="206"/>
      <c r="AA24" s="206"/>
      <c r="AB24" s="206"/>
      <c r="AC24" s="206"/>
      <c r="AD24" s="206"/>
      <c r="AE24" s="206" t="s">
        <v>132</v>
      </c>
      <c r="AF24" s="206" t="n">
        <v>0</v>
      </c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8"/>
      <c r="B25" s="199"/>
      <c r="C25" s="207" t="s">
        <v>147</v>
      </c>
      <c r="D25" s="208"/>
      <c r="E25" s="209" t="n">
        <v>6.4925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5"/>
      <c r="U25" s="204"/>
      <c r="V25" s="206"/>
      <c r="W25" s="206"/>
      <c r="X25" s="206"/>
      <c r="Y25" s="206"/>
      <c r="Z25" s="206"/>
      <c r="AA25" s="206"/>
      <c r="AB25" s="206"/>
      <c r="AC25" s="206"/>
      <c r="AD25" s="206"/>
      <c r="AE25" s="206" t="s">
        <v>132</v>
      </c>
      <c r="AF25" s="206" t="n">
        <v>0</v>
      </c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8"/>
      <c r="B26" s="199"/>
      <c r="C26" s="207" t="s">
        <v>148</v>
      </c>
      <c r="D26" s="208"/>
      <c r="E26" s="209" t="n">
        <v>2.3925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5"/>
      <c r="U26" s="204"/>
      <c r="V26" s="206"/>
      <c r="W26" s="206"/>
      <c r="X26" s="206"/>
      <c r="Y26" s="206"/>
      <c r="Z26" s="206"/>
      <c r="AA26" s="206"/>
      <c r="AB26" s="206"/>
      <c r="AC26" s="206"/>
      <c r="AD26" s="206"/>
      <c r="AE26" s="206" t="s">
        <v>132</v>
      </c>
      <c r="AF26" s="206" t="n">
        <v>0</v>
      </c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8"/>
      <c r="B27" s="199"/>
      <c r="C27" s="207" t="s">
        <v>149</v>
      </c>
      <c r="D27" s="208"/>
      <c r="E27" s="209" t="n">
        <v>2.6875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5"/>
      <c r="U27" s="204"/>
      <c r="V27" s="206"/>
      <c r="W27" s="206"/>
      <c r="X27" s="206"/>
      <c r="Y27" s="206"/>
      <c r="Z27" s="206"/>
      <c r="AA27" s="206"/>
      <c r="AB27" s="206"/>
      <c r="AC27" s="206"/>
      <c r="AD27" s="206"/>
      <c r="AE27" s="206" t="s">
        <v>132</v>
      </c>
      <c r="AF27" s="206" t="n">
        <v>0</v>
      </c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8"/>
      <c r="B28" s="199"/>
      <c r="C28" s="207" t="s">
        <v>150</v>
      </c>
      <c r="D28" s="208"/>
      <c r="E28" s="209" t="n">
        <v>1.4025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5"/>
      <c r="U28" s="204"/>
      <c r="V28" s="206"/>
      <c r="W28" s="206"/>
      <c r="X28" s="206"/>
      <c r="Y28" s="206"/>
      <c r="Z28" s="206"/>
      <c r="AA28" s="206"/>
      <c r="AB28" s="206"/>
      <c r="AC28" s="206"/>
      <c r="AD28" s="206"/>
      <c r="AE28" s="206" t="s">
        <v>132</v>
      </c>
      <c r="AF28" s="206" t="n">
        <v>0</v>
      </c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8"/>
      <c r="B29" s="199"/>
      <c r="C29" s="207" t="s">
        <v>151</v>
      </c>
      <c r="D29" s="208"/>
      <c r="E29" s="209" t="n">
        <v>3.24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5"/>
      <c r="U29" s="204"/>
      <c r="V29" s="206"/>
      <c r="W29" s="206"/>
      <c r="X29" s="206"/>
      <c r="Y29" s="206"/>
      <c r="Z29" s="206"/>
      <c r="AA29" s="206"/>
      <c r="AB29" s="206"/>
      <c r="AC29" s="206"/>
      <c r="AD29" s="206"/>
      <c r="AE29" s="206" t="s">
        <v>132</v>
      </c>
      <c r="AF29" s="206" t="n">
        <v>0</v>
      </c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8"/>
      <c r="B30" s="199"/>
      <c r="C30" s="207" t="s">
        <v>152</v>
      </c>
      <c r="D30" s="208"/>
      <c r="E30" s="209" t="n">
        <v>0.72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5"/>
      <c r="U30" s="204"/>
      <c r="V30" s="206"/>
      <c r="W30" s="206"/>
      <c r="X30" s="206"/>
      <c r="Y30" s="206"/>
      <c r="Z30" s="206"/>
      <c r="AA30" s="206"/>
      <c r="AB30" s="206"/>
      <c r="AC30" s="206"/>
      <c r="AD30" s="206"/>
      <c r="AE30" s="206" t="s">
        <v>132</v>
      </c>
      <c r="AF30" s="206" t="n">
        <v>0</v>
      </c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8"/>
      <c r="B31" s="199"/>
      <c r="C31" s="207" t="s">
        <v>153</v>
      </c>
      <c r="D31" s="208"/>
      <c r="E31" s="209" t="n">
        <v>2.325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5"/>
      <c r="U31" s="204"/>
      <c r="V31" s="206"/>
      <c r="W31" s="206"/>
      <c r="X31" s="206"/>
      <c r="Y31" s="206"/>
      <c r="Z31" s="206"/>
      <c r="AA31" s="206"/>
      <c r="AB31" s="206"/>
      <c r="AC31" s="206"/>
      <c r="AD31" s="206"/>
      <c r="AE31" s="206" t="s">
        <v>132</v>
      </c>
      <c r="AF31" s="206" t="n">
        <v>0</v>
      </c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8"/>
      <c r="B32" s="199"/>
      <c r="C32" s="207" t="s">
        <v>154</v>
      </c>
      <c r="D32" s="208"/>
      <c r="E32" s="209" t="n">
        <v>0.3575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5"/>
      <c r="U32" s="204"/>
      <c r="V32" s="206"/>
      <c r="W32" s="206"/>
      <c r="X32" s="206"/>
      <c r="Y32" s="206"/>
      <c r="Z32" s="206"/>
      <c r="AA32" s="206"/>
      <c r="AB32" s="206"/>
      <c r="AC32" s="206"/>
      <c r="AD32" s="206"/>
      <c r="AE32" s="206" t="s">
        <v>132</v>
      </c>
      <c r="AF32" s="206" t="n">
        <v>0</v>
      </c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8"/>
      <c r="B33" s="199"/>
      <c r="C33" s="207"/>
      <c r="D33" s="208"/>
      <c r="E33" s="209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5"/>
      <c r="U33" s="204"/>
      <c r="V33" s="206"/>
      <c r="W33" s="206"/>
      <c r="X33" s="206"/>
      <c r="Y33" s="206"/>
      <c r="Z33" s="206"/>
      <c r="AA33" s="206"/>
      <c r="AB33" s="206"/>
      <c r="AC33" s="206"/>
      <c r="AD33" s="206"/>
      <c r="AE33" s="206" t="s">
        <v>132</v>
      </c>
      <c r="AF33" s="206" t="n">
        <v>0</v>
      </c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8"/>
      <c r="B34" s="199"/>
      <c r="C34" s="207" t="s">
        <v>155</v>
      </c>
      <c r="D34" s="208"/>
      <c r="E34" s="209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5"/>
      <c r="U34" s="204"/>
      <c r="V34" s="206"/>
      <c r="W34" s="206"/>
      <c r="X34" s="206"/>
      <c r="Y34" s="206"/>
      <c r="Z34" s="206"/>
      <c r="AA34" s="206"/>
      <c r="AB34" s="206"/>
      <c r="AC34" s="206"/>
      <c r="AD34" s="206"/>
      <c r="AE34" s="206" t="s">
        <v>132</v>
      </c>
      <c r="AF34" s="206" t="n">
        <v>0</v>
      </c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8"/>
      <c r="B35" s="199"/>
      <c r="C35" s="207" t="s">
        <v>156</v>
      </c>
      <c r="D35" s="208"/>
      <c r="E35" s="209" t="n">
        <v>2.9925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5"/>
      <c r="U35" s="204"/>
      <c r="V35" s="206"/>
      <c r="W35" s="206"/>
      <c r="X35" s="206"/>
      <c r="Y35" s="206"/>
      <c r="Z35" s="206"/>
      <c r="AA35" s="206"/>
      <c r="AB35" s="206"/>
      <c r="AC35" s="206"/>
      <c r="AD35" s="206"/>
      <c r="AE35" s="206" t="s">
        <v>132</v>
      </c>
      <c r="AF35" s="206" t="n">
        <v>0</v>
      </c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198" t="n">
        <v>2</v>
      </c>
      <c r="B36" s="199" t="s">
        <v>127</v>
      </c>
      <c r="C36" s="200" t="s">
        <v>157</v>
      </c>
      <c r="D36" s="201" t="s">
        <v>129</v>
      </c>
      <c r="E36" s="202" t="n">
        <v>320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4E-005</v>
      </c>
      <c r="O36" s="204" t="n">
        <f aca="false">ROUND(E36*N36,2)</f>
        <v>0.01</v>
      </c>
      <c r="P36" s="204" t="n">
        <v>0</v>
      </c>
      <c r="Q36" s="204" t="n">
        <f aca="false">ROUND(E36*P36,2)</f>
        <v>0</v>
      </c>
      <c r="R36" s="204"/>
      <c r="S36" s="204"/>
      <c r="T36" s="205" t="n">
        <v>0.078</v>
      </c>
      <c r="U36" s="204" t="n">
        <f aca="false">ROUND(E36*T36,2)</f>
        <v>24.96</v>
      </c>
      <c r="V36" s="206"/>
      <c r="W36" s="206"/>
      <c r="X36" s="206"/>
      <c r="Y36" s="206"/>
      <c r="Z36" s="206"/>
      <c r="AA36" s="206"/>
      <c r="AB36" s="206"/>
      <c r="AC36" s="206"/>
      <c r="AD36" s="206"/>
      <c r="AE36" s="206" t="s">
        <v>130</v>
      </c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8"/>
      <c r="B37" s="199"/>
      <c r="C37" s="207" t="s">
        <v>158</v>
      </c>
      <c r="D37" s="208"/>
      <c r="E37" s="209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5"/>
      <c r="U37" s="204"/>
      <c r="V37" s="206"/>
      <c r="W37" s="206"/>
      <c r="X37" s="206"/>
      <c r="Y37" s="206"/>
      <c r="Z37" s="206"/>
      <c r="AA37" s="206"/>
      <c r="AB37" s="206"/>
      <c r="AC37" s="206"/>
      <c r="AD37" s="206"/>
      <c r="AE37" s="206" t="s">
        <v>132</v>
      </c>
      <c r="AF37" s="206" t="n">
        <v>0</v>
      </c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8"/>
      <c r="B38" s="199"/>
      <c r="C38" s="207" t="s">
        <v>159</v>
      </c>
      <c r="D38" s="208"/>
      <c r="E38" s="209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5"/>
      <c r="U38" s="204"/>
      <c r="V38" s="206"/>
      <c r="W38" s="206"/>
      <c r="X38" s="206"/>
      <c r="Y38" s="206"/>
      <c r="Z38" s="206"/>
      <c r="AA38" s="206"/>
      <c r="AB38" s="206"/>
      <c r="AC38" s="206"/>
      <c r="AD38" s="206"/>
      <c r="AE38" s="206" t="s">
        <v>132</v>
      </c>
      <c r="AF38" s="206" t="n">
        <v>0</v>
      </c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8"/>
      <c r="B39" s="199"/>
      <c r="C39" s="207" t="s">
        <v>160</v>
      </c>
      <c r="D39" s="208"/>
      <c r="E39" s="209" t="n">
        <v>120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5"/>
      <c r="U39" s="204"/>
      <c r="V39" s="206"/>
      <c r="W39" s="206"/>
      <c r="X39" s="206"/>
      <c r="Y39" s="206"/>
      <c r="Z39" s="206"/>
      <c r="AA39" s="206"/>
      <c r="AB39" s="206"/>
      <c r="AC39" s="206"/>
      <c r="AD39" s="206"/>
      <c r="AE39" s="206" t="s">
        <v>132</v>
      </c>
      <c r="AF39" s="206" t="n">
        <v>0</v>
      </c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8"/>
      <c r="B40" s="199"/>
      <c r="C40" s="207" t="s">
        <v>161</v>
      </c>
      <c r="D40" s="208"/>
      <c r="E40" s="209" t="n">
        <v>200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5"/>
      <c r="U40" s="204"/>
      <c r="V40" s="206"/>
      <c r="W40" s="206"/>
      <c r="X40" s="206"/>
      <c r="Y40" s="206"/>
      <c r="Z40" s="206"/>
      <c r="AA40" s="206"/>
      <c r="AB40" s="206"/>
      <c r="AC40" s="206"/>
      <c r="AD40" s="206"/>
      <c r="AE40" s="206" t="s">
        <v>132</v>
      </c>
      <c r="AF40" s="206" t="n">
        <v>0</v>
      </c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8" t="n">
        <v>3</v>
      </c>
      <c r="B41" s="199" t="s">
        <v>162</v>
      </c>
      <c r="C41" s="200" t="s">
        <v>163</v>
      </c>
      <c r="D41" s="201" t="s">
        <v>129</v>
      </c>
      <c r="E41" s="202" t="n">
        <v>22.49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.068</v>
      </c>
      <c r="Q41" s="204" t="n">
        <f aca="false">ROUND(E41*P41,2)</f>
        <v>1.53</v>
      </c>
      <c r="R41" s="204"/>
      <c r="S41" s="204"/>
      <c r="T41" s="205" t="n">
        <v>0.69</v>
      </c>
      <c r="U41" s="204" t="n">
        <f aca="false">ROUND(E41*T41,2)</f>
        <v>15.52</v>
      </c>
      <c r="V41" s="206"/>
      <c r="W41" s="206"/>
      <c r="X41" s="206"/>
      <c r="Y41" s="206"/>
      <c r="Z41" s="206"/>
      <c r="AA41" s="206"/>
      <c r="AB41" s="206"/>
      <c r="AC41" s="206"/>
      <c r="AD41" s="206"/>
      <c r="AE41" s="206" t="s">
        <v>130</v>
      </c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8"/>
      <c r="B42" s="199"/>
      <c r="C42" s="207" t="s">
        <v>164</v>
      </c>
      <c r="D42" s="208"/>
      <c r="E42" s="209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5"/>
      <c r="U42" s="204"/>
      <c r="V42" s="206"/>
      <c r="W42" s="206"/>
      <c r="X42" s="206"/>
      <c r="Y42" s="206"/>
      <c r="Z42" s="206"/>
      <c r="AA42" s="206"/>
      <c r="AB42" s="206"/>
      <c r="AC42" s="206"/>
      <c r="AD42" s="206"/>
      <c r="AE42" s="206" t="s">
        <v>132</v>
      </c>
      <c r="AF42" s="206" t="n">
        <v>0</v>
      </c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8"/>
      <c r="B43" s="199"/>
      <c r="C43" s="207" t="s">
        <v>165</v>
      </c>
      <c r="D43" s="208"/>
      <c r="E43" s="209" t="n">
        <v>1.8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5"/>
      <c r="U43" s="204"/>
      <c r="V43" s="206"/>
      <c r="W43" s="206"/>
      <c r="X43" s="206"/>
      <c r="Y43" s="206"/>
      <c r="Z43" s="206"/>
      <c r="AA43" s="206"/>
      <c r="AB43" s="206"/>
      <c r="AC43" s="206"/>
      <c r="AD43" s="206"/>
      <c r="AE43" s="206" t="s">
        <v>132</v>
      </c>
      <c r="AF43" s="206" t="n">
        <v>0</v>
      </c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8"/>
      <c r="B44" s="199"/>
      <c r="C44" s="207" t="s">
        <v>166</v>
      </c>
      <c r="D44" s="208"/>
      <c r="E44" s="209" t="n">
        <v>0.6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5"/>
      <c r="U44" s="204"/>
      <c r="V44" s="206"/>
      <c r="W44" s="206"/>
      <c r="X44" s="206"/>
      <c r="Y44" s="206"/>
      <c r="Z44" s="206"/>
      <c r="AA44" s="206"/>
      <c r="AB44" s="206"/>
      <c r="AC44" s="206"/>
      <c r="AD44" s="206"/>
      <c r="AE44" s="206" t="s">
        <v>132</v>
      </c>
      <c r="AF44" s="206" t="n">
        <v>0</v>
      </c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8"/>
      <c r="B45" s="199"/>
      <c r="C45" s="207" t="s">
        <v>167</v>
      </c>
      <c r="D45" s="208"/>
      <c r="E45" s="209" t="n">
        <v>0.24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5"/>
      <c r="U45" s="204"/>
      <c r="V45" s="206"/>
      <c r="W45" s="206"/>
      <c r="X45" s="206"/>
      <c r="Y45" s="206"/>
      <c r="Z45" s="206"/>
      <c r="AA45" s="206"/>
      <c r="AB45" s="206"/>
      <c r="AC45" s="206"/>
      <c r="AD45" s="206"/>
      <c r="AE45" s="206" t="s">
        <v>132</v>
      </c>
      <c r="AF45" s="206" t="n">
        <v>0</v>
      </c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8"/>
      <c r="B46" s="199"/>
      <c r="C46" s="207" t="s">
        <v>168</v>
      </c>
      <c r="D46" s="208"/>
      <c r="E46" s="209" t="n">
        <v>0.18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5"/>
      <c r="U46" s="204"/>
      <c r="V46" s="206"/>
      <c r="W46" s="206"/>
      <c r="X46" s="206"/>
      <c r="Y46" s="206"/>
      <c r="Z46" s="206"/>
      <c r="AA46" s="206"/>
      <c r="AB46" s="206"/>
      <c r="AC46" s="206"/>
      <c r="AD46" s="206"/>
      <c r="AE46" s="206" t="s">
        <v>132</v>
      </c>
      <c r="AF46" s="206" t="n">
        <v>0</v>
      </c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8"/>
      <c r="B47" s="199"/>
      <c r="C47" s="207" t="s">
        <v>169</v>
      </c>
      <c r="D47" s="208"/>
      <c r="E47" s="209" t="n">
        <v>0.35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5"/>
      <c r="U47" s="204"/>
      <c r="V47" s="206"/>
      <c r="W47" s="206"/>
      <c r="X47" s="206"/>
      <c r="Y47" s="206"/>
      <c r="Z47" s="206"/>
      <c r="AA47" s="206"/>
      <c r="AB47" s="206"/>
      <c r="AC47" s="206"/>
      <c r="AD47" s="206"/>
      <c r="AE47" s="206" t="s">
        <v>132</v>
      </c>
      <c r="AF47" s="206" t="n">
        <v>0</v>
      </c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8"/>
      <c r="B48" s="199"/>
      <c r="C48" s="207"/>
      <c r="D48" s="208"/>
      <c r="E48" s="209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5"/>
      <c r="U48" s="204"/>
      <c r="V48" s="206"/>
      <c r="W48" s="206"/>
      <c r="X48" s="206"/>
      <c r="Y48" s="206"/>
      <c r="Z48" s="206"/>
      <c r="AA48" s="206"/>
      <c r="AB48" s="206"/>
      <c r="AC48" s="206"/>
      <c r="AD48" s="206"/>
      <c r="AE48" s="206" t="s">
        <v>132</v>
      </c>
      <c r="AF48" s="206" t="n">
        <v>0</v>
      </c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8"/>
      <c r="B49" s="199"/>
      <c r="C49" s="207" t="s">
        <v>170</v>
      </c>
      <c r="D49" s="208"/>
      <c r="E49" s="209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5"/>
      <c r="U49" s="204"/>
      <c r="V49" s="206"/>
      <c r="W49" s="206"/>
      <c r="X49" s="206"/>
      <c r="Y49" s="206"/>
      <c r="Z49" s="206"/>
      <c r="AA49" s="206"/>
      <c r="AB49" s="206"/>
      <c r="AC49" s="206"/>
      <c r="AD49" s="206"/>
      <c r="AE49" s="206" t="s">
        <v>132</v>
      </c>
      <c r="AF49" s="206" t="n">
        <v>0</v>
      </c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8"/>
      <c r="B50" s="199"/>
      <c r="C50" s="207" t="s">
        <v>171</v>
      </c>
      <c r="D50" s="208"/>
      <c r="E50" s="209" t="n">
        <v>0.36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5"/>
      <c r="U50" s="204"/>
      <c r="V50" s="206"/>
      <c r="W50" s="206"/>
      <c r="X50" s="206"/>
      <c r="Y50" s="206"/>
      <c r="Z50" s="206"/>
      <c r="AA50" s="206"/>
      <c r="AB50" s="206"/>
      <c r="AC50" s="206"/>
      <c r="AD50" s="206"/>
      <c r="AE50" s="206" t="s">
        <v>132</v>
      </c>
      <c r="AF50" s="206" t="n">
        <v>0</v>
      </c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8"/>
      <c r="B51" s="199"/>
      <c r="C51" s="207"/>
      <c r="D51" s="208"/>
      <c r="E51" s="209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5"/>
      <c r="U51" s="204"/>
      <c r="V51" s="206"/>
      <c r="W51" s="206"/>
      <c r="X51" s="206"/>
      <c r="Y51" s="206"/>
      <c r="Z51" s="206"/>
      <c r="AA51" s="206"/>
      <c r="AB51" s="206"/>
      <c r="AC51" s="206"/>
      <c r="AD51" s="206"/>
      <c r="AE51" s="206" t="s">
        <v>132</v>
      </c>
      <c r="AF51" s="206" t="n">
        <v>0</v>
      </c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8"/>
      <c r="B52" s="199"/>
      <c r="C52" s="207" t="s">
        <v>172</v>
      </c>
      <c r="D52" s="208"/>
      <c r="E52" s="209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5"/>
      <c r="U52" s="204"/>
      <c r="V52" s="206"/>
      <c r="W52" s="206"/>
      <c r="X52" s="206"/>
      <c r="Y52" s="206"/>
      <c r="Z52" s="206"/>
      <c r="AA52" s="206"/>
      <c r="AB52" s="206"/>
      <c r="AC52" s="206"/>
      <c r="AD52" s="206"/>
      <c r="AE52" s="206" t="s">
        <v>132</v>
      </c>
      <c r="AF52" s="206" t="n">
        <v>0</v>
      </c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8"/>
      <c r="B53" s="199"/>
      <c r="C53" s="207" t="s">
        <v>173</v>
      </c>
      <c r="D53" s="208"/>
      <c r="E53" s="209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5"/>
      <c r="U53" s="204"/>
      <c r="V53" s="206"/>
      <c r="W53" s="206"/>
      <c r="X53" s="206"/>
      <c r="Y53" s="206"/>
      <c r="Z53" s="206"/>
      <c r="AA53" s="206"/>
      <c r="AB53" s="206"/>
      <c r="AC53" s="206"/>
      <c r="AD53" s="206"/>
      <c r="AE53" s="206" t="s">
        <v>132</v>
      </c>
      <c r="AF53" s="206" t="n">
        <v>0</v>
      </c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8"/>
      <c r="B54" s="199"/>
      <c r="C54" s="207" t="s">
        <v>174</v>
      </c>
      <c r="D54" s="208"/>
      <c r="E54" s="209" t="n">
        <v>0.9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5"/>
      <c r="U54" s="204"/>
      <c r="V54" s="206"/>
      <c r="W54" s="206"/>
      <c r="X54" s="206"/>
      <c r="Y54" s="206"/>
      <c r="Z54" s="206"/>
      <c r="AA54" s="206"/>
      <c r="AB54" s="206"/>
      <c r="AC54" s="206"/>
      <c r="AD54" s="206"/>
      <c r="AE54" s="206" t="s">
        <v>132</v>
      </c>
      <c r="AF54" s="206" t="n">
        <v>0</v>
      </c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8"/>
      <c r="B55" s="199"/>
      <c r="C55" s="207" t="s">
        <v>175</v>
      </c>
      <c r="D55" s="208"/>
      <c r="E55" s="209" t="n">
        <v>1.17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5"/>
      <c r="U55" s="204"/>
      <c r="V55" s="206"/>
      <c r="W55" s="206"/>
      <c r="X55" s="206"/>
      <c r="Y55" s="206"/>
      <c r="Z55" s="206"/>
      <c r="AA55" s="206"/>
      <c r="AB55" s="206"/>
      <c r="AC55" s="206"/>
      <c r="AD55" s="206"/>
      <c r="AE55" s="206" t="s">
        <v>132</v>
      </c>
      <c r="AF55" s="206" t="n">
        <v>0</v>
      </c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8"/>
      <c r="B56" s="199"/>
      <c r="C56" s="207" t="s">
        <v>176</v>
      </c>
      <c r="D56" s="208"/>
      <c r="E56" s="209" t="n">
        <v>0.3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5"/>
      <c r="U56" s="204"/>
      <c r="V56" s="206"/>
      <c r="W56" s="206"/>
      <c r="X56" s="206"/>
      <c r="Y56" s="206"/>
      <c r="Z56" s="206"/>
      <c r="AA56" s="206"/>
      <c r="AB56" s="206"/>
      <c r="AC56" s="206"/>
      <c r="AD56" s="206"/>
      <c r="AE56" s="206" t="s">
        <v>132</v>
      </c>
      <c r="AF56" s="206" t="n">
        <v>0</v>
      </c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8"/>
      <c r="B57" s="199"/>
      <c r="C57" s="207" t="s">
        <v>177</v>
      </c>
      <c r="D57" s="208"/>
      <c r="E57" s="209" t="n">
        <v>0.09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5"/>
      <c r="U57" s="204"/>
      <c r="V57" s="206"/>
      <c r="W57" s="206"/>
      <c r="X57" s="206"/>
      <c r="Y57" s="206"/>
      <c r="Z57" s="206"/>
      <c r="AA57" s="206"/>
      <c r="AB57" s="206"/>
      <c r="AC57" s="206"/>
      <c r="AD57" s="206"/>
      <c r="AE57" s="206" t="s">
        <v>132</v>
      </c>
      <c r="AF57" s="206" t="n">
        <v>0</v>
      </c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8"/>
      <c r="B58" s="199"/>
      <c r="C58" s="207"/>
      <c r="D58" s="208"/>
      <c r="E58" s="209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5"/>
      <c r="U58" s="204"/>
      <c r="V58" s="206"/>
      <c r="W58" s="206"/>
      <c r="X58" s="206"/>
      <c r="Y58" s="206"/>
      <c r="Z58" s="206"/>
      <c r="AA58" s="206"/>
      <c r="AB58" s="206"/>
      <c r="AC58" s="206"/>
      <c r="AD58" s="206"/>
      <c r="AE58" s="206" t="s">
        <v>132</v>
      </c>
      <c r="AF58" s="206" t="n">
        <v>0</v>
      </c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2.5" hidden="false" customHeight="false" outlineLevel="1" collapsed="false">
      <c r="A59" s="198"/>
      <c r="B59" s="199"/>
      <c r="C59" s="207" t="s">
        <v>178</v>
      </c>
      <c r="D59" s="208"/>
      <c r="E59" s="209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5"/>
      <c r="U59" s="204"/>
      <c r="V59" s="206"/>
      <c r="W59" s="206"/>
      <c r="X59" s="206"/>
      <c r="Y59" s="206"/>
      <c r="Z59" s="206"/>
      <c r="AA59" s="206"/>
      <c r="AB59" s="206"/>
      <c r="AC59" s="206"/>
      <c r="AD59" s="206"/>
      <c r="AE59" s="206" t="s">
        <v>132</v>
      </c>
      <c r="AF59" s="206" t="n">
        <v>0</v>
      </c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8"/>
      <c r="B60" s="199"/>
      <c r="C60" s="207" t="s">
        <v>179</v>
      </c>
      <c r="D60" s="208"/>
      <c r="E60" s="209" t="n">
        <v>16.5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5"/>
      <c r="U60" s="204"/>
      <c r="V60" s="206"/>
      <c r="W60" s="206"/>
      <c r="X60" s="206"/>
      <c r="Y60" s="206"/>
      <c r="Z60" s="206"/>
      <c r="AA60" s="206"/>
      <c r="AB60" s="206"/>
      <c r="AC60" s="206"/>
      <c r="AD60" s="206"/>
      <c r="AE60" s="206" t="s">
        <v>132</v>
      </c>
      <c r="AF60" s="206" t="n">
        <v>0</v>
      </c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2.5" hidden="false" customHeight="false" outlineLevel="1" collapsed="false">
      <c r="A61" s="198" t="n">
        <v>4</v>
      </c>
      <c r="B61" s="199" t="s">
        <v>180</v>
      </c>
      <c r="C61" s="200" t="s">
        <v>181</v>
      </c>
      <c r="D61" s="201" t="s">
        <v>129</v>
      </c>
      <c r="E61" s="202" t="n">
        <v>34.885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4E-005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/>
      <c r="S61" s="204"/>
      <c r="T61" s="205" t="n">
        <v>0.078</v>
      </c>
      <c r="U61" s="204" t="n">
        <f aca="false">ROUND(E61*T61,2)</f>
        <v>2.72</v>
      </c>
      <c r="V61" s="206"/>
      <c r="W61" s="206"/>
      <c r="X61" s="206"/>
      <c r="Y61" s="206"/>
      <c r="Z61" s="206"/>
      <c r="AA61" s="206"/>
      <c r="AB61" s="206"/>
      <c r="AC61" s="206"/>
      <c r="AD61" s="206"/>
      <c r="AE61" s="206" t="s">
        <v>130</v>
      </c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8"/>
      <c r="B62" s="199"/>
      <c r="C62" s="207" t="s">
        <v>182</v>
      </c>
      <c r="D62" s="208"/>
      <c r="E62" s="209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5"/>
      <c r="U62" s="204"/>
      <c r="V62" s="206"/>
      <c r="W62" s="206"/>
      <c r="X62" s="206"/>
      <c r="Y62" s="206"/>
      <c r="Z62" s="206"/>
      <c r="AA62" s="206"/>
      <c r="AB62" s="206"/>
      <c r="AC62" s="206"/>
      <c r="AD62" s="206"/>
      <c r="AE62" s="206" t="s">
        <v>132</v>
      </c>
      <c r="AF62" s="206" t="n">
        <v>0</v>
      </c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8"/>
      <c r="B63" s="199"/>
      <c r="C63" s="207" t="s">
        <v>131</v>
      </c>
      <c r="D63" s="208"/>
      <c r="E63" s="209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5"/>
      <c r="U63" s="204"/>
      <c r="V63" s="206"/>
      <c r="W63" s="206"/>
      <c r="X63" s="206"/>
      <c r="Y63" s="206"/>
      <c r="Z63" s="206"/>
      <c r="AA63" s="206"/>
      <c r="AB63" s="206"/>
      <c r="AC63" s="206"/>
      <c r="AD63" s="206"/>
      <c r="AE63" s="206" t="s">
        <v>132</v>
      </c>
      <c r="AF63" s="206" t="n">
        <v>0</v>
      </c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8"/>
      <c r="B64" s="199"/>
      <c r="C64" s="207" t="s">
        <v>183</v>
      </c>
      <c r="D64" s="208"/>
      <c r="E64" s="209" t="n">
        <v>1.575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5"/>
      <c r="U64" s="204"/>
      <c r="V64" s="206"/>
      <c r="W64" s="206"/>
      <c r="X64" s="206"/>
      <c r="Y64" s="206"/>
      <c r="Z64" s="206"/>
      <c r="AA64" s="206"/>
      <c r="AB64" s="206"/>
      <c r="AC64" s="206"/>
      <c r="AD64" s="206"/>
      <c r="AE64" s="206" t="s">
        <v>132</v>
      </c>
      <c r="AF64" s="206" t="n">
        <v>0</v>
      </c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8"/>
      <c r="B65" s="199"/>
      <c r="C65" s="207" t="s">
        <v>184</v>
      </c>
      <c r="D65" s="208"/>
      <c r="E65" s="209" t="n">
        <v>1.575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5"/>
      <c r="U65" s="204"/>
      <c r="V65" s="206"/>
      <c r="W65" s="206"/>
      <c r="X65" s="206"/>
      <c r="Y65" s="206"/>
      <c r="Z65" s="206"/>
      <c r="AA65" s="206"/>
      <c r="AB65" s="206"/>
      <c r="AC65" s="206"/>
      <c r="AD65" s="206"/>
      <c r="AE65" s="206" t="s">
        <v>132</v>
      </c>
      <c r="AF65" s="206" t="n">
        <v>0</v>
      </c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8"/>
      <c r="B66" s="199"/>
      <c r="C66" s="207" t="s">
        <v>185</v>
      </c>
      <c r="D66" s="208"/>
      <c r="E66" s="209" t="n">
        <v>1.41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5"/>
      <c r="U66" s="204"/>
      <c r="V66" s="206"/>
      <c r="W66" s="206"/>
      <c r="X66" s="206"/>
      <c r="Y66" s="206"/>
      <c r="Z66" s="206"/>
      <c r="AA66" s="206"/>
      <c r="AB66" s="206"/>
      <c r="AC66" s="206"/>
      <c r="AD66" s="206"/>
      <c r="AE66" s="206" t="s">
        <v>132</v>
      </c>
      <c r="AF66" s="206" t="n">
        <v>0</v>
      </c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8"/>
      <c r="B67" s="199"/>
      <c r="C67" s="207" t="s">
        <v>186</v>
      </c>
      <c r="D67" s="208"/>
      <c r="E67" s="209" t="n">
        <v>3.15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5"/>
      <c r="U67" s="204"/>
      <c r="V67" s="206"/>
      <c r="W67" s="206"/>
      <c r="X67" s="206"/>
      <c r="Y67" s="206"/>
      <c r="Z67" s="206"/>
      <c r="AA67" s="206"/>
      <c r="AB67" s="206"/>
      <c r="AC67" s="206"/>
      <c r="AD67" s="206"/>
      <c r="AE67" s="206" t="s">
        <v>132</v>
      </c>
      <c r="AF67" s="206" t="n">
        <v>0</v>
      </c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8"/>
      <c r="B68" s="199"/>
      <c r="C68" s="207" t="s">
        <v>187</v>
      </c>
      <c r="D68" s="208"/>
      <c r="E68" s="209" t="n">
        <v>1.575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5"/>
      <c r="U68" s="204"/>
      <c r="V68" s="206"/>
      <c r="W68" s="206"/>
      <c r="X68" s="206"/>
      <c r="Y68" s="206"/>
      <c r="Z68" s="206"/>
      <c r="AA68" s="206"/>
      <c r="AB68" s="206"/>
      <c r="AC68" s="206"/>
      <c r="AD68" s="206"/>
      <c r="AE68" s="206" t="s">
        <v>132</v>
      </c>
      <c r="AF68" s="206" t="n">
        <v>0</v>
      </c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8"/>
      <c r="B69" s="199"/>
      <c r="C69" s="207" t="s">
        <v>188</v>
      </c>
      <c r="D69" s="208"/>
      <c r="E69" s="209" t="n">
        <v>4.5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5"/>
      <c r="U69" s="204"/>
      <c r="V69" s="206"/>
      <c r="W69" s="206"/>
      <c r="X69" s="206"/>
      <c r="Y69" s="206"/>
      <c r="Z69" s="206"/>
      <c r="AA69" s="206"/>
      <c r="AB69" s="206"/>
      <c r="AC69" s="206"/>
      <c r="AD69" s="206"/>
      <c r="AE69" s="206" t="s">
        <v>132</v>
      </c>
      <c r="AF69" s="206" t="n">
        <v>0</v>
      </c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8"/>
      <c r="B70" s="199"/>
      <c r="C70" s="207" t="s">
        <v>189</v>
      </c>
      <c r="D70" s="208"/>
      <c r="E70" s="209" t="n">
        <v>4.005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5"/>
      <c r="U70" s="204"/>
      <c r="V70" s="206"/>
      <c r="W70" s="206"/>
      <c r="X70" s="206"/>
      <c r="Y70" s="206"/>
      <c r="Z70" s="206"/>
      <c r="AA70" s="206"/>
      <c r="AB70" s="206"/>
      <c r="AC70" s="206"/>
      <c r="AD70" s="206"/>
      <c r="AE70" s="206" t="s">
        <v>132</v>
      </c>
      <c r="AF70" s="206" t="n">
        <v>0</v>
      </c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8"/>
      <c r="B71" s="199"/>
      <c r="C71" s="207" t="s">
        <v>190</v>
      </c>
      <c r="D71" s="208"/>
      <c r="E71" s="209" t="n">
        <v>2.67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5"/>
      <c r="U71" s="204"/>
      <c r="V71" s="206"/>
      <c r="W71" s="206"/>
      <c r="X71" s="206"/>
      <c r="Y71" s="206"/>
      <c r="Z71" s="206"/>
      <c r="AA71" s="206"/>
      <c r="AB71" s="206"/>
      <c r="AC71" s="206"/>
      <c r="AD71" s="206"/>
      <c r="AE71" s="206" t="s">
        <v>132</v>
      </c>
      <c r="AF71" s="206" t="n">
        <v>0</v>
      </c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8"/>
      <c r="B72" s="199"/>
      <c r="C72" s="207" t="s">
        <v>191</v>
      </c>
      <c r="D72" s="208"/>
      <c r="E72" s="209" t="n">
        <v>1.08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5"/>
      <c r="U72" s="204"/>
      <c r="V72" s="206"/>
      <c r="W72" s="206"/>
      <c r="X72" s="206"/>
      <c r="Y72" s="206"/>
      <c r="Z72" s="206"/>
      <c r="AA72" s="206"/>
      <c r="AB72" s="206"/>
      <c r="AC72" s="206"/>
      <c r="AD72" s="206"/>
      <c r="AE72" s="206" t="s">
        <v>132</v>
      </c>
      <c r="AF72" s="206" t="n">
        <v>0</v>
      </c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8"/>
      <c r="B73" s="199"/>
      <c r="C73" s="207" t="s">
        <v>192</v>
      </c>
      <c r="D73" s="208"/>
      <c r="E73" s="209" t="n">
        <v>1.425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5"/>
      <c r="U73" s="204"/>
      <c r="V73" s="206"/>
      <c r="W73" s="206"/>
      <c r="X73" s="206"/>
      <c r="Y73" s="206"/>
      <c r="Z73" s="206"/>
      <c r="AA73" s="206"/>
      <c r="AB73" s="206"/>
      <c r="AC73" s="206"/>
      <c r="AD73" s="206"/>
      <c r="AE73" s="206" t="s">
        <v>132</v>
      </c>
      <c r="AF73" s="206" t="n">
        <v>0</v>
      </c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8"/>
      <c r="B74" s="199"/>
      <c r="C74" s="207" t="s">
        <v>193</v>
      </c>
      <c r="D74" s="208"/>
      <c r="E74" s="209" t="n">
        <v>7.02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5"/>
      <c r="U74" s="204"/>
      <c r="V74" s="206"/>
      <c r="W74" s="206"/>
      <c r="X74" s="206"/>
      <c r="Y74" s="206"/>
      <c r="Z74" s="206"/>
      <c r="AA74" s="206"/>
      <c r="AB74" s="206"/>
      <c r="AC74" s="206"/>
      <c r="AD74" s="206"/>
      <c r="AE74" s="206" t="s">
        <v>132</v>
      </c>
      <c r="AF74" s="206" t="n">
        <v>0</v>
      </c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8"/>
      <c r="B75" s="199"/>
      <c r="C75" s="207" t="s">
        <v>194</v>
      </c>
      <c r="D75" s="208"/>
      <c r="E75" s="209" t="n">
        <v>4.365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5"/>
      <c r="U75" s="204"/>
      <c r="V75" s="206"/>
      <c r="W75" s="206"/>
      <c r="X75" s="206"/>
      <c r="Y75" s="206"/>
      <c r="Z75" s="206"/>
      <c r="AA75" s="206"/>
      <c r="AB75" s="206"/>
      <c r="AC75" s="206"/>
      <c r="AD75" s="206"/>
      <c r="AE75" s="206" t="s">
        <v>132</v>
      </c>
      <c r="AF75" s="206" t="n">
        <v>0</v>
      </c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8"/>
      <c r="B76" s="199"/>
      <c r="C76" s="207" t="s">
        <v>195</v>
      </c>
      <c r="D76" s="208"/>
      <c r="E76" s="209" t="n">
        <v>1.905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5"/>
      <c r="U76" s="204"/>
      <c r="V76" s="206"/>
      <c r="W76" s="206"/>
      <c r="X76" s="206"/>
      <c r="Y76" s="206"/>
      <c r="Z76" s="206"/>
      <c r="AA76" s="206"/>
      <c r="AB76" s="206"/>
      <c r="AC76" s="206"/>
      <c r="AD76" s="206"/>
      <c r="AE76" s="206" t="s">
        <v>132</v>
      </c>
      <c r="AF76" s="206" t="n">
        <v>0</v>
      </c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8"/>
      <c r="B77" s="199"/>
      <c r="C77" s="207" t="s">
        <v>196</v>
      </c>
      <c r="D77" s="208"/>
      <c r="E77" s="209" t="n">
        <v>3.81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5"/>
      <c r="U77" s="204"/>
      <c r="V77" s="206"/>
      <c r="W77" s="206"/>
      <c r="X77" s="206"/>
      <c r="Y77" s="206"/>
      <c r="Z77" s="206"/>
      <c r="AA77" s="206"/>
      <c r="AB77" s="206"/>
      <c r="AC77" s="206"/>
      <c r="AD77" s="206"/>
      <c r="AE77" s="206" t="s">
        <v>132</v>
      </c>
      <c r="AF77" s="206" t="n">
        <v>0</v>
      </c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8"/>
      <c r="B78" s="199"/>
      <c r="C78" s="207" t="s">
        <v>197</v>
      </c>
      <c r="D78" s="208"/>
      <c r="E78" s="209" t="n">
        <v>2.325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5"/>
      <c r="U78" s="204"/>
      <c r="V78" s="206"/>
      <c r="W78" s="206"/>
      <c r="X78" s="206"/>
      <c r="Y78" s="206"/>
      <c r="Z78" s="206"/>
      <c r="AA78" s="206"/>
      <c r="AB78" s="206"/>
      <c r="AC78" s="206"/>
      <c r="AD78" s="206"/>
      <c r="AE78" s="206" t="s">
        <v>132</v>
      </c>
      <c r="AF78" s="206" t="n">
        <v>0</v>
      </c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8"/>
      <c r="B79" s="199"/>
      <c r="C79" s="207" t="s">
        <v>198</v>
      </c>
      <c r="D79" s="208"/>
      <c r="E79" s="209" t="n">
        <v>1.365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5"/>
      <c r="U79" s="204"/>
      <c r="V79" s="206"/>
      <c r="W79" s="206"/>
      <c r="X79" s="206"/>
      <c r="Y79" s="206"/>
      <c r="Z79" s="206"/>
      <c r="AA79" s="206"/>
      <c r="AB79" s="206"/>
      <c r="AC79" s="206"/>
      <c r="AD79" s="206"/>
      <c r="AE79" s="206" t="s">
        <v>132</v>
      </c>
      <c r="AF79" s="206" t="n">
        <v>0</v>
      </c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8"/>
      <c r="B80" s="199"/>
      <c r="C80" s="207" t="s">
        <v>199</v>
      </c>
      <c r="D80" s="208"/>
      <c r="E80" s="209" t="n">
        <v>1.665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5"/>
      <c r="U80" s="204"/>
      <c r="V80" s="206"/>
      <c r="W80" s="206"/>
      <c r="X80" s="206"/>
      <c r="Y80" s="206"/>
      <c r="Z80" s="206"/>
      <c r="AA80" s="206"/>
      <c r="AB80" s="206"/>
      <c r="AC80" s="206"/>
      <c r="AD80" s="206"/>
      <c r="AE80" s="206" t="s">
        <v>132</v>
      </c>
      <c r="AF80" s="206" t="n">
        <v>0</v>
      </c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8"/>
      <c r="B81" s="199"/>
      <c r="C81" s="207" t="s">
        <v>200</v>
      </c>
      <c r="D81" s="208"/>
      <c r="E81" s="209" t="n">
        <v>2.52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5"/>
      <c r="U81" s="204"/>
      <c r="V81" s="206"/>
      <c r="W81" s="206"/>
      <c r="X81" s="206"/>
      <c r="Y81" s="206"/>
      <c r="Z81" s="206"/>
      <c r="AA81" s="206"/>
      <c r="AB81" s="206"/>
      <c r="AC81" s="206"/>
      <c r="AD81" s="206"/>
      <c r="AE81" s="206" t="s">
        <v>132</v>
      </c>
      <c r="AF81" s="206" t="n">
        <v>0</v>
      </c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8"/>
      <c r="B82" s="199"/>
      <c r="C82" s="207" t="s">
        <v>201</v>
      </c>
      <c r="D82" s="208"/>
      <c r="E82" s="209" t="n">
        <v>3.78</v>
      </c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5"/>
      <c r="U82" s="204"/>
      <c r="V82" s="206"/>
      <c r="W82" s="206"/>
      <c r="X82" s="206"/>
      <c r="Y82" s="206"/>
      <c r="Z82" s="206"/>
      <c r="AA82" s="206"/>
      <c r="AB82" s="206"/>
      <c r="AC82" s="206"/>
      <c r="AD82" s="206"/>
      <c r="AE82" s="206" t="s">
        <v>132</v>
      </c>
      <c r="AF82" s="206" t="n">
        <v>0</v>
      </c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8"/>
      <c r="B83" s="199"/>
      <c r="C83" s="207" t="s">
        <v>202</v>
      </c>
      <c r="D83" s="208"/>
      <c r="E83" s="209" t="n">
        <v>1.08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5"/>
      <c r="U83" s="204"/>
      <c r="V83" s="206"/>
      <c r="W83" s="206"/>
      <c r="X83" s="206"/>
      <c r="Y83" s="206"/>
      <c r="Z83" s="206"/>
      <c r="AA83" s="206"/>
      <c r="AB83" s="206"/>
      <c r="AC83" s="206"/>
      <c r="AD83" s="206"/>
      <c r="AE83" s="206" t="s">
        <v>132</v>
      </c>
      <c r="AF83" s="206" t="n">
        <v>0</v>
      </c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8"/>
      <c r="B84" s="199"/>
      <c r="C84" s="207" t="s">
        <v>203</v>
      </c>
      <c r="D84" s="208"/>
      <c r="E84" s="209" t="n">
        <v>1.83</v>
      </c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5"/>
      <c r="U84" s="204"/>
      <c r="V84" s="206"/>
      <c r="W84" s="206"/>
      <c r="X84" s="206"/>
      <c r="Y84" s="206"/>
      <c r="Z84" s="206"/>
      <c r="AA84" s="206"/>
      <c r="AB84" s="206"/>
      <c r="AC84" s="206"/>
      <c r="AD84" s="206"/>
      <c r="AE84" s="206" t="s">
        <v>132</v>
      </c>
      <c r="AF84" s="206" t="n">
        <v>0</v>
      </c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8"/>
      <c r="B85" s="199"/>
      <c r="C85" s="207" t="s">
        <v>204</v>
      </c>
      <c r="D85" s="208"/>
      <c r="E85" s="209" t="n">
        <v>0.72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5"/>
      <c r="U85" s="204"/>
      <c r="V85" s="206"/>
      <c r="W85" s="206"/>
      <c r="X85" s="206"/>
      <c r="Y85" s="206"/>
      <c r="Z85" s="206"/>
      <c r="AA85" s="206"/>
      <c r="AB85" s="206"/>
      <c r="AC85" s="206"/>
      <c r="AD85" s="206"/>
      <c r="AE85" s="206" t="s">
        <v>132</v>
      </c>
      <c r="AF85" s="206" t="n">
        <v>0</v>
      </c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8"/>
      <c r="B86" s="199"/>
      <c r="C86" s="207"/>
      <c r="D86" s="208"/>
      <c r="E86" s="209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5"/>
      <c r="U86" s="204"/>
      <c r="V86" s="206"/>
      <c r="W86" s="206"/>
      <c r="X86" s="206"/>
      <c r="Y86" s="206"/>
      <c r="Z86" s="206"/>
      <c r="AA86" s="206"/>
      <c r="AB86" s="206"/>
      <c r="AC86" s="206"/>
      <c r="AD86" s="206"/>
      <c r="AE86" s="206" t="s">
        <v>132</v>
      </c>
      <c r="AF86" s="206" t="n">
        <v>0</v>
      </c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8"/>
      <c r="B87" s="199"/>
      <c r="C87" s="207" t="s">
        <v>155</v>
      </c>
      <c r="D87" s="208"/>
      <c r="E87" s="209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5"/>
      <c r="U87" s="204"/>
      <c r="V87" s="206"/>
      <c r="W87" s="206"/>
      <c r="X87" s="206"/>
      <c r="Y87" s="206"/>
      <c r="Z87" s="206"/>
      <c r="AA87" s="206"/>
      <c r="AB87" s="206"/>
      <c r="AC87" s="206"/>
      <c r="AD87" s="206"/>
      <c r="AE87" s="206" t="s">
        <v>132</v>
      </c>
      <c r="AF87" s="206" t="n">
        <v>0</v>
      </c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8"/>
      <c r="B88" s="199"/>
      <c r="C88" s="207" t="s">
        <v>205</v>
      </c>
      <c r="D88" s="208"/>
      <c r="E88" s="209" t="n">
        <v>2.025</v>
      </c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5"/>
      <c r="U88" s="204"/>
      <c r="V88" s="206"/>
      <c r="W88" s="206"/>
      <c r="X88" s="206"/>
      <c r="Y88" s="206"/>
      <c r="Z88" s="206"/>
      <c r="AA88" s="206"/>
      <c r="AB88" s="206"/>
      <c r="AC88" s="206"/>
      <c r="AD88" s="206"/>
      <c r="AE88" s="206" t="s">
        <v>132</v>
      </c>
      <c r="AF88" s="206" t="n">
        <v>0</v>
      </c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8"/>
      <c r="B89" s="199"/>
      <c r="C89" s="207"/>
      <c r="D89" s="208"/>
      <c r="E89" s="209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5"/>
      <c r="U89" s="204"/>
      <c r="V89" s="206"/>
      <c r="W89" s="206"/>
      <c r="X89" s="206"/>
      <c r="Y89" s="206"/>
      <c r="Z89" s="206"/>
      <c r="AA89" s="206"/>
      <c r="AB89" s="206"/>
      <c r="AC89" s="206"/>
      <c r="AD89" s="206"/>
      <c r="AE89" s="206" t="s">
        <v>132</v>
      </c>
      <c r="AF89" s="206" t="n">
        <v>0</v>
      </c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8"/>
      <c r="B90" s="199"/>
      <c r="C90" s="207" t="s">
        <v>206</v>
      </c>
      <c r="D90" s="208"/>
      <c r="E90" s="209" t="n">
        <v>-22.49</v>
      </c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5"/>
      <c r="U90" s="204"/>
      <c r="V90" s="206"/>
      <c r="W90" s="206"/>
      <c r="X90" s="206"/>
      <c r="Y90" s="206"/>
      <c r="Z90" s="206"/>
      <c r="AA90" s="206"/>
      <c r="AB90" s="206"/>
      <c r="AC90" s="206"/>
      <c r="AD90" s="206"/>
      <c r="AE90" s="206" t="s">
        <v>132</v>
      </c>
      <c r="AF90" s="206" t="n">
        <v>0</v>
      </c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22.5" hidden="false" customHeight="false" outlineLevel="1" collapsed="false">
      <c r="A91" s="198" t="n">
        <v>5</v>
      </c>
      <c r="B91" s="199" t="s">
        <v>207</v>
      </c>
      <c r="C91" s="200" t="s">
        <v>208</v>
      </c>
      <c r="D91" s="201" t="s">
        <v>209</v>
      </c>
      <c r="E91" s="202" t="n">
        <v>168.76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4E-005</v>
      </c>
      <c r="O91" s="204" t="n">
        <f aca="false">ROUND(E91*N91,2)</f>
        <v>0.01</v>
      </c>
      <c r="P91" s="204" t="n">
        <v>0</v>
      </c>
      <c r="Q91" s="204" t="n">
        <f aca="false">ROUND(E91*P91,2)</f>
        <v>0</v>
      </c>
      <c r="R91" s="204"/>
      <c r="S91" s="204"/>
      <c r="T91" s="205" t="n">
        <v>0.078</v>
      </c>
      <c r="U91" s="204" t="n">
        <f aca="false">ROUND(E91*T91,2)</f>
        <v>13.16</v>
      </c>
      <c r="V91" s="206"/>
      <c r="W91" s="206"/>
      <c r="X91" s="206"/>
      <c r="Y91" s="206"/>
      <c r="Z91" s="206"/>
      <c r="AA91" s="206"/>
      <c r="AB91" s="206"/>
      <c r="AC91" s="206"/>
      <c r="AD91" s="206"/>
      <c r="AE91" s="206" t="s">
        <v>130</v>
      </c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8"/>
      <c r="B92" s="199"/>
      <c r="C92" s="207" t="s">
        <v>182</v>
      </c>
      <c r="D92" s="208"/>
      <c r="E92" s="209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5"/>
      <c r="U92" s="204"/>
      <c r="V92" s="206"/>
      <c r="W92" s="206"/>
      <c r="X92" s="206"/>
      <c r="Y92" s="206"/>
      <c r="Z92" s="206"/>
      <c r="AA92" s="206"/>
      <c r="AB92" s="206"/>
      <c r="AC92" s="206"/>
      <c r="AD92" s="206"/>
      <c r="AE92" s="206" t="s">
        <v>132</v>
      </c>
      <c r="AF92" s="206" t="n">
        <v>0</v>
      </c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8"/>
      <c r="B93" s="199"/>
      <c r="C93" s="207" t="s">
        <v>131</v>
      </c>
      <c r="D93" s="208"/>
      <c r="E93" s="209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5"/>
      <c r="U93" s="204"/>
      <c r="V93" s="206"/>
      <c r="W93" s="206"/>
      <c r="X93" s="206"/>
      <c r="Y93" s="206"/>
      <c r="Z93" s="206"/>
      <c r="AA93" s="206"/>
      <c r="AB93" s="206"/>
      <c r="AC93" s="206"/>
      <c r="AD93" s="206"/>
      <c r="AE93" s="206" t="s">
        <v>132</v>
      </c>
      <c r="AF93" s="206" t="n">
        <v>0</v>
      </c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8"/>
      <c r="B94" s="199"/>
      <c r="C94" s="207" t="s">
        <v>210</v>
      </c>
      <c r="D94" s="208"/>
      <c r="E94" s="209" t="n">
        <v>5.25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5"/>
      <c r="U94" s="204"/>
      <c r="V94" s="206"/>
      <c r="W94" s="206"/>
      <c r="X94" s="206"/>
      <c r="Y94" s="206"/>
      <c r="Z94" s="206"/>
      <c r="AA94" s="206"/>
      <c r="AB94" s="206"/>
      <c r="AC94" s="206"/>
      <c r="AD94" s="206"/>
      <c r="AE94" s="206" t="s">
        <v>132</v>
      </c>
      <c r="AF94" s="206" t="n">
        <v>0</v>
      </c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8"/>
      <c r="B95" s="199"/>
      <c r="C95" s="207" t="s">
        <v>211</v>
      </c>
      <c r="D95" s="208"/>
      <c r="E95" s="209" t="n">
        <v>5.25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5"/>
      <c r="U95" s="204"/>
      <c r="V95" s="206"/>
      <c r="W95" s="206"/>
      <c r="X95" s="206"/>
      <c r="Y95" s="206"/>
      <c r="Z95" s="206"/>
      <c r="AA95" s="206"/>
      <c r="AB95" s="206"/>
      <c r="AC95" s="206"/>
      <c r="AD95" s="206"/>
      <c r="AE95" s="206" t="s">
        <v>132</v>
      </c>
      <c r="AF95" s="206" t="n">
        <v>0</v>
      </c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8"/>
      <c r="B96" s="199"/>
      <c r="C96" s="207" t="s">
        <v>212</v>
      </c>
      <c r="D96" s="208"/>
      <c r="E96" s="209" t="n">
        <v>4.7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5"/>
      <c r="U96" s="204"/>
      <c r="V96" s="206"/>
      <c r="W96" s="206"/>
      <c r="X96" s="206"/>
      <c r="Y96" s="206"/>
      <c r="Z96" s="206"/>
      <c r="AA96" s="206"/>
      <c r="AB96" s="206"/>
      <c r="AC96" s="206"/>
      <c r="AD96" s="206"/>
      <c r="AE96" s="206" t="s">
        <v>132</v>
      </c>
      <c r="AF96" s="206" t="n">
        <v>0</v>
      </c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8"/>
      <c r="B97" s="199"/>
      <c r="C97" s="207" t="s">
        <v>213</v>
      </c>
      <c r="D97" s="208"/>
      <c r="E97" s="209" t="n">
        <v>10.5</v>
      </c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5"/>
      <c r="U97" s="204"/>
      <c r="V97" s="206"/>
      <c r="W97" s="206"/>
      <c r="X97" s="206"/>
      <c r="Y97" s="206"/>
      <c r="Z97" s="206"/>
      <c r="AA97" s="206"/>
      <c r="AB97" s="206"/>
      <c r="AC97" s="206"/>
      <c r="AD97" s="206"/>
      <c r="AE97" s="206" t="s">
        <v>132</v>
      </c>
      <c r="AF97" s="206" t="n">
        <v>0</v>
      </c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8"/>
      <c r="B98" s="199"/>
      <c r="C98" s="207" t="s">
        <v>214</v>
      </c>
      <c r="D98" s="208"/>
      <c r="E98" s="209" t="n">
        <v>5.25</v>
      </c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5"/>
      <c r="U98" s="204"/>
      <c r="V98" s="206"/>
      <c r="W98" s="206"/>
      <c r="X98" s="206"/>
      <c r="Y98" s="206"/>
      <c r="Z98" s="206"/>
      <c r="AA98" s="206"/>
      <c r="AB98" s="206"/>
      <c r="AC98" s="206"/>
      <c r="AD98" s="206"/>
      <c r="AE98" s="206" t="s">
        <v>132</v>
      </c>
      <c r="AF98" s="206" t="n">
        <v>0</v>
      </c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8"/>
      <c r="B99" s="199"/>
      <c r="C99" s="207" t="s">
        <v>215</v>
      </c>
      <c r="D99" s="208"/>
      <c r="E99" s="209" t="n">
        <v>15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5"/>
      <c r="U99" s="204"/>
      <c r="V99" s="206"/>
      <c r="W99" s="206"/>
      <c r="X99" s="206"/>
      <c r="Y99" s="206"/>
      <c r="Z99" s="206"/>
      <c r="AA99" s="206"/>
      <c r="AB99" s="206"/>
      <c r="AC99" s="206"/>
      <c r="AD99" s="206"/>
      <c r="AE99" s="206" t="s">
        <v>132</v>
      </c>
      <c r="AF99" s="206" t="n">
        <v>0</v>
      </c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8"/>
      <c r="B100" s="199"/>
      <c r="C100" s="207" t="s">
        <v>216</v>
      </c>
      <c r="D100" s="208"/>
      <c r="E100" s="209" t="n">
        <v>13.35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5"/>
      <c r="U100" s="204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 t="s">
        <v>132</v>
      </c>
      <c r="AF100" s="206" t="n">
        <v>0</v>
      </c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8"/>
      <c r="B101" s="199"/>
      <c r="C101" s="207" t="s">
        <v>217</v>
      </c>
      <c r="D101" s="208"/>
      <c r="E101" s="209" t="n">
        <v>8.9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5"/>
      <c r="U101" s="204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 t="s">
        <v>132</v>
      </c>
      <c r="AF101" s="206" t="n">
        <v>0</v>
      </c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8"/>
      <c r="B102" s="199"/>
      <c r="C102" s="207" t="s">
        <v>218</v>
      </c>
      <c r="D102" s="208"/>
      <c r="E102" s="209" t="n">
        <v>3.6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5"/>
      <c r="U102" s="204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 t="s">
        <v>132</v>
      </c>
      <c r="AF102" s="206" t="n">
        <v>0</v>
      </c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8"/>
      <c r="B103" s="199"/>
      <c r="C103" s="207" t="s">
        <v>219</v>
      </c>
      <c r="D103" s="208"/>
      <c r="E103" s="209" t="n">
        <v>4.75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5"/>
      <c r="U103" s="204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 t="s">
        <v>132</v>
      </c>
      <c r="AF103" s="206" t="n">
        <v>0</v>
      </c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8"/>
      <c r="B104" s="199"/>
      <c r="C104" s="207" t="s">
        <v>220</v>
      </c>
      <c r="D104" s="208"/>
      <c r="E104" s="209" t="n">
        <v>23.4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5"/>
      <c r="U104" s="204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 t="s">
        <v>132</v>
      </c>
      <c r="AF104" s="206" t="n">
        <v>0</v>
      </c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8"/>
      <c r="B105" s="199"/>
      <c r="C105" s="207" t="s">
        <v>221</v>
      </c>
      <c r="D105" s="208"/>
      <c r="E105" s="209" t="n">
        <v>14.55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5"/>
      <c r="U105" s="204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 t="s">
        <v>132</v>
      </c>
      <c r="AF105" s="206" t="n">
        <v>0</v>
      </c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198"/>
      <c r="B106" s="199"/>
      <c r="C106" s="207" t="s">
        <v>222</v>
      </c>
      <c r="D106" s="208"/>
      <c r="E106" s="209" t="n">
        <v>6.35</v>
      </c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5"/>
      <c r="U106" s="204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 t="s">
        <v>132</v>
      </c>
      <c r="AF106" s="206" t="n">
        <v>0</v>
      </c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8"/>
      <c r="B107" s="199"/>
      <c r="C107" s="207" t="s">
        <v>223</v>
      </c>
      <c r="D107" s="208"/>
      <c r="E107" s="209" t="n">
        <v>12.7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5"/>
      <c r="U107" s="204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 t="s">
        <v>132</v>
      </c>
      <c r="AF107" s="206" t="n">
        <v>0</v>
      </c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8"/>
      <c r="B108" s="199"/>
      <c r="C108" s="207" t="s">
        <v>224</v>
      </c>
      <c r="D108" s="208"/>
      <c r="E108" s="209" t="n">
        <v>7.75</v>
      </c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5"/>
      <c r="U108" s="204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 t="s">
        <v>132</v>
      </c>
      <c r="AF108" s="206" t="n">
        <v>0</v>
      </c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8"/>
      <c r="B109" s="199"/>
      <c r="C109" s="207" t="s">
        <v>225</v>
      </c>
      <c r="D109" s="208"/>
      <c r="E109" s="209" t="n">
        <v>4.55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5"/>
      <c r="U109" s="204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 t="s">
        <v>132</v>
      </c>
      <c r="AF109" s="206" t="n">
        <v>0</v>
      </c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198"/>
      <c r="B110" s="199"/>
      <c r="C110" s="207" t="s">
        <v>226</v>
      </c>
      <c r="D110" s="208"/>
      <c r="E110" s="209" t="n">
        <v>5.55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5"/>
      <c r="U110" s="204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 t="s">
        <v>132</v>
      </c>
      <c r="AF110" s="206" t="n">
        <v>0</v>
      </c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8"/>
      <c r="B111" s="199"/>
      <c r="C111" s="207" t="s">
        <v>227</v>
      </c>
      <c r="D111" s="208"/>
      <c r="E111" s="209" t="n">
        <v>8.4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5"/>
      <c r="U111" s="204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 t="s">
        <v>132</v>
      </c>
      <c r="AF111" s="206" t="n">
        <v>0</v>
      </c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198"/>
      <c r="B112" s="199"/>
      <c r="C112" s="207" t="s">
        <v>228</v>
      </c>
      <c r="D112" s="208"/>
      <c r="E112" s="209" t="n">
        <v>12.6</v>
      </c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5"/>
      <c r="U112" s="204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 t="s">
        <v>132</v>
      </c>
      <c r="AF112" s="206" t="n">
        <v>0</v>
      </c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8"/>
      <c r="B113" s="199"/>
      <c r="C113" s="207" t="s">
        <v>229</v>
      </c>
      <c r="D113" s="208"/>
      <c r="E113" s="209" t="n">
        <v>3.6</v>
      </c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5"/>
      <c r="U113" s="204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 t="s">
        <v>132</v>
      </c>
      <c r="AF113" s="206" t="n">
        <v>0</v>
      </c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8"/>
      <c r="B114" s="199"/>
      <c r="C114" s="207" t="s">
        <v>230</v>
      </c>
      <c r="D114" s="208"/>
      <c r="E114" s="209" t="n">
        <v>6.1</v>
      </c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5"/>
      <c r="U114" s="204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 t="s">
        <v>132</v>
      </c>
      <c r="AF114" s="206" t="n">
        <v>0</v>
      </c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8"/>
      <c r="B115" s="199"/>
      <c r="C115" s="207" t="s">
        <v>231</v>
      </c>
      <c r="D115" s="208"/>
      <c r="E115" s="209" t="n">
        <v>2.4</v>
      </c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5"/>
      <c r="U115" s="204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 t="s">
        <v>132</v>
      </c>
      <c r="AF115" s="206" t="n">
        <v>0</v>
      </c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8"/>
      <c r="B116" s="199"/>
      <c r="C116" s="207"/>
      <c r="D116" s="208"/>
      <c r="E116" s="209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5"/>
      <c r="U116" s="204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 t="s">
        <v>132</v>
      </c>
      <c r="AF116" s="206" t="n">
        <v>0</v>
      </c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8"/>
      <c r="B117" s="199"/>
      <c r="C117" s="207" t="s">
        <v>155</v>
      </c>
      <c r="D117" s="208"/>
      <c r="E117" s="209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5"/>
      <c r="U117" s="204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 t="s">
        <v>132</v>
      </c>
      <c r="AF117" s="206" t="n">
        <v>0</v>
      </c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198"/>
      <c r="B118" s="199"/>
      <c r="C118" s="207" t="s">
        <v>232</v>
      </c>
      <c r="D118" s="208"/>
      <c r="E118" s="209" t="n">
        <v>6.75</v>
      </c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5"/>
      <c r="U118" s="204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 t="s">
        <v>132</v>
      </c>
      <c r="AF118" s="206" t="n">
        <v>0</v>
      </c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8"/>
      <c r="B119" s="199"/>
      <c r="C119" s="207"/>
      <c r="D119" s="208"/>
      <c r="E119" s="209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5"/>
      <c r="U119" s="204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 t="s">
        <v>132</v>
      </c>
      <c r="AF119" s="206" t="n">
        <v>0</v>
      </c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8"/>
      <c r="B120" s="199"/>
      <c r="C120" s="207" t="s">
        <v>206</v>
      </c>
      <c r="D120" s="208"/>
      <c r="E120" s="209" t="n">
        <v>-22.49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5"/>
      <c r="U120" s="204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 t="s">
        <v>132</v>
      </c>
      <c r="AF120" s="206" t="n">
        <v>0</v>
      </c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198" t="n">
        <v>6</v>
      </c>
      <c r="B121" s="199" t="s">
        <v>233</v>
      </c>
      <c r="C121" s="200" t="s">
        <v>234</v>
      </c>
      <c r="D121" s="201" t="s">
        <v>209</v>
      </c>
      <c r="E121" s="202" t="n">
        <v>425.42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.00023</v>
      </c>
      <c r="O121" s="204" t="n">
        <f aca="false">ROUND(E121*N121,2)</f>
        <v>0.1</v>
      </c>
      <c r="P121" s="204" t="n">
        <v>0</v>
      </c>
      <c r="Q121" s="204" t="n">
        <f aca="false">ROUND(E121*P121,2)</f>
        <v>0</v>
      </c>
      <c r="R121" s="204"/>
      <c r="S121" s="204"/>
      <c r="T121" s="205" t="n">
        <v>0.05</v>
      </c>
      <c r="U121" s="204" t="n">
        <f aca="false">ROUND(E121*T121,2)</f>
        <v>21.27</v>
      </c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 t="s">
        <v>130</v>
      </c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198"/>
      <c r="B122" s="199"/>
      <c r="C122" s="207" t="s">
        <v>235</v>
      </c>
      <c r="D122" s="208"/>
      <c r="E122" s="209" t="n">
        <v>168.76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5"/>
      <c r="U122" s="204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 t="s">
        <v>132</v>
      </c>
      <c r="AF122" s="206" t="n">
        <v>0</v>
      </c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8"/>
      <c r="B123" s="199"/>
      <c r="C123" s="207" t="s">
        <v>236</v>
      </c>
      <c r="D123" s="208"/>
      <c r="E123" s="209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5"/>
      <c r="U123" s="204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 t="s">
        <v>132</v>
      </c>
      <c r="AF123" s="206" t="n">
        <v>0</v>
      </c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22.5" hidden="false" customHeight="false" outlineLevel="1" collapsed="false">
      <c r="A124" s="198"/>
      <c r="B124" s="199"/>
      <c r="C124" s="207" t="s">
        <v>237</v>
      </c>
      <c r="D124" s="208"/>
      <c r="E124" s="209" t="n">
        <v>16.15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5"/>
      <c r="U124" s="204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 t="s">
        <v>132</v>
      </c>
      <c r="AF124" s="206" t="n">
        <v>0</v>
      </c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8"/>
      <c r="B125" s="199"/>
      <c r="C125" s="207" t="s">
        <v>238</v>
      </c>
      <c r="D125" s="208"/>
      <c r="E125" s="209" t="n">
        <v>24.45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5"/>
      <c r="U125" s="204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 t="s">
        <v>132</v>
      </c>
      <c r="AF125" s="206" t="n">
        <v>0</v>
      </c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8"/>
      <c r="B126" s="199"/>
      <c r="C126" s="207" t="s">
        <v>239</v>
      </c>
      <c r="D126" s="208"/>
      <c r="E126" s="209" t="n">
        <v>3.35</v>
      </c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5"/>
      <c r="U126" s="204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 t="s">
        <v>132</v>
      </c>
      <c r="AF126" s="206" t="n">
        <v>0</v>
      </c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8"/>
      <c r="B127" s="199"/>
      <c r="C127" s="207"/>
      <c r="D127" s="208"/>
      <c r="E127" s="209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5"/>
      <c r="U127" s="204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 t="s">
        <v>132</v>
      </c>
      <c r="AF127" s="206" t="n">
        <v>0</v>
      </c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22.5" hidden="false" customHeight="false" outlineLevel="1" collapsed="false">
      <c r="A128" s="198"/>
      <c r="B128" s="199"/>
      <c r="C128" s="207" t="s">
        <v>240</v>
      </c>
      <c r="D128" s="208"/>
      <c r="E128" s="209" t="n">
        <v>212.71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5"/>
      <c r="U128" s="204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 t="s">
        <v>132</v>
      </c>
      <c r="AF128" s="206" t="n">
        <v>0</v>
      </c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8" t="n">
        <v>7</v>
      </c>
      <c r="B129" s="199" t="s">
        <v>241</v>
      </c>
      <c r="C129" s="200" t="s">
        <v>242</v>
      </c>
      <c r="D129" s="201" t="s">
        <v>129</v>
      </c>
      <c r="E129" s="202" t="n">
        <v>58.5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.02798</v>
      </c>
      <c r="O129" s="204" t="n">
        <f aca="false">ROUND(E129*N129,2)</f>
        <v>1.64</v>
      </c>
      <c r="P129" s="204" t="n">
        <v>0</v>
      </c>
      <c r="Q129" s="204" t="n">
        <f aca="false">ROUND(E129*P129,2)</f>
        <v>0</v>
      </c>
      <c r="R129" s="204"/>
      <c r="S129" s="204"/>
      <c r="T129" s="205" t="n">
        <v>0.626</v>
      </c>
      <c r="U129" s="204" t="n">
        <f aca="false">ROUND(E129*T129,2)</f>
        <v>36.62</v>
      </c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 t="s">
        <v>130</v>
      </c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198"/>
      <c r="B130" s="199"/>
      <c r="C130" s="207" t="s">
        <v>243</v>
      </c>
      <c r="D130" s="208"/>
      <c r="E130" s="209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5"/>
      <c r="U130" s="204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 t="s">
        <v>132</v>
      </c>
      <c r="AF130" s="206" t="n">
        <v>0</v>
      </c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8"/>
      <c r="B131" s="199"/>
      <c r="C131" s="207" t="s">
        <v>244</v>
      </c>
      <c r="D131" s="208"/>
      <c r="E131" s="209" t="n">
        <v>58.5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5"/>
      <c r="U131" s="204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 t="s">
        <v>132</v>
      </c>
      <c r="AF131" s="206" t="n">
        <v>0</v>
      </c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0" collapsed="false">
      <c r="A132" s="210" t="s">
        <v>125</v>
      </c>
      <c r="B132" s="211" t="s">
        <v>61</v>
      </c>
      <c r="C132" s="212" t="s">
        <v>62</v>
      </c>
      <c r="D132" s="213"/>
      <c r="E132" s="214"/>
      <c r="F132" s="215"/>
      <c r="G132" s="215" t="n">
        <f aca="false">SUMIF(AE133:AE136,"&lt;&gt;NOR",G133:G136)</f>
        <v>0</v>
      </c>
      <c r="H132" s="215"/>
      <c r="I132" s="215" t="n">
        <f aca="false">SUM(I133:I136)</f>
        <v>0</v>
      </c>
      <c r="J132" s="215"/>
      <c r="K132" s="215" t="n">
        <f aca="false">SUM(K133:K136)</f>
        <v>0</v>
      </c>
      <c r="L132" s="215"/>
      <c r="M132" s="215" t="n">
        <f aca="false">SUM(M133:M136)</f>
        <v>0</v>
      </c>
      <c r="N132" s="215"/>
      <c r="O132" s="215" t="n">
        <f aca="false">SUM(O133:O136)</f>
        <v>0.21</v>
      </c>
      <c r="P132" s="215"/>
      <c r="Q132" s="215" t="n">
        <f aca="false">SUM(Q133:Q136)</f>
        <v>0</v>
      </c>
      <c r="R132" s="215"/>
      <c r="S132" s="215"/>
      <c r="T132" s="216"/>
      <c r="U132" s="215" t="n">
        <f aca="false">SUM(U133:U136)</f>
        <v>0.37</v>
      </c>
      <c r="AE132" s="0" t="s">
        <v>126</v>
      </c>
    </row>
    <row r="133" customFormat="false" ht="12.75" hidden="false" customHeight="false" outlineLevel="1" collapsed="false">
      <c r="A133" s="198" t="n">
        <v>8</v>
      </c>
      <c r="B133" s="199" t="s">
        <v>245</v>
      </c>
      <c r="C133" s="200" t="s">
        <v>246</v>
      </c>
      <c r="D133" s="201" t="s">
        <v>247</v>
      </c>
      <c r="E133" s="202" t="n">
        <v>0.084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2.5</v>
      </c>
      <c r="O133" s="204" t="n">
        <f aca="false">ROUND(E133*N133,2)</f>
        <v>0.21</v>
      </c>
      <c r="P133" s="204" t="n">
        <v>0</v>
      </c>
      <c r="Q133" s="204" t="n">
        <f aca="false">ROUND(E133*P133,2)</f>
        <v>0</v>
      </c>
      <c r="R133" s="204"/>
      <c r="S133" s="204"/>
      <c r="T133" s="205" t="n">
        <v>4.4</v>
      </c>
      <c r="U133" s="204" t="n">
        <f aca="false">ROUND(E133*T133,2)</f>
        <v>0.37</v>
      </c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 t="s">
        <v>130</v>
      </c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198"/>
      <c r="B134" s="199"/>
      <c r="C134" s="207" t="s">
        <v>248</v>
      </c>
      <c r="D134" s="208"/>
      <c r="E134" s="209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5"/>
      <c r="U134" s="204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 t="s">
        <v>132</v>
      </c>
      <c r="AF134" s="206" t="n">
        <v>0</v>
      </c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8"/>
      <c r="B135" s="199"/>
      <c r="C135" s="207" t="s">
        <v>249</v>
      </c>
      <c r="D135" s="208"/>
      <c r="E135" s="209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5"/>
      <c r="U135" s="204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 t="s">
        <v>132</v>
      </c>
      <c r="AF135" s="206" t="n">
        <v>0</v>
      </c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198"/>
      <c r="B136" s="199"/>
      <c r="C136" s="207" t="s">
        <v>250</v>
      </c>
      <c r="D136" s="208"/>
      <c r="E136" s="209" t="n">
        <v>0.084</v>
      </c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5"/>
      <c r="U136" s="204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 t="s">
        <v>132</v>
      </c>
      <c r="AF136" s="206" t="n">
        <v>0</v>
      </c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0" collapsed="false">
      <c r="A137" s="210" t="s">
        <v>125</v>
      </c>
      <c r="B137" s="211" t="s">
        <v>63</v>
      </c>
      <c r="C137" s="212" t="s">
        <v>64</v>
      </c>
      <c r="D137" s="213"/>
      <c r="E137" s="214"/>
      <c r="F137" s="215"/>
      <c r="G137" s="215" t="n">
        <f aca="false">SUMIF(AE138:AE145,"&lt;&gt;NOR",G138:G145)</f>
        <v>0</v>
      </c>
      <c r="H137" s="215"/>
      <c r="I137" s="215" t="n">
        <f aca="false">SUM(I138:I145)</f>
        <v>0</v>
      </c>
      <c r="J137" s="215"/>
      <c r="K137" s="215" t="n">
        <f aca="false">SUM(K138:K145)</f>
        <v>0</v>
      </c>
      <c r="L137" s="215"/>
      <c r="M137" s="215" t="n">
        <f aca="false">SUM(M138:M145)</f>
        <v>0</v>
      </c>
      <c r="N137" s="215"/>
      <c r="O137" s="215" t="n">
        <f aca="false">SUM(O138:O145)</f>
        <v>0.42</v>
      </c>
      <c r="P137" s="215"/>
      <c r="Q137" s="215" t="n">
        <f aca="false">SUM(Q138:Q145)</f>
        <v>0</v>
      </c>
      <c r="R137" s="215"/>
      <c r="S137" s="215"/>
      <c r="T137" s="216"/>
      <c r="U137" s="215" t="n">
        <f aca="false">SUM(U138:U145)</f>
        <v>8</v>
      </c>
      <c r="AE137" s="0" t="s">
        <v>126</v>
      </c>
    </row>
    <row r="138" customFormat="false" ht="22.5" hidden="false" customHeight="false" outlineLevel="1" collapsed="false">
      <c r="A138" s="198" t="n">
        <v>9</v>
      </c>
      <c r="B138" s="199" t="s">
        <v>251</v>
      </c>
      <c r="C138" s="200" t="s">
        <v>252</v>
      </c>
      <c r="D138" s="201" t="s">
        <v>129</v>
      </c>
      <c r="E138" s="202" t="n">
        <v>4.47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.07426</v>
      </c>
      <c r="O138" s="204" t="n">
        <f aca="false">ROUND(E138*N138,2)</f>
        <v>0.33</v>
      </c>
      <c r="P138" s="204" t="n">
        <v>0</v>
      </c>
      <c r="Q138" s="204" t="n">
        <f aca="false">ROUND(E138*P138,2)</f>
        <v>0</v>
      </c>
      <c r="R138" s="204"/>
      <c r="S138" s="204"/>
      <c r="T138" s="205" t="n">
        <v>0.373</v>
      </c>
      <c r="U138" s="204" t="n">
        <f aca="false">ROUND(E138*T138,2)</f>
        <v>1.67</v>
      </c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 t="s">
        <v>130</v>
      </c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8"/>
      <c r="B139" s="199"/>
      <c r="C139" s="207" t="s">
        <v>253</v>
      </c>
      <c r="D139" s="208"/>
      <c r="E139" s="209" t="n">
        <v>4.47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5"/>
      <c r="U139" s="204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 t="s">
        <v>132</v>
      </c>
      <c r="AF139" s="206" t="n">
        <v>0</v>
      </c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8" t="n">
        <v>10</v>
      </c>
      <c r="B140" s="199" t="s">
        <v>254</v>
      </c>
      <c r="C140" s="200" t="s">
        <v>255</v>
      </c>
      <c r="D140" s="201" t="s">
        <v>209</v>
      </c>
      <c r="E140" s="202" t="n">
        <v>14.9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.00222</v>
      </c>
      <c r="O140" s="204" t="n">
        <f aca="false">ROUND(E140*N140,2)</f>
        <v>0.03</v>
      </c>
      <c r="P140" s="204" t="n">
        <v>0</v>
      </c>
      <c r="Q140" s="204" t="n">
        <f aca="false">ROUND(E140*P140,2)</f>
        <v>0</v>
      </c>
      <c r="R140" s="204"/>
      <c r="S140" s="204"/>
      <c r="T140" s="205" t="n">
        <v>0.425</v>
      </c>
      <c r="U140" s="204" t="n">
        <f aca="false">ROUND(E140*T140,2)</f>
        <v>6.33</v>
      </c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 t="s">
        <v>130</v>
      </c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8"/>
      <c r="B141" s="199"/>
      <c r="C141" s="207" t="s">
        <v>256</v>
      </c>
      <c r="D141" s="208"/>
      <c r="E141" s="209" t="n">
        <v>14.9</v>
      </c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5"/>
      <c r="U141" s="204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 t="s">
        <v>132</v>
      </c>
      <c r="AF141" s="206" t="n">
        <v>0</v>
      </c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198" t="n">
        <v>11</v>
      </c>
      <c r="B142" s="199" t="s">
        <v>257</v>
      </c>
      <c r="C142" s="200" t="s">
        <v>258</v>
      </c>
      <c r="D142" s="201" t="s">
        <v>209</v>
      </c>
      <c r="E142" s="202" t="n">
        <v>16.39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.0039</v>
      </c>
      <c r="O142" s="204" t="n">
        <f aca="false">ROUND(E142*N142,2)</f>
        <v>0.06</v>
      </c>
      <c r="P142" s="204" t="n">
        <v>0</v>
      </c>
      <c r="Q142" s="204" t="n">
        <f aca="false">ROUND(E142*P142,2)</f>
        <v>0</v>
      </c>
      <c r="R142" s="204"/>
      <c r="S142" s="204"/>
      <c r="T142" s="205" t="n">
        <v>0</v>
      </c>
      <c r="U142" s="204" t="n">
        <f aca="false">ROUND(E142*T142,2)</f>
        <v>0</v>
      </c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 t="s">
        <v>259</v>
      </c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8"/>
      <c r="B143" s="199"/>
      <c r="C143" s="207" t="s">
        <v>260</v>
      </c>
      <c r="D143" s="208"/>
      <c r="E143" s="209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5"/>
      <c r="U143" s="204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 t="s">
        <v>132</v>
      </c>
      <c r="AF143" s="206" t="n">
        <v>0</v>
      </c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8"/>
      <c r="B144" s="199"/>
      <c r="C144" s="207" t="s">
        <v>261</v>
      </c>
      <c r="D144" s="208"/>
      <c r="E144" s="209" t="n">
        <v>16.39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5"/>
      <c r="U144" s="204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 t="s">
        <v>132</v>
      </c>
      <c r="AF144" s="206" t="n">
        <v>0</v>
      </c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8" t="n">
        <v>12</v>
      </c>
      <c r="B145" s="199" t="s">
        <v>262</v>
      </c>
      <c r="C145" s="200" t="s">
        <v>263</v>
      </c>
      <c r="D145" s="201" t="s">
        <v>264</v>
      </c>
      <c r="E145" s="202" t="n">
        <v>22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2E-005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/>
      <c r="S145" s="204"/>
      <c r="T145" s="205" t="n">
        <v>0</v>
      </c>
      <c r="U145" s="204" t="n">
        <f aca="false">ROUND(E145*T145,2)</f>
        <v>0</v>
      </c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 t="s">
        <v>259</v>
      </c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0" collapsed="false">
      <c r="A146" s="210" t="s">
        <v>125</v>
      </c>
      <c r="B146" s="211" t="s">
        <v>65</v>
      </c>
      <c r="C146" s="212" t="s">
        <v>66</v>
      </c>
      <c r="D146" s="213"/>
      <c r="E146" s="214"/>
      <c r="F146" s="215"/>
      <c r="G146" s="215" t="n">
        <f aca="false">SUMIF(AE147:AE147,"&lt;&gt;NOR",G147:G147)</f>
        <v>0</v>
      </c>
      <c r="H146" s="215"/>
      <c r="I146" s="215" t="n">
        <f aca="false">SUM(I147:I147)</f>
        <v>0</v>
      </c>
      <c r="J146" s="215"/>
      <c r="K146" s="215" t="n">
        <f aca="false">SUM(K147:K147)</f>
        <v>0</v>
      </c>
      <c r="L146" s="215"/>
      <c r="M146" s="215" t="n">
        <f aca="false">SUM(M147:M147)</f>
        <v>0</v>
      </c>
      <c r="N146" s="215"/>
      <c r="O146" s="215" t="n">
        <f aca="false">SUM(O147:O147)</f>
        <v>0.03</v>
      </c>
      <c r="P146" s="215"/>
      <c r="Q146" s="215" t="n">
        <f aca="false">SUM(Q147:Q147)</f>
        <v>0</v>
      </c>
      <c r="R146" s="215"/>
      <c r="S146" s="215"/>
      <c r="T146" s="216"/>
      <c r="U146" s="215" t="n">
        <f aca="false">SUM(U147:U147)</f>
        <v>4.43</v>
      </c>
      <c r="AE146" s="0" t="s">
        <v>126</v>
      </c>
    </row>
    <row r="147" customFormat="false" ht="12.75" hidden="false" customHeight="false" outlineLevel="1" collapsed="false">
      <c r="A147" s="198" t="n">
        <v>13</v>
      </c>
      <c r="B147" s="199" t="s">
        <v>265</v>
      </c>
      <c r="C147" s="200" t="s">
        <v>266</v>
      </c>
      <c r="D147" s="201" t="s">
        <v>129</v>
      </c>
      <c r="E147" s="202" t="n">
        <v>25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.00121</v>
      </c>
      <c r="O147" s="204" t="n">
        <f aca="false">ROUND(E147*N147,2)</f>
        <v>0.03</v>
      </c>
      <c r="P147" s="204" t="n">
        <v>0</v>
      </c>
      <c r="Q147" s="204" t="n">
        <f aca="false">ROUND(E147*P147,2)</f>
        <v>0</v>
      </c>
      <c r="R147" s="204"/>
      <c r="S147" s="204"/>
      <c r="T147" s="205" t="n">
        <v>0.177</v>
      </c>
      <c r="U147" s="204" t="n">
        <f aca="false">ROUND(E147*T147,2)</f>
        <v>4.43</v>
      </c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 t="s">
        <v>130</v>
      </c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0" collapsed="false">
      <c r="A148" s="210" t="s">
        <v>125</v>
      </c>
      <c r="B148" s="211" t="s">
        <v>67</v>
      </c>
      <c r="C148" s="212" t="s">
        <v>68</v>
      </c>
      <c r="D148" s="213"/>
      <c r="E148" s="214"/>
      <c r="F148" s="215"/>
      <c r="G148" s="215" t="n">
        <f aca="false">SUMIF(AE149:AE149,"&lt;&gt;NOR",G149:G149)</f>
        <v>0</v>
      </c>
      <c r="H148" s="215"/>
      <c r="I148" s="215" t="n">
        <f aca="false">SUM(I149:I149)</f>
        <v>0</v>
      </c>
      <c r="J148" s="215"/>
      <c r="K148" s="215" t="n">
        <f aca="false">SUM(K149:K149)</f>
        <v>0</v>
      </c>
      <c r="L148" s="215"/>
      <c r="M148" s="215" t="n">
        <f aca="false">SUM(M149:M149)</f>
        <v>0</v>
      </c>
      <c r="N148" s="215"/>
      <c r="O148" s="215" t="n">
        <f aca="false">SUM(O149:O149)</f>
        <v>0.01</v>
      </c>
      <c r="P148" s="215"/>
      <c r="Q148" s="215" t="n">
        <f aca="false">SUM(Q149:Q149)</f>
        <v>0</v>
      </c>
      <c r="R148" s="215"/>
      <c r="S148" s="215"/>
      <c r="T148" s="216"/>
      <c r="U148" s="215" t="n">
        <f aca="false">SUM(U149:U149)</f>
        <v>70.8</v>
      </c>
      <c r="AE148" s="0" t="s">
        <v>126</v>
      </c>
    </row>
    <row r="149" customFormat="false" ht="12.75" hidden="false" customHeight="false" outlineLevel="1" collapsed="false">
      <c r="A149" s="198" t="n">
        <v>14</v>
      </c>
      <c r="B149" s="199" t="s">
        <v>267</v>
      </c>
      <c r="C149" s="200" t="s">
        <v>268</v>
      </c>
      <c r="D149" s="201" t="s">
        <v>129</v>
      </c>
      <c r="E149" s="202" t="n">
        <v>200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4E-005</v>
      </c>
      <c r="O149" s="204" t="n">
        <f aca="false">ROUND(E149*N149,2)</f>
        <v>0.01</v>
      </c>
      <c r="P149" s="204" t="n">
        <v>0</v>
      </c>
      <c r="Q149" s="204" t="n">
        <f aca="false">ROUND(E149*P149,2)</f>
        <v>0</v>
      </c>
      <c r="R149" s="204"/>
      <c r="S149" s="204"/>
      <c r="T149" s="205" t="n">
        <v>0.354</v>
      </c>
      <c r="U149" s="204" t="n">
        <f aca="false">ROUND(E149*T149,2)</f>
        <v>70.8</v>
      </c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 t="s">
        <v>130</v>
      </c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0" collapsed="false">
      <c r="A150" s="210" t="s">
        <v>125</v>
      </c>
      <c r="B150" s="211" t="s">
        <v>69</v>
      </c>
      <c r="C150" s="212" t="s">
        <v>70</v>
      </c>
      <c r="D150" s="213"/>
      <c r="E150" s="214"/>
      <c r="F150" s="215"/>
      <c r="G150" s="215" t="n">
        <f aca="false">SUMIF(AE151:AE247,"&lt;&gt;NOR",G151:G247)</f>
        <v>0</v>
      </c>
      <c r="H150" s="215"/>
      <c r="I150" s="215" t="n">
        <f aca="false">SUM(I151:I247)</f>
        <v>0</v>
      </c>
      <c r="J150" s="215"/>
      <c r="K150" s="215" t="n">
        <f aca="false">SUM(K151:K247)</f>
        <v>0</v>
      </c>
      <c r="L150" s="215"/>
      <c r="M150" s="215" t="n">
        <f aca="false">SUM(M151:M247)</f>
        <v>0</v>
      </c>
      <c r="N150" s="215"/>
      <c r="O150" s="215" t="n">
        <f aca="false">SUM(O151:O247)</f>
        <v>0.21</v>
      </c>
      <c r="P150" s="215"/>
      <c r="Q150" s="215" t="n">
        <f aca="false">SUM(Q151:Q247)</f>
        <v>14.91</v>
      </c>
      <c r="R150" s="215"/>
      <c r="S150" s="215"/>
      <c r="T150" s="216"/>
      <c r="U150" s="215" t="n">
        <f aca="false">SUM(U151:U247)</f>
        <v>116.06</v>
      </c>
      <c r="AE150" s="0" t="s">
        <v>126</v>
      </c>
    </row>
    <row r="151" customFormat="false" ht="12.75" hidden="false" customHeight="false" outlineLevel="1" collapsed="false">
      <c r="A151" s="198" t="n">
        <v>15</v>
      </c>
      <c r="B151" s="199" t="s">
        <v>269</v>
      </c>
      <c r="C151" s="200" t="s">
        <v>270</v>
      </c>
      <c r="D151" s="201" t="s">
        <v>264</v>
      </c>
      <c r="E151" s="202" t="n">
        <v>113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4E-005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4"/>
      <c r="S151" s="204"/>
      <c r="T151" s="205" t="n">
        <v>0.078</v>
      </c>
      <c r="U151" s="204" t="n">
        <f aca="false">ROUND(E151*T151,2)</f>
        <v>8.81</v>
      </c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 t="s">
        <v>130</v>
      </c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198"/>
      <c r="B152" s="199"/>
      <c r="C152" s="207" t="s">
        <v>131</v>
      </c>
      <c r="D152" s="208"/>
      <c r="E152" s="209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5"/>
      <c r="U152" s="204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 t="s">
        <v>132</v>
      </c>
      <c r="AF152" s="206" t="n">
        <v>0</v>
      </c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8"/>
      <c r="B153" s="199"/>
      <c r="C153" s="207" t="s">
        <v>271</v>
      </c>
      <c r="D153" s="208"/>
      <c r="E153" s="209" t="n">
        <v>4</v>
      </c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5"/>
      <c r="U153" s="204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 t="s">
        <v>132</v>
      </c>
      <c r="AF153" s="206" t="n">
        <v>0</v>
      </c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8"/>
      <c r="B154" s="199"/>
      <c r="C154" s="207" t="s">
        <v>272</v>
      </c>
      <c r="D154" s="208"/>
      <c r="E154" s="209" t="n">
        <v>4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5"/>
      <c r="U154" s="204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 t="s">
        <v>132</v>
      </c>
      <c r="AF154" s="206" t="n">
        <v>0</v>
      </c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8"/>
      <c r="B155" s="199"/>
      <c r="C155" s="207" t="s">
        <v>273</v>
      </c>
      <c r="D155" s="208"/>
      <c r="E155" s="209" t="n">
        <v>2</v>
      </c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5"/>
      <c r="U155" s="204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 t="s">
        <v>132</v>
      </c>
      <c r="AF155" s="206" t="n">
        <v>0</v>
      </c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8"/>
      <c r="B156" s="199"/>
      <c r="C156" s="207" t="s">
        <v>274</v>
      </c>
      <c r="D156" s="208"/>
      <c r="E156" s="209" t="n">
        <v>8</v>
      </c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5"/>
      <c r="U156" s="204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 t="s">
        <v>132</v>
      </c>
      <c r="AF156" s="206" t="n">
        <v>0</v>
      </c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8"/>
      <c r="B157" s="199"/>
      <c r="C157" s="207" t="s">
        <v>275</v>
      </c>
      <c r="D157" s="208"/>
      <c r="E157" s="209" t="n">
        <v>4</v>
      </c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5"/>
      <c r="U157" s="204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 t="s">
        <v>132</v>
      </c>
      <c r="AF157" s="206" t="n">
        <v>0</v>
      </c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8"/>
      <c r="B158" s="199"/>
      <c r="C158" s="207" t="s">
        <v>276</v>
      </c>
      <c r="D158" s="208"/>
      <c r="E158" s="209" t="n">
        <v>12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5"/>
      <c r="U158" s="204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 t="s">
        <v>132</v>
      </c>
      <c r="AF158" s="206" t="n">
        <v>0</v>
      </c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8"/>
      <c r="B159" s="199"/>
      <c r="C159" s="207" t="s">
        <v>277</v>
      </c>
      <c r="D159" s="208"/>
      <c r="E159" s="209" t="n">
        <v>6</v>
      </c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5"/>
      <c r="U159" s="204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 t="s">
        <v>132</v>
      </c>
      <c r="AF159" s="206" t="n">
        <v>0</v>
      </c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198"/>
      <c r="B160" s="199"/>
      <c r="C160" s="207" t="s">
        <v>278</v>
      </c>
      <c r="D160" s="208"/>
      <c r="E160" s="209" t="n">
        <v>4</v>
      </c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5"/>
      <c r="U160" s="204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 t="s">
        <v>132</v>
      </c>
      <c r="AF160" s="206" t="n">
        <v>0</v>
      </c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8"/>
      <c r="B161" s="199"/>
      <c r="C161" s="207" t="s">
        <v>279</v>
      </c>
      <c r="D161" s="208"/>
      <c r="E161" s="209" t="n">
        <v>2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5"/>
      <c r="U161" s="204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 t="s">
        <v>132</v>
      </c>
      <c r="AF161" s="206" t="n">
        <v>0</v>
      </c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198"/>
      <c r="B162" s="199"/>
      <c r="C162" s="207" t="s">
        <v>280</v>
      </c>
      <c r="D162" s="208"/>
      <c r="E162" s="209" t="n">
        <v>2</v>
      </c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5"/>
      <c r="U162" s="204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 t="s">
        <v>132</v>
      </c>
      <c r="AF162" s="206" t="n">
        <v>0</v>
      </c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8"/>
      <c r="B163" s="199"/>
      <c r="C163" s="207" t="s">
        <v>281</v>
      </c>
      <c r="D163" s="208"/>
      <c r="E163" s="209" t="n">
        <v>16</v>
      </c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5"/>
      <c r="U163" s="204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 t="s">
        <v>132</v>
      </c>
      <c r="AF163" s="206" t="n">
        <v>0</v>
      </c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8"/>
      <c r="B164" s="199"/>
      <c r="C164" s="207" t="s">
        <v>282</v>
      </c>
      <c r="D164" s="208"/>
      <c r="E164" s="209" t="n">
        <v>9</v>
      </c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5"/>
      <c r="U164" s="204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 t="s">
        <v>132</v>
      </c>
      <c r="AF164" s="206" t="n">
        <v>0</v>
      </c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8"/>
      <c r="B165" s="199"/>
      <c r="C165" s="207" t="s">
        <v>283</v>
      </c>
      <c r="D165" s="208"/>
      <c r="E165" s="209" t="n">
        <v>4</v>
      </c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5"/>
      <c r="U165" s="204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 t="s">
        <v>132</v>
      </c>
      <c r="AF165" s="206" t="n">
        <v>0</v>
      </c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8"/>
      <c r="B166" s="199"/>
      <c r="C166" s="207" t="s">
        <v>284</v>
      </c>
      <c r="D166" s="208"/>
      <c r="E166" s="209" t="n">
        <v>8</v>
      </c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5"/>
      <c r="U166" s="204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 t="s">
        <v>132</v>
      </c>
      <c r="AF166" s="206" t="n">
        <v>0</v>
      </c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198"/>
      <c r="B167" s="199"/>
      <c r="C167" s="207" t="s">
        <v>285</v>
      </c>
      <c r="D167" s="208"/>
      <c r="E167" s="209" t="n">
        <v>6</v>
      </c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5"/>
      <c r="U167" s="204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 t="s">
        <v>132</v>
      </c>
      <c r="AF167" s="206" t="n">
        <v>0</v>
      </c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8"/>
      <c r="B168" s="199"/>
      <c r="C168" s="207" t="s">
        <v>286</v>
      </c>
      <c r="D168" s="208"/>
      <c r="E168" s="209" t="n">
        <v>2</v>
      </c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5"/>
      <c r="U168" s="204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 t="s">
        <v>132</v>
      </c>
      <c r="AF168" s="206" t="n">
        <v>0</v>
      </c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8"/>
      <c r="B169" s="199"/>
      <c r="C169" s="207" t="s">
        <v>287</v>
      </c>
      <c r="D169" s="208"/>
      <c r="E169" s="209" t="n">
        <v>4</v>
      </c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5"/>
      <c r="U169" s="204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 t="s">
        <v>132</v>
      </c>
      <c r="AF169" s="206" t="n">
        <v>0</v>
      </c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8"/>
      <c r="B170" s="199"/>
      <c r="C170" s="207" t="s">
        <v>288</v>
      </c>
      <c r="D170" s="208"/>
      <c r="E170" s="209" t="n">
        <v>3</v>
      </c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5"/>
      <c r="U170" s="204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 t="s">
        <v>132</v>
      </c>
      <c r="AF170" s="206" t="n">
        <v>0</v>
      </c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8"/>
      <c r="B171" s="199"/>
      <c r="C171" s="207" t="s">
        <v>289</v>
      </c>
      <c r="D171" s="208"/>
      <c r="E171" s="209" t="n">
        <v>6</v>
      </c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5"/>
      <c r="U171" s="204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 t="s">
        <v>132</v>
      </c>
      <c r="AF171" s="206" t="n">
        <v>0</v>
      </c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8"/>
      <c r="B172" s="199"/>
      <c r="C172" s="207" t="s">
        <v>290</v>
      </c>
      <c r="D172" s="208"/>
      <c r="E172" s="209" t="n">
        <v>2</v>
      </c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5"/>
      <c r="U172" s="204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 t="s">
        <v>132</v>
      </c>
      <c r="AF172" s="206" t="n">
        <v>0</v>
      </c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8"/>
      <c r="B173" s="199"/>
      <c r="C173" s="207" t="s">
        <v>291</v>
      </c>
      <c r="D173" s="208"/>
      <c r="E173" s="209" t="n">
        <v>2</v>
      </c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5"/>
      <c r="U173" s="204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 t="s">
        <v>132</v>
      </c>
      <c r="AF173" s="206" t="n">
        <v>0</v>
      </c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8"/>
      <c r="B174" s="199"/>
      <c r="C174" s="207" t="s">
        <v>292</v>
      </c>
      <c r="D174" s="208"/>
      <c r="E174" s="209" t="n">
        <v>1</v>
      </c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5"/>
      <c r="U174" s="204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 t="s">
        <v>132</v>
      </c>
      <c r="AF174" s="206" t="n">
        <v>0</v>
      </c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8"/>
      <c r="B175" s="199"/>
      <c r="C175" s="207"/>
      <c r="D175" s="208"/>
      <c r="E175" s="209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5"/>
      <c r="U175" s="204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 t="s">
        <v>132</v>
      </c>
      <c r="AF175" s="206" t="n">
        <v>0</v>
      </c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198"/>
      <c r="B176" s="199"/>
      <c r="C176" s="207" t="s">
        <v>293</v>
      </c>
      <c r="D176" s="208"/>
      <c r="E176" s="209" t="n">
        <v>2</v>
      </c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5"/>
      <c r="U176" s="204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 t="s">
        <v>132</v>
      </c>
      <c r="AF176" s="206" t="n">
        <v>0</v>
      </c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8" t="n">
        <v>16</v>
      </c>
      <c r="B177" s="199" t="s">
        <v>294</v>
      </c>
      <c r="C177" s="200" t="s">
        <v>295</v>
      </c>
      <c r="D177" s="201" t="s">
        <v>264</v>
      </c>
      <c r="E177" s="202" t="n">
        <v>1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4"/>
      <c r="S177" s="204"/>
      <c r="T177" s="205" t="n">
        <v>0.05</v>
      </c>
      <c r="U177" s="204" t="n">
        <f aca="false">ROUND(E177*T177,2)</f>
        <v>0.05</v>
      </c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 t="s">
        <v>130</v>
      </c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8" t="n">
        <v>17</v>
      </c>
      <c r="B178" s="199" t="s">
        <v>296</v>
      </c>
      <c r="C178" s="200" t="s">
        <v>297</v>
      </c>
      <c r="D178" s="201" t="s">
        <v>129</v>
      </c>
      <c r="E178" s="202" t="n">
        <v>2.48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4E-005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4"/>
      <c r="S178" s="204"/>
      <c r="T178" s="205" t="n">
        <v>0.078</v>
      </c>
      <c r="U178" s="204" t="n">
        <f aca="false">ROUND(E178*T178,2)</f>
        <v>0.19</v>
      </c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 t="s">
        <v>130</v>
      </c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8"/>
      <c r="B179" s="199"/>
      <c r="C179" s="207" t="s">
        <v>131</v>
      </c>
      <c r="D179" s="208"/>
      <c r="E179" s="209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5"/>
      <c r="U179" s="204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 t="s">
        <v>132</v>
      </c>
      <c r="AF179" s="206" t="n">
        <v>0</v>
      </c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198"/>
      <c r="B180" s="199"/>
      <c r="C180" s="207" t="s">
        <v>150</v>
      </c>
      <c r="D180" s="208"/>
      <c r="E180" s="209" t="n">
        <v>1.4025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5"/>
      <c r="U180" s="204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 t="s">
        <v>132</v>
      </c>
      <c r="AF180" s="206" t="n">
        <v>0</v>
      </c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8"/>
      <c r="B181" s="199"/>
      <c r="C181" s="207" t="s">
        <v>152</v>
      </c>
      <c r="D181" s="208"/>
      <c r="E181" s="209" t="n">
        <v>0.72</v>
      </c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5"/>
      <c r="U181" s="204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 t="s">
        <v>132</v>
      </c>
      <c r="AF181" s="206" t="n">
        <v>0</v>
      </c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198"/>
      <c r="B182" s="199"/>
      <c r="C182" s="207" t="s">
        <v>154</v>
      </c>
      <c r="D182" s="208"/>
      <c r="E182" s="209" t="n">
        <v>0.3575</v>
      </c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5"/>
      <c r="U182" s="204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 t="s">
        <v>132</v>
      </c>
      <c r="AF182" s="206" t="n">
        <v>0</v>
      </c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8" t="n">
        <v>18</v>
      </c>
      <c r="B183" s="199" t="s">
        <v>298</v>
      </c>
      <c r="C183" s="200" t="s">
        <v>299</v>
      </c>
      <c r="D183" s="201" t="s">
        <v>129</v>
      </c>
      <c r="E183" s="202" t="n">
        <v>18.435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4E-005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4"/>
      <c r="S183" s="204"/>
      <c r="T183" s="205" t="n">
        <v>0.078</v>
      </c>
      <c r="U183" s="204" t="n">
        <f aca="false">ROUND(E183*T183,2)</f>
        <v>1.44</v>
      </c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 t="s">
        <v>130</v>
      </c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8"/>
      <c r="B184" s="199"/>
      <c r="C184" s="207" t="s">
        <v>131</v>
      </c>
      <c r="D184" s="208"/>
      <c r="E184" s="209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5"/>
      <c r="U184" s="204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 t="s">
        <v>132</v>
      </c>
      <c r="AF184" s="206" t="n">
        <v>0</v>
      </c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198"/>
      <c r="B185" s="199"/>
      <c r="C185" s="207" t="s">
        <v>135</v>
      </c>
      <c r="D185" s="208"/>
      <c r="E185" s="209" t="n">
        <v>1.56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5"/>
      <c r="U185" s="204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 t="s">
        <v>132</v>
      </c>
      <c r="AF185" s="206" t="n">
        <v>0</v>
      </c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198"/>
      <c r="B186" s="199"/>
      <c r="C186" s="207" t="s">
        <v>139</v>
      </c>
      <c r="D186" s="208"/>
      <c r="E186" s="209" t="n">
        <v>3.2175</v>
      </c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5"/>
      <c r="U186" s="204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 t="s">
        <v>132</v>
      </c>
      <c r="AF186" s="206" t="n">
        <v>0</v>
      </c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8"/>
      <c r="B187" s="199"/>
      <c r="C187" s="207" t="s">
        <v>140</v>
      </c>
      <c r="D187" s="208"/>
      <c r="E187" s="209" t="n">
        <v>2.145</v>
      </c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5"/>
      <c r="U187" s="204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 t="s">
        <v>132</v>
      </c>
      <c r="AF187" s="206" t="n">
        <v>0</v>
      </c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8"/>
      <c r="B188" s="199"/>
      <c r="C188" s="207" t="s">
        <v>141</v>
      </c>
      <c r="D188" s="208"/>
      <c r="E188" s="209" t="n">
        <v>1.215</v>
      </c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5"/>
      <c r="U188" s="204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 t="s">
        <v>132</v>
      </c>
      <c r="AF188" s="206" t="n">
        <v>0</v>
      </c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8"/>
      <c r="B189" s="199"/>
      <c r="C189" s="207" t="s">
        <v>142</v>
      </c>
      <c r="D189" s="208"/>
      <c r="E189" s="209" t="n">
        <v>1.5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5"/>
      <c r="U189" s="204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 t="s">
        <v>132</v>
      </c>
      <c r="AF189" s="206" t="n">
        <v>0</v>
      </c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8"/>
      <c r="B190" s="199"/>
      <c r="C190" s="207" t="s">
        <v>144</v>
      </c>
      <c r="D190" s="208"/>
      <c r="E190" s="209" t="n">
        <v>5.5575</v>
      </c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5"/>
      <c r="U190" s="204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 t="s">
        <v>132</v>
      </c>
      <c r="AF190" s="206" t="n">
        <v>0</v>
      </c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8"/>
      <c r="B191" s="199"/>
      <c r="C191" s="207" t="s">
        <v>151</v>
      </c>
      <c r="D191" s="208"/>
      <c r="E191" s="209" t="n">
        <v>3.24</v>
      </c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5"/>
      <c r="U191" s="204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 t="s">
        <v>132</v>
      </c>
      <c r="AF191" s="206" t="n">
        <v>0</v>
      </c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8" t="n">
        <v>19</v>
      </c>
      <c r="B192" s="199" t="s">
        <v>300</v>
      </c>
      <c r="C192" s="200" t="s">
        <v>301</v>
      </c>
      <c r="D192" s="201" t="s">
        <v>129</v>
      </c>
      <c r="E192" s="202" t="n">
        <v>60.13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4E-005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4"/>
      <c r="S192" s="204"/>
      <c r="T192" s="205" t="n">
        <v>0.078</v>
      </c>
      <c r="U192" s="204" t="n">
        <f aca="false">ROUND(E192*T192,2)</f>
        <v>4.69</v>
      </c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 t="s">
        <v>130</v>
      </c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8"/>
      <c r="B193" s="199"/>
      <c r="C193" s="207" t="s">
        <v>131</v>
      </c>
      <c r="D193" s="208"/>
      <c r="E193" s="209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5"/>
      <c r="U193" s="204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 t="s">
        <v>132</v>
      </c>
      <c r="AF193" s="206" t="n">
        <v>0</v>
      </c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198"/>
      <c r="B194" s="199"/>
      <c r="C194" s="207" t="s">
        <v>133</v>
      </c>
      <c r="D194" s="208"/>
      <c r="E194" s="209" t="n">
        <v>2.6325</v>
      </c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5"/>
      <c r="U194" s="204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 t="s">
        <v>132</v>
      </c>
      <c r="AF194" s="206" t="n">
        <v>0</v>
      </c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8"/>
      <c r="B195" s="199"/>
      <c r="C195" s="207" t="s">
        <v>134</v>
      </c>
      <c r="D195" s="208"/>
      <c r="E195" s="209" t="n">
        <v>2.6325</v>
      </c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5"/>
      <c r="U195" s="204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 t="s">
        <v>132</v>
      </c>
      <c r="AF195" s="206" t="n">
        <v>0</v>
      </c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198"/>
      <c r="B196" s="199"/>
      <c r="C196" s="207" t="s">
        <v>136</v>
      </c>
      <c r="D196" s="208"/>
      <c r="E196" s="209" t="n">
        <v>5.265</v>
      </c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5"/>
      <c r="U196" s="204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 t="s">
        <v>132</v>
      </c>
      <c r="AF196" s="206" t="n">
        <v>0</v>
      </c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198"/>
      <c r="B197" s="199"/>
      <c r="C197" s="207" t="s">
        <v>137</v>
      </c>
      <c r="D197" s="208"/>
      <c r="E197" s="209" t="n">
        <v>2.6325</v>
      </c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5"/>
      <c r="U197" s="204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 t="s">
        <v>132</v>
      </c>
      <c r="AF197" s="206" t="n">
        <v>0</v>
      </c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198"/>
      <c r="B198" s="199"/>
      <c r="C198" s="207" t="s">
        <v>138</v>
      </c>
      <c r="D198" s="208"/>
      <c r="E198" s="209" t="n">
        <v>7.56</v>
      </c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5"/>
      <c r="U198" s="204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 t="s">
        <v>132</v>
      </c>
      <c r="AF198" s="206" t="n">
        <v>0</v>
      </c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198"/>
      <c r="B199" s="199"/>
      <c r="C199" s="207" t="s">
        <v>143</v>
      </c>
      <c r="D199" s="208"/>
      <c r="E199" s="209" t="n">
        <v>14.35</v>
      </c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5"/>
      <c r="U199" s="204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 t="s">
        <v>132</v>
      </c>
      <c r="AF199" s="206" t="n">
        <v>0</v>
      </c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198"/>
      <c r="B200" s="199"/>
      <c r="C200" s="207" t="s">
        <v>145</v>
      </c>
      <c r="D200" s="208"/>
      <c r="E200" s="209" t="n">
        <v>3.72</v>
      </c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5"/>
      <c r="U200" s="204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 t="s">
        <v>132</v>
      </c>
      <c r="AF200" s="206" t="n">
        <v>0</v>
      </c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8"/>
      <c r="B201" s="199"/>
      <c r="C201" s="207" t="s">
        <v>146</v>
      </c>
      <c r="D201" s="208"/>
      <c r="E201" s="209" t="n">
        <v>7.44</v>
      </c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5"/>
      <c r="U201" s="204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 t="s">
        <v>132</v>
      </c>
      <c r="AF201" s="206" t="n">
        <v>0</v>
      </c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8"/>
      <c r="B202" s="199"/>
      <c r="C202" s="207" t="s">
        <v>147</v>
      </c>
      <c r="D202" s="208"/>
      <c r="E202" s="209" t="n">
        <v>6.4925</v>
      </c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5"/>
      <c r="U202" s="204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 t="s">
        <v>132</v>
      </c>
      <c r="AF202" s="206" t="n">
        <v>0</v>
      </c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8"/>
      <c r="B203" s="199"/>
      <c r="C203" s="207" t="s">
        <v>148</v>
      </c>
      <c r="D203" s="208"/>
      <c r="E203" s="209" t="n">
        <v>2.3925</v>
      </c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5"/>
      <c r="U203" s="204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 t="s">
        <v>132</v>
      </c>
      <c r="AF203" s="206" t="n">
        <v>0</v>
      </c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198"/>
      <c r="B204" s="199"/>
      <c r="C204" s="207" t="s">
        <v>149</v>
      </c>
      <c r="D204" s="208"/>
      <c r="E204" s="209" t="n">
        <v>2.6875</v>
      </c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5"/>
      <c r="U204" s="204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 t="s">
        <v>132</v>
      </c>
      <c r="AF204" s="206" t="n">
        <v>0</v>
      </c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98"/>
      <c r="B205" s="199"/>
      <c r="C205" s="207" t="s">
        <v>153</v>
      </c>
      <c r="D205" s="208"/>
      <c r="E205" s="209" t="n">
        <v>2.325</v>
      </c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5"/>
      <c r="U205" s="204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 t="s">
        <v>132</v>
      </c>
      <c r="AF205" s="206" t="n">
        <v>0</v>
      </c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8" t="n">
        <v>20</v>
      </c>
      <c r="B206" s="199" t="s">
        <v>302</v>
      </c>
      <c r="C206" s="200" t="s">
        <v>303</v>
      </c>
      <c r="D206" s="201" t="s">
        <v>129</v>
      </c>
      <c r="E206" s="202" t="n">
        <v>2.9925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0.001</v>
      </c>
      <c r="O206" s="204" t="n">
        <f aca="false">ROUND(E206*N206,2)</f>
        <v>0</v>
      </c>
      <c r="P206" s="204" t="n">
        <v>0.067</v>
      </c>
      <c r="Q206" s="204" t="n">
        <f aca="false">ROUND(E206*P206,2)</f>
        <v>0.2</v>
      </c>
      <c r="R206" s="204"/>
      <c r="S206" s="204"/>
      <c r="T206" s="205" t="n">
        <v>0.533</v>
      </c>
      <c r="U206" s="204" t="n">
        <f aca="false">ROUND(E206*T206,2)</f>
        <v>1.6</v>
      </c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 t="s">
        <v>130</v>
      </c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198"/>
      <c r="B207" s="199"/>
      <c r="C207" s="207" t="s">
        <v>155</v>
      </c>
      <c r="D207" s="208"/>
      <c r="E207" s="209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5"/>
      <c r="U207" s="204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 t="s">
        <v>132</v>
      </c>
      <c r="AF207" s="206" t="n">
        <v>0</v>
      </c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198"/>
      <c r="B208" s="199"/>
      <c r="C208" s="207" t="s">
        <v>156</v>
      </c>
      <c r="D208" s="208"/>
      <c r="E208" s="209" t="n">
        <v>2.9925</v>
      </c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5"/>
      <c r="U208" s="204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 t="s">
        <v>132</v>
      </c>
      <c r="AF208" s="206" t="n">
        <v>0</v>
      </c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22.5" hidden="false" customHeight="false" outlineLevel="1" collapsed="false">
      <c r="A209" s="198" t="n">
        <v>21</v>
      </c>
      <c r="B209" s="199" t="s">
        <v>304</v>
      </c>
      <c r="C209" s="200" t="s">
        <v>305</v>
      </c>
      <c r="D209" s="201" t="s">
        <v>247</v>
      </c>
      <c r="E209" s="202" t="n">
        <v>0.084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4" t="n">
        <v>2.5</v>
      </c>
      <c r="O209" s="204" t="n">
        <f aca="false">ROUND(E209*N209,2)</f>
        <v>0.21</v>
      </c>
      <c r="P209" s="204" t="n">
        <v>0</v>
      </c>
      <c r="Q209" s="204" t="n">
        <f aca="false">ROUND(E209*P209,2)</f>
        <v>0</v>
      </c>
      <c r="R209" s="204"/>
      <c r="S209" s="204"/>
      <c r="T209" s="205" t="n">
        <v>4.4</v>
      </c>
      <c r="U209" s="204" t="n">
        <f aca="false">ROUND(E209*T209,2)</f>
        <v>0.37</v>
      </c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 t="s">
        <v>130</v>
      </c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198"/>
      <c r="B210" s="199"/>
      <c r="C210" s="207" t="s">
        <v>248</v>
      </c>
      <c r="D210" s="208"/>
      <c r="E210" s="209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5"/>
      <c r="U210" s="204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 t="s">
        <v>132</v>
      </c>
      <c r="AF210" s="206" t="n">
        <v>0</v>
      </c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8"/>
      <c r="B211" s="199"/>
      <c r="C211" s="207" t="s">
        <v>249</v>
      </c>
      <c r="D211" s="208"/>
      <c r="E211" s="209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5"/>
      <c r="U211" s="204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 t="s">
        <v>132</v>
      </c>
      <c r="AF211" s="206" t="n">
        <v>0</v>
      </c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198"/>
      <c r="B212" s="199"/>
      <c r="C212" s="207" t="s">
        <v>250</v>
      </c>
      <c r="D212" s="208"/>
      <c r="E212" s="209" t="n">
        <v>0.084</v>
      </c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5"/>
      <c r="U212" s="204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 t="s">
        <v>132</v>
      </c>
      <c r="AF212" s="206" t="n">
        <v>0</v>
      </c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198" t="n">
        <v>22</v>
      </c>
      <c r="B213" s="199" t="s">
        <v>306</v>
      </c>
      <c r="C213" s="200" t="s">
        <v>307</v>
      </c>
      <c r="D213" s="201" t="s">
        <v>129</v>
      </c>
      <c r="E213" s="202" t="n">
        <v>203.645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4" t="n">
        <v>0</v>
      </c>
      <c r="O213" s="204" t="n">
        <f aca="false">ROUND(E213*N213,2)</f>
        <v>0</v>
      </c>
      <c r="P213" s="204" t="n">
        <v>0.046</v>
      </c>
      <c r="Q213" s="204" t="n">
        <f aca="false">ROUND(E213*P213,2)</f>
        <v>9.37</v>
      </c>
      <c r="R213" s="204"/>
      <c r="S213" s="204"/>
      <c r="T213" s="205" t="n">
        <v>0.26</v>
      </c>
      <c r="U213" s="204" t="n">
        <f aca="false">ROUND(E213*T213,2)</f>
        <v>52.95</v>
      </c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 t="s">
        <v>130</v>
      </c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198"/>
      <c r="B214" s="199"/>
      <c r="C214" s="207" t="s">
        <v>308</v>
      </c>
      <c r="D214" s="208"/>
      <c r="E214" s="209" t="n">
        <v>34.885</v>
      </c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5"/>
      <c r="U214" s="204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 t="s">
        <v>132</v>
      </c>
      <c r="AF214" s="206" t="n">
        <v>0</v>
      </c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198"/>
      <c r="B215" s="199"/>
      <c r="C215" s="207" t="s">
        <v>309</v>
      </c>
      <c r="D215" s="208"/>
      <c r="E215" s="209" t="n">
        <v>168.76</v>
      </c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5"/>
      <c r="U215" s="204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 t="s">
        <v>132</v>
      </c>
      <c r="AF215" s="206" t="n">
        <v>0</v>
      </c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198" t="n">
        <v>23</v>
      </c>
      <c r="B216" s="199" t="s">
        <v>310</v>
      </c>
      <c r="C216" s="200" t="s">
        <v>311</v>
      </c>
      <c r="D216" s="201" t="s">
        <v>129</v>
      </c>
      <c r="E216" s="202" t="n">
        <v>28.895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.068</v>
      </c>
      <c r="Q216" s="204" t="n">
        <f aca="false">ROUND(E216*P216,2)</f>
        <v>1.96</v>
      </c>
      <c r="R216" s="204"/>
      <c r="S216" s="204"/>
      <c r="T216" s="205" t="n">
        <v>0.69</v>
      </c>
      <c r="U216" s="204" t="n">
        <f aca="false">ROUND(E216*T216,2)</f>
        <v>19.94</v>
      </c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 t="s">
        <v>130</v>
      </c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8"/>
      <c r="B217" s="199"/>
      <c r="C217" s="207" t="s">
        <v>164</v>
      </c>
      <c r="D217" s="208"/>
      <c r="E217" s="209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5"/>
      <c r="U217" s="204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 t="s">
        <v>132</v>
      </c>
      <c r="AF217" s="206" t="n">
        <v>0</v>
      </c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8"/>
      <c r="B218" s="199"/>
      <c r="C218" s="207" t="s">
        <v>312</v>
      </c>
      <c r="D218" s="208"/>
      <c r="E218" s="209" t="n">
        <v>3.06</v>
      </c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5"/>
      <c r="U218" s="204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 t="s">
        <v>132</v>
      </c>
      <c r="AF218" s="206" t="n">
        <v>0</v>
      </c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198"/>
      <c r="B219" s="199"/>
      <c r="C219" s="207" t="s">
        <v>313</v>
      </c>
      <c r="D219" s="208"/>
      <c r="E219" s="209" t="n">
        <v>0.93</v>
      </c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5"/>
      <c r="U219" s="204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 t="s">
        <v>132</v>
      </c>
      <c r="AF219" s="206" t="n">
        <v>0</v>
      </c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198"/>
      <c r="B220" s="199"/>
      <c r="C220" s="207" t="s">
        <v>314</v>
      </c>
      <c r="D220" s="208"/>
      <c r="E220" s="209" t="n">
        <v>2.34</v>
      </c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5"/>
      <c r="U220" s="204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 t="s">
        <v>132</v>
      </c>
      <c r="AF220" s="206" t="n">
        <v>0</v>
      </c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8"/>
      <c r="B221" s="199"/>
      <c r="C221" s="207" t="s">
        <v>168</v>
      </c>
      <c r="D221" s="208"/>
      <c r="E221" s="209" t="n">
        <v>0.18</v>
      </c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5"/>
      <c r="U221" s="204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 t="s">
        <v>132</v>
      </c>
      <c r="AF221" s="206" t="n">
        <v>0</v>
      </c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198"/>
      <c r="B222" s="199"/>
      <c r="C222" s="207" t="s">
        <v>169</v>
      </c>
      <c r="D222" s="208"/>
      <c r="E222" s="209" t="n">
        <v>0.35</v>
      </c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5"/>
      <c r="U222" s="204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 t="s">
        <v>132</v>
      </c>
      <c r="AF222" s="206" t="n">
        <v>0</v>
      </c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8"/>
      <c r="B223" s="199"/>
      <c r="C223" s="207"/>
      <c r="D223" s="208"/>
      <c r="E223" s="209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5"/>
      <c r="U223" s="204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 t="s">
        <v>132</v>
      </c>
      <c r="AF223" s="206" t="n">
        <v>0</v>
      </c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198"/>
      <c r="B224" s="199"/>
      <c r="C224" s="207" t="s">
        <v>170</v>
      </c>
      <c r="D224" s="208"/>
      <c r="E224" s="209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5"/>
      <c r="U224" s="204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 t="s">
        <v>132</v>
      </c>
      <c r="AF224" s="206" t="n">
        <v>0</v>
      </c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198"/>
      <c r="B225" s="199"/>
      <c r="C225" s="207" t="s">
        <v>315</v>
      </c>
      <c r="D225" s="208"/>
      <c r="E225" s="209" t="n">
        <v>0.72</v>
      </c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5"/>
      <c r="U225" s="204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 t="s">
        <v>132</v>
      </c>
      <c r="AF225" s="206" t="n">
        <v>0</v>
      </c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198"/>
      <c r="B226" s="199"/>
      <c r="C226" s="207"/>
      <c r="D226" s="208"/>
      <c r="E226" s="209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5"/>
      <c r="U226" s="204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 t="s">
        <v>132</v>
      </c>
      <c r="AF226" s="206" t="n">
        <v>0</v>
      </c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198"/>
      <c r="B227" s="199"/>
      <c r="C227" s="207" t="s">
        <v>172</v>
      </c>
      <c r="D227" s="208"/>
      <c r="E227" s="209"/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5"/>
      <c r="U227" s="204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 t="s">
        <v>132</v>
      </c>
      <c r="AF227" s="206" t="n">
        <v>0</v>
      </c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198"/>
      <c r="B228" s="199"/>
      <c r="C228" s="207" t="s">
        <v>173</v>
      </c>
      <c r="D228" s="208"/>
      <c r="E228" s="209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5"/>
      <c r="U228" s="204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 t="s">
        <v>132</v>
      </c>
      <c r="AF228" s="206" t="n">
        <v>0</v>
      </c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8"/>
      <c r="B229" s="199"/>
      <c r="C229" s="207" t="s">
        <v>316</v>
      </c>
      <c r="D229" s="208"/>
      <c r="E229" s="209" t="n">
        <v>1.395</v>
      </c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5"/>
      <c r="U229" s="204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 t="s">
        <v>132</v>
      </c>
      <c r="AF229" s="206" t="n">
        <v>0</v>
      </c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198"/>
      <c r="B230" s="199"/>
      <c r="C230" s="207" t="s">
        <v>317</v>
      </c>
      <c r="D230" s="208"/>
      <c r="E230" s="209" t="n">
        <v>0.855</v>
      </c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5"/>
      <c r="U230" s="204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 t="s">
        <v>132</v>
      </c>
      <c r="AF230" s="206" t="n">
        <v>0</v>
      </c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8"/>
      <c r="B231" s="199"/>
      <c r="C231" s="207" t="s">
        <v>318</v>
      </c>
      <c r="D231" s="208"/>
      <c r="E231" s="209" t="n">
        <v>1.575</v>
      </c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5"/>
      <c r="U231" s="204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 t="s">
        <v>132</v>
      </c>
      <c r="AF231" s="206" t="n">
        <v>0</v>
      </c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198"/>
      <c r="B232" s="199"/>
      <c r="C232" s="207" t="s">
        <v>319</v>
      </c>
      <c r="D232" s="208"/>
      <c r="E232" s="209" t="n">
        <v>0.525</v>
      </c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5"/>
      <c r="U232" s="204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 t="s">
        <v>132</v>
      </c>
      <c r="AF232" s="206" t="n">
        <v>0</v>
      </c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198"/>
      <c r="B233" s="199"/>
      <c r="C233" s="207" t="s">
        <v>320</v>
      </c>
      <c r="D233" s="208"/>
      <c r="E233" s="209" t="n">
        <v>0.465</v>
      </c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5"/>
      <c r="U233" s="204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 t="s">
        <v>132</v>
      </c>
      <c r="AF233" s="206" t="n">
        <v>0</v>
      </c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198"/>
      <c r="B234" s="199"/>
      <c r="C234" s="207"/>
      <c r="D234" s="208"/>
      <c r="E234" s="209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5"/>
      <c r="U234" s="204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 t="s">
        <v>132</v>
      </c>
      <c r="AF234" s="206" t="n">
        <v>0</v>
      </c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22.5" hidden="false" customHeight="false" outlineLevel="1" collapsed="false">
      <c r="A235" s="198"/>
      <c r="B235" s="199"/>
      <c r="C235" s="207" t="s">
        <v>178</v>
      </c>
      <c r="D235" s="208"/>
      <c r="E235" s="209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5"/>
      <c r="U235" s="204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 t="s">
        <v>132</v>
      </c>
      <c r="AF235" s="206" t="n">
        <v>0</v>
      </c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198"/>
      <c r="B236" s="199"/>
      <c r="C236" s="207" t="s">
        <v>179</v>
      </c>
      <c r="D236" s="208"/>
      <c r="E236" s="209" t="n">
        <v>16.5</v>
      </c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5"/>
      <c r="U236" s="204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 t="s">
        <v>132</v>
      </c>
      <c r="AF236" s="206" t="n">
        <v>0</v>
      </c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8" t="n">
        <v>24</v>
      </c>
      <c r="B237" s="199" t="s">
        <v>321</v>
      </c>
      <c r="C237" s="200" t="s">
        <v>322</v>
      </c>
      <c r="D237" s="201" t="s">
        <v>129</v>
      </c>
      <c r="E237" s="202" t="n">
        <v>57.375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.055</v>
      </c>
      <c r="Q237" s="204" t="n">
        <f aca="false">ROUND(E237*P237,2)</f>
        <v>3.16</v>
      </c>
      <c r="R237" s="204"/>
      <c r="S237" s="204"/>
      <c r="T237" s="205" t="n">
        <v>0.425</v>
      </c>
      <c r="U237" s="204" t="n">
        <f aca="false">ROUND(E237*T237,2)</f>
        <v>24.38</v>
      </c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 t="s">
        <v>130</v>
      </c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8"/>
      <c r="B238" s="199"/>
      <c r="C238" s="207" t="s">
        <v>323</v>
      </c>
      <c r="D238" s="208"/>
      <c r="E238" s="209" t="n">
        <v>57.375</v>
      </c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5"/>
      <c r="U238" s="204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 t="s">
        <v>132</v>
      </c>
      <c r="AF238" s="206" t="n">
        <v>0</v>
      </c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198" t="n">
        <v>25</v>
      </c>
      <c r="B239" s="199" t="s">
        <v>324</v>
      </c>
      <c r="C239" s="200" t="s">
        <v>325</v>
      </c>
      <c r="D239" s="201" t="s">
        <v>209</v>
      </c>
      <c r="E239" s="202" t="n">
        <v>14.9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.01507</v>
      </c>
      <c r="Q239" s="204" t="n">
        <f aca="false">ROUND(E239*P239,2)</f>
        <v>0.22</v>
      </c>
      <c r="R239" s="204"/>
      <c r="S239" s="204"/>
      <c r="T239" s="205" t="n">
        <v>0.11</v>
      </c>
      <c r="U239" s="204" t="n">
        <f aca="false">ROUND(E239*T239,2)</f>
        <v>1.64</v>
      </c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 t="s">
        <v>130</v>
      </c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198"/>
      <c r="B240" s="199"/>
      <c r="C240" s="207" t="s">
        <v>326</v>
      </c>
      <c r="D240" s="208"/>
      <c r="E240" s="209" t="n">
        <v>1.35</v>
      </c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5"/>
      <c r="U240" s="204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 t="s">
        <v>132</v>
      </c>
      <c r="AF240" s="206" t="n">
        <v>0</v>
      </c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198"/>
      <c r="B241" s="199"/>
      <c r="C241" s="207" t="s">
        <v>327</v>
      </c>
      <c r="D241" s="208"/>
      <c r="E241" s="209" t="n">
        <v>1.35</v>
      </c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5"/>
      <c r="U241" s="204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 t="s">
        <v>132</v>
      </c>
      <c r="AF241" s="206" t="n">
        <v>0</v>
      </c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198"/>
      <c r="B242" s="199"/>
      <c r="C242" s="207" t="s">
        <v>328</v>
      </c>
      <c r="D242" s="208"/>
      <c r="E242" s="209" t="n">
        <v>0.9</v>
      </c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5"/>
      <c r="U242" s="204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 t="s">
        <v>132</v>
      </c>
      <c r="AF242" s="206" t="n">
        <v>0</v>
      </c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198"/>
      <c r="B243" s="199"/>
      <c r="C243" s="207" t="s">
        <v>329</v>
      </c>
      <c r="D243" s="208"/>
      <c r="E243" s="209" t="n">
        <v>1.55</v>
      </c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5"/>
      <c r="U243" s="204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 t="s">
        <v>132</v>
      </c>
      <c r="AF243" s="206" t="n">
        <v>0</v>
      </c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198"/>
      <c r="B244" s="199"/>
      <c r="C244" s="207" t="s">
        <v>330</v>
      </c>
      <c r="D244" s="208"/>
      <c r="E244" s="209" t="n">
        <v>3.1</v>
      </c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5"/>
      <c r="U244" s="204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 t="s">
        <v>132</v>
      </c>
      <c r="AF244" s="206" t="n">
        <v>0</v>
      </c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8"/>
      <c r="B245" s="199"/>
      <c r="C245" s="207" t="s">
        <v>331</v>
      </c>
      <c r="D245" s="208"/>
      <c r="E245" s="209" t="n">
        <v>2.45</v>
      </c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5"/>
      <c r="U245" s="204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 t="s">
        <v>132</v>
      </c>
      <c r="AF245" s="206" t="n">
        <v>0</v>
      </c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198"/>
      <c r="B246" s="199"/>
      <c r="C246" s="207" t="s">
        <v>332</v>
      </c>
      <c r="D246" s="208"/>
      <c r="E246" s="209" t="n">
        <v>1.65</v>
      </c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5"/>
      <c r="U246" s="204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 t="s">
        <v>132</v>
      </c>
      <c r="AF246" s="206" t="n">
        <v>0</v>
      </c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198"/>
      <c r="B247" s="199"/>
      <c r="C247" s="207" t="s">
        <v>333</v>
      </c>
      <c r="D247" s="208"/>
      <c r="E247" s="209" t="n">
        <v>2.55</v>
      </c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5"/>
      <c r="U247" s="204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 t="s">
        <v>132</v>
      </c>
      <c r="AF247" s="206" t="n">
        <v>0</v>
      </c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0" collapsed="false">
      <c r="A248" s="210" t="s">
        <v>125</v>
      </c>
      <c r="B248" s="211" t="s">
        <v>71</v>
      </c>
      <c r="C248" s="212" t="s">
        <v>72</v>
      </c>
      <c r="D248" s="213"/>
      <c r="E248" s="214"/>
      <c r="F248" s="215"/>
      <c r="G248" s="215" t="n">
        <f aca="false">SUMIF(AE249:AE260,"&lt;&gt;NOR",G249:G260)</f>
        <v>0</v>
      </c>
      <c r="H248" s="215"/>
      <c r="I248" s="215" t="n">
        <f aca="false">SUM(I249:I260)</f>
        <v>0</v>
      </c>
      <c r="J248" s="215"/>
      <c r="K248" s="215" t="n">
        <f aca="false">SUM(K249:K260)</f>
        <v>0</v>
      </c>
      <c r="L248" s="215"/>
      <c r="M248" s="215" t="n">
        <f aca="false">SUM(M249:M260)</f>
        <v>0</v>
      </c>
      <c r="N248" s="215"/>
      <c r="O248" s="215" t="n">
        <f aca="false">SUM(O249:O260)</f>
        <v>0</v>
      </c>
      <c r="P248" s="215"/>
      <c r="Q248" s="215" t="n">
        <f aca="false">SUM(Q249:Q260)</f>
        <v>0</v>
      </c>
      <c r="R248" s="215"/>
      <c r="S248" s="215"/>
      <c r="T248" s="216"/>
      <c r="U248" s="215" t="n">
        <f aca="false">SUM(U249:U260)</f>
        <v>50.9</v>
      </c>
      <c r="AE248" s="0" t="s">
        <v>126</v>
      </c>
    </row>
    <row r="249" customFormat="false" ht="12.75" hidden="false" customHeight="false" outlineLevel="1" collapsed="false">
      <c r="A249" s="198" t="n">
        <v>26</v>
      </c>
      <c r="B249" s="199" t="s">
        <v>334</v>
      </c>
      <c r="C249" s="200" t="s">
        <v>335</v>
      </c>
      <c r="D249" s="201" t="s">
        <v>336</v>
      </c>
      <c r="E249" s="202" t="n">
        <v>10.5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4" t="n">
        <v>0</v>
      </c>
      <c r="O249" s="204" t="n">
        <f aca="false">ROUND(E249*N249,2)</f>
        <v>0</v>
      </c>
      <c r="P249" s="204" t="n">
        <v>0</v>
      </c>
      <c r="Q249" s="204" t="n">
        <f aca="false">ROUND(E249*P249,2)</f>
        <v>0</v>
      </c>
      <c r="R249" s="204"/>
      <c r="S249" s="204"/>
      <c r="T249" s="205" t="n">
        <v>0.933</v>
      </c>
      <c r="U249" s="204" t="n">
        <f aca="false">ROUND(E249*T249,2)</f>
        <v>9.8</v>
      </c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 t="s">
        <v>130</v>
      </c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198"/>
      <c r="B250" s="199"/>
      <c r="C250" s="207" t="s">
        <v>337</v>
      </c>
      <c r="D250" s="208"/>
      <c r="E250" s="209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5"/>
      <c r="U250" s="204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 t="s">
        <v>132</v>
      </c>
      <c r="AF250" s="206" t="n">
        <v>0</v>
      </c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198"/>
      <c r="B251" s="199"/>
      <c r="C251" s="207" t="s">
        <v>338</v>
      </c>
      <c r="D251" s="208"/>
      <c r="E251" s="209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5"/>
      <c r="U251" s="204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 t="s">
        <v>132</v>
      </c>
      <c r="AF251" s="206" t="n">
        <v>0</v>
      </c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198"/>
      <c r="B252" s="199"/>
      <c r="C252" s="207" t="s">
        <v>339</v>
      </c>
      <c r="D252" s="208"/>
      <c r="E252" s="209" t="n">
        <v>10.5</v>
      </c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5"/>
      <c r="U252" s="204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 t="s">
        <v>132</v>
      </c>
      <c r="AF252" s="206" t="n">
        <v>0</v>
      </c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198" t="n">
        <v>27</v>
      </c>
      <c r="B253" s="199" t="s">
        <v>340</v>
      </c>
      <c r="C253" s="200" t="s">
        <v>341</v>
      </c>
      <c r="D253" s="201" t="s">
        <v>336</v>
      </c>
      <c r="E253" s="202" t="n">
        <v>21</v>
      </c>
      <c r="F253" s="203"/>
      <c r="G253" s="204" t="n">
        <f aca="false">ROUND(E253*F253,2)</f>
        <v>0</v>
      </c>
      <c r="H253" s="203"/>
      <c r="I253" s="204" t="n">
        <f aca="false">ROUND(E253*H253,2)</f>
        <v>0</v>
      </c>
      <c r="J253" s="203"/>
      <c r="K253" s="204" t="n">
        <f aca="false">ROUND(E253*J253,2)</f>
        <v>0</v>
      </c>
      <c r="L253" s="204" t="n">
        <v>21</v>
      </c>
      <c r="M253" s="204" t="n">
        <f aca="false">G253*(1+L253/100)</f>
        <v>0</v>
      </c>
      <c r="N253" s="204" t="n">
        <v>0</v>
      </c>
      <c r="O253" s="204" t="n">
        <f aca="false">ROUND(E253*N253,2)</f>
        <v>0</v>
      </c>
      <c r="P253" s="204" t="n">
        <v>0</v>
      </c>
      <c r="Q253" s="204" t="n">
        <f aca="false">ROUND(E253*P253,2)</f>
        <v>0</v>
      </c>
      <c r="R253" s="204"/>
      <c r="S253" s="204"/>
      <c r="T253" s="205" t="n">
        <v>0.942</v>
      </c>
      <c r="U253" s="204" t="n">
        <f aca="false">ROUND(E253*T253,2)</f>
        <v>19.78</v>
      </c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 t="s">
        <v>130</v>
      </c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198" t="n">
        <v>28</v>
      </c>
      <c r="B254" s="199" t="s">
        <v>342</v>
      </c>
      <c r="C254" s="200" t="s">
        <v>343</v>
      </c>
      <c r="D254" s="201" t="s">
        <v>336</v>
      </c>
      <c r="E254" s="202" t="n">
        <v>84</v>
      </c>
      <c r="F254" s="203"/>
      <c r="G254" s="204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4" t="n">
        <v>0</v>
      </c>
      <c r="O254" s="204" t="n">
        <f aca="false">ROUND(E254*N254,2)</f>
        <v>0</v>
      </c>
      <c r="P254" s="204" t="n">
        <v>0</v>
      </c>
      <c r="Q254" s="204" t="n">
        <f aca="false">ROUND(E254*P254,2)</f>
        <v>0</v>
      </c>
      <c r="R254" s="204"/>
      <c r="S254" s="204"/>
      <c r="T254" s="205" t="n">
        <v>0.105</v>
      </c>
      <c r="U254" s="204" t="n">
        <f aca="false">ROUND(E254*T254,2)</f>
        <v>8.82</v>
      </c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 t="s">
        <v>130</v>
      </c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198" t="n">
        <v>29</v>
      </c>
      <c r="B255" s="199" t="s">
        <v>344</v>
      </c>
      <c r="C255" s="200" t="s">
        <v>345</v>
      </c>
      <c r="D255" s="201" t="s">
        <v>336</v>
      </c>
      <c r="E255" s="202" t="n">
        <v>21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4" t="n">
        <v>0</v>
      </c>
      <c r="O255" s="204" t="n">
        <f aca="false">ROUND(E255*N255,2)</f>
        <v>0</v>
      </c>
      <c r="P255" s="204" t="n">
        <v>0</v>
      </c>
      <c r="Q255" s="204" t="n">
        <f aca="false">ROUND(E255*P255,2)</f>
        <v>0</v>
      </c>
      <c r="R255" s="204"/>
      <c r="S255" s="204"/>
      <c r="T255" s="205" t="n">
        <v>0.099</v>
      </c>
      <c r="U255" s="204" t="n">
        <f aca="false">ROUND(E255*T255,2)</f>
        <v>2.08</v>
      </c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 t="s">
        <v>130</v>
      </c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198" t="n">
        <v>30</v>
      </c>
      <c r="B256" s="199" t="s">
        <v>346</v>
      </c>
      <c r="C256" s="200" t="s">
        <v>347</v>
      </c>
      <c r="D256" s="201" t="s">
        <v>336</v>
      </c>
      <c r="E256" s="202" t="n">
        <v>21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4"/>
      <c r="S256" s="204"/>
      <c r="T256" s="205" t="n">
        <v>0.49</v>
      </c>
      <c r="U256" s="204" t="n">
        <f aca="false">ROUND(E256*T256,2)</f>
        <v>10.29</v>
      </c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 t="s">
        <v>130</v>
      </c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198" t="n">
        <v>31</v>
      </c>
      <c r="B257" s="199" t="s">
        <v>348</v>
      </c>
      <c r="C257" s="200" t="s">
        <v>349</v>
      </c>
      <c r="D257" s="201" t="s">
        <v>336</v>
      </c>
      <c r="E257" s="202" t="n">
        <v>630</v>
      </c>
      <c r="F257" s="203"/>
      <c r="G257" s="204" t="n">
        <f aca="false">ROUND(E257*F257,2)</f>
        <v>0</v>
      </c>
      <c r="H257" s="203"/>
      <c r="I257" s="204" t="n">
        <f aca="false">ROUND(E257*H257,2)</f>
        <v>0</v>
      </c>
      <c r="J257" s="203"/>
      <c r="K257" s="204" t="n">
        <f aca="false">ROUND(E257*J257,2)</f>
        <v>0</v>
      </c>
      <c r="L257" s="204" t="n">
        <v>21</v>
      </c>
      <c r="M257" s="204" t="n">
        <f aca="false">G257*(1+L257/100)</f>
        <v>0</v>
      </c>
      <c r="N257" s="204" t="n">
        <v>0</v>
      </c>
      <c r="O257" s="204" t="n">
        <f aca="false">ROUND(E257*N257,2)</f>
        <v>0</v>
      </c>
      <c r="P257" s="204" t="n">
        <v>0</v>
      </c>
      <c r="Q257" s="204" t="n">
        <f aca="false">ROUND(E257*P257,2)</f>
        <v>0</v>
      </c>
      <c r="R257" s="204"/>
      <c r="S257" s="204"/>
      <c r="T257" s="205" t="n">
        <v>0</v>
      </c>
      <c r="U257" s="204" t="n">
        <f aca="false">ROUND(E257*T257,2)</f>
        <v>0</v>
      </c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 t="s">
        <v>130</v>
      </c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198"/>
      <c r="B258" s="199"/>
      <c r="C258" s="207" t="s">
        <v>350</v>
      </c>
      <c r="D258" s="208"/>
      <c r="E258" s="209" t="n">
        <v>630</v>
      </c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5"/>
      <c r="U258" s="204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 t="s">
        <v>132</v>
      </c>
      <c r="AF258" s="206" t="n">
        <v>0</v>
      </c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198" t="n">
        <v>32</v>
      </c>
      <c r="B259" s="199" t="s">
        <v>351</v>
      </c>
      <c r="C259" s="200" t="s">
        <v>352</v>
      </c>
      <c r="D259" s="201" t="s">
        <v>336</v>
      </c>
      <c r="E259" s="202" t="n">
        <v>21</v>
      </c>
      <c r="F259" s="203"/>
      <c r="G259" s="204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21</v>
      </c>
      <c r="M259" s="204" t="n">
        <f aca="false">G259*(1+L259/100)</f>
        <v>0</v>
      </c>
      <c r="N259" s="204" t="n">
        <v>0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4"/>
      <c r="S259" s="204"/>
      <c r="T259" s="205" t="n">
        <v>0.006</v>
      </c>
      <c r="U259" s="204" t="n">
        <f aca="false">ROUND(E259*T259,2)</f>
        <v>0.13</v>
      </c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 t="s">
        <v>130</v>
      </c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198" t="n">
        <v>33</v>
      </c>
      <c r="B260" s="199" t="s">
        <v>353</v>
      </c>
      <c r="C260" s="200" t="s">
        <v>354</v>
      </c>
      <c r="D260" s="201" t="s">
        <v>336</v>
      </c>
      <c r="E260" s="202" t="n">
        <v>21</v>
      </c>
      <c r="F260" s="203"/>
      <c r="G260" s="204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21</v>
      </c>
      <c r="M260" s="204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4"/>
      <c r="S260" s="204"/>
      <c r="T260" s="205" t="n">
        <v>0</v>
      </c>
      <c r="U260" s="204" t="n">
        <f aca="false">ROUND(E260*T260,2)</f>
        <v>0</v>
      </c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 t="s">
        <v>130</v>
      </c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0" collapsed="false">
      <c r="A261" s="210" t="s">
        <v>125</v>
      </c>
      <c r="B261" s="211" t="s">
        <v>73</v>
      </c>
      <c r="C261" s="212" t="s">
        <v>74</v>
      </c>
      <c r="D261" s="213"/>
      <c r="E261" s="214"/>
      <c r="F261" s="215"/>
      <c r="G261" s="215" t="n">
        <f aca="false">SUMIF(AE262:AE262,"&lt;&gt;NOR",G262:G262)</f>
        <v>0</v>
      </c>
      <c r="H261" s="215"/>
      <c r="I261" s="215" t="n">
        <f aca="false">SUM(I262:I262)</f>
        <v>0</v>
      </c>
      <c r="J261" s="215"/>
      <c r="K261" s="215" t="n">
        <f aca="false">SUM(K262:K262)</f>
        <v>0</v>
      </c>
      <c r="L261" s="215"/>
      <c r="M261" s="215" t="n">
        <f aca="false">SUM(M262:M262)</f>
        <v>0</v>
      </c>
      <c r="N261" s="215"/>
      <c r="O261" s="215" t="n">
        <f aca="false">SUM(O262:O262)</f>
        <v>0</v>
      </c>
      <c r="P261" s="215"/>
      <c r="Q261" s="215" t="n">
        <f aca="false">SUM(Q262:Q262)</f>
        <v>0</v>
      </c>
      <c r="R261" s="215"/>
      <c r="S261" s="215"/>
      <c r="T261" s="216"/>
      <c r="U261" s="215" t="n">
        <f aca="false">SUM(U262:U262)</f>
        <v>38.66</v>
      </c>
      <c r="AE261" s="0" t="s">
        <v>126</v>
      </c>
    </row>
    <row r="262" customFormat="false" ht="12.75" hidden="false" customHeight="false" outlineLevel="1" collapsed="false">
      <c r="A262" s="198" t="n">
        <v>34</v>
      </c>
      <c r="B262" s="199" t="s">
        <v>355</v>
      </c>
      <c r="C262" s="200" t="s">
        <v>356</v>
      </c>
      <c r="D262" s="201" t="s">
        <v>336</v>
      </c>
      <c r="E262" s="202" t="n">
        <v>15</v>
      </c>
      <c r="F262" s="203"/>
      <c r="G262" s="204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4" t="n">
        <v>0</v>
      </c>
      <c r="O262" s="204" t="n">
        <f aca="false">ROUND(E262*N262,2)</f>
        <v>0</v>
      </c>
      <c r="P262" s="204" t="n">
        <v>0</v>
      </c>
      <c r="Q262" s="204" t="n">
        <f aca="false">ROUND(E262*P262,2)</f>
        <v>0</v>
      </c>
      <c r="R262" s="204"/>
      <c r="S262" s="204"/>
      <c r="T262" s="205" t="n">
        <v>2.577</v>
      </c>
      <c r="U262" s="204" t="n">
        <f aca="false">ROUND(E262*T262,2)</f>
        <v>38.66</v>
      </c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 t="s">
        <v>130</v>
      </c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0" collapsed="false">
      <c r="A263" s="210" t="s">
        <v>125</v>
      </c>
      <c r="B263" s="211" t="s">
        <v>75</v>
      </c>
      <c r="C263" s="212" t="s">
        <v>76</v>
      </c>
      <c r="D263" s="213"/>
      <c r="E263" s="214"/>
      <c r="F263" s="215"/>
      <c r="G263" s="215" t="n">
        <f aca="false">SUMIF(AE264:AE264,"&lt;&gt;NOR",G264:G264)</f>
        <v>0</v>
      </c>
      <c r="H263" s="215"/>
      <c r="I263" s="215" t="n">
        <f aca="false">SUM(I264:I264)</f>
        <v>0</v>
      </c>
      <c r="J263" s="215"/>
      <c r="K263" s="215" t="n">
        <f aca="false">SUM(K264:K264)</f>
        <v>0</v>
      </c>
      <c r="L263" s="215"/>
      <c r="M263" s="215" t="n">
        <f aca="false">SUM(M264:M264)</f>
        <v>0</v>
      </c>
      <c r="N263" s="215"/>
      <c r="O263" s="215" t="n">
        <f aca="false">SUM(O264:O264)</f>
        <v>0.01</v>
      </c>
      <c r="P263" s="215"/>
      <c r="Q263" s="215" t="n">
        <f aca="false">SUM(Q264:Q264)</f>
        <v>0</v>
      </c>
      <c r="R263" s="215"/>
      <c r="S263" s="215"/>
      <c r="T263" s="216"/>
      <c r="U263" s="215" t="n">
        <f aca="false">SUM(U264:U264)</f>
        <v>0.42</v>
      </c>
      <c r="AE263" s="0" t="s">
        <v>126</v>
      </c>
    </row>
    <row r="264" customFormat="false" ht="12.75" hidden="false" customHeight="false" outlineLevel="1" collapsed="false">
      <c r="A264" s="198" t="n">
        <v>35</v>
      </c>
      <c r="B264" s="199" t="s">
        <v>357</v>
      </c>
      <c r="C264" s="200" t="s">
        <v>358</v>
      </c>
      <c r="D264" s="201" t="s">
        <v>359</v>
      </c>
      <c r="E264" s="202" t="n">
        <v>1</v>
      </c>
      <c r="F264" s="203"/>
      <c r="G264" s="204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21</v>
      </c>
      <c r="M264" s="204" t="n">
        <f aca="false">G264*(1+L264/100)</f>
        <v>0</v>
      </c>
      <c r="N264" s="204" t="n">
        <v>0.01364</v>
      </c>
      <c r="O264" s="204" t="n">
        <f aca="false">ROUND(E264*N264,2)</f>
        <v>0.01</v>
      </c>
      <c r="P264" s="204" t="n">
        <v>0</v>
      </c>
      <c r="Q264" s="204" t="n">
        <f aca="false">ROUND(E264*P264,2)</f>
        <v>0</v>
      </c>
      <c r="R264" s="204"/>
      <c r="S264" s="204"/>
      <c r="T264" s="205" t="n">
        <v>0.416</v>
      </c>
      <c r="U264" s="204" t="n">
        <f aca="false">ROUND(E264*T264,2)</f>
        <v>0.42</v>
      </c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 t="s">
        <v>130</v>
      </c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0" collapsed="false">
      <c r="A265" s="210" t="s">
        <v>125</v>
      </c>
      <c r="B265" s="211" t="s">
        <v>77</v>
      </c>
      <c r="C265" s="212" t="s">
        <v>78</v>
      </c>
      <c r="D265" s="213"/>
      <c r="E265" s="214"/>
      <c r="F265" s="215"/>
      <c r="G265" s="215" t="n">
        <f aca="false">SUMIF(AE266:AE268,"&lt;&gt;NOR",G266:G268)</f>
        <v>0</v>
      </c>
      <c r="H265" s="215"/>
      <c r="I265" s="215" t="n">
        <f aca="false">SUM(I266:I268)</f>
        <v>0</v>
      </c>
      <c r="J265" s="215"/>
      <c r="K265" s="215" t="n">
        <f aca="false">SUM(K266:K268)</f>
        <v>0</v>
      </c>
      <c r="L265" s="215"/>
      <c r="M265" s="215" t="n">
        <f aca="false">SUM(M266:M268)</f>
        <v>0</v>
      </c>
      <c r="N265" s="215"/>
      <c r="O265" s="215" t="n">
        <f aca="false">SUM(O266:O268)</f>
        <v>0</v>
      </c>
      <c r="P265" s="215"/>
      <c r="Q265" s="215" t="n">
        <f aca="false">SUM(Q266:Q268)</f>
        <v>0</v>
      </c>
      <c r="R265" s="215"/>
      <c r="S265" s="215"/>
      <c r="T265" s="216"/>
      <c r="U265" s="215" t="n">
        <f aca="false">SUM(U266:U268)</f>
        <v>0.45</v>
      </c>
      <c r="AE265" s="0" t="s">
        <v>126</v>
      </c>
    </row>
    <row r="266" customFormat="false" ht="12.75" hidden="false" customHeight="false" outlineLevel="1" collapsed="false">
      <c r="A266" s="198" t="n">
        <v>36</v>
      </c>
      <c r="B266" s="199" t="s">
        <v>360</v>
      </c>
      <c r="C266" s="200" t="s">
        <v>361</v>
      </c>
      <c r="D266" s="201" t="s">
        <v>359</v>
      </c>
      <c r="E266" s="202" t="n">
        <v>1</v>
      </c>
      <c r="F266" s="203"/>
      <c r="G266" s="204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21</v>
      </c>
      <c r="M266" s="204" t="n">
        <f aca="false">G266*(1+L266/100)</f>
        <v>0</v>
      </c>
      <c r="N266" s="204" t="n">
        <v>2E-005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4"/>
      <c r="S266" s="204"/>
      <c r="T266" s="205" t="n">
        <v>0.149</v>
      </c>
      <c r="U266" s="204" t="n">
        <f aca="false">ROUND(E266*T266,2)</f>
        <v>0.15</v>
      </c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 t="s">
        <v>130</v>
      </c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22.5" hidden="false" customHeight="false" outlineLevel="1" collapsed="false">
      <c r="A267" s="198" t="n">
        <v>37</v>
      </c>
      <c r="B267" s="199" t="s">
        <v>362</v>
      </c>
      <c r="C267" s="200" t="s">
        <v>363</v>
      </c>
      <c r="D267" s="201" t="s">
        <v>359</v>
      </c>
      <c r="E267" s="202" t="n">
        <v>1</v>
      </c>
      <c r="F267" s="203"/>
      <c r="G267" s="204" t="n">
        <f aca="false">ROUND(E267*F267,2)</f>
        <v>0</v>
      </c>
      <c r="H267" s="203"/>
      <c r="I267" s="204" t="n">
        <f aca="false">ROUND(E267*H267,2)</f>
        <v>0</v>
      </c>
      <c r="J267" s="203"/>
      <c r="K267" s="204" t="n">
        <f aca="false">ROUND(E267*J267,2)</f>
        <v>0</v>
      </c>
      <c r="L267" s="204" t="n">
        <v>21</v>
      </c>
      <c r="M267" s="204" t="n">
        <f aca="false">G267*(1+L267/100)</f>
        <v>0</v>
      </c>
      <c r="N267" s="204" t="n">
        <v>2E-005</v>
      </c>
      <c r="O267" s="204" t="n">
        <f aca="false">ROUND(E267*N267,2)</f>
        <v>0</v>
      </c>
      <c r="P267" s="204" t="n">
        <v>0</v>
      </c>
      <c r="Q267" s="204" t="n">
        <f aca="false">ROUND(E267*P267,2)</f>
        <v>0</v>
      </c>
      <c r="R267" s="204"/>
      <c r="S267" s="204"/>
      <c r="T267" s="205" t="n">
        <v>0.149</v>
      </c>
      <c r="U267" s="204" t="n">
        <f aca="false">ROUND(E267*T267,2)</f>
        <v>0.15</v>
      </c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 t="s">
        <v>130</v>
      </c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22.5" hidden="false" customHeight="false" outlineLevel="1" collapsed="false">
      <c r="A268" s="198" t="n">
        <v>38</v>
      </c>
      <c r="B268" s="199" t="s">
        <v>364</v>
      </c>
      <c r="C268" s="200" t="s">
        <v>365</v>
      </c>
      <c r="D268" s="201" t="s">
        <v>359</v>
      </c>
      <c r="E268" s="202" t="n">
        <v>1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4" t="n">
        <v>2E-005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4"/>
      <c r="S268" s="204"/>
      <c r="T268" s="205" t="n">
        <v>0.149</v>
      </c>
      <c r="U268" s="204" t="n">
        <f aca="false">ROUND(E268*T268,2)</f>
        <v>0.15</v>
      </c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 t="s">
        <v>130</v>
      </c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0" collapsed="false">
      <c r="A269" s="210" t="s">
        <v>125</v>
      </c>
      <c r="B269" s="211" t="s">
        <v>79</v>
      </c>
      <c r="C269" s="212" t="s">
        <v>80</v>
      </c>
      <c r="D269" s="213"/>
      <c r="E269" s="214"/>
      <c r="F269" s="215"/>
      <c r="G269" s="215" t="n">
        <f aca="false">SUMIF(AE270:AE282,"&lt;&gt;NOR",G270:G282)</f>
        <v>0</v>
      </c>
      <c r="H269" s="215"/>
      <c r="I269" s="215" t="n">
        <f aca="false">SUM(I270:I282)</f>
        <v>0</v>
      </c>
      <c r="J269" s="215"/>
      <c r="K269" s="215" t="n">
        <f aca="false">SUM(K270:K282)</f>
        <v>0</v>
      </c>
      <c r="L269" s="215"/>
      <c r="M269" s="215" t="n">
        <f aca="false">SUM(M270:M282)</f>
        <v>0</v>
      </c>
      <c r="N269" s="215"/>
      <c r="O269" s="215" t="n">
        <f aca="false">SUM(O270:O282)</f>
        <v>0.16</v>
      </c>
      <c r="P269" s="215"/>
      <c r="Q269" s="215" t="n">
        <f aca="false">SUM(Q270:Q282)</f>
        <v>0.2</v>
      </c>
      <c r="R269" s="215"/>
      <c r="S269" s="215"/>
      <c r="T269" s="216"/>
      <c r="U269" s="215" t="n">
        <f aca="false">SUM(U270:U282)</f>
        <v>8.54</v>
      </c>
      <c r="AE269" s="0" t="s">
        <v>126</v>
      </c>
    </row>
    <row r="270" customFormat="false" ht="22.5" hidden="false" customHeight="false" outlineLevel="1" collapsed="false">
      <c r="A270" s="198" t="n">
        <v>39</v>
      </c>
      <c r="B270" s="199" t="s">
        <v>366</v>
      </c>
      <c r="C270" s="200" t="s">
        <v>367</v>
      </c>
      <c r="D270" s="201" t="s">
        <v>129</v>
      </c>
      <c r="E270" s="202" t="n">
        <v>6</v>
      </c>
      <c r="F270" s="203"/>
      <c r="G270" s="204" t="n">
        <f aca="false">ROUND(E270*F270,2)</f>
        <v>0</v>
      </c>
      <c r="H270" s="203"/>
      <c r="I270" s="204" t="n">
        <f aca="false">ROUND(E270*H270,2)</f>
        <v>0</v>
      </c>
      <c r="J270" s="203"/>
      <c r="K270" s="204" t="n">
        <f aca="false">ROUND(E270*J270,2)</f>
        <v>0</v>
      </c>
      <c r="L270" s="204" t="n">
        <v>21</v>
      </c>
      <c r="M270" s="204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.02465</v>
      </c>
      <c r="Q270" s="204" t="n">
        <f aca="false">ROUND(E270*P270,2)</f>
        <v>0.15</v>
      </c>
      <c r="R270" s="204"/>
      <c r="S270" s="204"/>
      <c r="T270" s="205" t="n">
        <v>0.25</v>
      </c>
      <c r="U270" s="204" t="n">
        <f aca="false">ROUND(E270*T270,2)</f>
        <v>1.5</v>
      </c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 t="s">
        <v>130</v>
      </c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22.5" hidden="false" customHeight="false" outlineLevel="1" collapsed="false">
      <c r="A271" s="198"/>
      <c r="B271" s="199"/>
      <c r="C271" s="207" t="s">
        <v>368</v>
      </c>
      <c r="D271" s="208"/>
      <c r="E271" s="209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5"/>
      <c r="U271" s="204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 t="s">
        <v>132</v>
      </c>
      <c r="AF271" s="206" t="n">
        <v>0</v>
      </c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198"/>
      <c r="B272" s="199"/>
      <c r="C272" s="207" t="s">
        <v>369</v>
      </c>
      <c r="D272" s="208"/>
      <c r="E272" s="209" t="n">
        <v>6</v>
      </c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5"/>
      <c r="U272" s="204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 t="s">
        <v>132</v>
      </c>
      <c r="AF272" s="206" t="n">
        <v>0</v>
      </c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8"/>
      <c r="B273" s="199"/>
      <c r="C273" s="207"/>
      <c r="D273" s="208"/>
      <c r="E273" s="209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5"/>
      <c r="U273" s="204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 t="s">
        <v>132</v>
      </c>
      <c r="AF273" s="206" t="n">
        <v>0</v>
      </c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198" t="n">
        <v>40</v>
      </c>
      <c r="B274" s="199" t="s">
        <v>370</v>
      </c>
      <c r="C274" s="200" t="s">
        <v>371</v>
      </c>
      <c r="D274" s="201" t="s">
        <v>129</v>
      </c>
      <c r="E274" s="202" t="n">
        <v>6</v>
      </c>
      <c r="F274" s="203"/>
      <c r="G274" s="204" t="n">
        <f aca="false">ROUND(E274*F274,2)</f>
        <v>0</v>
      </c>
      <c r="H274" s="203"/>
      <c r="I274" s="204" t="n">
        <f aca="false">ROUND(E274*H274,2)</f>
        <v>0</v>
      </c>
      <c r="J274" s="203"/>
      <c r="K274" s="204" t="n">
        <f aca="false">ROUND(E274*J274,2)</f>
        <v>0</v>
      </c>
      <c r="L274" s="204" t="n">
        <v>21</v>
      </c>
      <c r="M274" s="204" t="n">
        <f aca="false">G274*(1+L274/100)</f>
        <v>0</v>
      </c>
      <c r="N274" s="204" t="n">
        <v>0</v>
      </c>
      <c r="O274" s="204" t="n">
        <f aca="false">ROUND(E274*N274,2)</f>
        <v>0</v>
      </c>
      <c r="P274" s="204" t="n">
        <v>0.008</v>
      </c>
      <c r="Q274" s="204" t="n">
        <f aca="false">ROUND(E274*P274,2)</f>
        <v>0.05</v>
      </c>
      <c r="R274" s="204"/>
      <c r="S274" s="204"/>
      <c r="T274" s="205" t="n">
        <v>0.066</v>
      </c>
      <c r="U274" s="204" t="n">
        <f aca="false">ROUND(E274*T274,2)</f>
        <v>0.4</v>
      </c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 t="s">
        <v>130</v>
      </c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198" t="n">
        <v>41</v>
      </c>
      <c r="B275" s="199" t="s">
        <v>372</v>
      </c>
      <c r="C275" s="200" t="s">
        <v>373</v>
      </c>
      <c r="D275" s="201" t="s">
        <v>264</v>
      </c>
      <c r="E275" s="202" t="n">
        <v>3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</v>
      </c>
      <c r="O275" s="204" t="n">
        <f aca="false">ROUND(E275*N275,2)</f>
        <v>0</v>
      </c>
      <c r="P275" s="204" t="n">
        <v>0</v>
      </c>
      <c r="Q275" s="204" t="n">
        <f aca="false">ROUND(E275*P275,2)</f>
        <v>0</v>
      </c>
      <c r="R275" s="204"/>
      <c r="S275" s="204"/>
      <c r="T275" s="205" t="n">
        <v>0</v>
      </c>
      <c r="U275" s="204" t="n">
        <f aca="false">ROUND(E275*T275,2)</f>
        <v>0</v>
      </c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 t="s">
        <v>130</v>
      </c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22.5" hidden="false" customHeight="false" outlineLevel="1" collapsed="false">
      <c r="A276" s="198" t="n">
        <v>42</v>
      </c>
      <c r="B276" s="199" t="s">
        <v>374</v>
      </c>
      <c r="C276" s="200" t="s">
        <v>375</v>
      </c>
      <c r="D276" s="201" t="s">
        <v>129</v>
      </c>
      <c r="E276" s="202" t="n">
        <v>6</v>
      </c>
      <c r="F276" s="203"/>
      <c r="G276" s="204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21</v>
      </c>
      <c r="M276" s="204" t="n">
        <f aca="false">G276*(1+L276/100)</f>
        <v>0</v>
      </c>
      <c r="N276" s="204" t="n">
        <v>0.00474</v>
      </c>
      <c r="O276" s="204" t="n">
        <f aca="false">ROUND(E276*N276,2)</f>
        <v>0.03</v>
      </c>
      <c r="P276" s="204" t="n">
        <v>0</v>
      </c>
      <c r="Q276" s="204" t="n">
        <f aca="false">ROUND(E276*P276,2)</f>
        <v>0</v>
      </c>
      <c r="R276" s="204"/>
      <c r="S276" s="204"/>
      <c r="T276" s="205" t="n">
        <v>0.76322</v>
      </c>
      <c r="U276" s="204" t="n">
        <f aca="false">ROUND(E276*T276,2)</f>
        <v>4.58</v>
      </c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 t="s">
        <v>376</v>
      </c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22.5" hidden="false" customHeight="false" outlineLevel="1" collapsed="false">
      <c r="A277" s="198" t="n">
        <v>43</v>
      </c>
      <c r="B277" s="199" t="s">
        <v>377</v>
      </c>
      <c r="C277" s="200" t="s">
        <v>378</v>
      </c>
      <c r="D277" s="201" t="s">
        <v>264</v>
      </c>
      <c r="E277" s="202" t="n">
        <v>4</v>
      </c>
      <c r="F277" s="203"/>
      <c r="G277" s="204" t="n">
        <f aca="false">ROUND(E277*F277,2)</f>
        <v>0</v>
      </c>
      <c r="H277" s="203"/>
      <c r="I277" s="204" t="n">
        <f aca="false">ROUND(E277*H277,2)</f>
        <v>0</v>
      </c>
      <c r="J277" s="203"/>
      <c r="K277" s="204" t="n">
        <f aca="false">ROUND(E277*J277,2)</f>
        <v>0</v>
      </c>
      <c r="L277" s="204" t="n">
        <v>21</v>
      </c>
      <c r="M277" s="204" t="n">
        <f aca="false">G277*(1+L277/100)</f>
        <v>0</v>
      </c>
      <c r="N277" s="204" t="n">
        <v>0.00179</v>
      </c>
      <c r="O277" s="204" t="n">
        <f aca="false">ROUND(E277*N277,2)</f>
        <v>0.01</v>
      </c>
      <c r="P277" s="204" t="n">
        <v>0</v>
      </c>
      <c r="Q277" s="204" t="n">
        <f aca="false">ROUND(E277*P277,2)</f>
        <v>0</v>
      </c>
      <c r="R277" s="204"/>
      <c r="S277" s="204"/>
      <c r="T277" s="205" t="n">
        <v>0.514</v>
      </c>
      <c r="U277" s="204" t="n">
        <f aca="false">ROUND(E277*T277,2)</f>
        <v>2.06</v>
      </c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 t="s">
        <v>130</v>
      </c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22.5" hidden="false" customHeight="false" outlineLevel="1" collapsed="false">
      <c r="A278" s="198" t="n">
        <v>44</v>
      </c>
      <c r="B278" s="199" t="s">
        <v>379</v>
      </c>
      <c r="C278" s="200" t="s">
        <v>380</v>
      </c>
      <c r="D278" s="201" t="s">
        <v>264</v>
      </c>
      <c r="E278" s="202" t="n">
        <v>1</v>
      </c>
      <c r="F278" s="203"/>
      <c r="G278" s="204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4" t="n">
        <v>0.0315</v>
      </c>
      <c r="O278" s="204" t="n">
        <f aca="false">ROUND(E278*N278,2)</f>
        <v>0.03</v>
      </c>
      <c r="P278" s="204" t="n">
        <v>0</v>
      </c>
      <c r="Q278" s="204" t="n">
        <f aca="false">ROUND(E278*P278,2)</f>
        <v>0</v>
      </c>
      <c r="R278" s="204"/>
      <c r="S278" s="204"/>
      <c r="T278" s="205" t="n">
        <v>0</v>
      </c>
      <c r="U278" s="204" t="n">
        <f aca="false">ROUND(E278*T278,2)</f>
        <v>0</v>
      </c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 t="s">
        <v>259</v>
      </c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22.5" hidden="false" customHeight="false" outlineLevel="1" collapsed="false">
      <c r="A279" s="198" t="n">
        <v>45</v>
      </c>
      <c r="B279" s="199" t="s">
        <v>381</v>
      </c>
      <c r="C279" s="200" t="s">
        <v>382</v>
      </c>
      <c r="D279" s="201" t="s">
        <v>264</v>
      </c>
      <c r="E279" s="202" t="n">
        <v>1</v>
      </c>
      <c r="F279" s="203"/>
      <c r="G279" s="204" t="n">
        <f aca="false">ROUND(E279*F279,2)</f>
        <v>0</v>
      </c>
      <c r="H279" s="203"/>
      <c r="I279" s="204" t="n">
        <f aca="false">ROUND(E279*H279,2)</f>
        <v>0</v>
      </c>
      <c r="J279" s="203"/>
      <c r="K279" s="204" t="n">
        <f aca="false">ROUND(E279*J279,2)</f>
        <v>0</v>
      </c>
      <c r="L279" s="204" t="n">
        <v>21</v>
      </c>
      <c r="M279" s="204" t="n">
        <f aca="false">G279*(1+L279/100)</f>
        <v>0</v>
      </c>
      <c r="N279" s="204" t="n">
        <v>0.0315</v>
      </c>
      <c r="O279" s="204" t="n">
        <f aca="false">ROUND(E279*N279,2)</f>
        <v>0.03</v>
      </c>
      <c r="P279" s="204" t="n">
        <v>0</v>
      </c>
      <c r="Q279" s="204" t="n">
        <f aca="false">ROUND(E279*P279,2)</f>
        <v>0</v>
      </c>
      <c r="R279" s="204"/>
      <c r="S279" s="204"/>
      <c r="T279" s="205" t="n">
        <v>0</v>
      </c>
      <c r="U279" s="204" t="n">
        <f aca="false">ROUND(E279*T279,2)</f>
        <v>0</v>
      </c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 t="s">
        <v>259</v>
      </c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22.5" hidden="false" customHeight="false" outlineLevel="1" collapsed="false">
      <c r="A280" s="198" t="n">
        <v>46</v>
      </c>
      <c r="B280" s="199" t="s">
        <v>383</v>
      </c>
      <c r="C280" s="200" t="s">
        <v>384</v>
      </c>
      <c r="D280" s="201" t="s">
        <v>264</v>
      </c>
      <c r="E280" s="202" t="n">
        <v>1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4" t="n">
        <v>0.0315</v>
      </c>
      <c r="O280" s="204" t="n">
        <f aca="false">ROUND(E280*N280,2)</f>
        <v>0.03</v>
      </c>
      <c r="P280" s="204" t="n">
        <v>0</v>
      </c>
      <c r="Q280" s="204" t="n">
        <f aca="false">ROUND(E280*P280,2)</f>
        <v>0</v>
      </c>
      <c r="R280" s="204"/>
      <c r="S280" s="204"/>
      <c r="T280" s="205" t="n">
        <v>0</v>
      </c>
      <c r="U280" s="204" t="n">
        <f aca="false">ROUND(E280*T280,2)</f>
        <v>0</v>
      </c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 t="s">
        <v>259</v>
      </c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22.5" hidden="false" customHeight="false" outlineLevel="1" collapsed="false">
      <c r="A281" s="198" t="n">
        <v>47</v>
      </c>
      <c r="B281" s="199" t="s">
        <v>385</v>
      </c>
      <c r="C281" s="200" t="s">
        <v>386</v>
      </c>
      <c r="D281" s="201" t="s">
        <v>264</v>
      </c>
      <c r="E281" s="202" t="n">
        <v>1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4" t="n">
        <v>0.0315</v>
      </c>
      <c r="O281" s="204" t="n">
        <f aca="false">ROUND(E281*N281,2)</f>
        <v>0.03</v>
      </c>
      <c r="P281" s="204" t="n">
        <v>0</v>
      </c>
      <c r="Q281" s="204" t="n">
        <f aca="false">ROUND(E281*P281,2)</f>
        <v>0</v>
      </c>
      <c r="R281" s="204"/>
      <c r="S281" s="204"/>
      <c r="T281" s="205" t="n">
        <v>0</v>
      </c>
      <c r="U281" s="204" t="n">
        <f aca="false">ROUND(E281*T281,2)</f>
        <v>0</v>
      </c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 t="s">
        <v>259</v>
      </c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198" t="n">
        <v>48</v>
      </c>
      <c r="B282" s="199" t="s">
        <v>387</v>
      </c>
      <c r="C282" s="200" t="s">
        <v>388</v>
      </c>
      <c r="D282" s="201" t="s">
        <v>31</v>
      </c>
      <c r="E282" s="202" t="n">
        <v>848.282</v>
      </c>
      <c r="F282" s="203"/>
      <c r="G282" s="204" t="n">
        <f aca="false">ROUND(E282*F282,2)</f>
        <v>0</v>
      </c>
      <c r="H282" s="203"/>
      <c r="I282" s="204" t="n">
        <f aca="false">ROUND(E282*H282,2)</f>
        <v>0</v>
      </c>
      <c r="J282" s="203"/>
      <c r="K282" s="204" t="n">
        <f aca="false">ROUND(E282*J282,2)</f>
        <v>0</v>
      </c>
      <c r="L282" s="204" t="n">
        <v>21</v>
      </c>
      <c r="M282" s="204" t="n">
        <f aca="false">G282*(1+L282/100)</f>
        <v>0</v>
      </c>
      <c r="N282" s="204" t="n">
        <v>0</v>
      </c>
      <c r="O282" s="204" t="n">
        <f aca="false">ROUND(E282*N282,2)</f>
        <v>0</v>
      </c>
      <c r="P282" s="204" t="n">
        <v>0</v>
      </c>
      <c r="Q282" s="204" t="n">
        <f aca="false">ROUND(E282*P282,2)</f>
        <v>0</v>
      </c>
      <c r="R282" s="204"/>
      <c r="S282" s="204"/>
      <c r="T282" s="205" t="n">
        <v>0</v>
      </c>
      <c r="U282" s="204" t="n">
        <f aca="false">ROUND(E282*T282,2)</f>
        <v>0</v>
      </c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 t="s">
        <v>130</v>
      </c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0" collapsed="false">
      <c r="A283" s="210" t="s">
        <v>125</v>
      </c>
      <c r="B283" s="211" t="s">
        <v>81</v>
      </c>
      <c r="C283" s="212" t="s">
        <v>82</v>
      </c>
      <c r="D283" s="213"/>
      <c r="E283" s="214"/>
      <c r="F283" s="215"/>
      <c r="G283" s="215" t="n">
        <f aca="false">SUMIF(AE284:AE285,"&lt;&gt;NOR",G284:G285)</f>
        <v>0</v>
      </c>
      <c r="H283" s="215"/>
      <c r="I283" s="215" t="n">
        <f aca="false">SUM(I284:I285)</f>
        <v>0</v>
      </c>
      <c r="J283" s="215"/>
      <c r="K283" s="215" t="n">
        <f aca="false">SUM(K284:K285)</f>
        <v>0</v>
      </c>
      <c r="L283" s="215"/>
      <c r="M283" s="215" t="n">
        <f aca="false">SUM(M284:M285)</f>
        <v>0</v>
      </c>
      <c r="N283" s="215"/>
      <c r="O283" s="215" t="n">
        <f aca="false">SUM(O284:O285)</f>
        <v>0</v>
      </c>
      <c r="P283" s="215"/>
      <c r="Q283" s="215" t="n">
        <f aca="false">SUM(Q284:Q285)</f>
        <v>0.02</v>
      </c>
      <c r="R283" s="215"/>
      <c r="S283" s="215"/>
      <c r="T283" s="216"/>
      <c r="U283" s="215" t="n">
        <f aca="false">SUM(U284:U285)</f>
        <v>0.96</v>
      </c>
      <c r="AE283" s="0" t="s">
        <v>126</v>
      </c>
    </row>
    <row r="284" customFormat="false" ht="12.75" hidden="false" customHeight="false" outlineLevel="1" collapsed="false">
      <c r="A284" s="198" t="n">
        <v>49</v>
      </c>
      <c r="B284" s="199" t="s">
        <v>389</v>
      </c>
      <c r="C284" s="200" t="s">
        <v>390</v>
      </c>
      <c r="D284" s="201" t="s">
        <v>129</v>
      </c>
      <c r="E284" s="202" t="n">
        <v>1.08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4" t="n">
        <v>0</v>
      </c>
      <c r="O284" s="204" t="n">
        <f aca="false">ROUND(E284*N284,2)</f>
        <v>0</v>
      </c>
      <c r="P284" s="204" t="n">
        <v>0.017</v>
      </c>
      <c r="Q284" s="204" t="n">
        <f aca="false">ROUND(E284*P284,2)</f>
        <v>0.02</v>
      </c>
      <c r="R284" s="204"/>
      <c r="S284" s="204"/>
      <c r="T284" s="205" t="n">
        <v>0.888</v>
      </c>
      <c r="U284" s="204" t="n">
        <f aca="false">ROUND(E284*T284,2)</f>
        <v>0.96</v>
      </c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 t="s">
        <v>130</v>
      </c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8"/>
      <c r="B285" s="199"/>
      <c r="C285" s="207" t="s">
        <v>391</v>
      </c>
      <c r="D285" s="208"/>
      <c r="E285" s="209" t="n">
        <v>1.08</v>
      </c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5"/>
      <c r="U285" s="204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 t="s">
        <v>132</v>
      </c>
      <c r="AF285" s="206" t="n">
        <v>0</v>
      </c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0" collapsed="false">
      <c r="A286" s="210" t="s">
        <v>125</v>
      </c>
      <c r="B286" s="211" t="s">
        <v>83</v>
      </c>
      <c r="C286" s="212" t="s">
        <v>84</v>
      </c>
      <c r="D286" s="213"/>
      <c r="E286" s="214"/>
      <c r="F286" s="215"/>
      <c r="G286" s="215" t="n">
        <f aca="false">SUMIF(AE287:AE328,"&lt;&gt;NOR",G287:G328)</f>
        <v>0</v>
      </c>
      <c r="H286" s="215"/>
      <c r="I286" s="215" t="n">
        <f aca="false">SUM(I287:I328)</f>
        <v>0</v>
      </c>
      <c r="J286" s="215"/>
      <c r="K286" s="215" t="n">
        <f aca="false">SUM(K287:K328)</f>
        <v>0</v>
      </c>
      <c r="L286" s="215"/>
      <c r="M286" s="215" t="n">
        <f aca="false">SUM(M287:M328)</f>
        <v>0</v>
      </c>
      <c r="N286" s="215"/>
      <c r="O286" s="215" t="n">
        <f aca="false">SUM(O287:O328)</f>
        <v>0</v>
      </c>
      <c r="P286" s="215"/>
      <c r="Q286" s="215" t="n">
        <f aca="false">SUM(Q287:Q328)</f>
        <v>0</v>
      </c>
      <c r="R286" s="215"/>
      <c r="S286" s="215"/>
      <c r="T286" s="216"/>
      <c r="U286" s="215" t="n">
        <f aca="false">SUM(U287:U328)</f>
        <v>0</v>
      </c>
      <c r="AE286" s="0" t="s">
        <v>126</v>
      </c>
    </row>
    <row r="287" customFormat="false" ht="22.5" hidden="false" customHeight="false" outlineLevel="1" collapsed="false">
      <c r="A287" s="198" t="n">
        <v>50</v>
      </c>
      <c r="B287" s="199" t="s">
        <v>392</v>
      </c>
      <c r="C287" s="200" t="s">
        <v>393</v>
      </c>
      <c r="D287" s="201" t="s">
        <v>209</v>
      </c>
      <c r="E287" s="202" t="n">
        <v>205.25</v>
      </c>
      <c r="F287" s="203"/>
      <c r="G287" s="204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4" t="n">
        <v>0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4"/>
      <c r="S287" s="204"/>
      <c r="T287" s="205" t="n">
        <v>0</v>
      </c>
      <c r="U287" s="204" t="n">
        <f aca="false">ROUND(E287*T287,2)</f>
        <v>0</v>
      </c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 t="s">
        <v>130</v>
      </c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198"/>
      <c r="B288" s="199"/>
      <c r="C288" s="207" t="s">
        <v>394</v>
      </c>
      <c r="D288" s="208"/>
      <c r="E288" s="209" t="n">
        <v>6.75</v>
      </c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5"/>
      <c r="U288" s="204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 t="s">
        <v>132</v>
      </c>
      <c r="AF288" s="206" t="n">
        <v>0</v>
      </c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198"/>
      <c r="B289" s="199"/>
      <c r="C289" s="207"/>
      <c r="D289" s="208"/>
      <c r="E289" s="209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5"/>
      <c r="U289" s="204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 t="s">
        <v>132</v>
      </c>
      <c r="AF289" s="206" t="n">
        <v>0</v>
      </c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198"/>
      <c r="B290" s="199"/>
      <c r="C290" s="207" t="s">
        <v>395</v>
      </c>
      <c r="D290" s="208"/>
      <c r="E290" s="209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5"/>
      <c r="U290" s="204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 t="s">
        <v>132</v>
      </c>
      <c r="AF290" s="206" t="n">
        <v>0</v>
      </c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198"/>
      <c r="B291" s="199"/>
      <c r="C291" s="207" t="s">
        <v>396</v>
      </c>
      <c r="D291" s="208"/>
      <c r="E291" s="209" t="n">
        <v>13.2</v>
      </c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5"/>
      <c r="U291" s="204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 t="s">
        <v>132</v>
      </c>
      <c r="AF291" s="206" t="n">
        <v>0</v>
      </c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198"/>
      <c r="B292" s="199"/>
      <c r="C292" s="207" t="s">
        <v>397</v>
      </c>
      <c r="D292" s="208"/>
      <c r="E292" s="209" t="n">
        <v>6.6</v>
      </c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5"/>
      <c r="U292" s="204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 t="s">
        <v>132</v>
      </c>
      <c r="AF292" s="206" t="n">
        <v>0</v>
      </c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198"/>
      <c r="B293" s="199"/>
      <c r="C293" s="207" t="s">
        <v>398</v>
      </c>
      <c r="D293" s="208"/>
      <c r="E293" s="209" t="n">
        <v>19.2</v>
      </c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5"/>
      <c r="U293" s="204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 t="s">
        <v>132</v>
      </c>
      <c r="AF293" s="206" t="n">
        <v>0</v>
      </c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198"/>
      <c r="B294" s="199"/>
      <c r="C294" s="207" t="s">
        <v>399</v>
      </c>
      <c r="D294" s="208"/>
      <c r="E294" s="209" t="n">
        <v>15</v>
      </c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5"/>
      <c r="U294" s="204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 t="s">
        <v>132</v>
      </c>
      <c r="AF294" s="206" t="n">
        <v>0</v>
      </c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198"/>
      <c r="B295" s="199"/>
      <c r="C295" s="207" t="s">
        <v>400</v>
      </c>
      <c r="D295" s="208"/>
      <c r="E295" s="209" t="n">
        <v>10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5"/>
      <c r="U295" s="204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 t="s">
        <v>132</v>
      </c>
      <c r="AF295" s="206" t="n">
        <v>0</v>
      </c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198"/>
      <c r="B296" s="199"/>
      <c r="C296" s="207" t="s">
        <v>401</v>
      </c>
      <c r="D296" s="208"/>
      <c r="E296" s="209" t="n">
        <v>5.5</v>
      </c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5"/>
      <c r="U296" s="204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 t="s">
        <v>132</v>
      </c>
      <c r="AF296" s="206" t="n">
        <v>0</v>
      </c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198"/>
      <c r="B297" s="199"/>
      <c r="C297" s="207" t="s">
        <v>402</v>
      </c>
      <c r="D297" s="208"/>
      <c r="E297" s="209" t="n">
        <v>30.4</v>
      </c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5"/>
      <c r="U297" s="204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 t="s">
        <v>132</v>
      </c>
      <c r="AF297" s="206" t="n">
        <v>0</v>
      </c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198"/>
      <c r="B298" s="199"/>
      <c r="C298" s="207" t="s">
        <v>403</v>
      </c>
      <c r="D298" s="208"/>
      <c r="E298" s="209" t="n">
        <v>17.4</v>
      </c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5"/>
      <c r="U298" s="204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 t="s">
        <v>132</v>
      </c>
      <c r="AF298" s="206" t="n">
        <v>0</v>
      </c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198"/>
      <c r="B299" s="199"/>
      <c r="C299" s="207" t="s">
        <v>404</v>
      </c>
      <c r="D299" s="208"/>
      <c r="E299" s="209" t="n">
        <v>7.9</v>
      </c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5"/>
      <c r="U299" s="204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 t="s">
        <v>132</v>
      </c>
      <c r="AF299" s="206" t="n">
        <v>0</v>
      </c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198"/>
      <c r="B300" s="199"/>
      <c r="C300" s="207" t="s">
        <v>405</v>
      </c>
      <c r="D300" s="208"/>
      <c r="E300" s="209" t="n">
        <v>15.8</v>
      </c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5"/>
      <c r="U300" s="204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 t="s">
        <v>132</v>
      </c>
      <c r="AF300" s="206" t="n">
        <v>0</v>
      </c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198"/>
      <c r="B301" s="199"/>
      <c r="C301" s="207" t="s">
        <v>406</v>
      </c>
      <c r="D301" s="208"/>
      <c r="E301" s="209" t="n">
        <v>10.2</v>
      </c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5"/>
      <c r="U301" s="204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 t="s">
        <v>132</v>
      </c>
      <c r="AF301" s="206" t="n">
        <v>0</v>
      </c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198"/>
      <c r="B302" s="199"/>
      <c r="C302" s="207" t="s">
        <v>407</v>
      </c>
      <c r="D302" s="208"/>
      <c r="E302" s="209" t="n">
        <v>6.2</v>
      </c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5"/>
      <c r="U302" s="204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 t="s">
        <v>132</v>
      </c>
      <c r="AF302" s="206" t="n">
        <v>0</v>
      </c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198"/>
      <c r="B303" s="199"/>
      <c r="C303" s="207" t="s">
        <v>408</v>
      </c>
      <c r="D303" s="208"/>
      <c r="E303" s="209" t="n">
        <v>6.8</v>
      </c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5"/>
      <c r="U303" s="204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 t="s">
        <v>132</v>
      </c>
      <c r="AF303" s="206" t="n">
        <v>0</v>
      </c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198"/>
      <c r="B304" s="199"/>
      <c r="C304" s="207" t="s">
        <v>409</v>
      </c>
      <c r="D304" s="208"/>
      <c r="E304" s="209" t="n">
        <v>8.4</v>
      </c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5"/>
      <c r="U304" s="204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 t="s">
        <v>132</v>
      </c>
      <c r="AF304" s="206" t="n">
        <v>0</v>
      </c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198"/>
      <c r="B305" s="199"/>
      <c r="C305" s="207" t="s">
        <v>410</v>
      </c>
      <c r="D305" s="208"/>
      <c r="E305" s="209" t="n">
        <v>12.6</v>
      </c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5"/>
      <c r="U305" s="204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 t="s">
        <v>132</v>
      </c>
      <c r="AF305" s="206" t="n">
        <v>0</v>
      </c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198"/>
      <c r="B306" s="199"/>
      <c r="C306" s="207" t="s">
        <v>411</v>
      </c>
      <c r="D306" s="208"/>
      <c r="E306" s="209" t="n">
        <v>4.8</v>
      </c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5"/>
      <c r="U306" s="204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 t="s">
        <v>132</v>
      </c>
      <c r="AF306" s="206" t="n">
        <v>0</v>
      </c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198"/>
      <c r="B307" s="199"/>
      <c r="C307" s="207" t="s">
        <v>412</v>
      </c>
      <c r="D307" s="208"/>
      <c r="E307" s="209" t="n">
        <v>6.1</v>
      </c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5"/>
      <c r="U307" s="204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 t="s">
        <v>132</v>
      </c>
      <c r="AF307" s="206" t="n">
        <v>0</v>
      </c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198"/>
      <c r="B308" s="199"/>
      <c r="C308" s="207" t="s">
        <v>413</v>
      </c>
      <c r="D308" s="208"/>
      <c r="E308" s="209" t="n">
        <v>2.4</v>
      </c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5"/>
      <c r="U308" s="204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 t="s">
        <v>132</v>
      </c>
      <c r="AF308" s="206" t="n">
        <v>0</v>
      </c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22.5" hidden="false" customHeight="false" outlineLevel="1" collapsed="false">
      <c r="A309" s="198" t="n">
        <v>51</v>
      </c>
      <c r="B309" s="199" t="s">
        <v>414</v>
      </c>
      <c r="C309" s="200" t="s">
        <v>415</v>
      </c>
      <c r="D309" s="201" t="s">
        <v>264</v>
      </c>
      <c r="E309" s="202" t="n">
        <v>2</v>
      </c>
      <c r="F309" s="203"/>
      <c r="G309" s="204" t="n">
        <f aca="false">ROUND(E309*F309,2)</f>
        <v>0</v>
      </c>
      <c r="H309" s="203"/>
      <c r="I309" s="204" t="n">
        <f aca="false">ROUND(E309*H309,2)</f>
        <v>0</v>
      </c>
      <c r="J309" s="203"/>
      <c r="K309" s="204" t="n">
        <f aca="false">ROUND(E309*J309,2)</f>
        <v>0</v>
      </c>
      <c r="L309" s="204" t="n">
        <v>21</v>
      </c>
      <c r="M309" s="204" t="n">
        <f aca="false">G309*(1+L309/100)</f>
        <v>0</v>
      </c>
      <c r="N309" s="204" t="n">
        <v>0</v>
      </c>
      <c r="O309" s="204" t="n">
        <f aca="false">ROUND(E309*N309,2)</f>
        <v>0</v>
      </c>
      <c r="P309" s="204" t="n">
        <v>0</v>
      </c>
      <c r="Q309" s="204" t="n">
        <f aca="false">ROUND(E309*P309,2)</f>
        <v>0</v>
      </c>
      <c r="R309" s="204"/>
      <c r="S309" s="204"/>
      <c r="T309" s="205" t="n">
        <v>0</v>
      </c>
      <c r="U309" s="204" t="n">
        <f aca="false">ROUND(E309*T309,2)</f>
        <v>0</v>
      </c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 t="s">
        <v>130</v>
      </c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22.5" hidden="false" customHeight="false" outlineLevel="1" collapsed="false">
      <c r="A310" s="198" t="n">
        <v>52</v>
      </c>
      <c r="B310" s="199" t="s">
        <v>416</v>
      </c>
      <c r="C310" s="200" t="s">
        <v>417</v>
      </c>
      <c r="D310" s="201" t="s">
        <v>264</v>
      </c>
      <c r="E310" s="202" t="n">
        <v>1</v>
      </c>
      <c r="F310" s="203"/>
      <c r="G310" s="204" t="n">
        <f aca="false">ROUND(E310*F310,2)</f>
        <v>0</v>
      </c>
      <c r="H310" s="203"/>
      <c r="I310" s="204" t="n">
        <f aca="false">ROUND(E310*H310,2)</f>
        <v>0</v>
      </c>
      <c r="J310" s="203"/>
      <c r="K310" s="204" t="n">
        <f aca="false">ROUND(E310*J310,2)</f>
        <v>0</v>
      </c>
      <c r="L310" s="204" t="n">
        <v>21</v>
      </c>
      <c r="M310" s="204" t="n">
        <f aca="false">G310*(1+L310/100)</f>
        <v>0</v>
      </c>
      <c r="N310" s="204" t="n">
        <v>0</v>
      </c>
      <c r="O310" s="204" t="n">
        <f aca="false">ROUND(E310*N310,2)</f>
        <v>0</v>
      </c>
      <c r="P310" s="204" t="n">
        <v>0</v>
      </c>
      <c r="Q310" s="204" t="n">
        <f aca="false">ROUND(E310*P310,2)</f>
        <v>0</v>
      </c>
      <c r="R310" s="204"/>
      <c r="S310" s="204"/>
      <c r="T310" s="205" t="n">
        <v>0</v>
      </c>
      <c r="U310" s="204" t="n">
        <f aca="false">ROUND(E310*T310,2)</f>
        <v>0</v>
      </c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 t="s">
        <v>130</v>
      </c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22.5" hidden="false" customHeight="false" outlineLevel="1" collapsed="false">
      <c r="A311" s="198" t="n">
        <v>53</v>
      </c>
      <c r="B311" s="199" t="s">
        <v>418</v>
      </c>
      <c r="C311" s="200" t="s">
        <v>419</v>
      </c>
      <c r="D311" s="201" t="s">
        <v>264</v>
      </c>
      <c r="E311" s="202" t="n">
        <v>3</v>
      </c>
      <c r="F311" s="203"/>
      <c r="G311" s="204" t="n">
        <f aca="false">ROUND(E311*F311,2)</f>
        <v>0</v>
      </c>
      <c r="H311" s="203"/>
      <c r="I311" s="204" t="n">
        <f aca="false">ROUND(E311*H311,2)</f>
        <v>0</v>
      </c>
      <c r="J311" s="203"/>
      <c r="K311" s="204" t="n">
        <f aca="false">ROUND(E311*J311,2)</f>
        <v>0</v>
      </c>
      <c r="L311" s="204" t="n">
        <v>21</v>
      </c>
      <c r="M311" s="204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4"/>
      <c r="S311" s="204"/>
      <c r="T311" s="205" t="n">
        <v>0</v>
      </c>
      <c r="U311" s="204" t="n">
        <f aca="false">ROUND(E311*T311,2)</f>
        <v>0</v>
      </c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 t="s">
        <v>130</v>
      </c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22.5" hidden="false" customHeight="false" outlineLevel="1" collapsed="false">
      <c r="A312" s="198" t="n">
        <v>54</v>
      </c>
      <c r="B312" s="199" t="s">
        <v>420</v>
      </c>
      <c r="C312" s="200" t="s">
        <v>421</v>
      </c>
      <c r="D312" s="201" t="s">
        <v>264</v>
      </c>
      <c r="E312" s="202" t="n">
        <v>1</v>
      </c>
      <c r="F312" s="203"/>
      <c r="G312" s="204" t="n">
        <f aca="false">ROUND(E312*F312,2)</f>
        <v>0</v>
      </c>
      <c r="H312" s="203"/>
      <c r="I312" s="204" t="n">
        <f aca="false">ROUND(E312*H312,2)</f>
        <v>0</v>
      </c>
      <c r="J312" s="203"/>
      <c r="K312" s="204" t="n">
        <f aca="false">ROUND(E312*J312,2)</f>
        <v>0</v>
      </c>
      <c r="L312" s="204" t="n">
        <v>21</v>
      </c>
      <c r="M312" s="204" t="n">
        <f aca="false">G312*(1+L312/100)</f>
        <v>0</v>
      </c>
      <c r="N312" s="204" t="n">
        <v>0</v>
      </c>
      <c r="O312" s="204" t="n">
        <f aca="false">ROUND(E312*N312,2)</f>
        <v>0</v>
      </c>
      <c r="P312" s="204" t="n">
        <v>0</v>
      </c>
      <c r="Q312" s="204" t="n">
        <f aca="false">ROUND(E312*P312,2)</f>
        <v>0</v>
      </c>
      <c r="R312" s="204"/>
      <c r="S312" s="204"/>
      <c r="T312" s="205" t="n">
        <v>0</v>
      </c>
      <c r="U312" s="204" t="n">
        <f aca="false">ROUND(E312*T312,2)</f>
        <v>0</v>
      </c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 t="s">
        <v>130</v>
      </c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22.5" hidden="false" customHeight="false" outlineLevel="1" collapsed="false">
      <c r="A313" s="198" t="n">
        <v>55</v>
      </c>
      <c r="B313" s="199" t="s">
        <v>422</v>
      </c>
      <c r="C313" s="200" t="s">
        <v>423</v>
      </c>
      <c r="D313" s="201" t="s">
        <v>264</v>
      </c>
      <c r="E313" s="202" t="n">
        <v>3</v>
      </c>
      <c r="F313" s="203"/>
      <c r="G313" s="204" t="n">
        <f aca="false">ROUND(E313*F313,2)</f>
        <v>0</v>
      </c>
      <c r="H313" s="203"/>
      <c r="I313" s="204" t="n">
        <f aca="false">ROUND(E313*H313,2)</f>
        <v>0</v>
      </c>
      <c r="J313" s="203"/>
      <c r="K313" s="204" t="n">
        <f aca="false">ROUND(E313*J313,2)</f>
        <v>0</v>
      </c>
      <c r="L313" s="204" t="n">
        <v>21</v>
      </c>
      <c r="M313" s="204" t="n">
        <f aca="false">G313*(1+L313/100)</f>
        <v>0</v>
      </c>
      <c r="N313" s="204" t="n">
        <v>0</v>
      </c>
      <c r="O313" s="204" t="n">
        <f aca="false">ROUND(E313*N313,2)</f>
        <v>0</v>
      </c>
      <c r="P313" s="204" t="n">
        <v>0</v>
      </c>
      <c r="Q313" s="204" t="n">
        <f aca="false">ROUND(E313*P313,2)</f>
        <v>0</v>
      </c>
      <c r="R313" s="204"/>
      <c r="S313" s="204"/>
      <c r="T313" s="205" t="n">
        <v>0</v>
      </c>
      <c r="U313" s="204" t="n">
        <f aca="false">ROUND(E313*T313,2)</f>
        <v>0</v>
      </c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 t="s">
        <v>130</v>
      </c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22.5" hidden="false" customHeight="false" outlineLevel="1" collapsed="false">
      <c r="A314" s="198" t="n">
        <v>56</v>
      </c>
      <c r="B314" s="199" t="s">
        <v>424</v>
      </c>
      <c r="C314" s="200" t="s">
        <v>425</v>
      </c>
      <c r="D314" s="201" t="s">
        <v>264</v>
      </c>
      <c r="E314" s="202" t="n">
        <v>2</v>
      </c>
      <c r="F314" s="203"/>
      <c r="G314" s="204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4" t="n">
        <v>0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4"/>
      <c r="S314" s="204"/>
      <c r="T314" s="205" t="n">
        <v>0</v>
      </c>
      <c r="U314" s="204" t="n">
        <f aca="false">ROUND(E314*T314,2)</f>
        <v>0</v>
      </c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 t="s">
        <v>130</v>
      </c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22.5" hidden="false" customHeight="false" outlineLevel="1" collapsed="false">
      <c r="A315" s="198" t="n">
        <v>57</v>
      </c>
      <c r="B315" s="199" t="s">
        <v>426</v>
      </c>
      <c r="C315" s="200" t="s">
        <v>427</v>
      </c>
      <c r="D315" s="201" t="s">
        <v>264</v>
      </c>
      <c r="E315" s="202" t="n">
        <v>1</v>
      </c>
      <c r="F315" s="203"/>
      <c r="G315" s="204" t="n">
        <f aca="false">ROUND(E315*F315,2)</f>
        <v>0</v>
      </c>
      <c r="H315" s="203"/>
      <c r="I315" s="204" t="n">
        <f aca="false">ROUND(E315*H315,2)</f>
        <v>0</v>
      </c>
      <c r="J315" s="203"/>
      <c r="K315" s="204" t="n">
        <f aca="false">ROUND(E315*J315,2)</f>
        <v>0</v>
      </c>
      <c r="L315" s="204" t="n">
        <v>21</v>
      </c>
      <c r="M315" s="204" t="n">
        <f aca="false">G315*(1+L315/100)</f>
        <v>0</v>
      </c>
      <c r="N315" s="204" t="n">
        <v>0</v>
      </c>
      <c r="O315" s="204" t="n">
        <f aca="false">ROUND(E315*N315,2)</f>
        <v>0</v>
      </c>
      <c r="P315" s="204" t="n">
        <v>0</v>
      </c>
      <c r="Q315" s="204" t="n">
        <f aca="false">ROUND(E315*P315,2)</f>
        <v>0</v>
      </c>
      <c r="R315" s="204"/>
      <c r="S315" s="204"/>
      <c r="T315" s="205" t="n">
        <v>0</v>
      </c>
      <c r="U315" s="204" t="n">
        <f aca="false">ROUND(E315*T315,2)</f>
        <v>0</v>
      </c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 t="s">
        <v>130</v>
      </c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22.5" hidden="false" customHeight="false" outlineLevel="1" collapsed="false">
      <c r="A316" s="198" t="n">
        <v>58</v>
      </c>
      <c r="B316" s="199" t="s">
        <v>428</v>
      </c>
      <c r="C316" s="200" t="s">
        <v>429</v>
      </c>
      <c r="D316" s="201" t="s">
        <v>264</v>
      </c>
      <c r="E316" s="202" t="n">
        <v>4</v>
      </c>
      <c r="F316" s="203"/>
      <c r="G316" s="204" t="n">
        <f aca="false">ROUND(E316*F316,2)</f>
        <v>0</v>
      </c>
      <c r="H316" s="203"/>
      <c r="I316" s="204" t="n">
        <f aca="false">ROUND(E316*H316,2)</f>
        <v>0</v>
      </c>
      <c r="J316" s="203"/>
      <c r="K316" s="204" t="n">
        <f aca="false">ROUND(E316*J316,2)</f>
        <v>0</v>
      </c>
      <c r="L316" s="204" t="n">
        <v>21</v>
      </c>
      <c r="M316" s="204" t="n">
        <f aca="false">G316*(1+L316/100)</f>
        <v>0</v>
      </c>
      <c r="N316" s="204" t="n">
        <v>0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4"/>
      <c r="S316" s="204"/>
      <c r="T316" s="205" t="n">
        <v>0</v>
      </c>
      <c r="U316" s="204" t="n">
        <f aca="false">ROUND(E316*T316,2)</f>
        <v>0</v>
      </c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 t="s">
        <v>130</v>
      </c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22.5" hidden="false" customHeight="false" outlineLevel="1" collapsed="false">
      <c r="A317" s="198" t="n">
        <v>59</v>
      </c>
      <c r="B317" s="199" t="s">
        <v>430</v>
      </c>
      <c r="C317" s="200" t="s">
        <v>431</v>
      </c>
      <c r="D317" s="201" t="s">
        <v>264</v>
      </c>
      <c r="E317" s="202" t="n">
        <v>3</v>
      </c>
      <c r="F317" s="203"/>
      <c r="G317" s="204" t="n">
        <f aca="false">ROUND(E317*F317,2)</f>
        <v>0</v>
      </c>
      <c r="H317" s="203"/>
      <c r="I317" s="204" t="n">
        <f aca="false">ROUND(E317*H317,2)</f>
        <v>0</v>
      </c>
      <c r="J317" s="203"/>
      <c r="K317" s="204" t="n">
        <f aca="false">ROUND(E317*J317,2)</f>
        <v>0</v>
      </c>
      <c r="L317" s="204" t="n">
        <v>21</v>
      </c>
      <c r="M317" s="204" t="n">
        <f aca="false">G317*(1+L317/100)</f>
        <v>0</v>
      </c>
      <c r="N317" s="204" t="n">
        <v>0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4"/>
      <c r="S317" s="204"/>
      <c r="T317" s="205" t="n">
        <v>0</v>
      </c>
      <c r="U317" s="204" t="n">
        <f aca="false">ROUND(E317*T317,2)</f>
        <v>0</v>
      </c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 t="s">
        <v>130</v>
      </c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22.5" hidden="false" customHeight="false" outlineLevel="1" collapsed="false">
      <c r="A318" s="198" t="n">
        <v>60</v>
      </c>
      <c r="B318" s="199" t="s">
        <v>432</v>
      </c>
      <c r="C318" s="200" t="s">
        <v>433</v>
      </c>
      <c r="D318" s="201" t="s">
        <v>264</v>
      </c>
      <c r="E318" s="202" t="n">
        <v>1</v>
      </c>
      <c r="F318" s="203"/>
      <c r="G318" s="204" t="n">
        <f aca="false">ROUND(E318*F318,2)</f>
        <v>0</v>
      </c>
      <c r="H318" s="203"/>
      <c r="I318" s="204" t="n">
        <f aca="false">ROUND(E318*H318,2)</f>
        <v>0</v>
      </c>
      <c r="J318" s="203"/>
      <c r="K318" s="204" t="n">
        <f aca="false">ROUND(E318*J318,2)</f>
        <v>0</v>
      </c>
      <c r="L318" s="204" t="n">
        <v>21</v>
      </c>
      <c r="M318" s="204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4"/>
      <c r="S318" s="204"/>
      <c r="T318" s="205" t="n">
        <v>0</v>
      </c>
      <c r="U318" s="204" t="n">
        <f aca="false">ROUND(E318*T318,2)</f>
        <v>0</v>
      </c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 t="s">
        <v>130</v>
      </c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22.5" hidden="false" customHeight="false" outlineLevel="1" collapsed="false">
      <c r="A319" s="198" t="n">
        <v>61</v>
      </c>
      <c r="B319" s="199" t="s">
        <v>434</v>
      </c>
      <c r="C319" s="200" t="s">
        <v>435</v>
      </c>
      <c r="D319" s="201" t="s">
        <v>264</v>
      </c>
      <c r="E319" s="202" t="n">
        <v>2</v>
      </c>
      <c r="F319" s="203"/>
      <c r="G319" s="204" t="n">
        <f aca="false">ROUND(E319*F319,2)</f>
        <v>0</v>
      </c>
      <c r="H319" s="203"/>
      <c r="I319" s="204" t="n">
        <f aca="false">ROUND(E319*H319,2)</f>
        <v>0</v>
      </c>
      <c r="J319" s="203"/>
      <c r="K319" s="204" t="n">
        <f aca="false">ROUND(E319*J319,2)</f>
        <v>0</v>
      </c>
      <c r="L319" s="204" t="n">
        <v>21</v>
      </c>
      <c r="M319" s="204" t="n">
        <f aca="false">G319*(1+L319/100)</f>
        <v>0</v>
      </c>
      <c r="N319" s="204" t="n">
        <v>0</v>
      </c>
      <c r="O319" s="204" t="n">
        <f aca="false">ROUND(E319*N319,2)</f>
        <v>0</v>
      </c>
      <c r="P319" s="204" t="n">
        <v>0</v>
      </c>
      <c r="Q319" s="204" t="n">
        <f aca="false">ROUND(E319*P319,2)</f>
        <v>0</v>
      </c>
      <c r="R319" s="204"/>
      <c r="S319" s="204"/>
      <c r="T319" s="205" t="n">
        <v>0</v>
      </c>
      <c r="U319" s="204" t="n">
        <f aca="false">ROUND(E319*T319,2)</f>
        <v>0</v>
      </c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 t="s">
        <v>130</v>
      </c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22.5" hidden="false" customHeight="false" outlineLevel="1" collapsed="false">
      <c r="A320" s="198" t="n">
        <v>62</v>
      </c>
      <c r="B320" s="199" t="s">
        <v>436</v>
      </c>
      <c r="C320" s="200" t="s">
        <v>437</v>
      </c>
      <c r="D320" s="201" t="s">
        <v>264</v>
      </c>
      <c r="E320" s="202" t="n">
        <v>1</v>
      </c>
      <c r="F320" s="203"/>
      <c r="G320" s="204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4" t="n">
        <v>0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4"/>
      <c r="S320" s="204"/>
      <c r="T320" s="205" t="n">
        <v>0</v>
      </c>
      <c r="U320" s="204" t="n">
        <f aca="false">ROUND(E320*T320,2)</f>
        <v>0</v>
      </c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 t="s">
        <v>130</v>
      </c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22.5" hidden="false" customHeight="false" outlineLevel="1" collapsed="false">
      <c r="A321" s="198" t="n">
        <v>63</v>
      </c>
      <c r="B321" s="199" t="s">
        <v>438</v>
      </c>
      <c r="C321" s="200" t="s">
        <v>439</v>
      </c>
      <c r="D321" s="201" t="s">
        <v>264</v>
      </c>
      <c r="E321" s="202" t="n">
        <v>1</v>
      </c>
      <c r="F321" s="203"/>
      <c r="G321" s="204" t="n">
        <f aca="false">ROUND(E321*F321,2)</f>
        <v>0</v>
      </c>
      <c r="H321" s="203"/>
      <c r="I321" s="204" t="n">
        <f aca="false">ROUND(E321*H321,2)</f>
        <v>0</v>
      </c>
      <c r="J321" s="203"/>
      <c r="K321" s="204" t="n">
        <f aca="false">ROUND(E321*J321,2)</f>
        <v>0</v>
      </c>
      <c r="L321" s="204" t="n">
        <v>21</v>
      </c>
      <c r="M321" s="204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4"/>
      <c r="S321" s="204"/>
      <c r="T321" s="205" t="n">
        <v>0</v>
      </c>
      <c r="U321" s="204" t="n">
        <f aca="false">ROUND(E321*T321,2)</f>
        <v>0</v>
      </c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 t="s">
        <v>130</v>
      </c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22.5" hidden="false" customHeight="false" outlineLevel="1" collapsed="false">
      <c r="A322" s="198" t="n">
        <v>64</v>
      </c>
      <c r="B322" s="199" t="s">
        <v>440</v>
      </c>
      <c r="C322" s="200" t="s">
        <v>441</v>
      </c>
      <c r="D322" s="201" t="s">
        <v>264</v>
      </c>
      <c r="E322" s="202" t="n">
        <v>1</v>
      </c>
      <c r="F322" s="203"/>
      <c r="G322" s="204" t="n">
        <f aca="false">ROUND(E322*F322,2)</f>
        <v>0</v>
      </c>
      <c r="H322" s="203"/>
      <c r="I322" s="204" t="n">
        <f aca="false">ROUND(E322*H322,2)</f>
        <v>0</v>
      </c>
      <c r="J322" s="203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4" t="n">
        <v>0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4"/>
      <c r="S322" s="204"/>
      <c r="T322" s="205" t="n">
        <v>0</v>
      </c>
      <c r="U322" s="204" t="n">
        <f aca="false">ROUND(E322*T322,2)</f>
        <v>0</v>
      </c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 t="s">
        <v>130</v>
      </c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22.5" hidden="false" customHeight="false" outlineLevel="1" collapsed="false">
      <c r="A323" s="198" t="n">
        <v>65</v>
      </c>
      <c r="B323" s="199" t="s">
        <v>442</v>
      </c>
      <c r="C323" s="200" t="s">
        <v>443</v>
      </c>
      <c r="D323" s="201" t="s">
        <v>264</v>
      </c>
      <c r="E323" s="202" t="n">
        <v>3</v>
      </c>
      <c r="F323" s="203"/>
      <c r="G323" s="204" t="n">
        <f aca="false">ROUND(E323*F323,2)</f>
        <v>0</v>
      </c>
      <c r="H323" s="203"/>
      <c r="I323" s="204" t="n">
        <f aca="false">ROUND(E323*H323,2)</f>
        <v>0</v>
      </c>
      <c r="J323" s="203"/>
      <c r="K323" s="204" t="n">
        <f aca="false">ROUND(E323*J323,2)</f>
        <v>0</v>
      </c>
      <c r="L323" s="204" t="n">
        <v>21</v>
      </c>
      <c r="M323" s="204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4"/>
      <c r="S323" s="204"/>
      <c r="T323" s="205" t="n">
        <v>0</v>
      </c>
      <c r="U323" s="204" t="n">
        <f aca="false">ROUND(E323*T323,2)</f>
        <v>0</v>
      </c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 t="s">
        <v>130</v>
      </c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22.5" hidden="false" customHeight="false" outlineLevel="1" collapsed="false">
      <c r="A324" s="198" t="n">
        <v>66</v>
      </c>
      <c r="B324" s="199" t="s">
        <v>444</v>
      </c>
      <c r="C324" s="200" t="s">
        <v>445</v>
      </c>
      <c r="D324" s="201" t="s">
        <v>264</v>
      </c>
      <c r="E324" s="202" t="n">
        <v>3</v>
      </c>
      <c r="F324" s="203"/>
      <c r="G324" s="204" t="n">
        <f aca="false">ROUND(E324*F324,2)</f>
        <v>0</v>
      </c>
      <c r="H324" s="203"/>
      <c r="I324" s="204" t="n">
        <f aca="false">ROUND(E324*H324,2)</f>
        <v>0</v>
      </c>
      <c r="J324" s="203"/>
      <c r="K324" s="204" t="n">
        <f aca="false">ROUND(E324*J324,2)</f>
        <v>0</v>
      </c>
      <c r="L324" s="204" t="n">
        <v>21</v>
      </c>
      <c r="M324" s="204" t="n">
        <f aca="false">G324*(1+L324/100)</f>
        <v>0</v>
      </c>
      <c r="N324" s="204" t="n">
        <v>0</v>
      </c>
      <c r="O324" s="204" t="n">
        <f aca="false">ROUND(E324*N324,2)</f>
        <v>0</v>
      </c>
      <c r="P324" s="204" t="n">
        <v>0</v>
      </c>
      <c r="Q324" s="204" t="n">
        <f aca="false">ROUND(E324*P324,2)</f>
        <v>0</v>
      </c>
      <c r="R324" s="204"/>
      <c r="S324" s="204"/>
      <c r="T324" s="205" t="n">
        <v>0</v>
      </c>
      <c r="U324" s="204" t="n">
        <f aca="false">ROUND(E324*T324,2)</f>
        <v>0</v>
      </c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 t="s">
        <v>130</v>
      </c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22.5" hidden="false" customHeight="false" outlineLevel="1" collapsed="false">
      <c r="A325" s="198" t="n">
        <v>67</v>
      </c>
      <c r="B325" s="199" t="s">
        <v>446</v>
      </c>
      <c r="C325" s="200" t="s">
        <v>447</v>
      </c>
      <c r="D325" s="201" t="s">
        <v>264</v>
      </c>
      <c r="E325" s="202" t="n">
        <v>2</v>
      </c>
      <c r="F325" s="203"/>
      <c r="G325" s="204" t="n">
        <f aca="false">ROUND(E325*F325,2)</f>
        <v>0</v>
      </c>
      <c r="H325" s="203"/>
      <c r="I325" s="204" t="n">
        <f aca="false">ROUND(E325*H325,2)</f>
        <v>0</v>
      </c>
      <c r="J325" s="203"/>
      <c r="K325" s="204" t="n">
        <f aca="false">ROUND(E325*J325,2)</f>
        <v>0</v>
      </c>
      <c r="L325" s="204" t="n">
        <v>21</v>
      </c>
      <c r="M325" s="204" t="n">
        <f aca="false">G325*(1+L325/100)</f>
        <v>0</v>
      </c>
      <c r="N325" s="204" t="n">
        <v>0</v>
      </c>
      <c r="O325" s="204" t="n">
        <f aca="false">ROUND(E325*N325,2)</f>
        <v>0</v>
      </c>
      <c r="P325" s="204" t="n">
        <v>0</v>
      </c>
      <c r="Q325" s="204" t="n">
        <f aca="false">ROUND(E325*P325,2)</f>
        <v>0</v>
      </c>
      <c r="R325" s="204"/>
      <c r="S325" s="204"/>
      <c r="T325" s="205" t="n">
        <v>0</v>
      </c>
      <c r="U325" s="204" t="n">
        <f aca="false">ROUND(E325*T325,2)</f>
        <v>0</v>
      </c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 t="s">
        <v>130</v>
      </c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22.5" hidden="false" customHeight="false" outlineLevel="1" collapsed="false">
      <c r="A326" s="198" t="n">
        <v>68</v>
      </c>
      <c r="B326" s="199" t="s">
        <v>448</v>
      </c>
      <c r="C326" s="200" t="s">
        <v>449</v>
      </c>
      <c r="D326" s="201" t="s">
        <v>264</v>
      </c>
      <c r="E326" s="202" t="n">
        <v>1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4"/>
      <c r="S326" s="204"/>
      <c r="T326" s="205" t="n">
        <v>0</v>
      </c>
      <c r="U326" s="204" t="n">
        <f aca="false">ROUND(E326*T326,2)</f>
        <v>0</v>
      </c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 t="s">
        <v>130</v>
      </c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22.5" hidden="false" customHeight="false" outlineLevel="1" collapsed="false">
      <c r="A327" s="198" t="n">
        <v>69</v>
      </c>
      <c r="B327" s="199" t="s">
        <v>450</v>
      </c>
      <c r="C327" s="200" t="s">
        <v>451</v>
      </c>
      <c r="D327" s="201" t="s">
        <v>264</v>
      </c>
      <c r="E327" s="202" t="n">
        <v>1</v>
      </c>
      <c r="F327" s="203"/>
      <c r="G327" s="204" t="n">
        <f aca="false">ROUND(E327*F327,2)</f>
        <v>0</v>
      </c>
      <c r="H327" s="203"/>
      <c r="I327" s="204" t="n">
        <f aca="false">ROUND(E327*H327,2)</f>
        <v>0</v>
      </c>
      <c r="J327" s="203"/>
      <c r="K327" s="204" t="n">
        <f aca="false">ROUND(E327*J327,2)</f>
        <v>0</v>
      </c>
      <c r="L327" s="204" t="n">
        <v>21</v>
      </c>
      <c r="M327" s="204" t="n">
        <f aca="false">G327*(1+L327/100)</f>
        <v>0</v>
      </c>
      <c r="N327" s="204" t="n">
        <v>0</v>
      </c>
      <c r="O327" s="204" t="n">
        <f aca="false">ROUND(E327*N327,2)</f>
        <v>0</v>
      </c>
      <c r="P327" s="204" t="n">
        <v>0</v>
      </c>
      <c r="Q327" s="204" t="n">
        <f aca="false">ROUND(E327*P327,2)</f>
        <v>0</v>
      </c>
      <c r="R327" s="204"/>
      <c r="S327" s="204"/>
      <c r="T327" s="205" t="n">
        <v>0</v>
      </c>
      <c r="U327" s="204" t="n">
        <f aca="false">ROUND(E327*T327,2)</f>
        <v>0</v>
      </c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 t="s">
        <v>130</v>
      </c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198" t="n">
        <v>70</v>
      </c>
      <c r="B328" s="199" t="s">
        <v>387</v>
      </c>
      <c r="C328" s="200" t="s">
        <v>452</v>
      </c>
      <c r="D328" s="201" t="s">
        <v>31</v>
      </c>
      <c r="E328" s="202" t="n">
        <v>2635.2375</v>
      </c>
      <c r="F328" s="203"/>
      <c r="G328" s="204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4" t="n">
        <v>0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4"/>
      <c r="S328" s="204"/>
      <c r="T328" s="205" t="n">
        <v>0</v>
      </c>
      <c r="U328" s="204" t="n">
        <f aca="false">ROUND(E328*T328,2)</f>
        <v>0</v>
      </c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 t="s">
        <v>130</v>
      </c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0" collapsed="false">
      <c r="A329" s="210" t="s">
        <v>125</v>
      </c>
      <c r="B329" s="211" t="s">
        <v>85</v>
      </c>
      <c r="C329" s="212" t="s">
        <v>86</v>
      </c>
      <c r="D329" s="213"/>
      <c r="E329" s="214"/>
      <c r="F329" s="215"/>
      <c r="G329" s="215" t="n">
        <f aca="false">SUMIF(AE330:AE379,"&lt;&gt;NOR",G330:G379)</f>
        <v>0</v>
      </c>
      <c r="H329" s="215"/>
      <c r="I329" s="215" t="n">
        <f aca="false">SUM(I330:I379)</f>
        <v>0</v>
      </c>
      <c r="J329" s="215"/>
      <c r="K329" s="215" t="n">
        <f aca="false">SUM(K330:K379)</f>
        <v>0</v>
      </c>
      <c r="L329" s="215"/>
      <c r="M329" s="215" t="n">
        <f aca="false">SUM(M330:M379)</f>
        <v>0</v>
      </c>
      <c r="N329" s="215"/>
      <c r="O329" s="215" t="n">
        <f aca="false">SUM(O330:O379)</f>
        <v>0.38</v>
      </c>
      <c r="P329" s="215"/>
      <c r="Q329" s="215" t="n">
        <f aca="false">SUM(Q330:Q379)</f>
        <v>3.92</v>
      </c>
      <c r="R329" s="215"/>
      <c r="S329" s="215"/>
      <c r="T329" s="216"/>
      <c r="U329" s="215" t="n">
        <f aca="false">SUM(U330:U379)</f>
        <v>48.89</v>
      </c>
      <c r="AE329" s="0" t="s">
        <v>126</v>
      </c>
    </row>
    <row r="330" customFormat="false" ht="12.75" hidden="false" customHeight="false" outlineLevel="1" collapsed="false">
      <c r="A330" s="198" t="n">
        <v>71</v>
      </c>
      <c r="B330" s="199" t="s">
        <v>453</v>
      </c>
      <c r="C330" s="200" t="s">
        <v>454</v>
      </c>
      <c r="D330" s="201" t="s">
        <v>209</v>
      </c>
      <c r="E330" s="202" t="n">
        <v>19.8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4" t="n">
        <v>0</v>
      </c>
      <c r="O330" s="204" t="n">
        <f aca="false">ROUND(E330*N330,2)</f>
        <v>0</v>
      </c>
      <c r="P330" s="204" t="n">
        <v>0.068</v>
      </c>
      <c r="Q330" s="204" t="n">
        <f aca="false">ROUND(E330*P330,2)</f>
        <v>1.35</v>
      </c>
      <c r="R330" s="204"/>
      <c r="S330" s="204"/>
      <c r="T330" s="205" t="n">
        <v>0.69</v>
      </c>
      <c r="U330" s="204" t="n">
        <f aca="false">ROUND(E330*T330,2)</f>
        <v>13.66</v>
      </c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 t="s">
        <v>130</v>
      </c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198"/>
      <c r="B331" s="199"/>
      <c r="C331" s="207" t="s">
        <v>164</v>
      </c>
      <c r="D331" s="208"/>
      <c r="E331" s="209"/>
      <c r="F331" s="204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5"/>
      <c r="U331" s="204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 t="s">
        <v>132</v>
      </c>
      <c r="AF331" s="206" t="n">
        <v>0</v>
      </c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198"/>
      <c r="B332" s="199"/>
      <c r="C332" s="207" t="s">
        <v>455</v>
      </c>
      <c r="D332" s="208"/>
      <c r="E332" s="209" t="n">
        <v>6</v>
      </c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5"/>
      <c r="U332" s="204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 t="s">
        <v>132</v>
      </c>
      <c r="AF332" s="206" t="n">
        <v>0</v>
      </c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198"/>
      <c r="B333" s="199"/>
      <c r="C333" s="207" t="s">
        <v>456</v>
      </c>
      <c r="D333" s="208"/>
      <c r="E333" s="209" t="n">
        <v>2</v>
      </c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5"/>
      <c r="U333" s="204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 t="s">
        <v>132</v>
      </c>
      <c r="AF333" s="206" t="n">
        <v>0</v>
      </c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198"/>
      <c r="B334" s="199"/>
      <c r="C334" s="207" t="s">
        <v>457</v>
      </c>
      <c r="D334" s="208"/>
      <c r="E334" s="209" t="n">
        <v>0.8</v>
      </c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5"/>
      <c r="U334" s="204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 t="s">
        <v>132</v>
      </c>
      <c r="AF334" s="206" t="n">
        <v>0</v>
      </c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198"/>
      <c r="B335" s="199"/>
      <c r="C335" s="207" t="s">
        <v>458</v>
      </c>
      <c r="D335" s="208"/>
      <c r="E335" s="209" t="n">
        <v>0.6</v>
      </c>
      <c r="F335" s="204"/>
      <c r="G335" s="20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204"/>
      <c r="T335" s="205"/>
      <c r="U335" s="204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 t="s">
        <v>132</v>
      </c>
      <c r="AF335" s="206" t="n">
        <v>0</v>
      </c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198"/>
      <c r="B336" s="199"/>
      <c r="C336" s="207" t="s">
        <v>459</v>
      </c>
      <c r="D336" s="208"/>
      <c r="E336" s="209" t="n">
        <v>1</v>
      </c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5"/>
      <c r="U336" s="204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 t="s">
        <v>132</v>
      </c>
      <c r="AF336" s="206" t="n">
        <v>0</v>
      </c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198"/>
      <c r="B337" s="199"/>
      <c r="C337" s="207"/>
      <c r="D337" s="208"/>
      <c r="E337" s="209"/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5"/>
      <c r="U337" s="204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 t="s">
        <v>132</v>
      </c>
      <c r="AF337" s="206" t="n">
        <v>0</v>
      </c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198"/>
      <c r="B338" s="199"/>
      <c r="C338" s="207" t="s">
        <v>170</v>
      </c>
      <c r="D338" s="208"/>
      <c r="E338" s="209"/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5"/>
      <c r="U338" s="204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 t="s">
        <v>132</v>
      </c>
      <c r="AF338" s="206" t="n">
        <v>0</v>
      </c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198"/>
      <c r="B339" s="199"/>
      <c r="C339" s="207" t="s">
        <v>460</v>
      </c>
      <c r="D339" s="208"/>
      <c r="E339" s="209" t="n">
        <v>1.2</v>
      </c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5"/>
      <c r="U339" s="204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 t="s">
        <v>132</v>
      </c>
      <c r="AF339" s="206" t="n">
        <v>0</v>
      </c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198"/>
      <c r="B340" s="199"/>
      <c r="C340" s="207"/>
      <c r="D340" s="208"/>
      <c r="E340" s="209"/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5"/>
      <c r="U340" s="204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 t="s">
        <v>132</v>
      </c>
      <c r="AF340" s="206" t="n">
        <v>0</v>
      </c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198"/>
      <c r="B341" s="199"/>
      <c r="C341" s="207" t="s">
        <v>172</v>
      </c>
      <c r="D341" s="208"/>
      <c r="E341" s="209"/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5"/>
      <c r="U341" s="204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 t="s">
        <v>132</v>
      </c>
      <c r="AF341" s="206" t="n">
        <v>0</v>
      </c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198"/>
      <c r="B342" s="199"/>
      <c r="C342" s="207" t="s">
        <v>173</v>
      </c>
      <c r="D342" s="208"/>
      <c r="E342" s="209"/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5"/>
      <c r="U342" s="204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 t="s">
        <v>132</v>
      </c>
      <c r="AF342" s="206" t="n">
        <v>0</v>
      </c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198"/>
      <c r="B343" s="199"/>
      <c r="C343" s="207" t="s">
        <v>461</v>
      </c>
      <c r="D343" s="208"/>
      <c r="E343" s="209" t="n">
        <v>3</v>
      </c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5"/>
      <c r="U343" s="204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 t="s">
        <v>132</v>
      </c>
      <c r="AF343" s="206" t="n">
        <v>0</v>
      </c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198"/>
      <c r="B344" s="199"/>
      <c r="C344" s="207" t="s">
        <v>462</v>
      </c>
      <c r="D344" s="208"/>
      <c r="E344" s="209" t="n">
        <v>3.9</v>
      </c>
      <c r="F344" s="204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5"/>
      <c r="U344" s="204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 t="s">
        <v>132</v>
      </c>
      <c r="AF344" s="206" t="n">
        <v>0</v>
      </c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198"/>
      <c r="B345" s="199"/>
      <c r="C345" s="207" t="s">
        <v>463</v>
      </c>
      <c r="D345" s="208"/>
      <c r="E345" s="209" t="n">
        <v>1</v>
      </c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  <c r="T345" s="205"/>
      <c r="U345" s="204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 t="s">
        <v>132</v>
      </c>
      <c r="AF345" s="206" t="n">
        <v>0</v>
      </c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198"/>
      <c r="B346" s="199"/>
      <c r="C346" s="207" t="s">
        <v>464</v>
      </c>
      <c r="D346" s="208"/>
      <c r="E346" s="209" t="n">
        <v>0.3</v>
      </c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5"/>
      <c r="U346" s="204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 t="s">
        <v>132</v>
      </c>
      <c r="AF346" s="206" t="n">
        <v>0</v>
      </c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198" t="n">
        <v>72</v>
      </c>
      <c r="B347" s="199" t="s">
        <v>465</v>
      </c>
      <c r="C347" s="200" t="s">
        <v>466</v>
      </c>
      <c r="D347" s="201" t="s">
        <v>209</v>
      </c>
      <c r="E347" s="202" t="n">
        <v>21.35</v>
      </c>
      <c r="F347" s="203"/>
      <c r="G347" s="204" t="n">
        <f aca="false">ROUND(E347*F347,2)</f>
        <v>0</v>
      </c>
      <c r="H347" s="203"/>
      <c r="I347" s="204" t="n">
        <f aca="false">ROUND(E347*H347,2)</f>
        <v>0</v>
      </c>
      <c r="J347" s="203"/>
      <c r="K347" s="204" t="n">
        <f aca="false">ROUND(E347*J347,2)</f>
        <v>0</v>
      </c>
      <c r="L347" s="204" t="n">
        <v>21</v>
      </c>
      <c r="M347" s="204" t="n">
        <f aca="false">G347*(1+L347/100)</f>
        <v>0</v>
      </c>
      <c r="N347" s="204" t="n">
        <v>0</v>
      </c>
      <c r="O347" s="204" t="n">
        <f aca="false">ROUND(E347*N347,2)</f>
        <v>0</v>
      </c>
      <c r="P347" s="204" t="n">
        <v>0.068</v>
      </c>
      <c r="Q347" s="204" t="n">
        <f aca="false">ROUND(E347*P347,2)</f>
        <v>1.45</v>
      </c>
      <c r="R347" s="204"/>
      <c r="S347" s="204"/>
      <c r="T347" s="205" t="n">
        <v>0.69</v>
      </c>
      <c r="U347" s="204" t="n">
        <f aca="false">ROUND(E347*T347,2)</f>
        <v>14.73</v>
      </c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 t="s">
        <v>130</v>
      </c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1" collapsed="false">
      <c r="A348" s="198"/>
      <c r="B348" s="199"/>
      <c r="C348" s="207" t="s">
        <v>164</v>
      </c>
      <c r="D348" s="208"/>
      <c r="E348" s="209"/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5"/>
      <c r="U348" s="204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 t="s">
        <v>132</v>
      </c>
      <c r="AF348" s="206" t="n">
        <v>0</v>
      </c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198"/>
      <c r="B349" s="199"/>
      <c r="C349" s="207" t="s">
        <v>467</v>
      </c>
      <c r="D349" s="208"/>
      <c r="E349" s="209" t="n">
        <v>4.2</v>
      </c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5"/>
      <c r="U349" s="204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 t="s">
        <v>132</v>
      </c>
      <c r="AF349" s="206" t="n">
        <v>0</v>
      </c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198"/>
      <c r="B350" s="199"/>
      <c r="C350" s="207" t="s">
        <v>468</v>
      </c>
      <c r="D350" s="208"/>
      <c r="E350" s="209" t="n">
        <v>1.1</v>
      </c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5"/>
      <c r="U350" s="204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 t="s">
        <v>132</v>
      </c>
      <c r="AF350" s="206" t="n">
        <v>0</v>
      </c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198"/>
      <c r="B351" s="199"/>
      <c r="C351" s="207" t="s">
        <v>469</v>
      </c>
      <c r="D351" s="208"/>
      <c r="E351" s="209" t="n">
        <v>7</v>
      </c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  <c r="T351" s="205"/>
      <c r="U351" s="204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 t="s">
        <v>132</v>
      </c>
      <c r="AF351" s="206" t="n">
        <v>0</v>
      </c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198"/>
      <c r="B352" s="199"/>
      <c r="C352" s="207"/>
      <c r="D352" s="208"/>
      <c r="E352" s="209"/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5"/>
      <c r="U352" s="204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 t="s">
        <v>132</v>
      </c>
      <c r="AF352" s="206" t="n">
        <v>0</v>
      </c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198"/>
      <c r="B353" s="199"/>
      <c r="C353" s="207" t="s">
        <v>170</v>
      </c>
      <c r="D353" s="208"/>
      <c r="E353" s="209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5"/>
      <c r="U353" s="204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 t="s">
        <v>132</v>
      </c>
      <c r="AF353" s="206" t="n">
        <v>0</v>
      </c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198"/>
      <c r="B354" s="199"/>
      <c r="C354" s="207" t="s">
        <v>470</v>
      </c>
      <c r="D354" s="208"/>
      <c r="E354" s="209" t="n">
        <v>1.2</v>
      </c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5"/>
      <c r="U354" s="204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 t="s">
        <v>132</v>
      </c>
      <c r="AF354" s="206" t="n">
        <v>0</v>
      </c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198"/>
      <c r="B355" s="199"/>
      <c r="C355" s="207"/>
      <c r="D355" s="208"/>
      <c r="E355" s="209"/>
      <c r="F355" s="204"/>
      <c r="G355" s="204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5"/>
      <c r="U355" s="204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 t="s">
        <v>132</v>
      </c>
      <c r="AF355" s="206" t="n">
        <v>0</v>
      </c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198"/>
      <c r="B356" s="199"/>
      <c r="C356" s="207" t="s">
        <v>172</v>
      </c>
      <c r="D356" s="208"/>
      <c r="E356" s="209"/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  <c r="T356" s="205"/>
      <c r="U356" s="204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 t="s">
        <v>132</v>
      </c>
      <c r="AF356" s="206" t="n">
        <v>0</v>
      </c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198"/>
      <c r="B357" s="199"/>
      <c r="C357" s="207" t="s">
        <v>173</v>
      </c>
      <c r="D357" s="208"/>
      <c r="E357" s="209"/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  <c r="T357" s="205"/>
      <c r="U357" s="204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 t="s">
        <v>132</v>
      </c>
      <c r="AF357" s="206" t="n">
        <v>0</v>
      </c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198"/>
      <c r="B358" s="199"/>
      <c r="C358" s="207" t="s">
        <v>471</v>
      </c>
      <c r="D358" s="208"/>
      <c r="E358" s="209" t="n">
        <v>1.65</v>
      </c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5"/>
      <c r="U358" s="204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 t="s">
        <v>132</v>
      </c>
      <c r="AF358" s="206" t="n">
        <v>0</v>
      </c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198"/>
      <c r="B359" s="199"/>
      <c r="C359" s="207" t="s">
        <v>472</v>
      </c>
      <c r="D359" s="208"/>
      <c r="E359" s="209" t="n">
        <v>2.85</v>
      </c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5"/>
      <c r="U359" s="204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 t="s">
        <v>132</v>
      </c>
      <c r="AF359" s="206" t="n">
        <v>0</v>
      </c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198"/>
      <c r="B360" s="199"/>
      <c r="C360" s="207" t="s">
        <v>473</v>
      </c>
      <c r="D360" s="208"/>
      <c r="E360" s="209" t="n">
        <v>1.35</v>
      </c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5"/>
      <c r="U360" s="204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 t="s">
        <v>132</v>
      </c>
      <c r="AF360" s="206" t="n">
        <v>0</v>
      </c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198"/>
      <c r="B361" s="199"/>
      <c r="C361" s="207" t="s">
        <v>474</v>
      </c>
      <c r="D361" s="208"/>
      <c r="E361" s="209" t="n">
        <v>0.75</v>
      </c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204"/>
      <c r="T361" s="205"/>
      <c r="U361" s="204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 t="s">
        <v>132</v>
      </c>
      <c r="AF361" s="206" t="n">
        <v>0</v>
      </c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198"/>
      <c r="B362" s="199"/>
      <c r="C362" s="207" t="s">
        <v>475</v>
      </c>
      <c r="D362" s="208"/>
      <c r="E362" s="209" t="n">
        <v>1.25</v>
      </c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5"/>
      <c r="U362" s="204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 t="s">
        <v>132</v>
      </c>
      <c r="AF362" s="206" t="n">
        <v>0</v>
      </c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198" t="n">
        <v>73</v>
      </c>
      <c r="B363" s="199" t="s">
        <v>476</v>
      </c>
      <c r="C363" s="200" t="s">
        <v>477</v>
      </c>
      <c r="D363" s="201" t="s">
        <v>129</v>
      </c>
      <c r="E363" s="202" t="n">
        <v>16.5</v>
      </c>
      <c r="F363" s="203"/>
      <c r="G363" s="204" t="n">
        <f aca="false">ROUND(E363*F363,2)</f>
        <v>0</v>
      </c>
      <c r="H363" s="203"/>
      <c r="I363" s="204" t="n">
        <f aca="false">ROUND(E363*H363,2)</f>
        <v>0</v>
      </c>
      <c r="J363" s="203"/>
      <c r="K363" s="204" t="n">
        <f aca="false">ROUND(E363*J363,2)</f>
        <v>0</v>
      </c>
      <c r="L363" s="204" t="n">
        <v>21</v>
      </c>
      <c r="M363" s="204" t="n">
        <f aca="false">G363*(1+L363/100)</f>
        <v>0</v>
      </c>
      <c r="N363" s="204" t="n">
        <v>0</v>
      </c>
      <c r="O363" s="204" t="n">
        <f aca="false">ROUND(E363*N363,2)</f>
        <v>0</v>
      </c>
      <c r="P363" s="204" t="n">
        <v>0.068</v>
      </c>
      <c r="Q363" s="204" t="n">
        <f aca="false">ROUND(E363*P363,2)</f>
        <v>1.12</v>
      </c>
      <c r="R363" s="204"/>
      <c r="S363" s="204"/>
      <c r="T363" s="205" t="n">
        <v>0.69</v>
      </c>
      <c r="U363" s="204" t="n">
        <f aca="false">ROUND(E363*T363,2)</f>
        <v>11.39</v>
      </c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 t="s">
        <v>130</v>
      </c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198"/>
      <c r="B364" s="199"/>
      <c r="C364" s="207" t="s">
        <v>478</v>
      </c>
      <c r="D364" s="208"/>
      <c r="E364" s="209"/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  <c r="T364" s="205"/>
      <c r="U364" s="204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 t="s">
        <v>132</v>
      </c>
      <c r="AF364" s="206" t="n">
        <v>0</v>
      </c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22.5" hidden="false" customHeight="false" outlineLevel="1" collapsed="false">
      <c r="A365" s="198"/>
      <c r="B365" s="199"/>
      <c r="C365" s="207" t="s">
        <v>178</v>
      </c>
      <c r="D365" s="208"/>
      <c r="E365" s="209"/>
      <c r="F365" s="204"/>
      <c r="G365" s="204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  <c r="T365" s="205"/>
      <c r="U365" s="204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 t="s">
        <v>132</v>
      </c>
      <c r="AF365" s="206" t="n">
        <v>0</v>
      </c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198"/>
      <c r="B366" s="199"/>
      <c r="C366" s="207" t="s">
        <v>179</v>
      </c>
      <c r="D366" s="208"/>
      <c r="E366" s="209" t="n">
        <v>16.5</v>
      </c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5"/>
      <c r="U366" s="204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 t="s">
        <v>132</v>
      </c>
      <c r="AF366" s="206" t="n">
        <v>0</v>
      </c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198" t="n">
        <v>74</v>
      </c>
      <c r="B367" s="199" t="s">
        <v>479</v>
      </c>
      <c r="C367" s="200" t="s">
        <v>480</v>
      </c>
      <c r="D367" s="201" t="s">
        <v>129</v>
      </c>
      <c r="E367" s="202" t="n">
        <v>28.895</v>
      </c>
      <c r="F367" s="203"/>
      <c r="G367" s="204" t="n">
        <f aca="false">ROUND(E367*F367,2)</f>
        <v>0</v>
      </c>
      <c r="H367" s="203"/>
      <c r="I367" s="204" t="n">
        <f aca="false">ROUND(E367*H367,2)</f>
        <v>0</v>
      </c>
      <c r="J367" s="203"/>
      <c r="K367" s="204" t="n">
        <f aca="false">ROUND(E367*J367,2)</f>
        <v>0</v>
      </c>
      <c r="L367" s="204" t="n">
        <v>21</v>
      </c>
      <c r="M367" s="204" t="n">
        <f aca="false">G367*(1+L367/100)</f>
        <v>0</v>
      </c>
      <c r="N367" s="204" t="n">
        <v>0</v>
      </c>
      <c r="O367" s="204" t="n">
        <f aca="false">ROUND(E367*N367,2)</f>
        <v>0</v>
      </c>
      <c r="P367" s="204" t="n">
        <v>0</v>
      </c>
      <c r="Q367" s="204" t="n">
        <f aca="false">ROUND(E367*P367,2)</f>
        <v>0</v>
      </c>
      <c r="R367" s="204"/>
      <c r="S367" s="204"/>
      <c r="T367" s="205" t="n">
        <v>0.13</v>
      </c>
      <c r="U367" s="204" t="n">
        <f aca="false">ROUND(E367*T367,2)</f>
        <v>3.76</v>
      </c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 t="s">
        <v>130</v>
      </c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198"/>
      <c r="B368" s="199"/>
      <c r="C368" s="207" t="s">
        <v>481</v>
      </c>
      <c r="D368" s="208"/>
      <c r="E368" s="209" t="n">
        <v>28.895</v>
      </c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5"/>
      <c r="U368" s="204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 t="s">
        <v>132</v>
      </c>
      <c r="AF368" s="206" t="n">
        <v>0</v>
      </c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1" collapsed="false">
      <c r="A369" s="198" t="n">
        <v>75</v>
      </c>
      <c r="B369" s="199" t="s">
        <v>482</v>
      </c>
      <c r="C369" s="200" t="s">
        <v>483</v>
      </c>
      <c r="D369" s="201" t="s">
        <v>209</v>
      </c>
      <c r="E369" s="202" t="n">
        <v>41.15</v>
      </c>
      <c r="F369" s="203"/>
      <c r="G369" s="204" t="n">
        <f aca="false">ROUND(E369*F369,2)</f>
        <v>0</v>
      </c>
      <c r="H369" s="203"/>
      <c r="I369" s="204" t="n">
        <f aca="false">ROUND(E369*H369,2)</f>
        <v>0</v>
      </c>
      <c r="J369" s="203"/>
      <c r="K369" s="204" t="n">
        <f aca="false">ROUND(E369*J369,2)</f>
        <v>0</v>
      </c>
      <c r="L369" s="204" t="n">
        <v>21</v>
      </c>
      <c r="M369" s="204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4"/>
      <c r="S369" s="204"/>
      <c r="T369" s="205" t="n">
        <v>0.13</v>
      </c>
      <c r="U369" s="204" t="n">
        <f aca="false">ROUND(E369*T369,2)</f>
        <v>5.35</v>
      </c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 t="s">
        <v>130</v>
      </c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1" collapsed="false">
      <c r="A370" s="198"/>
      <c r="B370" s="199"/>
      <c r="C370" s="207" t="s">
        <v>484</v>
      </c>
      <c r="D370" s="208"/>
      <c r="E370" s="209" t="n">
        <v>41.15</v>
      </c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5"/>
      <c r="U370" s="204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 t="s">
        <v>132</v>
      </c>
      <c r="AF370" s="206" t="n">
        <v>0</v>
      </c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198" t="n">
        <v>76</v>
      </c>
      <c r="B371" s="199" t="s">
        <v>485</v>
      </c>
      <c r="C371" s="200" t="s">
        <v>486</v>
      </c>
      <c r="D371" s="201" t="s">
        <v>209</v>
      </c>
      <c r="E371" s="202" t="n">
        <v>45.265</v>
      </c>
      <c r="F371" s="203"/>
      <c r="G371" s="204" t="n">
        <f aca="false">ROUND(E371*F371,2)</f>
        <v>0</v>
      </c>
      <c r="H371" s="203"/>
      <c r="I371" s="204" t="n">
        <f aca="false">ROUND(E371*H371,2)</f>
        <v>0</v>
      </c>
      <c r="J371" s="203"/>
      <c r="K371" s="204" t="n">
        <f aca="false">ROUND(E371*J371,2)</f>
        <v>0</v>
      </c>
      <c r="L371" s="204" t="n">
        <v>21</v>
      </c>
      <c r="M371" s="204" t="n">
        <f aca="false">G371*(1+L371/100)</f>
        <v>0</v>
      </c>
      <c r="N371" s="204" t="n">
        <v>0.00022</v>
      </c>
      <c r="O371" s="204" t="n">
        <f aca="false">ROUND(E371*N371,2)</f>
        <v>0.01</v>
      </c>
      <c r="P371" s="204" t="n">
        <v>0</v>
      </c>
      <c r="Q371" s="204" t="n">
        <f aca="false">ROUND(E371*P371,2)</f>
        <v>0</v>
      </c>
      <c r="R371" s="204"/>
      <c r="S371" s="204"/>
      <c r="T371" s="205" t="n">
        <v>0</v>
      </c>
      <c r="U371" s="204" t="n">
        <f aca="false">ROUND(E371*T371,2)</f>
        <v>0</v>
      </c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 t="s">
        <v>259</v>
      </c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198"/>
      <c r="B372" s="199"/>
      <c r="C372" s="207" t="s">
        <v>487</v>
      </c>
      <c r="D372" s="208"/>
      <c r="E372" s="209"/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  <c r="T372" s="205"/>
      <c r="U372" s="204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 t="s">
        <v>132</v>
      </c>
      <c r="AF372" s="206" t="n">
        <v>0</v>
      </c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1" collapsed="false">
      <c r="A373" s="198"/>
      <c r="B373" s="199"/>
      <c r="C373" s="207" t="s">
        <v>488</v>
      </c>
      <c r="D373" s="208"/>
      <c r="E373" s="209" t="n">
        <v>45.265</v>
      </c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5"/>
      <c r="U373" s="204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 t="s">
        <v>132</v>
      </c>
      <c r="AF373" s="206" t="n">
        <v>0</v>
      </c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1" collapsed="false">
      <c r="A374" s="198" t="n">
        <v>77</v>
      </c>
      <c r="B374" s="199" t="s">
        <v>489</v>
      </c>
      <c r="C374" s="200" t="s">
        <v>490</v>
      </c>
      <c r="D374" s="201" t="s">
        <v>129</v>
      </c>
      <c r="E374" s="202" t="n">
        <v>28.895</v>
      </c>
      <c r="F374" s="203"/>
      <c r="G374" s="204" t="n">
        <f aca="false">ROUND(E374*F374,2)</f>
        <v>0</v>
      </c>
      <c r="H374" s="203"/>
      <c r="I374" s="204" t="n">
        <f aca="false">ROUND(E374*H374,2)</f>
        <v>0</v>
      </c>
      <c r="J374" s="203"/>
      <c r="K374" s="204" t="n">
        <f aca="false">ROUND(E374*J374,2)</f>
        <v>0</v>
      </c>
      <c r="L374" s="204" t="n">
        <v>21</v>
      </c>
      <c r="M374" s="204" t="n">
        <f aca="false">G374*(1+L374/100)</f>
        <v>0</v>
      </c>
      <c r="N374" s="204" t="n">
        <v>0.00011</v>
      </c>
      <c r="O374" s="204" t="n">
        <f aca="false">ROUND(E374*N374,2)</f>
        <v>0</v>
      </c>
      <c r="P374" s="204" t="n">
        <v>0</v>
      </c>
      <c r="Q374" s="204" t="n">
        <f aca="false">ROUND(E374*P374,2)</f>
        <v>0</v>
      </c>
      <c r="R374" s="204"/>
      <c r="S374" s="204"/>
      <c r="T374" s="205" t="n">
        <v>0</v>
      </c>
      <c r="U374" s="204" t="n">
        <f aca="false">ROUND(E374*T374,2)</f>
        <v>0</v>
      </c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 t="s">
        <v>130</v>
      </c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198" t="n">
        <v>78</v>
      </c>
      <c r="B375" s="199" t="s">
        <v>491</v>
      </c>
      <c r="C375" s="200" t="s">
        <v>492</v>
      </c>
      <c r="D375" s="201" t="s">
        <v>129</v>
      </c>
      <c r="E375" s="202" t="n">
        <v>30.5</v>
      </c>
      <c r="F375" s="203"/>
      <c r="G375" s="204" t="n">
        <f aca="false">ROUND(E375*F375,2)</f>
        <v>0</v>
      </c>
      <c r="H375" s="203"/>
      <c r="I375" s="204" t="n">
        <f aca="false">ROUND(E375*H375,2)</f>
        <v>0</v>
      </c>
      <c r="J375" s="203"/>
      <c r="K375" s="204" t="n">
        <f aca="false">ROUND(E375*J375,2)</f>
        <v>0</v>
      </c>
      <c r="L375" s="204" t="n">
        <v>21</v>
      </c>
      <c r="M375" s="204" t="n">
        <f aca="false">G375*(1+L375/100)</f>
        <v>0</v>
      </c>
      <c r="N375" s="204" t="n">
        <v>0.0122</v>
      </c>
      <c r="O375" s="204" t="n">
        <f aca="false">ROUND(E375*N375,2)</f>
        <v>0.37</v>
      </c>
      <c r="P375" s="204" t="n">
        <v>0</v>
      </c>
      <c r="Q375" s="204" t="n">
        <f aca="false">ROUND(E375*P375,2)</f>
        <v>0</v>
      </c>
      <c r="R375" s="204"/>
      <c r="S375" s="204"/>
      <c r="T375" s="205" t="n">
        <v>0</v>
      </c>
      <c r="U375" s="204" t="n">
        <f aca="false">ROUND(E375*T375,2)</f>
        <v>0</v>
      </c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 t="s">
        <v>259</v>
      </c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1" collapsed="false">
      <c r="A376" s="198"/>
      <c r="B376" s="199"/>
      <c r="C376" s="207" t="s">
        <v>493</v>
      </c>
      <c r="D376" s="208"/>
      <c r="E376" s="209"/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5"/>
      <c r="U376" s="204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 t="s">
        <v>132</v>
      </c>
      <c r="AF376" s="206" t="n">
        <v>0</v>
      </c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198"/>
      <c r="B377" s="199"/>
      <c r="C377" s="207" t="s">
        <v>494</v>
      </c>
      <c r="D377" s="208"/>
      <c r="E377" s="209" t="n">
        <v>30.3398</v>
      </c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5"/>
      <c r="U377" s="204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 t="s">
        <v>132</v>
      </c>
      <c r="AF377" s="206" t="n">
        <v>0</v>
      </c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198"/>
      <c r="B378" s="199"/>
      <c r="C378" s="207" t="s">
        <v>495</v>
      </c>
      <c r="D378" s="208"/>
      <c r="E378" s="209" t="n">
        <v>0.1602</v>
      </c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5"/>
      <c r="U378" s="204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 t="s">
        <v>132</v>
      </c>
      <c r="AF378" s="206" t="n">
        <v>0</v>
      </c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1" collapsed="false">
      <c r="A379" s="198" t="n">
        <v>79</v>
      </c>
      <c r="B379" s="199" t="s">
        <v>496</v>
      </c>
      <c r="C379" s="200" t="s">
        <v>497</v>
      </c>
      <c r="D379" s="201" t="s">
        <v>31</v>
      </c>
      <c r="E379" s="202" t="n">
        <v>287.0374</v>
      </c>
      <c r="F379" s="203"/>
      <c r="G379" s="204" t="n">
        <f aca="false">ROUND(E379*F379,2)</f>
        <v>0</v>
      </c>
      <c r="H379" s="203"/>
      <c r="I379" s="204" t="n">
        <f aca="false">ROUND(E379*H379,2)</f>
        <v>0</v>
      </c>
      <c r="J379" s="203"/>
      <c r="K379" s="204" t="n">
        <f aca="false">ROUND(E379*J379,2)</f>
        <v>0</v>
      </c>
      <c r="L379" s="204" t="n">
        <v>21</v>
      </c>
      <c r="M379" s="204" t="n">
        <f aca="false">G379*(1+L379/100)</f>
        <v>0</v>
      </c>
      <c r="N379" s="204" t="n">
        <v>0</v>
      </c>
      <c r="O379" s="204" t="n">
        <f aca="false">ROUND(E379*N379,2)</f>
        <v>0</v>
      </c>
      <c r="P379" s="204" t="n">
        <v>0</v>
      </c>
      <c r="Q379" s="204" t="n">
        <f aca="false">ROUND(E379*P379,2)</f>
        <v>0</v>
      </c>
      <c r="R379" s="204"/>
      <c r="S379" s="204"/>
      <c r="T379" s="205" t="n">
        <v>0</v>
      </c>
      <c r="U379" s="204" t="n">
        <f aca="false">ROUND(E379*T379,2)</f>
        <v>0</v>
      </c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 t="s">
        <v>130</v>
      </c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0" collapsed="false">
      <c r="A380" s="210" t="s">
        <v>125</v>
      </c>
      <c r="B380" s="211" t="s">
        <v>87</v>
      </c>
      <c r="C380" s="212" t="s">
        <v>88</v>
      </c>
      <c r="D380" s="213"/>
      <c r="E380" s="214"/>
      <c r="F380" s="215"/>
      <c r="G380" s="215" t="n">
        <f aca="false">SUMIF(AE381:AE404,"&lt;&gt;NOR",G381:G404)</f>
        <v>0</v>
      </c>
      <c r="H380" s="215"/>
      <c r="I380" s="215" t="n">
        <f aca="false">SUM(I381:I404)</f>
        <v>0</v>
      </c>
      <c r="J380" s="215"/>
      <c r="K380" s="215" t="n">
        <f aca="false">SUM(K381:K404)</f>
        <v>0</v>
      </c>
      <c r="L380" s="215"/>
      <c r="M380" s="215" t="n">
        <f aca="false">SUM(M381:M404)</f>
        <v>0</v>
      </c>
      <c r="N380" s="215"/>
      <c r="O380" s="215" t="n">
        <f aca="false">SUM(O381:O404)</f>
        <v>0</v>
      </c>
      <c r="P380" s="215"/>
      <c r="Q380" s="215" t="n">
        <f aca="false">SUM(Q381:Q404)</f>
        <v>0</v>
      </c>
      <c r="R380" s="215"/>
      <c r="S380" s="215"/>
      <c r="T380" s="216"/>
      <c r="U380" s="215" t="n">
        <f aca="false">SUM(U381:U404)</f>
        <v>16.83</v>
      </c>
      <c r="AE380" s="0" t="s">
        <v>126</v>
      </c>
    </row>
    <row r="381" customFormat="false" ht="12.75" hidden="false" customHeight="false" outlineLevel="1" collapsed="false">
      <c r="A381" s="198" t="n">
        <v>80</v>
      </c>
      <c r="B381" s="199" t="s">
        <v>498</v>
      </c>
      <c r="C381" s="200" t="s">
        <v>499</v>
      </c>
      <c r="D381" s="201" t="s">
        <v>129</v>
      </c>
      <c r="E381" s="202" t="n">
        <v>14.5125</v>
      </c>
      <c r="F381" s="203"/>
      <c r="G381" s="204" t="n">
        <f aca="false">ROUND(E381*F381,2)</f>
        <v>0</v>
      </c>
      <c r="H381" s="203"/>
      <c r="I381" s="204" t="n">
        <f aca="false">ROUND(E381*H381,2)</f>
        <v>0</v>
      </c>
      <c r="J381" s="203"/>
      <c r="K381" s="204" t="n">
        <f aca="false">ROUND(E381*J381,2)</f>
        <v>0</v>
      </c>
      <c r="L381" s="204" t="n">
        <v>21</v>
      </c>
      <c r="M381" s="204" t="n">
        <f aca="false">G381*(1+L381/100)</f>
        <v>0</v>
      </c>
      <c r="N381" s="204" t="n">
        <v>0.00031</v>
      </c>
      <c r="O381" s="204" t="n">
        <f aca="false">ROUND(E381*N381,2)</f>
        <v>0</v>
      </c>
      <c r="P381" s="204" t="n">
        <v>0</v>
      </c>
      <c r="Q381" s="204" t="n">
        <f aca="false">ROUND(E381*P381,2)</f>
        <v>0</v>
      </c>
      <c r="R381" s="204"/>
      <c r="S381" s="204"/>
      <c r="T381" s="205" t="n">
        <v>0.412</v>
      </c>
      <c r="U381" s="204" t="n">
        <f aca="false">ROUND(E381*T381,2)</f>
        <v>5.98</v>
      </c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 t="s">
        <v>130</v>
      </c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198" t="n">
        <v>81</v>
      </c>
      <c r="B382" s="199" t="s">
        <v>500</v>
      </c>
      <c r="C382" s="200" t="s">
        <v>501</v>
      </c>
      <c r="D382" s="201" t="s">
        <v>129</v>
      </c>
      <c r="E382" s="202" t="n">
        <v>14.5125</v>
      </c>
      <c r="F382" s="203"/>
      <c r="G382" s="204" t="n">
        <f aca="false">ROUND(E382*F382,2)</f>
        <v>0</v>
      </c>
      <c r="H382" s="203"/>
      <c r="I382" s="204" t="n">
        <f aca="false">ROUND(E382*H382,2)</f>
        <v>0</v>
      </c>
      <c r="J382" s="203"/>
      <c r="K382" s="204" t="n">
        <f aca="false">ROUND(E382*J382,2)</f>
        <v>0</v>
      </c>
      <c r="L382" s="204" t="n">
        <v>21</v>
      </c>
      <c r="M382" s="204" t="n">
        <f aca="false">G382*(1+L382/100)</f>
        <v>0</v>
      </c>
      <c r="N382" s="204" t="n">
        <v>7E-005</v>
      </c>
      <c r="O382" s="204" t="n">
        <f aca="false">ROUND(E382*N382,2)</f>
        <v>0</v>
      </c>
      <c r="P382" s="204" t="n">
        <v>0</v>
      </c>
      <c r="Q382" s="204" t="n">
        <f aca="false">ROUND(E382*P382,2)</f>
        <v>0</v>
      </c>
      <c r="R382" s="204"/>
      <c r="S382" s="204"/>
      <c r="T382" s="205" t="n">
        <v>0.144</v>
      </c>
      <c r="U382" s="204" t="n">
        <f aca="false">ROUND(E382*T382,2)</f>
        <v>2.09</v>
      </c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 t="s">
        <v>130</v>
      </c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198"/>
      <c r="B383" s="199"/>
      <c r="C383" s="207" t="s">
        <v>502</v>
      </c>
      <c r="D383" s="208"/>
      <c r="E383" s="209"/>
      <c r="F383" s="204"/>
      <c r="G383" s="204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204"/>
      <c r="T383" s="205"/>
      <c r="U383" s="204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 t="s">
        <v>132</v>
      </c>
      <c r="AF383" s="206" t="n">
        <v>0</v>
      </c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1" collapsed="false">
      <c r="A384" s="198"/>
      <c r="B384" s="199"/>
      <c r="C384" s="207" t="s">
        <v>503</v>
      </c>
      <c r="D384" s="208"/>
      <c r="E384" s="209" t="n">
        <v>0.4725</v>
      </c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5"/>
      <c r="U384" s="204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 t="s">
        <v>132</v>
      </c>
      <c r="AF384" s="206" t="n">
        <v>0</v>
      </c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198"/>
      <c r="B385" s="199"/>
      <c r="C385" s="207" t="s">
        <v>504</v>
      </c>
      <c r="D385" s="208"/>
      <c r="E385" s="209" t="n">
        <v>0.4725</v>
      </c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5"/>
      <c r="U385" s="204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 t="s">
        <v>132</v>
      </c>
      <c r="AF385" s="206" t="n">
        <v>0</v>
      </c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198"/>
      <c r="B386" s="199"/>
      <c r="C386" s="207" t="s">
        <v>505</v>
      </c>
      <c r="D386" s="208"/>
      <c r="E386" s="209" t="n">
        <v>0.28</v>
      </c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5"/>
      <c r="U386" s="204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 t="s">
        <v>132</v>
      </c>
      <c r="AF386" s="206" t="n">
        <v>0</v>
      </c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198"/>
      <c r="B387" s="199"/>
      <c r="C387" s="207" t="s">
        <v>506</v>
      </c>
      <c r="D387" s="208"/>
      <c r="E387" s="209" t="n">
        <v>0.945</v>
      </c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  <c r="T387" s="205"/>
      <c r="U387" s="204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 t="s">
        <v>132</v>
      </c>
      <c r="AF387" s="206" t="n">
        <v>0</v>
      </c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1" collapsed="false">
      <c r="A388" s="198"/>
      <c r="B388" s="199"/>
      <c r="C388" s="207" t="s">
        <v>507</v>
      </c>
      <c r="D388" s="208"/>
      <c r="E388" s="209" t="n">
        <v>0.4725</v>
      </c>
      <c r="F388" s="204"/>
      <c r="G388" s="204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  <c r="T388" s="205"/>
      <c r="U388" s="204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 t="s">
        <v>132</v>
      </c>
      <c r="AF388" s="206" t="n">
        <v>0</v>
      </c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198"/>
      <c r="B389" s="199"/>
      <c r="C389" s="207" t="s">
        <v>508</v>
      </c>
      <c r="D389" s="208"/>
      <c r="E389" s="209" t="n">
        <v>1.47</v>
      </c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5"/>
      <c r="U389" s="204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 t="s">
        <v>132</v>
      </c>
      <c r="AF389" s="206" t="n">
        <v>0</v>
      </c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198"/>
      <c r="B390" s="199"/>
      <c r="C390" s="207" t="s">
        <v>509</v>
      </c>
      <c r="D390" s="208"/>
      <c r="E390" s="209" t="n">
        <v>0.5775</v>
      </c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5"/>
      <c r="U390" s="204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 t="s">
        <v>132</v>
      </c>
      <c r="AF390" s="206" t="n">
        <v>0</v>
      </c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198"/>
      <c r="B391" s="199"/>
      <c r="C391" s="207" t="s">
        <v>510</v>
      </c>
      <c r="D391" s="208"/>
      <c r="E391" s="209" t="n">
        <v>0.385</v>
      </c>
      <c r="F391" s="204"/>
      <c r="G391" s="204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  <c r="T391" s="205"/>
      <c r="U391" s="204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 t="s">
        <v>132</v>
      </c>
      <c r="AF391" s="206" t="n">
        <v>0</v>
      </c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198"/>
      <c r="B392" s="199"/>
      <c r="C392" s="207" t="s">
        <v>511</v>
      </c>
      <c r="D392" s="208"/>
      <c r="E392" s="209" t="n">
        <v>0.315</v>
      </c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5"/>
      <c r="U392" s="204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 t="s">
        <v>132</v>
      </c>
      <c r="AF392" s="206" t="n">
        <v>0</v>
      </c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198"/>
      <c r="B393" s="199"/>
      <c r="C393" s="207" t="s">
        <v>512</v>
      </c>
      <c r="D393" s="208"/>
      <c r="E393" s="209" t="n">
        <v>0.2625</v>
      </c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5"/>
      <c r="U393" s="204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 t="s">
        <v>132</v>
      </c>
      <c r="AF393" s="206" t="n">
        <v>0</v>
      </c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198"/>
      <c r="B394" s="199"/>
      <c r="C394" s="207" t="s">
        <v>513</v>
      </c>
      <c r="D394" s="208"/>
      <c r="E394" s="209" t="n">
        <v>2.45</v>
      </c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  <c r="T394" s="205"/>
      <c r="U394" s="204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 t="s">
        <v>132</v>
      </c>
      <c r="AF394" s="206" t="n">
        <v>0</v>
      </c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198"/>
      <c r="B395" s="199"/>
      <c r="C395" s="207" t="s">
        <v>514</v>
      </c>
      <c r="D395" s="208"/>
      <c r="E395" s="209" t="n">
        <v>0.9975</v>
      </c>
      <c r="F395" s="204"/>
      <c r="G395" s="204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204"/>
      <c r="T395" s="205"/>
      <c r="U395" s="204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 t="s">
        <v>132</v>
      </c>
      <c r="AF395" s="206" t="n">
        <v>0</v>
      </c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1" collapsed="false">
      <c r="A396" s="198"/>
      <c r="B396" s="199"/>
      <c r="C396" s="207" t="s">
        <v>515</v>
      </c>
      <c r="D396" s="208"/>
      <c r="E396" s="209" t="n">
        <v>0.5425</v>
      </c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5"/>
      <c r="U396" s="204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 t="s">
        <v>132</v>
      </c>
      <c r="AF396" s="206" t="n">
        <v>0</v>
      </c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198"/>
      <c r="B397" s="199"/>
      <c r="C397" s="207" t="s">
        <v>516</v>
      </c>
      <c r="D397" s="208"/>
      <c r="E397" s="209" t="n">
        <v>1.085</v>
      </c>
      <c r="F397" s="204"/>
      <c r="G397" s="204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5"/>
      <c r="U397" s="204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 t="s">
        <v>132</v>
      </c>
      <c r="AF397" s="206" t="n">
        <v>0</v>
      </c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198"/>
      <c r="B398" s="199"/>
      <c r="C398" s="207" t="s">
        <v>517</v>
      </c>
      <c r="D398" s="208"/>
      <c r="E398" s="209" t="n">
        <v>0.8575</v>
      </c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5"/>
      <c r="U398" s="204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 t="s">
        <v>132</v>
      </c>
      <c r="AF398" s="206" t="n">
        <v>0</v>
      </c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198"/>
      <c r="B399" s="199"/>
      <c r="C399" s="207" t="s">
        <v>518</v>
      </c>
      <c r="D399" s="208"/>
      <c r="E399" s="209" t="n">
        <v>0.5775</v>
      </c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5"/>
      <c r="U399" s="204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 t="s">
        <v>132</v>
      </c>
      <c r="AF399" s="206" t="n">
        <v>0</v>
      </c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198"/>
      <c r="B400" s="199"/>
      <c r="C400" s="207" t="s">
        <v>519</v>
      </c>
      <c r="D400" s="208"/>
      <c r="E400" s="209" t="n">
        <v>0.4375</v>
      </c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5"/>
      <c r="U400" s="204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 t="s">
        <v>132</v>
      </c>
      <c r="AF400" s="206" t="n">
        <v>0</v>
      </c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1" collapsed="false">
      <c r="A401" s="198"/>
      <c r="B401" s="199"/>
      <c r="C401" s="207" t="s">
        <v>520</v>
      </c>
      <c r="D401" s="208"/>
      <c r="E401" s="209" t="n">
        <v>1.9125</v>
      </c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5"/>
      <c r="U401" s="204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 t="s">
        <v>132</v>
      </c>
      <c r="AF401" s="206" t="n">
        <v>0</v>
      </c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1" collapsed="false">
      <c r="A402" s="198" t="n">
        <v>82</v>
      </c>
      <c r="B402" s="199" t="s">
        <v>521</v>
      </c>
      <c r="C402" s="200" t="s">
        <v>522</v>
      </c>
      <c r="D402" s="201" t="s">
        <v>129</v>
      </c>
      <c r="E402" s="202" t="n">
        <v>14.5125</v>
      </c>
      <c r="F402" s="203"/>
      <c r="G402" s="204" t="n">
        <f aca="false">ROUND(E402*F402,2)</f>
        <v>0</v>
      </c>
      <c r="H402" s="203"/>
      <c r="I402" s="204" t="n">
        <f aca="false">ROUND(E402*H402,2)</f>
        <v>0</v>
      </c>
      <c r="J402" s="203"/>
      <c r="K402" s="204" t="n">
        <f aca="false">ROUND(E402*J402,2)</f>
        <v>0</v>
      </c>
      <c r="L402" s="204" t="n">
        <v>21</v>
      </c>
      <c r="M402" s="204" t="n">
        <f aca="false">G402*(1+L402/100)</f>
        <v>0</v>
      </c>
      <c r="N402" s="204" t="n">
        <v>1E-005</v>
      </c>
      <c r="O402" s="204" t="n">
        <f aca="false">ROUND(E402*N402,2)</f>
        <v>0</v>
      </c>
      <c r="P402" s="204" t="n">
        <v>0</v>
      </c>
      <c r="Q402" s="204" t="n">
        <f aca="false">ROUND(E402*P402,2)</f>
        <v>0</v>
      </c>
      <c r="R402" s="204"/>
      <c r="S402" s="204"/>
      <c r="T402" s="205" t="n">
        <v>0.045</v>
      </c>
      <c r="U402" s="204" t="n">
        <f aca="false">ROUND(E402*T402,2)</f>
        <v>0.65</v>
      </c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 t="s">
        <v>130</v>
      </c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1" collapsed="false">
      <c r="A403" s="198" t="n">
        <v>83</v>
      </c>
      <c r="B403" s="199" t="s">
        <v>523</v>
      </c>
      <c r="C403" s="200" t="s">
        <v>524</v>
      </c>
      <c r="D403" s="201" t="s">
        <v>129</v>
      </c>
      <c r="E403" s="202" t="n">
        <v>14.5125</v>
      </c>
      <c r="F403" s="203"/>
      <c r="G403" s="204" t="n">
        <f aca="false">ROUND(E403*F403,2)</f>
        <v>0</v>
      </c>
      <c r="H403" s="203"/>
      <c r="I403" s="204" t="n">
        <f aca="false">ROUND(E403*H403,2)</f>
        <v>0</v>
      </c>
      <c r="J403" s="203"/>
      <c r="K403" s="204" t="n">
        <f aca="false">ROUND(E403*J403,2)</f>
        <v>0</v>
      </c>
      <c r="L403" s="204" t="n">
        <v>21</v>
      </c>
      <c r="M403" s="204" t="n">
        <f aca="false">G403*(1+L403/100)</f>
        <v>0</v>
      </c>
      <c r="N403" s="204" t="n">
        <v>8E-005</v>
      </c>
      <c r="O403" s="204" t="n">
        <f aca="false">ROUND(E403*N403,2)</f>
        <v>0</v>
      </c>
      <c r="P403" s="204" t="n">
        <v>0</v>
      </c>
      <c r="Q403" s="204" t="n">
        <f aca="false">ROUND(E403*P403,2)</f>
        <v>0</v>
      </c>
      <c r="R403" s="204"/>
      <c r="S403" s="204"/>
      <c r="T403" s="205" t="n">
        <v>0.156</v>
      </c>
      <c r="U403" s="204" t="n">
        <f aca="false">ROUND(E403*T403,2)</f>
        <v>2.26</v>
      </c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 t="s">
        <v>130</v>
      </c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198" t="n">
        <v>84</v>
      </c>
      <c r="B404" s="199" t="s">
        <v>525</v>
      </c>
      <c r="C404" s="200" t="s">
        <v>526</v>
      </c>
      <c r="D404" s="201" t="s">
        <v>129</v>
      </c>
      <c r="E404" s="202" t="n">
        <v>14.5125</v>
      </c>
      <c r="F404" s="203"/>
      <c r="G404" s="204" t="n">
        <f aca="false">ROUND(E404*F404,2)</f>
        <v>0</v>
      </c>
      <c r="H404" s="203"/>
      <c r="I404" s="204" t="n">
        <f aca="false">ROUND(E404*H404,2)</f>
        <v>0</v>
      </c>
      <c r="J404" s="203"/>
      <c r="K404" s="204" t="n">
        <f aca="false">ROUND(E404*J404,2)</f>
        <v>0</v>
      </c>
      <c r="L404" s="204" t="n">
        <v>21</v>
      </c>
      <c r="M404" s="204" t="n">
        <f aca="false">G404*(1+L404/100)</f>
        <v>0</v>
      </c>
      <c r="N404" s="204" t="n">
        <v>0.00031</v>
      </c>
      <c r="O404" s="204" t="n">
        <f aca="false">ROUND(E404*N404,2)</f>
        <v>0</v>
      </c>
      <c r="P404" s="204" t="n">
        <v>0</v>
      </c>
      <c r="Q404" s="204" t="n">
        <f aca="false">ROUND(E404*P404,2)</f>
        <v>0</v>
      </c>
      <c r="R404" s="204"/>
      <c r="S404" s="204"/>
      <c r="T404" s="205" t="n">
        <v>0.403</v>
      </c>
      <c r="U404" s="204" t="n">
        <f aca="false">ROUND(E404*T404,2)</f>
        <v>5.85</v>
      </c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 t="s">
        <v>130</v>
      </c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0" collapsed="false">
      <c r="A405" s="210" t="s">
        <v>125</v>
      </c>
      <c r="B405" s="211" t="s">
        <v>89</v>
      </c>
      <c r="C405" s="212" t="s">
        <v>90</v>
      </c>
      <c r="D405" s="213"/>
      <c r="E405" s="214"/>
      <c r="F405" s="215"/>
      <c r="G405" s="215" t="n">
        <f aca="false">SUMIF(AE406:AE408,"&lt;&gt;NOR",G406:G408)</f>
        <v>0</v>
      </c>
      <c r="H405" s="215"/>
      <c r="I405" s="215" t="n">
        <f aca="false">SUM(I406:I408)</f>
        <v>0</v>
      </c>
      <c r="J405" s="215"/>
      <c r="K405" s="215" t="n">
        <f aca="false">SUM(K406:K408)</f>
        <v>0</v>
      </c>
      <c r="L405" s="215"/>
      <c r="M405" s="215" t="n">
        <f aca="false">SUM(M406:M408)</f>
        <v>0</v>
      </c>
      <c r="N405" s="215"/>
      <c r="O405" s="215" t="n">
        <f aca="false">SUM(O406:O408)</f>
        <v>0.02</v>
      </c>
      <c r="P405" s="215"/>
      <c r="Q405" s="215" t="n">
        <f aca="false">SUM(Q406:Q408)</f>
        <v>0</v>
      </c>
      <c r="R405" s="215"/>
      <c r="S405" s="215"/>
      <c r="T405" s="216"/>
      <c r="U405" s="215" t="n">
        <f aca="false">SUM(U406:U408)</f>
        <v>21.78</v>
      </c>
      <c r="AE405" s="0" t="s">
        <v>126</v>
      </c>
    </row>
    <row r="406" customFormat="false" ht="12.75" hidden="false" customHeight="false" outlineLevel="1" collapsed="false">
      <c r="A406" s="198" t="n">
        <v>85</v>
      </c>
      <c r="B406" s="199" t="s">
        <v>527</v>
      </c>
      <c r="C406" s="200" t="s">
        <v>528</v>
      </c>
      <c r="D406" s="201" t="s">
        <v>129</v>
      </c>
      <c r="E406" s="202" t="n">
        <v>120</v>
      </c>
      <c r="F406" s="203"/>
      <c r="G406" s="204" t="n">
        <f aca="false">ROUND(E406*F406,2)</f>
        <v>0</v>
      </c>
      <c r="H406" s="203"/>
      <c r="I406" s="204" t="n">
        <f aca="false">ROUND(E406*H406,2)</f>
        <v>0</v>
      </c>
      <c r="J406" s="203"/>
      <c r="K406" s="204" t="n">
        <f aca="false">ROUND(E406*J406,2)</f>
        <v>0</v>
      </c>
      <c r="L406" s="204" t="n">
        <v>21</v>
      </c>
      <c r="M406" s="204" t="n">
        <f aca="false">G406*(1+L406/100)</f>
        <v>0</v>
      </c>
      <c r="N406" s="204" t="n">
        <v>0.0002</v>
      </c>
      <c r="O406" s="204" t="n">
        <f aca="false">ROUND(E406*N406,2)</f>
        <v>0.02</v>
      </c>
      <c r="P406" s="204" t="n">
        <v>0</v>
      </c>
      <c r="Q406" s="204" t="n">
        <f aca="false">ROUND(E406*P406,2)</f>
        <v>0</v>
      </c>
      <c r="R406" s="204"/>
      <c r="S406" s="204"/>
      <c r="T406" s="205" t="n">
        <v>0.18152</v>
      </c>
      <c r="U406" s="204" t="n">
        <f aca="false">ROUND(E406*T406,2)</f>
        <v>21.78</v>
      </c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 t="s">
        <v>130</v>
      </c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198"/>
      <c r="B407" s="199"/>
      <c r="C407" s="207" t="s">
        <v>529</v>
      </c>
      <c r="D407" s="208"/>
      <c r="E407" s="209" t="n">
        <v>117</v>
      </c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5"/>
      <c r="U407" s="204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 t="s">
        <v>132</v>
      </c>
      <c r="AF407" s="206" t="n">
        <v>0</v>
      </c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1" collapsed="false">
      <c r="A408" s="198"/>
      <c r="B408" s="199"/>
      <c r="C408" s="207" t="s">
        <v>530</v>
      </c>
      <c r="D408" s="208"/>
      <c r="E408" s="209" t="n">
        <v>3</v>
      </c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5"/>
      <c r="U408" s="204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 t="s">
        <v>132</v>
      </c>
      <c r="AF408" s="206" t="n">
        <v>0</v>
      </c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0" collapsed="false">
      <c r="A409" s="210" t="s">
        <v>125</v>
      </c>
      <c r="B409" s="211" t="s">
        <v>91</v>
      </c>
      <c r="C409" s="212" t="s">
        <v>92</v>
      </c>
      <c r="D409" s="213"/>
      <c r="E409" s="214"/>
      <c r="F409" s="215"/>
      <c r="G409" s="215" t="n">
        <f aca="false">SUMIF(AE410:AE420,"&lt;&gt;NOR",G410:G420)</f>
        <v>0</v>
      </c>
      <c r="H409" s="215"/>
      <c r="I409" s="215" t="n">
        <f aca="false">SUM(I410:I420)</f>
        <v>0</v>
      </c>
      <c r="J409" s="215"/>
      <c r="K409" s="215" t="n">
        <f aca="false">SUM(K410:K420)</f>
        <v>0</v>
      </c>
      <c r="L409" s="215"/>
      <c r="M409" s="215" t="n">
        <f aca="false">SUM(M410:M420)</f>
        <v>0</v>
      </c>
      <c r="N409" s="215"/>
      <c r="O409" s="215" t="n">
        <f aca="false">SUM(O410:O420)</f>
        <v>0.03</v>
      </c>
      <c r="P409" s="215"/>
      <c r="Q409" s="215" t="n">
        <f aca="false">SUM(Q410:Q420)</f>
        <v>0</v>
      </c>
      <c r="R409" s="215"/>
      <c r="S409" s="215"/>
      <c r="T409" s="216"/>
      <c r="U409" s="215" t="n">
        <f aca="false">SUM(U410:U420)</f>
        <v>8.73</v>
      </c>
      <c r="AE409" s="0" t="s">
        <v>126</v>
      </c>
    </row>
    <row r="410" customFormat="false" ht="22.5" hidden="false" customHeight="false" outlineLevel="1" collapsed="false">
      <c r="A410" s="198" t="n">
        <v>86</v>
      </c>
      <c r="B410" s="199" t="s">
        <v>531</v>
      </c>
      <c r="C410" s="200" t="s">
        <v>532</v>
      </c>
      <c r="D410" s="201" t="s">
        <v>129</v>
      </c>
      <c r="E410" s="202" t="n">
        <v>12.9675</v>
      </c>
      <c r="F410" s="203"/>
      <c r="G410" s="204" t="n">
        <f aca="false">ROUND(E410*F410,2)</f>
        <v>0</v>
      </c>
      <c r="H410" s="203"/>
      <c r="I410" s="204" t="n">
        <f aca="false">ROUND(E410*H410,2)</f>
        <v>0</v>
      </c>
      <c r="J410" s="203"/>
      <c r="K410" s="204" t="n">
        <f aca="false">ROUND(E410*J410,2)</f>
        <v>0</v>
      </c>
      <c r="L410" s="204" t="n">
        <v>21</v>
      </c>
      <c r="M410" s="204" t="n">
        <f aca="false">G410*(1+L410/100)</f>
        <v>0</v>
      </c>
      <c r="N410" s="204" t="n">
        <v>0.00206</v>
      </c>
      <c r="O410" s="204" t="n">
        <f aca="false">ROUND(E410*N410,2)</f>
        <v>0.03</v>
      </c>
      <c r="P410" s="204" t="n">
        <v>0</v>
      </c>
      <c r="Q410" s="204" t="n">
        <f aca="false">ROUND(E410*P410,2)</f>
        <v>0</v>
      </c>
      <c r="R410" s="204"/>
      <c r="S410" s="204"/>
      <c r="T410" s="205" t="n">
        <v>0.673</v>
      </c>
      <c r="U410" s="204" t="n">
        <f aca="false">ROUND(E410*T410,2)</f>
        <v>8.73</v>
      </c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 t="s">
        <v>130</v>
      </c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198"/>
      <c r="B411" s="199"/>
      <c r="C411" s="207" t="s">
        <v>533</v>
      </c>
      <c r="D411" s="208"/>
      <c r="E411" s="209" t="n">
        <v>2.6325</v>
      </c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5"/>
      <c r="U411" s="204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 t="s">
        <v>132</v>
      </c>
      <c r="AF411" s="206" t="n">
        <v>0</v>
      </c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1" collapsed="false">
      <c r="A412" s="198"/>
      <c r="B412" s="199"/>
      <c r="C412" s="207" t="s">
        <v>534</v>
      </c>
      <c r="D412" s="208"/>
      <c r="E412" s="209" t="n">
        <v>1.56</v>
      </c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5"/>
      <c r="U412" s="204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 t="s">
        <v>132</v>
      </c>
      <c r="AF412" s="206" t="n">
        <v>0</v>
      </c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1" collapsed="false">
      <c r="A413" s="198"/>
      <c r="B413" s="199"/>
      <c r="C413" s="207" t="s">
        <v>535</v>
      </c>
      <c r="D413" s="208"/>
      <c r="E413" s="209" t="n">
        <v>1.215</v>
      </c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5"/>
      <c r="U413" s="204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 t="s">
        <v>132</v>
      </c>
      <c r="AF413" s="206" t="n">
        <v>0</v>
      </c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198"/>
      <c r="B414" s="199"/>
      <c r="C414" s="207" t="s">
        <v>536</v>
      </c>
      <c r="D414" s="208"/>
      <c r="E414" s="209" t="n">
        <v>7.56</v>
      </c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5"/>
      <c r="U414" s="204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 t="s">
        <v>132</v>
      </c>
      <c r="AF414" s="206" t="n">
        <v>0</v>
      </c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22.5" hidden="false" customHeight="false" outlineLevel="1" collapsed="false">
      <c r="A415" s="198" t="n">
        <v>87</v>
      </c>
      <c r="B415" s="199" t="s">
        <v>537</v>
      </c>
      <c r="C415" s="200" t="s">
        <v>538</v>
      </c>
      <c r="D415" s="201" t="s">
        <v>129</v>
      </c>
      <c r="E415" s="202" t="n">
        <v>5.675</v>
      </c>
      <c r="F415" s="203"/>
      <c r="G415" s="204" t="n">
        <f aca="false">ROUND(E415*F415,2)</f>
        <v>0</v>
      </c>
      <c r="H415" s="203"/>
      <c r="I415" s="204" t="n">
        <f aca="false">ROUND(E415*H415,2)</f>
        <v>0</v>
      </c>
      <c r="J415" s="203"/>
      <c r="K415" s="204" t="n">
        <f aca="false">ROUND(E415*J415,2)</f>
        <v>0</v>
      </c>
      <c r="L415" s="204" t="n">
        <v>21</v>
      </c>
      <c r="M415" s="204" t="n">
        <f aca="false">G415*(1+L415/100)</f>
        <v>0</v>
      </c>
      <c r="N415" s="204" t="n">
        <v>0</v>
      </c>
      <c r="O415" s="204" t="n">
        <f aca="false">ROUND(E415*N415,2)</f>
        <v>0</v>
      </c>
      <c r="P415" s="204" t="n">
        <v>0</v>
      </c>
      <c r="Q415" s="204" t="n">
        <f aca="false">ROUND(E415*P415,2)</f>
        <v>0</v>
      </c>
      <c r="R415" s="204"/>
      <c r="S415" s="204"/>
      <c r="T415" s="205" t="n">
        <v>0</v>
      </c>
      <c r="U415" s="204" t="n">
        <f aca="false">ROUND(E415*T415,2)</f>
        <v>0</v>
      </c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 t="s">
        <v>130</v>
      </c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1" collapsed="false">
      <c r="A416" s="198"/>
      <c r="B416" s="199"/>
      <c r="C416" s="207" t="s">
        <v>539</v>
      </c>
      <c r="D416" s="208"/>
      <c r="E416" s="209" t="n">
        <v>0.7</v>
      </c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5"/>
      <c r="U416" s="204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 t="s">
        <v>132</v>
      </c>
      <c r="AF416" s="206" t="n">
        <v>0</v>
      </c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198"/>
      <c r="B417" s="199"/>
      <c r="C417" s="207" t="s">
        <v>540</v>
      </c>
      <c r="D417" s="208"/>
      <c r="E417" s="209" t="n">
        <v>0.8</v>
      </c>
      <c r="F417" s="204"/>
      <c r="G417" s="204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  <c r="T417" s="205"/>
      <c r="U417" s="204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 t="s">
        <v>132</v>
      </c>
      <c r="AF417" s="206" t="n">
        <v>0</v>
      </c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1" collapsed="false">
      <c r="A418" s="198"/>
      <c r="B418" s="199"/>
      <c r="C418" s="207" t="s">
        <v>541</v>
      </c>
      <c r="D418" s="208"/>
      <c r="E418" s="209" t="n">
        <v>1.4</v>
      </c>
      <c r="F418" s="204"/>
      <c r="G418" s="204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5"/>
      <c r="U418" s="204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 t="s">
        <v>132</v>
      </c>
      <c r="AF418" s="206" t="n">
        <v>0</v>
      </c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1" collapsed="false">
      <c r="A419" s="198"/>
      <c r="B419" s="199"/>
      <c r="C419" s="207" t="s">
        <v>542</v>
      </c>
      <c r="D419" s="208"/>
      <c r="E419" s="209" t="n">
        <v>2.1</v>
      </c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5"/>
      <c r="U419" s="204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 t="s">
        <v>132</v>
      </c>
      <c r="AF419" s="206" t="n">
        <v>0</v>
      </c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198"/>
      <c r="B420" s="199"/>
      <c r="C420" s="207" t="s">
        <v>543</v>
      </c>
      <c r="D420" s="208"/>
      <c r="E420" s="209" t="n">
        <v>0.675</v>
      </c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  <c r="T420" s="205"/>
      <c r="U420" s="204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 t="s">
        <v>132</v>
      </c>
      <c r="AF420" s="206" t="n">
        <v>0</v>
      </c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0" collapsed="false">
      <c r="A421" s="210" t="s">
        <v>125</v>
      </c>
      <c r="B421" s="211" t="s">
        <v>25</v>
      </c>
      <c r="C421" s="212" t="s">
        <v>26</v>
      </c>
      <c r="D421" s="213"/>
      <c r="E421" s="214"/>
      <c r="F421" s="215"/>
      <c r="G421" s="215" t="n">
        <f aca="false">SUMIF(AE422:AE422,"&lt;&gt;NOR",G422:G422)</f>
        <v>0</v>
      </c>
      <c r="H421" s="215"/>
      <c r="I421" s="215" t="n">
        <f aca="false">SUM(I422:I422)</f>
        <v>0</v>
      </c>
      <c r="J421" s="215"/>
      <c r="K421" s="215" t="n">
        <f aca="false">SUM(K422:K422)</f>
        <v>0</v>
      </c>
      <c r="L421" s="215"/>
      <c r="M421" s="215" t="n">
        <f aca="false">SUM(M422:M422)</f>
        <v>0</v>
      </c>
      <c r="N421" s="215"/>
      <c r="O421" s="215" t="n">
        <f aca="false">SUM(O422:O422)</f>
        <v>0</v>
      </c>
      <c r="P421" s="215"/>
      <c r="Q421" s="215" t="n">
        <f aca="false">SUM(Q422:Q422)</f>
        <v>0</v>
      </c>
      <c r="R421" s="215"/>
      <c r="S421" s="215"/>
      <c r="T421" s="216"/>
      <c r="U421" s="215" t="n">
        <f aca="false">SUM(U422:U422)</f>
        <v>0</v>
      </c>
      <c r="AE421" s="0" t="s">
        <v>126</v>
      </c>
    </row>
    <row r="422" customFormat="false" ht="12.75" hidden="false" customHeight="false" outlineLevel="1" collapsed="false">
      <c r="A422" s="217" t="n">
        <v>88</v>
      </c>
      <c r="B422" s="218" t="s">
        <v>544</v>
      </c>
      <c r="C422" s="219" t="s">
        <v>545</v>
      </c>
      <c r="D422" s="220" t="s">
        <v>546</v>
      </c>
      <c r="E422" s="221"/>
      <c r="F422" s="222"/>
      <c r="G422" s="223" t="n">
        <f aca="false">ROUND(E422*F422,2)</f>
        <v>0</v>
      </c>
      <c r="H422" s="222"/>
      <c r="I422" s="223" t="n">
        <f aca="false">ROUND(E422*H422,2)</f>
        <v>0</v>
      </c>
      <c r="J422" s="222"/>
      <c r="K422" s="223" t="n">
        <f aca="false">ROUND(E422*J422,2)</f>
        <v>0</v>
      </c>
      <c r="L422" s="223" t="n">
        <v>21</v>
      </c>
      <c r="M422" s="223" t="n">
        <f aca="false">G422*(1+L422/100)</f>
        <v>0</v>
      </c>
      <c r="N422" s="223" t="n">
        <v>0</v>
      </c>
      <c r="O422" s="223" t="n">
        <f aca="false">ROUND(E422*N422,2)</f>
        <v>0</v>
      </c>
      <c r="P422" s="223" t="n">
        <v>0</v>
      </c>
      <c r="Q422" s="223" t="n">
        <f aca="false">ROUND(E422*P422,2)</f>
        <v>0</v>
      </c>
      <c r="R422" s="223"/>
      <c r="S422" s="223"/>
      <c r="T422" s="224" t="n">
        <v>0</v>
      </c>
      <c r="U422" s="223" t="n">
        <f aca="false">ROUND(E422*T422,2)</f>
        <v>0</v>
      </c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 t="s">
        <v>547</v>
      </c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0" collapsed="false">
      <c r="A423" s="166"/>
      <c r="B423" s="172"/>
      <c r="C423" s="225"/>
      <c r="D423" s="174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AC423" s="0" t="n">
        <v>15</v>
      </c>
      <c r="AD423" s="0" t="n">
        <v>21</v>
      </c>
    </row>
    <row r="424" customFormat="false" ht="12.75" hidden="false" customHeight="false" outlineLevel="0" collapsed="false">
      <c r="A424" s="226"/>
      <c r="B424" s="227"/>
      <c r="C424" s="228"/>
      <c r="D424" s="229"/>
      <c r="E424" s="230"/>
      <c r="F424" s="230"/>
      <c r="G424" s="231" t="n">
        <f aca="false">G8+G132+G137+G146+G148+G150+G248+G261+G263+G265+G269+G283+G286+G329+G380+G405+G409+G421</f>
        <v>0</v>
      </c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AC424" s="0" t="n">
        <f aca="false">SUMIF(L7:L422,AC423,G7:G422)</f>
        <v>0</v>
      </c>
      <c r="AD424" s="0" t="n">
        <f aca="false">SUMIF(L7:L422,AD423,G7:G422)</f>
        <v>0</v>
      </c>
      <c r="AE424" s="0" t="s">
        <v>548</v>
      </c>
    </row>
    <row r="425" customFormat="false" ht="12.75" hidden="false" customHeight="false" outlineLevel="0" collapsed="false">
      <c r="A425" s="166"/>
      <c r="B425" s="172"/>
      <c r="C425" s="225"/>
      <c r="D425" s="174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</row>
    <row r="426" customFormat="false" ht="12.75" hidden="false" customHeight="false" outlineLevel="0" collapsed="false">
      <c r="A426" s="166"/>
      <c r="B426" s="172"/>
      <c r="C426" s="225"/>
      <c r="D426" s="174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</row>
    <row r="427" customFormat="false" ht="12.75" hidden="false" customHeight="false" outlineLevel="0" collapsed="false">
      <c r="A427" s="232"/>
      <c r="B427" s="232"/>
      <c r="C427" s="232"/>
      <c r="D427" s="174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</row>
    <row r="428" customFormat="false" ht="12.75" hidden="false" customHeight="false" outlineLevel="0" collapsed="false">
      <c r="A428" s="233"/>
      <c r="B428" s="233"/>
      <c r="C428" s="233"/>
      <c r="D428" s="233"/>
      <c r="E428" s="233"/>
      <c r="F428" s="233"/>
      <c r="G428" s="233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AE428" s="0" t="s">
        <v>549</v>
      </c>
    </row>
    <row r="429" customFormat="false" ht="12.75" hidden="false" customHeight="false" outlineLevel="0" collapsed="false">
      <c r="A429" s="233"/>
      <c r="B429" s="233"/>
      <c r="C429" s="233"/>
      <c r="D429" s="233"/>
      <c r="E429" s="233"/>
      <c r="F429" s="233"/>
      <c r="G429" s="233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</row>
    <row r="430" customFormat="false" ht="12.75" hidden="false" customHeight="false" outlineLevel="0" collapsed="false">
      <c r="A430" s="233"/>
      <c r="B430" s="233"/>
      <c r="C430" s="233"/>
      <c r="D430" s="233"/>
      <c r="E430" s="233"/>
      <c r="F430" s="233"/>
      <c r="G430" s="233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</row>
    <row r="431" customFormat="false" ht="12.75" hidden="false" customHeight="false" outlineLevel="0" collapsed="false">
      <c r="A431" s="233"/>
      <c r="B431" s="233"/>
      <c r="C431" s="233"/>
      <c r="D431" s="233"/>
      <c r="E431" s="233"/>
      <c r="F431" s="233"/>
      <c r="G431" s="233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</row>
    <row r="432" customFormat="false" ht="12.75" hidden="false" customHeight="false" outlineLevel="0" collapsed="false">
      <c r="A432" s="233"/>
      <c r="B432" s="233"/>
      <c r="C432" s="233"/>
      <c r="D432" s="233"/>
      <c r="E432" s="233"/>
      <c r="F432" s="233"/>
      <c r="G432" s="233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</row>
    <row r="433" customFormat="false" ht="12.75" hidden="false" customHeight="false" outlineLevel="0" collapsed="false">
      <c r="A433" s="166"/>
      <c r="B433" s="172"/>
      <c r="C433" s="225"/>
      <c r="D433" s="174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</row>
    <row r="434" customFormat="false" ht="12.75" hidden="false" customHeight="false" outlineLevel="0" collapsed="false">
      <c r="C434" s="234"/>
      <c r="D434" s="185"/>
      <c r="AE434" s="0" t="s">
        <v>550</v>
      </c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  <row r="1052" customFormat="false" ht="12.75" hidden="false" customHeight="false" outlineLevel="0" collapsed="false">
      <c r="D1052" s="185"/>
    </row>
    <row r="1053" customFormat="false" ht="12.75" hidden="false" customHeight="false" outlineLevel="0" collapsed="false">
      <c r="D1053" s="185"/>
    </row>
    <row r="1054" customFormat="false" ht="12.75" hidden="false" customHeight="false" outlineLevel="0" collapsed="false">
      <c r="D1054" s="185"/>
    </row>
    <row r="1055" customFormat="false" ht="12.75" hidden="false" customHeight="false" outlineLevel="0" collapsed="false">
      <c r="D1055" s="185"/>
    </row>
    <row r="1056" customFormat="false" ht="12.75" hidden="false" customHeight="false" outlineLevel="0" collapsed="false">
      <c r="D1056" s="185"/>
    </row>
    <row r="1057" customFormat="false" ht="12.75" hidden="false" customHeight="false" outlineLevel="0" collapsed="false">
      <c r="D1057" s="185"/>
    </row>
    <row r="1058" customFormat="false" ht="12.75" hidden="false" customHeight="false" outlineLevel="0" collapsed="false">
      <c r="D1058" s="185"/>
    </row>
    <row r="1059" customFormat="false" ht="12.75" hidden="false" customHeight="false" outlineLevel="0" collapsed="false">
      <c r="D1059" s="185"/>
    </row>
    <row r="1060" customFormat="false" ht="12.75" hidden="false" customHeight="false" outlineLevel="0" collapsed="false">
      <c r="D1060" s="185"/>
    </row>
    <row r="1061" customFormat="false" ht="12.75" hidden="false" customHeight="false" outlineLevel="0" collapsed="false">
      <c r="D1061" s="185"/>
    </row>
    <row r="1062" customFormat="false" ht="12.75" hidden="false" customHeight="false" outlineLevel="0" collapsed="false">
      <c r="D1062" s="185"/>
    </row>
    <row r="1063" customFormat="false" ht="12.75" hidden="false" customHeight="false" outlineLevel="0" collapsed="false">
      <c r="D1063" s="185"/>
    </row>
    <row r="1064" customFormat="false" ht="12.75" hidden="false" customHeight="false" outlineLevel="0" collapsed="false">
      <c r="D1064" s="185"/>
    </row>
    <row r="1065" customFormat="false" ht="12.75" hidden="false" customHeight="false" outlineLevel="0" collapsed="false">
      <c r="D1065" s="185"/>
    </row>
    <row r="1066" customFormat="false" ht="12.75" hidden="false" customHeight="false" outlineLevel="0" collapsed="false">
      <c r="D1066" s="185"/>
    </row>
    <row r="1067" customFormat="false" ht="12.75" hidden="false" customHeight="false" outlineLevel="0" collapsed="false">
      <c r="D1067" s="185"/>
    </row>
    <row r="1068" customFormat="false" ht="12.75" hidden="false" customHeight="false" outlineLevel="0" collapsed="false">
      <c r="D1068" s="185"/>
    </row>
    <row r="1069" customFormat="false" ht="12.75" hidden="false" customHeight="false" outlineLevel="0" collapsed="false">
      <c r="D1069" s="185"/>
    </row>
    <row r="1070" customFormat="false" ht="12.75" hidden="false" customHeight="false" outlineLevel="0" collapsed="false">
      <c r="D1070" s="185"/>
    </row>
    <row r="1071" customFormat="false" ht="12.75" hidden="false" customHeight="false" outlineLevel="0" collapsed="false">
      <c r="D1071" s="185"/>
    </row>
    <row r="1072" customFormat="false" ht="12.75" hidden="false" customHeight="false" outlineLevel="0" collapsed="false">
      <c r="D1072" s="185"/>
    </row>
    <row r="1073" customFormat="false" ht="12.75" hidden="false" customHeight="false" outlineLevel="0" collapsed="false">
      <c r="D1073" s="185"/>
    </row>
    <row r="1074" customFormat="false" ht="12.75" hidden="false" customHeight="false" outlineLevel="0" collapsed="false">
      <c r="D1074" s="185"/>
    </row>
    <row r="1075" customFormat="false" ht="12.75" hidden="false" customHeight="false" outlineLevel="0" collapsed="false">
      <c r="D1075" s="185"/>
    </row>
    <row r="1076" customFormat="false" ht="12.75" hidden="false" customHeight="false" outlineLevel="0" collapsed="false">
      <c r="D1076" s="185"/>
    </row>
    <row r="1077" customFormat="false" ht="12.75" hidden="false" customHeight="false" outlineLevel="0" collapsed="false">
      <c r="D1077" s="185"/>
    </row>
    <row r="1078" customFormat="false" ht="12.75" hidden="false" customHeight="false" outlineLevel="0" collapsed="false">
      <c r="D1078" s="185"/>
    </row>
    <row r="1079" customFormat="false" ht="12.75" hidden="false" customHeight="false" outlineLevel="0" collapsed="false">
      <c r="D1079" s="185"/>
    </row>
    <row r="1080" customFormat="false" ht="12.75" hidden="false" customHeight="false" outlineLevel="0" collapsed="false">
      <c r="D1080" s="185"/>
    </row>
    <row r="1081" customFormat="false" ht="12.75" hidden="false" customHeight="false" outlineLevel="0" collapsed="false">
      <c r="D1081" s="185"/>
    </row>
    <row r="1082" customFormat="false" ht="12.75" hidden="false" customHeight="false" outlineLevel="0" collapsed="false">
      <c r="D1082" s="185"/>
    </row>
    <row r="1083" customFormat="false" ht="12.75" hidden="false" customHeight="false" outlineLevel="0" collapsed="false">
      <c r="D1083" s="185"/>
    </row>
    <row r="1084" customFormat="false" ht="12.75" hidden="false" customHeight="false" outlineLevel="0" collapsed="false">
      <c r="D1084" s="185"/>
    </row>
    <row r="1085" customFormat="false" ht="12.75" hidden="false" customHeight="false" outlineLevel="0" collapsed="false">
      <c r="D1085" s="185"/>
    </row>
    <row r="1086" customFormat="false" ht="12.75" hidden="false" customHeight="false" outlineLevel="0" collapsed="false">
      <c r="D1086" s="185"/>
    </row>
    <row r="1087" customFormat="false" ht="12.75" hidden="false" customHeight="false" outlineLevel="0" collapsed="false">
      <c r="D1087" s="185"/>
    </row>
    <row r="1088" customFormat="false" ht="12.75" hidden="false" customHeight="false" outlineLevel="0" collapsed="false">
      <c r="D1088" s="185"/>
    </row>
    <row r="1089" customFormat="false" ht="12.75" hidden="false" customHeight="false" outlineLevel="0" collapsed="false">
      <c r="D1089" s="185"/>
    </row>
    <row r="1090" customFormat="false" ht="12.75" hidden="false" customHeight="false" outlineLevel="0" collapsed="false">
      <c r="D1090" s="185"/>
    </row>
    <row r="1091" customFormat="false" ht="12.75" hidden="false" customHeight="false" outlineLevel="0" collapsed="false">
      <c r="D1091" s="185"/>
    </row>
    <row r="1092" customFormat="false" ht="12.75" hidden="false" customHeight="false" outlineLevel="0" collapsed="false">
      <c r="D1092" s="185"/>
    </row>
    <row r="1093" customFormat="false" ht="12.75" hidden="false" customHeight="false" outlineLevel="0" collapsed="false">
      <c r="D1093" s="185"/>
    </row>
    <row r="1094" customFormat="false" ht="12.75" hidden="false" customHeight="false" outlineLevel="0" collapsed="false">
      <c r="D1094" s="185"/>
    </row>
    <row r="1095" customFormat="false" ht="12.75" hidden="false" customHeight="false" outlineLevel="0" collapsed="false">
      <c r="D1095" s="185"/>
    </row>
    <row r="1096" customFormat="false" ht="12.75" hidden="false" customHeight="false" outlineLevel="0" collapsed="false">
      <c r="D1096" s="185"/>
    </row>
    <row r="1097" customFormat="false" ht="12.75" hidden="false" customHeight="false" outlineLevel="0" collapsed="false">
      <c r="D1097" s="185"/>
    </row>
    <row r="1098" customFormat="false" ht="12.75" hidden="false" customHeight="false" outlineLevel="0" collapsed="false">
      <c r="D1098" s="185"/>
    </row>
    <row r="1099" customFormat="false" ht="12.75" hidden="false" customHeight="false" outlineLevel="0" collapsed="false">
      <c r="D1099" s="185"/>
    </row>
    <row r="1100" customFormat="false" ht="12.75" hidden="false" customHeight="false" outlineLevel="0" collapsed="false">
      <c r="D1100" s="185"/>
    </row>
    <row r="1101" customFormat="false" ht="12.75" hidden="false" customHeight="false" outlineLevel="0" collapsed="false">
      <c r="D1101" s="185"/>
    </row>
    <row r="1102" customFormat="false" ht="12.75" hidden="false" customHeight="false" outlineLevel="0" collapsed="false">
      <c r="D1102" s="185"/>
    </row>
    <row r="1103" customFormat="false" ht="12.75" hidden="false" customHeight="false" outlineLevel="0" collapsed="false">
      <c r="D1103" s="185"/>
    </row>
    <row r="1104" customFormat="false" ht="12.75" hidden="false" customHeight="false" outlineLevel="0" collapsed="false">
      <c r="D1104" s="185"/>
    </row>
    <row r="1105" customFormat="false" ht="12.75" hidden="false" customHeight="false" outlineLevel="0" collapsed="false">
      <c r="D1105" s="185"/>
    </row>
    <row r="1106" customFormat="false" ht="12.75" hidden="false" customHeight="false" outlineLevel="0" collapsed="false">
      <c r="D1106" s="185"/>
    </row>
    <row r="1107" customFormat="false" ht="12.75" hidden="false" customHeight="false" outlineLevel="0" collapsed="false">
      <c r="D1107" s="185"/>
    </row>
    <row r="1108" customFormat="false" ht="12.75" hidden="false" customHeight="false" outlineLevel="0" collapsed="false">
      <c r="D1108" s="185"/>
    </row>
    <row r="1109" customFormat="false" ht="12.75" hidden="false" customHeight="false" outlineLevel="0" collapsed="false">
      <c r="D1109" s="185"/>
    </row>
    <row r="1110" customFormat="false" ht="12.75" hidden="false" customHeight="false" outlineLevel="0" collapsed="false">
      <c r="D1110" s="185"/>
    </row>
    <row r="1111" customFormat="false" ht="12.75" hidden="false" customHeight="false" outlineLevel="0" collapsed="false">
      <c r="D1111" s="185"/>
    </row>
    <row r="1112" customFormat="false" ht="12.75" hidden="false" customHeight="false" outlineLevel="0" collapsed="false">
      <c r="D1112" s="185"/>
    </row>
    <row r="1113" customFormat="false" ht="12.75" hidden="false" customHeight="false" outlineLevel="0" collapsed="false">
      <c r="D1113" s="185"/>
    </row>
    <row r="1114" customFormat="false" ht="12.75" hidden="false" customHeight="false" outlineLevel="0" collapsed="false">
      <c r="D1114" s="185"/>
    </row>
    <row r="1115" customFormat="false" ht="12.75" hidden="false" customHeight="false" outlineLevel="0" collapsed="false">
      <c r="D1115" s="185"/>
    </row>
    <row r="1116" customFormat="false" ht="12.75" hidden="false" customHeight="false" outlineLevel="0" collapsed="false">
      <c r="D1116" s="185"/>
    </row>
    <row r="1117" customFormat="false" ht="12.75" hidden="false" customHeight="false" outlineLevel="0" collapsed="false">
      <c r="D1117" s="185"/>
    </row>
    <row r="1118" customFormat="false" ht="12.75" hidden="false" customHeight="false" outlineLevel="0" collapsed="false">
      <c r="D1118" s="185"/>
    </row>
    <row r="1119" customFormat="false" ht="12.75" hidden="false" customHeight="false" outlineLevel="0" collapsed="false">
      <c r="D1119" s="185"/>
    </row>
    <row r="1120" customFormat="false" ht="12.75" hidden="false" customHeight="false" outlineLevel="0" collapsed="false">
      <c r="D1120" s="185"/>
    </row>
    <row r="1121" customFormat="false" ht="12.75" hidden="false" customHeight="false" outlineLevel="0" collapsed="false">
      <c r="D1121" s="185"/>
    </row>
    <row r="1122" customFormat="false" ht="12.75" hidden="false" customHeight="false" outlineLevel="0" collapsed="false">
      <c r="D1122" s="185"/>
    </row>
    <row r="1123" customFormat="false" ht="12.75" hidden="false" customHeight="false" outlineLevel="0" collapsed="false">
      <c r="D1123" s="185"/>
    </row>
    <row r="1124" customFormat="false" ht="12.75" hidden="false" customHeight="false" outlineLevel="0" collapsed="false">
      <c r="D1124" s="185"/>
    </row>
    <row r="1125" customFormat="false" ht="12.75" hidden="false" customHeight="false" outlineLevel="0" collapsed="false">
      <c r="D1125" s="185"/>
    </row>
    <row r="1126" customFormat="false" ht="12.75" hidden="false" customHeight="false" outlineLevel="0" collapsed="false">
      <c r="D1126" s="185"/>
    </row>
    <row r="1127" customFormat="false" ht="12.75" hidden="false" customHeight="false" outlineLevel="0" collapsed="false">
      <c r="D1127" s="185"/>
    </row>
    <row r="1128" customFormat="false" ht="12.75" hidden="false" customHeight="false" outlineLevel="0" collapsed="false">
      <c r="D1128" s="185"/>
    </row>
    <row r="1129" customFormat="false" ht="12.75" hidden="false" customHeight="false" outlineLevel="0" collapsed="false">
      <c r="D1129" s="185"/>
    </row>
    <row r="1130" customFormat="false" ht="12.75" hidden="false" customHeight="false" outlineLevel="0" collapsed="false">
      <c r="D1130" s="185"/>
    </row>
    <row r="1131" customFormat="false" ht="12.75" hidden="false" customHeight="false" outlineLevel="0" collapsed="false">
      <c r="D1131" s="185"/>
    </row>
    <row r="1132" customFormat="false" ht="12.75" hidden="false" customHeight="false" outlineLevel="0" collapsed="false">
      <c r="D1132" s="185"/>
    </row>
    <row r="1133" customFormat="false" ht="12.75" hidden="false" customHeight="false" outlineLevel="0" collapsed="false">
      <c r="D1133" s="185"/>
    </row>
    <row r="1134" customFormat="false" ht="12.75" hidden="false" customHeight="false" outlineLevel="0" collapsed="false">
      <c r="D1134" s="185"/>
    </row>
    <row r="1135" customFormat="false" ht="12.75" hidden="false" customHeight="false" outlineLevel="0" collapsed="false">
      <c r="D1135" s="185"/>
    </row>
    <row r="1136" customFormat="false" ht="12.75" hidden="false" customHeight="false" outlineLevel="0" collapsed="false">
      <c r="D1136" s="185"/>
    </row>
    <row r="1137" customFormat="false" ht="12.75" hidden="false" customHeight="false" outlineLevel="0" collapsed="false">
      <c r="D1137" s="185"/>
    </row>
    <row r="1138" customFormat="false" ht="12.75" hidden="false" customHeight="false" outlineLevel="0" collapsed="false">
      <c r="D1138" s="185"/>
    </row>
    <row r="1139" customFormat="false" ht="12.75" hidden="false" customHeight="false" outlineLevel="0" collapsed="false">
      <c r="D1139" s="185"/>
    </row>
    <row r="1140" customFormat="false" ht="12.75" hidden="false" customHeight="false" outlineLevel="0" collapsed="false">
      <c r="D1140" s="185"/>
    </row>
    <row r="1141" customFormat="false" ht="12.75" hidden="false" customHeight="false" outlineLevel="0" collapsed="false">
      <c r="D1141" s="185"/>
    </row>
    <row r="1142" customFormat="false" ht="12.75" hidden="false" customHeight="false" outlineLevel="0" collapsed="false">
      <c r="D1142" s="185"/>
    </row>
    <row r="1143" customFormat="false" ht="12.75" hidden="false" customHeight="false" outlineLevel="0" collapsed="false">
      <c r="D1143" s="185"/>
    </row>
    <row r="1144" customFormat="false" ht="12.75" hidden="false" customHeight="false" outlineLevel="0" collapsed="false">
      <c r="D1144" s="185"/>
    </row>
    <row r="1145" customFormat="false" ht="12.75" hidden="false" customHeight="false" outlineLevel="0" collapsed="false">
      <c r="D1145" s="185"/>
    </row>
    <row r="1146" customFormat="false" ht="12.75" hidden="false" customHeight="false" outlineLevel="0" collapsed="false">
      <c r="D1146" s="185"/>
    </row>
    <row r="1147" customFormat="false" ht="12.75" hidden="false" customHeight="false" outlineLevel="0" collapsed="false">
      <c r="D1147" s="185"/>
    </row>
    <row r="1148" customFormat="false" ht="12.75" hidden="false" customHeight="false" outlineLevel="0" collapsed="false">
      <c r="D1148" s="185"/>
    </row>
    <row r="1149" customFormat="false" ht="12.75" hidden="false" customHeight="false" outlineLevel="0" collapsed="false">
      <c r="D1149" s="185"/>
    </row>
    <row r="1150" customFormat="false" ht="12.75" hidden="false" customHeight="false" outlineLevel="0" collapsed="false">
      <c r="D1150" s="185"/>
    </row>
    <row r="1151" customFormat="false" ht="12.75" hidden="false" customHeight="false" outlineLevel="0" collapsed="false">
      <c r="D1151" s="185"/>
    </row>
    <row r="1152" customFormat="false" ht="12.75" hidden="false" customHeight="false" outlineLevel="0" collapsed="false">
      <c r="D1152" s="185"/>
    </row>
    <row r="1153" customFormat="false" ht="12.75" hidden="false" customHeight="false" outlineLevel="0" collapsed="false">
      <c r="D1153" s="185"/>
    </row>
    <row r="1154" customFormat="false" ht="12.75" hidden="false" customHeight="false" outlineLevel="0" collapsed="false">
      <c r="D1154" s="185"/>
    </row>
    <row r="1155" customFormat="false" ht="12.75" hidden="false" customHeight="false" outlineLevel="0" collapsed="false">
      <c r="D1155" s="185"/>
    </row>
    <row r="1156" customFormat="false" ht="12.75" hidden="false" customHeight="false" outlineLevel="0" collapsed="false">
      <c r="D1156" s="185"/>
    </row>
    <row r="1157" customFormat="false" ht="12.75" hidden="false" customHeight="false" outlineLevel="0" collapsed="false">
      <c r="D1157" s="185"/>
    </row>
    <row r="1158" customFormat="false" ht="12.75" hidden="false" customHeight="false" outlineLevel="0" collapsed="false">
      <c r="D1158" s="185"/>
    </row>
    <row r="1159" customFormat="false" ht="12.75" hidden="false" customHeight="false" outlineLevel="0" collapsed="false">
      <c r="D1159" s="185"/>
    </row>
    <row r="1160" customFormat="false" ht="12.75" hidden="false" customHeight="false" outlineLevel="0" collapsed="false">
      <c r="D1160" s="185"/>
    </row>
    <row r="1161" customFormat="false" ht="12.75" hidden="false" customHeight="false" outlineLevel="0" collapsed="false">
      <c r="D1161" s="185"/>
    </row>
    <row r="1162" customFormat="false" ht="12.75" hidden="false" customHeight="false" outlineLevel="0" collapsed="false">
      <c r="D1162" s="185"/>
    </row>
    <row r="1163" customFormat="false" ht="12.75" hidden="false" customHeight="false" outlineLevel="0" collapsed="false">
      <c r="D1163" s="185"/>
    </row>
    <row r="1164" customFormat="false" ht="12.75" hidden="false" customHeight="false" outlineLevel="0" collapsed="false">
      <c r="D1164" s="185"/>
    </row>
    <row r="1165" customFormat="false" ht="12.75" hidden="false" customHeight="false" outlineLevel="0" collapsed="false">
      <c r="D1165" s="185"/>
    </row>
    <row r="1166" customFormat="false" ht="12.75" hidden="false" customHeight="false" outlineLevel="0" collapsed="false">
      <c r="D1166" s="185"/>
    </row>
    <row r="1167" customFormat="false" ht="12.75" hidden="false" customHeight="false" outlineLevel="0" collapsed="false">
      <c r="D1167" s="185"/>
    </row>
    <row r="1168" customFormat="false" ht="12.75" hidden="false" customHeight="false" outlineLevel="0" collapsed="false">
      <c r="D1168" s="185"/>
    </row>
    <row r="1169" customFormat="false" ht="12.75" hidden="false" customHeight="false" outlineLevel="0" collapsed="false">
      <c r="D1169" s="185"/>
    </row>
    <row r="1170" customFormat="false" ht="12.75" hidden="false" customHeight="false" outlineLevel="0" collapsed="false">
      <c r="D1170" s="185"/>
    </row>
    <row r="1171" customFormat="false" ht="12.75" hidden="false" customHeight="false" outlineLevel="0" collapsed="false">
      <c r="D1171" s="185"/>
    </row>
    <row r="1172" customFormat="false" ht="12.75" hidden="false" customHeight="false" outlineLevel="0" collapsed="false">
      <c r="D1172" s="185"/>
    </row>
    <row r="1173" customFormat="false" ht="12.75" hidden="false" customHeight="false" outlineLevel="0" collapsed="false">
      <c r="D1173" s="185"/>
    </row>
    <row r="1174" customFormat="false" ht="12.75" hidden="false" customHeight="false" outlineLevel="0" collapsed="false">
      <c r="D1174" s="185"/>
    </row>
    <row r="1175" customFormat="false" ht="12.75" hidden="false" customHeight="false" outlineLevel="0" collapsed="false">
      <c r="D1175" s="185"/>
    </row>
    <row r="1176" customFormat="false" ht="12.75" hidden="false" customHeight="false" outlineLevel="0" collapsed="false">
      <c r="D1176" s="185"/>
    </row>
    <row r="1177" customFormat="false" ht="12.75" hidden="false" customHeight="false" outlineLevel="0" collapsed="false">
      <c r="D1177" s="185"/>
    </row>
    <row r="1178" customFormat="false" ht="12.75" hidden="false" customHeight="false" outlineLevel="0" collapsed="false">
      <c r="D1178" s="185"/>
    </row>
    <row r="1179" customFormat="false" ht="12.75" hidden="false" customHeight="false" outlineLevel="0" collapsed="false">
      <c r="D1179" s="185"/>
    </row>
    <row r="1180" customFormat="false" ht="12.75" hidden="false" customHeight="false" outlineLevel="0" collapsed="false">
      <c r="D1180" s="185"/>
    </row>
    <row r="1181" customFormat="false" ht="12.75" hidden="false" customHeight="false" outlineLevel="0" collapsed="false">
      <c r="D1181" s="185"/>
    </row>
    <row r="1182" customFormat="false" ht="12.75" hidden="false" customHeight="false" outlineLevel="0" collapsed="false">
      <c r="D1182" s="185"/>
    </row>
    <row r="1183" customFormat="false" ht="12.75" hidden="false" customHeight="false" outlineLevel="0" collapsed="false">
      <c r="D1183" s="185"/>
    </row>
    <row r="1184" customFormat="false" ht="12.75" hidden="false" customHeight="false" outlineLevel="0" collapsed="false">
      <c r="D1184" s="185"/>
    </row>
    <row r="1185" customFormat="false" ht="12.75" hidden="false" customHeight="false" outlineLevel="0" collapsed="false">
      <c r="D1185" s="185"/>
    </row>
    <row r="1186" customFormat="false" ht="12.75" hidden="false" customHeight="false" outlineLevel="0" collapsed="false">
      <c r="D1186" s="185"/>
    </row>
    <row r="1187" customFormat="false" ht="12.75" hidden="false" customHeight="false" outlineLevel="0" collapsed="false">
      <c r="D1187" s="185"/>
    </row>
    <row r="1188" customFormat="false" ht="12.75" hidden="false" customHeight="false" outlineLevel="0" collapsed="false">
      <c r="D1188" s="185"/>
    </row>
    <row r="1189" customFormat="false" ht="12.75" hidden="false" customHeight="false" outlineLevel="0" collapsed="false">
      <c r="D1189" s="185"/>
    </row>
    <row r="1190" customFormat="false" ht="12.75" hidden="false" customHeight="false" outlineLevel="0" collapsed="false">
      <c r="D1190" s="185"/>
    </row>
    <row r="1191" customFormat="false" ht="12.75" hidden="false" customHeight="false" outlineLevel="0" collapsed="false">
      <c r="D1191" s="185"/>
    </row>
    <row r="1192" customFormat="false" ht="12.75" hidden="false" customHeight="false" outlineLevel="0" collapsed="false">
      <c r="D1192" s="185"/>
    </row>
    <row r="1193" customFormat="false" ht="12.75" hidden="false" customHeight="false" outlineLevel="0" collapsed="false">
      <c r="D1193" s="185"/>
    </row>
    <row r="1194" customFormat="false" ht="12.75" hidden="false" customHeight="false" outlineLevel="0" collapsed="false">
      <c r="D1194" s="185"/>
    </row>
    <row r="1195" customFormat="false" ht="12.75" hidden="false" customHeight="false" outlineLevel="0" collapsed="false">
      <c r="D1195" s="185"/>
    </row>
    <row r="1196" customFormat="false" ht="12.75" hidden="false" customHeight="false" outlineLevel="0" collapsed="false">
      <c r="D1196" s="185"/>
    </row>
    <row r="1197" customFormat="false" ht="12.75" hidden="false" customHeight="false" outlineLevel="0" collapsed="false">
      <c r="D1197" s="185"/>
    </row>
    <row r="1198" customFormat="false" ht="12.75" hidden="false" customHeight="false" outlineLevel="0" collapsed="false">
      <c r="D1198" s="185"/>
    </row>
    <row r="1199" customFormat="false" ht="12.75" hidden="false" customHeight="false" outlineLevel="0" collapsed="false">
      <c r="D1199" s="185"/>
    </row>
    <row r="1200" customFormat="false" ht="12.75" hidden="false" customHeight="false" outlineLevel="0" collapsed="false">
      <c r="D1200" s="185"/>
    </row>
    <row r="1201" customFormat="false" ht="12.75" hidden="false" customHeight="false" outlineLevel="0" collapsed="false">
      <c r="D1201" s="185"/>
    </row>
    <row r="1202" customFormat="false" ht="12.75" hidden="false" customHeight="false" outlineLevel="0" collapsed="false">
      <c r="D1202" s="185"/>
    </row>
    <row r="1203" customFormat="false" ht="12.75" hidden="false" customHeight="false" outlineLevel="0" collapsed="false">
      <c r="D1203" s="185"/>
    </row>
    <row r="1204" customFormat="false" ht="12.75" hidden="false" customHeight="false" outlineLevel="0" collapsed="false">
      <c r="D1204" s="185"/>
    </row>
    <row r="1205" customFormat="false" ht="12.75" hidden="false" customHeight="false" outlineLevel="0" collapsed="false">
      <c r="D1205" s="185"/>
    </row>
    <row r="1206" customFormat="false" ht="12.75" hidden="false" customHeight="false" outlineLevel="0" collapsed="false">
      <c r="D1206" s="185"/>
    </row>
    <row r="1207" customFormat="false" ht="12.75" hidden="false" customHeight="false" outlineLevel="0" collapsed="false">
      <c r="D1207" s="185"/>
    </row>
    <row r="1208" customFormat="false" ht="12.75" hidden="false" customHeight="false" outlineLevel="0" collapsed="false">
      <c r="D1208" s="185"/>
    </row>
    <row r="1209" customFormat="false" ht="12.75" hidden="false" customHeight="false" outlineLevel="0" collapsed="false">
      <c r="D1209" s="185"/>
    </row>
    <row r="1210" customFormat="false" ht="12.75" hidden="false" customHeight="false" outlineLevel="0" collapsed="false">
      <c r="D1210" s="185"/>
    </row>
    <row r="1211" customFormat="false" ht="12.75" hidden="false" customHeight="false" outlineLevel="0" collapsed="false">
      <c r="D1211" s="185"/>
    </row>
    <row r="1212" customFormat="false" ht="12.75" hidden="false" customHeight="false" outlineLevel="0" collapsed="false">
      <c r="D1212" s="185"/>
    </row>
    <row r="1213" customFormat="false" ht="12.75" hidden="false" customHeight="false" outlineLevel="0" collapsed="false">
      <c r="D1213" s="185"/>
    </row>
    <row r="1214" customFormat="false" ht="12.75" hidden="false" customHeight="false" outlineLevel="0" collapsed="false">
      <c r="D1214" s="185"/>
    </row>
    <row r="1215" customFormat="false" ht="12.75" hidden="false" customHeight="false" outlineLevel="0" collapsed="false">
      <c r="D1215" s="185"/>
    </row>
    <row r="1216" customFormat="false" ht="12.75" hidden="false" customHeight="false" outlineLevel="0" collapsed="false">
      <c r="D1216" s="185"/>
    </row>
    <row r="1217" customFormat="false" ht="12.75" hidden="false" customHeight="false" outlineLevel="0" collapsed="false">
      <c r="D1217" s="185"/>
    </row>
    <row r="1218" customFormat="false" ht="12.75" hidden="false" customHeight="false" outlineLevel="0" collapsed="false">
      <c r="D1218" s="185"/>
    </row>
    <row r="1219" customFormat="false" ht="12.75" hidden="false" customHeight="false" outlineLevel="0" collapsed="false">
      <c r="D1219" s="185"/>
    </row>
    <row r="1220" customFormat="false" ht="12.75" hidden="false" customHeight="false" outlineLevel="0" collapsed="false">
      <c r="D1220" s="185"/>
    </row>
    <row r="1221" customFormat="false" ht="12.75" hidden="false" customHeight="false" outlineLevel="0" collapsed="false">
      <c r="D1221" s="185"/>
    </row>
    <row r="1222" customFormat="false" ht="12.75" hidden="false" customHeight="false" outlineLevel="0" collapsed="false">
      <c r="D1222" s="185"/>
    </row>
    <row r="1223" customFormat="false" ht="12.75" hidden="false" customHeight="false" outlineLevel="0" collapsed="false">
      <c r="D1223" s="185"/>
    </row>
    <row r="1224" customFormat="false" ht="12.75" hidden="false" customHeight="false" outlineLevel="0" collapsed="false">
      <c r="D1224" s="185"/>
    </row>
    <row r="1225" customFormat="false" ht="12.75" hidden="false" customHeight="false" outlineLevel="0" collapsed="false">
      <c r="D1225" s="185"/>
    </row>
    <row r="1226" customFormat="false" ht="12.75" hidden="false" customHeight="false" outlineLevel="0" collapsed="false">
      <c r="D1226" s="185"/>
    </row>
    <row r="1227" customFormat="false" ht="12.75" hidden="false" customHeight="false" outlineLevel="0" collapsed="false">
      <c r="D1227" s="185"/>
    </row>
    <row r="1228" customFormat="false" ht="12.75" hidden="false" customHeight="false" outlineLevel="0" collapsed="false">
      <c r="D1228" s="185"/>
    </row>
    <row r="1229" customFormat="false" ht="12.75" hidden="false" customHeight="false" outlineLevel="0" collapsed="false">
      <c r="D1229" s="185"/>
    </row>
    <row r="1230" customFormat="false" ht="12.75" hidden="false" customHeight="false" outlineLevel="0" collapsed="false">
      <c r="D1230" s="185"/>
    </row>
    <row r="1231" customFormat="false" ht="12.75" hidden="false" customHeight="false" outlineLevel="0" collapsed="false">
      <c r="D1231" s="185"/>
    </row>
    <row r="1232" customFormat="false" ht="12.75" hidden="false" customHeight="false" outlineLevel="0" collapsed="false">
      <c r="D1232" s="185"/>
    </row>
    <row r="1233" customFormat="false" ht="12.75" hidden="false" customHeight="false" outlineLevel="0" collapsed="false">
      <c r="D1233" s="185"/>
    </row>
    <row r="1234" customFormat="false" ht="12.75" hidden="false" customHeight="false" outlineLevel="0" collapsed="false">
      <c r="D1234" s="185"/>
    </row>
    <row r="1235" customFormat="false" ht="12.75" hidden="false" customHeight="false" outlineLevel="0" collapsed="false">
      <c r="D1235" s="185"/>
    </row>
    <row r="1236" customFormat="false" ht="12.75" hidden="false" customHeight="false" outlineLevel="0" collapsed="false">
      <c r="D1236" s="185"/>
    </row>
    <row r="1237" customFormat="false" ht="12.75" hidden="false" customHeight="false" outlineLevel="0" collapsed="false">
      <c r="D1237" s="185"/>
    </row>
    <row r="1238" customFormat="false" ht="12.75" hidden="false" customHeight="false" outlineLevel="0" collapsed="false">
      <c r="D1238" s="185"/>
    </row>
    <row r="1239" customFormat="false" ht="12.75" hidden="false" customHeight="false" outlineLevel="0" collapsed="false">
      <c r="D1239" s="185"/>
    </row>
    <row r="1240" customFormat="false" ht="12.75" hidden="false" customHeight="false" outlineLevel="0" collapsed="false">
      <c r="D1240" s="185"/>
    </row>
    <row r="1241" customFormat="false" ht="12.75" hidden="false" customHeight="false" outlineLevel="0" collapsed="false">
      <c r="D1241" s="185"/>
    </row>
    <row r="1242" customFormat="false" ht="12.75" hidden="false" customHeight="false" outlineLevel="0" collapsed="false">
      <c r="D1242" s="185"/>
    </row>
    <row r="1243" customFormat="false" ht="12.75" hidden="false" customHeight="false" outlineLevel="0" collapsed="false">
      <c r="D1243" s="185"/>
    </row>
    <row r="1244" customFormat="false" ht="12.75" hidden="false" customHeight="false" outlineLevel="0" collapsed="false">
      <c r="D1244" s="185"/>
    </row>
    <row r="1245" customFormat="false" ht="12.75" hidden="false" customHeight="false" outlineLevel="0" collapsed="false">
      <c r="D1245" s="185"/>
    </row>
    <row r="1246" customFormat="false" ht="12.75" hidden="false" customHeight="false" outlineLevel="0" collapsed="false">
      <c r="D1246" s="185"/>
    </row>
    <row r="1247" customFormat="false" ht="12.75" hidden="false" customHeight="false" outlineLevel="0" collapsed="false">
      <c r="D1247" s="185"/>
    </row>
    <row r="1248" customFormat="false" ht="12.75" hidden="false" customHeight="false" outlineLevel="0" collapsed="false">
      <c r="D1248" s="185"/>
    </row>
    <row r="1249" customFormat="false" ht="12.75" hidden="false" customHeight="false" outlineLevel="0" collapsed="false">
      <c r="D1249" s="185"/>
    </row>
    <row r="1250" customFormat="false" ht="12.75" hidden="false" customHeight="false" outlineLevel="0" collapsed="false">
      <c r="D1250" s="185"/>
    </row>
    <row r="1251" customFormat="false" ht="12.75" hidden="false" customHeight="false" outlineLevel="0" collapsed="false">
      <c r="D1251" s="185"/>
    </row>
    <row r="1252" customFormat="false" ht="12.75" hidden="false" customHeight="false" outlineLevel="0" collapsed="false">
      <c r="D1252" s="185"/>
    </row>
    <row r="1253" customFormat="false" ht="12.75" hidden="false" customHeight="false" outlineLevel="0" collapsed="false">
      <c r="D1253" s="185"/>
    </row>
    <row r="1254" customFormat="false" ht="12.75" hidden="false" customHeight="false" outlineLevel="0" collapsed="false">
      <c r="D1254" s="185"/>
    </row>
    <row r="1255" customFormat="false" ht="12.75" hidden="false" customHeight="false" outlineLevel="0" collapsed="false">
      <c r="D1255" s="185"/>
    </row>
    <row r="1256" customFormat="false" ht="12.75" hidden="false" customHeight="false" outlineLevel="0" collapsed="false">
      <c r="D1256" s="185"/>
    </row>
    <row r="1257" customFormat="false" ht="12.75" hidden="false" customHeight="false" outlineLevel="0" collapsed="false">
      <c r="D1257" s="185"/>
    </row>
    <row r="1258" customFormat="false" ht="12.75" hidden="false" customHeight="false" outlineLevel="0" collapsed="false">
      <c r="D1258" s="185"/>
    </row>
    <row r="1259" customFormat="false" ht="12.75" hidden="false" customHeight="false" outlineLevel="0" collapsed="false">
      <c r="D1259" s="185"/>
    </row>
    <row r="1260" customFormat="false" ht="12.75" hidden="false" customHeight="false" outlineLevel="0" collapsed="false">
      <c r="D1260" s="185"/>
    </row>
    <row r="1261" customFormat="false" ht="12.75" hidden="false" customHeight="false" outlineLevel="0" collapsed="false">
      <c r="D1261" s="185"/>
    </row>
    <row r="1262" customFormat="false" ht="12.75" hidden="false" customHeight="false" outlineLevel="0" collapsed="false">
      <c r="D1262" s="185"/>
    </row>
    <row r="1263" customFormat="false" ht="12.75" hidden="false" customHeight="false" outlineLevel="0" collapsed="false">
      <c r="D1263" s="185"/>
    </row>
    <row r="1264" customFormat="false" ht="12.75" hidden="false" customHeight="false" outlineLevel="0" collapsed="false">
      <c r="D1264" s="185"/>
    </row>
    <row r="1265" customFormat="false" ht="12.75" hidden="false" customHeight="false" outlineLevel="0" collapsed="false">
      <c r="D1265" s="185"/>
    </row>
    <row r="1266" customFormat="false" ht="12.75" hidden="false" customHeight="false" outlineLevel="0" collapsed="false">
      <c r="D1266" s="185"/>
    </row>
    <row r="1267" customFormat="false" ht="12.75" hidden="false" customHeight="false" outlineLevel="0" collapsed="false">
      <c r="D1267" s="185"/>
    </row>
    <row r="1268" customFormat="false" ht="12.75" hidden="false" customHeight="false" outlineLevel="0" collapsed="false">
      <c r="D1268" s="185"/>
    </row>
    <row r="1269" customFormat="false" ht="12.75" hidden="false" customHeight="false" outlineLevel="0" collapsed="false">
      <c r="D1269" s="185"/>
    </row>
    <row r="1270" customFormat="false" ht="12.75" hidden="false" customHeight="false" outlineLevel="0" collapsed="false">
      <c r="D1270" s="185"/>
    </row>
    <row r="1271" customFormat="false" ht="12.75" hidden="false" customHeight="false" outlineLevel="0" collapsed="false">
      <c r="D1271" s="185"/>
    </row>
    <row r="1272" customFormat="false" ht="12.75" hidden="false" customHeight="false" outlineLevel="0" collapsed="false">
      <c r="D1272" s="185"/>
    </row>
    <row r="1273" customFormat="false" ht="12.75" hidden="false" customHeight="false" outlineLevel="0" collapsed="false">
      <c r="D1273" s="185"/>
    </row>
    <row r="1274" customFormat="false" ht="12.75" hidden="false" customHeight="false" outlineLevel="0" collapsed="false">
      <c r="D1274" s="185"/>
    </row>
    <row r="1275" customFormat="false" ht="12.75" hidden="false" customHeight="false" outlineLevel="0" collapsed="false">
      <c r="D1275" s="185"/>
    </row>
    <row r="1276" customFormat="false" ht="12.75" hidden="false" customHeight="false" outlineLevel="0" collapsed="false">
      <c r="D1276" s="185"/>
    </row>
    <row r="1277" customFormat="false" ht="12.75" hidden="false" customHeight="false" outlineLevel="0" collapsed="false">
      <c r="D1277" s="185"/>
    </row>
    <row r="1278" customFormat="false" ht="12.75" hidden="false" customHeight="false" outlineLevel="0" collapsed="false">
      <c r="D1278" s="185"/>
    </row>
    <row r="1279" customFormat="false" ht="12.75" hidden="false" customHeight="false" outlineLevel="0" collapsed="false">
      <c r="D1279" s="185"/>
    </row>
    <row r="1280" customFormat="false" ht="12.75" hidden="false" customHeight="false" outlineLevel="0" collapsed="false">
      <c r="D1280" s="185"/>
    </row>
    <row r="1281" customFormat="false" ht="12.75" hidden="false" customHeight="false" outlineLevel="0" collapsed="false">
      <c r="D1281" s="185"/>
    </row>
    <row r="1282" customFormat="false" ht="12.75" hidden="false" customHeight="false" outlineLevel="0" collapsed="false">
      <c r="D1282" s="185"/>
    </row>
    <row r="1283" customFormat="false" ht="12.75" hidden="false" customHeight="false" outlineLevel="0" collapsed="false">
      <c r="D1283" s="185"/>
    </row>
    <row r="1284" customFormat="false" ht="12.75" hidden="false" customHeight="false" outlineLevel="0" collapsed="false">
      <c r="D1284" s="185"/>
    </row>
    <row r="1285" customFormat="false" ht="12.75" hidden="false" customHeight="false" outlineLevel="0" collapsed="false">
      <c r="D1285" s="185"/>
    </row>
    <row r="1286" customFormat="false" ht="12.75" hidden="false" customHeight="false" outlineLevel="0" collapsed="false">
      <c r="D1286" s="185"/>
    </row>
    <row r="1287" customFormat="false" ht="12.75" hidden="false" customHeight="false" outlineLevel="0" collapsed="false">
      <c r="D1287" s="185"/>
    </row>
    <row r="1288" customFormat="false" ht="12.75" hidden="false" customHeight="false" outlineLevel="0" collapsed="false">
      <c r="D1288" s="185"/>
    </row>
    <row r="1289" customFormat="false" ht="12.75" hidden="false" customHeight="false" outlineLevel="0" collapsed="false">
      <c r="D1289" s="185"/>
    </row>
    <row r="1290" customFormat="false" ht="12.75" hidden="false" customHeight="false" outlineLevel="0" collapsed="false">
      <c r="D1290" s="185"/>
    </row>
    <row r="1291" customFormat="false" ht="12.75" hidden="false" customHeight="false" outlineLevel="0" collapsed="false">
      <c r="D1291" s="185"/>
    </row>
    <row r="1292" customFormat="false" ht="12.75" hidden="false" customHeight="false" outlineLevel="0" collapsed="false">
      <c r="D1292" s="185"/>
    </row>
    <row r="1293" customFormat="false" ht="12.75" hidden="false" customHeight="false" outlineLevel="0" collapsed="false">
      <c r="D1293" s="185"/>
    </row>
    <row r="1294" customFormat="false" ht="12.75" hidden="false" customHeight="false" outlineLevel="0" collapsed="false">
      <c r="D1294" s="185"/>
    </row>
    <row r="1295" customFormat="false" ht="12.75" hidden="false" customHeight="false" outlineLevel="0" collapsed="false">
      <c r="D1295" s="185"/>
    </row>
    <row r="1296" customFormat="false" ht="12.75" hidden="false" customHeight="false" outlineLevel="0" collapsed="false">
      <c r="D1296" s="185"/>
    </row>
    <row r="1297" customFormat="false" ht="12.75" hidden="false" customHeight="false" outlineLevel="0" collapsed="false">
      <c r="D1297" s="185"/>
    </row>
    <row r="1298" customFormat="false" ht="12.75" hidden="false" customHeight="false" outlineLevel="0" collapsed="false">
      <c r="D1298" s="185"/>
    </row>
    <row r="1299" customFormat="false" ht="12.75" hidden="false" customHeight="false" outlineLevel="0" collapsed="false">
      <c r="D1299" s="185"/>
    </row>
    <row r="1300" customFormat="false" ht="12.75" hidden="false" customHeight="false" outlineLevel="0" collapsed="false">
      <c r="D1300" s="185"/>
    </row>
    <row r="1301" customFormat="false" ht="12.75" hidden="false" customHeight="false" outlineLevel="0" collapsed="false">
      <c r="D1301" s="185"/>
    </row>
    <row r="1302" customFormat="false" ht="12.75" hidden="false" customHeight="false" outlineLevel="0" collapsed="false">
      <c r="D1302" s="185"/>
    </row>
    <row r="1303" customFormat="false" ht="12.75" hidden="false" customHeight="false" outlineLevel="0" collapsed="false">
      <c r="D1303" s="185"/>
    </row>
    <row r="1304" customFormat="false" ht="12.75" hidden="false" customHeight="false" outlineLevel="0" collapsed="false">
      <c r="D1304" s="185"/>
    </row>
    <row r="1305" customFormat="false" ht="12.75" hidden="false" customHeight="false" outlineLevel="0" collapsed="false">
      <c r="D1305" s="185"/>
    </row>
    <row r="1306" customFormat="false" ht="12.75" hidden="false" customHeight="false" outlineLevel="0" collapsed="false">
      <c r="D1306" s="185"/>
    </row>
    <row r="1307" customFormat="false" ht="12.75" hidden="false" customHeight="false" outlineLevel="0" collapsed="false">
      <c r="D1307" s="185"/>
    </row>
    <row r="1308" customFormat="false" ht="12.75" hidden="false" customHeight="false" outlineLevel="0" collapsed="false">
      <c r="D1308" s="185"/>
    </row>
    <row r="1309" customFormat="false" ht="12.75" hidden="false" customHeight="false" outlineLevel="0" collapsed="false">
      <c r="D1309" s="185"/>
    </row>
    <row r="1310" customFormat="false" ht="12.75" hidden="false" customHeight="false" outlineLevel="0" collapsed="false">
      <c r="D1310" s="185"/>
    </row>
    <row r="1311" customFormat="false" ht="12.75" hidden="false" customHeight="false" outlineLevel="0" collapsed="false">
      <c r="D1311" s="185"/>
    </row>
    <row r="1312" customFormat="false" ht="12.75" hidden="false" customHeight="false" outlineLevel="0" collapsed="false">
      <c r="D1312" s="185"/>
    </row>
    <row r="1313" customFormat="false" ht="12.75" hidden="false" customHeight="false" outlineLevel="0" collapsed="false">
      <c r="D1313" s="185"/>
    </row>
    <row r="1314" customFormat="false" ht="12.75" hidden="false" customHeight="false" outlineLevel="0" collapsed="false">
      <c r="D1314" s="185"/>
    </row>
    <row r="1315" customFormat="false" ht="12.75" hidden="false" customHeight="false" outlineLevel="0" collapsed="false">
      <c r="D1315" s="185"/>
    </row>
    <row r="1316" customFormat="false" ht="12.75" hidden="false" customHeight="false" outlineLevel="0" collapsed="false">
      <c r="D1316" s="185"/>
    </row>
    <row r="1317" customFormat="false" ht="12.75" hidden="false" customHeight="false" outlineLevel="0" collapsed="false">
      <c r="D1317" s="185"/>
    </row>
    <row r="1318" customFormat="false" ht="12.75" hidden="false" customHeight="false" outlineLevel="0" collapsed="false">
      <c r="D1318" s="185"/>
    </row>
    <row r="1319" customFormat="false" ht="12.75" hidden="false" customHeight="false" outlineLevel="0" collapsed="false">
      <c r="D1319" s="185"/>
    </row>
    <row r="1320" customFormat="false" ht="12.75" hidden="false" customHeight="false" outlineLevel="0" collapsed="false">
      <c r="D1320" s="185"/>
    </row>
    <row r="1321" customFormat="false" ht="12.75" hidden="false" customHeight="false" outlineLevel="0" collapsed="false">
      <c r="D1321" s="185"/>
    </row>
    <row r="1322" customFormat="false" ht="12.75" hidden="false" customHeight="false" outlineLevel="0" collapsed="false">
      <c r="D1322" s="185"/>
    </row>
    <row r="1323" customFormat="false" ht="12.75" hidden="false" customHeight="false" outlineLevel="0" collapsed="false">
      <c r="D1323" s="185"/>
    </row>
    <row r="1324" customFormat="false" ht="12.75" hidden="false" customHeight="false" outlineLevel="0" collapsed="false">
      <c r="D1324" s="185"/>
    </row>
    <row r="1325" customFormat="false" ht="12.75" hidden="false" customHeight="false" outlineLevel="0" collapsed="false">
      <c r="D1325" s="185"/>
    </row>
    <row r="1326" customFormat="false" ht="12.75" hidden="false" customHeight="false" outlineLevel="0" collapsed="false">
      <c r="D1326" s="185"/>
    </row>
    <row r="1327" customFormat="false" ht="12.75" hidden="false" customHeight="false" outlineLevel="0" collapsed="false">
      <c r="D1327" s="185"/>
    </row>
    <row r="1328" customFormat="false" ht="12.75" hidden="false" customHeight="false" outlineLevel="0" collapsed="false">
      <c r="D1328" s="185"/>
    </row>
    <row r="1329" customFormat="false" ht="12.75" hidden="false" customHeight="false" outlineLevel="0" collapsed="false">
      <c r="D1329" s="185"/>
    </row>
    <row r="1330" customFormat="false" ht="12.75" hidden="false" customHeight="false" outlineLevel="0" collapsed="false">
      <c r="D1330" s="185"/>
    </row>
    <row r="1331" customFormat="false" ht="12.75" hidden="false" customHeight="false" outlineLevel="0" collapsed="false">
      <c r="D1331" s="185"/>
    </row>
    <row r="1332" customFormat="false" ht="12.75" hidden="false" customHeight="false" outlineLevel="0" collapsed="false">
      <c r="D1332" s="185"/>
    </row>
    <row r="1333" customFormat="false" ht="12.75" hidden="false" customHeight="false" outlineLevel="0" collapsed="false">
      <c r="D1333" s="185"/>
    </row>
    <row r="1334" customFormat="false" ht="12.75" hidden="false" customHeight="false" outlineLevel="0" collapsed="false">
      <c r="D1334" s="185"/>
    </row>
    <row r="1335" customFormat="false" ht="12.75" hidden="false" customHeight="false" outlineLevel="0" collapsed="false">
      <c r="D1335" s="185"/>
    </row>
    <row r="1336" customFormat="false" ht="12.75" hidden="false" customHeight="false" outlineLevel="0" collapsed="false">
      <c r="D1336" s="185"/>
    </row>
    <row r="1337" customFormat="false" ht="12.75" hidden="false" customHeight="false" outlineLevel="0" collapsed="false">
      <c r="D1337" s="185"/>
    </row>
    <row r="1338" customFormat="false" ht="12.75" hidden="false" customHeight="false" outlineLevel="0" collapsed="false">
      <c r="D1338" s="185"/>
    </row>
    <row r="1339" customFormat="false" ht="12.75" hidden="false" customHeight="false" outlineLevel="0" collapsed="false">
      <c r="D1339" s="185"/>
    </row>
    <row r="1340" customFormat="false" ht="12.75" hidden="false" customHeight="false" outlineLevel="0" collapsed="false">
      <c r="D1340" s="185"/>
    </row>
    <row r="1341" customFormat="false" ht="12.75" hidden="false" customHeight="false" outlineLevel="0" collapsed="false">
      <c r="D1341" s="185"/>
    </row>
    <row r="1342" customFormat="false" ht="12.75" hidden="false" customHeight="false" outlineLevel="0" collapsed="false">
      <c r="D1342" s="185"/>
    </row>
    <row r="1343" customFormat="false" ht="12.75" hidden="false" customHeight="false" outlineLevel="0" collapsed="false">
      <c r="D1343" s="185"/>
    </row>
    <row r="1344" customFormat="false" ht="12.75" hidden="false" customHeight="false" outlineLevel="0" collapsed="false">
      <c r="D1344" s="185"/>
    </row>
    <row r="1345" customFormat="false" ht="12.75" hidden="false" customHeight="false" outlineLevel="0" collapsed="false">
      <c r="D1345" s="185"/>
    </row>
    <row r="1346" customFormat="false" ht="12.75" hidden="false" customHeight="false" outlineLevel="0" collapsed="false">
      <c r="D1346" s="185"/>
    </row>
    <row r="1347" customFormat="false" ht="12.75" hidden="false" customHeight="false" outlineLevel="0" collapsed="false">
      <c r="D1347" s="185"/>
    </row>
    <row r="1348" customFormat="false" ht="12.75" hidden="false" customHeight="false" outlineLevel="0" collapsed="false">
      <c r="D1348" s="185"/>
    </row>
    <row r="1349" customFormat="false" ht="12.75" hidden="false" customHeight="false" outlineLevel="0" collapsed="false">
      <c r="D1349" s="185"/>
    </row>
    <row r="1350" customFormat="false" ht="12.75" hidden="false" customHeight="false" outlineLevel="0" collapsed="false">
      <c r="D1350" s="185"/>
    </row>
    <row r="1351" customFormat="false" ht="12.75" hidden="false" customHeight="false" outlineLevel="0" collapsed="false">
      <c r="D1351" s="185"/>
    </row>
    <row r="1352" customFormat="false" ht="12.75" hidden="false" customHeight="false" outlineLevel="0" collapsed="false">
      <c r="D1352" s="185"/>
    </row>
    <row r="1353" customFormat="false" ht="12.75" hidden="false" customHeight="false" outlineLevel="0" collapsed="false">
      <c r="D1353" s="185"/>
    </row>
    <row r="1354" customFormat="false" ht="12.75" hidden="false" customHeight="false" outlineLevel="0" collapsed="false">
      <c r="D1354" s="185"/>
    </row>
    <row r="1355" customFormat="false" ht="12.75" hidden="false" customHeight="false" outlineLevel="0" collapsed="false">
      <c r="D1355" s="185"/>
    </row>
    <row r="1356" customFormat="false" ht="12.75" hidden="false" customHeight="false" outlineLevel="0" collapsed="false">
      <c r="D1356" s="185"/>
    </row>
    <row r="1357" customFormat="false" ht="12.75" hidden="false" customHeight="false" outlineLevel="0" collapsed="false">
      <c r="D1357" s="185"/>
    </row>
    <row r="1358" customFormat="false" ht="12.75" hidden="false" customHeight="false" outlineLevel="0" collapsed="false">
      <c r="D1358" s="185"/>
    </row>
    <row r="1359" customFormat="false" ht="12.75" hidden="false" customHeight="false" outlineLevel="0" collapsed="false">
      <c r="D1359" s="185"/>
    </row>
    <row r="1360" customFormat="false" ht="12.75" hidden="false" customHeight="false" outlineLevel="0" collapsed="false">
      <c r="D1360" s="185"/>
    </row>
    <row r="1361" customFormat="false" ht="12.75" hidden="false" customHeight="false" outlineLevel="0" collapsed="false">
      <c r="D1361" s="185"/>
    </row>
    <row r="1362" customFormat="false" ht="12.75" hidden="false" customHeight="false" outlineLevel="0" collapsed="false">
      <c r="D1362" s="185"/>
    </row>
    <row r="1363" customFormat="false" ht="12.75" hidden="false" customHeight="false" outlineLevel="0" collapsed="false">
      <c r="D1363" s="185"/>
    </row>
    <row r="1364" customFormat="false" ht="12.75" hidden="false" customHeight="false" outlineLevel="0" collapsed="false">
      <c r="D1364" s="185"/>
    </row>
    <row r="1365" customFormat="false" ht="12.75" hidden="false" customHeight="false" outlineLevel="0" collapsed="false">
      <c r="D1365" s="185"/>
    </row>
    <row r="1366" customFormat="false" ht="12.75" hidden="false" customHeight="false" outlineLevel="0" collapsed="false">
      <c r="D1366" s="185"/>
    </row>
    <row r="1367" customFormat="false" ht="12.75" hidden="false" customHeight="false" outlineLevel="0" collapsed="false">
      <c r="D1367" s="185"/>
    </row>
    <row r="1368" customFormat="false" ht="12.75" hidden="false" customHeight="false" outlineLevel="0" collapsed="false">
      <c r="D1368" s="185"/>
    </row>
    <row r="1369" customFormat="false" ht="12.75" hidden="false" customHeight="false" outlineLevel="0" collapsed="false">
      <c r="D1369" s="185"/>
    </row>
    <row r="1370" customFormat="false" ht="12.75" hidden="false" customHeight="false" outlineLevel="0" collapsed="false">
      <c r="D1370" s="185"/>
    </row>
    <row r="1371" customFormat="false" ht="12.75" hidden="false" customHeight="false" outlineLevel="0" collapsed="false">
      <c r="D1371" s="185"/>
    </row>
    <row r="1372" customFormat="false" ht="12.75" hidden="false" customHeight="false" outlineLevel="0" collapsed="false">
      <c r="D1372" s="185"/>
    </row>
    <row r="1373" customFormat="false" ht="12.75" hidden="false" customHeight="false" outlineLevel="0" collapsed="false">
      <c r="D1373" s="185"/>
    </row>
    <row r="1374" customFormat="false" ht="12.75" hidden="false" customHeight="false" outlineLevel="0" collapsed="false">
      <c r="D1374" s="185"/>
    </row>
    <row r="1375" customFormat="false" ht="12.75" hidden="false" customHeight="false" outlineLevel="0" collapsed="false">
      <c r="D1375" s="185"/>
    </row>
    <row r="1376" customFormat="false" ht="12.75" hidden="false" customHeight="false" outlineLevel="0" collapsed="false">
      <c r="D1376" s="185"/>
    </row>
    <row r="1377" customFormat="false" ht="12.75" hidden="false" customHeight="false" outlineLevel="0" collapsed="false">
      <c r="D1377" s="185"/>
    </row>
    <row r="1378" customFormat="false" ht="12.75" hidden="false" customHeight="false" outlineLevel="0" collapsed="false">
      <c r="D1378" s="185"/>
    </row>
    <row r="1379" customFormat="false" ht="12.75" hidden="false" customHeight="false" outlineLevel="0" collapsed="false">
      <c r="D1379" s="185"/>
    </row>
    <row r="1380" customFormat="false" ht="12.75" hidden="false" customHeight="false" outlineLevel="0" collapsed="false">
      <c r="D1380" s="185"/>
    </row>
    <row r="1381" customFormat="false" ht="12.75" hidden="false" customHeight="false" outlineLevel="0" collapsed="false">
      <c r="D1381" s="185"/>
    </row>
    <row r="1382" customFormat="false" ht="12.75" hidden="false" customHeight="false" outlineLevel="0" collapsed="false">
      <c r="D1382" s="185"/>
    </row>
    <row r="1383" customFormat="false" ht="12.75" hidden="false" customHeight="false" outlineLevel="0" collapsed="false">
      <c r="D1383" s="185"/>
    </row>
    <row r="1384" customFormat="false" ht="12.75" hidden="false" customHeight="false" outlineLevel="0" collapsed="false">
      <c r="D1384" s="185"/>
    </row>
    <row r="1385" customFormat="false" ht="12.75" hidden="false" customHeight="false" outlineLevel="0" collapsed="false">
      <c r="D1385" s="185"/>
    </row>
    <row r="1386" customFormat="false" ht="12.75" hidden="false" customHeight="false" outlineLevel="0" collapsed="false">
      <c r="D1386" s="185"/>
    </row>
    <row r="1387" customFormat="false" ht="12.75" hidden="false" customHeight="false" outlineLevel="0" collapsed="false">
      <c r="D1387" s="185"/>
    </row>
    <row r="1388" customFormat="false" ht="12.75" hidden="false" customHeight="false" outlineLevel="0" collapsed="false">
      <c r="D1388" s="185"/>
    </row>
    <row r="1389" customFormat="false" ht="12.75" hidden="false" customHeight="false" outlineLevel="0" collapsed="false">
      <c r="D1389" s="185"/>
    </row>
    <row r="1390" customFormat="false" ht="12.75" hidden="false" customHeight="false" outlineLevel="0" collapsed="false">
      <c r="D1390" s="185"/>
    </row>
    <row r="1391" customFormat="false" ht="12.75" hidden="false" customHeight="false" outlineLevel="0" collapsed="false">
      <c r="D1391" s="185"/>
    </row>
    <row r="1392" customFormat="false" ht="12.75" hidden="false" customHeight="false" outlineLevel="0" collapsed="false">
      <c r="D1392" s="185"/>
    </row>
    <row r="1393" customFormat="false" ht="12.75" hidden="false" customHeight="false" outlineLevel="0" collapsed="false">
      <c r="D1393" s="185"/>
    </row>
    <row r="1394" customFormat="false" ht="12.75" hidden="false" customHeight="false" outlineLevel="0" collapsed="false">
      <c r="D1394" s="185"/>
    </row>
    <row r="1395" customFormat="false" ht="12.75" hidden="false" customHeight="false" outlineLevel="0" collapsed="false">
      <c r="D1395" s="185"/>
    </row>
    <row r="1396" customFormat="false" ht="12.75" hidden="false" customHeight="false" outlineLevel="0" collapsed="false">
      <c r="D1396" s="185"/>
    </row>
    <row r="1397" customFormat="false" ht="12.75" hidden="false" customHeight="false" outlineLevel="0" collapsed="false">
      <c r="D1397" s="185"/>
    </row>
    <row r="1398" customFormat="false" ht="12.75" hidden="false" customHeight="false" outlineLevel="0" collapsed="false">
      <c r="D1398" s="185"/>
    </row>
    <row r="1399" customFormat="false" ht="12.75" hidden="false" customHeight="false" outlineLevel="0" collapsed="false">
      <c r="D1399" s="185"/>
    </row>
    <row r="1400" customFormat="false" ht="12.75" hidden="false" customHeight="false" outlineLevel="0" collapsed="false">
      <c r="D1400" s="185"/>
    </row>
    <row r="1401" customFormat="false" ht="12.75" hidden="false" customHeight="false" outlineLevel="0" collapsed="false">
      <c r="D1401" s="185"/>
    </row>
    <row r="1402" customFormat="false" ht="12.75" hidden="false" customHeight="false" outlineLevel="0" collapsed="false">
      <c r="D1402" s="185"/>
    </row>
    <row r="1403" customFormat="false" ht="12.75" hidden="false" customHeight="false" outlineLevel="0" collapsed="false">
      <c r="D1403" s="185"/>
    </row>
    <row r="1404" customFormat="false" ht="12.75" hidden="false" customHeight="false" outlineLevel="0" collapsed="false">
      <c r="D1404" s="185"/>
    </row>
    <row r="1405" customFormat="false" ht="12.75" hidden="false" customHeight="false" outlineLevel="0" collapsed="false">
      <c r="D1405" s="185"/>
    </row>
    <row r="1406" customFormat="false" ht="12.75" hidden="false" customHeight="false" outlineLevel="0" collapsed="false">
      <c r="D1406" s="185"/>
    </row>
    <row r="1407" customFormat="false" ht="12.75" hidden="false" customHeight="false" outlineLevel="0" collapsed="false">
      <c r="D1407" s="185"/>
    </row>
    <row r="1408" customFormat="false" ht="12.75" hidden="false" customHeight="false" outlineLevel="0" collapsed="false">
      <c r="D1408" s="185"/>
    </row>
    <row r="1409" customFormat="false" ht="12.75" hidden="false" customHeight="false" outlineLevel="0" collapsed="false">
      <c r="D1409" s="185"/>
    </row>
    <row r="1410" customFormat="false" ht="12.75" hidden="false" customHeight="false" outlineLevel="0" collapsed="false">
      <c r="D1410" s="185"/>
    </row>
    <row r="1411" customFormat="false" ht="12.75" hidden="false" customHeight="false" outlineLevel="0" collapsed="false">
      <c r="D1411" s="185"/>
    </row>
    <row r="1412" customFormat="false" ht="12.75" hidden="false" customHeight="false" outlineLevel="0" collapsed="false">
      <c r="D1412" s="185"/>
    </row>
    <row r="1413" customFormat="false" ht="12.75" hidden="false" customHeight="false" outlineLevel="0" collapsed="false">
      <c r="D1413" s="185"/>
    </row>
    <row r="1414" customFormat="false" ht="12.75" hidden="false" customHeight="false" outlineLevel="0" collapsed="false">
      <c r="D1414" s="185"/>
    </row>
    <row r="1415" customFormat="false" ht="12.75" hidden="false" customHeight="false" outlineLevel="0" collapsed="false">
      <c r="D1415" s="185"/>
    </row>
    <row r="1416" customFormat="false" ht="12.75" hidden="false" customHeight="false" outlineLevel="0" collapsed="false">
      <c r="D1416" s="185"/>
    </row>
    <row r="1417" customFormat="false" ht="12.75" hidden="false" customHeight="false" outlineLevel="0" collapsed="false">
      <c r="D1417" s="185"/>
    </row>
    <row r="1418" customFormat="false" ht="12.75" hidden="false" customHeight="false" outlineLevel="0" collapsed="false">
      <c r="D1418" s="185"/>
    </row>
    <row r="1419" customFormat="false" ht="12.75" hidden="false" customHeight="false" outlineLevel="0" collapsed="false">
      <c r="D1419" s="185"/>
    </row>
    <row r="1420" customFormat="false" ht="12.75" hidden="false" customHeight="false" outlineLevel="0" collapsed="false">
      <c r="D1420" s="185"/>
    </row>
    <row r="1421" customFormat="false" ht="12.75" hidden="false" customHeight="false" outlineLevel="0" collapsed="false">
      <c r="D1421" s="185"/>
    </row>
    <row r="1422" customFormat="false" ht="12.75" hidden="false" customHeight="false" outlineLevel="0" collapsed="false">
      <c r="D1422" s="185"/>
    </row>
    <row r="1423" customFormat="false" ht="12.75" hidden="false" customHeight="false" outlineLevel="0" collapsed="false">
      <c r="D1423" s="185"/>
    </row>
    <row r="1424" customFormat="false" ht="12.75" hidden="false" customHeight="false" outlineLevel="0" collapsed="false">
      <c r="D1424" s="185"/>
    </row>
    <row r="1425" customFormat="false" ht="12.75" hidden="false" customHeight="false" outlineLevel="0" collapsed="false">
      <c r="D1425" s="185"/>
    </row>
    <row r="1426" customFormat="false" ht="12.75" hidden="false" customHeight="false" outlineLevel="0" collapsed="false">
      <c r="D1426" s="185"/>
    </row>
    <row r="1427" customFormat="false" ht="12.75" hidden="false" customHeight="false" outlineLevel="0" collapsed="false">
      <c r="D1427" s="185"/>
    </row>
    <row r="1428" customFormat="false" ht="12.75" hidden="false" customHeight="false" outlineLevel="0" collapsed="false">
      <c r="D1428" s="185"/>
    </row>
    <row r="1429" customFormat="false" ht="12.75" hidden="false" customHeight="false" outlineLevel="0" collapsed="false">
      <c r="D1429" s="185"/>
    </row>
    <row r="1430" customFormat="false" ht="12.75" hidden="false" customHeight="false" outlineLevel="0" collapsed="false">
      <c r="D1430" s="185"/>
    </row>
    <row r="1431" customFormat="false" ht="12.75" hidden="false" customHeight="false" outlineLevel="0" collapsed="false">
      <c r="D1431" s="185"/>
    </row>
    <row r="1432" customFormat="false" ht="12.75" hidden="false" customHeight="false" outlineLevel="0" collapsed="false">
      <c r="D1432" s="185"/>
    </row>
  </sheetData>
  <mergeCells count="6">
    <mergeCell ref="A1:G1"/>
    <mergeCell ref="C2:G2"/>
    <mergeCell ref="C3:G3"/>
    <mergeCell ref="C4:G4"/>
    <mergeCell ref="A427:C427"/>
    <mergeCell ref="A428:G43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cela Heiserová</dc:creator>
  <dc:description/>
  <dc:language>en-US</dc:language>
  <cp:lastModifiedBy>Marcela Heiserová</cp:lastModifiedBy>
  <cp:lastPrinted>2016-03-25T08:07:35Z</cp:lastPrinted>
  <dcterms:modified xsi:type="dcterms:W3CDTF">2016-03-25T08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