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212</definedName>
    <definedName function="false" hidden="false" name="__MAIN__Rek" vbProcedure="false">Rekap!$B$1:$IH$25</definedName>
    <definedName function="false" hidden="false" name="__MvymF__" vbProcedure="false">Rozpočet!$A$13:$AC$13</definedName>
    <definedName function="false" hidden="false" name="__OobjF__" vbProcedure="false">Rozpočet!$A$8:$AC$212</definedName>
    <definedName function="false" hidden="false" name="__OobjF__Rek" vbProcedure="false">Rekap!$A$8:$IK$9</definedName>
    <definedName function="false" hidden="false" name="__OoddF__" vbProcedure="false">Rozpočet!$A$10:$AC$18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9">
  <si>
    <t xml:space="preserve">Krycí list [ceny uvedeny v Kč]</t>
  </si>
  <si>
    <t xml:space="preserve">Zakázka :</t>
  </si>
  <si>
    <t xml:space="preserve">rekonstrukce hlavních rozvodů vody bytového domu Albrechtická 2252/37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24, rekonstrukce hlavních rozvodů vody bytového domu Albrechtická 2252_37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1/06/2016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hlavních rozvodů vody</t>
  </si>
  <si>
    <t xml:space="preserve">061</t>
  </si>
  <si>
    <t xml:space="preserve">O</t>
  </si>
  <si>
    <t xml:space="preserve">úpravy povrchu vnitřní</t>
  </si>
  <si>
    <t xml:space="preserve">095</t>
  </si>
  <si>
    <t xml:space="preserve">různé dokončovací konstrukce</t>
  </si>
  <si>
    <t xml:space="preserve">096</t>
  </si>
  <si>
    <t xml:space="preserve">bourání a demolice konstrukcí</t>
  </si>
  <si>
    <t xml:space="preserve">099</t>
  </si>
  <si>
    <t xml:space="preserve">presun hmot</t>
  </si>
  <si>
    <t xml:space="preserve">722</t>
  </si>
  <si>
    <t xml:space="preserve">vodovod vnitrni</t>
  </si>
  <si>
    <t xml:space="preserve">763</t>
  </si>
  <si>
    <t xml:space="preserve">sadrokartony</t>
  </si>
  <si>
    <t xml:space="preserve">781</t>
  </si>
  <si>
    <t xml:space="preserve">obklady keramické</t>
  </si>
  <si>
    <t xml:space="preserve">784</t>
  </si>
  <si>
    <t xml:space="preserve">malb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612423531</t>
  </si>
  <si>
    <t xml:space="preserve">Omítka rýh š do 150 mm ve stěnách MV štuková</t>
  </si>
  <si>
    <t xml:space="preserve">m2</t>
  </si>
  <si>
    <t xml:space="preserve">opravy omítek v koupelnách bytů</t>
  </si>
  <si>
    <t xml:space="preserve">96,6*0,15</t>
  </si>
  <si>
    <t xml:space="preserve">612403399</t>
  </si>
  <si>
    <t xml:space="preserve">Hrubá výplň rýh ve vnitřních stěnách maltou</t>
  </si>
  <si>
    <t xml:space="preserve">713143911</t>
  </si>
  <si>
    <t xml:space="preserve">Zaplnění otvorů zdí a stropů do 0,09m2 PUR pěnou tloušťky vrstvy 50 mm</t>
  </si>
  <si>
    <t xml:space="preserve">kus</t>
  </si>
  <si>
    <t xml:space="preserve">zaplnění všech otvorů PUR pěnou</t>
  </si>
  <si>
    <t xml:space="preserve">23+29</t>
  </si>
  <si>
    <t xml:space="preserve">952901114</t>
  </si>
  <si>
    <t xml:space="preserve">Vyčištění budov bytové a občanské výstavby při výšce podlaží přes 4 m</t>
  </si>
  <si>
    <t xml:space="preserve">1,5*10,5*3*2</t>
  </si>
  <si>
    <t xml:space="preserve">1,5*9,5*3*2</t>
  </si>
  <si>
    <t xml:space="preserve">1,5*8*2</t>
  </si>
  <si>
    <t xml:space="preserve">952902110</t>
  </si>
  <si>
    <t xml:space="preserve">Čištění budov zametáním v místnostech, chodbách, na schodištích nebo půdách</t>
  </si>
  <si>
    <t xml:space="preserve">1,5*10,5*4*2</t>
  </si>
  <si>
    <t xml:space="preserve">1,5*9,5*4*2</t>
  </si>
  <si>
    <t xml:space="preserve">32*1,5</t>
  </si>
  <si>
    <t xml:space="preserve">978059511</t>
  </si>
  <si>
    <t xml:space="preserve">Odsekání a odebrání obkladů stěn z vnitřních obkládaček pl do 1 m2</t>
  </si>
  <si>
    <t xml:space="preserve">42*0,2*1</t>
  </si>
  <si>
    <t xml:space="preserve">974031154</t>
  </si>
  <si>
    <t xml:space="preserve">Vysekání rýh ve zdivu cihelném hl do 100 mm š do 150 mm</t>
  </si>
  <si>
    <t xml:space="preserve">m</t>
  </si>
  <si>
    <t xml:space="preserve">42*2,3</t>
  </si>
  <si>
    <t xml:space="preserve">971033351</t>
  </si>
  <si>
    <t xml:space="preserve">Vybourání otvorů ve zdivu cihelném pl do 0,09 m2 na MVC nebo MV tl do 450 mm</t>
  </si>
  <si>
    <t xml:space="preserve">971081421</t>
  </si>
  <si>
    <t xml:space="preserve">Vybourání otvorů v deskových příčkách pl do 0,25 m2 tl do 100 mm</t>
  </si>
  <si>
    <t xml:space="preserve">5</t>
  </si>
  <si>
    <t xml:space="preserve">8*3</t>
  </si>
  <si>
    <t xml:space="preserve">972055341</t>
  </si>
  <si>
    <t xml:space="preserve">Vybourání otvorů ve stropech z ŽB prefabrikátů pl do 0,25 m2 tl přes 120 mm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221815</t>
  </si>
  <si>
    <t xml:space="preserve">Poplatek za uložení betonového odpadu na skládce (skládkovné)</t>
  </si>
  <si>
    <t xml:space="preserve">999281111</t>
  </si>
  <si>
    <t xml:space="preserve">Přesun hmot pro opravy a údržbu budov v do 25 m</t>
  </si>
  <si>
    <t xml:space="preserve">722220871</t>
  </si>
  <si>
    <t xml:space="preserve">Demontáž armatur závitových se dvěma závity a šroubením G 3/8</t>
  </si>
  <si>
    <t xml:space="preserve">42</t>
  </si>
  <si>
    <t xml:space="preserve">10</t>
  </si>
  <si>
    <t xml:space="preserve">722220872</t>
  </si>
  <si>
    <t xml:space="preserve">Demontáž armatur závitových se dvěma závity a šroubením G do 3/4</t>
  </si>
  <si>
    <t xml:space="preserve">6</t>
  </si>
  <si>
    <t xml:space="preserve">722170801</t>
  </si>
  <si>
    <t xml:space="preserve">Demontáž rozvodů vody z plastů do D 25</t>
  </si>
  <si>
    <t xml:space="preserve">455,6+385,5</t>
  </si>
  <si>
    <t xml:space="preserve">722170804</t>
  </si>
  <si>
    <t xml:space="preserve">Demontáž rozvodů vody z plastů do D 50</t>
  </si>
  <si>
    <t xml:space="preserve">164+69,9</t>
  </si>
  <si>
    <t xml:space="preserve">722174022</t>
  </si>
  <si>
    <t xml:space="preserve">Potrubí vodovodní plastové PPR svar polyfuze PN 20 D 20 x 3,4 mm</t>
  </si>
  <si>
    <t xml:space="preserve">1np</t>
  </si>
  <si>
    <t xml:space="preserve">(6,2+0,5+2,8+15)*3</t>
  </si>
  <si>
    <t xml:space="preserve">2,3*11</t>
  </si>
  <si>
    <t xml:space="preserve">(15+2,8)*3</t>
  </si>
  <si>
    <t xml:space="preserve">2np</t>
  </si>
  <si>
    <t xml:space="preserve">(14,3+0,8+1+3,3)*3</t>
  </si>
  <si>
    <t xml:space="preserve">2,3*10</t>
  </si>
  <si>
    <t xml:space="preserve">(13+2,5+3,3)*3</t>
  </si>
  <si>
    <t xml:space="preserve">3np</t>
  </si>
  <si>
    <t xml:space="preserve">4np</t>
  </si>
  <si>
    <t xml:space="preserve">2,3*6</t>
  </si>
  <si>
    <t xml:space="preserve">(1,7+1,2+0,4+0,3+1,8+1,2+0,3+0,3)*2</t>
  </si>
  <si>
    <t xml:space="preserve">722174023</t>
  </si>
  <si>
    <t xml:space="preserve">Potrubí vodovodní plastové PPR svar polyfuze PN 20 D 25 x 4,2 mm</t>
  </si>
  <si>
    <t xml:space="preserve">(4,8+18+1,5+4+6,2)*3</t>
  </si>
  <si>
    <t xml:space="preserve">(6+4+1,5)*3</t>
  </si>
  <si>
    <t xml:space="preserve">(18+4)*3</t>
  </si>
  <si>
    <t xml:space="preserve">(3+5+5+0,8+1,2)*3</t>
  </si>
  <si>
    <t xml:space="preserve">(4,5+6,5+1)*3</t>
  </si>
  <si>
    <t xml:space="preserve">722174024</t>
  </si>
  <si>
    <t xml:space="preserve">Potrubí vodovodní plastové PPR svar polyfuze PN 20 D 32 x5,4 mm</t>
  </si>
  <si>
    <t xml:space="preserve">suteren</t>
  </si>
  <si>
    <t xml:space="preserve">2,5</t>
  </si>
  <si>
    <t xml:space="preserve">33</t>
  </si>
  <si>
    <t xml:space="preserve">2</t>
  </si>
  <si>
    <t xml:space="preserve">1*2</t>
  </si>
  <si>
    <t xml:space="preserve">4,2*2</t>
  </si>
  <si>
    <t xml:space="preserve">2,6*2</t>
  </si>
  <si>
    <t xml:space="preserve">722174025</t>
  </si>
  <si>
    <t xml:space="preserve">Potrubí vodovodní plastové PPR svar polyfuze PN 20 D 40 x 6,7 mm</t>
  </si>
  <si>
    <t xml:space="preserve">7,2*2</t>
  </si>
  <si>
    <t xml:space="preserve">0,7*4</t>
  </si>
  <si>
    <t xml:space="preserve">2,5*2</t>
  </si>
  <si>
    <t xml:space="preserve">33*2</t>
  </si>
  <si>
    <t xml:space="preserve">2*2</t>
  </si>
  <si>
    <t xml:space="preserve">1*4</t>
  </si>
  <si>
    <t xml:space="preserve">4,3*4</t>
  </si>
  <si>
    <t xml:space="preserve">3,3*2</t>
  </si>
  <si>
    <t xml:space="preserve">4,2*4</t>
  </si>
  <si>
    <t xml:space="preserve">2,6*4</t>
  </si>
  <si>
    <t xml:space="preserve">722290226</t>
  </si>
  <si>
    <t xml:space="preserve">Zkouška těsnosti vodovodního potrubí závitového do DN 50</t>
  </si>
  <si>
    <t xml:space="preserve">455,6+385,5+69,9+164</t>
  </si>
  <si>
    <t xml:space="preserve">722290234</t>
  </si>
  <si>
    <t xml:space="preserve">Proplach a dezinfekce vodovodního potrubí do DN 80</t>
  </si>
  <si>
    <t xml:space="preserve">722240125</t>
  </si>
  <si>
    <t xml:space="preserve">Kohout kulový plastový PPR DN 40</t>
  </si>
  <si>
    <t xml:space="preserve">1</t>
  </si>
  <si>
    <t xml:space="preserve">4</t>
  </si>
  <si>
    <t xml:space="preserve">722240124</t>
  </si>
  <si>
    <t xml:space="preserve">Kohout kulový plastový PPR DN 32</t>
  </si>
  <si>
    <t xml:space="preserve">722240123</t>
  </si>
  <si>
    <t xml:space="preserve">Kohout kulový plastový PPR DN 25</t>
  </si>
  <si>
    <t xml:space="preserve">6+6</t>
  </si>
  <si>
    <t xml:space="preserve">0</t>
  </si>
  <si>
    <t xml:space="preserve">722240122</t>
  </si>
  <si>
    <t xml:space="preserve">Kohout kulový plastový PPR DN 20</t>
  </si>
  <si>
    <t xml:space="preserve">722181111</t>
  </si>
  <si>
    <t xml:space="preserve">Ochrana vodovodního potrubí plstěnými pásy do DN 20 mm</t>
  </si>
  <si>
    <t xml:space="preserve">dn20</t>
  </si>
  <si>
    <t xml:space="preserve">152</t>
  </si>
  <si>
    <t xml:space="preserve">722181114</t>
  </si>
  <si>
    <t xml:space="preserve">Ochrana vodovodního potrubí plstěnými pásy DN 32 a DN 40 mm</t>
  </si>
  <si>
    <t xml:space="preserve">dn32</t>
  </si>
  <si>
    <t xml:space="preserve">69,9</t>
  </si>
  <si>
    <t xml:space="preserve">dn25</t>
  </si>
  <si>
    <t xml:space="preserve">128,5</t>
  </si>
  <si>
    <t xml:space="preserve">722181251</t>
  </si>
  <si>
    <t xml:space="preserve">Ochrana vodovodního potrubí přilepenými tepelně izolačními trubicemi z PE tl do 25 mm DN do 22 mm</t>
  </si>
  <si>
    <t xml:space="preserve">152*2</t>
  </si>
  <si>
    <t xml:space="preserve">128,5*2</t>
  </si>
  <si>
    <t xml:space="preserve">722181252</t>
  </si>
  <si>
    <t xml:space="preserve">Ochrana vodovodního potrubí přilepenými tepelně izolačními trubicemi z PE tl do 25 mm DN do 42 mm</t>
  </si>
  <si>
    <t xml:space="preserve">dn40</t>
  </si>
  <si>
    <t xml:space="preserve">164</t>
  </si>
  <si>
    <t xml:space="preserve">722260801</t>
  </si>
  <si>
    <t xml:space="preserve">Demontáž vodoměrů přírubových do DN 50</t>
  </si>
  <si>
    <t xml:space="preserve">722260902</t>
  </si>
  <si>
    <t xml:space="preserve">Zpětná montáž vodoměrů přírubových do DN 50</t>
  </si>
  <si>
    <t xml:space="preserve">998722202</t>
  </si>
  <si>
    <t xml:space="preserve">Přesun hmot pro vnitřní vodovod v objektech v do 12 m</t>
  </si>
  <si>
    <t xml:space="preserve">%</t>
  </si>
  <si>
    <t xml:space="preserve">763164611</t>
  </si>
  <si>
    <t xml:space="preserve">SDK obklad kovových kcí tvaru U š do 0,6 m desky 1xA 12,5</t>
  </si>
  <si>
    <t xml:space="preserve">stoupačky</t>
  </si>
  <si>
    <t xml:space="preserve">2,7*8</t>
  </si>
  <si>
    <t xml:space="preserve">trasy chodeb</t>
  </si>
  <si>
    <t xml:space="preserve">6+3+1+5+1+6+1+6,5+1</t>
  </si>
  <si>
    <t xml:space="preserve">5+10,5+2+5+1,5+11+2</t>
  </si>
  <si>
    <t xml:space="preserve">5+10,5+2+5+1,5+11+2+1,5+1,5</t>
  </si>
  <si>
    <t xml:space="preserve">763131912</t>
  </si>
  <si>
    <t xml:space="preserve">Zhotovení otvoru vel. do 0,25 m2 v SDK podhledu a podkroví s vyztužením profily</t>
  </si>
  <si>
    <t xml:space="preserve">3*2</t>
  </si>
  <si>
    <t xml:space="preserve">12*3</t>
  </si>
  <si>
    <t xml:space="preserve">763131012</t>
  </si>
  <si>
    <t xml:space="preserve">Zabednění otvoru vel. do 0,25 m2 v SDK podhledu a podkroví</t>
  </si>
  <si>
    <t xml:space="preserve">763172314</t>
  </si>
  <si>
    <t xml:space="preserve">Montáž revizních dvířek SDK kcí vel. 500x500 mm</t>
  </si>
  <si>
    <t xml:space="preserve">4*3</t>
  </si>
  <si>
    <t xml:space="preserve">998763202</t>
  </si>
  <si>
    <t xml:space="preserve">Přesun hmot procentní pro dřevostavby v objektech v do 24 m</t>
  </si>
  <si>
    <t xml:space="preserve">781413912</t>
  </si>
  <si>
    <t xml:space="preserve">Oprava obkladu z obkladaček pórovinových do 25 ks/m2 lepených</t>
  </si>
  <si>
    <t xml:space="preserve">8,4/(0,2*0,1)</t>
  </si>
  <si>
    <t xml:space="preserve">S</t>
  </si>
  <si>
    <t xml:space="preserve">59761039</t>
  </si>
  <si>
    <t xml:space="preserve">obkládačky keramické RAKO - koupelny NEO (bílé i barevné) 20 x 25 x 0,68 cm I. j.</t>
  </si>
  <si>
    <t xml:space="preserve">8,4*1,1</t>
  </si>
  <si>
    <t xml:space="preserve">998781202</t>
  </si>
  <si>
    <t xml:space="preserve">Přesun hmot pro obklady keramické v objektech v do 12 m</t>
  </si>
  <si>
    <t xml:space="preserve">784455921</t>
  </si>
  <si>
    <t xml:space="preserve">Obnova malby směs PRIMALEX tekuté disperzní bílé omyvatelné dvojnásobně v místnostech v do 3,8 m</t>
  </si>
  <si>
    <t xml:space="preserve">malby SDK kontrukcí a opravy omítek v koupelnách a pod.</t>
  </si>
  <si>
    <t xml:space="preserve">166,1*1</t>
  </si>
  <si>
    <t xml:space="preserve">42*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213,B15,Rozpočet!L9:L213)</f>
        <v>0</v>
      </c>
      <c r="D15" s="31" t="n">
        <f aca="false">SUMIF(Rozpočet!F9:F213,B15,Rozpočet!M9:M213)</f>
        <v>0</v>
      </c>
      <c r="E15" s="32" t="n">
        <f aca="false">SUMIF(Rozpočet!F9:F213,B15,Rozpočet!N9:N213)</f>
        <v>0</v>
      </c>
      <c r="F15" s="33" t="n">
        <f aca="false">SUMIF(Rozpočet!F9:F213,B15,Rozpočet!O9:O213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213,B16,Rozpočet!L9:L213)</f>
        <v>0</v>
      </c>
      <c r="D16" s="31" t="n">
        <f aca="false">SUMIF(Rozpočet!F9:F213,B16,Rozpočet!M9:M213)</f>
        <v>0</v>
      </c>
      <c r="E16" s="32" t="n">
        <f aca="false">SUMIF(Rozpočet!F9:F213,B16,Rozpočet!N9:N213)</f>
        <v>0</v>
      </c>
      <c r="F16" s="33" t="n">
        <f aca="false">SUMIF(Rozpočet!F9:F213,B16,Rozpočet!O9:O213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213,B17,Rozpočet!L9:L213)</f>
        <v>0</v>
      </c>
      <c r="D17" s="31" t="n">
        <f aca="false">SUMIF(Rozpočet!F9:F213,B17,Rozpočet!M9:M213)</f>
        <v>0</v>
      </c>
      <c r="E17" s="32" t="n">
        <f aca="false">SUMIF(Rozpočet!F9:F213,B17,Rozpočet!N9:N213)</f>
        <v>0</v>
      </c>
      <c r="F17" s="33" t="n">
        <f aca="false">SUMIF(Rozpočet!F9:F213,B17,Rozpočet!O9:O213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213,B18,Rozpočet!L9:L213)</f>
        <v>0</v>
      </c>
      <c r="D18" s="31" t="n">
        <f aca="false">SUMIF(Rozpočet!F9:F213,B18,Rozpočet!M9:M213)</f>
        <v>0</v>
      </c>
      <c r="E18" s="32" t="n">
        <f aca="false">SUMIF(Rozpočet!F9:F213,B18,Rozpočet!N9:N213)</f>
        <v>0</v>
      </c>
      <c r="F18" s="33" t="n">
        <f aca="false">SUMIF(Rozpočet!F9:F213,B18,Rozpočet!O9:O213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213,B27,Rozpočet!K9:K213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213,B28,Rozpočet!K9:K213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rekonstrukce hlavních rozvodů vody bytového domu Albrechtická 2252/37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7,"B",H8:H17)</f>
        <v>0</v>
      </c>
      <c r="I6" s="108" t="n">
        <f aca="false">SUMIF($D8:$D17,"B",I8:I17)</f>
        <v>1857.24</v>
      </c>
      <c r="J6" s="108" t="n">
        <f aca="false">SUMIF($D8:$D17,"B",J8:J17)</f>
        <v>765481.896638953</v>
      </c>
      <c r="K6" s="108" t="n">
        <f aca="false">SUMIF($D8:$D17,"B",K8:K17)</f>
        <v>0</v>
      </c>
      <c r="L6" s="108" t="n">
        <f aca="false">SUMIF($D8:$D17,"B",L8:L17)</f>
        <v>0</v>
      </c>
      <c r="M6" s="109" t="n">
        <f aca="false">SUMIF($D8:$D17,"B",M8:M17)</f>
        <v>10.0707870544019</v>
      </c>
      <c r="N6" s="109" t="n">
        <f aca="false">SUMIF($D8:$D17,"B",N8:N17)</f>
        <v>7.895819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857.24</v>
      </c>
      <c r="J8" s="115" t="n">
        <v>765481.896638953</v>
      </c>
      <c r="K8" s="115"/>
      <c r="L8" s="115"/>
      <c r="M8" s="109" t="n">
        <v>10.0707870544019</v>
      </c>
      <c r="N8" s="109" t="n">
        <v>7.895819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15203.84</v>
      </c>
      <c r="K9" s="121"/>
      <c r="L9" s="121"/>
      <c r="M9" s="122" t="n">
        <v>2.48363250000002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17327.76</v>
      </c>
      <c r="K10" s="121"/>
      <c r="L10" s="121"/>
      <c r="M10" s="122" t="n">
        <v>0.00805800000000122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25871.5099236</v>
      </c>
      <c r="K11" s="121"/>
      <c r="L11" s="121"/>
      <c r="M11" s="122" t="n">
        <v>0.0651003600000024</v>
      </c>
      <c r="N11" s="122" t="n">
        <v>6.0864</v>
      </c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7099.90487335331</v>
      </c>
      <c r="K12" s="121"/>
      <c r="L12" s="121"/>
      <c r="M12" s="122"/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1</v>
      </c>
      <c r="G13" s="119" t="s">
        <v>76</v>
      </c>
      <c r="H13" s="120"/>
      <c r="I13" s="121"/>
      <c r="J13" s="121" t="n">
        <v>548177.017734</v>
      </c>
      <c r="K13" s="121"/>
      <c r="L13" s="121"/>
      <c r="M13" s="122" t="n">
        <v>5.72520314440182</v>
      </c>
      <c r="N13" s="122" t="n">
        <v>1.078619</v>
      </c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1</v>
      </c>
      <c r="G14" s="119" t="s">
        <v>78</v>
      </c>
      <c r="H14" s="120"/>
      <c r="I14" s="121"/>
      <c r="J14" s="121" t="n">
        <v>126322.29792</v>
      </c>
      <c r="K14" s="121"/>
      <c r="L14" s="121"/>
      <c r="M14" s="122" t="n">
        <v>1.486157</v>
      </c>
      <c r="N14" s="122" t="n">
        <v>0.462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1</v>
      </c>
      <c r="G15" s="119" t="s">
        <v>80</v>
      </c>
      <c r="H15" s="120"/>
      <c r="I15" s="121" t="n">
        <v>1857.24</v>
      </c>
      <c r="J15" s="121" t="n">
        <v>16039.456188</v>
      </c>
      <c r="K15" s="121"/>
      <c r="L15" s="121"/>
      <c r="M15" s="122" t="n">
        <v>0.212184000000022</v>
      </c>
      <c r="N15" s="122" t="n">
        <v>0.2688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/>
      <c r="J16" s="121" t="n">
        <v>9440.11</v>
      </c>
      <c r="K16" s="121"/>
      <c r="L16" s="121"/>
      <c r="M16" s="122" t="n">
        <v>0.0904520500000094</v>
      </c>
      <c r="N16" s="122"/>
      <c r="O16" s="76"/>
    </row>
    <row r="17" customFormat="false" ht="7.5" hidden="false" customHeight="true" outlineLevel="0" collapsed="false">
      <c r="A17" s="76" t="s">
        <v>5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83</v>
      </c>
      <c r="B1" s="128" t="s">
        <v>55</v>
      </c>
      <c r="C1" s="128" t="s">
        <v>56</v>
      </c>
      <c r="D1" s="128" t="s">
        <v>57</v>
      </c>
      <c r="E1" s="128" t="s">
        <v>84</v>
      </c>
      <c r="F1" s="128" t="s">
        <v>59</v>
      </c>
      <c r="G1" s="128" t="s">
        <v>85</v>
      </c>
      <c r="H1" s="128" t="s">
        <v>86</v>
      </c>
      <c r="I1" s="128" t="s">
        <v>87</v>
      </c>
      <c r="J1" s="128" t="s">
        <v>88</v>
      </c>
      <c r="K1" s="128" t="s">
        <v>89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0</v>
      </c>
      <c r="Q1" s="128" t="s">
        <v>91</v>
      </c>
      <c r="R1" s="128" t="s">
        <v>92</v>
      </c>
      <c r="S1" s="128" t="s">
        <v>93</v>
      </c>
      <c r="T1" s="128" t="s">
        <v>94</v>
      </c>
      <c r="U1" s="128" t="s">
        <v>95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96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rekonstrukce hlavních rozvodů vody bytového domu Albrechtická 2252/37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97</v>
      </c>
      <c r="I6" s="97" t="s">
        <v>87</v>
      </c>
      <c r="J6" s="97" t="s">
        <v>98</v>
      </c>
      <c r="K6" s="99" t="s">
        <v>99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0</v>
      </c>
      <c r="Q6" s="100" t="s">
        <v>101</v>
      </c>
      <c r="R6" s="100" t="s">
        <v>102</v>
      </c>
      <c r="S6" s="100" t="s">
        <v>103</v>
      </c>
      <c r="T6" s="100" t="s">
        <v>94</v>
      </c>
      <c r="U6" s="100" t="s">
        <v>95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214,"B",K9:K214)</f>
        <v>0</v>
      </c>
      <c r="L7" s="140" t="n">
        <f aca="false">SUMIF($D9:$D214,"B",L9:L214)</f>
        <v>0</v>
      </c>
      <c r="M7" s="140" t="n">
        <f aca="false">SUMIF($D9:$D214,"B",M9:M214)</f>
        <v>0</v>
      </c>
      <c r="N7" s="140" t="n">
        <f aca="false">SUMIF($D9:$D214,"B",N9:N214)</f>
        <v>0</v>
      </c>
      <c r="O7" s="140" t="n">
        <f aca="false">SUMIF($D9:$D214,"B",O9:O214)</f>
        <v>0</v>
      </c>
      <c r="P7" s="141" t="n">
        <f aca="false">SUMIF($D9:$D214,"B",P9:P214)</f>
        <v>10.0707870544019</v>
      </c>
      <c r="Q7" s="141" t="n">
        <f aca="false">SUMIF($D9:$D214,"B",Q9:Q214)</f>
        <v>7.895819</v>
      </c>
      <c r="R7" s="141" t="n">
        <f aca="false">SUMIF($D9:$D214,"B",R9:R214)</f>
        <v>1431.68586068224</v>
      </c>
      <c r="S7" s="140" t="n">
        <f aca="false">SUMIF($D9:$D214,"B",S9:S214)</f>
        <v>161752.099145405</v>
      </c>
      <c r="T7" s="142" t="n">
        <f aca="false">ROUNDUP(SUMIF($D9:$D214,"B",T9:T214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212,"O",K10:K212)</f>
        <v>0</v>
      </c>
      <c r="L9" s="115" t="n">
        <f aca="false">SUMIF($D10:$D212,"O",L10:L212)</f>
        <v>0</v>
      </c>
      <c r="M9" s="115" t="n">
        <f aca="false">SUMIF($D10:$D212,"O",M10:M212)</f>
        <v>0</v>
      </c>
      <c r="N9" s="115" t="n">
        <f aca="false">SUMIF($D10:$D212,"O",N10:N212)</f>
        <v>0</v>
      </c>
      <c r="O9" s="115" t="n">
        <f aca="false">SUMIF($D10:$D212,"O",O10:O212)</f>
        <v>0</v>
      </c>
      <c r="P9" s="109" t="n">
        <f aca="false">SUMIF($D10:$D212,"O",P10:P212)</f>
        <v>10.0707870544019</v>
      </c>
      <c r="Q9" s="109" t="n">
        <f aca="false">SUMIF($D10:$D212,"O",Q10:Q212)</f>
        <v>7.895819</v>
      </c>
      <c r="R9" s="109" t="n">
        <f aca="false">SUMIF($D10:$D212,"O",R10:R212)</f>
        <v>1431.68586068224</v>
      </c>
      <c r="S9" s="115" t="n">
        <f aca="false">SUMIF($D10:$D212,"O",S10:S212)</f>
        <v>161752.099145405</v>
      </c>
      <c r="T9" s="145" t="n">
        <f aca="false">SUMIF($D10:$D212,"O",T10:T212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8)</f>
        <v>0</v>
      </c>
      <c r="L10" s="121" t="n">
        <f aca="false">SUBTOTAL(9,L11:L18)</f>
        <v>0</v>
      </c>
      <c r="M10" s="121" t="n">
        <f aca="false">SUBTOTAL(9,M11:M18)</f>
        <v>0</v>
      </c>
      <c r="N10" s="121" t="n">
        <f aca="false">SUBTOTAL(9,N11:N18)</f>
        <v>0</v>
      </c>
      <c r="O10" s="121" t="n">
        <f aca="false">SUBTOTAL(9,O11:O18)</f>
        <v>0</v>
      </c>
      <c r="P10" s="122" t="n">
        <f aca="false">SUMPRODUCT(P11:P18,$H11:$H18)</f>
        <v>2.48363250000002</v>
      </c>
      <c r="Q10" s="122" t="n">
        <f aca="false">SUMPRODUCT(Q11:Q18,$H11:$H18)</f>
        <v>0</v>
      </c>
      <c r="R10" s="122" t="n">
        <f aca="false">SUMPRODUCT(R11:R18,$H11:$H18)</f>
        <v>22.3290999999922</v>
      </c>
      <c r="S10" s="121" t="n">
        <f aca="false">SUMPRODUCT(S11:S18,$H11:$H18)</f>
        <v>2222.33708999923</v>
      </c>
      <c r="T10" s="149" t="n">
        <f aca="false">SUMPRODUCT(T11:T18,$K11:$K18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04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2.75" hidden="false" customHeight="false" outlineLevel="2" collapsed="false">
      <c r="A12" s="3"/>
      <c r="B12" s="146"/>
      <c r="C12" s="146"/>
      <c r="D12" s="160" t="s">
        <v>105</v>
      </c>
      <c r="E12" s="161" t="n">
        <v>1</v>
      </c>
      <c r="F12" s="162" t="s">
        <v>106</v>
      </c>
      <c r="G12" s="163" t="s">
        <v>107</v>
      </c>
      <c r="H12" s="164" t="n">
        <v>14.49</v>
      </c>
      <c r="I12" s="165" t="s">
        <v>108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6221</v>
      </c>
      <c r="Q12" s="170" t="n">
        <v>0</v>
      </c>
      <c r="R12" s="170" t="n">
        <v>0</v>
      </c>
      <c r="S12" s="166" t="n">
        <v>0</v>
      </c>
      <c r="T12" s="171" t="n">
        <v>15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09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0</v>
      </c>
      <c r="H14" s="175" t="n">
        <v>14.49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12.75" hidden="false" customHeight="false" outlineLevel="2" collapsed="false">
      <c r="A15" s="3"/>
      <c r="B15" s="146"/>
      <c r="C15" s="146"/>
      <c r="D15" s="160" t="s">
        <v>105</v>
      </c>
      <c r="E15" s="161" t="n">
        <v>2</v>
      </c>
      <c r="F15" s="162" t="s">
        <v>111</v>
      </c>
      <c r="G15" s="163" t="s">
        <v>112</v>
      </c>
      <c r="H15" s="164" t="n">
        <v>14.49</v>
      </c>
      <c r="I15" s="165" t="s">
        <v>108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10704</v>
      </c>
      <c r="Q15" s="170" t="n">
        <v>0</v>
      </c>
      <c r="R15" s="170" t="n">
        <v>0.589999999999918</v>
      </c>
      <c r="S15" s="166" t="n">
        <v>53.0609999999929</v>
      </c>
      <c r="T15" s="171" t="n">
        <v>15</v>
      </c>
      <c r="U15" s="172" t="n">
        <f aca="false">K15*(T15+100)/100</f>
        <v>0</v>
      </c>
      <c r="V15" s="173"/>
    </row>
    <row r="16" customFormat="false" ht="25.5" hidden="false" customHeight="false" outlineLevel="2" collapsed="false">
      <c r="A16" s="3"/>
      <c r="B16" s="146"/>
      <c r="C16" s="146"/>
      <c r="D16" s="160" t="s">
        <v>105</v>
      </c>
      <c r="E16" s="161" t="n">
        <v>3</v>
      </c>
      <c r="F16" s="162" t="s">
        <v>113</v>
      </c>
      <c r="G16" s="163" t="s">
        <v>114</v>
      </c>
      <c r="H16" s="164" t="n">
        <v>52</v>
      </c>
      <c r="I16" s="165" t="s">
        <v>115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.000600000000000307</v>
      </c>
      <c r="Q16" s="170" t="n">
        <v>0</v>
      </c>
      <c r="R16" s="170" t="n">
        <v>0.264999999999873</v>
      </c>
      <c r="S16" s="166" t="n">
        <v>27.9515999999872</v>
      </c>
      <c r="T16" s="171" t="n">
        <v>15</v>
      </c>
      <c r="U16" s="172" t="n">
        <f aca="false">K16*(T16+100)/100</f>
        <v>0</v>
      </c>
      <c r="V16" s="173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16</v>
      </c>
      <c r="H17" s="175" t="n">
        <v>0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17</v>
      </c>
      <c r="H18" s="175" t="n">
        <v>52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customFormat="false" ht="12.75" hidden="false" customHeight="false" outlineLevel="1" collapsed="false">
      <c r="A19" s="3"/>
      <c r="B19" s="147"/>
      <c r="C19" s="116" t="s">
        <v>69</v>
      </c>
      <c r="D19" s="117" t="s">
        <v>67</v>
      </c>
      <c r="E19" s="118"/>
      <c r="F19" s="118" t="s">
        <v>30</v>
      </c>
      <c r="G19" s="119" t="s">
        <v>70</v>
      </c>
      <c r="H19" s="118"/>
      <c r="I19" s="117"/>
      <c r="J19" s="118"/>
      <c r="K19" s="148" t="n">
        <f aca="false">SUBTOTAL(9,K20:K30)</f>
        <v>0</v>
      </c>
      <c r="L19" s="121" t="n">
        <f aca="false">SUBTOTAL(9,L20:L30)</f>
        <v>0</v>
      </c>
      <c r="M19" s="121" t="n">
        <f aca="false">SUBTOTAL(9,M20:M30)</f>
        <v>0</v>
      </c>
      <c r="N19" s="121" t="n">
        <f aca="false">SUBTOTAL(9,N20:N30)</f>
        <v>0</v>
      </c>
      <c r="O19" s="121" t="n">
        <f aca="false">SUBTOTAL(9,O20:O30)</f>
        <v>0</v>
      </c>
      <c r="P19" s="122" t="n">
        <f aca="false">SUMPRODUCT(P20:P30,$H20:$H30)</f>
        <v>0.00805800000000122</v>
      </c>
      <c r="Q19" s="122" t="n">
        <f aca="false">SUMPRODUCT(Q20:Q30,$H20:$H30)</f>
        <v>0</v>
      </c>
      <c r="R19" s="122" t="n">
        <f aca="false">SUMPRODUCT(R20:R30,$H20:$H30)</f>
        <v>76.5359999999623</v>
      </c>
      <c r="S19" s="121" t="n">
        <f aca="false">SUMPRODUCT(S20:S30,$H20:$H30)</f>
        <v>7250.19839999636</v>
      </c>
      <c r="T19" s="149" t="n">
        <f aca="false">SUMPRODUCT(T20:T30,$K20:$K30)/100</f>
        <v>0</v>
      </c>
      <c r="U19" s="149" t="n">
        <f aca="false">K19+T19</f>
        <v>0</v>
      </c>
      <c r="V19" s="146"/>
    </row>
    <row r="20" customFormat="false" ht="12.75" hidden="false" customHeight="false" outlineLevel="2" collapsed="false">
      <c r="A20" s="3"/>
      <c r="B20" s="150"/>
      <c r="C20" s="151"/>
      <c r="D20" s="152"/>
      <c r="E20" s="153" t="s">
        <v>104</v>
      </c>
      <c r="F20" s="154"/>
      <c r="G20" s="155"/>
      <c r="H20" s="154"/>
      <c r="I20" s="152"/>
      <c r="J20" s="154"/>
      <c r="K20" s="156"/>
      <c r="L20" s="157"/>
      <c r="M20" s="157"/>
      <c r="N20" s="157"/>
      <c r="O20" s="157"/>
      <c r="P20" s="158"/>
      <c r="Q20" s="158"/>
      <c r="R20" s="158"/>
      <c r="S20" s="158"/>
      <c r="T20" s="159"/>
      <c r="U20" s="159"/>
      <c r="V20" s="146"/>
    </row>
    <row r="21" customFormat="false" ht="12.75" hidden="false" customHeight="false" outlineLevel="2" collapsed="false">
      <c r="A21" s="3"/>
      <c r="B21" s="146"/>
      <c r="C21" s="146"/>
      <c r="D21" s="160" t="s">
        <v>105</v>
      </c>
      <c r="E21" s="161" t="n">
        <v>1</v>
      </c>
      <c r="F21" s="162" t="s">
        <v>118</v>
      </c>
      <c r="G21" s="163" t="s">
        <v>119</v>
      </c>
      <c r="H21" s="164" t="n">
        <v>204</v>
      </c>
      <c r="I21" s="165" t="s">
        <v>108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3.9500000000006E-005</v>
      </c>
      <c r="Q21" s="170" t="n">
        <v>0</v>
      </c>
      <c r="R21" s="170" t="n">
        <v>0.353999999999814</v>
      </c>
      <c r="S21" s="166" t="n">
        <v>34.1255999999821</v>
      </c>
      <c r="T21" s="171" t="n">
        <v>15</v>
      </c>
      <c r="U21" s="172" t="n">
        <f aca="false">K21*(T21+100)/100</f>
        <v>0</v>
      </c>
      <c r="V21" s="173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20</v>
      </c>
      <c r="H22" s="175" t="n">
        <v>94.5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21</v>
      </c>
      <c r="H23" s="175" t="n">
        <v>85.5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22</v>
      </c>
      <c r="H24" s="175" t="n">
        <v>24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customFormat="false" ht="25.5" hidden="false" customHeight="false" outlineLevel="2" collapsed="false">
      <c r="A25" s="3"/>
      <c r="B25" s="146"/>
      <c r="C25" s="146"/>
      <c r="D25" s="160" t="s">
        <v>105</v>
      </c>
      <c r="E25" s="161" t="n">
        <v>2</v>
      </c>
      <c r="F25" s="162" t="s">
        <v>123</v>
      </c>
      <c r="G25" s="163" t="s">
        <v>124</v>
      </c>
      <c r="H25" s="164" t="n">
        <v>288</v>
      </c>
      <c r="I25" s="165" t="s">
        <v>108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0</v>
      </c>
      <c r="Q25" s="170" t="n">
        <v>0</v>
      </c>
      <c r="R25" s="170" t="n">
        <v>0.0150000000000006</v>
      </c>
      <c r="S25" s="166" t="n">
        <v>1.00200000000004</v>
      </c>
      <c r="T25" s="171" t="n">
        <v>15</v>
      </c>
      <c r="U25" s="172" t="n">
        <f aca="false">K25*(T25+100)/100</f>
        <v>0</v>
      </c>
      <c r="V25" s="173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25</v>
      </c>
      <c r="H26" s="175" t="n">
        <v>126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26</v>
      </c>
      <c r="H27" s="175" t="n">
        <v>114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27</v>
      </c>
      <c r="H28" s="175" t="n">
        <v>48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/>
      <c r="H29" s="175"/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/>
      <c r="H30" s="175"/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2.75" hidden="false" customHeight="false" outlineLevel="1" collapsed="false">
      <c r="A31" s="3"/>
      <c r="B31" s="147"/>
      <c r="C31" s="116" t="s">
        <v>71</v>
      </c>
      <c r="D31" s="117" t="s">
        <v>67</v>
      </c>
      <c r="E31" s="118"/>
      <c r="F31" s="118" t="s">
        <v>30</v>
      </c>
      <c r="G31" s="119" t="s">
        <v>72</v>
      </c>
      <c r="H31" s="118"/>
      <c r="I31" s="117"/>
      <c r="J31" s="118"/>
      <c r="K31" s="148" t="n">
        <f aca="false">SUBTOTAL(9,K32:K47)</f>
        <v>0</v>
      </c>
      <c r="L31" s="121" t="n">
        <f aca="false">SUBTOTAL(9,L32:L47)</f>
        <v>0</v>
      </c>
      <c r="M31" s="121" t="n">
        <f aca="false">SUBTOTAL(9,M32:M47)</f>
        <v>0</v>
      </c>
      <c r="N31" s="121" t="n">
        <f aca="false">SUBTOTAL(9,N32:N47)</f>
        <v>0</v>
      </c>
      <c r="O31" s="121" t="n">
        <f aca="false">SUBTOTAL(9,O32:O47)</f>
        <v>0</v>
      </c>
      <c r="P31" s="122" t="n">
        <f aca="false">SUMPRODUCT(P32:P47,$H32:$H47)</f>
        <v>0.0651003600000024</v>
      </c>
      <c r="Q31" s="122" t="n">
        <f aca="false">SUMPRODUCT(Q32:Q47,$H32:$H47)</f>
        <v>6.0864</v>
      </c>
      <c r="R31" s="122" t="n">
        <f aca="false">SUMPRODUCT(R32:R47,$H32:$H47)</f>
        <v>50.7298559150059</v>
      </c>
      <c r="S31" s="121" t="n">
        <f aca="false">SUMPRODUCT(S32:S47,$H32:$H47)</f>
        <v>4890.35811020657</v>
      </c>
      <c r="T31" s="149" t="n">
        <f aca="false">SUMPRODUCT(T32:T47,$K32:$K47)/100</f>
        <v>0</v>
      </c>
      <c r="U31" s="149" t="n">
        <f aca="false">K31+T31</f>
        <v>0</v>
      </c>
      <c r="V31" s="146"/>
    </row>
    <row r="32" customFormat="false" ht="12.75" hidden="false" customHeight="false" outlineLevel="2" collapsed="false">
      <c r="A32" s="3"/>
      <c r="B32" s="150"/>
      <c r="C32" s="151"/>
      <c r="D32" s="152"/>
      <c r="E32" s="153" t="s">
        <v>104</v>
      </c>
      <c r="F32" s="154"/>
      <c r="G32" s="155"/>
      <c r="H32" s="154"/>
      <c r="I32" s="152"/>
      <c r="J32" s="154"/>
      <c r="K32" s="156"/>
      <c r="L32" s="157"/>
      <c r="M32" s="157"/>
      <c r="N32" s="157"/>
      <c r="O32" s="157"/>
      <c r="P32" s="158"/>
      <c r="Q32" s="158"/>
      <c r="R32" s="158"/>
      <c r="S32" s="158"/>
      <c r="T32" s="159"/>
      <c r="U32" s="159"/>
      <c r="V32" s="146"/>
    </row>
    <row r="33" customFormat="false" ht="12.75" hidden="false" customHeight="false" outlineLevel="2" collapsed="false">
      <c r="A33" s="3"/>
      <c r="B33" s="146"/>
      <c r="C33" s="146"/>
      <c r="D33" s="160" t="s">
        <v>105</v>
      </c>
      <c r="E33" s="161" t="n">
        <v>1</v>
      </c>
      <c r="F33" s="162" t="s">
        <v>128</v>
      </c>
      <c r="G33" s="163" t="s">
        <v>129</v>
      </c>
      <c r="H33" s="164" t="n">
        <v>8.4</v>
      </c>
      <c r="I33" s="165" t="s">
        <v>108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</v>
      </c>
      <c r="Q33" s="170" t="n">
        <v>0.068</v>
      </c>
      <c r="R33" s="170" t="n">
        <v>0.480000000000018</v>
      </c>
      <c r="S33" s="166" t="n">
        <v>46.2720000000017</v>
      </c>
      <c r="T33" s="171" t="n">
        <v>15</v>
      </c>
      <c r="U33" s="172" t="n">
        <f aca="false">K33*(T33+100)/100</f>
        <v>0</v>
      </c>
      <c r="V33" s="173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30</v>
      </c>
      <c r="H34" s="175" t="n">
        <v>8.4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customFormat="false" ht="12.75" hidden="false" customHeight="false" outlineLevel="2" collapsed="false">
      <c r="A35" s="3"/>
      <c r="B35" s="146"/>
      <c r="C35" s="146"/>
      <c r="D35" s="160" t="s">
        <v>105</v>
      </c>
      <c r="E35" s="161" t="n">
        <v>2</v>
      </c>
      <c r="F35" s="162" t="s">
        <v>131</v>
      </c>
      <c r="G35" s="163" t="s">
        <v>132</v>
      </c>
      <c r="H35" s="164" t="n">
        <v>96.6</v>
      </c>
      <c r="I35" s="165" t="s">
        <v>133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.0005</v>
      </c>
      <c r="Q35" s="170" t="n">
        <v>0.027</v>
      </c>
      <c r="R35" s="170" t="n">
        <v>0</v>
      </c>
      <c r="S35" s="166" t="n">
        <v>0</v>
      </c>
      <c r="T35" s="171" t="n">
        <v>15</v>
      </c>
      <c r="U35" s="172" t="n">
        <f aca="false">K35*(T35+100)/100</f>
        <v>0</v>
      </c>
      <c r="V35" s="173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34</v>
      </c>
      <c r="H36" s="175" t="n">
        <v>96.6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25.5" hidden="false" customHeight="false" outlineLevel="2" collapsed="false">
      <c r="A37" s="3"/>
      <c r="B37" s="146"/>
      <c r="C37" s="146"/>
      <c r="D37" s="160" t="s">
        <v>105</v>
      </c>
      <c r="E37" s="161" t="n">
        <v>3</v>
      </c>
      <c r="F37" s="162" t="s">
        <v>135</v>
      </c>
      <c r="G37" s="163" t="s">
        <v>136</v>
      </c>
      <c r="H37" s="164" t="n">
        <v>5</v>
      </c>
      <c r="I37" s="165" t="s">
        <v>115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.0013660320000004</v>
      </c>
      <c r="Q37" s="170" t="n">
        <v>0.074</v>
      </c>
      <c r="R37" s="170" t="n">
        <v>0.796000000000277</v>
      </c>
      <c r="S37" s="166" t="n">
        <v>76.7344000000267</v>
      </c>
      <c r="T37" s="171" t="n">
        <v>15</v>
      </c>
      <c r="U37" s="172" t="n">
        <f aca="false">K37*(T37+100)/100</f>
        <v>0</v>
      </c>
      <c r="V37" s="173"/>
    </row>
    <row r="38" customFormat="false" ht="12.75" hidden="false" customHeight="false" outlineLevel="2" collapsed="false">
      <c r="A38" s="3"/>
      <c r="B38" s="146"/>
      <c r="C38" s="146"/>
      <c r="D38" s="160" t="s">
        <v>105</v>
      </c>
      <c r="E38" s="161" t="n">
        <v>4</v>
      </c>
      <c r="F38" s="162" t="s">
        <v>137</v>
      </c>
      <c r="G38" s="163" t="s">
        <v>138</v>
      </c>
      <c r="H38" s="164" t="n">
        <v>29</v>
      </c>
      <c r="I38" s="165" t="s">
        <v>115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.000343800000000013</v>
      </c>
      <c r="Q38" s="170" t="n">
        <v>0.028</v>
      </c>
      <c r="R38" s="170" t="n">
        <v>0.25</v>
      </c>
      <c r="S38" s="166" t="n">
        <v>24.1</v>
      </c>
      <c r="T38" s="171" t="n">
        <v>15</v>
      </c>
      <c r="U38" s="172" t="n">
        <f aca="false">K38*(T38+100)/100</f>
        <v>0</v>
      </c>
      <c r="V38" s="173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39</v>
      </c>
      <c r="H39" s="175" t="n">
        <v>5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40</v>
      </c>
      <c r="H40" s="175" t="n">
        <v>24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customFormat="false" ht="25.5" hidden="false" customHeight="false" outlineLevel="2" collapsed="false">
      <c r="A41" s="3"/>
      <c r="B41" s="146"/>
      <c r="C41" s="146"/>
      <c r="D41" s="160" t="s">
        <v>105</v>
      </c>
      <c r="E41" s="161" t="n">
        <v>5</v>
      </c>
      <c r="F41" s="162" t="s">
        <v>141</v>
      </c>
      <c r="G41" s="163" t="s">
        <v>142</v>
      </c>
      <c r="H41" s="164" t="n">
        <v>23</v>
      </c>
      <c r="I41" s="165" t="s">
        <v>115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</v>
      </c>
      <c r="Q41" s="170" t="n">
        <v>0.075</v>
      </c>
      <c r="R41" s="170" t="n">
        <v>0.58600000000024</v>
      </c>
      <c r="S41" s="166" t="n">
        <v>56.4904000000232</v>
      </c>
      <c r="T41" s="171" t="n">
        <v>15</v>
      </c>
      <c r="U41" s="172" t="n">
        <f aca="false">K41*(T41+100)/100</f>
        <v>0</v>
      </c>
      <c r="V41" s="173"/>
    </row>
    <row r="42" customFormat="false" ht="12.75" hidden="false" customHeight="false" outlineLevel="2" collapsed="false">
      <c r="A42" s="3"/>
      <c r="B42" s="146"/>
      <c r="C42" s="146"/>
      <c r="D42" s="160" t="s">
        <v>143</v>
      </c>
      <c r="E42" s="161" t="n">
        <v>6</v>
      </c>
      <c r="F42" s="162" t="s">
        <v>144</v>
      </c>
      <c r="G42" s="163" t="s">
        <v>145</v>
      </c>
      <c r="H42" s="164" t="n">
        <v>7.895819</v>
      </c>
      <c r="I42" s="165" t="s">
        <v>146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</v>
      </c>
      <c r="Q42" s="170" t="n">
        <v>0</v>
      </c>
      <c r="R42" s="170" t="n">
        <v>0.942000000000007</v>
      </c>
      <c r="S42" s="166" t="n">
        <v>90.8088000000007</v>
      </c>
      <c r="T42" s="171" t="n">
        <v>15</v>
      </c>
      <c r="U42" s="172" t="n">
        <f aca="false">K42*(T42+100)/100</f>
        <v>0</v>
      </c>
      <c r="V42" s="173"/>
    </row>
    <row r="43" customFormat="false" ht="25.5" hidden="false" customHeight="false" outlineLevel="2" collapsed="false">
      <c r="A43" s="3"/>
      <c r="B43" s="146"/>
      <c r="C43" s="146"/>
      <c r="D43" s="160" t="s">
        <v>143</v>
      </c>
      <c r="E43" s="161" t="n">
        <v>7</v>
      </c>
      <c r="F43" s="162" t="s">
        <v>147</v>
      </c>
      <c r="G43" s="163" t="s">
        <v>148</v>
      </c>
      <c r="H43" s="164" t="n">
        <v>31.583276</v>
      </c>
      <c r="I43" s="165" t="s">
        <v>146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</v>
      </c>
      <c r="Q43" s="170" t="n">
        <v>0</v>
      </c>
      <c r="R43" s="170" t="n">
        <v>0.105000000000018</v>
      </c>
      <c r="S43" s="166" t="n">
        <v>10.1220000000018</v>
      </c>
      <c r="T43" s="171" t="n">
        <v>15</v>
      </c>
      <c r="U43" s="172" t="n">
        <f aca="false">K43*(T43+100)/100</f>
        <v>0</v>
      </c>
      <c r="V43" s="173"/>
    </row>
    <row r="44" customFormat="false" ht="12.75" hidden="false" customHeight="false" outlineLevel="2" collapsed="false">
      <c r="A44" s="3"/>
      <c r="B44" s="146"/>
      <c r="C44" s="146"/>
      <c r="D44" s="160" t="s">
        <v>143</v>
      </c>
      <c r="E44" s="161" t="n">
        <v>8</v>
      </c>
      <c r="F44" s="162" t="s">
        <v>149</v>
      </c>
      <c r="G44" s="163" t="s">
        <v>150</v>
      </c>
      <c r="H44" s="164" t="n">
        <v>7.895819</v>
      </c>
      <c r="I44" s="165" t="s">
        <v>146</v>
      </c>
      <c r="J44" s="166"/>
      <c r="K44" s="167" t="n">
        <f aca="false">H44*J44</f>
        <v>0</v>
      </c>
      <c r="L44" s="168" t="str">
        <f aca="false">IF(D44="S",K44,"")</f>
        <v/>
      </c>
      <c r="M44" s="169" t="n">
        <f aca="false">IF(OR(D44="P",D44="U"),K44,"")</f>
        <v>0</v>
      </c>
      <c r="N44" s="169" t="str">
        <f aca="false">IF(D44="H",K44,"")</f>
        <v/>
      </c>
      <c r="O44" s="169" t="str">
        <f aca="false">IF(D44="V",K44,"")</f>
        <v/>
      </c>
      <c r="P44" s="170" t="n">
        <v>0</v>
      </c>
      <c r="Q44" s="170" t="n">
        <v>0</v>
      </c>
      <c r="R44" s="170" t="n">
        <v>0.932999999999993</v>
      </c>
      <c r="S44" s="166" t="n">
        <v>89.9411999999993</v>
      </c>
      <c r="T44" s="171" t="n">
        <v>15</v>
      </c>
      <c r="U44" s="172" t="n">
        <f aca="false">K44*(T44+100)/100</f>
        <v>0</v>
      </c>
      <c r="V44" s="173"/>
    </row>
    <row r="45" customFormat="false" ht="12.75" hidden="false" customHeight="false" outlineLevel="2" collapsed="false">
      <c r="A45" s="3"/>
      <c r="B45" s="146"/>
      <c r="C45" s="146"/>
      <c r="D45" s="160" t="s">
        <v>143</v>
      </c>
      <c r="E45" s="161" t="n">
        <v>9</v>
      </c>
      <c r="F45" s="162" t="s">
        <v>151</v>
      </c>
      <c r="G45" s="163" t="s">
        <v>152</v>
      </c>
      <c r="H45" s="164" t="n">
        <v>7.895819</v>
      </c>
      <c r="I45" s="165" t="s">
        <v>146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</v>
      </c>
      <c r="Q45" s="170" t="n">
        <v>0</v>
      </c>
      <c r="R45" s="170" t="n">
        <v>0.489999999999782</v>
      </c>
      <c r="S45" s="166" t="n">
        <v>47.235999999979</v>
      </c>
      <c r="T45" s="171" t="n">
        <v>15</v>
      </c>
      <c r="U45" s="172" t="n">
        <f aca="false">K45*(T45+100)/100</f>
        <v>0</v>
      </c>
      <c r="V45" s="173"/>
    </row>
    <row r="46" customFormat="false" ht="12.75" hidden="false" customHeight="false" outlineLevel="2" collapsed="false">
      <c r="A46" s="3"/>
      <c r="B46" s="146"/>
      <c r="C46" s="146"/>
      <c r="D46" s="160" t="s">
        <v>143</v>
      </c>
      <c r="E46" s="161" t="n">
        <v>10</v>
      </c>
      <c r="F46" s="162" t="s">
        <v>153</v>
      </c>
      <c r="G46" s="163" t="s">
        <v>154</v>
      </c>
      <c r="H46" s="164" t="n">
        <v>94.749828</v>
      </c>
      <c r="I46" s="165" t="s">
        <v>146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</v>
      </c>
      <c r="Q46" s="170" t="n">
        <v>0</v>
      </c>
      <c r="R46" s="170" t="n">
        <v>0</v>
      </c>
      <c r="S46" s="166" t="n">
        <v>0</v>
      </c>
      <c r="T46" s="171" t="n">
        <v>15</v>
      </c>
      <c r="U46" s="172" t="n">
        <f aca="false">K46*(T46+100)/100</f>
        <v>0</v>
      </c>
      <c r="V46" s="173"/>
    </row>
    <row r="47" customFormat="false" ht="12.75" hidden="false" customHeight="false" outlineLevel="2" collapsed="false">
      <c r="A47" s="3"/>
      <c r="B47" s="146"/>
      <c r="C47" s="146"/>
      <c r="D47" s="160" t="s">
        <v>143</v>
      </c>
      <c r="E47" s="161" t="n">
        <v>11</v>
      </c>
      <c r="F47" s="162" t="s">
        <v>155</v>
      </c>
      <c r="G47" s="163" t="s">
        <v>156</v>
      </c>
      <c r="H47" s="164" t="n">
        <v>7.895819</v>
      </c>
      <c r="I47" s="165" t="s">
        <v>146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</v>
      </c>
      <c r="Q47" s="170" t="n">
        <v>0</v>
      </c>
      <c r="R47" s="170" t="n">
        <v>0</v>
      </c>
      <c r="S47" s="166" t="n">
        <v>0</v>
      </c>
      <c r="T47" s="171" t="n">
        <v>15</v>
      </c>
      <c r="U47" s="172" t="n">
        <f aca="false">K47*(T47+100)/100</f>
        <v>0</v>
      </c>
      <c r="V47" s="173"/>
    </row>
    <row r="48" customFormat="false" ht="12.75" hidden="false" customHeight="false" outlineLevel="1" collapsed="false">
      <c r="A48" s="3"/>
      <c r="B48" s="147"/>
      <c r="C48" s="116" t="s">
        <v>73</v>
      </c>
      <c r="D48" s="117" t="s">
        <v>67</v>
      </c>
      <c r="E48" s="118"/>
      <c r="F48" s="118" t="s">
        <v>30</v>
      </c>
      <c r="G48" s="119" t="s">
        <v>74</v>
      </c>
      <c r="H48" s="118"/>
      <c r="I48" s="117"/>
      <c r="J48" s="118"/>
      <c r="K48" s="148" t="n">
        <f aca="false">SUBTOTAL(9,K49:K50)</f>
        <v>0</v>
      </c>
      <c r="L48" s="121" t="n">
        <f aca="false">SUBTOTAL(9,L49:L50)</f>
        <v>0</v>
      </c>
      <c r="M48" s="121" t="n">
        <f aca="false">SUBTOTAL(9,M49:M50)</f>
        <v>0</v>
      </c>
      <c r="N48" s="121" t="n">
        <f aca="false">SUBTOTAL(9,N49:N50)</f>
        <v>0</v>
      </c>
      <c r="O48" s="121" t="n">
        <f aca="false">SUBTOTAL(9,O49:O50)</f>
        <v>0</v>
      </c>
      <c r="P48" s="122" t="n">
        <f aca="false">SUMPRODUCT(P49:P50,$H49:$H50)</f>
        <v>0</v>
      </c>
      <c r="Q48" s="122" t="n">
        <f aca="false">SUMPRODUCT(Q49:Q50,$H49:$H50)</f>
        <v>0</v>
      </c>
      <c r="R48" s="122" t="n">
        <f aca="false">SUMPRODUCT(R49:R50,$H49:$H50)</f>
        <v>26.1639047673516</v>
      </c>
      <c r="S48" s="121" t="n">
        <f aca="false">SUMPRODUCT(S49:S50,$H49:$H50)</f>
        <v>2168.98770521345</v>
      </c>
      <c r="T48" s="149" t="n">
        <f aca="false">SUMPRODUCT(T49:T50,$K49:$K50)/100</f>
        <v>0</v>
      </c>
      <c r="U48" s="149" t="n">
        <f aca="false">K48+T48</f>
        <v>0</v>
      </c>
      <c r="V48" s="146"/>
    </row>
    <row r="49" customFormat="false" ht="12.75" hidden="false" customHeight="false" outlineLevel="2" collapsed="false">
      <c r="A49" s="3"/>
      <c r="B49" s="150"/>
      <c r="C49" s="151"/>
      <c r="D49" s="152"/>
      <c r="E49" s="153" t="s">
        <v>104</v>
      </c>
      <c r="F49" s="154"/>
      <c r="G49" s="155"/>
      <c r="H49" s="154"/>
      <c r="I49" s="152"/>
      <c r="J49" s="154"/>
      <c r="K49" s="156"/>
      <c r="L49" s="157"/>
      <c r="M49" s="157"/>
      <c r="N49" s="157"/>
      <c r="O49" s="157"/>
      <c r="P49" s="158"/>
      <c r="Q49" s="158"/>
      <c r="R49" s="158"/>
      <c r="S49" s="158"/>
      <c r="T49" s="159"/>
      <c r="U49" s="159"/>
      <c r="V49" s="146"/>
    </row>
    <row r="50" customFormat="false" ht="12.75" hidden="false" customHeight="false" outlineLevel="2" collapsed="false">
      <c r="A50" s="3"/>
      <c r="B50" s="146"/>
      <c r="C50" s="146"/>
      <c r="D50" s="160" t="s">
        <v>143</v>
      </c>
      <c r="E50" s="161" t="n">
        <v>1</v>
      </c>
      <c r="F50" s="162" t="s">
        <v>157</v>
      </c>
      <c r="G50" s="163" t="s">
        <v>158</v>
      </c>
      <c r="H50" s="164" t="n">
        <v>10.0707870544019</v>
      </c>
      <c r="I50" s="165" t="s">
        <v>146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</v>
      </c>
      <c r="Q50" s="170" t="n">
        <v>0</v>
      </c>
      <c r="R50" s="170" t="n">
        <v>2.59800000000155</v>
      </c>
      <c r="S50" s="166" t="n">
        <v>215.374200000128</v>
      </c>
      <c r="T50" s="171" t="n">
        <v>15</v>
      </c>
      <c r="U50" s="172" t="n">
        <f aca="false">K50*(T50+100)/100</f>
        <v>0</v>
      </c>
      <c r="V50" s="173"/>
    </row>
    <row r="51" customFormat="false" ht="12.75" hidden="false" customHeight="false" outlineLevel="1" collapsed="false">
      <c r="A51" s="3"/>
      <c r="B51" s="147"/>
      <c r="C51" s="116" t="s">
        <v>75</v>
      </c>
      <c r="D51" s="117" t="s">
        <v>67</v>
      </c>
      <c r="E51" s="118"/>
      <c r="F51" s="118" t="s">
        <v>31</v>
      </c>
      <c r="G51" s="119" t="s">
        <v>76</v>
      </c>
      <c r="H51" s="118"/>
      <c r="I51" s="117"/>
      <c r="J51" s="118"/>
      <c r="K51" s="148" t="n">
        <f aca="false">SUBTOTAL(9,K52:K176)</f>
        <v>0</v>
      </c>
      <c r="L51" s="121" t="n">
        <f aca="false">SUBTOTAL(9,L52:L176)</f>
        <v>0</v>
      </c>
      <c r="M51" s="121" t="n">
        <f aca="false">SUBTOTAL(9,M52:M176)</f>
        <v>0</v>
      </c>
      <c r="N51" s="121" t="n">
        <f aca="false">SUBTOTAL(9,N52:N176)</f>
        <v>0</v>
      </c>
      <c r="O51" s="121" t="n">
        <f aca="false">SUBTOTAL(9,O52:O176)</f>
        <v>0</v>
      </c>
      <c r="P51" s="122" t="n">
        <f aca="false">SUMPRODUCT(P52:P176,$H52:$H176)</f>
        <v>5.72520314440182</v>
      </c>
      <c r="Q51" s="122" t="n">
        <f aca="false">SUMPRODUCT(Q52:Q176,$H52:$H176)</f>
        <v>1.078619</v>
      </c>
      <c r="R51" s="122" t="n">
        <f aca="false">SUMPRODUCT(R52:R176,$H52:$H176)</f>
        <v>1044.50370000001</v>
      </c>
      <c r="S51" s="121" t="n">
        <f aca="false">SUMPRODUCT(S52:S176,$H52:$H176)</f>
        <v>120420.940479999</v>
      </c>
      <c r="T51" s="149" t="n">
        <f aca="false">SUMPRODUCT(T52:T176,$K52:$K176)/100</f>
        <v>0</v>
      </c>
      <c r="U51" s="149" t="n">
        <f aca="false">K51+T51</f>
        <v>0</v>
      </c>
      <c r="V51" s="146"/>
    </row>
    <row r="52" customFormat="false" ht="12.75" hidden="false" customHeight="false" outlineLevel="2" collapsed="false">
      <c r="A52" s="3"/>
      <c r="B52" s="150"/>
      <c r="C52" s="151"/>
      <c r="D52" s="152"/>
      <c r="E52" s="153" t="s">
        <v>104</v>
      </c>
      <c r="F52" s="154"/>
      <c r="G52" s="155"/>
      <c r="H52" s="154"/>
      <c r="I52" s="152"/>
      <c r="J52" s="154"/>
      <c r="K52" s="156"/>
      <c r="L52" s="157"/>
      <c r="M52" s="157"/>
      <c r="N52" s="157"/>
      <c r="O52" s="157"/>
      <c r="P52" s="158"/>
      <c r="Q52" s="158"/>
      <c r="R52" s="158"/>
      <c r="S52" s="158"/>
      <c r="T52" s="159"/>
      <c r="U52" s="159"/>
      <c r="V52" s="146"/>
    </row>
    <row r="53" customFormat="false" ht="12.75" hidden="false" customHeight="false" outlineLevel="2" collapsed="false">
      <c r="A53" s="3"/>
      <c r="B53" s="146"/>
      <c r="C53" s="146"/>
      <c r="D53" s="160" t="s">
        <v>105</v>
      </c>
      <c r="E53" s="161" t="n">
        <v>1</v>
      </c>
      <c r="F53" s="162" t="s">
        <v>159</v>
      </c>
      <c r="G53" s="163" t="s">
        <v>160</v>
      </c>
      <c r="H53" s="164" t="n">
        <v>52</v>
      </c>
      <c r="I53" s="165" t="s">
        <v>115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</v>
      </c>
      <c r="Q53" s="170" t="n">
        <v>0.00491</v>
      </c>
      <c r="R53" s="170" t="n">
        <v>0.0720000000000027</v>
      </c>
      <c r="S53" s="166" t="n">
        <v>6.94080000000026</v>
      </c>
      <c r="T53" s="171" t="n">
        <v>15</v>
      </c>
      <c r="U53" s="172" t="n">
        <f aca="false">K53*(T53+100)/100</f>
        <v>0</v>
      </c>
      <c r="V53" s="173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61</v>
      </c>
      <c r="H54" s="175" t="n">
        <v>42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62</v>
      </c>
      <c r="H55" s="175" t="n">
        <v>10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customFormat="false" ht="12.75" hidden="false" customHeight="false" outlineLevel="2" collapsed="false">
      <c r="A56" s="3"/>
      <c r="B56" s="146"/>
      <c r="C56" s="146"/>
      <c r="D56" s="160" t="s">
        <v>105</v>
      </c>
      <c r="E56" s="161" t="n">
        <v>2</v>
      </c>
      <c r="F56" s="162" t="s">
        <v>163</v>
      </c>
      <c r="G56" s="163" t="s">
        <v>164</v>
      </c>
      <c r="H56" s="164" t="n">
        <v>6</v>
      </c>
      <c r="I56" s="165" t="s">
        <v>115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</v>
      </c>
      <c r="Q56" s="170" t="n">
        <v>0.00511</v>
      </c>
      <c r="R56" s="170" t="n">
        <v>0.08299999999997</v>
      </c>
      <c r="S56" s="166" t="n">
        <v>8.00119999999711</v>
      </c>
      <c r="T56" s="171" t="n">
        <v>15</v>
      </c>
      <c r="U56" s="172" t="n">
        <f aca="false">K56*(T56+100)/100</f>
        <v>0</v>
      </c>
      <c r="V56" s="173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5</v>
      </c>
      <c r="H57" s="175" t="n">
        <v>6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customFormat="false" ht="12.75" hidden="false" customHeight="false" outlineLevel="2" collapsed="false">
      <c r="A58" s="3"/>
      <c r="B58" s="146"/>
      <c r="C58" s="146"/>
      <c r="D58" s="160" t="s">
        <v>105</v>
      </c>
      <c r="E58" s="161" t="n">
        <v>3</v>
      </c>
      <c r="F58" s="162" t="s">
        <v>166</v>
      </c>
      <c r="G58" s="163" t="s">
        <v>167</v>
      </c>
      <c r="H58" s="164" t="n">
        <v>841.1</v>
      </c>
      <c r="I58" s="165" t="s">
        <v>133</v>
      </c>
      <c r="J58" s="166"/>
      <c r="K58" s="167" t="n">
        <f aca="false">H58*J58</f>
        <v>0</v>
      </c>
      <c r="L58" s="168" t="str">
        <f aca="false">IF(D58="S",K58,"")</f>
        <v/>
      </c>
      <c r="M58" s="169" t="n">
        <f aca="false">IF(OR(D58="P",D58="U"),K58,"")</f>
        <v>0</v>
      </c>
      <c r="N58" s="169" t="str">
        <f aca="false">IF(D58="H",K58,"")</f>
        <v/>
      </c>
      <c r="O58" s="169" t="str">
        <f aca="false">IF(D58="V",K58,"")</f>
        <v/>
      </c>
      <c r="P58" s="170" t="n">
        <v>0</v>
      </c>
      <c r="Q58" s="170" t="n">
        <v>0.00028</v>
      </c>
      <c r="R58" s="170" t="n">
        <v>0.0520000000000209</v>
      </c>
      <c r="S58" s="166" t="n">
        <v>5.01280000000202</v>
      </c>
      <c r="T58" s="171" t="n">
        <v>15</v>
      </c>
      <c r="U58" s="172" t="n">
        <f aca="false">K58*(T58+100)/100</f>
        <v>0</v>
      </c>
      <c r="V58" s="173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68</v>
      </c>
      <c r="H59" s="175" t="n">
        <v>841.1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customFormat="false" ht="12.75" hidden="false" customHeight="false" outlineLevel="2" collapsed="false">
      <c r="A60" s="3"/>
      <c r="B60" s="146"/>
      <c r="C60" s="146"/>
      <c r="D60" s="160" t="s">
        <v>105</v>
      </c>
      <c r="E60" s="161" t="n">
        <v>4</v>
      </c>
      <c r="F60" s="162" t="s">
        <v>169</v>
      </c>
      <c r="G60" s="163" t="s">
        <v>170</v>
      </c>
      <c r="H60" s="164" t="n">
        <v>233.9</v>
      </c>
      <c r="I60" s="165" t="s">
        <v>133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.00029</v>
      </c>
      <c r="R60" s="170" t="n">
        <v>0.08299999999997</v>
      </c>
      <c r="S60" s="166" t="n">
        <v>8.00119999999711</v>
      </c>
      <c r="T60" s="171" t="n">
        <v>15</v>
      </c>
      <c r="U60" s="172" t="n">
        <f aca="false">K60*(T60+100)/100</f>
        <v>0</v>
      </c>
      <c r="V60" s="173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71</v>
      </c>
      <c r="H61" s="175" t="n">
        <v>233.9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customFormat="false" ht="12.75" hidden="false" customHeight="false" outlineLevel="2" collapsed="false">
      <c r="A62" s="3"/>
      <c r="B62" s="146"/>
      <c r="C62" s="146"/>
      <c r="D62" s="160" t="s">
        <v>105</v>
      </c>
      <c r="E62" s="161" t="n">
        <v>5</v>
      </c>
      <c r="F62" s="162" t="s">
        <v>172</v>
      </c>
      <c r="G62" s="163" t="s">
        <v>173</v>
      </c>
      <c r="H62" s="164" t="n">
        <v>455.6</v>
      </c>
      <c r="I62" s="165" t="s">
        <v>133</v>
      </c>
      <c r="J62" s="166"/>
      <c r="K62" s="167" t="n">
        <f aca="false">H62*J62</f>
        <v>0</v>
      </c>
      <c r="L62" s="168" t="str">
        <f aca="false">IF(D62="S",K62,"")</f>
        <v/>
      </c>
      <c r="M62" s="169" t="n">
        <f aca="false">IF(OR(D62="P",D62="U"),K62,"")</f>
        <v>0</v>
      </c>
      <c r="N62" s="169" t="str">
        <f aca="false">IF(D62="H",K62,"")</f>
        <v/>
      </c>
      <c r="O62" s="169" t="str">
        <f aca="false">IF(D62="V",K62,"")</f>
        <v/>
      </c>
      <c r="P62" s="170" t="n">
        <v>0.00350865200000114</v>
      </c>
      <c r="Q62" s="170" t="n">
        <v>0</v>
      </c>
      <c r="R62" s="170" t="n">
        <v>0.528999999999997</v>
      </c>
      <c r="S62" s="166" t="n">
        <v>60.8912000000017</v>
      </c>
      <c r="T62" s="171" t="n">
        <v>15</v>
      </c>
      <c r="U62" s="172" t="n">
        <f aca="false">K62*(T62+100)/100</f>
        <v>0</v>
      </c>
      <c r="V62" s="173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74</v>
      </c>
      <c r="H63" s="175" t="n">
        <v>0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75</v>
      </c>
      <c r="H64" s="175" t="n">
        <v>73.5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76</v>
      </c>
      <c r="H65" s="175" t="n">
        <v>25.3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77</v>
      </c>
      <c r="H66" s="175" t="n">
        <v>53.4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78</v>
      </c>
      <c r="H67" s="175" t="n">
        <v>0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179</v>
      </c>
      <c r="H68" s="175" t="n">
        <v>58.2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80</v>
      </c>
      <c r="H69" s="175" t="n">
        <v>23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181</v>
      </c>
      <c r="H70" s="175" t="n">
        <v>56.4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182</v>
      </c>
      <c r="H71" s="175" t="n">
        <v>0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79</v>
      </c>
      <c r="H72" s="175" t="n">
        <v>58.2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80</v>
      </c>
      <c r="H73" s="175" t="n">
        <v>23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181</v>
      </c>
      <c r="H74" s="175" t="n">
        <v>56.4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183</v>
      </c>
      <c r="H75" s="175" t="n">
        <v>0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184</v>
      </c>
      <c r="H76" s="175" t="n">
        <v>13.8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85</v>
      </c>
      <c r="H77" s="175" t="n">
        <v>14.4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customFormat="false" ht="12.75" hidden="false" customHeight="false" outlineLevel="2" collapsed="false">
      <c r="A78" s="3"/>
      <c r="B78" s="146"/>
      <c r="C78" s="146"/>
      <c r="D78" s="160" t="s">
        <v>105</v>
      </c>
      <c r="E78" s="161" t="n">
        <v>6</v>
      </c>
      <c r="F78" s="162" t="s">
        <v>186</v>
      </c>
      <c r="G78" s="163" t="s">
        <v>187</v>
      </c>
      <c r="H78" s="164" t="n">
        <v>385.5</v>
      </c>
      <c r="I78" s="165" t="s">
        <v>133</v>
      </c>
      <c r="J78" s="166"/>
      <c r="K78" s="167" t="n">
        <f aca="false">H78*J78</f>
        <v>0</v>
      </c>
      <c r="L78" s="168" t="str">
        <f aca="false">IF(D78="S",K78,"")</f>
        <v/>
      </c>
      <c r="M78" s="169" t="n">
        <f aca="false">IF(OR(D78="P",D78="U"),K78,"")</f>
        <v>0</v>
      </c>
      <c r="N78" s="169" t="str">
        <f aca="false">IF(D78="H",K78,"")</f>
        <v/>
      </c>
      <c r="O78" s="169" t="str">
        <f aca="false">IF(D78="V",K78,"")</f>
        <v/>
      </c>
      <c r="P78" s="170" t="n">
        <v>0.00574335600000245</v>
      </c>
      <c r="Q78" s="170" t="n">
        <v>0</v>
      </c>
      <c r="R78" s="170" t="n">
        <v>0.615999999999985</v>
      </c>
      <c r="S78" s="166" t="n">
        <v>71.4923999999955</v>
      </c>
      <c r="T78" s="171" t="n">
        <v>15</v>
      </c>
      <c r="U78" s="172" t="n">
        <f aca="false">K78*(T78+100)/100</f>
        <v>0</v>
      </c>
      <c r="V78" s="173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174</v>
      </c>
      <c r="H79" s="175" t="n">
        <v>0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188</v>
      </c>
      <c r="H80" s="175" t="n">
        <v>103.5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178</v>
      </c>
      <c r="H81" s="175" t="n">
        <v>0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189</v>
      </c>
      <c r="H82" s="175" t="n">
        <v>34.5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190</v>
      </c>
      <c r="H83" s="175" t="n">
        <v>66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182</v>
      </c>
      <c r="H84" s="175" t="n">
        <v>0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89</v>
      </c>
      <c r="H85" s="175" t="n">
        <v>34.5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190</v>
      </c>
      <c r="H86" s="175" t="n">
        <v>66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183</v>
      </c>
      <c r="H87" s="175" t="n">
        <v>0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191</v>
      </c>
      <c r="H88" s="175" t="n">
        <v>45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192</v>
      </c>
      <c r="H89" s="175" t="n">
        <v>36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/>
      <c r="H90" s="175"/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customFormat="false" ht="12.75" hidden="false" customHeight="false" outlineLevel="2" collapsed="false">
      <c r="A91" s="3"/>
      <c r="B91" s="146"/>
      <c r="C91" s="146"/>
      <c r="D91" s="160" t="s">
        <v>105</v>
      </c>
      <c r="E91" s="161" t="n">
        <v>7</v>
      </c>
      <c r="F91" s="162" t="s">
        <v>193</v>
      </c>
      <c r="G91" s="163" t="s">
        <v>194</v>
      </c>
      <c r="H91" s="164" t="n">
        <v>69.9</v>
      </c>
      <c r="I91" s="165" t="s">
        <v>133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.00373175199999978</v>
      </c>
      <c r="Q91" s="170" t="n">
        <v>0</v>
      </c>
      <c r="R91" s="170" t="n">
        <v>0.695999999999913</v>
      </c>
      <c r="S91" s="166" t="n">
        <v>80.968999999986</v>
      </c>
      <c r="T91" s="171" t="n">
        <v>15</v>
      </c>
      <c r="U91" s="172" t="n">
        <f aca="false">K91*(T91+100)/100</f>
        <v>0</v>
      </c>
      <c r="V91" s="173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195</v>
      </c>
      <c r="H92" s="175" t="n">
        <v>0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196</v>
      </c>
      <c r="H93" s="175" t="n">
        <v>2.5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197</v>
      </c>
      <c r="H94" s="175" t="n">
        <v>33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198</v>
      </c>
      <c r="H95" s="175" t="n">
        <v>2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199</v>
      </c>
      <c r="H96" s="175" t="n">
        <v>2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174</v>
      </c>
      <c r="H97" s="175" t="n">
        <v>0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00</v>
      </c>
      <c r="H98" s="175" t="n">
        <v>8.4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178</v>
      </c>
      <c r="H99" s="175" t="n">
        <v>0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00</v>
      </c>
      <c r="H100" s="175" t="n">
        <v>8.4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182</v>
      </c>
      <c r="H101" s="175" t="n">
        <v>0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00</v>
      </c>
      <c r="H102" s="175" t="n">
        <v>8.4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183</v>
      </c>
      <c r="H103" s="175" t="n">
        <v>0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01</v>
      </c>
      <c r="H104" s="175" t="n">
        <v>5.2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customFormat="false" ht="12.75" hidden="false" customHeight="false" outlineLevel="2" collapsed="false">
      <c r="A105" s="3"/>
      <c r="B105" s="146"/>
      <c r="C105" s="146"/>
      <c r="D105" s="160" t="s">
        <v>105</v>
      </c>
      <c r="E105" s="161" t="n">
        <v>8</v>
      </c>
      <c r="F105" s="162" t="s">
        <v>202</v>
      </c>
      <c r="G105" s="163" t="s">
        <v>203</v>
      </c>
      <c r="H105" s="164" t="n">
        <v>164</v>
      </c>
      <c r="I105" s="165" t="s">
        <v>133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.00619392200000109</v>
      </c>
      <c r="Q105" s="170" t="n">
        <v>0</v>
      </c>
      <c r="R105" s="170" t="n">
        <v>0.742999999999938</v>
      </c>
      <c r="S105" s="166" t="n">
        <v>87.1259999999894</v>
      </c>
      <c r="T105" s="171" t="n">
        <v>15</v>
      </c>
      <c r="U105" s="172" t="n">
        <f aca="false">K105*(T105+100)/100</f>
        <v>0</v>
      </c>
      <c r="V105" s="173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195</v>
      </c>
      <c r="H106" s="175" t="n">
        <v>0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04</v>
      </c>
      <c r="H107" s="175" t="n">
        <v>14.4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05</v>
      </c>
      <c r="H108" s="175" t="n">
        <v>2.8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06</v>
      </c>
      <c r="H109" s="175" t="n">
        <v>5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207</v>
      </c>
      <c r="H110" s="175" t="n">
        <v>66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208</v>
      </c>
      <c r="H111" s="175" t="n">
        <v>4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09</v>
      </c>
      <c r="H112" s="175" t="n">
        <v>4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174</v>
      </c>
      <c r="H113" s="175" t="n">
        <v>0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10</v>
      </c>
      <c r="H114" s="175" t="n">
        <v>17.2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11</v>
      </c>
      <c r="H115" s="175" t="n">
        <v>6.6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178</v>
      </c>
      <c r="H116" s="175" t="n">
        <v>0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178</v>
      </c>
      <c r="H117" s="175" t="n">
        <v>0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12</v>
      </c>
      <c r="H118" s="175" t="n">
        <v>16.8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182</v>
      </c>
      <c r="H119" s="175" t="n">
        <v>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12</v>
      </c>
      <c r="H120" s="175" t="n">
        <v>16.8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183</v>
      </c>
      <c r="H121" s="175" t="n">
        <v>0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13</v>
      </c>
      <c r="H122" s="175" t="n">
        <v>10.4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customFormat="false" ht="12.75" hidden="false" customHeight="false" outlineLevel="2" collapsed="false">
      <c r="A123" s="3"/>
      <c r="B123" s="146"/>
      <c r="C123" s="146"/>
      <c r="D123" s="160" t="s">
        <v>105</v>
      </c>
      <c r="E123" s="161" t="n">
        <v>9</v>
      </c>
      <c r="F123" s="162" t="s">
        <v>214</v>
      </c>
      <c r="G123" s="163" t="s">
        <v>215</v>
      </c>
      <c r="H123" s="164" t="n">
        <v>1075</v>
      </c>
      <c r="I123" s="165" t="s">
        <v>133</v>
      </c>
      <c r="J123" s="166"/>
      <c r="K123" s="167" t="n">
        <f aca="false">H123*J123</f>
        <v>0</v>
      </c>
      <c r="L123" s="168" t="str">
        <f aca="false">IF(D123="S",K123,"")</f>
        <v/>
      </c>
      <c r="M123" s="169" t="n">
        <f aca="false">IF(OR(D123="P",D123="U"),K123,"")</f>
        <v>0</v>
      </c>
      <c r="N123" s="169" t="str">
        <f aca="false">IF(D123="H",K123,"")</f>
        <v/>
      </c>
      <c r="O123" s="169" t="str">
        <f aca="false">IF(D123="V",K123,"")</f>
        <v/>
      </c>
      <c r="P123" s="170" t="n">
        <v>0.000189854000000094</v>
      </c>
      <c r="Q123" s="170" t="n">
        <v>0</v>
      </c>
      <c r="R123" s="170" t="n">
        <v>0.0669999999999931</v>
      </c>
      <c r="S123" s="166" t="n">
        <v>8.74469999999904</v>
      </c>
      <c r="T123" s="171" t="n">
        <v>15</v>
      </c>
      <c r="U123" s="172" t="n">
        <f aca="false">K123*(T123+100)/100</f>
        <v>0</v>
      </c>
      <c r="V123" s="173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216</v>
      </c>
      <c r="H124" s="175" t="n">
        <v>1075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customFormat="false" ht="12.75" hidden="false" customHeight="false" outlineLevel="2" collapsed="false">
      <c r="A125" s="3"/>
      <c r="B125" s="146"/>
      <c r="C125" s="146"/>
      <c r="D125" s="160" t="s">
        <v>105</v>
      </c>
      <c r="E125" s="161" t="n">
        <v>10</v>
      </c>
      <c r="F125" s="162" t="s">
        <v>217</v>
      </c>
      <c r="G125" s="163" t="s">
        <v>218</v>
      </c>
      <c r="H125" s="164" t="n">
        <v>1075</v>
      </c>
      <c r="I125" s="165" t="s">
        <v>133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1.00000000000051E-005</v>
      </c>
      <c r="Q125" s="170" t="n">
        <v>0</v>
      </c>
      <c r="R125" s="170" t="n">
        <v>0.0819999999999936</v>
      </c>
      <c r="S125" s="166" t="n">
        <v>9.93839999999923</v>
      </c>
      <c r="T125" s="171" t="n">
        <v>15</v>
      </c>
      <c r="U125" s="172" t="n">
        <f aca="false">K125*(T125+100)/100</f>
        <v>0</v>
      </c>
      <c r="V125" s="173"/>
    </row>
    <row r="126" customFormat="false" ht="12.75" hidden="false" customHeight="false" outlineLevel="2" collapsed="false">
      <c r="A126" s="3"/>
      <c r="B126" s="146"/>
      <c r="C126" s="146"/>
      <c r="D126" s="160" t="s">
        <v>105</v>
      </c>
      <c r="E126" s="161" t="n">
        <v>11</v>
      </c>
      <c r="F126" s="162" t="s">
        <v>219</v>
      </c>
      <c r="G126" s="163" t="s">
        <v>220</v>
      </c>
      <c r="H126" s="164" t="n">
        <v>17</v>
      </c>
      <c r="I126" s="165" t="s">
        <v>115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.00181269200000073</v>
      </c>
      <c r="Q126" s="170" t="n">
        <v>0</v>
      </c>
      <c r="R126" s="170" t="n">
        <v>0.306999999999881</v>
      </c>
      <c r="S126" s="166" t="n">
        <v>37.1091999999857</v>
      </c>
      <c r="T126" s="171" t="n">
        <v>15</v>
      </c>
      <c r="U126" s="172" t="n">
        <f aca="false">K126*(T126+100)/100</f>
        <v>0</v>
      </c>
      <c r="V126" s="173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195</v>
      </c>
      <c r="H127" s="175" t="n">
        <v>0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s="75" customFormat="true" ht="11.1" hidden="false" customHeight="true" outlineLevel="3" collapsed="false">
      <c r="A128" s="73"/>
      <c r="B128" s="174"/>
      <c r="C128" s="174"/>
      <c r="D128" s="174"/>
      <c r="E128" s="174"/>
      <c r="F128" s="174"/>
      <c r="G128" s="174" t="s">
        <v>221</v>
      </c>
      <c r="H128" s="175" t="n">
        <v>1</v>
      </c>
      <c r="I128" s="176"/>
      <c r="J128" s="174"/>
      <c r="K128" s="174"/>
      <c r="L128" s="177"/>
      <c r="M128" s="177"/>
      <c r="N128" s="177"/>
      <c r="O128" s="177"/>
      <c r="P128" s="177"/>
      <c r="Q128" s="177"/>
      <c r="R128" s="177"/>
      <c r="S128" s="177"/>
      <c r="T128" s="178"/>
      <c r="U128" s="178"/>
      <c r="V128" s="174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174</v>
      </c>
      <c r="H129" s="175" t="n">
        <v>0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222</v>
      </c>
      <c r="H130" s="175" t="n">
        <v>4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178</v>
      </c>
      <c r="H131" s="175" t="n">
        <v>0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22</v>
      </c>
      <c r="H132" s="175" t="n">
        <v>4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182</v>
      </c>
      <c r="H133" s="175" t="n">
        <v>0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22</v>
      </c>
      <c r="H134" s="175" t="n">
        <v>4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183</v>
      </c>
      <c r="H135" s="175" t="n">
        <v>0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222</v>
      </c>
      <c r="H136" s="175" t="n">
        <v>4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customFormat="false" ht="12.75" hidden="false" customHeight="false" outlineLevel="2" collapsed="false">
      <c r="A137" s="3"/>
      <c r="B137" s="146"/>
      <c r="C137" s="146"/>
      <c r="D137" s="160" t="s">
        <v>105</v>
      </c>
      <c r="E137" s="161" t="n">
        <v>12</v>
      </c>
      <c r="F137" s="162" t="s">
        <v>223</v>
      </c>
      <c r="G137" s="163" t="s">
        <v>224</v>
      </c>
      <c r="H137" s="164" t="n">
        <v>8</v>
      </c>
      <c r="I137" s="165" t="s">
        <v>115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.00129019199999979</v>
      </c>
      <c r="Q137" s="170" t="n">
        <v>0</v>
      </c>
      <c r="R137" s="170" t="n">
        <v>0.266000000000169</v>
      </c>
      <c r="S137" s="166" t="n">
        <v>32.1400000000205</v>
      </c>
      <c r="T137" s="171" t="n">
        <v>15</v>
      </c>
      <c r="U137" s="172" t="n">
        <f aca="false">K137*(T137+100)/100</f>
        <v>0</v>
      </c>
      <c r="V137" s="173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174</v>
      </c>
      <c r="H138" s="175" t="n">
        <v>0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198</v>
      </c>
      <c r="H139" s="175" t="n">
        <v>2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s="75" customFormat="true" ht="11.1" hidden="false" customHeight="true" outlineLevel="3" collapsed="false">
      <c r="A140" s="73"/>
      <c r="B140" s="174"/>
      <c r="C140" s="174"/>
      <c r="D140" s="174"/>
      <c r="E140" s="174"/>
      <c r="F140" s="174"/>
      <c r="G140" s="174" t="s">
        <v>178</v>
      </c>
      <c r="H140" s="175" t="n">
        <v>0</v>
      </c>
      <c r="I140" s="176"/>
      <c r="J140" s="174"/>
      <c r="K140" s="174"/>
      <c r="L140" s="177"/>
      <c r="M140" s="177"/>
      <c r="N140" s="177"/>
      <c r="O140" s="177"/>
      <c r="P140" s="177"/>
      <c r="Q140" s="177"/>
      <c r="R140" s="177"/>
      <c r="S140" s="177"/>
      <c r="T140" s="178"/>
      <c r="U140" s="178"/>
      <c r="V140" s="174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198</v>
      </c>
      <c r="H141" s="175" t="n">
        <v>2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182</v>
      </c>
      <c r="H142" s="175" t="n">
        <v>0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198</v>
      </c>
      <c r="H143" s="175" t="n">
        <v>2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s="75" customFormat="true" ht="11.1" hidden="false" customHeight="true" outlineLevel="3" collapsed="false">
      <c r="A144" s="73"/>
      <c r="B144" s="174"/>
      <c r="C144" s="174"/>
      <c r="D144" s="174"/>
      <c r="E144" s="174"/>
      <c r="F144" s="174"/>
      <c r="G144" s="174" t="s">
        <v>183</v>
      </c>
      <c r="H144" s="175" t="n">
        <v>0</v>
      </c>
      <c r="I144" s="176"/>
      <c r="J144" s="174"/>
      <c r="K144" s="174"/>
      <c r="L144" s="177"/>
      <c r="M144" s="177"/>
      <c r="N144" s="177"/>
      <c r="O144" s="177"/>
      <c r="P144" s="177"/>
      <c r="Q144" s="177"/>
      <c r="R144" s="177"/>
      <c r="S144" s="177"/>
      <c r="T144" s="178"/>
      <c r="U144" s="178"/>
      <c r="V144" s="174"/>
    </row>
    <row r="145" s="75" customFormat="true" ht="11.1" hidden="false" customHeight="true" outlineLevel="3" collapsed="false">
      <c r="A145" s="73"/>
      <c r="B145" s="174"/>
      <c r="C145" s="174"/>
      <c r="D145" s="174"/>
      <c r="E145" s="174"/>
      <c r="F145" s="174"/>
      <c r="G145" s="174" t="s">
        <v>198</v>
      </c>
      <c r="H145" s="175" t="n">
        <v>2</v>
      </c>
      <c r="I145" s="176"/>
      <c r="J145" s="174"/>
      <c r="K145" s="174"/>
      <c r="L145" s="177"/>
      <c r="M145" s="177"/>
      <c r="N145" s="177"/>
      <c r="O145" s="177"/>
      <c r="P145" s="177"/>
      <c r="Q145" s="177"/>
      <c r="R145" s="177"/>
      <c r="S145" s="177"/>
      <c r="T145" s="178"/>
      <c r="U145" s="178"/>
      <c r="V145" s="174"/>
    </row>
    <row r="146" customFormat="false" ht="12.75" hidden="false" customHeight="false" outlineLevel="2" collapsed="false">
      <c r="A146" s="3"/>
      <c r="B146" s="146"/>
      <c r="C146" s="146"/>
      <c r="D146" s="160" t="s">
        <v>105</v>
      </c>
      <c r="E146" s="161" t="n">
        <v>13</v>
      </c>
      <c r="F146" s="162" t="s">
        <v>225</v>
      </c>
      <c r="G146" s="163" t="s">
        <v>226</v>
      </c>
      <c r="H146" s="164" t="n">
        <v>36</v>
      </c>
      <c r="I146" s="165" t="s">
        <v>115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.00103019200000001</v>
      </c>
      <c r="Q146" s="170" t="n">
        <v>0</v>
      </c>
      <c r="R146" s="170" t="n">
        <v>0.225000000000001</v>
      </c>
      <c r="S146" s="166" t="n">
        <v>27.1708000000002</v>
      </c>
      <c r="T146" s="171" t="n">
        <v>15</v>
      </c>
      <c r="U146" s="172" t="n">
        <f aca="false">K146*(T146+100)/100</f>
        <v>0</v>
      </c>
      <c r="V146" s="173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174</v>
      </c>
      <c r="H147" s="175" t="n">
        <v>0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227</v>
      </c>
      <c r="H148" s="175" t="n">
        <v>12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s="75" customFormat="true" ht="11.1" hidden="false" customHeight="true" outlineLevel="3" collapsed="false">
      <c r="A149" s="73"/>
      <c r="B149" s="174"/>
      <c r="C149" s="174"/>
      <c r="D149" s="174"/>
      <c r="E149" s="174"/>
      <c r="F149" s="174"/>
      <c r="G149" s="174" t="s">
        <v>178</v>
      </c>
      <c r="H149" s="175" t="n">
        <v>0</v>
      </c>
      <c r="I149" s="176"/>
      <c r="J149" s="174"/>
      <c r="K149" s="174"/>
      <c r="L149" s="177"/>
      <c r="M149" s="177"/>
      <c r="N149" s="177"/>
      <c r="O149" s="177"/>
      <c r="P149" s="177"/>
      <c r="Q149" s="177"/>
      <c r="R149" s="177"/>
      <c r="S149" s="177"/>
      <c r="T149" s="178"/>
      <c r="U149" s="178"/>
      <c r="V149" s="174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227</v>
      </c>
      <c r="H150" s="175" t="n">
        <v>12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182</v>
      </c>
      <c r="H151" s="175" t="n">
        <v>0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s="75" customFormat="true" ht="11.1" hidden="false" customHeight="true" outlineLevel="3" collapsed="false">
      <c r="A152" s="73"/>
      <c r="B152" s="174"/>
      <c r="C152" s="174"/>
      <c r="D152" s="174"/>
      <c r="E152" s="174"/>
      <c r="F152" s="174"/>
      <c r="G152" s="174" t="s">
        <v>227</v>
      </c>
      <c r="H152" s="175" t="n">
        <v>12</v>
      </c>
      <c r="I152" s="176"/>
      <c r="J152" s="174"/>
      <c r="K152" s="174"/>
      <c r="L152" s="177"/>
      <c r="M152" s="177"/>
      <c r="N152" s="177"/>
      <c r="O152" s="177"/>
      <c r="P152" s="177"/>
      <c r="Q152" s="177"/>
      <c r="R152" s="177"/>
      <c r="S152" s="177"/>
      <c r="T152" s="178"/>
      <c r="U152" s="178"/>
      <c r="V152" s="174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183</v>
      </c>
      <c r="H153" s="175" t="n">
        <v>0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228</v>
      </c>
      <c r="H154" s="175" t="n">
        <v>0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customFormat="false" ht="12.75" hidden="false" customHeight="false" outlineLevel="2" collapsed="false">
      <c r="A155" s="3"/>
      <c r="B155" s="146"/>
      <c r="C155" s="146"/>
      <c r="D155" s="160" t="s">
        <v>105</v>
      </c>
      <c r="E155" s="161" t="n">
        <v>14</v>
      </c>
      <c r="F155" s="162" t="s">
        <v>229</v>
      </c>
      <c r="G155" s="163" t="s">
        <v>230</v>
      </c>
      <c r="H155" s="164" t="n">
        <v>42</v>
      </c>
      <c r="I155" s="165" t="s">
        <v>115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.000807692000000357</v>
      </c>
      <c r="Q155" s="170" t="n">
        <v>0</v>
      </c>
      <c r="R155" s="170" t="n">
        <v>0.204000000000043</v>
      </c>
      <c r="S155" s="166" t="n">
        <v>24.6256000000053</v>
      </c>
      <c r="T155" s="171" t="n">
        <v>15</v>
      </c>
      <c r="U155" s="172" t="n">
        <f aca="false">K155*(T155+100)/100</f>
        <v>0</v>
      </c>
      <c r="V155" s="173"/>
    </row>
    <row r="156" customFormat="false" ht="12.75" hidden="false" customHeight="false" outlineLevel="2" collapsed="false">
      <c r="A156" s="3"/>
      <c r="B156" s="146"/>
      <c r="C156" s="146"/>
      <c r="D156" s="160" t="s">
        <v>105</v>
      </c>
      <c r="E156" s="161" t="n">
        <v>15</v>
      </c>
      <c r="F156" s="162" t="s">
        <v>231</v>
      </c>
      <c r="G156" s="163" t="s">
        <v>232</v>
      </c>
      <c r="H156" s="164" t="n">
        <v>152</v>
      </c>
      <c r="I156" s="165" t="s">
        <v>133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.00013</v>
      </c>
      <c r="Q156" s="170" t="n">
        <v>0</v>
      </c>
      <c r="R156" s="170" t="n">
        <v>0.0520000000000209</v>
      </c>
      <c r="S156" s="166" t="n">
        <v>5.01280000000202</v>
      </c>
      <c r="T156" s="171" t="n">
        <v>15</v>
      </c>
      <c r="U156" s="172" t="n">
        <f aca="false">K156*(T156+100)/100</f>
        <v>0</v>
      </c>
      <c r="V156" s="173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233</v>
      </c>
      <c r="H157" s="175" t="n">
        <v>0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s="75" customFormat="true" ht="11.1" hidden="false" customHeight="true" outlineLevel="3" collapsed="false">
      <c r="A158" s="73"/>
      <c r="B158" s="174"/>
      <c r="C158" s="174"/>
      <c r="D158" s="174"/>
      <c r="E158" s="174"/>
      <c r="F158" s="174"/>
      <c r="G158" s="174" t="s">
        <v>234</v>
      </c>
      <c r="H158" s="175" t="n">
        <v>152</v>
      </c>
      <c r="I158" s="176"/>
      <c r="J158" s="174"/>
      <c r="K158" s="174"/>
      <c r="L158" s="177"/>
      <c r="M158" s="177"/>
      <c r="N158" s="177"/>
      <c r="O158" s="177"/>
      <c r="P158" s="177"/>
      <c r="Q158" s="177"/>
      <c r="R158" s="177"/>
      <c r="S158" s="177"/>
      <c r="T158" s="178"/>
      <c r="U158" s="178"/>
      <c r="V158" s="174"/>
    </row>
    <row r="159" customFormat="false" ht="12.75" hidden="false" customHeight="false" outlineLevel="2" collapsed="false">
      <c r="A159" s="3"/>
      <c r="B159" s="146"/>
      <c r="C159" s="146"/>
      <c r="D159" s="160" t="s">
        <v>105</v>
      </c>
      <c r="E159" s="161" t="n">
        <v>16</v>
      </c>
      <c r="F159" s="162" t="s">
        <v>235</v>
      </c>
      <c r="G159" s="163" t="s">
        <v>236</v>
      </c>
      <c r="H159" s="164" t="n">
        <v>198.4</v>
      </c>
      <c r="I159" s="165" t="s">
        <v>133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.00029</v>
      </c>
      <c r="Q159" s="170" t="n">
        <v>0</v>
      </c>
      <c r="R159" s="170" t="n">
        <v>0</v>
      </c>
      <c r="S159" s="166" t="n">
        <v>0</v>
      </c>
      <c r="T159" s="171" t="n">
        <v>15</v>
      </c>
      <c r="U159" s="172" t="n">
        <f aca="false">K159*(T159+100)/100</f>
        <v>0</v>
      </c>
      <c r="V159" s="173"/>
    </row>
    <row r="160" s="75" customFormat="true" ht="11.1" hidden="false" customHeight="true" outlineLevel="3" collapsed="false">
      <c r="A160" s="73"/>
      <c r="B160" s="174"/>
      <c r="C160" s="174"/>
      <c r="D160" s="174"/>
      <c r="E160" s="174"/>
      <c r="F160" s="174"/>
      <c r="G160" s="174" t="s">
        <v>237</v>
      </c>
      <c r="H160" s="175" t="n">
        <v>0</v>
      </c>
      <c r="I160" s="176"/>
      <c r="J160" s="174"/>
      <c r="K160" s="174"/>
      <c r="L160" s="177"/>
      <c r="M160" s="177"/>
      <c r="N160" s="177"/>
      <c r="O160" s="177"/>
      <c r="P160" s="177"/>
      <c r="Q160" s="177"/>
      <c r="R160" s="177"/>
      <c r="S160" s="177"/>
      <c r="T160" s="178"/>
      <c r="U160" s="178"/>
      <c r="V160" s="174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238</v>
      </c>
      <c r="H161" s="175" t="n">
        <v>69.9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239</v>
      </c>
      <c r="H162" s="175" t="n">
        <v>0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s="75" customFormat="true" ht="11.1" hidden="false" customHeight="true" outlineLevel="3" collapsed="false">
      <c r="A163" s="73"/>
      <c r="B163" s="174"/>
      <c r="C163" s="174"/>
      <c r="D163" s="174"/>
      <c r="E163" s="174"/>
      <c r="F163" s="174"/>
      <c r="G163" s="174" t="s">
        <v>240</v>
      </c>
      <c r="H163" s="175" t="n">
        <v>128.5</v>
      </c>
      <c r="I163" s="176"/>
      <c r="J163" s="174"/>
      <c r="K163" s="174"/>
      <c r="L163" s="177"/>
      <c r="M163" s="177"/>
      <c r="N163" s="177"/>
      <c r="O163" s="177"/>
      <c r="P163" s="177"/>
      <c r="Q163" s="177"/>
      <c r="R163" s="177"/>
      <c r="S163" s="177"/>
      <c r="T163" s="178"/>
      <c r="U163" s="178"/>
      <c r="V163" s="174"/>
    </row>
    <row r="164" s="75" customFormat="true" ht="11.1" hidden="false" customHeight="true" outlineLevel="3" collapsed="false">
      <c r="A164" s="73"/>
      <c r="B164" s="174"/>
      <c r="C164" s="174"/>
      <c r="D164" s="174"/>
      <c r="E164" s="174"/>
      <c r="F164" s="174"/>
      <c r="G164" s="174"/>
      <c r="H164" s="175"/>
      <c r="I164" s="176"/>
      <c r="J164" s="174"/>
      <c r="K164" s="174"/>
      <c r="L164" s="177"/>
      <c r="M164" s="177"/>
      <c r="N164" s="177"/>
      <c r="O164" s="177"/>
      <c r="P164" s="177"/>
      <c r="Q164" s="177"/>
      <c r="R164" s="177"/>
      <c r="S164" s="177"/>
      <c r="T164" s="178"/>
      <c r="U164" s="178"/>
      <c r="V164" s="174"/>
    </row>
    <row r="165" customFormat="false" ht="25.5" hidden="false" customHeight="false" outlineLevel="2" collapsed="false">
      <c r="A165" s="3"/>
      <c r="B165" s="146"/>
      <c r="C165" s="146"/>
      <c r="D165" s="160" t="s">
        <v>105</v>
      </c>
      <c r="E165" s="161" t="n">
        <v>17</v>
      </c>
      <c r="F165" s="162" t="s">
        <v>241</v>
      </c>
      <c r="G165" s="163" t="s">
        <v>242</v>
      </c>
      <c r="H165" s="164" t="n">
        <v>561</v>
      </c>
      <c r="I165" s="165" t="s">
        <v>133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.000186360000000036</v>
      </c>
      <c r="Q165" s="170" t="n">
        <v>0</v>
      </c>
      <c r="R165" s="170" t="n">
        <v>0.118000000000052</v>
      </c>
      <c r="S165" s="166" t="n">
        <v>12.7440000000056</v>
      </c>
      <c r="T165" s="171" t="n">
        <v>15</v>
      </c>
      <c r="U165" s="172" t="n">
        <f aca="false">K165*(T165+100)/100</f>
        <v>0</v>
      </c>
      <c r="V165" s="173"/>
    </row>
    <row r="166" s="75" customFormat="true" ht="11.1" hidden="false" customHeight="true" outlineLevel="3" collapsed="false">
      <c r="A166" s="73"/>
      <c r="B166" s="174"/>
      <c r="C166" s="174"/>
      <c r="D166" s="174"/>
      <c r="E166" s="174"/>
      <c r="F166" s="174"/>
      <c r="G166" s="174" t="s">
        <v>233</v>
      </c>
      <c r="H166" s="175" t="n">
        <v>0</v>
      </c>
      <c r="I166" s="176"/>
      <c r="J166" s="174"/>
      <c r="K166" s="174"/>
      <c r="L166" s="177"/>
      <c r="M166" s="177"/>
      <c r="N166" s="177"/>
      <c r="O166" s="177"/>
      <c r="P166" s="177"/>
      <c r="Q166" s="177"/>
      <c r="R166" s="177"/>
      <c r="S166" s="177"/>
      <c r="T166" s="178"/>
      <c r="U166" s="178"/>
      <c r="V166" s="174"/>
    </row>
    <row r="167" s="75" customFormat="true" ht="11.1" hidden="false" customHeight="true" outlineLevel="3" collapsed="false">
      <c r="A167" s="73"/>
      <c r="B167" s="174"/>
      <c r="C167" s="174"/>
      <c r="D167" s="174"/>
      <c r="E167" s="174"/>
      <c r="F167" s="174"/>
      <c r="G167" s="174" t="s">
        <v>243</v>
      </c>
      <c r="H167" s="175" t="n">
        <v>304</v>
      </c>
      <c r="I167" s="176"/>
      <c r="J167" s="174"/>
      <c r="K167" s="174"/>
      <c r="L167" s="177"/>
      <c r="M167" s="177"/>
      <c r="N167" s="177"/>
      <c r="O167" s="177"/>
      <c r="P167" s="177"/>
      <c r="Q167" s="177"/>
      <c r="R167" s="177"/>
      <c r="S167" s="177"/>
      <c r="T167" s="178"/>
      <c r="U167" s="178"/>
      <c r="V167" s="174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239</v>
      </c>
      <c r="H168" s="175" t="n">
        <v>0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s="75" customFormat="true" ht="11.1" hidden="false" customHeight="true" outlineLevel="3" collapsed="false">
      <c r="A169" s="73"/>
      <c r="B169" s="174"/>
      <c r="C169" s="174"/>
      <c r="D169" s="174"/>
      <c r="E169" s="174"/>
      <c r="F169" s="174"/>
      <c r="G169" s="174" t="s">
        <v>244</v>
      </c>
      <c r="H169" s="175" t="n">
        <v>257</v>
      </c>
      <c r="I169" s="176"/>
      <c r="J169" s="174"/>
      <c r="K169" s="174"/>
      <c r="L169" s="177"/>
      <c r="M169" s="177"/>
      <c r="N169" s="177"/>
      <c r="O169" s="177"/>
      <c r="P169" s="177"/>
      <c r="Q169" s="177"/>
      <c r="R169" s="177"/>
      <c r="S169" s="177"/>
      <c r="T169" s="178"/>
      <c r="U169" s="178"/>
      <c r="V169" s="174"/>
    </row>
    <row r="170" customFormat="false" ht="25.5" hidden="false" customHeight="false" outlineLevel="2" collapsed="false">
      <c r="A170" s="3"/>
      <c r="B170" s="146"/>
      <c r="C170" s="146"/>
      <c r="D170" s="160" t="s">
        <v>105</v>
      </c>
      <c r="E170" s="161" t="n">
        <v>18</v>
      </c>
      <c r="F170" s="162" t="s">
        <v>245</v>
      </c>
      <c r="G170" s="163" t="s">
        <v>246</v>
      </c>
      <c r="H170" s="164" t="n">
        <v>164</v>
      </c>
      <c r="I170" s="165" t="s">
        <v>133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.000240780000000063</v>
      </c>
      <c r="Q170" s="170" t="n">
        <v>0</v>
      </c>
      <c r="R170" s="170" t="n">
        <v>0.118000000000052</v>
      </c>
      <c r="S170" s="166" t="n">
        <v>12.7440000000056</v>
      </c>
      <c r="T170" s="171" t="n">
        <v>15</v>
      </c>
      <c r="U170" s="172" t="n">
        <f aca="false">K170*(T170+100)/100</f>
        <v>0</v>
      </c>
      <c r="V170" s="173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247</v>
      </c>
      <c r="H171" s="175" t="n">
        <v>0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s="75" customFormat="true" ht="11.1" hidden="false" customHeight="true" outlineLevel="3" collapsed="false">
      <c r="A172" s="73"/>
      <c r="B172" s="174"/>
      <c r="C172" s="174"/>
      <c r="D172" s="174"/>
      <c r="E172" s="174"/>
      <c r="F172" s="174"/>
      <c r="G172" s="174" t="s">
        <v>248</v>
      </c>
      <c r="H172" s="175" t="n">
        <v>164</v>
      </c>
      <c r="I172" s="176"/>
      <c r="J172" s="174"/>
      <c r="K172" s="174"/>
      <c r="L172" s="177"/>
      <c r="M172" s="177"/>
      <c r="N172" s="177"/>
      <c r="O172" s="177"/>
      <c r="P172" s="177"/>
      <c r="Q172" s="177"/>
      <c r="R172" s="177"/>
      <c r="S172" s="177"/>
      <c r="T172" s="178"/>
      <c r="U172" s="178"/>
      <c r="V172" s="174"/>
    </row>
    <row r="173" customFormat="false" ht="12.75" hidden="false" customHeight="false" outlineLevel="2" collapsed="false">
      <c r="A173" s="3"/>
      <c r="B173" s="146"/>
      <c r="C173" s="146"/>
      <c r="D173" s="160" t="s">
        <v>105</v>
      </c>
      <c r="E173" s="161" t="n">
        <v>19</v>
      </c>
      <c r="F173" s="162" t="s">
        <v>249</v>
      </c>
      <c r="G173" s="163" t="s">
        <v>250</v>
      </c>
      <c r="H173" s="164" t="n">
        <v>42</v>
      </c>
      <c r="I173" s="165" t="s">
        <v>115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0</v>
      </c>
      <c r="Q173" s="170" t="n">
        <v>0.01165</v>
      </c>
      <c r="R173" s="170" t="n">
        <v>0.414000000000215</v>
      </c>
      <c r="S173" s="166" t="n">
        <v>39.9096000000207</v>
      </c>
      <c r="T173" s="171" t="n">
        <v>15</v>
      </c>
      <c r="U173" s="172" t="n">
        <f aca="false">K173*(T173+100)/100</f>
        <v>0</v>
      </c>
      <c r="V173" s="173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161</v>
      </c>
      <c r="H174" s="175" t="n">
        <v>42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customFormat="false" ht="12.75" hidden="false" customHeight="false" outlineLevel="2" collapsed="false">
      <c r="A175" s="3"/>
      <c r="B175" s="146"/>
      <c r="C175" s="146"/>
      <c r="D175" s="160" t="s">
        <v>105</v>
      </c>
      <c r="E175" s="161" t="n">
        <v>20</v>
      </c>
      <c r="F175" s="162" t="s">
        <v>251</v>
      </c>
      <c r="G175" s="163" t="s">
        <v>252</v>
      </c>
      <c r="H175" s="164" t="n">
        <v>42</v>
      </c>
      <c r="I175" s="165" t="s">
        <v>115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.00208625420000062</v>
      </c>
      <c r="Q175" s="170" t="n">
        <v>0</v>
      </c>
      <c r="R175" s="170" t="n">
        <v>0.787999999999556</v>
      </c>
      <c r="S175" s="166" t="n">
        <v>95.5055999999462</v>
      </c>
      <c r="T175" s="171" t="n">
        <v>15</v>
      </c>
      <c r="U175" s="172" t="n">
        <f aca="false">K175*(T175+100)/100</f>
        <v>0</v>
      </c>
      <c r="V175" s="173"/>
    </row>
    <row r="176" customFormat="false" ht="12.75" hidden="false" customHeight="false" outlineLevel="2" collapsed="false">
      <c r="A176" s="3"/>
      <c r="B176" s="146"/>
      <c r="C176" s="146"/>
      <c r="D176" s="160" t="s">
        <v>143</v>
      </c>
      <c r="E176" s="161" t="n">
        <v>21</v>
      </c>
      <c r="F176" s="162" t="s">
        <v>253</v>
      </c>
      <c r="G176" s="163" t="s">
        <v>254</v>
      </c>
      <c r="H176" s="164"/>
      <c r="I176" s="165" t="s">
        <v>255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</v>
      </c>
      <c r="Q176" s="170" t="n">
        <v>0</v>
      </c>
      <c r="R176" s="170" t="n">
        <v>0</v>
      </c>
      <c r="S176" s="166" t="n">
        <v>0</v>
      </c>
      <c r="T176" s="171" t="n">
        <v>15</v>
      </c>
      <c r="U176" s="172" t="n">
        <f aca="false">K176*(T176+100)/100</f>
        <v>0</v>
      </c>
      <c r="V176" s="173"/>
    </row>
    <row r="177" customFormat="false" ht="12.75" hidden="false" customHeight="false" outlineLevel="1" collapsed="false">
      <c r="A177" s="3"/>
      <c r="B177" s="147"/>
      <c r="C177" s="116" t="s">
        <v>77</v>
      </c>
      <c r="D177" s="117" t="s">
        <v>67</v>
      </c>
      <c r="E177" s="118"/>
      <c r="F177" s="118" t="s">
        <v>31</v>
      </c>
      <c r="G177" s="119" t="s">
        <v>78</v>
      </c>
      <c r="H177" s="118"/>
      <c r="I177" s="117"/>
      <c r="J177" s="118"/>
      <c r="K177" s="148" t="n">
        <f aca="false">SUBTOTAL(9,K178:K198)</f>
        <v>0</v>
      </c>
      <c r="L177" s="121" t="n">
        <f aca="false">SUBTOTAL(9,L178:L198)</f>
        <v>0</v>
      </c>
      <c r="M177" s="121" t="n">
        <f aca="false">SUBTOTAL(9,M178:M198)</f>
        <v>0</v>
      </c>
      <c r="N177" s="121" t="n">
        <f aca="false">SUBTOTAL(9,N178:N198)</f>
        <v>0</v>
      </c>
      <c r="O177" s="121" t="n">
        <f aca="false">SUBTOTAL(9,O178:O198)</f>
        <v>0</v>
      </c>
      <c r="P177" s="122" t="n">
        <f aca="false">SUMPRODUCT(P178:P198,$H178:$H198)</f>
        <v>1.486157</v>
      </c>
      <c r="Q177" s="122" t="n">
        <f aca="false">SUMPRODUCT(Q178:Q198,$H178:$H198)</f>
        <v>0.462</v>
      </c>
      <c r="R177" s="122" t="n">
        <f aca="false">SUMPRODUCT(R178:R198,$H178:$H198)</f>
        <v>150.154399999939</v>
      </c>
      <c r="S177" s="121" t="n">
        <f aca="false">SUMPRODUCT(S178:S198,$H178:$H198)</f>
        <v>18182.2361599926</v>
      </c>
      <c r="T177" s="149" t="n">
        <f aca="false">SUMPRODUCT(T178:T198,$K178:$K198)/100</f>
        <v>0</v>
      </c>
      <c r="U177" s="149" t="n">
        <f aca="false">K177+T177</f>
        <v>0</v>
      </c>
      <c r="V177" s="146"/>
    </row>
    <row r="178" customFormat="false" ht="12.75" hidden="false" customHeight="false" outlineLevel="2" collapsed="false">
      <c r="A178" s="3"/>
      <c r="B178" s="150"/>
      <c r="C178" s="151"/>
      <c r="D178" s="152"/>
      <c r="E178" s="153" t="s">
        <v>104</v>
      </c>
      <c r="F178" s="154"/>
      <c r="G178" s="155"/>
      <c r="H178" s="154"/>
      <c r="I178" s="152"/>
      <c r="J178" s="154"/>
      <c r="K178" s="156"/>
      <c r="L178" s="157"/>
      <c r="M178" s="157"/>
      <c r="N178" s="157"/>
      <c r="O178" s="157"/>
      <c r="P178" s="158"/>
      <c r="Q178" s="158"/>
      <c r="R178" s="158"/>
      <c r="S178" s="158"/>
      <c r="T178" s="159"/>
      <c r="U178" s="159"/>
      <c r="V178" s="146"/>
    </row>
    <row r="179" customFormat="false" ht="12.75" hidden="false" customHeight="false" outlineLevel="2" collapsed="false">
      <c r="A179" s="3"/>
      <c r="B179" s="146"/>
      <c r="C179" s="146"/>
      <c r="D179" s="160" t="s">
        <v>105</v>
      </c>
      <c r="E179" s="161" t="n">
        <v>1</v>
      </c>
      <c r="F179" s="162" t="s">
        <v>256</v>
      </c>
      <c r="G179" s="163" t="s">
        <v>257</v>
      </c>
      <c r="H179" s="164" t="n">
        <v>166.1</v>
      </c>
      <c r="I179" s="165" t="s">
        <v>133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.00837</v>
      </c>
      <c r="Q179" s="170" t="n">
        <v>0</v>
      </c>
      <c r="R179" s="170" t="n">
        <v>0.903999999999634</v>
      </c>
      <c r="S179" s="166" t="n">
        <v>109.465599999956</v>
      </c>
      <c r="T179" s="171" t="n">
        <v>15</v>
      </c>
      <c r="U179" s="172" t="n">
        <f aca="false">K179*(T179+100)/100</f>
        <v>0</v>
      </c>
      <c r="V179" s="173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258</v>
      </c>
      <c r="H180" s="175" t="n">
        <v>0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259</v>
      </c>
      <c r="H181" s="175" t="n">
        <v>21.6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260</v>
      </c>
      <c r="H182" s="175" t="n">
        <v>0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183</v>
      </c>
      <c r="H183" s="175" t="n">
        <v>0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s="75" customFormat="true" ht="11.1" hidden="false" customHeight="true" outlineLevel="3" collapsed="false">
      <c r="A184" s="73"/>
      <c r="B184" s="174"/>
      <c r="C184" s="174"/>
      <c r="D184" s="174"/>
      <c r="E184" s="174"/>
      <c r="F184" s="174"/>
      <c r="G184" s="174" t="s">
        <v>261</v>
      </c>
      <c r="H184" s="175" t="n">
        <v>30.5</v>
      </c>
      <c r="I184" s="176"/>
      <c r="J184" s="174"/>
      <c r="K184" s="174"/>
      <c r="L184" s="177"/>
      <c r="M184" s="177"/>
      <c r="N184" s="177"/>
      <c r="O184" s="177"/>
      <c r="P184" s="177"/>
      <c r="Q184" s="177"/>
      <c r="R184" s="177"/>
      <c r="S184" s="177"/>
      <c r="T184" s="178"/>
      <c r="U184" s="178"/>
      <c r="V184" s="174"/>
    </row>
    <row r="185" s="75" customFormat="true" ht="11.1" hidden="false" customHeight="true" outlineLevel="3" collapsed="false">
      <c r="A185" s="73"/>
      <c r="B185" s="174"/>
      <c r="C185" s="174"/>
      <c r="D185" s="174"/>
      <c r="E185" s="174"/>
      <c r="F185" s="174"/>
      <c r="G185" s="174" t="s">
        <v>182</v>
      </c>
      <c r="H185" s="175" t="n">
        <v>0</v>
      </c>
      <c r="I185" s="176"/>
      <c r="J185" s="174"/>
      <c r="K185" s="174"/>
      <c r="L185" s="177"/>
      <c r="M185" s="177"/>
      <c r="N185" s="177"/>
      <c r="O185" s="177"/>
      <c r="P185" s="177"/>
      <c r="Q185" s="177"/>
      <c r="R185" s="177"/>
      <c r="S185" s="177"/>
      <c r="T185" s="178"/>
      <c r="U185" s="178"/>
      <c r="V185" s="174"/>
    </row>
    <row r="186" s="75" customFormat="true" ht="11.1" hidden="false" customHeight="true" outlineLevel="3" collapsed="false">
      <c r="A186" s="73"/>
      <c r="B186" s="174"/>
      <c r="C186" s="174"/>
      <c r="D186" s="174"/>
      <c r="E186" s="174"/>
      <c r="F186" s="174"/>
      <c r="G186" s="174" t="s">
        <v>262</v>
      </c>
      <c r="H186" s="175" t="n">
        <v>37</v>
      </c>
      <c r="I186" s="176"/>
      <c r="J186" s="174"/>
      <c r="K186" s="174"/>
      <c r="L186" s="177"/>
      <c r="M186" s="177"/>
      <c r="N186" s="177"/>
      <c r="O186" s="177"/>
      <c r="P186" s="177"/>
      <c r="Q186" s="177"/>
      <c r="R186" s="177"/>
      <c r="S186" s="177"/>
      <c r="T186" s="178"/>
      <c r="U186" s="178"/>
      <c r="V186" s="174"/>
    </row>
    <row r="187" s="75" customFormat="true" ht="11.1" hidden="false" customHeight="true" outlineLevel="3" collapsed="false">
      <c r="A187" s="73"/>
      <c r="B187" s="174"/>
      <c r="C187" s="174"/>
      <c r="D187" s="174"/>
      <c r="E187" s="174"/>
      <c r="F187" s="174"/>
      <c r="G187" s="174" t="s">
        <v>178</v>
      </c>
      <c r="H187" s="175" t="n">
        <v>0</v>
      </c>
      <c r="I187" s="176"/>
      <c r="J187" s="174"/>
      <c r="K187" s="174"/>
      <c r="L187" s="177"/>
      <c r="M187" s="177"/>
      <c r="N187" s="177"/>
      <c r="O187" s="177"/>
      <c r="P187" s="177"/>
      <c r="Q187" s="177"/>
      <c r="R187" s="177"/>
      <c r="S187" s="177"/>
      <c r="T187" s="178"/>
      <c r="U187" s="178"/>
      <c r="V187" s="174"/>
    </row>
    <row r="188" s="75" customFormat="true" ht="11.1" hidden="false" customHeight="true" outlineLevel="3" collapsed="false">
      <c r="A188" s="73"/>
      <c r="B188" s="174"/>
      <c r="C188" s="174"/>
      <c r="D188" s="174"/>
      <c r="E188" s="174"/>
      <c r="F188" s="174"/>
      <c r="G188" s="174" t="s">
        <v>262</v>
      </c>
      <c r="H188" s="175" t="n">
        <v>37</v>
      </c>
      <c r="I188" s="176"/>
      <c r="J188" s="174"/>
      <c r="K188" s="174"/>
      <c r="L188" s="177"/>
      <c r="M188" s="177"/>
      <c r="N188" s="177"/>
      <c r="O188" s="177"/>
      <c r="P188" s="177"/>
      <c r="Q188" s="177"/>
      <c r="R188" s="177"/>
      <c r="S188" s="177"/>
      <c r="T188" s="178"/>
      <c r="U188" s="178"/>
      <c r="V188" s="174"/>
    </row>
    <row r="189" s="75" customFormat="true" ht="11.1" hidden="false" customHeight="true" outlineLevel="3" collapsed="false">
      <c r="A189" s="73"/>
      <c r="B189" s="174"/>
      <c r="C189" s="174"/>
      <c r="D189" s="174"/>
      <c r="E189" s="174"/>
      <c r="F189" s="174"/>
      <c r="G189" s="174" t="s">
        <v>174</v>
      </c>
      <c r="H189" s="175" t="n">
        <v>0</v>
      </c>
      <c r="I189" s="176"/>
      <c r="J189" s="174"/>
      <c r="K189" s="174"/>
      <c r="L189" s="177"/>
      <c r="M189" s="177"/>
      <c r="N189" s="177"/>
      <c r="O189" s="177"/>
      <c r="P189" s="177"/>
      <c r="Q189" s="177"/>
      <c r="R189" s="177"/>
      <c r="S189" s="177"/>
      <c r="T189" s="178"/>
      <c r="U189" s="178"/>
      <c r="V189" s="174"/>
    </row>
    <row r="190" s="75" customFormat="true" ht="11.1" hidden="false" customHeight="true" outlineLevel="3" collapsed="false">
      <c r="A190" s="73"/>
      <c r="B190" s="174"/>
      <c r="C190" s="174"/>
      <c r="D190" s="174"/>
      <c r="E190" s="174"/>
      <c r="F190" s="174"/>
      <c r="G190" s="174" t="s">
        <v>263</v>
      </c>
      <c r="H190" s="175" t="n">
        <v>40</v>
      </c>
      <c r="I190" s="176"/>
      <c r="J190" s="174"/>
      <c r="K190" s="174"/>
      <c r="L190" s="177"/>
      <c r="M190" s="177"/>
      <c r="N190" s="177"/>
      <c r="O190" s="177"/>
      <c r="P190" s="177"/>
      <c r="Q190" s="177"/>
      <c r="R190" s="177"/>
      <c r="S190" s="177"/>
      <c r="T190" s="178"/>
      <c r="U190" s="178"/>
      <c r="V190" s="174"/>
    </row>
    <row r="191" customFormat="false" ht="25.5" hidden="false" customHeight="false" outlineLevel="2" collapsed="false">
      <c r="A191" s="3"/>
      <c r="B191" s="146"/>
      <c r="C191" s="146"/>
      <c r="D191" s="160" t="s">
        <v>105</v>
      </c>
      <c r="E191" s="161" t="n">
        <v>2</v>
      </c>
      <c r="F191" s="162" t="s">
        <v>264</v>
      </c>
      <c r="G191" s="163" t="s">
        <v>265</v>
      </c>
      <c r="H191" s="164" t="n">
        <v>42</v>
      </c>
      <c r="I191" s="165" t="s">
        <v>115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0113</v>
      </c>
      <c r="Q191" s="170" t="n">
        <v>0.0055</v>
      </c>
      <c r="R191" s="170" t="n">
        <v>0</v>
      </c>
      <c r="S191" s="166" t="n">
        <v>0</v>
      </c>
      <c r="T191" s="171" t="n">
        <v>15</v>
      </c>
      <c r="U191" s="172" t="n">
        <f aca="false">K191*(T191+100)/100</f>
        <v>0</v>
      </c>
      <c r="V191" s="173"/>
    </row>
    <row r="192" s="75" customFormat="true" ht="11.1" hidden="false" customHeight="true" outlineLevel="3" collapsed="false">
      <c r="A192" s="73"/>
      <c r="B192" s="174"/>
      <c r="C192" s="174"/>
      <c r="D192" s="174"/>
      <c r="E192" s="174"/>
      <c r="F192" s="174"/>
      <c r="G192" s="174" t="s">
        <v>266</v>
      </c>
      <c r="H192" s="175" t="n">
        <v>6</v>
      </c>
      <c r="I192" s="176"/>
      <c r="J192" s="174"/>
      <c r="K192" s="174"/>
      <c r="L192" s="177"/>
      <c r="M192" s="177"/>
      <c r="N192" s="177"/>
      <c r="O192" s="177"/>
      <c r="P192" s="177"/>
      <c r="Q192" s="177"/>
      <c r="R192" s="177"/>
      <c r="S192" s="177"/>
      <c r="T192" s="178"/>
      <c r="U192" s="178"/>
      <c r="V192" s="174"/>
    </row>
    <row r="193" s="75" customFormat="true" ht="11.1" hidden="false" customHeight="true" outlineLevel="3" collapsed="false">
      <c r="A193" s="73"/>
      <c r="B193" s="174"/>
      <c r="C193" s="174"/>
      <c r="D193" s="174"/>
      <c r="E193" s="174"/>
      <c r="F193" s="174"/>
      <c r="G193" s="174" t="s">
        <v>267</v>
      </c>
      <c r="H193" s="175" t="n">
        <v>36</v>
      </c>
      <c r="I193" s="176"/>
      <c r="J193" s="174"/>
      <c r="K193" s="174"/>
      <c r="L193" s="177"/>
      <c r="M193" s="177"/>
      <c r="N193" s="177"/>
      <c r="O193" s="177"/>
      <c r="P193" s="177"/>
      <c r="Q193" s="177"/>
      <c r="R193" s="177"/>
      <c r="S193" s="177"/>
      <c r="T193" s="178"/>
      <c r="U193" s="178"/>
      <c r="V193" s="174"/>
    </row>
    <row r="194" customFormat="false" ht="12.75" hidden="false" customHeight="false" outlineLevel="2" collapsed="false">
      <c r="A194" s="3"/>
      <c r="B194" s="146"/>
      <c r="C194" s="146"/>
      <c r="D194" s="160" t="s">
        <v>105</v>
      </c>
      <c r="E194" s="161" t="n">
        <v>3</v>
      </c>
      <c r="F194" s="162" t="s">
        <v>268</v>
      </c>
      <c r="G194" s="163" t="s">
        <v>269</v>
      </c>
      <c r="H194" s="164" t="n">
        <v>42</v>
      </c>
      <c r="I194" s="165" t="s">
        <v>115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.00113</v>
      </c>
      <c r="Q194" s="170" t="n">
        <v>0.0055</v>
      </c>
      <c r="R194" s="170" t="n">
        <v>0</v>
      </c>
      <c r="S194" s="166" t="n">
        <v>0</v>
      </c>
      <c r="T194" s="171" t="n">
        <v>15</v>
      </c>
      <c r="U194" s="172" t="n">
        <f aca="false">K194*(T194+100)/100</f>
        <v>0</v>
      </c>
      <c r="V194" s="173"/>
    </row>
    <row r="195" customFormat="false" ht="12.75" hidden="false" customHeight="false" outlineLevel="2" collapsed="false">
      <c r="A195" s="3"/>
      <c r="B195" s="146"/>
      <c r="C195" s="146"/>
      <c r="D195" s="160" t="s">
        <v>105</v>
      </c>
      <c r="E195" s="161" t="n">
        <v>4</v>
      </c>
      <c r="F195" s="162" t="s">
        <v>270</v>
      </c>
      <c r="G195" s="163" t="s">
        <v>271</v>
      </c>
      <c r="H195" s="164" t="n">
        <v>14</v>
      </c>
      <c r="I195" s="165" t="s">
        <v>115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7E-005</v>
      </c>
      <c r="Q195" s="170" t="n">
        <v>0</v>
      </c>
      <c r="R195" s="170" t="n">
        <v>0</v>
      </c>
      <c r="S195" s="166" t="n">
        <v>0</v>
      </c>
      <c r="T195" s="171" t="n">
        <v>15</v>
      </c>
      <c r="U195" s="172" t="n">
        <f aca="false">K195*(T195+100)/100</f>
        <v>0</v>
      </c>
      <c r="V195" s="173"/>
    </row>
    <row r="196" s="75" customFormat="true" ht="11.1" hidden="false" customHeight="true" outlineLevel="3" collapsed="false">
      <c r="A196" s="73"/>
      <c r="B196" s="174"/>
      <c r="C196" s="174"/>
      <c r="D196" s="174"/>
      <c r="E196" s="174"/>
      <c r="F196" s="174"/>
      <c r="G196" s="174" t="s">
        <v>198</v>
      </c>
      <c r="H196" s="175" t="n">
        <v>2</v>
      </c>
      <c r="I196" s="176"/>
      <c r="J196" s="174"/>
      <c r="K196" s="174"/>
      <c r="L196" s="177"/>
      <c r="M196" s="177"/>
      <c r="N196" s="177"/>
      <c r="O196" s="177"/>
      <c r="P196" s="177"/>
      <c r="Q196" s="177"/>
      <c r="R196" s="177"/>
      <c r="S196" s="177"/>
      <c r="T196" s="178"/>
      <c r="U196" s="178"/>
      <c r="V196" s="174"/>
    </row>
    <row r="197" s="75" customFormat="true" ht="11.1" hidden="false" customHeight="true" outlineLevel="3" collapsed="false">
      <c r="A197" s="73"/>
      <c r="B197" s="174"/>
      <c r="C197" s="174"/>
      <c r="D197" s="174"/>
      <c r="E197" s="174"/>
      <c r="F197" s="174"/>
      <c r="G197" s="174" t="s">
        <v>272</v>
      </c>
      <c r="H197" s="175" t="n">
        <v>12</v>
      </c>
      <c r="I197" s="176"/>
      <c r="J197" s="174"/>
      <c r="K197" s="174"/>
      <c r="L197" s="177"/>
      <c r="M197" s="177"/>
      <c r="N197" s="177"/>
      <c r="O197" s="177"/>
      <c r="P197" s="177"/>
      <c r="Q197" s="177"/>
      <c r="R197" s="177"/>
      <c r="S197" s="177"/>
      <c r="T197" s="178"/>
      <c r="U197" s="178"/>
      <c r="V197" s="174"/>
    </row>
    <row r="198" customFormat="false" ht="12.75" hidden="false" customHeight="false" outlineLevel="2" collapsed="false">
      <c r="A198" s="3"/>
      <c r="B198" s="146"/>
      <c r="C198" s="146"/>
      <c r="D198" s="160" t="s">
        <v>143</v>
      </c>
      <c r="E198" s="161" t="n">
        <v>5</v>
      </c>
      <c r="F198" s="162" t="s">
        <v>273</v>
      </c>
      <c r="G198" s="163" t="s">
        <v>274</v>
      </c>
      <c r="H198" s="164"/>
      <c r="I198" s="165" t="s">
        <v>255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</v>
      </c>
      <c r="Q198" s="170" t="n">
        <v>0</v>
      </c>
      <c r="R198" s="170" t="n">
        <v>0</v>
      </c>
      <c r="S198" s="166" t="n">
        <v>0</v>
      </c>
      <c r="T198" s="171" t="n">
        <v>15</v>
      </c>
      <c r="U198" s="172" t="n">
        <f aca="false">K198*(T198+100)/100</f>
        <v>0</v>
      </c>
      <c r="V198" s="173"/>
    </row>
    <row r="199" customFormat="false" ht="12.75" hidden="false" customHeight="false" outlineLevel="1" collapsed="false">
      <c r="A199" s="3"/>
      <c r="B199" s="147"/>
      <c r="C199" s="116" t="s">
        <v>79</v>
      </c>
      <c r="D199" s="117" t="s">
        <v>67</v>
      </c>
      <c r="E199" s="118"/>
      <c r="F199" s="118" t="s">
        <v>31</v>
      </c>
      <c r="G199" s="119" t="s">
        <v>80</v>
      </c>
      <c r="H199" s="118"/>
      <c r="I199" s="117"/>
      <c r="J199" s="118"/>
      <c r="K199" s="148" t="n">
        <f aca="false">SUBTOTAL(9,K200:K205)</f>
        <v>0</v>
      </c>
      <c r="L199" s="121" t="n">
        <f aca="false">SUBTOTAL(9,L200:L205)</f>
        <v>0</v>
      </c>
      <c r="M199" s="121" t="n">
        <f aca="false">SUBTOTAL(9,M200:M205)</f>
        <v>0</v>
      </c>
      <c r="N199" s="121" t="n">
        <f aca="false">SUBTOTAL(9,N200:N205)</f>
        <v>0</v>
      </c>
      <c r="O199" s="121" t="n">
        <f aca="false">SUBTOTAL(9,O200:O205)</f>
        <v>0</v>
      </c>
      <c r="P199" s="122" t="n">
        <f aca="false">SUMPRODUCT(P200:P205,$H200:$H205)</f>
        <v>0.212184000000022</v>
      </c>
      <c r="Q199" s="122" t="n">
        <f aca="false">SUMPRODUCT(Q200:Q205,$H200:$H205)</f>
        <v>0.2688</v>
      </c>
      <c r="R199" s="122" t="n">
        <f aca="false">SUMPRODUCT(R200:R205,$H200:$H205)</f>
        <v>42.8399999999897</v>
      </c>
      <c r="S199" s="121" t="n">
        <f aca="false">SUMPRODUCT(S200:S205,$H200:$H205)</f>
        <v>4626.71999999889</v>
      </c>
      <c r="T199" s="149" t="n">
        <f aca="false">SUMPRODUCT(T200:T205,$K200:$K205)/100</f>
        <v>0</v>
      </c>
      <c r="U199" s="149" t="n">
        <f aca="false">K199+T199</f>
        <v>0</v>
      </c>
      <c r="V199" s="146"/>
    </row>
    <row r="200" customFormat="false" ht="12.75" hidden="false" customHeight="false" outlineLevel="2" collapsed="false">
      <c r="A200" s="3"/>
      <c r="B200" s="150"/>
      <c r="C200" s="151"/>
      <c r="D200" s="152"/>
      <c r="E200" s="153" t="s">
        <v>104</v>
      </c>
      <c r="F200" s="154"/>
      <c r="G200" s="155"/>
      <c r="H200" s="154"/>
      <c r="I200" s="152"/>
      <c r="J200" s="154"/>
      <c r="K200" s="156"/>
      <c r="L200" s="157"/>
      <c r="M200" s="157"/>
      <c r="N200" s="157"/>
      <c r="O200" s="157"/>
      <c r="P200" s="158"/>
      <c r="Q200" s="158"/>
      <c r="R200" s="158"/>
      <c r="S200" s="158"/>
      <c r="T200" s="159"/>
      <c r="U200" s="159"/>
      <c r="V200" s="146"/>
    </row>
    <row r="201" customFormat="false" ht="12.75" hidden="false" customHeight="false" outlineLevel="2" collapsed="false">
      <c r="A201" s="3"/>
      <c r="B201" s="146"/>
      <c r="C201" s="146"/>
      <c r="D201" s="160" t="s">
        <v>105</v>
      </c>
      <c r="E201" s="161" t="n">
        <v>1</v>
      </c>
      <c r="F201" s="162" t="s">
        <v>275</v>
      </c>
      <c r="G201" s="163" t="s">
        <v>276</v>
      </c>
      <c r="H201" s="164" t="n">
        <v>420</v>
      </c>
      <c r="I201" s="165" t="s">
        <v>115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.000228000000000051</v>
      </c>
      <c r="Q201" s="170" t="n">
        <v>0.00064</v>
      </c>
      <c r="R201" s="170" t="n">
        <v>0.101999999999975</v>
      </c>
      <c r="S201" s="166" t="n">
        <v>11.0159999999974</v>
      </c>
      <c r="T201" s="171" t="n">
        <v>15</v>
      </c>
      <c r="U201" s="172" t="n">
        <f aca="false">K201*(T201+100)/100</f>
        <v>0</v>
      </c>
      <c r="V201" s="173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277</v>
      </c>
      <c r="H202" s="175" t="n">
        <v>420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customFormat="false" ht="25.5" hidden="false" customHeight="false" outlineLevel="2" collapsed="false">
      <c r="A203" s="3"/>
      <c r="B203" s="146"/>
      <c r="C203" s="146"/>
      <c r="D203" s="160" t="s">
        <v>278</v>
      </c>
      <c r="E203" s="161" t="n">
        <v>2</v>
      </c>
      <c r="F203" s="162" t="s">
        <v>279</v>
      </c>
      <c r="G203" s="163" t="s">
        <v>280</v>
      </c>
      <c r="H203" s="164" t="n">
        <v>9.24</v>
      </c>
      <c r="I203" s="165" t="s">
        <v>108</v>
      </c>
      <c r="J203" s="166"/>
      <c r="K203" s="167" t="n">
        <f aca="false">H203*J203</f>
        <v>0</v>
      </c>
      <c r="L203" s="168" t="n">
        <f aca="false">IF(D203="S",K203,"")</f>
        <v>0</v>
      </c>
      <c r="M203" s="169" t="str">
        <f aca="false">IF(OR(D203="P",D203="U"),K203,"")</f>
        <v/>
      </c>
      <c r="N203" s="169" t="str">
        <f aca="false">IF(D203="H",K203,"")</f>
        <v/>
      </c>
      <c r="O203" s="169" t="str">
        <f aca="false">IF(D203="V",K203,"")</f>
        <v/>
      </c>
      <c r="P203" s="170" t="n">
        <v>0.0126</v>
      </c>
      <c r="Q203" s="170" t="n">
        <v>0</v>
      </c>
      <c r="R203" s="170" t="n">
        <v>0</v>
      </c>
      <c r="S203" s="166" t="n">
        <v>0</v>
      </c>
      <c r="T203" s="171" t="n">
        <v>15</v>
      </c>
      <c r="U203" s="172" t="n">
        <f aca="false">K203*(T203+100)/100</f>
        <v>0</v>
      </c>
      <c r="V203" s="173"/>
    </row>
    <row r="204" s="75" customFormat="true" ht="11.1" hidden="false" customHeight="true" outlineLevel="3" collapsed="false">
      <c r="A204" s="73"/>
      <c r="B204" s="174"/>
      <c r="C204" s="174"/>
      <c r="D204" s="174"/>
      <c r="E204" s="174"/>
      <c r="F204" s="174"/>
      <c r="G204" s="174" t="s">
        <v>281</v>
      </c>
      <c r="H204" s="175" t="n">
        <v>9.24</v>
      </c>
      <c r="I204" s="176"/>
      <c r="J204" s="174"/>
      <c r="K204" s="174"/>
      <c r="L204" s="177"/>
      <c r="M204" s="177"/>
      <c r="N204" s="177"/>
      <c r="O204" s="177"/>
      <c r="P204" s="177"/>
      <c r="Q204" s="177"/>
      <c r="R204" s="177"/>
      <c r="S204" s="177"/>
      <c r="T204" s="178"/>
      <c r="U204" s="178"/>
      <c r="V204" s="174"/>
    </row>
    <row r="205" customFormat="false" ht="12.75" hidden="false" customHeight="false" outlineLevel="2" collapsed="false">
      <c r="A205" s="3"/>
      <c r="B205" s="146"/>
      <c r="C205" s="146"/>
      <c r="D205" s="160" t="s">
        <v>143</v>
      </c>
      <c r="E205" s="161" t="n">
        <v>3</v>
      </c>
      <c r="F205" s="162" t="s">
        <v>282</v>
      </c>
      <c r="G205" s="163" t="s">
        <v>283</v>
      </c>
      <c r="H205" s="164"/>
      <c r="I205" s="165" t="s">
        <v>255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</v>
      </c>
      <c r="R205" s="170" t="n">
        <v>0</v>
      </c>
      <c r="S205" s="166" t="n">
        <v>0</v>
      </c>
      <c r="T205" s="171" t="n">
        <v>15</v>
      </c>
      <c r="U205" s="172" t="n">
        <f aca="false">K205*(T205+100)/100</f>
        <v>0</v>
      </c>
      <c r="V205" s="173"/>
    </row>
    <row r="206" customFormat="false" ht="12.75" hidden="false" customHeight="false" outlineLevel="1" collapsed="false">
      <c r="A206" s="3"/>
      <c r="B206" s="147"/>
      <c r="C206" s="116" t="s">
        <v>81</v>
      </c>
      <c r="D206" s="117" t="s">
        <v>67</v>
      </c>
      <c r="E206" s="118"/>
      <c r="F206" s="118" t="s">
        <v>31</v>
      </c>
      <c r="G206" s="119" t="s">
        <v>82</v>
      </c>
      <c r="H206" s="118"/>
      <c r="I206" s="117"/>
      <c r="J206" s="118"/>
      <c r="K206" s="148" t="n">
        <f aca="false">SUBTOTAL(9,K207:K212)</f>
        <v>0</v>
      </c>
      <c r="L206" s="121" t="n">
        <f aca="false">SUBTOTAL(9,L207:L212)</f>
        <v>0</v>
      </c>
      <c r="M206" s="121" t="n">
        <f aca="false">SUBTOTAL(9,M207:M212)</f>
        <v>0</v>
      </c>
      <c r="N206" s="121" t="n">
        <f aca="false">SUBTOTAL(9,N207:N212)</f>
        <v>0</v>
      </c>
      <c r="O206" s="121" t="n">
        <f aca="false">SUBTOTAL(9,O207:O212)</f>
        <v>0</v>
      </c>
      <c r="P206" s="122" t="n">
        <f aca="false">SUMPRODUCT(P207:P212,$H207:$H212)</f>
        <v>0.0904520500000094</v>
      </c>
      <c r="Q206" s="122" t="n">
        <f aca="false">SUMPRODUCT(Q207:Q212,$H207:$H212)</f>
        <v>0</v>
      </c>
      <c r="R206" s="122" t="n">
        <f aca="false">SUMPRODUCT(R207:R212,$H207:$H212)</f>
        <v>18.4288999999918</v>
      </c>
      <c r="S206" s="121" t="n">
        <f aca="false">SUMPRODUCT(S207:S212,$H207:$H212)</f>
        <v>1990.32119999911</v>
      </c>
      <c r="T206" s="149" t="n">
        <f aca="false">SUMPRODUCT(T207:T212,$K207:$K212)/100</f>
        <v>0</v>
      </c>
      <c r="U206" s="149" t="n">
        <f aca="false">K206+T206</f>
        <v>0</v>
      </c>
      <c r="V206" s="146"/>
    </row>
    <row r="207" customFormat="false" ht="12.75" hidden="false" customHeight="false" outlineLevel="2" collapsed="false">
      <c r="A207" s="3"/>
      <c r="B207" s="150"/>
      <c r="C207" s="151"/>
      <c r="D207" s="152"/>
      <c r="E207" s="153" t="s">
        <v>104</v>
      </c>
      <c r="F207" s="154"/>
      <c r="G207" s="155"/>
      <c r="H207" s="154"/>
      <c r="I207" s="152"/>
      <c r="J207" s="154"/>
      <c r="K207" s="156"/>
      <c r="L207" s="157"/>
      <c r="M207" s="157"/>
      <c r="N207" s="157"/>
      <c r="O207" s="157"/>
      <c r="P207" s="158"/>
      <c r="Q207" s="158"/>
      <c r="R207" s="158"/>
      <c r="S207" s="158"/>
      <c r="T207" s="159"/>
      <c r="U207" s="159"/>
      <c r="V207" s="146"/>
    </row>
    <row r="208" customFormat="false" ht="25.5" hidden="false" customHeight="false" outlineLevel="2" collapsed="false">
      <c r="A208" s="3"/>
      <c r="B208" s="146"/>
      <c r="C208" s="146"/>
      <c r="D208" s="160" t="s">
        <v>105</v>
      </c>
      <c r="E208" s="161" t="n">
        <v>1</v>
      </c>
      <c r="F208" s="162" t="s">
        <v>284</v>
      </c>
      <c r="G208" s="163" t="s">
        <v>285</v>
      </c>
      <c r="H208" s="164" t="n">
        <v>376.1</v>
      </c>
      <c r="I208" s="165" t="s">
        <v>108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.000240500000000025</v>
      </c>
      <c r="Q208" s="170" t="n">
        <v>0</v>
      </c>
      <c r="R208" s="170" t="n">
        <v>0.0489999999999782</v>
      </c>
      <c r="S208" s="166" t="n">
        <v>5.29199999999764</v>
      </c>
      <c r="T208" s="171" t="n">
        <v>15</v>
      </c>
      <c r="U208" s="172" t="n">
        <f aca="false">K208*(T208+100)/100</f>
        <v>0</v>
      </c>
      <c r="V208" s="173"/>
    </row>
    <row r="209" s="75" customFormat="true" ht="11.1" hidden="false" customHeight="true" outlineLevel="3" collapsed="false">
      <c r="A209" s="73"/>
      <c r="B209" s="174"/>
      <c r="C209" s="174"/>
      <c r="D209" s="174"/>
      <c r="E209" s="174"/>
      <c r="F209" s="174"/>
      <c r="G209" s="174" t="s">
        <v>286</v>
      </c>
      <c r="H209" s="175" t="n">
        <v>0</v>
      </c>
      <c r="I209" s="176"/>
      <c r="J209" s="174"/>
      <c r="K209" s="174"/>
      <c r="L209" s="177"/>
      <c r="M209" s="177"/>
      <c r="N209" s="177"/>
      <c r="O209" s="177"/>
      <c r="P209" s="177"/>
      <c r="Q209" s="177"/>
      <c r="R209" s="177"/>
      <c r="S209" s="177"/>
      <c r="T209" s="178"/>
      <c r="U209" s="178"/>
      <c r="V209" s="174"/>
    </row>
    <row r="210" s="75" customFormat="true" ht="11.1" hidden="false" customHeight="true" outlineLevel="3" collapsed="false">
      <c r="A210" s="73"/>
      <c r="B210" s="174"/>
      <c r="C210" s="174"/>
      <c r="D210" s="174"/>
      <c r="E210" s="174"/>
      <c r="F210" s="174"/>
      <c r="G210" s="174" t="s">
        <v>287</v>
      </c>
      <c r="H210" s="175" t="n">
        <v>166.1</v>
      </c>
      <c r="I210" s="176"/>
      <c r="J210" s="174"/>
      <c r="K210" s="174"/>
      <c r="L210" s="177"/>
      <c r="M210" s="177"/>
      <c r="N210" s="177"/>
      <c r="O210" s="177"/>
      <c r="P210" s="177"/>
      <c r="Q210" s="177"/>
      <c r="R210" s="177"/>
      <c r="S210" s="177"/>
      <c r="T210" s="178"/>
      <c r="U210" s="178"/>
      <c r="V210" s="174"/>
    </row>
    <row r="211" s="75" customFormat="true" ht="11.1" hidden="false" customHeight="true" outlineLevel="3" collapsed="false">
      <c r="A211" s="73"/>
      <c r="B211" s="174"/>
      <c r="C211" s="174"/>
      <c r="D211" s="174"/>
      <c r="E211" s="174"/>
      <c r="F211" s="174"/>
      <c r="G211" s="174" t="s">
        <v>288</v>
      </c>
      <c r="H211" s="175" t="n">
        <v>210</v>
      </c>
      <c r="I211" s="176"/>
      <c r="J211" s="174"/>
      <c r="K211" s="174"/>
      <c r="L211" s="177"/>
      <c r="M211" s="177"/>
      <c r="N211" s="177"/>
      <c r="O211" s="177"/>
      <c r="P211" s="177"/>
      <c r="Q211" s="177"/>
      <c r="R211" s="177"/>
      <c r="S211" s="177"/>
      <c r="T211" s="178"/>
      <c r="U211" s="178"/>
      <c r="V211" s="174"/>
    </row>
    <row r="212" s="75" customFormat="true" ht="11.1" hidden="false" customHeight="true" outlineLevel="3" collapsed="false">
      <c r="A212" s="73"/>
      <c r="B212" s="174"/>
      <c r="C212" s="174"/>
      <c r="D212" s="174"/>
      <c r="E212" s="174"/>
      <c r="F212" s="174"/>
      <c r="G212" s="174"/>
      <c r="H212" s="175"/>
      <c r="I212" s="176"/>
      <c r="J212" s="174"/>
      <c r="K212" s="174"/>
      <c r="L212" s="177"/>
      <c r="M212" s="177"/>
      <c r="N212" s="177"/>
      <c r="O212" s="177"/>
      <c r="P212" s="177"/>
      <c r="Q212" s="177"/>
      <c r="R212" s="177"/>
      <c r="S212" s="177"/>
      <c r="T212" s="178"/>
      <c r="U212" s="178"/>
      <c r="V212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51:07Z</dcterms:created>
  <dc:creator/>
  <dc:description/>
  <dc:language>en-US</dc:language>
  <cp:lastModifiedBy>kovarik</cp:lastModifiedBy>
  <dcterms:modified xsi:type="dcterms:W3CDTF">2016-06-27T08:51:07Z</dcterms:modified>
  <cp:revision>0</cp:revision>
  <dc:subject/>
  <dc:title/>
</cp:coreProperties>
</file>