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84</definedName>
    <definedName function="false" hidden="false" name="__MAIN__Rek" vbProcedure="false">Rekap!$B$1:$IH$40</definedName>
    <definedName function="false" hidden="false" name="__MvymF__" vbProcedure="false">Rozpočet!$A$14:$AC$14</definedName>
    <definedName function="false" hidden="false" name="__OobjF__" vbProcedure="false">Rozpočet!$A$8:$AC$184</definedName>
    <definedName function="false" hidden="false" name="__OobjF__Rek" vbProcedure="false">Rekap!$A$8:$IK$9</definedName>
    <definedName function="false" hidden="false" name="__OoddF__" vbProcedure="false">Rozpočet!$A$10:$AC$28</definedName>
    <definedName function="false" hidden="false" name="__OoddF__Rek" vbProcedure="false">Rekap!$A$9:$IK$9</definedName>
    <definedName function="false" hidden="false" name="__OradF__" vbProcedure="false">Rozpočet!$A$13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83">
  <si>
    <t xml:space="preserve">Krycí list [ceny uvedeny v Kč]</t>
  </si>
  <si>
    <t xml:space="preserve">Zakázka :</t>
  </si>
  <si>
    <t xml:space="preserve">Bytový dům Albrechtická, oprava balkónů a výměna oken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41, Bytový dům Albrechtická, oprava balkónů a výměna oken-realizace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2/02/2017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2</t>
  </si>
  <si>
    <t xml:space="preserve">B</t>
  </si>
  <si>
    <t xml:space="preserve">oprava balkonů</t>
  </si>
  <si>
    <t xml:space="preserve">01#</t>
  </si>
  <si>
    <t xml:space="preserve">O</t>
  </si>
  <si>
    <t xml:space="preserve">Upravy povrchů vnější</t>
  </si>
  <si>
    <t xml:space="preserve">02#</t>
  </si>
  <si>
    <t xml:space="preserve">Podlahy a podlahové konstrukce</t>
  </si>
  <si>
    <t xml:space="preserve">03#</t>
  </si>
  <si>
    <t xml:space="preserve">Lešení a stavební výtahy</t>
  </si>
  <si>
    <t xml:space="preserve">04#</t>
  </si>
  <si>
    <t xml:space="preserve">Dokončovací kce na pozem.stav.</t>
  </si>
  <si>
    <t xml:space="preserve">05#</t>
  </si>
  <si>
    <t xml:space="preserve">Bourání konstrukcí</t>
  </si>
  <si>
    <t xml:space="preserve">06#</t>
  </si>
  <si>
    <t xml:space="preserve">Prorážení otvorů</t>
  </si>
  <si>
    <t xml:space="preserve">07#</t>
  </si>
  <si>
    <t xml:space="preserve">Staveništní přesun hmot</t>
  </si>
  <si>
    <t xml:space="preserve">08#</t>
  </si>
  <si>
    <t xml:space="preserve">Izolace proti vodě</t>
  </si>
  <si>
    <t xml:space="preserve">10#</t>
  </si>
  <si>
    <t xml:space="preserve">Konstrukce zámečnické</t>
  </si>
  <si>
    <t xml:space="preserve">11#</t>
  </si>
  <si>
    <t xml:space="preserve">Podlahy z dlaždic a obklady</t>
  </si>
  <si>
    <t xml:space="preserve">12#</t>
  </si>
  <si>
    <t xml:space="preserve">Nátěry</t>
  </si>
  <si>
    <t xml:space="preserve">13#</t>
  </si>
  <si>
    <t xml:space="preserve">Vedlejší náklady</t>
  </si>
  <si>
    <t xml:space="preserve">005</t>
  </si>
  <si>
    <t xml:space="preserve">výměna oken-varianta:okna uvnitř bílá,vnější barva zlatý dub+trojskla-chodbová okna dvojskla</t>
  </si>
  <si>
    <t xml:space="preserve">061</t>
  </si>
  <si>
    <t xml:space="preserve">upravy povrchu vnitrni</t>
  </si>
  <si>
    <t xml:space="preserve">062</t>
  </si>
  <si>
    <t xml:space="preserve">úpravy povrchu vnější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ůzné dokončovací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64</t>
  </si>
  <si>
    <t xml:space="preserve">klempirske prace</t>
  </si>
  <si>
    <t xml:space="preserve">766</t>
  </si>
  <si>
    <t xml:space="preserve">konstrukce truhlarske</t>
  </si>
  <si>
    <t xml:space="preserve">784</t>
  </si>
  <si>
    <t xml:space="preserve">malb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na opravu balkonu je vypracovaná PD Ing. Martinou Švecovou</t>
  </si>
  <si>
    <t xml:space="preserve">Seznam položek pro oddíl :</t>
  </si>
  <si>
    <t xml:space="preserve">P</t>
  </si>
  <si>
    <t xml:space="preserve">622900000VL.</t>
  </si>
  <si>
    <t xml:space="preserve">Očištění podhledů před provedením oprav</t>
  </si>
  <si>
    <t xml:space="preserve">m2</t>
  </si>
  <si>
    <t xml:space="preserve">304,392</t>
  </si>
  <si>
    <t xml:space="preserve">612335101</t>
  </si>
  <si>
    <t xml:space="preserve">Cementová hrubá omítka rýh ve stěnách šířky do 150 mm</t>
  </si>
  <si>
    <t xml:space="preserve">omítka pod soklíky</t>
  </si>
  <si>
    <t xml:space="preserve">198,6*0,1</t>
  </si>
  <si>
    <t xml:space="preserve">omítka pod nové okapové lišty -cela balkonu</t>
  </si>
  <si>
    <t xml:space="preserve">0,25*249,88</t>
  </si>
  <si>
    <t xml:space="preserve">621525202</t>
  </si>
  <si>
    <t xml:space="preserve">Oprava tenkovrstvé omítky podhledů v rozsahu do 30%</t>
  </si>
  <si>
    <t xml:space="preserve">podhledy balkonů</t>
  </si>
  <si>
    <t xml:space="preserve">246,92</t>
  </si>
  <si>
    <t xml:space="preserve">čela balkonů </t>
  </si>
  <si>
    <t xml:space="preserve">621541011</t>
  </si>
  <si>
    <t xml:space="preserve">Tenkovrstvá silikonsilikátová zrnitá omítka tl. 1,5 mm včetně penetrace vnějších podhledů</t>
  </si>
  <si>
    <t xml:space="preserve">612409991</t>
  </si>
  <si>
    <t xml:space="preserve">Začištění omítek kolem oken, dveří, podlah nebo obkladů</t>
  </si>
  <si>
    <t xml:space="preserve">m</t>
  </si>
  <si>
    <t xml:space="preserve">začištění omítky spáry nad provedeným soklíkem</t>
  </si>
  <si>
    <t xml:space="preserve">250</t>
  </si>
  <si>
    <t xml:space="preserve">611131111</t>
  </si>
  <si>
    <t xml:space="preserve">Polymercementový spojovací můstek nanášený ručně</t>
  </si>
  <si>
    <t xml:space="preserve">457311118</t>
  </si>
  <si>
    <t xml:space="preserve">Vyrovnávací nebo spádový beton C 30/37 včetně úpravy povrchu</t>
  </si>
  <si>
    <t xml:space="preserve">m3</t>
  </si>
  <si>
    <t xml:space="preserve">Vyrovnání a vyspádování podkladu 30- 50mm</t>
  </si>
  <si>
    <t xml:space="preserve">246,92*0,045</t>
  </si>
  <si>
    <t xml:space="preserve">632481111</t>
  </si>
  <si>
    <t xml:space="preserve">Vložka do potěru nebo mazaniny z rabicového pletiva</t>
  </si>
  <si>
    <t xml:space="preserve">941111122</t>
  </si>
  <si>
    <t xml:space="preserve">Montáž lešení řadového trubkového lehkého s podlahami zatížení do 200 kg/m2 š do 1,2 m v do 25 m</t>
  </si>
  <si>
    <t xml:space="preserve">pracovní výška lešení cca 9,5-1,8=7,7m: : </t>
  </si>
  <si>
    <t xml:space="preserve">B1: : 7*7,7*2</t>
  </si>
  <si>
    <t xml:space="preserve">B2: : 7,5*7,7*4</t>
  </si>
  <si>
    <t xml:space="preserve">B3: : 8,6*7,7*4</t>
  </si>
  <si>
    <t xml:space="preserve">B4: : 8*7,7*2</t>
  </si>
  <si>
    <t xml:space="preserve">941111222</t>
  </si>
  <si>
    <t xml:space="preserve">Příplatek k lešení řadovému trubkovému lehkému s podlahami š 1,2 m v 25 m za první a ZKD den použití</t>
  </si>
  <si>
    <t xml:space="preserve">726,88*30</t>
  </si>
  <si>
    <t xml:space="preserve">941111822</t>
  </si>
  <si>
    <t xml:space="preserve">Demontáž lešení řadového trubkového lehkého s podlahami zatížení do 200 kg/m2 š do 1,2 m v do 25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953961212</t>
  </si>
  <si>
    <t xml:space="preserve">Kotvy chemickou patronou M 10 hl 90 mm do betonu, ŽB nebo kamene s vyvrtáním otvoru</t>
  </si>
  <si>
    <t xml:space="preserve">kus</t>
  </si>
  <si>
    <t xml:space="preserve">1232</t>
  </si>
  <si>
    <t xml:space="preserve">965081213</t>
  </si>
  <si>
    <t xml:space="preserve">Bourání podlah z dlaždic keramických nebo xylolitových tl do 10 mm pl přes 1 m2</t>
  </si>
  <si>
    <t xml:space="preserve">balkón1: : 4,2*8</t>
  </si>
  <si>
    <t xml:space="preserve">balkón2: : 5,15*12</t>
  </si>
  <si>
    <t xml:space="preserve">balkon3: : 6,42*16</t>
  </si>
  <si>
    <t xml:space="preserve">balkon4: : 6,1*8</t>
  </si>
  <si>
    <t xml:space="preserve">Mezisoučet</t>
  </si>
  <si>
    <t xml:space="preserve">boční strany: : 249,88*0,1</t>
  </si>
  <si>
    <t xml:space="preserve">Začátek provozního součtu</t>
  </si>
  <si>
    <t xml:space="preserve">  soklíky: : </t>
  </si>
  <si>
    <t xml:space="preserve">  balkon1: : 8*3,96</t>
  </si>
  <si>
    <t xml:space="preserve">  balkon2: : 12*4,57</t>
  </si>
  <si>
    <t xml:space="preserve">  balkon3: : 16*4,34</t>
  </si>
  <si>
    <t xml:space="preserve">  balkon4: : 8*5,33</t>
  </si>
  <si>
    <t xml:space="preserve">Konec provozního součtu</t>
  </si>
  <si>
    <t xml:space="preserve">965081611</t>
  </si>
  <si>
    <t xml:space="preserve">Odsekání soklíků rovných</t>
  </si>
  <si>
    <t xml:space="preserve">965042131</t>
  </si>
  <si>
    <t xml:space="preserve">Bourání podkladů pod dlažby nebo mazanin betonových nebo z litého asfaltu tl do 100 mm pl do 4 m2</t>
  </si>
  <si>
    <t xml:space="preserve">  balkon1: : 4,2*8</t>
  </si>
  <si>
    <t xml:space="preserve">  balkon2: : 5,15*12</t>
  </si>
  <si>
    <t xml:space="preserve">  balkon3: : 6,42*16</t>
  </si>
  <si>
    <t xml:space="preserve">  balkon4: : 6,1*8</t>
  </si>
  <si>
    <t xml:space="preserve">246,92*0,05</t>
  </si>
  <si>
    <t xml:space="preserve">965001VL</t>
  </si>
  <si>
    <t xml:space="preserve">Odtranění nesoudržných částí podkladu, , očištění podkladu</t>
  </si>
  <si>
    <t xml:space="preserve">Položka obsahuje odstranění nesoudržných a zvětralých částí podkladu před aplikací vyrovnávací stěrky</t>
  </si>
  <si>
    <t xml:space="preserve">978015291</t>
  </si>
  <si>
    <t xml:space="preserve">Otlučení vnějších omítek MV nebo MVC stupeň složitosti I až IV o rozsahu do 100 %</t>
  </si>
  <si>
    <t xml:space="preserve">82,33</t>
  </si>
  <si>
    <t xml:space="preserve">978011141</t>
  </si>
  <si>
    <t xml:space="preserve">Otlučení vnitřních omítek MV nebo MVC stropů o rozsahu do 30 %</t>
  </si>
  <si>
    <t xml:space="preserve">978011101</t>
  </si>
  <si>
    <t xml:space="preserve">Ruční oškrabání omítek podhledů 70%</t>
  </si>
  <si>
    <t xml:space="preserve">oškrabání zbytku plochy omítek</t>
  </si>
  <si>
    <t xml:space="preserve">764323840</t>
  </si>
  <si>
    <t xml:space="preserve">Demontáž oplechování okapů lepenková krytina rš 400 mm</t>
  </si>
  <si>
    <t xml:space="preserve">VÝMĚRA VIZ. OCHRANNÝ FILTR: :  249,88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01</t>
  </si>
  <si>
    <t xml:space="preserve">Poplatek za uložení stavebního betonového odpadu na skládce (skládkovné)</t>
  </si>
  <si>
    <t xml:space="preserve">999281111</t>
  </si>
  <si>
    <t xml:space="preserve">Přesun hmot pro opravy a údržbu budov v do 25 m</t>
  </si>
  <si>
    <t xml:space="preserve">7,9+2,7+14,77</t>
  </si>
  <si>
    <t xml:space="preserve">711714111</t>
  </si>
  <si>
    <t xml:space="preserve">Izolace proti vodě provedení detailů vytvoření adhezního můstku modifikovanou maltou</t>
  </si>
  <si>
    <t xml:space="preserve">5,15*12</t>
  </si>
  <si>
    <t xml:space="preserve">4,2*8</t>
  </si>
  <si>
    <t xml:space="preserve">6,42*16</t>
  </si>
  <si>
    <t xml:space="preserve">6,1*8</t>
  </si>
  <si>
    <t xml:space="preserve">711493112</t>
  </si>
  <si>
    <t xml:space="preserve">Izolace proti vodě vodorovná včetně koutových pásek (dle dodávaného certif. systému)</t>
  </si>
  <si>
    <t xml:space="preserve">balkon1: : </t>
  </si>
  <si>
    <t xml:space="preserve">8*4,2</t>
  </si>
  <si>
    <t xml:space="preserve">balkon2: : </t>
  </si>
  <si>
    <t xml:space="preserve">12*5,15</t>
  </si>
  <si>
    <t xml:space="preserve">balkon3: : </t>
  </si>
  <si>
    <t xml:space="preserve">16*6,42</t>
  </si>
  <si>
    <t xml:space="preserve">balkon4: :</t>
  </si>
  <si>
    <t xml:space="preserve"> 8*6,1</t>
  </si>
  <si>
    <t xml:space="preserve">711493122</t>
  </si>
  <si>
    <t xml:space="preserve">Izolace proti vodě svislá (dle dodávaného certif. systému)</t>
  </si>
  <si>
    <t xml:space="preserve">sokl</t>
  </si>
  <si>
    <t xml:space="preserve">198,6*0,12</t>
  </si>
  <si>
    <t xml:space="preserve">711493120</t>
  </si>
  <si>
    <t xml:space="preserve">D+M Pásky na překrytí okapového profilu</t>
  </si>
  <si>
    <t xml:space="preserve">249,88*1,025</t>
  </si>
  <si>
    <t xml:space="preserve">7114006VL</t>
  </si>
  <si>
    <t xml:space="preserve">Montáž a dodávka okapového systémového profilu vc systémových rohů</t>
  </si>
  <si>
    <t xml:space="preserve">8*4,76</t>
  </si>
  <si>
    <t xml:space="preserve">12*5,31</t>
  </si>
  <si>
    <t xml:space="preserve">16*6,34</t>
  </si>
  <si>
    <t xml:space="preserve">8*5,83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6701VL</t>
  </si>
  <si>
    <t xml:space="preserve">Odřezání sloupů zábradlí tr.DN40</t>
  </si>
  <si>
    <t xml:space="preserve">44*7</t>
  </si>
  <si>
    <t xml:space="preserve">767995101R00</t>
  </si>
  <si>
    <t xml:space="preserve">Výroba a montáž kov. atypických konstr. do 5 kg, ponož zábradlí</t>
  </si>
  <si>
    <t xml:space="preserve">kg</t>
  </si>
  <si>
    <t xml:space="preserve">prvek Z/1-hmotnost viz.výkres detail kotvení zábradlí: : </t>
  </si>
  <si>
    <t xml:space="preserve">trubka pr.40: : 1,74*308</t>
  </si>
  <si>
    <t xml:space="preserve">ocel.deska: : 0,883*308</t>
  </si>
  <si>
    <t xml:space="preserve">víčka: : 0,0012*7,85*44</t>
  </si>
  <si>
    <t xml:space="preserve">S</t>
  </si>
  <si>
    <t xml:space="preserve">55399992.A</t>
  </si>
  <si>
    <t xml:space="preserve">Ocelové prvky do 10 kg -podnož zábradlí</t>
  </si>
  <si>
    <t xml:space="preserve">výmera viz. výroba a montáž ocel atyp.konstrukcí, ztratné 7%: : </t>
  </si>
  <si>
    <t xml:space="preserve">808,2895*1,07</t>
  </si>
  <si>
    <t xml:space="preserve">76799510</t>
  </si>
  <si>
    <t xml:space="preserve">demontáž a zpětná montáž dodatečného dřevěného obložení zábradlí balkonů</t>
  </si>
  <si>
    <t xml:space="preserve">76799511</t>
  </si>
  <si>
    <t xml:space="preserve">demontáž a zpětná montáž dodatečné skleněné výplně nad zábradlí balkonů</t>
  </si>
  <si>
    <t xml:space="preserve">montáže včetně nového zasilikonování</t>
  </si>
  <si>
    <t xml:space="preserve">998767202</t>
  </si>
  <si>
    <t xml:space="preserve">Přesun hmot pro zámečnické konstrukce v objektech v do 12 m</t>
  </si>
  <si>
    <t xml:space="preserve">771591111</t>
  </si>
  <si>
    <t xml:space="preserve">Podlahy penetrace podkladu</t>
  </si>
  <si>
    <t xml:space="preserve">771474113</t>
  </si>
  <si>
    <t xml:space="preserve">Montáž soklíků z dlaždic keramických rovných flexibilní lepidlo v do 120 mm</t>
  </si>
  <si>
    <t xml:space="preserve">výměra viz.odsekání: : 198,6</t>
  </si>
  <si>
    <t xml:space="preserve">7465465</t>
  </si>
  <si>
    <t xml:space="preserve">Sokl v.10cm  řezaný z dlaždice slinuté</t>
  </si>
  <si>
    <t xml:space="preserve">198,6*1,05</t>
  </si>
  <si>
    <t xml:space="preserve">771574351</t>
  </si>
  <si>
    <t xml:space="preserve">Montáž podlah keramických režných protiskluz lepených rychletuhnoucím flexi lepidlem do 50 ks/ m2</t>
  </si>
  <si>
    <t xml:space="preserve">5970000</t>
  </si>
  <si>
    <t xml:space="preserve">Dlažba slinutá keramická protiskluzová, mrauvzdorná 30/30</t>
  </si>
  <si>
    <t xml:space="preserve">246,92*1,05</t>
  </si>
  <si>
    <t xml:space="preserve">771591115</t>
  </si>
  <si>
    <t xml:space="preserve">Podlahy spárování silikonem</t>
  </si>
  <si>
    <t xml:space="preserve">tmelení systémového okapu ze spodní strany a z vrchní strany</t>
  </si>
  <si>
    <t xml:space="preserve">250*2</t>
  </si>
  <si>
    <t xml:space="preserve">silikon koutů mezi soklem a dlažbou</t>
  </si>
  <si>
    <t xml:space="preserve">198,6</t>
  </si>
  <si>
    <t xml:space="preserve">771591119</t>
  </si>
  <si>
    <t xml:space="preserve">D+M dilatační provazec/profil mezi dlažbou a soklíkem</t>
  </si>
  <si>
    <t xml:space="preserve">998771202</t>
  </si>
  <si>
    <t xml:space="preserve">Přesun hmot pro podlahy z dlaždic v objektech v do 12 m</t>
  </si>
  <si>
    <t xml:space="preserve">783201811</t>
  </si>
  <si>
    <t xml:space="preserve">Odstranění nátěrů ze zámečnických konstrukcí oškrabáním</t>
  </si>
  <si>
    <t xml:space="preserve">oškrabání nátěrů zábradlí</t>
  </si>
  <si>
    <t xml:space="preserve">266,376</t>
  </si>
  <si>
    <t xml:space="preserve">783222100</t>
  </si>
  <si>
    <t xml:space="preserve">Nátěry syntetické kovových doplňkových konstrukcí barva standardní dvojnásobné</t>
  </si>
  <si>
    <t xml:space="preserve">nový nátěr zábradlí</t>
  </si>
  <si>
    <t xml:space="preserve">výměra dle Ceníku 800-783-nátěry  č.3542: : </t>
  </si>
  <si>
    <t xml:space="preserve">osová vzdálenost příčlí přes 150 mm=1xsoučin výšky a délky zábradlí: : </t>
  </si>
  <si>
    <t xml:space="preserve">B1: : (2,9+0,82+0,82)*1,1*8</t>
  </si>
  <si>
    <t xml:space="preserve">B2: : (3,51+0,82+0,82)*1,1*12</t>
  </si>
  <si>
    <t xml:space="preserve">B3: : (1,95+3,4+0,82)*1,1*16</t>
  </si>
  <si>
    <t xml:space="preserve">B4: : (4,145+0,76+0,76)*1,1*8</t>
  </si>
  <si>
    <t xml:space="preserve">V</t>
  </si>
  <si>
    <t xml:space="preserve">VRN1</t>
  </si>
  <si>
    <t xml:space="preserve">Rozpočtová rezerva</t>
  </si>
  <si>
    <t xml:space="preserve">lze čerpat jen za předpokladu prokázání nutných nepředpokládaných nákladů které nejsou součástí tohoto rozpočtu</t>
  </si>
  <si>
    <t xml:space="preserve">612425931</t>
  </si>
  <si>
    <t xml:space="preserve">Omítka vápenná štuková vnitřního ostění okenního nebo dveřního</t>
  </si>
  <si>
    <t xml:space="preserve">1,25*3*64*0,3</t>
  </si>
  <si>
    <t xml:space="preserve">2,25*36*0,3</t>
  </si>
  <si>
    <t xml:space="preserve">2*2*36*0,3</t>
  </si>
  <si>
    <t xml:space="preserve">0,75*6*0,3</t>
  </si>
  <si>
    <t xml:space="preserve">0,95*2*6*0,3</t>
  </si>
  <si>
    <t xml:space="preserve">5*8*0,3</t>
  </si>
  <si>
    <t xml:space="preserve">0,75*24*0,3</t>
  </si>
  <si>
    <t xml:space="preserve">1,25*2*24*0,3</t>
  </si>
  <si>
    <t xml:space="preserve">0,9*12*0,3</t>
  </si>
  <si>
    <t xml:space="preserve">1,25*2*12*0,3</t>
  </si>
  <si>
    <t xml:space="preserve">1,25*3*64</t>
  </si>
  <si>
    <t xml:space="preserve">2,25*36</t>
  </si>
  <si>
    <t xml:space="preserve">2*2*36</t>
  </si>
  <si>
    <t xml:space="preserve">0,75*6</t>
  </si>
  <si>
    <t xml:space="preserve">0,95*2*6</t>
  </si>
  <si>
    <t xml:space="preserve">5*8</t>
  </si>
  <si>
    <t xml:space="preserve">0,75*24</t>
  </si>
  <si>
    <t xml:space="preserve">1,25*2*24</t>
  </si>
  <si>
    <t xml:space="preserve">0,9*12</t>
  </si>
  <si>
    <t xml:space="preserve">1,25*2*12</t>
  </si>
  <si>
    <t xml:space="preserve">629451112</t>
  </si>
  <si>
    <t xml:space="preserve">Vyrovnávací vrstva pod parapety z MC š do 300 mm</t>
  </si>
  <si>
    <t xml:space="preserve">Omítka vápenná štuková vnějšího ostění okenního nebo dveřního</t>
  </si>
  <si>
    <t xml:space="preserve">jen nejnutnější opravy a doplnění drásané omítky špalet vnějších</t>
  </si>
  <si>
    <t xml:space="preserve">odhad </t>
  </si>
  <si>
    <t xml:space="preserve">30 </t>
  </si>
  <si>
    <t xml:space="preserve">Vyrovnávací vrstva pod klempířské prvky z MC š do 300 mm</t>
  </si>
  <si>
    <t xml:space="preserve">202,3</t>
  </si>
  <si>
    <t xml:space="preserve">623471531</t>
  </si>
  <si>
    <t xml:space="preserve">Nátěr vnější pilířů kvality A silikon složitosti II podskupinou materiálů 585 511 nebo 585 512</t>
  </si>
  <si>
    <t xml:space="preserve">přetření každého vnějšího ostění </t>
  </si>
  <si>
    <t xml:space="preserve">1,25*3*64*0,13</t>
  </si>
  <si>
    <t xml:space="preserve">2,25*36*0,13</t>
  </si>
  <si>
    <t xml:space="preserve">2*2*36*0,13</t>
  </si>
  <si>
    <t xml:space="preserve">0,75*6*0,13</t>
  </si>
  <si>
    <t xml:space="preserve">0,95*2*6*0,13</t>
  </si>
  <si>
    <t xml:space="preserve">5*8*0,13</t>
  </si>
  <si>
    <t xml:space="preserve">0,75*24*0,13</t>
  </si>
  <si>
    <t xml:space="preserve">1,25*2*24*0,13</t>
  </si>
  <si>
    <t xml:space="preserve">0,9*12*0,13</t>
  </si>
  <si>
    <t xml:space="preserve">1,25*2*12*0,13</t>
  </si>
  <si>
    <t xml:space="preserve">648991113</t>
  </si>
  <si>
    <t xml:space="preserve">Osazování parapetních desek z plastických hmot š přes 200 mm na MC</t>
  </si>
  <si>
    <t xml:space="preserve">1,25*64</t>
  </si>
  <si>
    <t xml:space="preserve">1,25*36</t>
  </si>
  <si>
    <t xml:space="preserve">1*36</t>
  </si>
  <si>
    <t xml:space="preserve">1*8</t>
  </si>
  <si>
    <t xml:space="preserve">641991611</t>
  </si>
  <si>
    <t xml:space="preserve">Osazování rámů pro okna z plastů do 1 m2 na montážní pěnu</t>
  </si>
  <si>
    <t xml:space="preserve">6+24</t>
  </si>
  <si>
    <t xml:space="preserve">06448946</t>
  </si>
  <si>
    <t xml:space="preserve">okno plast.vnit bílé,vnej zlaty dub 75/95, otevíravé, sklopné, izol trojsklo-pozice 3</t>
  </si>
  <si>
    <t xml:space="preserve">06448947</t>
  </si>
  <si>
    <t xml:space="preserve">okno plast.vnit bílé,vnej zlaty dub 75/125, otevíravé, sklopné, izol dvojsklo-pozice 5</t>
  </si>
  <si>
    <t xml:space="preserve">641991721</t>
  </si>
  <si>
    <t xml:space="preserve">Osazování rámů oken plastových do 4 m2 na montážní pěnu</t>
  </si>
  <si>
    <t xml:space="preserve">64+12</t>
  </si>
  <si>
    <t xml:space="preserve">okna v balkonove sestave</t>
  </si>
  <si>
    <t xml:space="preserve">36</t>
  </si>
  <si>
    <t xml:space="preserve">48976060</t>
  </si>
  <si>
    <t xml:space="preserve">okno plast.vnit bílé,vnej zlaty dub 125/125, otevíravé, sklopné, izol trojsklo-pozice 1</t>
  </si>
  <si>
    <t xml:space="preserve">48976061</t>
  </si>
  <si>
    <t xml:space="preserve">okno plast.vnit bílé,vnej zlaty dub 90/125, otevíravé, sklopné, izol dvojsklo-pozice 6</t>
  </si>
  <si>
    <t xml:space="preserve">766641131</t>
  </si>
  <si>
    <t xml:space="preserve">Montáž balkónových dveří zdvojených 1křídlových bez nadsvětlíku včetně rámu do zdiva</t>
  </si>
  <si>
    <t xml:space="preserve">36+8</t>
  </si>
  <si>
    <t xml:space="preserve">48798600</t>
  </si>
  <si>
    <t xml:space="preserve">sestava plast.vnit bílé,vnej zlaty dub balk okno s dvermi,trojsklo 125/125+100/200 -ozn2</t>
  </si>
  <si>
    <t xml:space="preserve">48798601</t>
  </si>
  <si>
    <t xml:space="preserve">dveře balkonové plast plast.vnit bílé,vnej zlaty dub,trojsklo 100/200 -ozn4</t>
  </si>
  <si>
    <t xml:space="preserve">949111111</t>
  </si>
  <si>
    <t xml:space="preserve">Lešení lehké pomocné kozové trubkové o výšce lešeňové podlahy do 1,2 m</t>
  </si>
  <si>
    <t xml:space="preserve">u každé výměny 1,5m2</t>
  </si>
  <si>
    <t xml:space="preserve">1,5*30</t>
  </si>
  <si>
    <t xml:space="preserve">1,5*112</t>
  </si>
  <si>
    <t xml:space="preserve">1,5*44</t>
  </si>
  <si>
    <t xml:space="preserve">952901111</t>
  </si>
  <si>
    <t xml:space="preserve">Vyčištění budov bytové a občanské výstavby při výšce podlaží do 4 m</t>
  </si>
  <si>
    <t xml:space="preserve">u každé výměny 3m2</t>
  </si>
  <si>
    <t xml:space="preserve">3*30</t>
  </si>
  <si>
    <t xml:space="preserve">3*112</t>
  </si>
  <si>
    <t xml:space="preserve">3*44</t>
  </si>
  <si>
    <t xml:space="preserve">952902110</t>
  </si>
  <si>
    <t xml:space="preserve">Čištění budov zametáním v místnostech, chodbách, na schodištích nebo půdách</t>
  </si>
  <si>
    <t xml:space="preserve">chodby a společné prostory </t>
  </si>
  <si>
    <t xml:space="preserve">1500</t>
  </si>
  <si>
    <t xml:space="preserve">968062354</t>
  </si>
  <si>
    <t xml:space="preserve">Vybourání dřevěných rámů oken dvojitých nebo zdvojených pl do 1 m2</t>
  </si>
  <si>
    <t xml:space="preserve">0,75*0,95*6</t>
  </si>
  <si>
    <t xml:space="preserve">0,75*1,25*24</t>
  </si>
  <si>
    <t xml:space="preserve">968062355</t>
  </si>
  <si>
    <t xml:space="preserve">Vybourání dřevěných rámů oken dvojitých nebo zdvojených pl do 2 m2</t>
  </si>
  <si>
    <t xml:space="preserve">1,25*1,25*64</t>
  </si>
  <si>
    <t xml:space="preserve">0,9*1,25*12</t>
  </si>
  <si>
    <t xml:space="preserve">okno v balkonove sestavě</t>
  </si>
  <si>
    <t xml:space="preserve">1,25*1,25*36</t>
  </si>
  <si>
    <t xml:space="preserve">968062455</t>
  </si>
  <si>
    <t xml:space="preserve">Vybourání dřevěných dveřních zárubní pl do 2 m2</t>
  </si>
  <si>
    <t xml:space="preserve">1*2*36</t>
  </si>
  <si>
    <t xml:space="preserve">1*2*8</t>
  </si>
  <si>
    <t xml:space="preserve">968061112</t>
  </si>
  <si>
    <t xml:space="preserve">Vyvěšení nebo zavěšení dřevěných křídel oken pl do 1,5 m2</t>
  </si>
  <si>
    <t xml:space="preserve">64*2</t>
  </si>
  <si>
    <t xml:space="preserve">12*2</t>
  </si>
  <si>
    <t xml:space="preserve">36*2</t>
  </si>
  <si>
    <t xml:space="preserve">968061125</t>
  </si>
  <si>
    <t xml:space="preserve">Vyvěšení nebo zavěšení dřevěných křídel dveří pl do 2 m2</t>
  </si>
  <si>
    <t xml:space="preserve">968041112</t>
  </si>
  <si>
    <t xml:space="preserve">Vybourani drev parapetu -30cm</t>
  </si>
  <si>
    <t xml:space="preserve">979402121</t>
  </si>
  <si>
    <t xml:space="preserve">POPLATEK ZA SKLADKU SUT</t>
  </si>
  <si>
    <t xml:space="preserve">764410880</t>
  </si>
  <si>
    <t xml:space="preserve">Demontáž oplechování parapetu rš do 600 mm</t>
  </si>
  <si>
    <t xml:space="preserve">764226404</t>
  </si>
  <si>
    <t xml:space="preserve">Oplechování parapetů rovných mechanicky kotvené z Al lak plechu vč bočních pvc krytek rš 330 mm</t>
  </si>
  <si>
    <t xml:space="preserve">998764202</t>
  </si>
  <si>
    <t xml:space="preserve">Přesun hmot pro konstrukce klempířské v objektech v do 12 m</t>
  </si>
  <si>
    <t xml:space="preserve">766694111</t>
  </si>
  <si>
    <t xml:space="preserve">Montáž parapetních desek dřevěných, laminovaných šířky do 30 cm délky do 1,0 m</t>
  </si>
  <si>
    <t xml:space="preserve">6+24+12</t>
  </si>
  <si>
    <t xml:space="preserve">766694112</t>
  </si>
  <si>
    <t xml:space="preserve">Montáž parapetních desek dřevěných, laminovaných šířky do 30 cm délky do 1,6 m</t>
  </si>
  <si>
    <t xml:space="preserve">64+36+36+8</t>
  </si>
  <si>
    <t xml:space="preserve">74894560</t>
  </si>
  <si>
    <t xml:space="preserve">vnitřní parapetní deska plastová bilá s nosem šíroká 25cm,boční pvc krytky</t>
  </si>
  <si>
    <t xml:space="preserve">M</t>
  </si>
  <si>
    <t xml:space="preserve">202,3*1,025</t>
  </si>
  <si>
    <t xml:space="preserve">76669000</t>
  </si>
  <si>
    <t xml:space="preserve">Demontáž a zpětná montáž okenních rolet</t>
  </si>
  <si>
    <t xml:space="preserve">998766202</t>
  </si>
  <si>
    <t xml:space="preserve">Přesun hmot pro konstrukce truhlářské v objektech v do 12 m</t>
  </si>
  <si>
    <t xml:space="preserve">784453621</t>
  </si>
  <si>
    <t xml:space="preserve">Malby směsi PRIMALEX tekuté disperzní bílé omyvatelné dvojnásobné s penetrací místnost v do 3,8 m</t>
  </si>
  <si>
    <t xml:space="preserve">oprava maleb do 1m kolem vyměněných oken a dveří</t>
  </si>
  <si>
    <t xml:space="preserve">oprava maleb 1m kolem oken</t>
  </si>
  <si>
    <t xml:space="preserve">1,25*4*64</t>
  </si>
  <si>
    <t xml:space="preserve">2,25*2*36</t>
  </si>
  <si>
    <t xml:space="preserve">0,75*2*6</t>
  </si>
  <si>
    <t xml:space="preserve">0,75*2*24</t>
  </si>
  <si>
    <t xml:space="preserve">0,9*2*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345,B15,Rozpočet!L9:L345)</f>
        <v>0</v>
      </c>
      <c r="D15" s="31" t="n">
        <f aca="false">SUMIF(Rozpočet!F9:F345,B15,Rozpočet!M9:M345)</f>
        <v>0</v>
      </c>
      <c r="E15" s="32" t="n">
        <f aca="false">SUMIF(Rozpočet!F9:F345,B15,Rozpočet!N9:N345)</f>
        <v>0</v>
      </c>
      <c r="F15" s="33" t="n">
        <f aca="false">SUMIF(Rozpočet!F9:F345,B15,Rozpočet!O9:O345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345,B16,Rozpočet!L9:L345)</f>
        <v>0</v>
      </c>
      <c r="D16" s="31" t="n">
        <f aca="false">SUMIF(Rozpočet!F9:F345,B16,Rozpočet!M9:M345)</f>
        <v>0</v>
      </c>
      <c r="E16" s="32" t="n">
        <f aca="false">SUMIF(Rozpočet!F9:F345,B16,Rozpočet!N9:N345)</f>
        <v>0</v>
      </c>
      <c r="F16" s="33" t="n">
        <f aca="false">SUMIF(Rozpočet!F9:F345,B16,Rozpočet!O9:O345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345,B17,Rozpočet!L9:L345)</f>
        <v>0</v>
      </c>
      <c r="D17" s="31" t="n">
        <f aca="false">SUMIF(Rozpočet!F9:F345,B17,Rozpočet!M9:M345)</f>
        <v>0</v>
      </c>
      <c r="E17" s="32" t="n">
        <f aca="false">SUMIF(Rozpočet!F9:F345,B17,Rozpočet!N9:N345)</f>
        <v>0</v>
      </c>
      <c r="F17" s="33" t="n">
        <f aca="false">SUMIF(Rozpočet!F9:F345,B17,Rozpočet!O9:O345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345,B18,Rozpočet!L9:L345)</f>
        <v>0</v>
      </c>
      <c r="D18" s="31" t="n">
        <f aca="false">SUMIF(Rozpočet!F9:F345,B18,Rozpočet!M9:M345)</f>
        <v>0</v>
      </c>
      <c r="E18" s="32" t="n">
        <f aca="false">SUMIF(Rozpočet!F9:F345,B18,Rozpočet!N9:N345)</f>
        <v>0</v>
      </c>
      <c r="F18" s="33" t="n">
        <f aca="false">SUMIF(Rozpočet!F9:F345,B18,Rozpočet!O9:O345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345,B27,Rozpočet!K9:K345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345,B28,Rozpočet!K9:K345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5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Bytový dům Albrechtická, oprava balkónů a výměna oken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2,"B",H8:H32)</f>
        <v>0</v>
      </c>
      <c r="I6" s="108" t="n">
        <f aca="false">SUMIF($D8:$D32,"B",I8:I32)</f>
        <v>1199132.45422</v>
      </c>
      <c r="J6" s="108" t="n">
        <f aca="false">SUMIF($D8:$D32,"B",J8:J32)</f>
        <v>1764405.05499817</v>
      </c>
      <c r="K6" s="108" t="n">
        <f aca="false">SUMIF($D8:$D32,"B",K8:K32)</f>
        <v>0</v>
      </c>
      <c r="L6" s="108" t="n">
        <f aca="false">SUMIF($D8:$D32,"B",L8:L32)</f>
        <v>32254.5488127797</v>
      </c>
      <c r="M6" s="109" t="n">
        <f aca="false">SUMIF($D8:$D32,"B",M8:M32)</f>
        <v>78.7941189796267</v>
      </c>
      <c r="N6" s="109" t="n">
        <f aca="false">SUMIF($D8:$D32,"B",N8:N32)</f>
        <v>71.8600852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33681.16422</v>
      </c>
      <c r="J8" s="115" t="n">
        <v>1156500.78829119</v>
      </c>
      <c r="K8" s="115"/>
      <c r="L8" s="115" t="n">
        <v>32254.5488127797</v>
      </c>
      <c r="M8" s="109" t="n">
        <v>42.789220866112</v>
      </c>
      <c r="N8" s="109" t="n">
        <v>51.0028592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4</v>
      </c>
      <c r="G9" s="119" t="s">
        <v>68</v>
      </c>
      <c r="H9" s="120"/>
      <c r="I9" s="121"/>
      <c r="J9" s="121" t="n">
        <v>207365.0542</v>
      </c>
      <c r="K9" s="121"/>
      <c r="L9" s="121"/>
      <c r="M9" s="122" t="n">
        <v>6.37539786720002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4</v>
      </c>
      <c r="G10" s="119" t="s">
        <v>70</v>
      </c>
      <c r="H10" s="120"/>
      <c r="I10" s="121"/>
      <c r="J10" s="121" t="n">
        <v>65667.75</v>
      </c>
      <c r="K10" s="121"/>
      <c r="L10" s="121"/>
      <c r="M10" s="122" t="n">
        <v>25.4924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4</v>
      </c>
      <c r="G11" s="119" t="s">
        <v>72</v>
      </c>
      <c r="H11" s="120"/>
      <c r="I11" s="121"/>
      <c r="J11" s="121" t="n">
        <v>107563.7024</v>
      </c>
      <c r="K11" s="121"/>
      <c r="L11" s="121"/>
      <c r="M11" s="122"/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4</v>
      </c>
      <c r="G12" s="119" t="s">
        <v>74</v>
      </c>
      <c r="H12" s="120"/>
      <c r="I12" s="121"/>
      <c r="J12" s="121" t="n">
        <v>106568</v>
      </c>
      <c r="K12" s="121"/>
      <c r="L12" s="121"/>
      <c r="M12" s="122" t="n">
        <v>0.0496003200000036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4</v>
      </c>
      <c r="G13" s="119" t="s">
        <v>76</v>
      </c>
      <c r="H13" s="120"/>
      <c r="I13" s="121"/>
      <c r="J13" s="121" t="n">
        <v>61723.7968</v>
      </c>
      <c r="K13" s="121"/>
      <c r="L13" s="121"/>
      <c r="M13" s="122"/>
      <c r="N13" s="122" t="n">
        <v>39.16048</v>
      </c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4</v>
      </c>
      <c r="G14" s="119" t="s">
        <v>78</v>
      </c>
      <c r="H14" s="120"/>
      <c r="I14" s="121"/>
      <c r="J14" s="121" t="n">
        <v>107098.86240544</v>
      </c>
      <c r="K14" s="121"/>
      <c r="L14" s="121"/>
      <c r="M14" s="122"/>
      <c r="N14" s="122" t="n">
        <v>11.8423792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4</v>
      </c>
      <c r="G15" s="119" t="s">
        <v>80</v>
      </c>
      <c r="H15" s="120"/>
      <c r="I15" s="121"/>
      <c r="J15" s="121" t="n">
        <v>30637.0821401362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4</v>
      </c>
      <c r="G16" s="119" t="s">
        <v>82</v>
      </c>
      <c r="H16" s="120"/>
      <c r="I16" s="121"/>
      <c r="J16" s="121" t="n">
        <v>133870.3635096</v>
      </c>
      <c r="K16" s="121"/>
      <c r="L16" s="121"/>
      <c r="M16" s="122" t="n">
        <v>2.49928870559993</v>
      </c>
      <c r="N16" s="122"/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4</v>
      </c>
      <c r="G17" s="119" t="s">
        <v>84</v>
      </c>
      <c r="H17" s="120"/>
      <c r="I17" s="121" t="n">
        <v>37967.78422</v>
      </c>
      <c r="J17" s="121" t="n">
        <v>132439.180986413</v>
      </c>
      <c r="K17" s="121"/>
      <c r="L17" s="121"/>
      <c r="M17" s="122" t="n">
        <v>0.8122985</v>
      </c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4</v>
      </c>
      <c r="G18" s="119" t="s">
        <v>86</v>
      </c>
      <c r="H18" s="120"/>
      <c r="I18" s="121" t="n">
        <v>95713.38</v>
      </c>
      <c r="J18" s="121" t="n">
        <v>172081.3526496</v>
      </c>
      <c r="K18" s="121"/>
      <c r="L18" s="121"/>
      <c r="M18" s="122" t="n">
        <v>7.49648850000007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4</v>
      </c>
      <c r="G19" s="119" t="s">
        <v>88</v>
      </c>
      <c r="H19" s="120"/>
      <c r="I19" s="121"/>
      <c r="J19" s="121" t="n">
        <v>31485.6432</v>
      </c>
      <c r="K19" s="121"/>
      <c r="L19" s="121"/>
      <c r="M19" s="122" t="n">
        <v>0.0637469733120352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4</v>
      </c>
      <c r="G20" s="119" t="s">
        <v>90</v>
      </c>
      <c r="H20" s="120"/>
      <c r="I20" s="121"/>
      <c r="J20" s="121"/>
      <c r="K20" s="121"/>
      <c r="L20" s="121" t="n">
        <v>32254.5488127797</v>
      </c>
      <c r="M20" s="122"/>
      <c r="N20" s="122"/>
      <c r="O20" s="76"/>
    </row>
    <row r="21" customFormat="false" ht="15.6" hidden="false" customHeight="true" outlineLevel="0" collapsed="false">
      <c r="B21" s="110" t="s">
        <v>91</v>
      </c>
      <c r="C21" s="111"/>
      <c r="D21" s="110" t="s">
        <v>64</v>
      </c>
      <c r="E21" s="111"/>
      <c r="F21" s="112"/>
      <c r="G21" s="113" t="s">
        <v>92</v>
      </c>
      <c r="H21" s="114"/>
      <c r="I21" s="115" t="n">
        <v>1065451.29</v>
      </c>
      <c r="J21" s="115" t="n">
        <v>607904.266706977</v>
      </c>
      <c r="K21" s="115"/>
      <c r="L21" s="115"/>
      <c r="M21" s="109" t="n">
        <v>36.0048981135147</v>
      </c>
      <c r="N21" s="109" t="n">
        <v>20.857226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0</v>
      </c>
      <c r="G22" s="119" t="s">
        <v>94</v>
      </c>
      <c r="H22" s="120"/>
      <c r="I22" s="121"/>
      <c r="J22" s="121" t="n">
        <v>109982.58</v>
      </c>
      <c r="K22" s="121"/>
      <c r="L22" s="121"/>
      <c r="M22" s="122" t="n">
        <v>17.9696902227164</v>
      </c>
      <c r="N22" s="122"/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/>
      <c r="J23" s="121" t="n">
        <v>64046.928</v>
      </c>
      <c r="K23" s="121"/>
      <c r="L23" s="121"/>
      <c r="M23" s="122" t="n">
        <v>8.70178905999828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0</v>
      </c>
      <c r="G24" s="119" t="s">
        <v>98</v>
      </c>
      <c r="H24" s="120"/>
      <c r="I24" s="121" t="n">
        <v>980020</v>
      </c>
      <c r="J24" s="121" t="n">
        <v>133272.4</v>
      </c>
      <c r="K24" s="121"/>
      <c r="L24" s="121"/>
      <c r="M24" s="122" t="n">
        <v>8.48560181519988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0</v>
      </c>
      <c r="G25" s="119" t="s">
        <v>100</v>
      </c>
      <c r="H25" s="120"/>
      <c r="I25" s="121"/>
      <c r="J25" s="121" t="n">
        <v>22431.6</v>
      </c>
      <c r="K25" s="121"/>
      <c r="L25" s="121"/>
      <c r="M25" s="122"/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0</v>
      </c>
      <c r="G26" s="119" t="s">
        <v>102</v>
      </c>
      <c r="H26" s="120"/>
      <c r="I26" s="121"/>
      <c r="J26" s="121" t="n">
        <v>43620.6</v>
      </c>
      <c r="K26" s="121"/>
      <c r="L26" s="121"/>
      <c r="M26" s="122" t="n">
        <v>0.0220410000000034</v>
      </c>
      <c r="N26" s="122"/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0</v>
      </c>
      <c r="G27" s="119" t="s">
        <v>104</v>
      </c>
      <c r="H27" s="120"/>
      <c r="I27" s="121"/>
      <c r="J27" s="121" t="n">
        <v>84380.8877732</v>
      </c>
      <c r="K27" s="121"/>
      <c r="L27" s="121"/>
      <c r="M27" s="122" t="n">
        <v>0.340254390600077</v>
      </c>
      <c r="N27" s="122" t="n">
        <v>20.276625</v>
      </c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0</v>
      </c>
      <c r="G28" s="119" t="s">
        <v>106</v>
      </c>
      <c r="H28" s="120"/>
      <c r="I28" s="121"/>
      <c r="J28" s="121" t="n">
        <v>25431.8735657765</v>
      </c>
      <c r="K28" s="121"/>
      <c r="L28" s="121"/>
      <c r="M28" s="122"/>
      <c r="N28" s="122"/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/>
      <c r="J29" s="121" t="n">
        <v>71141.571436</v>
      </c>
      <c r="K29" s="121"/>
      <c r="L29" s="121"/>
      <c r="M29" s="122" t="n">
        <v>0.159844625000006</v>
      </c>
      <c r="N29" s="122" t="n">
        <v>0.580601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85431.29</v>
      </c>
      <c r="J30" s="121" t="n">
        <v>26657.625932</v>
      </c>
      <c r="K30" s="121"/>
      <c r="L30" s="121"/>
      <c r="M30" s="122"/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/>
      <c r="J31" s="121" t="n">
        <v>26938.2</v>
      </c>
      <c r="K31" s="121"/>
      <c r="L31" s="121"/>
      <c r="M31" s="122" t="n">
        <v>0.325677000000021</v>
      </c>
      <c r="N31" s="122"/>
      <c r="O31" s="76"/>
    </row>
    <row r="32" customFormat="false" ht="7.5" hidden="false" customHeight="true" outlineLevel="0" collapsed="false">
      <c r="A32" s="76" t="s">
        <v>54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225" activePane="bottomRight" state="frozen"/>
      <selection pane="topLeft" activeCell="A1" activeCellId="0" sqref="A1"/>
      <selection pane="topRight" activeCell="G1" activeCellId="0" sqref="G1"/>
      <selection pane="bottomLeft" activeCell="A225" activeCellId="0" sqref="A225"/>
      <selection pane="bottomRight" activeCell="J184" activeCellId="0" sqref="J184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false" hidden="true" outlineLevel="0" max="15" min="12" style="124" width="12.56"/>
    <col collapsed="false" customWidth="false" hidden="true" outlineLevel="0" max="16" min="16" style="125" width="12.56"/>
    <col collapsed="false" customWidth="false" hidden="true" outlineLevel="0" max="19" min="17" style="2" width="12.56"/>
    <col collapsed="false" customWidth="false" hidden="true" outlineLevel="0" max="21" min="20" style="126" width="12.5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113</v>
      </c>
      <c r="B1" s="128" t="s">
        <v>55</v>
      </c>
      <c r="C1" s="128" t="s">
        <v>56</v>
      </c>
      <c r="D1" s="128" t="s">
        <v>57</v>
      </c>
      <c r="E1" s="128" t="s">
        <v>114</v>
      </c>
      <c r="F1" s="128" t="s">
        <v>59</v>
      </c>
      <c r="G1" s="128" t="s">
        <v>115</v>
      </c>
      <c r="H1" s="128" t="s">
        <v>116</v>
      </c>
      <c r="I1" s="128" t="s">
        <v>117</v>
      </c>
      <c r="J1" s="128" t="s">
        <v>118</v>
      </c>
      <c r="K1" s="128" t="s">
        <v>119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0</v>
      </c>
      <c r="Q1" s="128" t="s">
        <v>121</v>
      </c>
      <c r="R1" s="128" t="s">
        <v>122</v>
      </c>
      <c r="S1" s="128" t="s">
        <v>123</v>
      </c>
      <c r="T1" s="128" t="s">
        <v>124</v>
      </c>
      <c r="U1" s="128" t="s">
        <v>125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26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Bytový dům Albrechtická, oprava balkónů a výměna oken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27</v>
      </c>
      <c r="I6" s="97" t="s">
        <v>117</v>
      </c>
      <c r="J6" s="97" t="s">
        <v>128</v>
      </c>
      <c r="K6" s="99" t="s">
        <v>129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0</v>
      </c>
      <c r="Q6" s="100" t="s">
        <v>131</v>
      </c>
      <c r="R6" s="100" t="s">
        <v>132</v>
      </c>
      <c r="S6" s="100" t="s">
        <v>133</v>
      </c>
      <c r="T6" s="100" t="s">
        <v>124</v>
      </c>
      <c r="U6" s="100" t="s">
        <v>125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346,"B",K9:K346)</f>
        <v>0</v>
      </c>
      <c r="L7" s="140" t="n">
        <f aca="false">SUMIF($D9:$D346,"B",L9:L346)</f>
        <v>0</v>
      </c>
      <c r="M7" s="140" t="n">
        <f aca="false">SUMIF($D9:$D346,"B",M9:M346)</f>
        <v>0</v>
      </c>
      <c r="N7" s="140" t="n">
        <f aca="false">SUMIF($D9:$D346,"B",N9:N346)</f>
        <v>0</v>
      </c>
      <c r="O7" s="140" t="n">
        <f aca="false">SUMIF($D9:$D346,"B",O9:O346)</f>
        <v>0</v>
      </c>
      <c r="P7" s="141" t="n">
        <f aca="false">SUMIF($D9:$D346,"B",P9:P346)</f>
        <v>78.7941189796267</v>
      </c>
      <c r="Q7" s="141" t="n">
        <f aca="false">SUMIF($D9:$D346,"B",Q9:Q346)</f>
        <v>71.8600852</v>
      </c>
      <c r="R7" s="141" t="n">
        <f aca="false">SUMIF($D9:$D346,"B",R9:R346)</f>
        <v>3520.09019975791</v>
      </c>
      <c r="S7" s="140" t="n">
        <f aca="false">SUMIF($D9:$D346,"B",S9:S346)</f>
        <v>365557.363694185</v>
      </c>
      <c r="T7" s="142" t="n">
        <f aca="false">ROUNDUP(SUMIF($D9:$D346,"B",T9:T346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84,"O",K10:K184)</f>
        <v>0</v>
      </c>
      <c r="L9" s="115" t="n">
        <f aca="false">SUMIF($D10:$D184,"O",L10:L184)</f>
        <v>0</v>
      </c>
      <c r="M9" s="115" t="n">
        <f aca="false">SUMIF($D10:$D184,"O",M10:M184)</f>
        <v>0</v>
      </c>
      <c r="N9" s="115" t="n">
        <f aca="false">SUMIF($D10:$D184,"O",N10:N184)</f>
        <v>0</v>
      </c>
      <c r="O9" s="115" t="n">
        <f aca="false">SUMIF($D10:$D184,"O",O10:O184)</f>
        <v>0</v>
      </c>
      <c r="P9" s="109" t="n">
        <f aca="false">SUMIF($D10:$D184,"O",P10:P184)</f>
        <v>42.789220866112</v>
      </c>
      <c r="Q9" s="109" t="n">
        <f aca="false">SUMIF($D10:$D184,"O",Q10:Q184)</f>
        <v>51.0028592</v>
      </c>
      <c r="R9" s="109" t="n">
        <f aca="false">SUMIF($D10:$D184,"O",R10:R184)</f>
        <v>1677.29895649053</v>
      </c>
      <c r="S9" s="115" t="n">
        <f aca="false">SUMIF($D10:$D184,"O",S10:S184)</f>
        <v>178851.639519209</v>
      </c>
      <c r="T9" s="145" t="n">
        <f aca="false">SUMIF($D10:$D184,"O",T10:T184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4</v>
      </c>
      <c r="G10" s="119" t="s">
        <v>68</v>
      </c>
      <c r="H10" s="118"/>
      <c r="I10" s="117"/>
      <c r="J10" s="118"/>
      <c r="K10" s="148" t="n">
        <f aca="false">SUBTOTAL(9,K12:K28)</f>
        <v>0</v>
      </c>
      <c r="L10" s="121" t="n">
        <f aca="false">SUBTOTAL(9,L12:L28)</f>
        <v>0</v>
      </c>
      <c r="M10" s="121" t="n">
        <f aca="false">SUBTOTAL(9,M12:M28)</f>
        <v>0</v>
      </c>
      <c r="N10" s="121" t="n">
        <f aca="false">SUBTOTAL(9,N12:N28)</f>
        <v>0</v>
      </c>
      <c r="O10" s="121" t="n">
        <f aca="false">SUBTOTAL(9,O12:O28)</f>
        <v>0</v>
      </c>
      <c r="P10" s="122" t="n">
        <f aca="false">SUMPRODUCT(P12:P28,$H12:$H28)</f>
        <v>6.37539786720002</v>
      </c>
      <c r="Q10" s="122" t="n">
        <f aca="false">SUMPRODUCT(Q12:Q28,$H12:$H28)</f>
        <v>0</v>
      </c>
      <c r="R10" s="122" t="n">
        <f aca="false">SUMPRODUCT(R12:R28,$H12:$H28)</f>
        <v>266.623079999965</v>
      </c>
      <c r="S10" s="121" t="n">
        <f aca="false">SUMPRODUCT(S12:S28,$H12:$H28)</f>
        <v>33941.6558659956</v>
      </c>
      <c r="T10" s="149" t="n">
        <f aca="false">SUMPRODUCT(T12:T28,$K12:$K28)/100</f>
        <v>0</v>
      </c>
      <c r="U10" s="149" t="n">
        <f aca="false">K10+T10</f>
        <v>0</v>
      </c>
      <c r="V10" s="146"/>
    </row>
    <row r="11" s="156" customFormat="true" ht="12.75" hidden="false" customHeight="false" outlineLevel="1" collapsed="false">
      <c r="A11" s="150"/>
      <c r="B11" s="150"/>
      <c r="C11" s="150"/>
      <c r="D11" s="150"/>
      <c r="E11" s="150"/>
      <c r="F11" s="150"/>
      <c r="G11" s="151" t="s">
        <v>134</v>
      </c>
      <c r="H11" s="150"/>
      <c r="I11" s="152"/>
      <c r="J11" s="150"/>
      <c r="K11" s="150"/>
      <c r="L11" s="153"/>
      <c r="M11" s="153"/>
      <c r="N11" s="153"/>
      <c r="O11" s="153"/>
      <c r="P11" s="154"/>
      <c r="Q11" s="150"/>
      <c r="R11" s="150"/>
      <c r="S11" s="150"/>
      <c r="T11" s="155"/>
      <c r="U11" s="155"/>
      <c r="V11" s="15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2.75" hidden="false" customHeight="false" outlineLevel="2" collapsed="false">
      <c r="A12" s="3"/>
      <c r="B12" s="157"/>
      <c r="C12" s="158"/>
      <c r="D12" s="159"/>
      <c r="E12" s="160" t="s">
        <v>135</v>
      </c>
      <c r="F12" s="161"/>
      <c r="G12" s="162"/>
      <c r="H12" s="161"/>
      <c r="I12" s="159"/>
      <c r="J12" s="161"/>
      <c r="K12" s="163"/>
      <c r="L12" s="164"/>
      <c r="M12" s="164"/>
      <c r="N12" s="164"/>
      <c r="O12" s="164"/>
      <c r="P12" s="165"/>
      <c r="Q12" s="165"/>
      <c r="R12" s="165"/>
      <c r="S12" s="165"/>
      <c r="T12" s="166"/>
      <c r="U12" s="166"/>
      <c r="V12" s="146"/>
    </row>
    <row r="13" customFormat="false" ht="12.75" hidden="false" customHeight="false" outlineLevel="2" collapsed="false">
      <c r="A13" s="3"/>
      <c r="B13" s="146"/>
      <c r="C13" s="146"/>
      <c r="D13" s="167" t="s">
        <v>136</v>
      </c>
      <c r="E13" s="168" t="n">
        <v>1</v>
      </c>
      <c r="F13" s="169" t="s">
        <v>137</v>
      </c>
      <c r="G13" s="170" t="s">
        <v>138</v>
      </c>
      <c r="H13" s="171" t="n">
        <v>304.392</v>
      </c>
      <c r="I13" s="172" t="s">
        <v>139</v>
      </c>
      <c r="J13" s="173"/>
      <c r="K13" s="174" t="n">
        <f aca="false">H13*J13</f>
        <v>0</v>
      </c>
      <c r="L13" s="175" t="str">
        <f aca="false">IF(D13="S",K13,"")</f>
        <v/>
      </c>
      <c r="M13" s="176" t="n">
        <f aca="false">IF(OR(D13="P",D13="U"),K13,"")</f>
        <v>0</v>
      </c>
      <c r="N13" s="176" t="str">
        <f aca="false">IF(D13="H",K13,"")</f>
        <v/>
      </c>
      <c r="O13" s="176" t="str">
        <f aca="false">IF(D13="V",K13,"")</f>
        <v/>
      </c>
      <c r="P13" s="177" t="n">
        <v>0</v>
      </c>
      <c r="Q13" s="177" t="n">
        <v>0</v>
      </c>
      <c r="R13" s="177" t="n">
        <v>0</v>
      </c>
      <c r="S13" s="173" t="n">
        <v>0</v>
      </c>
      <c r="T13" s="178" t="n">
        <v>15</v>
      </c>
      <c r="U13" s="179" t="n">
        <f aca="false">K13*(T13+100)/100</f>
        <v>0</v>
      </c>
      <c r="V13" s="180"/>
    </row>
    <row r="14" s="75" customFormat="true" ht="11.1" hidden="false" customHeight="true" outlineLevel="3" collapsed="false">
      <c r="A14" s="73"/>
      <c r="B14" s="181"/>
      <c r="C14" s="181"/>
      <c r="D14" s="181"/>
      <c r="E14" s="181"/>
      <c r="F14" s="181"/>
      <c r="G14" s="181" t="s">
        <v>140</v>
      </c>
      <c r="H14" s="182" t="n">
        <v>304.392</v>
      </c>
      <c r="I14" s="183"/>
      <c r="J14" s="181"/>
      <c r="K14" s="181"/>
      <c r="L14" s="184"/>
      <c r="M14" s="184"/>
      <c r="N14" s="184"/>
      <c r="O14" s="184"/>
      <c r="P14" s="184"/>
      <c r="Q14" s="184"/>
      <c r="R14" s="184"/>
      <c r="S14" s="184"/>
      <c r="T14" s="185"/>
      <c r="U14" s="185"/>
      <c r="V14" s="181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false" outlineLevel="2" collapsed="false">
      <c r="A15" s="3"/>
      <c r="B15" s="146"/>
      <c r="C15" s="146"/>
      <c r="D15" s="167" t="s">
        <v>136</v>
      </c>
      <c r="E15" s="168" t="n">
        <v>2</v>
      </c>
      <c r="F15" s="169" t="s">
        <v>141</v>
      </c>
      <c r="G15" s="170" t="s">
        <v>142</v>
      </c>
      <c r="H15" s="171" t="n">
        <v>82.33</v>
      </c>
      <c r="I15" s="172" t="s">
        <v>139</v>
      </c>
      <c r="J15" s="173"/>
      <c r="K15" s="174" t="n">
        <f aca="false">H15*J15</f>
        <v>0</v>
      </c>
      <c r="L15" s="175" t="str">
        <f aca="false">IF(D15="S",K15,"")</f>
        <v/>
      </c>
      <c r="M15" s="176" t="n">
        <f aca="false">IF(OR(D15="P",D15="U"),K15,"")</f>
        <v>0</v>
      </c>
      <c r="N15" s="176" t="str">
        <f aca="false">IF(D15="H",K15,"")</f>
        <v/>
      </c>
      <c r="O15" s="176" t="str">
        <f aca="false">IF(D15="V",K15,"")</f>
        <v/>
      </c>
      <c r="P15" s="177" t="n">
        <v>0.047399999999997</v>
      </c>
      <c r="Q15" s="177" t="n">
        <v>0</v>
      </c>
      <c r="R15" s="177" t="n">
        <v>1.53900000000024</v>
      </c>
      <c r="S15" s="173" t="n">
        <v>189.633200000034</v>
      </c>
      <c r="T15" s="178" t="n">
        <v>15</v>
      </c>
      <c r="U15" s="179" t="n">
        <f aca="false">K15*(T15+100)/100</f>
        <v>0</v>
      </c>
      <c r="V15" s="180"/>
    </row>
    <row r="16" s="75" customFormat="true" ht="11.1" hidden="false" customHeight="true" outlineLevel="3" collapsed="false">
      <c r="A16" s="73"/>
      <c r="B16" s="181"/>
      <c r="C16" s="181"/>
      <c r="D16" s="181"/>
      <c r="E16" s="181"/>
      <c r="F16" s="181"/>
      <c r="G16" s="181" t="s">
        <v>143</v>
      </c>
      <c r="H16" s="182" t="n">
        <v>0</v>
      </c>
      <c r="I16" s="183"/>
      <c r="J16" s="181"/>
      <c r="K16" s="181"/>
      <c r="L16" s="184"/>
      <c r="M16" s="184"/>
      <c r="N16" s="184"/>
      <c r="O16" s="184"/>
      <c r="P16" s="184"/>
      <c r="Q16" s="184"/>
      <c r="R16" s="184"/>
      <c r="S16" s="184"/>
      <c r="T16" s="185"/>
      <c r="U16" s="185"/>
      <c r="V16" s="181"/>
    </row>
    <row r="17" s="75" customFormat="true" ht="11.1" hidden="false" customHeight="true" outlineLevel="3" collapsed="false">
      <c r="A17" s="73"/>
      <c r="B17" s="181"/>
      <c r="C17" s="181"/>
      <c r="D17" s="181"/>
      <c r="E17" s="181"/>
      <c r="F17" s="181"/>
      <c r="G17" s="181" t="s">
        <v>144</v>
      </c>
      <c r="H17" s="182" t="n">
        <v>19.86</v>
      </c>
      <c r="I17" s="183"/>
      <c r="J17" s="181"/>
      <c r="K17" s="181"/>
      <c r="L17" s="184"/>
      <c r="M17" s="184"/>
      <c r="N17" s="184"/>
      <c r="O17" s="184"/>
      <c r="P17" s="184"/>
      <c r="Q17" s="184"/>
      <c r="R17" s="184"/>
      <c r="S17" s="184"/>
      <c r="T17" s="185"/>
      <c r="U17" s="185"/>
      <c r="V17" s="181"/>
    </row>
    <row r="18" s="75" customFormat="true" ht="11.1" hidden="false" customHeight="true" outlineLevel="3" collapsed="false">
      <c r="A18" s="73"/>
      <c r="B18" s="181"/>
      <c r="C18" s="181"/>
      <c r="D18" s="181"/>
      <c r="E18" s="181"/>
      <c r="F18" s="181"/>
      <c r="G18" s="181" t="s">
        <v>145</v>
      </c>
      <c r="H18" s="182" t="n">
        <v>0</v>
      </c>
      <c r="I18" s="183"/>
      <c r="J18" s="181"/>
      <c r="K18" s="181"/>
      <c r="L18" s="184"/>
      <c r="M18" s="184"/>
      <c r="N18" s="184"/>
      <c r="O18" s="184"/>
      <c r="P18" s="184"/>
      <c r="Q18" s="184"/>
      <c r="R18" s="184"/>
      <c r="S18" s="184"/>
      <c r="T18" s="185"/>
      <c r="U18" s="185"/>
      <c r="V18" s="181"/>
    </row>
    <row r="19" s="75" customFormat="true" ht="11.1" hidden="false" customHeight="true" outlineLevel="3" collapsed="false">
      <c r="A19" s="73"/>
      <c r="B19" s="181"/>
      <c r="C19" s="181"/>
      <c r="D19" s="181"/>
      <c r="E19" s="181"/>
      <c r="F19" s="181"/>
      <c r="G19" s="181" t="s">
        <v>146</v>
      </c>
      <c r="H19" s="182" t="n">
        <v>62.47</v>
      </c>
      <c r="I19" s="183"/>
      <c r="J19" s="181"/>
      <c r="K19" s="181"/>
      <c r="L19" s="184"/>
      <c r="M19" s="184"/>
      <c r="N19" s="184"/>
      <c r="O19" s="184"/>
      <c r="P19" s="184"/>
      <c r="Q19" s="184"/>
      <c r="R19" s="184"/>
      <c r="S19" s="184"/>
      <c r="T19" s="185"/>
      <c r="U19" s="185"/>
      <c r="V19" s="181"/>
    </row>
    <row r="20" customFormat="false" ht="12.75" hidden="false" customHeight="false" outlineLevel="2" collapsed="false">
      <c r="A20" s="3"/>
      <c r="B20" s="146"/>
      <c r="C20" s="146"/>
      <c r="D20" s="167" t="s">
        <v>136</v>
      </c>
      <c r="E20" s="168" t="n">
        <v>3</v>
      </c>
      <c r="F20" s="169" t="s">
        <v>147</v>
      </c>
      <c r="G20" s="170" t="s">
        <v>148</v>
      </c>
      <c r="H20" s="171" t="n">
        <v>309.39</v>
      </c>
      <c r="I20" s="172" t="s">
        <v>139</v>
      </c>
      <c r="J20" s="173"/>
      <c r="K20" s="174" t="n">
        <f aca="false">H20*J20</f>
        <v>0</v>
      </c>
      <c r="L20" s="175" t="str">
        <f aca="false">IF(D20="S",K20,"")</f>
        <v/>
      </c>
      <c r="M20" s="176" t="n">
        <f aca="false">IF(OR(D20="P",D20="U"),K20,"")</f>
        <v>0</v>
      </c>
      <c r="N20" s="176" t="str">
        <f aca="false">IF(D20="H",K20,"")</f>
        <v/>
      </c>
      <c r="O20" s="176" t="str">
        <f aca="false">IF(D20="V",K20,"")</f>
        <v/>
      </c>
      <c r="P20" s="177" t="n">
        <v>0.0011604799999992</v>
      </c>
      <c r="Q20" s="177" t="n">
        <v>0</v>
      </c>
      <c r="R20" s="177" t="n">
        <v>0.0960000000000036</v>
      </c>
      <c r="S20" s="173" t="n">
        <v>12.5760000000005</v>
      </c>
      <c r="T20" s="178" t="n">
        <v>15</v>
      </c>
      <c r="U20" s="179" t="n">
        <f aca="false">K20*(T20+100)/100</f>
        <v>0</v>
      </c>
      <c r="V20" s="180"/>
    </row>
    <row r="21" s="75" customFormat="true" ht="11.1" hidden="false" customHeight="true" outlineLevel="3" collapsed="false">
      <c r="A21" s="73"/>
      <c r="B21" s="181"/>
      <c r="C21" s="181"/>
      <c r="D21" s="181"/>
      <c r="E21" s="181"/>
      <c r="F21" s="181"/>
      <c r="G21" s="181" t="s">
        <v>149</v>
      </c>
      <c r="H21" s="182" t="n">
        <v>0</v>
      </c>
      <c r="I21" s="183"/>
      <c r="J21" s="181"/>
      <c r="K21" s="181"/>
      <c r="L21" s="184"/>
      <c r="M21" s="184"/>
      <c r="N21" s="184"/>
      <c r="O21" s="184"/>
      <c r="P21" s="184"/>
      <c r="Q21" s="184"/>
      <c r="R21" s="184"/>
      <c r="S21" s="184"/>
      <c r="T21" s="185"/>
      <c r="U21" s="185"/>
      <c r="V21" s="181"/>
    </row>
    <row r="22" s="75" customFormat="true" ht="11.1" hidden="false" customHeight="true" outlineLevel="3" collapsed="false">
      <c r="A22" s="73"/>
      <c r="B22" s="181"/>
      <c r="C22" s="181"/>
      <c r="D22" s="181"/>
      <c r="E22" s="181"/>
      <c r="F22" s="181"/>
      <c r="G22" s="181" t="s">
        <v>150</v>
      </c>
      <c r="H22" s="182" t="n">
        <v>246.92</v>
      </c>
      <c r="I22" s="183"/>
      <c r="J22" s="181"/>
      <c r="K22" s="181"/>
      <c r="L22" s="184"/>
      <c r="M22" s="184"/>
      <c r="N22" s="184"/>
      <c r="O22" s="184"/>
      <c r="P22" s="184"/>
      <c r="Q22" s="184"/>
      <c r="R22" s="184"/>
      <c r="S22" s="184"/>
      <c r="T22" s="185"/>
      <c r="U22" s="185"/>
      <c r="V22" s="181"/>
    </row>
    <row r="23" s="75" customFormat="true" ht="11.1" hidden="false" customHeight="true" outlineLevel="3" collapsed="false">
      <c r="A23" s="73"/>
      <c r="B23" s="181"/>
      <c r="C23" s="181"/>
      <c r="D23" s="181"/>
      <c r="E23" s="181"/>
      <c r="F23" s="181"/>
      <c r="G23" s="181" t="s">
        <v>151</v>
      </c>
      <c r="H23" s="182" t="n">
        <v>0</v>
      </c>
      <c r="I23" s="183"/>
      <c r="J23" s="181"/>
      <c r="K23" s="181"/>
      <c r="L23" s="184"/>
      <c r="M23" s="184"/>
      <c r="N23" s="184"/>
      <c r="O23" s="184"/>
      <c r="P23" s="184"/>
      <c r="Q23" s="184"/>
      <c r="R23" s="184"/>
      <c r="S23" s="184"/>
      <c r="T23" s="185"/>
      <c r="U23" s="185"/>
      <c r="V23" s="181"/>
    </row>
    <row r="24" s="75" customFormat="true" ht="11.1" hidden="false" customHeight="true" outlineLevel="3" collapsed="false">
      <c r="A24" s="73"/>
      <c r="B24" s="181"/>
      <c r="C24" s="181"/>
      <c r="D24" s="181"/>
      <c r="E24" s="181"/>
      <c r="F24" s="181"/>
      <c r="G24" s="181" t="s">
        <v>146</v>
      </c>
      <c r="H24" s="182" t="n">
        <v>62.47</v>
      </c>
      <c r="I24" s="183"/>
      <c r="J24" s="181"/>
      <c r="K24" s="181"/>
      <c r="L24" s="184"/>
      <c r="M24" s="184"/>
      <c r="N24" s="184"/>
      <c r="O24" s="184"/>
      <c r="P24" s="184"/>
      <c r="Q24" s="184"/>
      <c r="R24" s="184"/>
      <c r="S24" s="184"/>
      <c r="T24" s="185"/>
      <c r="U24" s="185"/>
      <c r="V24" s="181"/>
    </row>
    <row r="25" customFormat="false" ht="25.5" hidden="false" customHeight="false" outlineLevel="2" collapsed="false">
      <c r="A25" s="3"/>
      <c r="B25" s="146"/>
      <c r="C25" s="146"/>
      <c r="D25" s="167" t="s">
        <v>136</v>
      </c>
      <c r="E25" s="168" t="n">
        <v>4</v>
      </c>
      <c r="F25" s="169" t="s">
        <v>152</v>
      </c>
      <c r="G25" s="170" t="s">
        <v>153</v>
      </c>
      <c r="H25" s="171" t="n">
        <v>386.722</v>
      </c>
      <c r="I25" s="172" t="s">
        <v>139</v>
      </c>
      <c r="J25" s="173"/>
      <c r="K25" s="174" t="n">
        <f aca="false">H25*J25</f>
        <v>0</v>
      </c>
      <c r="L25" s="175" t="str">
        <f aca="false">IF(D25="S",K25,"")</f>
        <v/>
      </c>
      <c r="M25" s="176" t="n">
        <f aca="false">IF(OR(D25="P",D25="U"),K25,"")</f>
        <v>0</v>
      </c>
      <c r="N25" s="176" t="str">
        <f aca="false">IF(D25="H",K25,"")</f>
        <v/>
      </c>
      <c r="O25" s="176" t="str">
        <f aca="false">IF(D25="V",K25,"")</f>
        <v/>
      </c>
      <c r="P25" s="177" t="n">
        <v>0.00268000000000134</v>
      </c>
      <c r="Q25" s="177" t="n">
        <v>0</v>
      </c>
      <c r="R25" s="177" t="n">
        <v>0.284999999999855</v>
      </c>
      <c r="S25" s="173" t="n">
        <v>37.3349999999809</v>
      </c>
      <c r="T25" s="178" t="n">
        <v>15</v>
      </c>
      <c r="U25" s="179" t="n">
        <f aca="false">K25*(T25+100)/100</f>
        <v>0</v>
      </c>
      <c r="V25" s="180"/>
    </row>
    <row r="26" customFormat="false" ht="12.75" hidden="false" customHeight="false" outlineLevel="2" collapsed="false">
      <c r="A26" s="3"/>
      <c r="B26" s="146"/>
      <c r="C26" s="146"/>
      <c r="D26" s="167" t="s">
        <v>136</v>
      </c>
      <c r="E26" s="168" t="n">
        <v>5</v>
      </c>
      <c r="F26" s="169" t="s">
        <v>154</v>
      </c>
      <c r="G26" s="170" t="s">
        <v>155</v>
      </c>
      <c r="H26" s="171" t="n">
        <v>250</v>
      </c>
      <c r="I26" s="172" t="s">
        <v>156</v>
      </c>
      <c r="J26" s="173"/>
      <c r="K26" s="174" t="n">
        <f aca="false">H26*J26</f>
        <v>0</v>
      </c>
      <c r="L26" s="175" t="str">
        <f aca="false">IF(D26="S",K26,"")</f>
        <v/>
      </c>
      <c r="M26" s="176" t="n">
        <f aca="false">IF(OR(D26="P",D26="U"),K26,"")</f>
        <v>0</v>
      </c>
      <c r="N26" s="176" t="str">
        <f aca="false">IF(D26="H",K26,"")</f>
        <v/>
      </c>
      <c r="O26" s="176" t="str">
        <f aca="false">IF(D26="V",K26,"")</f>
        <v/>
      </c>
      <c r="P26" s="177" t="n">
        <v>0.00431</v>
      </c>
      <c r="Q26" s="177" t="n">
        <v>0</v>
      </c>
      <c r="R26" s="177" t="n">
        <v>0</v>
      </c>
      <c r="S26" s="173" t="n">
        <v>0</v>
      </c>
      <c r="T26" s="178" t="n">
        <v>15</v>
      </c>
      <c r="U26" s="179" t="n">
        <f aca="false">K26*(T26+100)/100</f>
        <v>0</v>
      </c>
      <c r="V26" s="180"/>
    </row>
    <row r="27" s="75" customFormat="true" ht="11.1" hidden="false" customHeight="true" outlineLevel="3" collapsed="false">
      <c r="A27" s="73"/>
      <c r="B27" s="181"/>
      <c r="C27" s="181"/>
      <c r="D27" s="181"/>
      <c r="E27" s="181"/>
      <c r="F27" s="181"/>
      <c r="G27" s="181" t="s">
        <v>157</v>
      </c>
      <c r="H27" s="182" t="n">
        <v>0</v>
      </c>
      <c r="I27" s="183"/>
      <c r="J27" s="181"/>
      <c r="K27" s="181"/>
      <c r="L27" s="184"/>
      <c r="M27" s="184"/>
      <c r="N27" s="184"/>
      <c r="O27" s="184"/>
      <c r="P27" s="184"/>
      <c r="Q27" s="184"/>
      <c r="R27" s="184"/>
      <c r="S27" s="184"/>
      <c r="T27" s="185"/>
      <c r="U27" s="185"/>
      <c r="V27" s="181"/>
    </row>
    <row r="28" s="75" customFormat="true" ht="11.1" hidden="false" customHeight="true" outlineLevel="3" collapsed="false">
      <c r="A28" s="73"/>
      <c r="B28" s="181"/>
      <c r="C28" s="181"/>
      <c r="D28" s="181"/>
      <c r="E28" s="181"/>
      <c r="F28" s="181"/>
      <c r="G28" s="181" t="s">
        <v>158</v>
      </c>
      <c r="H28" s="182" t="n">
        <v>250</v>
      </c>
      <c r="I28" s="183"/>
      <c r="J28" s="181"/>
      <c r="K28" s="181"/>
      <c r="L28" s="184"/>
      <c r="M28" s="184"/>
      <c r="N28" s="184"/>
      <c r="O28" s="184"/>
      <c r="P28" s="184"/>
      <c r="Q28" s="184"/>
      <c r="R28" s="184"/>
      <c r="S28" s="184"/>
      <c r="T28" s="185"/>
      <c r="U28" s="185"/>
      <c r="V28" s="181"/>
    </row>
    <row r="29" customFormat="false" ht="12.75" hidden="false" customHeight="false" outlineLevel="1" collapsed="false">
      <c r="A29" s="3"/>
      <c r="B29" s="147"/>
      <c r="C29" s="116" t="s">
        <v>69</v>
      </c>
      <c r="D29" s="117" t="s">
        <v>67</v>
      </c>
      <c r="E29" s="118"/>
      <c r="F29" s="118" t="s">
        <v>34</v>
      </c>
      <c r="G29" s="119" t="s">
        <v>70</v>
      </c>
      <c r="H29" s="118"/>
      <c r="I29" s="117"/>
      <c r="J29" s="118"/>
      <c r="K29" s="148" t="n">
        <f aca="false">SUBTOTAL(9,K30:K36)</f>
        <v>0</v>
      </c>
      <c r="L29" s="121" t="n">
        <f aca="false">SUBTOTAL(9,L30:L36)</f>
        <v>0</v>
      </c>
      <c r="M29" s="121" t="n">
        <f aca="false">SUBTOTAL(9,M30:M36)</f>
        <v>0</v>
      </c>
      <c r="N29" s="121" t="n">
        <f aca="false">SUBTOTAL(9,N30:N36)</f>
        <v>0</v>
      </c>
      <c r="O29" s="121" t="n">
        <f aca="false">SUBTOTAL(9,O30:O36)</f>
        <v>0</v>
      </c>
      <c r="P29" s="122" t="n">
        <f aca="false">SUMPRODUCT(P30:P36,$H30:$H36)</f>
        <v>25.4924</v>
      </c>
      <c r="Q29" s="122" t="n">
        <f aca="false">SUMPRODUCT(Q30:Q36,$H30:$H36)</f>
        <v>0</v>
      </c>
      <c r="R29" s="122" t="n">
        <f aca="false">SUMPRODUCT(R30:R36,$H30:$H36)</f>
        <v>70.9504471999895</v>
      </c>
      <c r="S29" s="121" t="n">
        <f aca="false">SUMPRODUCT(S30:S36,$H30:$H36)</f>
        <v>7479.01446159881</v>
      </c>
      <c r="T29" s="149" t="n">
        <f aca="false">SUMPRODUCT(T30:T36,$K30:$K36)/100</f>
        <v>0</v>
      </c>
      <c r="U29" s="149" t="n">
        <f aca="false">K29+T29</f>
        <v>0</v>
      </c>
      <c r="V29" s="146"/>
    </row>
    <row r="30" customFormat="false" ht="12.75" hidden="false" customHeight="false" outlineLevel="2" collapsed="false">
      <c r="A30" s="3"/>
      <c r="B30" s="157"/>
      <c r="C30" s="158"/>
      <c r="D30" s="159"/>
      <c r="E30" s="160" t="s">
        <v>135</v>
      </c>
      <c r="F30" s="161"/>
      <c r="G30" s="162"/>
      <c r="H30" s="161"/>
      <c r="I30" s="159"/>
      <c r="J30" s="161"/>
      <c r="K30" s="163"/>
      <c r="L30" s="164"/>
      <c r="M30" s="164"/>
      <c r="N30" s="164"/>
      <c r="O30" s="164"/>
      <c r="P30" s="165"/>
      <c r="Q30" s="165"/>
      <c r="R30" s="165"/>
      <c r="S30" s="165"/>
      <c r="T30" s="166"/>
      <c r="U30" s="166"/>
      <c r="V30" s="146"/>
    </row>
    <row r="31" customFormat="false" ht="12.75" hidden="false" customHeight="false" outlineLevel="2" collapsed="false">
      <c r="A31" s="3"/>
      <c r="B31" s="146"/>
      <c r="C31" s="146"/>
      <c r="D31" s="167" t="s">
        <v>136</v>
      </c>
      <c r="E31" s="168" t="n">
        <v>1</v>
      </c>
      <c r="F31" s="169" t="s">
        <v>159</v>
      </c>
      <c r="G31" s="170" t="s">
        <v>160</v>
      </c>
      <c r="H31" s="171" t="n">
        <v>250</v>
      </c>
      <c r="I31" s="172" t="s">
        <v>139</v>
      </c>
      <c r="J31" s="173"/>
      <c r="K31" s="174" t="n">
        <f aca="false">H31*J31</f>
        <v>0</v>
      </c>
      <c r="L31" s="175" t="str">
        <f aca="false">IF(D31="S",K31,"")</f>
        <v/>
      </c>
      <c r="M31" s="176" t="n">
        <f aca="false">IF(OR(D31="P",D31="U"),K31,"")</f>
        <v>0</v>
      </c>
      <c r="N31" s="176" t="str">
        <f aca="false">IF(D31="H",K31,"")</f>
        <v/>
      </c>
      <c r="O31" s="176" t="str">
        <f aca="false">IF(D31="V",K31,"")</f>
        <v/>
      </c>
      <c r="P31" s="177" t="n">
        <v>0.00139999999999964</v>
      </c>
      <c r="Q31" s="177" t="n">
        <v>0</v>
      </c>
      <c r="R31" s="177" t="n">
        <v>0.154999999999966</v>
      </c>
      <c r="S31" s="173" t="n">
        <v>16.0827999999961</v>
      </c>
      <c r="T31" s="178" t="n">
        <v>15</v>
      </c>
      <c r="U31" s="179" t="n">
        <f aca="false">K31*(T31+100)/100</f>
        <v>0</v>
      </c>
      <c r="V31" s="180"/>
    </row>
    <row r="32" s="75" customFormat="true" ht="11.1" hidden="false" customHeight="true" outlineLevel="3" collapsed="false">
      <c r="A32" s="73"/>
      <c r="B32" s="181"/>
      <c r="C32" s="181"/>
      <c r="D32" s="181"/>
      <c r="E32" s="181"/>
      <c r="F32" s="181"/>
      <c r="G32" s="181" t="s">
        <v>158</v>
      </c>
      <c r="H32" s="182" t="n">
        <v>250</v>
      </c>
      <c r="I32" s="183"/>
      <c r="J32" s="181"/>
      <c r="K32" s="181"/>
      <c r="L32" s="184"/>
      <c r="M32" s="184"/>
      <c r="N32" s="184"/>
      <c r="O32" s="184"/>
      <c r="P32" s="184"/>
      <c r="Q32" s="184"/>
      <c r="R32" s="184"/>
      <c r="S32" s="184"/>
      <c r="T32" s="185"/>
      <c r="U32" s="185"/>
      <c r="V32" s="181"/>
    </row>
    <row r="33" customFormat="false" ht="12.75" hidden="false" customHeight="false" outlineLevel="2" collapsed="false">
      <c r="A33" s="3"/>
      <c r="B33" s="146"/>
      <c r="C33" s="146"/>
      <c r="D33" s="167" t="s">
        <v>136</v>
      </c>
      <c r="E33" s="168" t="n">
        <v>2</v>
      </c>
      <c r="F33" s="169" t="s">
        <v>161</v>
      </c>
      <c r="G33" s="170" t="s">
        <v>162</v>
      </c>
      <c r="H33" s="171" t="n">
        <v>11.1114</v>
      </c>
      <c r="I33" s="172" t="s">
        <v>163</v>
      </c>
      <c r="J33" s="173"/>
      <c r="K33" s="174" t="n">
        <f aca="false">H33*J33</f>
        <v>0</v>
      </c>
      <c r="L33" s="175" t="str">
        <f aca="false">IF(D33="S",K33,"")</f>
        <v/>
      </c>
      <c r="M33" s="176" t="n">
        <f aca="false">IF(OR(D33="P",D33="U"),K33,"")</f>
        <v>0</v>
      </c>
      <c r="N33" s="176" t="str">
        <f aca="false">IF(D33="H",K33,"")</f>
        <v/>
      </c>
      <c r="O33" s="176" t="str">
        <f aca="false">IF(D33="V",K33,"")</f>
        <v/>
      </c>
      <c r="P33" s="177" t="n">
        <v>2.25</v>
      </c>
      <c r="Q33" s="177" t="n">
        <v>0</v>
      </c>
      <c r="R33" s="177" t="n">
        <v>1.54799999999977</v>
      </c>
      <c r="S33" s="173" t="n">
        <v>165.443999999975</v>
      </c>
      <c r="T33" s="178" t="n">
        <v>15</v>
      </c>
      <c r="U33" s="179" t="n">
        <f aca="false">K33*(T33+100)/100</f>
        <v>0</v>
      </c>
      <c r="V33" s="180"/>
    </row>
    <row r="34" s="75" customFormat="true" ht="11.1" hidden="false" customHeight="true" outlineLevel="3" collapsed="false">
      <c r="A34" s="73"/>
      <c r="B34" s="181"/>
      <c r="C34" s="181"/>
      <c r="D34" s="181"/>
      <c r="E34" s="181"/>
      <c r="F34" s="181"/>
      <c r="G34" s="181" t="s">
        <v>164</v>
      </c>
      <c r="H34" s="182" t="n">
        <v>0</v>
      </c>
      <c r="I34" s="183"/>
      <c r="J34" s="181"/>
      <c r="K34" s="181"/>
      <c r="L34" s="184"/>
      <c r="M34" s="184"/>
      <c r="N34" s="184"/>
      <c r="O34" s="184"/>
      <c r="P34" s="184"/>
      <c r="Q34" s="184"/>
      <c r="R34" s="184"/>
      <c r="S34" s="184"/>
      <c r="T34" s="185"/>
      <c r="U34" s="185"/>
      <c r="V34" s="181"/>
    </row>
    <row r="35" s="75" customFormat="true" ht="11.1" hidden="false" customHeight="true" outlineLevel="3" collapsed="false">
      <c r="A35" s="73"/>
      <c r="B35" s="181"/>
      <c r="C35" s="181"/>
      <c r="D35" s="181"/>
      <c r="E35" s="181"/>
      <c r="F35" s="181"/>
      <c r="G35" s="181" t="s">
        <v>165</v>
      </c>
      <c r="H35" s="182" t="n">
        <v>11.1114</v>
      </c>
      <c r="I35" s="183"/>
      <c r="J35" s="181"/>
      <c r="K35" s="181"/>
      <c r="L35" s="184"/>
      <c r="M35" s="184"/>
      <c r="N35" s="184"/>
      <c r="O35" s="184"/>
      <c r="P35" s="184"/>
      <c r="Q35" s="184"/>
      <c r="R35" s="184"/>
      <c r="S35" s="184"/>
      <c r="T35" s="185"/>
      <c r="U35" s="185"/>
      <c r="V35" s="181"/>
    </row>
    <row r="36" customFormat="false" ht="12.75" hidden="false" customHeight="false" outlineLevel="2" collapsed="false">
      <c r="A36" s="3"/>
      <c r="B36" s="146"/>
      <c r="C36" s="146"/>
      <c r="D36" s="167" t="s">
        <v>136</v>
      </c>
      <c r="E36" s="168" t="n">
        <v>3</v>
      </c>
      <c r="F36" s="169" t="s">
        <v>166</v>
      </c>
      <c r="G36" s="170" t="s">
        <v>167</v>
      </c>
      <c r="H36" s="171" t="n">
        <v>250</v>
      </c>
      <c r="I36" s="172" t="s">
        <v>139</v>
      </c>
      <c r="J36" s="173"/>
      <c r="K36" s="174" t="n">
        <f aca="false">H36*J36</f>
        <v>0</v>
      </c>
      <c r="L36" s="175" t="str">
        <f aca="false">IF(D36="S",K36,"")</f>
        <v/>
      </c>
      <c r="M36" s="176" t="n">
        <f aca="false">IF(OR(D36="P",D36="U"),K36,"")</f>
        <v>0</v>
      </c>
      <c r="N36" s="176" t="str">
        <f aca="false">IF(D36="H",K36,"")</f>
        <v/>
      </c>
      <c r="O36" s="176" t="str">
        <f aca="false">IF(D36="V",K36,"")</f>
        <v/>
      </c>
      <c r="P36" s="177" t="n">
        <v>0.000567000000000182</v>
      </c>
      <c r="Q36" s="177" t="n">
        <v>0</v>
      </c>
      <c r="R36" s="177" t="n">
        <v>0.0600000000000023</v>
      </c>
      <c r="S36" s="173" t="n">
        <v>6.48000000000025</v>
      </c>
      <c r="T36" s="178" t="n">
        <v>15</v>
      </c>
      <c r="U36" s="179" t="n">
        <f aca="false">K36*(T36+100)/100</f>
        <v>0</v>
      </c>
      <c r="V36" s="180"/>
    </row>
    <row r="37" customFormat="false" ht="12.75" hidden="false" customHeight="false" outlineLevel="1" collapsed="false">
      <c r="A37" s="3"/>
      <c r="B37" s="147"/>
      <c r="C37" s="116" t="s">
        <v>71</v>
      </c>
      <c r="D37" s="117" t="s">
        <v>67</v>
      </c>
      <c r="E37" s="118"/>
      <c r="F37" s="118" t="s">
        <v>34</v>
      </c>
      <c r="G37" s="119" t="s">
        <v>72</v>
      </c>
      <c r="H37" s="118"/>
      <c r="I37" s="117"/>
      <c r="J37" s="118"/>
      <c r="K37" s="148" t="n">
        <f aca="false">SUBTOTAL(9,K38:K51)</f>
        <v>0</v>
      </c>
      <c r="L37" s="121" t="n">
        <f aca="false">SUBTOTAL(9,L38:L51)</f>
        <v>0</v>
      </c>
      <c r="M37" s="121" t="n">
        <f aca="false">SUBTOTAL(9,M38:M51)</f>
        <v>0</v>
      </c>
      <c r="N37" s="121" t="n">
        <f aca="false">SUBTOTAL(9,N38:N51)</f>
        <v>0</v>
      </c>
      <c r="O37" s="121" t="n">
        <f aca="false">SUBTOTAL(9,O38:O51)</f>
        <v>0</v>
      </c>
      <c r="P37" s="122" t="n">
        <f aca="false">SUMPRODUCT(P38:P51,$H38:$H51)</f>
        <v>0</v>
      </c>
      <c r="Q37" s="122" t="n">
        <f aca="false">SUMPRODUCT(Q38:Q51,$H38:$H51)</f>
        <v>0</v>
      </c>
      <c r="R37" s="122" t="n">
        <f aca="false">SUMPRODUCT(R38:R51,$H38:$H51)</f>
        <v>248.592960000071</v>
      </c>
      <c r="S37" s="121" t="n">
        <f aca="false">SUMPRODUCT(S38:S51,$H38:$H51)</f>
        <v>25948.0168640078</v>
      </c>
      <c r="T37" s="149" t="n">
        <f aca="false">SUMPRODUCT(T38:T51,$K38:$K51)/100</f>
        <v>0</v>
      </c>
      <c r="U37" s="149" t="n">
        <f aca="false">K37+T37</f>
        <v>0</v>
      </c>
      <c r="V37" s="146"/>
    </row>
    <row r="38" customFormat="false" ht="12.75" hidden="false" customHeight="false" outlineLevel="2" collapsed="false">
      <c r="A38" s="3"/>
      <c r="B38" s="157"/>
      <c r="C38" s="158"/>
      <c r="D38" s="159"/>
      <c r="E38" s="160" t="s">
        <v>135</v>
      </c>
      <c r="F38" s="161"/>
      <c r="G38" s="162"/>
      <c r="H38" s="161"/>
      <c r="I38" s="159"/>
      <c r="J38" s="161"/>
      <c r="K38" s="163"/>
      <c r="L38" s="164"/>
      <c r="M38" s="164"/>
      <c r="N38" s="164"/>
      <c r="O38" s="164"/>
      <c r="P38" s="165"/>
      <c r="Q38" s="165"/>
      <c r="R38" s="165"/>
      <c r="S38" s="165"/>
      <c r="T38" s="166"/>
      <c r="U38" s="166"/>
      <c r="V38" s="146"/>
    </row>
    <row r="39" customFormat="false" ht="25.5" hidden="false" customHeight="false" outlineLevel="2" collapsed="false">
      <c r="A39" s="3"/>
      <c r="B39" s="146"/>
      <c r="C39" s="146"/>
      <c r="D39" s="167" t="s">
        <v>136</v>
      </c>
      <c r="E39" s="168" t="n">
        <v>1</v>
      </c>
      <c r="F39" s="169" t="s">
        <v>168</v>
      </c>
      <c r="G39" s="170" t="s">
        <v>169</v>
      </c>
      <c r="H39" s="171" t="n">
        <v>726.88</v>
      </c>
      <c r="I39" s="172" t="s">
        <v>139</v>
      </c>
      <c r="J39" s="173"/>
      <c r="K39" s="174" t="n">
        <f aca="false">H39*J39</f>
        <v>0</v>
      </c>
      <c r="L39" s="175" t="str">
        <f aca="false">IF(D39="S",K39,"")</f>
        <v/>
      </c>
      <c r="M39" s="176" t="n">
        <f aca="false">IF(OR(D39="P",D39="U"),K39,"")</f>
        <v>0</v>
      </c>
      <c r="N39" s="176" t="str">
        <f aca="false">IF(D39="H",K39,"")</f>
        <v/>
      </c>
      <c r="O39" s="176" t="str">
        <f aca="false">IF(D39="V",K39,"")</f>
        <v/>
      </c>
      <c r="P39" s="177" t="n">
        <v>0</v>
      </c>
      <c r="Q39" s="177" t="n">
        <v>0</v>
      </c>
      <c r="R39" s="177" t="n">
        <v>0.160000000000082</v>
      </c>
      <c r="S39" s="173" t="n">
        <v>17.2800000000088</v>
      </c>
      <c r="T39" s="178" t="n">
        <v>15</v>
      </c>
      <c r="U39" s="179" t="n">
        <f aca="false">K39*(T39+100)/100</f>
        <v>0</v>
      </c>
      <c r="V39" s="180"/>
    </row>
    <row r="40" s="75" customFormat="true" ht="11.1" hidden="false" customHeight="true" outlineLevel="3" collapsed="false">
      <c r="A40" s="73"/>
      <c r="B40" s="181"/>
      <c r="C40" s="181"/>
      <c r="D40" s="181"/>
      <c r="E40" s="181"/>
      <c r="F40" s="181"/>
      <c r="G40" s="181" t="s">
        <v>170</v>
      </c>
      <c r="H40" s="182" t="n">
        <v>0</v>
      </c>
      <c r="I40" s="183"/>
      <c r="J40" s="181"/>
      <c r="K40" s="181"/>
      <c r="L40" s="184"/>
      <c r="M40" s="184"/>
      <c r="N40" s="184"/>
      <c r="O40" s="184"/>
      <c r="P40" s="184"/>
      <c r="Q40" s="184"/>
      <c r="R40" s="184"/>
      <c r="S40" s="184"/>
      <c r="T40" s="185"/>
      <c r="U40" s="185"/>
      <c r="V40" s="181"/>
    </row>
    <row r="41" s="75" customFormat="true" ht="11.1" hidden="false" customHeight="true" outlineLevel="3" collapsed="false">
      <c r="A41" s="73"/>
      <c r="B41" s="181"/>
      <c r="C41" s="181"/>
      <c r="D41" s="181"/>
      <c r="E41" s="181"/>
      <c r="F41" s="181"/>
      <c r="G41" s="181" t="s">
        <v>171</v>
      </c>
      <c r="H41" s="182" t="n">
        <v>0</v>
      </c>
      <c r="I41" s="183"/>
      <c r="J41" s="181"/>
      <c r="K41" s="181"/>
      <c r="L41" s="184"/>
      <c r="M41" s="184"/>
      <c r="N41" s="184"/>
      <c r="O41" s="184"/>
      <c r="P41" s="184"/>
      <c r="Q41" s="184"/>
      <c r="R41" s="184"/>
      <c r="S41" s="184"/>
      <c r="T41" s="185"/>
      <c r="U41" s="185"/>
      <c r="V41" s="181"/>
    </row>
    <row r="42" s="75" customFormat="true" ht="11.1" hidden="false" customHeight="true" outlineLevel="3" collapsed="false">
      <c r="A42" s="73"/>
      <c r="B42" s="181"/>
      <c r="C42" s="181"/>
      <c r="D42" s="181"/>
      <c r="E42" s="181"/>
      <c r="F42" s="181"/>
      <c r="G42" s="181" t="s">
        <v>172</v>
      </c>
      <c r="H42" s="182" t="n">
        <v>0</v>
      </c>
      <c r="I42" s="183"/>
      <c r="J42" s="181"/>
      <c r="K42" s="181"/>
      <c r="L42" s="184"/>
      <c r="M42" s="184"/>
      <c r="N42" s="184"/>
      <c r="O42" s="184"/>
      <c r="P42" s="184"/>
      <c r="Q42" s="184"/>
      <c r="R42" s="184"/>
      <c r="S42" s="184"/>
      <c r="T42" s="185"/>
      <c r="U42" s="185"/>
      <c r="V42" s="181"/>
    </row>
    <row r="43" s="75" customFormat="true" ht="11.1" hidden="false" customHeight="true" outlineLevel="3" collapsed="false">
      <c r="A43" s="73"/>
      <c r="B43" s="181"/>
      <c r="C43" s="181"/>
      <c r="D43" s="181"/>
      <c r="E43" s="181"/>
      <c r="F43" s="181"/>
      <c r="G43" s="181" t="s">
        <v>173</v>
      </c>
      <c r="H43" s="182" t="n">
        <v>0</v>
      </c>
      <c r="I43" s="183"/>
      <c r="J43" s="181"/>
      <c r="K43" s="181"/>
      <c r="L43" s="184"/>
      <c r="M43" s="184"/>
      <c r="N43" s="184"/>
      <c r="O43" s="184"/>
      <c r="P43" s="184"/>
      <c r="Q43" s="184"/>
      <c r="R43" s="184"/>
      <c r="S43" s="184"/>
      <c r="T43" s="185"/>
      <c r="U43" s="185"/>
      <c r="V43" s="181"/>
    </row>
    <row r="44" s="75" customFormat="true" ht="11.1" hidden="false" customHeight="true" outlineLevel="3" collapsed="false">
      <c r="A44" s="73"/>
      <c r="B44" s="181"/>
      <c r="C44" s="181"/>
      <c r="D44" s="181"/>
      <c r="E44" s="181"/>
      <c r="F44" s="181"/>
      <c r="G44" s="181" t="s">
        <v>174</v>
      </c>
      <c r="H44" s="182" t="n">
        <v>0</v>
      </c>
      <c r="I44" s="183"/>
      <c r="J44" s="181"/>
      <c r="K44" s="181"/>
      <c r="L44" s="184"/>
      <c r="M44" s="184"/>
      <c r="N44" s="184"/>
      <c r="O44" s="184"/>
      <c r="P44" s="184"/>
      <c r="Q44" s="184"/>
      <c r="R44" s="184"/>
      <c r="S44" s="184"/>
      <c r="T44" s="185"/>
      <c r="U44" s="185"/>
      <c r="V44" s="181"/>
    </row>
    <row r="45" customFormat="false" ht="25.5" hidden="false" customHeight="false" outlineLevel="2" collapsed="false">
      <c r="A45" s="3"/>
      <c r="B45" s="146"/>
      <c r="C45" s="146"/>
      <c r="D45" s="167" t="s">
        <v>136</v>
      </c>
      <c r="E45" s="168" t="n">
        <v>2</v>
      </c>
      <c r="F45" s="169" t="s">
        <v>175</v>
      </c>
      <c r="G45" s="170" t="s">
        <v>176</v>
      </c>
      <c r="H45" s="171" t="n">
        <v>21806.4</v>
      </c>
      <c r="I45" s="172" t="s">
        <v>139</v>
      </c>
      <c r="J45" s="173"/>
      <c r="K45" s="174" t="n">
        <f aca="false">H45*J45</f>
        <v>0</v>
      </c>
      <c r="L45" s="175" t="str">
        <f aca="false">IF(D45="S",K45,"")</f>
        <v/>
      </c>
      <c r="M45" s="176" t="n">
        <f aca="false">IF(OR(D45="P",D45="U"),K45,"")</f>
        <v>0</v>
      </c>
      <c r="N45" s="176" t="str">
        <f aca="false">IF(D45="H",K45,"")</f>
        <v/>
      </c>
      <c r="O45" s="176" t="str">
        <f aca="false">IF(D45="V",K45,"")</f>
        <v/>
      </c>
      <c r="P45" s="177" t="n">
        <v>0</v>
      </c>
      <c r="Q45" s="177" t="n">
        <v>0</v>
      </c>
      <c r="R45" s="177" t="n">
        <v>0</v>
      </c>
      <c r="S45" s="173" t="n">
        <v>0</v>
      </c>
      <c r="T45" s="178" t="n">
        <v>15</v>
      </c>
      <c r="U45" s="179" t="n">
        <f aca="false">K45*(T45+100)/100</f>
        <v>0</v>
      </c>
      <c r="V45" s="180"/>
    </row>
    <row r="46" s="75" customFormat="true" ht="11.1" hidden="false" customHeight="true" outlineLevel="3" collapsed="false">
      <c r="A46" s="73"/>
      <c r="B46" s="181"/>
      <c r="C46" s="181"/>
      <c r="D46" s="181"/>
      <c r="E46" s="181"/>
      <c r="F46" s="181"/>
      <c r="G46" s="181" t="s">
        <v>177</v>
      </c>
      <c r="H46" s="182" t="n">
        <v>21806.4</v>
      </c>
      <c r="I46" s="183"/>
      <c r="J46" s="181"/>
      <c r="K46" s="181"/>
      <c r="L46" s="184"/>
      <c r="M46" s="184"/>
      <c r="N46" s="184"/>
      <c r="O46" s="184"/>
      <c r="P46" s="184"/>
      <c r="Q46" s="184"/>
      <c r="R46" s="184"/>
      <c r="S46" s="184"/>
      <c r="T46" s="185"/>
      <c r="U46" s="185"/>
      <c r="V46" s="181"/>
    </row>
    <row r="47" customFormat="false" ht="25.5" hidden="false" customHeight="false" outlineLevel="2" collapsed="false">
      <c r="A47" s="3"/>
      <c r="B47" s="146"/>
      <c r="C47" s="146"/>
      <c r="D47" s="167" t="s">
        <v>136</v>
      </c>
      <c r="E47" s="168" t="n">
        <v>3</v>
      </c>
      <c r="F47" s="169" t="s">
        <v>178</v>
      </c>
      <c r="G47" s="170" t="s">
        <v>179</v>
      </c>
      <c r="H47" s="171" t="n">
        <v>726.88</v>
      </c>
      <c r="I47" s="172" t="s">
        <v>139</v>
      </c>
      <c r="J47" s="173"/>
      <c r="K47" s="174" t="n">
        <f aca="false">H47*J47</f>
        <v>0</v>
      </c>
      <c r="L47" s="175" t="str">
        <f aca="false">IF(D47="S",K47,"")</f>
        <v/>
      </c>
      <c r="M47" s="176" t="n">
        <f aca="false">IF(OR(D47="P",D47="U"),K47,"")</f>
        <v>0</v>
      </c>
      <c r="N47" s="176" t="str">
        <f aca="false">IF(D47="H",K47,"")</f>
        <v/>
      </c>
      <c r="O47" s="176" t="str">
        <f aca="false">IF(D47="V",K47,"")</f>
        <v/>
      </c>
      <c r="P47" s="177" t="n">
        <v>0</v>
      </c>
      <c r="Q47" s="177" t="n">
        <v>0</v>
      </c>
      <c r="R47" s="177" t="n">
        <v>0.100000000000023</v>
      </c>
      <c r="S47" s="173" t="n">
        <v>10.8000000000025</v>
      </c>
      <c r="T47" s="178" t="n">
        <v>15</v>
      </c>
      <c r="U47" s="179" t="n">
        <f aca="false">K47*(T47+100)/100</f>
        <v>0</v>
      </c>
      <c r="V47" s="180"/>
    </row>
    <row r="48" customFormat="false" ht="12.75" hidden="false" customHeight="false" outlineLevel="2" collapsed="false">
      <c r="A48" s="3"/>
      <c r="B48" s="146"/>
      <c r="C48" s="146"/>
      <c r="D48" s="167" t="s">
        <v>136</v>
      </c>
      <c r="E48" s="168" t="n">
        <v>4</v>
      </c>
      <c r="F48" s="169" t="s">
        <v>180</v>
      </c>
      <c r="G48" s="170" t="s">
        <v>181</v>
      </c>
      <c r="H48" s="171" t="n">
        <v>726.88</v>
      </c>
      <c r="I48" s="172" t="s">
        <v>139</v>
      </c>
      <c r="J48" s="173"/>
      <c r="K48" s="174" t="n">
        <f aca="false">H48*J48</f>
        <v>0</v>
      </c>
      <c r="L48" s="175" t="str">
        <f aca="false">IF(D48="S",K48,"")</f>
        <v/>
      </c>
      <c r="M48" s="176" t="n">
        <f aca="false">IF(OR(D48="P",D48="U"),K48,"")</f>
        <v>0</v>
      </c>
      <c r="N48" s="176" t="str">
        <f aca="false">IF(D48="H",K48,"")</f>
        <v/>
      </c>
      <c r="O48" s="176" t="str">
        <f aca="false">IF(D48="V",K48,"")</f>
        <v/>
      </c>
      <c r="P48" s="177" t="n">
        <v>0</v>
      </c>
      <c r="Q48" s="177" t="n">
        <v>0</v>
      </c>
      <c r="R48" s="177" t="n">
        <v>0.0489999999999782</v>
      </c>
      <c r="S48" s="173" t="n">
        <v>4.55209999999797</v>
      </c>
      <c r="T48" s="178" t="n">
        <v>15</v>
      </c>
      <c r="U48" s="179" t="n">
        <f aca="false">K48*(T48+100)/100</f>
        <v>0</v>
      </c>
      <c r="V48" s="180"/>
    </row>
    <row r="49" customFormat="false" ht="12.75" hidden="false" customHeight="false" outlineLevel="2" collapsed="false">
      <c r="A49" s="3"/>
      <c r="B49" s="146"/>
      <c r="C49" s="146"/>
      <c r="D49" s="167" t="s">
        <v>136</v>
      </c>
      <c r="E49" s="168" t="n">
        <v>5</v>
      </c>
      <c r="F49" s="169" t="s">
        <v>182</v>
      </c>
      <c r="G49" s="170" t="s">
        <v>183</v>
      </c>
      <c r="H49" s="171" t="n">
        <v>21806.4</v>
      </c>
      <c r="I49" s="172" t="s">
        <v>139</v>
      </c>
      <c r="J49" s="173"/>
      <c r="K49" s="174" t="n">
        <f aca="false">H49*J49</f>
        <v>0</v>
      </c>
      <c r="L49" s="175" t="str">
        <f aca="false">IF(D49="S",K49,"")</f>
        <v/>
      </c>
      <c r="M49" s="176" t="n">
        <f aca="false">IF(OR(D49="P",D49="U"),K49,"")</f>
        <v>0</v>
      </c>
      <c r="N49" s="176" t="str">
        <f aca="false">IF(D49="H",K49,"")</f>
        <v/>
      </c>
      <c r="O49" s="176" t="str">
        <f aca="false">IF(D49="V",K49,"")</f>
        <v/>
      </c>
      <c r="P49" s="177" t="n">
        <v>0</v>
      </c>
      <c r="Q49" s="177" t="n">
        <v>0</v>
      </c>
      <c r="R49" s="177" t="n">
        <v>0</v>
      </c>
      <c r="S49" s="173" t="n">
        <v>0</v>
      </c>
      <c r="T49" s="178" t="n">
        <v>15</v>
      </c>
      <c r="U49" s="179" t="n">
        <f aca="false">K49*(T49+100)/100</f>
        <v>0</v>
      </c>
      <c r="V49" s="180"/>
    </row>
    <row r="50" s="75" customFormat="true" ht="11.1" hidden="false" customHeight="true" outlineLevel="3" collapsed="false">
      <c r="A50" s="73"/>
      <c r="B50" s="181"/>
      <c r="C50" s="181"/>
      <c r="D50" s="181"/>
      <c r="E50" s="181"/>
      <c r="F50" s="181"/>
      <c r="G50" s="181" t="s">
        <v>177</v>
      </c>
      <c r="H50" s="182" t="n">
        <v>21806.4</v>
      </c>
      <c r="I50" s="183"/>
      <c r="J50" s="181"/>
      <c r="K50" s="181"/>
      <c r="L50" s="184"/>
      <c r="M50" s="184"/>
      <c r="N50" s="184"/>
      <c r="O50" s="184"/>
      <c r="P50" s="184"/>
      <c r="Q50" s="184"/>
      <c r="R50" s="184"/>
      <c r="S50" s="184"/>
      <c r="T50" s="185"/>
      <c r="U50" s="185"/>
      <c r="V50" s="181"/>
    </row>
    <row r="51" customFormat="false" ht="12.75" hidden="false" customHeight="false" outlineLevel="2" collapsed="false">
      <c r="A51" s="3"/>
      <c r="B51" s="146"/>
      <c r="C51" s="146"/>
      <c r="D51" s="167" t="s">
        <v>136</v>
      </c>
      <c r="E51" s="168" t="n">
        <v>6</v>
      </c>
      <c r="F51" s="169" t="s">
        <v>184</v>
      </c>
      <c r="G51" s="170" t="s">
        <v>185</v>
      </c>
      <c r="H51" s="171" t="n">
        <v>726.88</v>
      </c>
      <c r="I51" s="172" t="s">
        <v>139</v>
      </c>
      <c r="J51" s="173"/>
      <c r="K51" s="174" t="n">
        <f aca="false">H51*J51</f>
        <v>0</v>
      </c>
      <c r="L51" s="175" t="str">
        <f aca="false">IF(D51="S",K51,"")</f>
        <v/>
      </c>
      <c r="M51" s="176" t="n">
        <f aca="false">IF(OR(D51="P",D51="U"),K51,"")</f>
        <v>0</v>
      </c>
      <c r="N51" s="176" t="str">
        <f aca="false">IF(D51="H",K51,"")</f>
        <v/>
      </c>
      <c r="O51" s="176" t="str">
        <f aca="false">IF(D51="V",K51,"")</f>
        <v/>
      </c>
      <c r="P51" s="177" t="n">
        <v>0</v>
      </c>
      <c r="Q51" s="177" t="n">
        <v>0</v>
      </c>
      <c r="R51" s="177" t="n">
        <v>0.0330000000000155</v>
      </c>
      <c r="S51" s="173" t="n">
        <v>3.06570000000144</v>
      </c>
      <c r="T51" s="178" t="n">
        <v>15</v>
      </c>
      <c r="U51" s="179" t="n">
        <f aca="false">K51*(T51+100)/100</f>
        <v>0</v>
      </c>
      <c r="V51" s="180"/>
    </row>
    <row r="52" customFormat="false" ht="12.75" hidden="false" customHeight="false" outlineLevel="1" collapsed="false">
      <c r="A52" s="3"/>
      <c r="B52" s="147"/>
      <c r="C52" s="116" t="s">
        <v>73</v>
      </c>
      <c r="D52" s="117" t="s">
        <v>67</v>
      </c>
      <c r="E52" s="118"/>
      <c r="F52" s="118" t="s">
        <v>34</v>
      </c>
      <c r="G52" s="119" t="s">
        <v>74</v>
      </c>
      <c r="H52" s="118"/>
      <c r="I52" s="117"/>
      <c r="J52" s="118"/>
      <c r="K52" s="148" t="n">
        <f aca="false">SUBTOTAL(9,K53:K55)</f>
        <v>0</v>
      </c>
      <c r="L52" s="121" t="n">
        <f aca="false">SUBTOTAL(9,L53:L55)</f>
        <v>0</v>
      </c>
      <c r="M52" s="121" t="n">
        <f aca="false">SUBTOTAL(9,M53:M55)</f>
        <v>0</v>
      </c>
      <c r="N52" s="121" t="n">
        <f aca="false">SUBTOTAL(9,N53:N55)</f>
        <v>0</v>
      </c>
      <c r="O52" s="121" t="n">
        <f aca="false">SUBTOTAL(9,O53:O55)</f>
        <v>0</v>
      </c>
      <c r="P52" s="122" t="n">
        <f aca="false">SUMPRODUCT(P53:P55,$H53:$H55)</f>
        <v>0.0496003200000036</v>
      </c>
      <c r="Q52" s="122" t="n">
        <f aca="false">SUMPRODUCT(Q53:Q55,$H53:$H55)</f>
        <v>0</v>
      </c>
      <c r="R52" s="122" t="n">
        <f aca="false">SUMPRODUCT(R53:R55,$H53:$H55)</f>
        <v>99.7920000000213</v>
      </c>
      <c r="S52" s="121" t="n">
        <f aca="false">SUMPRODUCT(S53:S55,$H53:$H55)</f>
        <v>11671.9680000024</v>
      </c>
      <c r="T52" s="149" t="n">
        <f aca="false">SUMPRODUCT(T53:T55,$K53:$K55)/100</f>
        <v>0</v>
      </c>
      <c r="U52" s="149" t="n">
        <f aca="false">K52+T52</f>
        <v>0</v>
      </c>
      <c r="V52" s="146"/>
    </row>
    <row r="53" customFormat="false" ht="12.75" hidden="false" customHeight="false" outlineLevel="2" collapsed="false">
      <c r="A53" s="3"/>
      <c r="B53" s="157"/>
      <c r="C53" s="158"/>
      <c r="D53" s="159"/>
      <c r="E53" s="160" t="s">
        <v>135</v>
      </c>
      <c r="F53" s="161"/>
      <c r="G53" s="162"/>
      <c r="H53" s="161"/>
      <c r="I53" s="159"/>
      <c r="J53" s="161"/>
      <c r="K53" s="163"/>
      <c r="L53" s="164"/>
      <c r="M53" s="164"/>
      <c r="N53" s="164"/>
      <c r="O53" s="164"/>
      <c r="P53" s="165"/>
      <c r="Q53" s="165"/>
      <c r="R53" s="165"/>
      <c r="S53" s="165"/>
      <c r="T53" s="166"/>
      <c r="U53" s="166"/>
      <c r="V53" s="146"/>
    </row>
    <row r="54" customFormat="false" ht="25.5" hidden="false" customHeight="false" outlineLevel="2" collapsed="false">
      <c r="A54" s="3"/>
      <c r="B54" s="146"/>
      <c r="C54" s="146"/>
      <c r="D54" s="167" t="s">
        <v>136</v>
      </c>
      <c r="E54" s="168" t="n">
        <v>1</v>
      </c>
      <c r="F54" s="169" t="s">
        <v>186</v>
      </c>
      <c r="G54" s="170" t="s">
        <v>187</v>
      </c>
      <c r="H54" s="171" t="n">
        <v>1232</v>
      </c>
      <c r="I54" s="172" t="s">
        <v>188</v>
      </c>
      <c r="J54" s="173"/>
      <c r="K54" s="174" t="n">
        <f aca="false">H54*J54</f>
        <v>0</v>
      </c>
      <c r="L54" s="175" t="str">
        <f aca="false">IF(D54="S",K54,"")</f>
        <v/>
      </c>
      <c r="M54" s="176" t="n">
        <f aca="false">IF(OR(D54="P",D54="U"),K54,"")</f>
        <v>0</v>
      </c>
      <c r="N54" s="176" t="str">
        <f aca="false">IF(D54="H",K54,"")</f>
        <v/>
      </c>
      <c r="O54" s="176" t="str">
        <f aca="false">IF(D54="V",K54,"")</f>
        <v/>
      </c>
      <c r="P54" s="177" t="n">
        <v>4.0260000000003E-005</v>
      </c>
      <c r="Q54" s="177" t="n">
        <v>0</v>
      </c>
      <c r="R54" s="177" t="n">
        <v>0.0810000000000173</v>
      </c>
      <c r="S54" s="173" t="n">
        <v>9.47400000000196</v>
      </c>
      <c r="T54" s="178" t="n">
        <v>15</v>
      </c>
      <c r="U54" s="179" t="n">
        <f aca="false">K54*(T54+100)/100</f>
        <v>0</v>
      </c>
      <c r="V54" s="180"/>
    </row>
    <row r="55" s="75" customFormat="true" ht="11.1" hidden="false" customHeight="true" outlineLevel="3" collapsed="false">
      <c r="A55" s="73"/>
      <c r="B55" s="181"/>
      <c r="C55" s="181"/>
      <c r="D55" s="181"/>
      <c r="E55" s="181"/>
      <c r="F55" s="181"/>
      <c r="G55" s="181" t="s">
        <v>189</v>
      </c>
      <c r="H55" s="182" t="n">
        <v>1232</v>
      </c>
      <c r="I55" s="183"/>
      <c r="J55" s="181"/>
      <c r="K55" s="181"/>
      <c r="L55" s="184"/>
      <c r="M55" s="184"/>
      <c r="N55" s="184"/>
      <c r="O55" s="184"/>
      <c r="P55" s="184"/>
      <c r="Q55" s="184"/>
      <c r="R55" s="184"/>
      <c r="S55" s="184"/>
      <c r="T55" s="185"/>
      <c r="U55" s="185"/>
      <c r="V55" s="181"/>
    </row>
    <row r="56" customFormat="false" ht="12.75" hidden="false" customHeight="false" outlineLevel="1" collapsed="false">
      <c r="A56" s="3"/>
      <c r="B56" s="147"/>
      <c r="C56" s="116" t="s">
        <v>75</v>
      </c>
      <c r="D56" s="117" t="s">
        <v>67</v>
      </c>
      <c r="E56" s="118"/>
      <c r="F56" s="118" t="s">
        <v>34</v>
      </c>
      <c r="G56" s="119" t="s">
        <v>76</v>
      </c>
      <c r="H56" s="118"/>
      <c r="I56" s="117"/>
      <c r="J56" s="118"/>
      <c r="K56" s="148" t="n">
        <f aca="false">SUBTOTAL(9,K57:K85)</f>
        <v>0</v>
      </c>
      <c r="L56" s="121" t="n">
        <f aca="false">SUBTOTAL(9,L57:L85)</f>
        <v>0</v>
      </c>
      <c r="M56" s="121" t="n">
        <f aca="false">SUBTOTAL(9,M57:M85)</f>
        <v>0</v>
      </c>
      <c r="N56" s="121" t="n">
        <f aca="false">SUBTOTAL(9,N57:N85)</f>
        <v>0</v>
      </c>
      <c r="O56" s="121" t="n">
        <f aca="false">SUBTOTAL(9,O57:O85)</f>
        <v>0</v>
      </c>
      <c r="P56" s="122" t="n">
        <f aca="false">SUMPRODUCT(P57:P85,$H57:$H85)</f>
        <v>0</v>
      </c>
      <c r="Q56" s="122" t="n">
        <f aca="false">SUMPRODUCT(Q57:Q85,$H57:$H85)</f>
        <v>39.16048</v>
      </c>
      <c r="R56" s="122" t="n">
        <f aca="false">SUMPRODUCT(R57:R85,$H57:$H85)</f>
        <v>201.053696000046</v>
      </c>
      <c r="S56" s="121" t="n">
        <f aca="false">SUMPRODUCT(S57:S85,$H57:$H85)</f>
        <v>19381.5762944045</v>
      </c>
      <c r="T56" s="149" t="n">
        <f aca="false">SUMPRODUCT(T57:T85,$K57:$K85)/100</f>
        <v>0</v>
      </c>
      <c r="U56" s="149" t="n">
        <f aca="false">K56+T56</f>
        <v>0</v>
      </c>
      <c r="V56" s="146"/>
    </row>
    <row r="57" customFormat="false" ht="12.75" hidden="false" customHeight="false" outlineLevel="2" collapsed="false">
      <c r="A57" s="3"/>
      <c r="B57" s="157"/>
      <c r="C57" s="158"/>
      <c r="D57" s="159"/>
      <c r="E57" s="160" t="s">
        <v>135</v>
      </c>
      <c r="F57" s="161"/>
      <c r="G57" s="162"/>
      <c r="H57" s="161"/>
      <c r="I57" s="159"/>
      <c r="J57" s="161"/>
      <c r="K57" s="163"/>
      <c r="L57" s="164"/>
      <c r="M57" s="164"/>
      <c r="N57" s="164"/>
      <c r="O57" s="164"/>
      <c r="P57" s="165"/>
      <c r="Q57" s="165"/>
      <c r="R57" s="165"/>
      <c r="S57" s="165"/>
      <c r="T57" s="166"/>
      <c r="U57" s="166"/>
      <c r="V57" s="146"/>
    </row>
    <row r="58" customFormat="false" ht="25.5" hidden="false" customHeight="false" outlineLevel="2" collapsed="false">
      <c r="A58" s="3"/>
      <c r="B58" s="146"/>
      <c r="C58" s="146"/>
      <c r="D58" s="167" t="s">
        <v>136</v>
      </c>
      <c r="E58" s="168" t="n">
        <v>1</v>
      </c>
      <c r="F58" s="169" t="s">
        <v>190</v>
      </c>
      <c r="G58" s="170" t="s">
        <v>191</v>
      </c>
      <c r="H58" s="171" t="n">
        <v>291.768</v>
      </c>
      <c r="I58" s="172" t="s">
        <v>139</v>
      </c>
      <c r="J58" s="173"/>
      <c r="K58" s="174" t="n">
        <f aca="false">H58*J58</f>
        <v>0</v>
      </c>
      <c r="L58" s="175" t="str">
        <f aca="false">IF(D58="S",K58,"")</f>
        <v/>
      </c>
      <c r="M58" s="176" t="n">
        <f aca="false">IF(OR(D58="P",D58="U"),K58,"")</f>
        <v>0</v>
      </c>
      <c r="N58" s="176" t="str">
        <f aca="false">IF(D58="H",K58,"")</f>
        <v/>
      </c>
      <c r="O58" s="176" t="str">
        <f aca="false">IF(D58="V",K58,"")</f>
        <v/>
      </c>
      <c r="P58" s="177" t="n">
        <v>0</v>
      </c>
      <c r="Q58" s="177" t="n">
        <v>0.035</v>
      </c>
      <c r="R58" s="177" t="n">
        <v>0.161999999999992</v>
      </c>
      <c r="S58" s="173" t="n">
        <v>15.6167999999992</v>
      </c>
      <c r="T58" s="178" t="n">
        <v>15</v>
      </c>
      <c r="U58" s="179" t="n">
        <f aca="false">K58*(T58+100)/100</f>
        <v>0</v>
      </c>
      <c r="V58" s="180"/>
    </row>
    <row r="59" s="75" customFormat="true" ht="11.1" hidden="false" customHeight="true" outlineLevel="3" collapsed="false">
      <c r="A59" s="73"/>
      <c r="B59" s="181"/>
      <c r="C59" s="181"/>
      <c r="D59" s="181"/>
      <c r="E59" s="181"/>
      <c r="F59" s="181"/>
      <c r="G59" s="181" t="s">
        <v>192</v>
      </c>
      <c r="H59" s="182" t="n">
        <v>0</v>
      </c>
      <c r="I59" s="183"/>
      <c r="J59" s="181"/>
      <c r="K59" s="181"/>
      <c r="L59" s="184"/>
      <c r="M59" s="184"/>
      <c r="N59" s="184"/>
      <c r="O59" s="184"/>
      <c r="P59" s="184"/>
      <c r="Q59" s="184"/>
      <c r="R59" s="184"/>
      <c r="S59" s="184"/>
      <c r="T59" s="185"/>
      <c r="U59" s="185"/>
      <c r="V59" s="181"/>
    </row>
    <row r="60" s="75" customFormat="true" ht="11.1" hidden="false" customHeight="true" outlineLevel="3" collapsed="false">
      <c r="A60" s="73"/>
      <c r="B60" s="181"/>
      <c r="C60" s="181"/>
      <c r="D60" s="181"/>
      <c r="E60" s="181"/>
      <c r="F60" s="181"/>
      <c r="G60" s="181" t="s">
        <v>193</v>
      </c>
      <c r="H60" s="182" t="n">
        <v>0</v>
      </c>
      <c r="I60" s="183"/>
      <c r="J60" s="181"/>
      <c r="K60" s="181"/>
      <c r="L60" s="184"/>
      <c r="M60" s="184"/>
      <c r="N60" s="184"/>
      <c r="O60" s="184"/>
      <c r="P60" s="184"/>
      <c r="Q60" s="184"/>
      <c r="R60" s="184"/>
      <c r="S60" s="184"/>
      <c r="T60" s="185"/>
      <c r="U60" s="185"/>
      <c r="V60" s="181"/>
    </row>
    <row r="61" s="75" customFormat="true" ht="11.1" hidden="false" customHeight="true" outlineLevel="3" collapsed="false">
      <c r="A61" s="73"/>
      <c r="B61" s="181"/>
      <c r="C61" s="181"/>
      <c r="D61" s="181"/>
      <c r="E61" s="181"/>
      <c r="F61" s="181"/>
      <c r="G61" s="181" t="s">
        <v>194</v>
      </c>
      <c r="H61" s="182" t="n">
        <v>0</v>
      </c>
      <c r="I61" s="183"/>
      <c r="J61" s="181"/>
      <c r="K61" s="181"/>
      <c r="L61" s="184"/>
      <c r="M61" s="184"/>
      <c r="N61" s="184"/>
      <c r="O61" s="184"/>
      <c r="P61" s="184"/>
      <c r="Q61" s="184"/>
      <c r="R61" s="184"/>
      <c r="S61" s="184"/>
      <c r="T61" s="185"/>
      <c r="U61" s="185"/>
      <c r="V61" s="181"/>
    </row>
    <row r="62" s="75" customFormat="true" ht="11.1" hidden="false" customHeight="true" outlineLevel="3" collapsed="false">
      <c r="A62" s="73"/>
      <c r="B62" s="181"/>
      <c r="C62" s="181"/>
      <c r="D62" s="181"/>
      <c r="E62" s="181"/>
      <c r="F62" s="181"/>
      <c r="G62" s="181" t="s">
        <v>195</v>
      </c>
      <c r="H62" s="182" t="n">
        <v>0</v>
      </c>
      <c r="I62" s="183"/>
      <c r="J62" s="181"/>
      <c r="K62" s="181"/>
      <c r="L62" s="184"/>
      <c r="M62" s="184"/>
      <c r="N62" s="184"/>
      <c r="O62" s="184"/>
      <c r="P62" s="184"/>
      <c r="Q62" s="184"/>
      <c r="R62" s="184"/>
      <c r="S62" s="184"/>
      <c r="T62" s="185"/>
      <c r="U62" s="185"/>
      <c r="V62" s="181"/>
    </row>
    <row r="63" s="75" customFormat="true" ht="11.1" hidden="false" customHeight="true" outlineLevel="3" collapsed="false">
      <c r="A63" s="73"/>
      <c r="B63" s="181"/>
      <c r="C63" s="181"/>
      <c r="D63" s="181"/>
      <c r="E63" s="181"/>
      <c r="F63" s="181"/>
      <c r="G63" s="181" t="s">
        <v>196</v>
      </c>
      <c r="H63" s="182" t="n">
        <v>0</v>
      </c>
      <c r="I63" s="183"/>
      <c r="J63" s="181"/>
      <c r="K63" s="181"/>
      <c r="L63" s="184"/>
      <c r="M63" s="184"/>
      <c r="N63" s="184"/>
      <c r="O63" s="184"/>
      <c r="P63" s="184"/>
      <c r="Q63" s="184"/>
      <c r="R63" s="184"/>
      <c r="S63" s="184"/>
      <c r="T63" s="185"/>
      <c r="U63" s="185"/>
      <c r="V63" s="181"/>
    </row>
    <row r="64" s="75" customFormat="true" ht="11.1" hidden="false" customHeight="true" outlineLevel="3" collapsed="false">
      <c r="A64" s="73"/>
      <c r="B64" s="181"/>
      <c r="C64" s="181"/>
      <c r="D64" s="181"/>
      <c r="E64" s="181"/>
      <c r="F64" s="181"/>
      <c r="G64" s="181" t="s">
        <v>197</v>
      </c>
      <c r="H64" s="182" t="n">
        <v>0</v>
      </c>
      <c r="I64" s="183"/>
      <c r="J64" s="181"/>
      <c r="K64" s="181"/>
      <c r="L64" s="184"/>
      <c r="M64" s="184"/>
      <c r="N64" s="184"/>
      <c r="O64" s="184"/>
      <c r="P64" s="184"/>
      <c r="Q64" s="184"/>
      <c r="R64" s="184"/>
      <c r="S64" s="184"/>
      <c r="T64" s="185"/>
      <c r="U64" s="185"/>
      <c r="V64" s="181"/>
    </row>
    <row r="65" s="75" customFormat="true" ht="11.1" hidden="false" customHeight="true" outlineLevel="3" collapsed="false">
      <c r="A65" s="73"/>
      <c r="B65" s="181"/>
      <c r="C65" s="181"/>
      <c r="D65" s="181"/>
      <c r="E65" s="181"/>
      <c r="F65" s="181"/>
      <c r="G65" s="181" t="s">
        <v>196</v>
      </c>
      <c r="H65" s="182" t="n">
        <v>0</v>
      </c>
      <c r="I65" s="183"/>
      <c r="J65" s="181"/>
      <c r="K65" s="181"/>
      <c r="L65" s="184"/>
      <c r="M65" s="184"/>
      <c r="N65" s="184"/>
      <c r="O65" s="184"/>
      <c r="P65" s="184"/>
      <c r="Q65" s="184"/>
      <c r="R65" s="184"/>
      <c r="S65" s="184"/>
      <c r="T65" s="185"/>
      <c r="U65" s="185"/>
      <c r="V65" s="181"/>
    </row>
    <row r="66" s="75" customFormat="true" ht="11.1" hidden="false" customHeight="true" outlineLevel="3" collapsed="false">
      <c r="A66" s="73"/>
      <c r="B66" s="181"/>
      <c r="C66" s="181"/>
      <c r="D66" s="181"/>
      <c r="E66" s="181"/>
      <c r="F66" s="181"/>
      <c r="G66" s="181" t="s">
        <v>198</v>
      </c>
      <c r="H66" s="182" t="n">
        <v>0</v>
      </c>
      <c r="I66" s="183"/>
      <c r="J66" s="181"/>
      <c r="K66" s="181"/>
      <c r="L66" s="184"/>
      <c r="M66" s="184"/>
      <c r="N66" s="184"/>
      <c r="O66" s="184"/>
      <c r="P66" s="184"/>
      <c r="Q66" s="184"/>
      <c r="R66" s="184"/>
      <c r="S66" s="184"/>
      <c r="T66" s="185"/>
      <c r="U66" s="185"/>
      <c r="V66" s="181"/>
    </row>
    <row r="67" s="75" customFormat="true" ht="11.1" hidden="false" customHeight="true" outlineLevel="3" collapsed="false">
      <c r="A67" s="73"/>
      <c r="B67" s="181"/>
      <c r="C67" s="181"/>
      <c r="D67" s="181"/>
      <c r="E67" s="181"/>
      <c r="F67" s="181"/>
      <c r="G67" s="181" t="s">
        <v>199</v>
      </c>
      <c r="H67" s="182" t="n">
        <v>0</v>
      </c>
      <c r="I67" s="183"/>
      <c r="J67" s="181"/>
      <c r="K67" s="181"/>
      <c r="L67" s="184"/>
      <c r="M67" s="184"/>
      <c r="N67" s="184"/>
      <c r="O67" s="184"/>
      <c r="P67" s="184"/>
      <c r="Q67" s="184"/>
      <c r="R67" s="184"/>
      <c r="S67" s="184"/>
      <c r="T67" s="185"/>
      <c r="U67" s="185"/>
      <c r="V67" s="181"/>
    </row>
    <row r="68" s="75" customFormat="true" ht="11.1" hidden="false" customHeight="true" outlineLevel="3" collapsed="false">
      <c r="A68" s="73"/>
      <c r="B68" s="181"/>
      <c r="C68" s="181"/>
      <c r="D68" s="181"/>
      <c r="E68" s="181"/>
      <c r="F68" s="181"/>
      <c r="G68" s="181" t="s">
        <v>200</v>
      </c>
      <c r="H68" s="182" t="n">
        <v>0</v>
      </c>
      <c r="I68" s="183"/>
      <c r="J68" s="181"/>
      <c r="K68" s="181"/>
      <c r="L68" s="184"/>
      <c r="M68" s="184"/>
      <c r="N68" s="184"/>
      <c r="O68" s="184"/>
      <c r="P68" s="184"/>
      <c r="Q68" s="184"/>
      <c r="R68" s="184"/>
      <c r="S68" s="184"/>
      <c r="T68" s="185"/>
      <c r="U68" s="185"/>
      <c r="V68" s="181"/>
    </row>
    <row r="69" s="75" customFormat="true" ht="11.1" hidden="false" customHeight="true" outlineLevel="3" collapsed="false">
      <c r="A69" s="73"/>
      <c r="B69" s="181"/>
      <c r="C69" s="181"/>
      <c r="D69" s="181"/>
      <c r="E69" s="181"/>
      <c r="F69" s="181"/>
      <c r="G69" s="181" t="s">
        <v>201</v>
      </c>
      <c r="H69" s="182" t="n">
        <v>0</v>
      </c>
      <c r="I69" s="183"/>
      <c r="J69" s="181"/>
      <c r="K69" s="181"/>
      <c r="L69" s="184"/>
      <c r="M69" s="184"/>
      <c r="N69" s="184"/>
      <c r="O69" s="184"/>
      <c r="P69" s="184"/>
      <c r="Q69" s="184"/>
      <c r="R69" s="184"/>
      <c r="S69" s="184"/>
      <c r="T69" s="185"/>
      <c r="U69" s="185"/>
      <c r="V69" s="181"/>
    </row>
    <row r="70" s="75" customFormat="true" ht="11.1" hidden="false" customHeight="true" outlineLevel="3" collapsed="false">
      <c r="A70" s="73"/>
      <c r="B70" s="181"/>
      <c r="C70" s="181"/>
      <c r="D70" s="181"/>
      <c r="E70" s="181"/>
      <c r="F70" s="181"/>
      <c r="G70" s="181" t="s">
        <v>202</v>
      </c>
      <c r="H70" s="182" t="n">
        <v>0</v>
      </c>
      <c r="I70" s="183"/>
      <c r="J70" s="181"/>
      <c r="K70" s="181"/>
      <c r="L70" s="184"/>
      <c r="M70" s="184"/>
      <c r="N70" s="184"/>
      <c r="O70" s="184"/>
      <c r="P70" s="184"/>
      <c r="Q70" s="184"/>
      <c r="R70" s="184"/>
      <c r="S70" s="184"/>
      <c r="T70" s="185"/>
      <c r="U70" s="185"/>
      <c r="V70" s="181"/>
    </row>
    <row r="71" s="75" customFormat="true" ht="11.1" hidden="false" customHeight="true" outlineLevel="3" collapsed="false">
      <c r="A71" s="73"/>
      <c r="B71" s="181"/>
      <c r="C71" s="181"/>
      <c r="D71" s="181"/>
      <c r="E71" s="181"/>
      <c r="F71" s="181"/>
      <c r="G71" s="181" t="s">
        <v>203</v>
      </c>
      <c r="H71" s="182" t="n">
        <v>0</v>
      </c>
      <c r="I71" s="183"/>
      <c r="J71" s="181"/>
      <c r="K71" s="181"/>
      <c r="L71" s="184"/>
      <c r="M71" s="184"/>
      <c r="N71" s="184"/>
      <c r="O71" s="184"/>
      <c r="P71" s="184"/>
      <c r="Q71" s="184"/>
      <c r="R71" s="184"/>
      <c r="S71" s="184"/>
      <c r="T71" s="185"/>
      <c r="U71" s="185"/>
      <c r="V71" s="181"/>
    </row>
    <row r="72" s="75" customFormat="true" ht="11.1" hidden="false" customHeight="true" outlineLevel="3" collapsed="false">
      <c r="A72" s="73"/>
      <c r="B72" s="181"/>
      <c r="C72" s="181"/>
      <c r="D72" s="181"/>
      <c r="E72" s="181"/>
      <c r="F72" s="181"/>
      <c r="G72" s="181" t="s">
        <v>204</v>
      </c>
      <c r="H72" s="182" t="n">
        <v>0</v>
      </c>
      <c r="I72" s="183"/>
      <c r="J72" s="181"/>
      <c r="K72" s="181"/>
      <c r="L72" s="184"/>
      <c r="M72" s="184"/>
      <c r="N72" s="184"/>
      <c r="O72" s="184"/>
      <c r="P72" s="184"/>
      <c r="Q72" s="184"/>
      <c r="R72" s="184"/>
      <c r="S72" s="184"/>
      <c r="T72" s="185"/>
      <c r="U72" s="185"/>
      <c r="V72" s="181"/>
    </row>
    <row r="73" s="75" customFormat="true" ht="11.1" hidden="false" customHeight="true" outlineLevel="3" collapsed="false">
      <c r="A73" s="73"/>
      <c r="B73" s="181"/>
      <c r="C73" s="181"/>
      <c r="D73" s="181"/>
      <c r="E73" s="181"/>
      <c r="F73" s="181"/>
      <c r="G73" s="181" t="s">
        <v>144</v>
      </c>
      <c r="H73" s="182" t="n">
        <v>19.86</v>
      </c>
      <c r="I73" s="183"/>
      <c r="J73" s="181"/>
      <c r="K73" s="181"/>
      <c r="L73" s="184"/>
      <c r="M73" s="184"/>
      <c r="N73" s="184"/>
      <c r="O73" s="184"/>
      <c r="P73" s="184"/>
      <c r="Q73" s="184"/>
      <c r="R73" s="184"/>
      <c r="S73" s="184"/>
      <c r="T73" s="185"/>
      <c r="U73" s="185"/>
      <c r="V73" s="181"/>
    </row>
    <row r="74" customFormat="false" ht="12.75" hidden="false" customHeight="false" outlineLevel="2" collapsed="false">
      <c r="A74" s="3"/>
      <c r="B74" s="146"/>
      <c r="C74" s="146"/>
      <c r="D74" s="167" t="s">
        <v>136</v>
      </c>
      <c r="E74" s="168" t="n">
        <v>2</v>
      </c>
      <c r="F74" s="169" t="s">
        <v>205</v>
      </c>
      <c r="G74" s="170" t="s">
        <v>206</v>
      </c>
      <c r="H74" s="171" t="n">
        <v>198.6</v>
      </c>
      <c r="I74" s="172" t="s">
        <v>156</v>
      </c>
      <c r="J74" s="173"/>
      <c r="K74" s="174" t="n">
        <f aca="false">H74*J74</f>
        <v>0</v>
      </c>
      <c r="L74" s="175" t="str">
        <f aca="false">IF(D74="S",K74,"")</f>
        <v/>
      </c>
      <c r="M74" s="176" t="n">
        <f aca="false">IF(OR(D74="P",D74="U"),K74,"")</f>
        <v>0</v>
      </c>
      <c r="N74" s="176" t="str">
        <f aca="false">IF(D74="H",K74,"")</f>
        <v/>
      </c>
      <c r="O74" s="176" t="str">
        <f aca="false">IF(D74="V",K74,"")</f>
        <v/>
      </c>
      <c r="P74" s="177" t="n">
        <v>0</v>
      </c>
      <c r="Q74" s="177" t="n">
        <v>0.009</v>
      </c>
      <c r="R74" s="177" t="n">
        <v>0.0979999999999563</v>
      </c>
      <c r="S74" s="173" t="n">
        <v>9.44719999999579</v>
      </c>
      <c r="T74" s="178" t="n">
        <v>15</v>
      </c>
      <c r="U74" s="179" t="n">
        <f aca="false">K74*(T74+100)/100</f>
        <v>0</v>
      </c>
      <c r="V74" s="180"/>
    </row>
    <row r="75" customFormat="false" ht="25.5" hidden="false" customHeight="false" outlineLevel="2" collapsed="false">
      <c r="A75" s="3"/>
      <c r="B75" s="146"/>
      <c r="C75" s="146"/>
      <c r="D75" s="167" t="s">
        <v>136</v>
      </c>
      <c r="E75" s="168" t="n">
        <v>3</v>
      </c>
      <c r="F75" s="169" t="s">
        <v>207</v>
      </c>
      <c r="G75" s="170" t="s">
        <v>208</v>
      </c>
      <c r="H75" s="171" t="n">
        <v>12.346</v>
      </c>
      <c r="I75" s="172" t="s">
        <v>163</v>
      </c>
      <c r="J75" s="173"/>
      <c r="K75" s="174" t="n">
        <f aca="false">H75*J75</f>
        <v>0</v>
      </c>
      <c r="L75" s="175" t="str">
        <f aca="false">IF(D75="S",K75,"")</f>
        <v/>
      </c>
      <c r="M75" s="176" t="n">
        <f aca="false">IF(OR(D75="P",D75="U"),K75,"")</f>
        <v>0</v>
      </c>
      <c r="N75" s="176" t="str">
        <f aca="false">IF(D75="H",K75,"")</f>
        <v/>
      </c>
      <c r="O75" s="176" t="str">
        <f aca="false">IF(D75="V",K75,"")</f>
        <v/>
      </c>
      <c r="P75" s="177" t="n">
        <v>0</v>
      </c>
      <c r="Q75" s="177" t="n">
        <v>2.2</v>
      </c>
      <c r="R75" s="177" t="n">
        <v>10.8800000000047</v>
      </c>
      <c r="S75" s="173" t="n">
        <v>1048.83200000045</v>
      </c>
      <c r="T75" s="178" t="n">
        <v>15</v>
      </c>
      <c r="U75" s="179" t="n">
        <f aca="false">K75*(T75+100)/100</f>
        <v>0</v>
      </c>
      <c r="V75" s="180"/>
    </row>
    <row r="76" s="75" customFormat="true" ht="11.1" hidden="false" customHeight="true" outlineLevel="3" collapsed="false">
      <c r="A76" s="73"/>
      <c r="B76" s="181"/>
      <c r="C76" s="181"/>
      <c r="D76" s="181"/>
      <c r="E76" s="181"/>
      <c r="F76" s="181"/>
      <c r="G76" s="181" t="s">
        <v>198</v>
      </c>
      <c r="H76" s="182" t="n">
        <v>0</v>
      </c>
      <c r="I76" s="183"/>
      <c r="J76" s="181"/>
      <c r="K76" s="181"/>
      <c r="L76" s="184"/>
      <c r="M76" s="184"/>
      <c r="N76" s="184"/>
      <c r="O76" s="184"/>
      <c r="P76" s="184"/>
      <c r="Q76" s="184"/>
      <c r="R76" s="184"/>
      <c r="S76" s="184"/>
      <c r="T76" s="185"/>
      <c r="U76" s="185"/>
      <c r="V76" s="181"/>
    </row>
    <row r="77" s="75" customFormat="true" ht="11.1" hidden="false" customHeight="true" outlineLevel="3" collapsed="false">
      <c r="A77" s="73"/>
      <c r="B77" s="181"/>
      <c r="C77" s="181"/>
      <c r="D77" s="181"/>
      <c r="E77" s="181"/>
      <c r="F77" s="181"/>
      <c r="G77" s="181" t="s">
        <v>209</v>
      </c>
      <c r="H77" s="182" t="n">
        <v>0</v>
      </c>
      <c r="I77" s="183"/>
      <c r="J77" s="181"/>
      <c r="K77" s="181"/>
      <c r="L77" s="184"/>
      <c r="M77" s="184"/>
      <c r="N77" s="184"/>
      <c r="O77" s="184"/>
      <c r="P77" s="184"/>
      <c r="Q77" s="184"/>
      <c r="R77" s="184"/>
      <c r="S77" s="184"/>
      <c r="T77" s="185"/>
      <c r="U77" s="185"/>
      <c r="V77" s="181"/>
    </row>
    <row r="78" s="75" customFormat="true" ht="11.1" hidden="false" customHeight="true" outlineLevel="3" collapsed="false">
      <c r="A78" s="73"/>
      <c r="B78" s="181"/>
      <c r="C78" s="181"/>
      <c r="D78" s="181"/>
      <c r="E78" s="181"/>
      <c r="F78" s="181"/>
      <c r="G78" s="181" t="s">
        <v>210</v>
      </c>
      <c r="H78" s="182" t="n">
        <v>0</v>
      </c>
      <c r="I78" s="183"/>
      <c r="J78" s="181"/>
      <c r="K78" s="181"/>
      <c r="L78" s="184"/>
      <c r="M78" s="184"/>
      <c r="N78" s="184"/>
      <c r="O78" s="184"/>
      <c r="P78" s="184"/>
      <c r="Q78" s="184"/>
      <c r="R78" s="184"/>
      <c r="S78" s="184"/>
      <c r="T78" s="185"/>
      <c r="U78" s="185"/>
      <c r="V78" s="181"/>
    </row>
    <row r="79" s="75" customFormat="true" ht="11.1" hidden="false" customHeight="true" outlineLevel="3" collapsed="false">
      <c r="A79" s="73"/>
      <c r="B79" s="181"/>
      <c r="C79" s="181"/>
      <c r="D79" s="181"/>
      <c r="E79" s="181"/>
      <c r="F79" s="181"/>
      <c r="G79" s="181" t="s">
        <v>211</v>
      </c>
      <c r="H79" s="182" t="n">
        <v>0</v>
      </c>
      <c r="I79" s="183"/>
      <c r="J79" s="181"/>
      <c r="K79" s="181"/>
      <c r="L79" s="184"/>
      <c r="M79" s="184"/>
      <c r="N79" s="184"/>
      <c r="O79" s="184"/>
      <c r="P79" s="184"/>
      <c r="Q79" s="184"/>
      <c r="R79" s="184"/>
      <c r="S79" s="184"/>
      <c r="T79" s="185"/>
      <c r="U79" s="185"/>
      <c r="V79" s="181"/>
    </row>
    <row r="80" s="75" customFormat="true" ht="11.1" hidden="false" customHeight="true" outlineLevel="3" collapsed="false">
      <c r="A80" s="73"/>
      <c r="B80" s="181"/>
      <c r="C80" s="181"/>
      <c r="D80" s="181"/>
      <c r="E80" s="181"/>
      <c r="F80" s="181"/>
      <c r="G80" s="181" t="s">
        <v>212</v>
      </c>
      <c r="H80" s="182" t="n">
        <v>0</v>
      </c>
      <c r="I80" s="183"/>
      <c r="J80" s="181"/>
      <c r="K80" s="181"/>
      <c r="L80" s="184"/>
      <c r="M80" s="184"/>
      <c r="N80" s="184"/>
      <c r="O80" s="184"/>
      <c r="P80" s="184"/>
      <c r="Q80" s="184"/>
      <c r="R80" s="184"/>
      <c r="S80" s="184"/>
      <c r="T80" s="185"/>
      <c r="U80" s="185"/>
      <c r="V80" s="181"/>
    </row>
    <row r="81" s="75" customFormat="true" ht="11.1" hidden="false" customHeight="true" outlineLevel="3" collapsed="false">
      <c r="A81" s="73"/>
      <c r="B81" s="181"/>
      <c r="C81" s="181"/>
      <c r="D81" s="181"/>
      <c r="E81" s="181"/>
      <c r="F81" s="181"/>
      <c r="G81" s="181" t="s">
        <v>204</v>
      </c>
      <c r="H81" s="182" t="n">
        <v>0</v>
      </c>
      <c r="I81" s="183"/>
      <c r="J81" s="181"/>
      <c r="K81" s="181"/>
      <c r="L81" s="184"/>
      <c r="M81" s="184"/>
      <c r="N81" s="184"/>
      <c r="O81" s="184"/>
      <c r="P81" s="184"/>
      <c r="Q81" s="184"/>
      <c r="R81" s="184"/>
      <c r="S81" s="184"/>
      <c r="T81" s="185"/>
      <c r="U81" s="185"/>
      <c r="V81" s="181"/>
    </row>
    <row r="82" s="75" customFormat="true" ht="11.1" hidden="false" customHeight="true" outlineLevel="3" collapsed="false">
      <c r="A82" s="73"/>
      <c r="B82" s="181"/>
      <c r="C82" s="181"/>
      <c r="D82" s="181"/>
      <c r="E82" s="181"/>
      <c r="F82" s="181"/>
      <c r="G82" s="181" t="s">
        <v>213</v>
      </c>
      <c r="H82" s="182" t="n">
        <v>12.346</v>
      </c>
      <c r="I82" s="183"/>
      <c r="J82" s="181"/>
      <c r="K82" s="181"/>
      <c r="L82" s="184"/>
      <c r="M82" s="184"/>
      <c r="N82" s="184"/>
      <c r="O82" s="184"/>
      <c r="P82" s="184"/>
      <c r="Q82" s="184"/>
      <c r="R82" s="184"/>
      <c r="S82" s="184"/>
      <c r="T82" s="185"/>
      <c r="U82" s="185"/>
      <c r="V82" s="181"/>
    </row>
    <row r="83" customFormat="false" ht="12.75" hidden="false" customHeight="false" outlineLevel="2" collapsed="false">
      <c r="A83" s="3"/>
      <c r="B83" s="146"/>
      <c r="C83" s="146"/>
      <c r="D83" s="167" t="s">
        <v>136</v>
      </c>
      <c r="E83" s="168" t="n">
        <v>4</v>
      </c>
      <c r="F83" s="169" t="s">
        <v>214</v>
      </c>
      <c r="G83" s="170" t="s">
        <v>215</v>
      </c>
      <c r="H83" s="171" t="n">
        <v>246.92</v>
      </c>
      <c r="I83" s="172" t="s">
        <v>139</v>
      </c>
      <c r="J83" s="173"/>
      <c r="K83" s="174" t="n">
        <f aca="false">H83*J83</f>
        <v>0</v>
      </c>
      <c r="L83" s="175" t="str">
        <f aca="false">IF(D83="S",K83,"")</f>
        <v/>
      </c>
      <c r="M83" s="176" t="n">
        <f aca="false">IF(OR(D83="P",D83="U"),K83,"")</f>
        <v>0</v>
      </c>
      <c r="N83" s="176" t="str">
        <f aca="false">IF(D83="H",K83,"")</f>
        <v/>
      </c>
      <c r="O83" s="176" t="str">
        <f aca="false">IF(D83="V",K83,"")</f>
        <v/>
      </c>
      <c r="P83" s="177" t="n">
        <v>0</v>
      </c>
      <c r="Q83" s="177" t="n">
        <v>0</v>
      </c>
      <c r="R83" s="177" t="n">
        <v>0</v>
      </c>
      <c r="S83" s="173" t="n">
        <v>0</v>
      </c>
      <c r="T83" s="178" t="n">
        <v>15</v>
      </c>
      <c r="U83" s="179" t="n">
        <f aca="false">K83*(T83+100)/100</f>
        <v>0</v>
      </c>
      <c r="V83" s="180"/>
    </row>
    <row r="84" s="75" customFormat="true" ht="11.1" hidden="false" customHeight="true" outlineLevel="3" collapsed="false">
      <c r="A84" s="73"/>
      <c r="B84" s="181"/>
      <c r="C84" s="181"/>
      <c r="D84" s="181"/>
      <c r="E84" s="181"/>
      <c r="F84" s="181"/>
      <c r="G84" s="181" t="s">
        <v>216</v>
      </c>
      <c r="H84" s="182" t="n">
        <v>0</v>
      </c>
      <c r="I84" s="183"/>
      <c r="J84" s="181"/>
      <c r="K84" s="181"/>
      <c r="L84" s="184"/>
      <c r="M84" s="184"/>
      <c r="N84" s="184"/>
      <c r="O84" s="184"/>
      <c r="P84" s="184"/>
      <c r="Q84" s="184"/>
      <c r="R84" s="184"/>
      <c r="S84" s="184"/>
      <c r="T84" s="185"/>
      <c r="U84" s="185"/>
      <c r="V84" s="181"/>
    </row>
    <row r="85" s="75" customFormat="true" ht="11.1" hidden="false" customHeight="true" outlineLevel="3" collapsed="false">
      <c r="A85" s="73"/>
      <c r="B85" s="181"/>
      <c r="C85" s="181"/>
      <c r="D85" s="181"/>
      <c r="E85" s="181"/>
      <c r="F85" s="181"/>
      <c r="G85" s="181" t="s">
        <v>150</v>
      </c>
      <c r="H85" s="182" t="n">
        <v>246.92</v>
      </c>
      <c r="I85" s="183"/>
      <c r="J85" s="181"/>
      <c r="K85" s="181"/>
      <c r="L85" s="184"/>
      <c r="M85" s="184"/>
      <c r="N85" s="184"/>
      <c r="O85" s="184"/>
      <c r="P85" s="184"/>
      <c r="Q85" s="184"/>
      <c r="R85" s="184"/>
      <c r="S85" s="184"/>
      <c r="T85" s="185"/>
      <c r="U85" s="185"/>
      <c r="V85" s="181"/>
    </row>
    <row r="86" customFormat="false" ht="12.75" hidden="false" customHeight="false" outlineLevel="1" collapsed="false">
      <c r="A86" s="3"/>
      <c r="B86" s="147"/>
      <c r="C86" s="116" t="s">
        <v>77</v>
      </c>
      <c r="D86" s="117" t="s">
        <v>67</v>
      </c>
      <c r="E86" s="118"/>
      <c r="F86" s="118" t="s">
        <v>34</v>
      </c>
      <c r="G86" s="119" t="s">
        <v>78</v>
      </c>
      <c r="H86" s="118"/>
      <c r="I86" s="117"/>
      <c r="J86" s="118"/>
      <c r="K86" s="148" t="n">
        <f aca="false">SUBTOTAL(9,K87:K102)</f>
        <v>0</v>
      </c>
      <c r="L86" s="121" t="n">
        <f aca="false">SUBTOTAL(9,L87:L102)</f>
        <v>0</v>
      </c>
      <c r="M86" s="121" t="n">
        <f aca="false">SUBTOTAL(9,M87:M102)</f>
        <v>0</v>
      </c>
      <c r="N86" s="121" t="n">
        <f aca="false">SUBTOTAL(9,N87:N102)</f>
        <v>0</v>
      </c>
      <c r="O86" s="121" t="n">
        <f aca="false">SUBTOTAL(9,O87:O102)</f>
        <v>0</v>
      </c>
      <c r="P86" s="122" t="n">
        <f aca="false">SUMPRODUCT(P87:P102,$H87:$H102)</f>
        <v>0</v>
      </c>
      <c r="Q86" s="122" t="n">
        <f aca="false">SUMPRODUCT(Q87:Q102,$H87:$H102)</f>
        <v>11.8423792</v>
      </c>
      <c r="R86" s="122" t="n">
        <f aca="false">SUMPRODUCT(R87:R102,$H87:$H102)</f>
        <v>242.965393480022</v>
      </c>
      <c r="S86" s="121" t="n">
        <f aca="false">SUMPRODUCT(S87:S102,$H87:$H102)</f>
        <v>23653.7525714742</v>
      </c>
      <c r="T86" s="149" t="n">
        <f aca="false">SUMPRODUCT(T87:T102,$K87:$K102)/100</f>
        <v>0</v>
      </c>
      <c r="U86" s="149" t="n">
        <f aca="false">K86+T86</f>
        <v>0</v>
      </c>
      <c r="V86" s="146"/>
    </row>
    <row r="87" customFormat="false" ht="12.75" hidden="false" customHeight="false" outlineLevel="2" collapsed="false">
      <c r="A87" s="3"/>
      <c r="B87" s="157"/>
      <c r="C87" s="158"/>
      <c r="D87" s="159"/>
      <c r="E87" s="160" t="s">
        <v>135</v>
      </c>
      <c r="F87" s="161"/>
      <c r="G87" s="162"/>
      <c r="H87" s="161"/>
      <c r="I87" s="159"/>
      <c r="J87" s="161"/>
      <c r="K87" s="163"/>
      <c r="L87" s="164"/>
      <c r="M87" s="164"/>
      <c r="N87" s="164"/>
      <c r="O87" s="164"/>
      <c r="P87" s="165"/>
      <c r="Q87" s="165"/>
      <c r="R87" s="165"/>
      <c r="S87" s="165"/>
      <c r="T87" s="166"/>
      <c r="U87" s="166"/>
      <c r="V87" s="146"/>
    </row>
    <row r="88" customFormat="false" ht="25.5" hidden="false" customHeight="false" outlineLevel="2" collapsed="false">
      <c r="A88" s="3"/>
      <c r="B88" s="146"/>
      <c r="C88" s="146"/>
      <c r="D88" s="167" t="s">
        <v>136</v>
      </c>
      <c r="E88" s="168" t="n">
        <v>1</v>
      </c>
      <c r="F88" s="169" t="s">
        <v>217</v>
      </c>
      <c r="G88" s="170" t="s">
        <v>218</v>
      </c>
      <c r="H88" s="171" t="n">
        <v>82.33</v>
      </c>
      <c r="I88" s="172" t="s">
        <v>139</v>
      </c>
      <c r="J88" s="173"/>
      <c r="K88" s="174" t="n">
        <f aca="false">H88*J88</f>
        <v>0</v>
      </c>
      <c r="L88" s="175" t="str">
        <f aca="false">IF(D88="S",K88,"")</f>
        <v/>
      </c>
      <c r="M88" s="176" t="n">
        <f aca="false">IF(OR(D88="P",D88="U"),K88,"")</f>
        <v>0</v>
      </c>
      <c r="N88" s="176" t="str">
        <f aca="false">IF(D88="H",K88,"")</f>
        <v/>
      </c>
      <c r="O88" s="176" t="str">
        <f aca="false">IF(D88="V",K88,"")</f>
        <v/>
      </c>
      <c r="P88" s="177" t="n">
        <v>0</v>
      </c>
      <c r="Q88" s="177" t="n">
        <v>0.059</v>
      </c>
      <c r="R88" s="177" t="n">
        <v>0</v>
      </c>
      <c r="S88" s="173" t="n">
        <v>0</v>
      </c>
      <c r="T88" s="178" t="n">
        <v>15</v>
      </c>
      <c r="U88" s="179" t="n">
        <f aca="false">K88*(T88+100)/100</f>
        <v>0</v>
      </c>
      <c r="V88" s="180"/>
    </row>
    <row r="89" s="75" customFormat="true" ht="11.1" hidden="false" customHeight="true" outlineLevel="3" collapsed="false">
      <c r="A89" s="73"/>
      <c r="B89" s="181"/>
      <c r="C89" s="181"/>
      <c r="D89" s="181"/>
      <c r="E89" s="181"/>
      <c r="F89" s="181"/>
      <c r="G89" s="181" t="s">
        <v>219</v>
      </c>
      <c r="H89" s="182" t="n">
        <v>82.33</v>
      </c>
      <c r="I89" s="183"/>
      <c r="J89" s="181"/>
      <c r="K89" s="181"/>
      <c r="L89" s="184"/>
      <c r="M89" s="184"/>
      <c r="N89" s="184"/>
      <c r="O89" s="184"/>
      <c r="P89" s="184"/>
      <c r="Q89" s="184"/>
      <c r="R89" s="184"/>
      <c r="S89" s="184"/>
      <c r="T89" s="185"/>
      <c r="U89" s="185"/>
      <c r="V89" s="181"/>
    </row>
    <row r="90" customFormat="false" ht="12.75" hidden="false" customHeight="false" outlineLevel="2" collapsed="false">
      <c r="A90" s="3"/>
      <c r="B90" s="146"/>
      <c r="C90" s="146"/>
      <c r="D90" s="167" t="s">
        <v>136</v>
      </c>
      <c r="E90" s="168" t="n">
        <v>2</v>
      </c>
      <c r="F90" s="169" t="s">
        <v>220</v>
      </c>
      <c r="G90" s="170" t="s">
        <v>221</v>
      </c>
      <c r="H90" s="171" t="n">
        <v>304.392</v>
      </c>
      <c r="I90" s="172" t="s">
        <v>139</v>
      </c>
      <c r="J90" s="173"/>
      <c r="K90" s="174" t="n">
        <f aca="false">H90*J90</f>
        <v>0</v>
      </c>
      <c r="L90" s="175" t="str">
        <f aca="false">IF(D90="S",K90,"")</f>
        <v/>
      </c>
      <c r="M90" s="176" t="n">
        <f aca="false">IF(OR(D90="P",D90="U"),K90,"")</f>
        <v>0</v>
      </c>
      <c r="N90" s="176" t="str">
        <f aca="false">IF(D90="H",K90,"")</f>
        <v/>
      </c>
      <c r="O90" s="176" t="str">
        <f aca="false">IF(D90="V",K90,"")</f>
        <v/>
      </c>
      <c r="P90" s="177" t="n">
        <v>0</v>
      </c>
      <c r="Q90" s="177" t="n">
        <v>0.01</v>
      </c>
      <c r="R90" s="177" t="n">
        <v>0.100000000000023</v>
      </c>
      <c r="S90" s="173" t="n">
        <v>9.64000000000219</v>
      </c>
      <c r="T90" s="178" t="n">
        <v>15</v>
      </c>
      <c r="U90" s="179" t="n">
        <f aca="false">K90*(T90+100)/100</f>
        <v>0</v>
      </c>
      <c r="V90" s="180"/>
    </row>
    <row r="91" customFormat="false" ht="12.75" hidden="false" customHeight="false" outlineLevel="2" collapsed="false">
      <c r="A91" s="3"/>
      <c r="B91" s="146"/>
      <c r="C91" s="146"/>
      <c r="D91" s="167" t="s">
        <v>136</v>
      </c>
      <c r="E91" s="168" t="n">
        <v>3</v>
      </c>
      <c r="F91" s="169" t="s">
        <v>222</v>
      </c>
      <c r="G91" s="170" t="s">
        <v>223</v>
      </c>
      <c r="H91" s="171" t="n">
        <v>304.392</v>
      </c>
      <c r="I91" s="172" t="s">
        <v>139</v>
      </c>
      <c r="J91" s="173"/>
      <c r="K91" s="174" t="n">
        <f aca="false">H91*J91</f>
        <v>0</v>
      </c>
      <c r="L91" s="175" t="str">
        <f aca="false">IF(D91="S",K91,"")</f>
        <v/>
      </c>
      <c r="M91" s="176" t="n">
        <f aca="false">IF(OR(D91="P",D91="U"),K91,"")</f>
        <v>0</v>
      </c>
      <c r="N91" s="176" t="str">
        <f aca="false">IF(D91="H",K91,"")</f>
        <v/>
      </c>
      <c r="O91" s="176" t="str">
        <f aca="false">IF(D91="V",K91,"")</f>
        <v/>
      </c>
      <c r="P91" s="177" t="n">
        <v>0</v>
      </c>
      <c r="Q91" s="177" t="n">
        <v>0.01</v>
      </c>
      <c r="R91" s="177" t="n">
        <v>0</v>
      </c>
      <c r="S91" s="173" t="n">
        <v>0</v>
      </c>
      <c r="T91" s="178" t="n">
        <v>15</v>
      </c>
      <c r="U91" s="179" t="n">
        <f aca="false">K91*(T91+100)/100</f>
        <v>0</v>
      </c>
      <c r="V91" s="180"/>
    </row>
    <row r="92" s="75" customFormat="true" ht="11.1" hidden="false" customHeight="true" outlineLevel="3" collapsed="false">
      <c r="A92" s="73"/>
      <c r="B92" s="181"/>
      <c r="C92" s="181"/>
      <c r="D92" s="181"/>
      <c r="E92" s="181"/>
      <c r="F92" s="181"/>
      <c r="G92" s="181" t="s">
        <v>224</v>
      </c>
      <c r="H92" s="182" t="n">
        <v>0</v>
      </c>
      <c r="I92" s="183"/>
      <c r="J92" s="181"/>
      <c r="K92" s="181"/>
      <c r="L92" s="184"/>
      <c r="M92" s="184"/>
      <c r="N92" s="184"/>
      <c r="O92" s="184"/>
      <c r="P92" s="184"/>
      <c r="Q92" s="184"/>
      <c r="R92" s="184"/>
      <c r="S92" s="184"/>
      <c r="T92" s="185"/>
      <c r="U92" s="185"/>
      <c r="V92" s="181"/>
    </row>
    <row r="93" s="75" customFormat="true" ht="11.1" hidden="false" customHeight="true" outlineLevel="3" collapsed="false">
      <c r="A93" s="73"/>
      <c r="B93" s="181"/>
      <c r="C93" s="181"/>
      <c r="D93" s="181"/>
      <c r="E93" s="181"/>
      <c r="F93" s="181"/>
      <c r="G93" s="181" t="s">
        <v>140</v>
      </c>
      <c r="H93" s="182" t="n">
        <v>304.392</v>
      </c>
      <c r="I93" s="183"/>
      <c r="J93" s="181"/>
      <c r="K93" s="181"/>
      <c r="L93" s="184"/>
      <c r="M93" s="184"/>
      <c r="N93" s="184"/>
      <c r="O93" s="184"/>
      <c r="P93" s="184"/>
      <c r="Q93" s="184"/>
      <c r="R93" s="184"/>
      <c r="S93" s="184"/>
      <c r="T93" s="185"/>
      <c r="U93" s="185"/>
      <c r="V93" s="181"/>
    </row>
    <row r="94" customFormat="false" ht="12.75" hidden="false" customHeight="false" outlineLevel="2" collapsed="false">
      <c r="A94" s="3"/>
      <c r="B94" s="146"/>
      <c r="C94" s="146"/>
      <c r="D94" s="167" t="s">
        <v>136</v>
      </c>
      <c r="E94" s="168" t="n">
        <v>4</v>
      </c>
      <c r="F94" s="169" t="s">
        <v>225</v>
      </c>
      <c r="G94" s="170" t="s">
        <v>226</v>
      </c>
      <c r="H94" s="171" t="n">
        <v>249.88</v>
      </c>
      <c r="I94" s="172" t="s">
        <v>156</v>
      </c>
      <c r="J94" s="173"/>
      <c r="K94" s="174" t="n">
        <f aca="false">H94*J94</f>
        <v>0</v>
      </c>
      <c r="L94" s="175" t="str">
        <f aca="false">IF(D94="S",K94,"")</f>
        <v/>
      </c>
      <c r="M94" s="176" t="n">
        <f aca="false">IF(OR(D94="P",D94="U"),K94,"")</f>
        <v>0</v>
      </c>
      <c r="N94" s="176" t="str">
        <f aca="false">IF(D94="H",K94,"")</f>
        <v/>
      </c>
      <c r="O94" s="176" t="str">
        <f aca="false">IF(D94="V",K94,"")</f>
        <v/>
      </c>
      <c r="P94" s="177" t="n">
        <v>0</v>
      </c>
      <c r="Q94" s="177" t="n">
        <v>0.00359</v>
      </c>
      <c r="R94" s="177" t="n">
        <v>0.0800000000000409</v>
      </c>
      <c r="S94" s="173" t="n">
        <v>8.64000000000442</v>
      </c>
      <c r="T94" s="178" t="n">
        <v>15</v>
      </c>
      <c r="U94" s="179" t="n">
        <f aca="false">K94*(T94+100)/100</f>
        <v>0</v>
      </c>
      <c r="V94" s="180"/>
    </row>
    <row r="95" s="75" customFormat="true" ht="11.1" hidden="false" customHeight="true" outlineLevel="3" collapsed="false">
      <c r="A95" s="73"/>
      <c r="B95" s="181"/>
      <c r="C95" s="181"/>
      <c r="D95" s="181"/>
      <c r="E95" s="181"/>
      <c r="F95" s="181"/>
      <c r="G95" s="181" t="s">
        <v>227</v>
      </c>
      <c r="H95" s="182" t="n">
        <v>0</v>
      </c>
      <c r="I95" s="183"/>
      <c r="J95" s="181"/>
      <c r="K95" s="181"/>
      <c r="L95" s="184"/>
      <c r="M95" s="184"/>
      <c r="N95" s="184"/>
      <c r="O95" s="184"/>
      <c r="P95" s="184"/>
      <c r="Q95" s="184"/>
      <c r="R95" s="184"/>
      <c r="S95" s="184"/>
      <c r="T95" s="185"/>
      <c r="U95" s="185"/>
      <c r="V95" s="181"/>
    </row>
    <row r="96" customFormat="false" ht="12.75" hidden="false" customHeight="false" outlineLevel="2" collapsed="false">
      <c r="A96" s="3"/>
      <c r="B96" s="146"/>
      <c r="C96" s="146"/>
      <c r="D96" s="167" t="s">
        <v>228</v>
      </c>
      <c r="E96" s="168" t="n">
        <v>5</v>
      </c>
      <c r="F96" s="169" t="s">
        <v>229</v>
      </c>
      <c r="G96" s="170" t="s">
        <v>230</v>
      </c>
      <c r="H96" s="171" t="n">
        <v>51.0028592</v>
      </c>
      <c r="I96" s="172" t="s">
        <v>231</v>
      </c>
      <c r="J96" s="173"/>
      <c r="K96" s="174" t="n">
        <f aca="false">H96*J96</f>
        <v>0</v>
      </c>
      <c r="L96" s="175" t="str">
        <f aca="false">IF(D96="S",K96,"")</f>
        <v/>
      </c>
      <c r="M96" s="176" t="n">
        <f aca="false">IF(OR(D96="P",D96="U"),K96,"")</f>
        <v>0</v>
      </c>
      <c r="N96" s="176" t="str">
        <f aca="false">IF(D96="H",K96,"")</f>
        <v/>
      </c>
      <c r="O96" s="176" t="str">
        <f aca="false">IF(D96="V",K96,"")</f>
        <v/>
      </c>
      <c r="P96" s="177" t="n">
        <v>0</v>
      </c>
      <c r="Q96" s="177" t="n">
        <v>0</v>
      </c>
      <c r="R96" s="177" t="n">
        <v>0.942000000000007</v>
      </c>
      <c r="S96" s="173" t="n">
        <v>90.8088000000007</v>
      </c>
      <c r="T96" s="178" t="n">
        <v>15</v>
      </c>
      <c r="U96" s="179" t="n">
        <f aca="false">K96*(T96+100)/100</f>
        <v>0</v>
      </c>
      <c r="V96" s="180"/>
    </row>
    <row r="97" customFormat="false" ht="25.5" hidden="false" customHeight="false" outlineLevel="2" collapsed="false">
      <c r="A97" s="3"/>
      <c r="B97" s="146"/>
      <c r="C97" s="146"/>
      <c r="D97" s="167" t="s">
        <v>228</v>
      </c>
      <c r="E97" s="168" t="n">
        <v>6</v>
      </c>
      <c r="F97" s="169" t="s">
        <v>232</v>
      </c>
      <c r="G97" s="170" t="s">
        <v>233</v>
      </c>
      <c r="H97" s="171" t="n">
        <v>102.0057184</v>
      </c>
      <c r="I97" s="172" t="s">
        <v>231</v>
      </c>
      <c r="J97" s="173"/>
      <c r="K97" s="174" t="n">
        <f aca="false">H97*J97</f>
        <v>0</v>
      </c>
      <c r="L97" s="175" t="str">
        <f aca="false">IF(D97="S",K97,"")</f>
        <v/>
      </c>
      <c r="M97" s="176" t="n">
        <f aca="false">IF(OR(D97="P",D97="U"),K97,"")</f>
        <v>0</v>
      </c>
      <c r="N97" s="176" t="str">
        <f aca="false">IF(D97="H",K97,"")</f>
        <v/>
      </c>
      <c r="O97" s="176" t="str">
        <f aca="false">IF(D97="V",K97,"")</f>
        <v/>
      </c>
      <c r="P97" s="177" t="n">
        <v>0</v>
      </c>
      <c r="Q97" s="177" t="n">
        <v>0</v>
      </c>
      <c r="R97" s="177" t="n">
        <v>0.105000000000018</v>
      </c>
      <c r="S97" s="173" t="n">
        <v>10.1220000000018</v>
      </c>
      <c r="T97" s="178" t="n">
        <v>15</v>
      </c>
      <c r="U97" s="179" t="n">
        <f aca="false">K97*(T97+100)/100</f>
        <v>0</v>
      </c>
      <c r="V97" s="180"/>
    </row>
    <row r="98" customFormat="false" ht="12.75" hidden="false" customHeight="false" outlineLevel="2" collapsed="false">
      <c r="A98" s="3"/>
      <c r="B98" s="146"/>
      <c r="C98" s="146"/>
      <c r="D98" s="167" t="s">
        <v>228</v>
      </c>
      <c r="E98" s="168" t="n">
        <v>7</v>
      </c>
      <c r="F98" s="169" t="s">
        <v>234</v>
      </c>
      <c r="G98" s="170" t="s">
        <v>235</v>
      </c>
      <c r="H98" s="171" t="n">
        <v>51.0028592</v>
      </c>
      <c r="I98" s="172" t="s">
        <v>231</v>
      </c>
      <c r="J98" s="173"/>
      <c r="K98" s="174" t="n">
        <f aca="false">H98*J98</f>
        <v>0</v>
      </c>
      <c r="L98" s="175" t="str">
        <f aca="false">IF(D98="S",K98,"")</f>
        <v/>
      </c>
      <c r="M98" s="176" t="n">
        <f aca="false">IF(OR(D98="P",D98="U"),K98,"")</f>
        <v>0</v>
      </c>
      <c r="N98" s="176" t="str">
        <f aca="false">IF(D98="H",K98,"")</f>
        <v/>
      </c>
      <c r="O98" s="176" t="str">
        <f aca="false">IF(D98="V",K98,"")</f>
        <v/>
      </c>
      <c r="P98" s="177" t="n">
        <v>0</v>
      </c>
      <c r="Q98" s="177" t="n">
        <v>0</v>
      </c>
      <c r="R98" s="177" t="n">
        <v>0.932999999999993</v>
      </c>
      <c r="S98" s="173" t="n">
        <v>89.9411999999993</v>
      </c>
      <c r="T98" s="178" t="n">
        <v>15</v>
      </c>
      <c r="U98" s="179" t="n">
        <f aca="false">K98*(T98+100)/100</f>
        <v>0</v>
      </c>
      <c r="V98" s="180"/>
    </row>
    <row r="99" customFormat="false" ht="12.75" hidden="false" customHeight="false" outlineLevel="2" collapsed="false">
      <c r="A99" s="3"/>
      <c r="B99" s="146"/>
      <c r="C99" s="146"/>
      <c r="D99" s="167" t="s">
        <v>228</v>
      </c>
      <c r="E99" s="168" t="n">
        <v>8</v>
      </c>
      <c r="F99" s="169" t="s">
        <v>236</v>
      </c>
      <c r="G99" s="170" t="s">
        <v>237</v>
      </c>
      <c r="H99" s="171" t="n">
        <v>153.0085776</v>
      </c>
      <c r="I99" s="172" t="s">
        <v>231</v>
      </c>
      <c r="J99" s="173"/>
      <c r="K99" s="174" t="n">
        <f aca="false">H99*J99</f>
        <v>0</v>
      </c>
      <c r="L99" s="175" t="str">
        <f aca="false">IF(D99="S",K99,"")</f>
        <v/>
      </c>
      <c r="M99" s="176" t="n">
        <f aca="false">IF(OR(D99="P",D99="U"),K99,"")</f>
        <v>0</v>
      </c>
      <c r="N99" s="176" t="str">
        <f aca="false">IF(D99="H",K99,"")</f>
        <v/>
      </c>
      <c r="O99" s="176" t="str">
        <f aca="false">IF(D99="V",K99,"")</f>
        <v/>
      </c>
      <c r="P99" s="177" t="n">
        <v>0</v>
      </c>
      <c r="Q99" s="177" t="n">
        <v>0</v>
      </c>
      <c r="R99" s="177" t="n">
        <v>0.400000000000091</v>
      </c>
      <c r="S99" s="173" t="n">
        <v>38.5600000000088</v>
      </c>
      <c r="T99" s="178" t="n">
        <v>15</v>
      </c>
      <c r="U99" s="179" t="n">
        <f aca="false">K99*(T99+100)/100</f>
        <v>0</v>
      </c>
      <c r="V99" s="180"/>
    </row>
    <row r="100" customFormat="false" ht="12.75" hidden="false" customHeight="false" outlineLevel="2" collapsed="false">
      <c r="A100" s="3"/>
      <c r="B100" s="146"/>
      <c r="C100" s="146"/>
      <c r="D100" s="167" t="s">
        <v>228</v>
      </c>
      <c r="E100" s="168" t="n">
        <v>9</v>
      </c>
      <c r="F100" s="169" t="s">
        <v>238</v>
      </c>
      <c r="G100" s="170" t="s">
        <v>239</v>
      </c>
      <c r="H100" s="171" t="n">
        <v>51.0028592</v>
      </c>
      <c r="I100" s="172" t="s">
        <v>231</v>
      </c>
      <c r="J100" s="173"/>
      <c r="K100" s="174" t="n">
        <f aca="false">H100*J100</f>
        <v>0</v>
      </c>
      <c r="L100" s="175" t="str">
        <f aca="false">IF(D100="S",K100,"")</f>
        <v/>
      </c>
      <c r="M100" s="176" t="n">
        <f aca="false">IF(OR(D100="P",D100="U"),K100,"")</f>
        <v>0</v>
      </c>
      <c r="N100" s="176" t="str">
        <f aca="false">IF(D100="H",K100,"")</f>
        <v/>
      </c>
      <c r="O100" s="176" t="str">
        <f aca="false">IF(D100="V",K100,"")</f>
        <v/>
      </c>
      <c r="P100" s="177" t="n">
        <v>0</v>
      </c>
      <c r="Q100" s="177" t="n">
        <v>0</v>
      </c>
      <c r="R100" s="177" t="n">
        <v>0.489999999999782</v>
      </c>
      <c r="S100" s="173" t="n">
        <v>47.235999999979</v>
      </c>
      <c r="T100" s="178" t="n">
        <v>15</v>
      </c>
      <c r="U100" s="179" t="n">
        <f aca="false">K100*(T100+100)/100</f>
        <v>0</v>
      </c>
      <c r="V100" s="180"/>
    </row>
    <row r="101" customFormat="false" ht="12.75" hidden="false" customHeight="false" outlineLevel="2" collapsed="false">
      <c r="A101" s="3"/>
      <c r="B101" s="146"/>
      <c r="C101" s="146"/>
      <c r="D101" s="167" t="s">
        <v>228</v>
      </c>
      <c r="E101" s="168" t="n">
        <v>10</v>
      </c>
      <c r="F101" s="169" t="s">
        <v>240</v>
      </c>
      <c r="G101" s="170" t="s">
        <v>241</v>
      </c>
      <c r="H101" s="171" t="n">
        <v>561.0314512</v>
      </c>
      <c r="I101" s="172" t="s">
        <v>231</v>
      </c>
      <c r="J101" s="173"/>
      <c r="K101" s="174" t="n">
        <f aca="false">H101*J101</f>
        <v>0</v>
      </c>
      <c r="L101" s="175" t="str">
        <f aca="false">IF(D101="S",K101,"")</f>
        <v/>
      </c>
      <c r="M101" s="176" t="n">
        <f aca="false">IF(OR(D101="P",D101="U"),K101,"")</f>
        <v>0</v>
      </c>
      <c r="N101" s="176" t="str">
        <f aca="false">IF(D101="H",K101,"")</f>
        <v/>
      </c>
      <c r="O101" s="176" t="str">
        <f aca="false">IF(D101="V",K101,"")</f>
        <v/>
      </c>
      <c r="P101" s="177" t="n">
        <v>0</v>
      </c>
      <c r="Q101" s="177" t="n">
        <v>0</v>
      </c>
      <c r="R101" s="177" t="n">
        <v>0</v>
      </c>
      <c r="S101" s="173" t="n">
        <v>0</v>
      </c>
      <c r="T101" s="178" t="n">
        <v>15</v>
      </c>
      <c r="U101" s="179" t="n">
        <f aca="false">K101*(T101+100)/100</f>
        <v>0</v>
      </c>
      <c r="V101" s="180"/>
    </row>
    <row r="102" customFormat="false" ht="25.5" hidden="false" customHeight="false" outlineLevel="2" collapsed="false">
      <c r="A102" s="3"/>
      <c r="B102" s="146"/>
      <c r="C102" s="146"/>
      <c r="D102" s="167" t="s">
        <v>228</v>
      </c>
      <c r="E102" s="168" t="n">
        <v>11</v>
      </c>
      <c r="F102" s="169" t="s">
        <v>242</v>
      </c>
      <c r="G102" s="170" t="s">
        <v>243</v>
      </c>
      <c r="H102" s="171" t="n">
        <v>51.0028592</v>
      </c>
      <c r="I102" s="172" t="s">
        <v>231</v>
      </c>
      <c r="J102" s="173"/>
      <c r="K102" s="174" t="n">
        <f aca="false">H102*J102</f>
        <v>0</v>
      </c>
      <c r="L102" s="175" t="str">
        <f aca="false">IF(D102="S",K102,"")</f>
        <v/>
      </c>
      <c r="M102" s="176" t="n">
        <f aca="false">IF(OR(D102="P",D102="U"),K102,"")</f>
        <v>0</v>
      </c>
      <c r="N102" s="176" t="str">
        <f aca="false">IF(D102="H",K102,"")</f>
        <v/>
      </c>
      <c r="O102" s="176" t="str">
        <f aca="false">IF(D102="V",K102,"")</f>
        <v/>
      </c>
      <c r="P102" s="177" t="n">
        <v>0</v>
      </c>
      <c r="Q102" s="177" t="n">
        <v>0</v>
      </c>
      <c r="R102" s="177" t="n">
        <v>0</v>
      </c>
      <c r="S102" s="173" t="n">
        <v>0</v>
      </c>
      <c r="T102" s="178" t="n">
        <v>15</v>
      </c>
      <c r="U102" s="179" t="n">
        <f aca="false">K102*(T102+100)/100</f>
        <v>0</v>
      </c>
      <c r="V102" s="180"/>
    </row>
    <row r="103" customFormat="false" ht="12.75" hidden="false" customHeight="false" outlineLevel="1" collapsed="false">
      <c r="A103" s="3"/>
      <c r="B103" s="147"/>
      <c r="C103" s="116" t="s">
        <v>79</v>
      </c>
      <c r="D103" s="117" t="s">
        <v>67</v>
      </c>
      <c r="E103" s="118"/>
      <c r="F103" s="118" t="s">
        <v>34</v>
      </c>
      <c r="G103" s="119" t="s">
        <v>80</v>
      </c>
      <c r="H103" s="118"/>
      <c r="I103" s="117"/>
      <c r="J103" s="118"/>
      <c r="K103" s="148" t="n">
        <f aca="false">SUBTOTAL(9,K104:K106)</f>
        <v>0</v>
      </c>
      <c r="L103" s="121" t="n">
        <f aca="false">SUBTOTAL(9,L104:L106)</f>
        <v>0</v>
      </c>
      <c r="M103" s="121" t="n">
        <f aca="false">SUBTOTAL(9,M104:M106)</f>
        <v>0</v>
      </c>
      <c r="N103" s="121" t="n">
        <f aca="false">SUBTOTAL(9,N104:N106)</f>
        <v>0</v>
      </c>
      <c r="O103" s="121" t="n">
        <f aca="false">SUBTOTAL(9,O104:O106)</f>
        <v>0</v>
      </c>
      <c r="P103" s="122" t="n">
        <f aca="false">SUMPRODUCT(P104:P106,$H104:$H106)</f>
        <v>0</v>
      </c>
      <c r="Q103" s="122" t="n">
        <f aca="false">SUMPRODUCT(Q104:Q106,$H104:$H106)</f>
        <v>0</v>
      </c>
      <c r="R103" s="122" t="n">
        <f aca="false">SUMPRODUCT(R104:R106,$H104:$H106)</f>
        <v>111.166395810225</v>
      </c>
      <c r="S103" s="121" t="n">
        <f aca="false">SUMPRODUCT(S104:S106,$H104:$H106)</f>
        <v>10716.4405561057</v>
      </c>
      <c r="T103" s="149" t="n">
        <f aca="false">SUMPRODUCT(T104:T106,$K104:$K106)/100</f>
        <v>0</v>
      </c>
      <c r="U103" s="149" t="n">
        <f aca="false">K103+T103</f>
        <v>0</v>
      </c>
      <c r="V103" s="146"/>
    </row>
    <row r="104" customFormat="false" ht="12.75" hidden="false" customHeight="false" outlineLevel="2" collapsed="false">
      <c r="A104" s="3"/>
      <c r="B104" s="157"/>
      <c r="C104" s="158"/>
      <c r="D104" s="159"/>
      <c r="E104" s="160" t="s">
        <v>135</v>
      </c>
      <c r="F104" s="161"/>
      <c r="G104" s="162"/>
      <c r="H104" s="161"/>
      <c r="I104" s="159"/>
      <c r="J104" s="161"/>
      <c r="K104" s="163"/>
      <c r="L104" s="164"/>
      <c r="M104" s="164"/>
      <c r="N104" s="164"/>
      <c r="O104" s="164"/>
      <c r="P104" s="165"/>
      <c r="Q104" s="165"/>
      <c r="R104" s="165"/>
      <c r="S104" s="165"/>
      <c r="T104" s="166"/>
      <c r="U104" s="166"/>
      <c r="V104" s="146"/>
    </row>
    <row r="105" customFormat="false" ht="12.75" hidden="false" customHeight="false" outlineLevel="2" collapsed="false">
      <c r="A105" s="3"/>
      <c r="B105" s="146"/>
      <c r="C105" s="146"/>
      <c r="D105" s="167" t="s">
        <v>228</v>
      </c>
      <c r="E105" s="168" t="n">
        <v>1</v>
      </c>
      <c r="F105" s="169" t="s">
        <v>244</v>
      </c>
      <c r="G105" s="170" t="s">
        <v>245</v>
      </c>
      <c r="H105" s="171" t="n">
        <v>42.789220866112</v>
      </c>
      <c r="I105" s="172" t="s">
        <v>231</v>
      </c>
      <c r="J105" s="173"/>
      <c r="K105" s="174" t="n">
        <f aca="false">H105*J105</f>
        <v>0</v>
      </c>
      <c r="L105" s="175" t="str">
        <f aca="false">IF(D105="S",K105,"")</f>
        <v/>
      </c>
      <c r="M105" s="176" t="n">
        <f aca="false">IF(OR(D105="P",D105="U"),K105,"")</f>
        <v>0</v>
      </c>
      <c r="N105" s="176" t="str">
        <f aca="false">IF(D105="H",K105,"")</f>
        <v/>
      </c>
      <c r="O105" s="176" t="str">
        <f aca="false">IF(D105="V",K105,"")</f>
        <v/>
      </c>
      <c r="P105" s="177" t="n">
        <v>0</v>
      </c>
      <c r="Q105" s="177" t="n">
        <v>0</v>
      </c>
      <c r="R105" s="177" t="n">
        <v>2.59800000000155</v>
      </c>
      <c r="S105" s="173" t="n">
        <v>250.447200000149</v>
      </c>
      <c r="T105" s="178" t="n">
        <v>15</v>
      </c>
      <c r="U105" s="179" t="n">
        <f aca="false">K105*(T105+100)/100</f>
        <v>0</v>
      </c>
      <c r="V105" s="180"/>
    </row>
    <row r="106" s="75" customFormat="true" ht="11.1" hidden="false" customHeight="true" outlineLevel="3" collapsed="false">
      <c r="A106" s="73"/>
      <c r="B106" s="181"/>
      <c r="C106" s="181"/>
      <c r="D106" s="181"/>
      <c r="E106" s="181"/>
      <c r="F106" s="181"/>
      <c r="G106" s="181" t="s">
        <v>246</v>
      </c>
      <c r="H106" s="182" t="n">
        <v>25.37</v>
      </c>
      <c r="I106" s="183"/>
      <c r="J106" s="181"/>
      <c r="K106" s="181"/>
      <c r="L106" s="184"/>
      <c r="M106" s="184"/>
      <c r="N106" s="184"/>
      <c r="O106" s="184"/>
      <c r="P106" s="184"/>
      <c r="Q106" s="184"/>
      <c r="R106" s="184"/>
      <c r="S106" s="184"/>
      <c r="T106" s="185"/>
      <c r="U106" s="185"/>
      <c r="V106" s="181"/>
    </row>
    <row r="107" customFormat="false" ht="12.75" hidden="false" customHeight="false" outlineLevel="1" collapsed="false">
      <c r="A107" s="3"/>
      <c r="B107" s="147"/>
      <c r="C107" s="116" t="s">
        <v>81</v>
      </c>
      <c r="D107" s="117" t="s">
        <v>67</v>
      </c>
      <c r="E107" s="118"/>
      <c r="F107" s="118" t="s">
        <v>34</v>
      </c>
      <c r="G107" s="119" t="s">
        <v>82</v>
      </c>
      <c r="H107" s="118"/>
      <c r="I107" s="117"/>
      <c r="J107" s="118"/>
      <c r="K107" s="148" t="n">
        <f aca="false">SUBTOTAL(9,K108:K133)</f>
        <v>0</v>
      </c>
      <c r="L107" s="121" t="n">
        <f aca="false">SUBTOTAL(9,L108:L133)</f>
        <v>0</v>
      </c>
      <c r="M107" s="121" t="n">
        <f aca="false">SUBTOTAL(9,M108:M133)</f>
        <v>0</v>
      </c>
      <c r="N107" s="121" t="n">
        <f aca="false">SUBTOTAL(9,N108:N133)</f>
        <v>0</v>
      </c>
      <c r="O107" s="121" t="n">
        <f aca="false">SUBTOTAL(9,O108:O133)</f>
        <v>0</v>
      </c>
      <c r="P107" s="122" t="n">
        <f aca="false">SUMPRODUCT(P108:P133,$H108:$H133)</f>
        <v>2.49928870559993</v>
      </c>
      <c r="Q107" s="122" t="n">
        <f aca="false">SUMPRODUCT(Q108:Q133,$H108:$H133)</f>
        <v>0</v>
      </c>
      <c r="R107" s="122" t="n">
        <f aca="false">SUMPRODUCT(R108:R133,$H108:$H133)</f>
        <v>78.7564000000194</v>
      </c>
      <c r="S107" s="121" t="n">
        <f aca="false">SUMPRODUCT(S108:S133,$H108:$H133)</f>
        <v>8491.86864000209</v>
      </c>
      <c r="T107" s="149" t="n">
        <f aca="false">SUMPRODUCT(T108:T133,$K108:$K133)/100</f>
        <v>0</v>
      </c>
      <c r="U107" s="149" t="n">
        <f aca="false">K107+T107</f>
        <v>0</v>
      </c>
      <c r="V107" s="146"/>
    </row>
    <row r="108" customFormat="false" ht="12.75" hidden="false" customHeight="false" outlineLevel="2" collapsed="false">
      <c r="A108" s="3"/>
      <c r="B108" s="157"/>
      <c r="C108" s="158"/>
      <c r="D108" s="159"/>
      <c r="E108" s="160" t="s">
        <v>135</v>
      </c>
      <c r="F108" s="161"/>
      <c r="G108" s="162"/>
      <c r="H108" s="161"/>
      <c r="I108" s="159"/>
      <c r="J108" s="161"/>
      <c r="K108" s="163"/>
      <c r="L108" s="164"/>
      <c r="M108" s="164"/>
      <c r="N108" s="164"/>
      <c r="O108" s="164"/>
      <c r="P108" s="165"/>
      <c r="Q108" s="165"/>
      <c r="R108" s="165"/>
      <c r="S108" s="165"/>
      <c r="T108" s="166"/>
      <c r="U108" s="166"/>
      <c r="V108" s="146"/>
    </row>
    <row r="109" customFormat="false" ht="25.5" hidden="false" customHeight="false" outlineLevel="2" collapsed="false">
      <c r="A109" s="3"/>
      <c r="B109" s="146"/>
      <c r="C109" s="146"/>
      <c r="D109" s="167" t="s">
        <v>136</v>
      </c>
      <c r="E109" s="168" t="n">
        <v>1</v>
      </c>
      <c r="F109" s="169" t="s">
        <v>247</v>
      </c>
      <c r="G109" s="170" t="s">
        <v>248</v>
      </c>
      <c r="H109" s="171" t="n">
        <v>246.92</v>
      </c>
      <c r="I109" s="172" t="s">
        <v>139</v>
      </c>
      <c r="J109" s="173"/>
      <c r="K109" s="174" t="n">
        <f aca="false">H109*J109</f>
        <v>0</v>
      </c>
      <c r="L109" s="175" t="str">
        <f aca="false">IF(D109="S",K109,"")</f>
        <v/>
      </c>
      <c r="M109" s="176" t="n">
        <f aca="false">IF(OR(D109="P",D109="U"),K109,"")</f>
        <v>0</v>
      </c>
      <c r="N109" s="176" t="str">
        <f aca="false">IF(D109="H",K109,"")</f>
        <v/>
      </c>
      <c r="O109" s="176" t="str">
        <f aca="false">IF(D109="V",K109,"")</f>
        <v/>
      </c>
      <c r="P109" s="177" t="n">
        <v>0</v>
      </c>
      <c r="Q109" s="177" t="n">
        <v>0</v>
      </c>
      <c r="R109" s="177" t="n">
        <v>0.07000000000005</v>
      </c>
      <c r="S109" s="173" t="n">
        <v>7.5600000000054</v>
      </c>
      <c r="T109" s="178" t="n">
        <v>15</v>
      </c>
      <c r="U109" s="179" t="n">
        <f aca="false">K109*(T109+100)/100</f>
        <v>0</v>
      </c>
      <c r="V109" s="180"/>
    </row>
    <row r="110" s="75" customFormat="true" ht="11.1" hidden="false" customHeight="true" outlineLevel="3" collapsed="false">
      <c r="A110" s="73"/>
      <c r="B110" s="181"/>
      <c r="C110" s="181"/>
      <c r="D110" s="181"/>
      <c r="E110" s="181"/>
      <c r="F110" s="181"/>
      <c r="G110" s="181" t="s">
        <v>249</v>
      </c>
      <c r="H110" s="182" t="n">
        <v>61.8</v>
      </c>
      <c r="I110" s="183"/>
      <c r="J110" s="181"/>
      <c r="K110" s="181"/>
      <c r="L110" s="184"/>
      <c r="M110" s="184"/>
      <c r="N110" s="184"/>
      <c r="O110" s="184"/>
      <c r="P110" s="184"/>
      <c r="Q110" s="184"/>
      <c r="R110" s="184"/>
      <c r="S110" s="184"/>
      <c r="T110" s="185"/>
      <c r="U110" s="185"/>
      <c r="V110" s="181"/>
    </row>
    <row r="111" s="75" customFormat="true" ht="11.1" hidden="false" customHeight="true" outlineLevel="3" collapsed="false">
      <c r="A111" s="73"/>
      <c r="B111" s="181"/>
      <c r="C111" s="181"/>
      <c r="D111" s="181"/>
      <c r="E111" s="181"/>
      <c r="F111" s="181"/>
      <c r="G111" s="181" t="s">
        <v>250</v>
      </c>
      <c r="H111" s="182" t="n">
        <v>33.6</v>
      </c>
      <c r="I111" s="183"/>
      <c r="J111" s="181"/>
      <c r="K111" s="181"/>
      <c r="L111" s="184"/>
      <c r="M111" s="184"/>
      <c r="N111" s="184"/>
      <c r="O111" s="184"/>
      <c r="P111" s="184"/>
      <c r="Q111" s="184"/>
      <c r="R111" s="184"/>
      <c r="S111" s="184"/>
      <c r="T111" s="185"/>
      <c r="U111" s="185"/>
      <c r="V111" s="181"/>
    </row>
    <row r="112" s="75" customFormat="true" ht="11.1" hidden="false" customHeight="true" outlineLevel="3" collapsed="false">
      <c r="A112" s="73"/>
      <c r="B112" s="181"/>
      <c r="C112" s="181"/>
      <c r="D112" s="181"/>
      <c r="E112" s="181"/>
      <c r="F112" s="181"/>
      <c r="G112" s="181" t="s">
        <v>251</v>
      </c>
      <c r="H112" s="182" t="n">
        <v>102.72</v>
      </c>
      <c r="I112" s="183"/>
      <c r="J112" s="181"/>
      <c r="K112" s="181"/>
      <c r="L112" s="184"/>
      <c r="M112" s="184"/>
      <c r="N112" s="184"/>
      <c r="O112" s="184"/>
      <c r="P112" s="184"/>
      <c r="Q112" s="184"/>
      <c r="R112" s="184"/>
      <c r="S112" s="184"/>
      <c r="T112" s="185"/>
      <c r="U112" s="185"/>
      <c r="V112" s="181"/>
    </row>
    <row r="113" s="75" customFormat="true" ht="11.1" hidden="false" customHeight="true" outlineLevel="3" collapsed="false">
      <c r="A113" s="73"/>
      <c r="B113" s="181"/>
      <c r="C113" s="181"/>
      <c r="D113" s="181"/>
      <c r="E113" s="181"/>
      <c r="F113" s="181"/>
      <c r="G113" s="181" t="s">
        <v>252</v>
      </c>
      <c r="H113" s="182" t="n">
        <v>48.8</v>
      </c>
      <c r="I113" s="183"/>
      <c r="J113" s="181"/>
      <c r="K113" s="181"/>
      <c r="L113" s="184"/>
      <c r="M113" s="184"/>
      <c r="N113" s="184"/>
      <c r="O113" s="184"/>
      <c r="P113" s="184"/>
      <c r="Q113" s="184"/>
      <c r="R113" s="184"/>
      <c r="S113" s="184"/>
      <c r="T113" s="185"/>
      <c r="U113" s="185"/>
      <c r="V113" s="181"/>
    </row>
    <row r="114" customFormat="false" ht="25.5" hidden="false" customHeight="false" outlineLevel="2" collapsed="false">
      <c r="A114" s="3"/>
      <c r="B114" s="146"/>
      <c r="C114" s="146"/>
      <c r="D114" s="167" t="s">
        <v>136</v>
      </c>
      <c r="E114" s="168" t="n">
        <v>2</v>
      </c>
      <c r="F114" s="169" t="s">
        <v>253</v>
      </c>
      <c r="G114" s="170" t="s">
        <v>254</v>
      </c>
      <c r="H114" s="171" t="n">
        <v>246.92</v>
      </c>
      <c r="I114" s="172" t="s">
        <v>139</v>
      </c>
      <c r="J114" s="173"/>
      <c r="K114" s="174" t="n">
        <f aca="false">H114*J114</f>
        <v>0</v>
      </c>
      <c r="L114" s="175" t="str">
        <f aca="false">IF(D114="S",K114,"")</f>
        <v/>
      </c>
      <c r="M114" s="176" t="n">
        <f aca="false">IF(OR(D114="P",D114="U"),K114,"")</f>
        <v>0</v>
      </c>
      <c r="N114" s="176" t="str">
        <f aca="false">IF(D114="H",K114,"")</f>
        <v/>
      </c>
      <c r="O114" s="176" t="str">
        <f aca="false">IF(D114="V",K114,"")</f>
        <v/>
      </c>
      <c r="P114" s="177" t="n">
        <v>0.0045</v>
      </c>
      <c r="Q114" s="177" t="n">
        <v>0</v>
      </c>
      <c r="R114" s="177" t="n">
        <v>0.220000000000027</v>
      </c>
      <c r="S114" s="173" t="n">
        <v>23.7600000000029</v>
      </c>
      <c r="T114" s="178" t="n">
        <v>15</v>
      </c>
      <c r="U114" s="179" t="n">
        <f aca="false">K114*(T114+100)/100</f>
        <v>0</v>
      </c>
      <c r="V114" s="180"/>
    </row>
    <row r="115" s="75" customFormat="true" ht="11.1" hidden="false" customHeight="true" outlineLevel="3" collapsed="false">
      <c r="A115" s="73"/>
      <c r="B115" s="181"/>
      <c r="C115" s="181"/>
      <c r="D115" s="181"/>
      <c r="E115" s="181"/>
      <c r="F115" s="181"/>
      <c r="G115" s="181" t="s">
        <v>255</v>
      </c>
      <c r="H115" s="182" t="n">
        <v>0</v>
      </c>
      <c r="I115" s="183"/>
      <c r="J115" s="181"/>
      <c r="K115" s="181"/>
      <c r="L115" s="184"/>
      <c r="M115" s="184"/>
      <c r="N115" s="184"/>
      <c r="O115" s="184"/>
      <c r="P115" s="184"/>
      <c r="Q115" s="184"/>
      <c r="R115" s="184"/>
      <c r="S115" s="184"/>
      <c r="T115" s="185"/>
      <c r="U115" s="185"/>
      <c r="V115" s="181"/>
    </row>
    <row r="116" s="75" customFormat="true" ht="11.1" hidden="false" customHeight="true" outlineLevel="3" collapsed="false">
      <c r="A116" s="73"/>
      <c r="B116" s="181"/>
      <c r="C116" s="181"/>
      <c r="D116" s="181"/>
      <c r="E116" s="181"/>
      <c r="F116" s="181"/>
      <c r="G116" s="181" t="s">
        <v>256</v>
      </c>
      <c r="H116" s="182" t="n">
        <v>33.6</v>
      </c>
      <c r="I116" s="183"/>
      <c r="J116" s="181"/>
      <c r="K116" s="181"/>
      <c r="L116" s="184"/>
      <c r="M116" s="184"/>
      <c r="N116" s="184"/>
      <c r="O116" s="184"/>
      <c r="P116" s="184"/>
      <c r="Q116" s="184"/>
      <c r="R116" s="184"/>
      <c r="S116" s="184"/>
      <c r="T116" s="185"/>
      <c r="U116" s="185"/>
      <c r="V116" s="181"/>
    </row>
    <row r="117" s="75" customFormat="true" ht="11.1" hidden="false" customHeight="true" outlineLevel="3" collapsed="false">
      <c r="A117" s="73"/>
      <c r="B117" s="181"/>
      <c r="C117" s="181"/>
      <c r="D117" s="181"/>
      <c r="E117" s="181"/>
      <c r="F117" s="181"/>
      <c r="G117" s="181" t="s">
        <v>257</v>
      </c>
      <c r="H117" s="182" t="n">
        <v>0</v>
      </c>
      <c r="I117" s="183"/>
      <c r="J117" s="181"/>
      <c r="K117" s="181"/>
      <c r="L117" s="184"/>
      <c r="M117" s="184"/>
      <c r="N117" s="184"/>
      <c r="O117" s="184"/>
      <c r="P117" s="184"/>
      <c r="Q117" s="184"/>
      <c r="R117" s="184"/>
      <c r="S117" s="184"/>
      <c r="T117" s="185"/>
      <c r="U117" s="185"/>
      <c r="V117" s="181"/>
    </row>
    <row r="118" s="75" customFormat="true" ht="11.1" hidden="false" customHeight="true" outlineLevel="3" collapsed="false">
      <c r="A118" s="73"/>
      <c r="B118" s="181"/>
      <c r="C118" s="181"/>
      <c r="D118" s="181"/>
      <c r="E118" s="181"/>
      <c r="F118" s="181"/>
      <c r="G118" s="181" t="s">
        <v>258</v>
      </c>
      <c r="H118" s="182" t="n">
        <v>61.8</v>
      </c>
      <c r="I118" s="183"/>
      <c r="J118" s="181"/>
      <c r="K118" s="181"/>
      <c r="L118" s="184"/>
      <c r="M118" s="184"/>
      <c r="N118" s="184"/>
      <c r="O118" s="184"/>
      <c r="P118" s="184"/>
      <c r="Q118" s="184"/>
      <c r="R118" s="184"/>
      <c r="S118" s="184"/>
      <c r="T118" s="185"/>
      <c r="U118" s="185"/>
      <c r="V118" s="181"/>
    </row>
    <row r="119" s="75" customFormat="true" ht="11.1" hidden="false" customHeight="true" outlineLevel="3" collapsed="false">
      <c r="A119" s="73"/>
      <c r="B119" s="181"/>
      <c r="C119" s="181"/>
      <c r="D119" s="181"/>
      <c r="E119" s="181"/>
      <c r="F119" s="181"/>
      <c r="G119" s="181" t="s">
        <v>259</v>
      </c>
      <c r="H119" s="182" t="n">
        <v>0</v>
      </c>
      <c r="I119" s="183"/>
      <c r="J119" s="181"/>
      <c r="K119" s="181"/>
      <c r="L119" s="184"/>
      <c r="M119" s="184"/>
      <c r="N119" s="184"/>
      <c r="O119" s="184"/>
      <c r="P119" s="184"/>
      <c r="Q119" s="184"/>
      <c r="R119" s="184"/>
      <c r="S119" s="184"/>
      <c r="T119" s="185"/>
      <c r="U119" s="185"/>
      <c r="V119" s="181"/>
    </row>
    <row r="120" s="75" customFormat="true" ht="11.1" hidden="false" customHeight="true" outlineLevel="3" collapsed="false">
      <c r="A120" s="73"/>
      <c r="B120" s="181"/>
      <c r="C120" s="181"/>
      <c r="D120" s="181"/>
      <c r="E120" s="181"/>
      <c r="F120" s="181"/>
      <c r="G120" s="181" t="s">
        <v>260</v>
      </c>
      <c r="H120" s="182" t="n">
        <v>102.72</v>
      </c>
      <c r="I120" s="183"/>
      <c r="J120" s="181"/>
      <c r="K120" s="181"/>
      <c r="L120" s="184"/>
      <c r="M120" s="184"/>
      <c r="N120" s="184"/>
      <c r="O120" s="184"/>
      <c r="P120" s="184"/>
      <c r="Q120" s="184"/>
      <c r="R120" s="184"/>
      <c r="S120" s="184"/>
      <c r="T120" s="185"/>
      <c r="U120" s="185"/>
      <c r="V120" s="181"/>
    </row>
    <row r="121" s="75" customFormat="true" ht="11.1" hidden="false" customHeight="true" outlineLevel="3" collapsed="false">
      <c r="A121" s="73"/>
      <c r="B121" s="181"/>
      <c r="C121" s="181"/>
      <c r="D121" s="181"/>
      <c r="E121" s="181"/>
      <c r="F121" s="181"/>
      <c r="G121" s="181" t="s">
        <v>261</v>
      </c>
      <c r="H121" s="182" t="n">
        <v>0</v>
      </c>
      <c r="I121" s="183"/>
      <c r="J121" s="181"/>
      <c r="K121" s="181"/>
      <c r="L121" s="184"/>
      <c r="M121" s="184"/>
      <c r="N121" s="184"/>
      <c r="O121" s="184"/>
      <c r="P121" s="184"/>
      <c r="Q121" s="184"/>
      <c r="R121" s="184"/>
      <c r="S121" s="184"/>
      <c r="T121" s="185"/>
      <c r="U121" s="185"/>
      <c r="V121" s="181"/>
    </row>
    <row r="122" s="75" customFormat="true" ht="11.1" hidden="false" customHeight="true" outlineLevel="3" collapsed="false">
      <c r="A122" s="73"/>
      <c r="B122" s="181"/>
      <c r="C122" s="181"/>
      <c r="D122" s="181"/>
      <c r="E122" s="181"/>
      <c r="F122" s="181"/>
      <c r="G122" s="181" t="s">
        <v>262</v>
      </c>
      <c r="H122" s="182" t="n">
        <v>48.8</v>
      </c>
      <c r="I122" s="183"/>
      <c r="J122" s="181"/>
      <c r="K122" s="181"/>
      <c r="L122" s="184"/>
      <c r="M122" s="184"/>
      <c r="N122" s="184"/>
      <c r="O122" s="184"/>
      <c r="P122" s="184"/>
      <c r="Q122" s="184"/>
      <c r="R122" s="184"/>
      <c r="S122" s="184"/>
      <c r="T122" s="185"/>
      <c r="U122" s="185"/>
      <c r="V122" s="181"/>
    </row>
    <row r="123" customFormat="false" ht="12.75" hidden="false" customHeight="false" outlineLevel="2" collapsed="false">
      <c r="A123" s="3"/>
      <c r="B123" s="146"/>
      <c r="C123" s="146"/>
      <c r="D123" s="167" t="s">
        <v>136</v>
      </c>
      <c r="E123" s="168" t="n">
        <v>3</v>
      </c>
      <c r="F123" s="169" t="s">
        <v>263</v>
      </c>
      <c r="G123" s="170" t="s">
        <v>264</v>
      </c>
      <c r="H123" s="171" t="n">
        <v>23.832</v>
      </c>
      <c r="I123" s="172" t="s">
        <v>139</v>
      </c>
      <c r="J123" s="173"/>
      <c r="K123" s="174" t="n">
        <f aca="false">H123*J123</f>
        <v>0</v>
      </c>
      <c r="L123" s="175" t="str">
        <f aca="false">IF(D123="S",K123,"")</f>
        <v/>
      </c>
      <c r="M123" s="176" t="n">
        <f aca="false">IF(OR(D123="P",D123="U"),K123,"")</f>
        <v>0</v>
      </c>
      <c r="N123" s="176" t="str">
        <f aca="false">IF(D123="H",K123,"")</f>
        <v/>
      </c>
      <c r="O123" s="176" t="str">
        <f aca="false">IF(D123="V",K123,"")</f>
        <v/>
      </c>
      <c r="P123" s="177" t="n">
        <v>0.00495839999999975</v>
      </c>
      <c r="Q123" s="177" t="n">
        <v>0</v>
      </c>
      <c r="R123" s="177" t="n">
        <v>0.300000000000011</v>
      </c>
      <c r="S123" s="173" t="n">
        <v>31.8200000000011</v>
      </c>
      <c r="T123" s="178" t="n">
        <v>15</v>
      </c>
      <c r="U123" s="179" t="n">
        <f aca="false">K123*(T123+100)/100</f>
        <v>0</v>
      </c>
      <c r="V123" s="180"/>
    </row>
    <row r="124" s="75" customFormat="true" ht="11.1" hidden="false" customHeight="true" outlineLevel="3" collapsed="false">
      <c r="A124" s="73"/>
      <c r="B124" s="181"/>
      <c r="C124" s="181"/>
      <c r="D124" s="181"/>
      <c r="E124" s="181"/>
      <c r="F124" s="181"/>
      <c r="G124" s="181" t="s">
        <v>265</v>
      </c>
      <c r="H124" s="182" t="n">
        <v>0</v>
      </c>
      <c r="I124" s="183"/>
      <c r="J124" s="181"/>
      <c r="K124" s="181"/>
      <c r="L124" s="184"/>
      <c r="M124" s="184"/>
      <c r="N124" s="184"/>
      <c r="O124" s="184"/>
      <c r="P124" s="184"/>
      <c r="Q124" s="184"/>
      <c r="R124" s="184"/>
      <c r="S124" s="184"/>
      <c r="T124" s="185"/>
      <c r="U124" s="185"/>
      <c r="V124" s="181"/>
    </row>
    <row r="125" s="75" customFormat="true" ht="11.1" hidden="false" customHeight="true" outlineLevel="3" collapsed="false">
      <c r="A125" s="73"/>
      <c r="B125" s="181"/>
      <c r="C125" s="181"/>
      <c r="D125" s="181"/>
      <c r="E125" s="181"/>
      <c r="F125" s="181"/>
      <c r="G125" s="181" t="s">
        <v>266</v>
      </c>
      <c r="H125" s="182" t="n">
        <v>23.832</v>
      </c>
      <c r="I125" s="183"/>
      <c r="J125" s="181"/>
      <c r="K125" s="181"/>
      <c r="L125" s="184"/>
      <c r="M125" s="184"/>
      <c r="N125" s="184"/>
      <c r="O125" s="184"/>
      <c r="P125" s="184"/>
      <c r="Q125" s="184"/>
      <c r="R125" s="184"/>
      <c r="S125" s="184"/>
      <c r="T125" s="185"/>
      <c r="U125" s="185"/>
      <c r="V125" s="181"/>
    </row>
    <row r="126" customFormat="false" ht="12.75" hidden="false" customHeight="false" outlineLevel="2" collapsed="false">
      <c r="A126" s="3"/>
      <c r="B126" s="146"/>
      <c r="C126" s="146"/>
      <c r="D126" s="167" t="s">
        <v>136</v>
      </c>
      <c r="E126" s="168" t="n">
        <v>4</v>
      </c>
      <c r="F126" s="169" t="s">
        <v>267</v>
      </c>
      <c r="G126" s="170" t="s">
        <v>268</v>
      </c>
      <c r="H126" s="171" t="n">
        <v>256.127</v>
      </c>
      <c r="I126" s="172" t="s">
        <v>156</v>
      </c>
      <c r="J126" s="173"/>
      <c r="K126" s="174" t="n">
        <f aca="false">H126*J126</f>
        <v>0</v>
      </c>
      <c r="L126" s="175" t="str">
        <f aca="false">IF(D126="S",K126,"")</f>
        <v/>
      </c>
      <c r="M126" s="176" t="n">
        <f aca="false">IF(OR(D126="P",D126="U"),K126,"")</f>
        <v>0</v>
      </c>
      <c r="N126" s="176" t="str">
        <f aca="false">IF(D126="H",K126,"")</f>
        <v/>
      </c>
      <c r="O126" s="176" t="str">
        <f aca="false">IF(D126="V",K126,"")</f>
        <v/>
      </c>
      <c r="P126" s="177" t="n">
        <v>0.00495839999999975</v>
      </c>
      <c r="Q126" s="177" t="n">
        <v>0</v>
      </c>
      <c r="R126" s="177" t="n">
        <v>0</v>
      </c>
      <c r="S126" s="173" t="n">
        <v>0</v>
      </c>
      <c r="T126" s="178" t="n">
        <v>15</v>
      </c>
      <c r="U126" s="179" t="n">
        <f aca="false">K126*(T126+100)/100</f>
        <v>0</v>
      </c>
      <c r="V126" s="180"/>
    </row>
    <row r="127" s="75" customFormat="true" ht="11.1" hidden="false" customHeight="true" outlineLevel="3" collapsed="false">
      <c r="A127" s="73"/>
      <c r="B127" s="181"/>
      <c r="C127" s="181"/>
      <c r="D127" s="181"/>
      <c r="E127" s="181"/>
      <c r="F127" s="181"/>
      <c r="G127" s="181" t="s">
        <v>269</v>
      </c>
      <c r="H127" s="182" t="n">
        <v>256.127</v>
      </c>
      <c r="I127" s="183"/>
      <c r="J127" s="181"/>
      <c r="K127" s="181"/>
      <c r="L127" s="184"/>
      <c r="M127" s="184"/>
      <c r="N127" s="184"/>
      <c r="O127" s="184"/>
      <c r="P127" s="184"/>
      <c r="Q127" s="184"/>
      <c r="R127" s="184"/>
      <c r="S127" s="184"/>
      <c r="T127" s="185"/>
      <c r="U127" s="185"/>
      <c r="V127" s="181"/>
    </row>
    <row r="128" customFormat="false" ht="12.75" hidden="false" customHeight="false" outlineLevel="2" collapsed="false">
      <c r="A128" s="3"/>
      <c r="B128" s="146"/>
      <c r="C128" s="146"/>
      <c r="D128" s="167" t="s">
        <v>136</v>
      </c>
      <c r="E128" s="168" t="n">
        <v>5</v>
      </c>
      <c r="F128" s="169" t="s">
        <v>270</v>
      </c>
      <c r="G128" s="170" t="s">
        <v>271</v>
      </c>
      <c r="H128" s="171" t="n">
        <v>249.88</v>
      </c>
      <c r="I128" s="172" t="s">
        <v>156</v>
      </c>
      <c r="J128" s="173"/>
      <c r="K128" s="174" t="n">
        <f aca="false">H128*J128</f>
        <v>0</v>
      </c>
      <c r="L128" s="175" t="str">
        <f aca="false">IF(D128="S",K128,"")</f>
        <v/>
      </c>
      <c r="M128" s="176" t="n">
        <f aca="false">IF(OR(D128="P",D128="U"),K128,"")</f>
        <v>0</v>
      </c>
      <c r="N128" s="176" t="str">
        <f aca="false">IF(D128="H",K128,"")</f>
        <v/>
      </c>
      <c r="O128" s="176" t="str">
        <f aca="false">IF(D128="V",K128,"")</f>
        <v/>
      </c>
      <c r="P128" s="177" t="n">
        <v>0</v>
      </c>
      <c r="Q128" s="177" t="n">
        <v>0</v>
      </c>
      <c r="R128" s="177" t="n">
        <v>0</v>
      </c>
      <c r="S128" s="173" t="n">
        <v>0</v>
      </c>
      <c r="T128" s="178" t="n">
        <v>15</v>
      </c>
      <c r="U128" s="179" t="n">
        <f aca="false">K128*(T128+100)/100</f>
        <v>0</v>
      </c>
      <c r="V128" s="180"/>
    </row>
    <row r="129" s="75" customFormat="true" ht="11.1" hidden="false" customHeight="true" outlineLevel="3" collapsed="false">
      <c r="A129" s="73"/>
      <c r="B129" s="181"/>
      <c r="C129" s="181"/>
      <c r="D129" s="181"/>
      <c r="E129" s="181"/>
      <c r="F129" s="181"/>
      <c r="G129" s="181" t="s">
        <v>272</v>
      </c>
      <c r="H129" s="182" t="n">
        <v>38.08</v>
      </c>
      <c r="I129" s="183"/>
      <c r="J129" s="181"/>
      <c r="K129" s="181"/>
      <c r="L129" s="184"/>
      <c r="M129" s="184"/>
      <c r="N129" s="184"/>
      <c r="O129" s="184"/>
      <c r="P129" s="184"/>
      <c r="Q129" s="184"/>
      <c r="R129" s="184"/>
      <c r="S129" s="184"/>
      <c r="T129" s="185"/>
      <c r="U129" s="185"/>
      <c r="V129" s="181"/>
    </row>
    <row r="130" s="75" customFormat="true" ht="11.1" hidden="false" customHeight="true" outlineLevel="3" collapsed="false">
      <c r="A130" s="73"/>
      <c r="B130" s="181"/>
      <c r="C130" s="181"/>
      <c r="D130" s="181"/>
      <c r="E130" s="181"/>
      <c r="F130" s="181"/>
      <c r="G130" s="181" t="s">
        <v>273</v>
      </c>
      <c r="H130" s="182" t="n">
        <v>63.72</v>
      </c>
      <c r="I130" s="183"/>
      <c r="J130" s="181"/>
      <c r="K130" s="181"/>
      <c r="L130" s="184"/>
      <c r="M130" s="184"/>
      <c r="N130" s="184"/>
      <c r="O130" s="184"/>
      <c r="P130" s="184"/>
      <c r="Q130" s="184"/>
      <c r="R130" s="184"/>
      <c r="S130" s="184"/>
      <c r="T130" s="185"/>
      <c r="U130" s="185"/>
      <c r="V130" s="181"/>
    </row>
    <row r="131" s="75" customFormat="true" ht="11.1" hidden="false" customHeight="true" outlineLevel="3" collapsed="false">
      <c r="A131" s="73"/>
      <c r="B131" s="181"/>
      <c r="C131" s="181"/>
      <c r="D131" s="181"/>
      <c r="E131" s="181"/>
      <c r="F131" s="181"/>
      <c r="G131" s="181" t="s">
        <v>274</v>
      </c>
      <c r="H131" s="182" t="n">
        <v>101.44</v>
      </c>
      <c r="I131" s="183"/>
      <c r="J131" s="181"/>
      <c r="K131" s="181"/>
      <c r="L131" s="184"/>
      <c r="M131" s="184"/>
      <c r="N131" s="184"/>
      <c r="O131" s="184"/>
      <c r="P131" s="184"/>
      <c r="Q131" s="184"/>
      <c r="R131" s="184"/>
      <c r="S131" s="184"/>
      <c r="T131" s="185"/>
      <c r="U131" s="185"/>
      <c r="V131" s="181"/>
    </row>
    <row r="132" s="75" customFormat="true" ht="11.1" hidden="false" customHeight="true" outlineLevel="3" collapsed="false">
      <c r="A132" s="73"/>
      <c r="B132" s="181"/>
      <c r="C132" s="181"/>
      <c r="D132" s="181"/>
      <c r="E132" s="181"/>
      <c r="F132" s="181"/>
      <c r="G132" s="181" t="s">
        <v>275</v>
      </c>
      <c r="H132" s="182" t="n">
        <v>46.64</v>
      </c>
      <c r="I132" s="183"/>
      <c r="J132" s="181"/>
      <c r="K132" s="181"/>
      <c r="L132" s="184"/>
      <c r="M132" s="184"/>
      <c r="N132" s="184"/>
      <c r="O132" s="184"/>
      <c r="P132" s="184"/>
      <c r="Q132" s="184"/>
      <c r="R132" s="184"/>
      <c r="S132" s="184"/>
      <c r="T132" s="185"/>
      <c r="U132" s="185"/>
      <c r="V132" s="181"/>
    </row>
    <row r="133" customFormat="false" ht="25.5" hidden="false" customHeight="false" outlineLevel="2" collapsed="false">
      <c r="A133" s="3"/>
      <c r="B133" s="146"/>
      <c r="C133" s="146"/>
      <c r="D133" s="167" t="s">
        <v>228</v>
      </c>
      <c r="E133" s="168" t="n">
        <v>6</v>
      </c>
      <c r="F133" s="169" t="s">
        <v>276</v>
      </c>
      <c r="G133" s="170" t="s">
        <v>277</v>
      </c>
      <c r="H133" s="171"/>
      <c r="I133" s="172" t="s">
        <v>278</v>
      </c>
      <c r="J133" s="173"/>
      <c r="K133" s="174" t="n">
        <f aca="false">H133*J133</f>
        <v>0</v>
      </c>
      <c r="L133" s="175" t="str">
        <f aca="false">IF(D133="S",K133,"")</f>
        <v/>
      </c>
      <c r="M133" s="176" t="n">
        <f aca="false">IF(OR(D133="P",D133="U"),K133,"")</f>
        <v>0</v>
      </c>
      <c r="N133" s="176" t="str">
        <f aca="false">IF(D133="H",K133,"")</f>
        <v/>
      </c>
      <c r="O133" s="176" t="str">
        <f aca="false">IF(D133="V",K133,"")</f>
        <v/>
      </c>
      <c r="P133" s="177" t="n">
        <v>0</v>
      </c>
      <c r="Q133" s="177" t="n">
        <v>0</v>
      </c>
      <c r="R133" s="177" t="n">
        <v>0</v>
      </c>
      <c r="S133" s="173" t="n">
        <v>0</v>
      </c>
      <c r="T133" s="178" t="n">
        <v>15</v>
      </c>
      <c r="U133" s="179" t="n">
        <f aca="false">K133*(T133+100)/100</f>
        <v>0</v>
      </c>
      <c r="V133" s="180"/>
    </row>
    <row r="134" customFormat="false" ht="12.75" hidden="false" customHeight="false" outlineLevel="1" collapsed="false">
      <c r="A134" s="3"/>
      <c r="B134" s="147"/>
      <c r="C134" s="116" t="s">
        <v>83</v>
      </c>
      <c r="D134" s="117" t="s">
        <v>67</v>
      </c>
      <c r="E134" s="118"/>
      <c r="F134" s="118" t="s">
        <v>34</v>
      </c>
      <c r="G134" s="119" t="s">
        <v>84</v>
      </c>
      <c r="H134" s="118"/>
      <c r="I134" s="117"/>
      <c r="J134" s="118"/>
      <c r="K134" s="148" t="n">
        <f aca="false">SUBTOTAL(9,K135:K149)</f>
        <v>0</v>
      </c>
      <c r="L134" s="121" t="n">
        <f aca="false">SUBTOTAL(9,L135:L149)</f>
        <v>0</v>
      </c>
      <c r="M134" s="121" t="n">
        <f aca="false">SUBTOTAL(9,M135:M149)</f>
        <v>0</v>
      </c>
      <c r="N134" s="121" t="n">
        <f aca="false">SUBTOTAL(9,N135:N149)</f>
        <v>0</v>
      </c>
      <c r="O134" s="121" t="n">
        <f aca="false">SUBTOTAL(9,O135:O149)</f>
        <v>0</v>
      </c>
      <c r="P134" s="122" t="n">
        <f aca="false">SUMPRODUCT(P135:P149,$H135:$H149)</f>
        <v>0.8122985</v>
      </c>
      <c r="Q134" s="122" t="n">
        <f aca="false">SUMPRODUCT(Q135:Q149,$H135:$H149)</f>
        <v>0</v>
      </c>
      <c r="R134" s="122" t="n">
        <f aca="false">SUMPRODUCT(R135:R149,$H135:$H149)</f>
        <v>0</v>
      </c>
      <c r="S134" s="121" t="n">
        <f aca="false">SUMPRODUCT(S135:S149,$H135:$H149)</f>
        <v>0</v>
      </c>
      <c r="T134" s="149" t="n">
        <f aca="false">SUMPRODUCT(T135:T149,$K135:$K149)/100</f>
        <v>0</v>
      </c>
      <c r="U134" s="149" t="n">
        <f aca="false">K134+T134</f>
        <v>0</v>
      </c>
      <c r="V134" s="146"/>
    </row>
    <row r="135" customFormat="false" ht="12.75" hidden="false" customHeight="false" outlineLevel="2" collapsed="false">
      <c r="A135" s="3"/>
      <c r="B135" s="157"/>
      <c r="C135" s="158"/>
      <c r="D135" s="159"/>
      <c r="E135" s="160" t="s">
        <v>135</v>
      </c>
      <c r="F135" s="161"/>
      <c r="G135" s="162"/>
      <c r="H135" s="161"/>
      <c r="I135" s="159"/>
      <c r="J135" s="161"/>
      <c r="K135" s="163"/>
      <c r="L135" s="164"/>
      <c r="M135" s="164"/>
      <c r="N135" s="164"/>
      <c r="O135" s="164"/>
      <c r="P135" s="165"/>
      <c r="Q135" s="165"/>
      <c r="R135" s="165"/>
      <c r="S135" s="165"/>
      <c r="T135" s="166"/>
      <c r="U135" s="166"/>
      <c r="V135" s="146"/>
    </row>
    <row r="136" customFormat="false" ht="12.75" hidden="false" customHeight="false" outlineLevel="2" collapsed="false">
      <c r="A136" s="3"/>
      <c r="B136" s="146"/>
      <c r="C136" s="146"/>
      <c r="D136" s="167" t="s">
        <v>136</v>
      </c>
      <c r="E136" s="168" t="n">
        <v>1</v>
      </c>
      <c r="F136" s="169" t="s">
        <v>279</v>
      </c>
      <c r="G136" s="170" t="s">
        <v>280</v>
      </c>
      <c r="H136" s="171" t="n">
        <v>308</v>
      </c>
      <c r="I136" s="172" t="s">
        <v>188</v>
      </c>
      <c r="J136" s="173"/>
      <c r="K136" s="174" t="n">
        <f aca="false">H136*J136</f>
        <v>0</v>
      </c>
      <c r="L136" s="175" t="str">
        <f aca="false">IF(D136="S",K136,"")</f>
        <v/>
      </c>
      <c r="M136" s="176" t="n">
        <f aca="false">IF(OR(D136="P",D136="U"),K136,"")</f>
        <v>0</v>
      </c>
      <c r="N136" s="176" t="str">
        <f aca="false">IF(D136="H",K136,"")</f>
        <v/>
      </c>
      <c r="O136" s="176" t="str">
        <f aca="false">IF(D136="V",K136,"")</f>
        <v/>
      </c>
      <c r="P136" s="177" t="n">
        <v>0</v>
      </c>
      <c r="Q136" s="177" t="n">
        <v>0</v>
      </c>
      <c r="R136" s="177" t="n">
        <v>0</v>
      </c>
      <c r="S136" s="173" t="n">
        <v>0</v>
      </c>
      <c r="T136" s="178" t="n">
        <v>15</v>
      </c>
      <c r="U136" s="179" t="n">
        <f aca="false">K136*(T136+100)/100</f>
        <v>0</v>
      </c>
      <c r="V136" s="180"/>
    </row>
    <row r="137" s="75" customFormat="true" ht="11.1" hidden="false" customHeight="true" outlineLevel="3" collapsed="false">
      <c r="A137" s="73"/>
      <c r="B137" s="181"/>
      <c r="C137" s="181"/>
      <c r="D137" s="181"/>
      <c r="E137" s="181"/>
      <c r="F137" s="181"/>
      <c r="G137" s="181" t="s">
        <v>281</v>
      </c>
      <c r="H137" s="182" t="n">
        <v>308</v>
      </c>
      <c r="I137" s="183"/>
      <c r="J137" s="181"/>
      <c r="K137" s="181"/>
      <c r="L137" s="184"/>
      <c r="M137" s="184"/>
      <c r="N137" s="184"/>
      <c r="O137" s="184"/>
      <c r="P137" s="184"/>
      <c r="Q137" s="184"/>
      <c r="R137" s="184"/>
      <c r="S137" s="184"/>
      <c r="T137" s="185"/>
      <c r="U137" s="185"/>
      <c r="V137" s="181"/>
    </row>
    <row r="138" customFormat="false" ht="12.75" hidden="false" customHeight="false" outlineLevel="2" collapsed="false">
      <c r="A138" s="3"/>
      <c r="B138" s="146"/>
      <c r="C138" s="146"/>
      <c r="D138" s="167" t="s">
        <v>136</v>
      </c>
      <c r="E138" s="168" t="n">
        <v>2</v>
      </c>
      <c r="F138" s="169" t="s">
        <v>282</v>
      </c>
      <c r="G138" s="170" t="s">
        <v>283</v>
      </c>
      <c r="H138" s="171" t="n">
        <v>808.2985</v>
      </c>
      <c r="I138" s="172" t="s">
        <v>284</v>
      </c>
      <c r="J138" s="173"/>
      <c r="K138" s="174" t="n">
        <f aca="false">H138*J138</f>
        <v>0</v>
      </c>
      <c r="L138" s="175" t="str">
        <f aca="false">IF(D138="S",K138,"")</f>
        <v/>
      </c>
      <c r="M138" s="176" t="n">
        <f aca="false">IF(OR(D138="P",D138="U"),K138,"")</f>
        <v>0</v>
      </c>
      <c r="N138" s="176" t="str">
        <f aca="false">IF(D138="H",K138,"")</f>
        <v/>
      </c>
      <c r="O138" s="176" t="str">
        <f aca="false">IF(D138="V",K138,"")</f>
        <v/>
      </c>
      <c r="P138" s="177" t="n">
        <v>0.001</v>
      </c>
      <c r="Q138" s="177" t="n">
        <v>0</v>
      </c>
      <c r="R138" s="177" t="n">
        <v>0</v>
      </c>
      <c r="S138" s="173" t="n">
        <v>0</v>
      </c>
      <c r="T138" s="178" t="n">
        <v>15</v>
      </c>
      <c r="U138" s="179" t="n">
        <f aca="false">K138*(T138+100)/100</f>
        <v>0</v>
      </c>
      <c r="V138" s="180"/>
    </row>
    <row r="139" s="75" customFormat="true" ht="11.1" hidden="false" customHeight="true" outlineLevel="3" collapsed="false">
      <c r="A139" s="73"/>
      <c r="B139" s="181"/>
      <c r="C139" s="181"/>
      <c r="D139" s="181"/>
      <c r="E139" s="181"/>
      <c r="F139" s="181"/>
      <c r="G139" s="181" t="s">
        <v>285</v>
      </c>
      <c r="H139" s="182" t="n">
        <v>0</v>
      </c>
      <c r="I139" s="183"/>
      <c r="J139" s="181"/>
      <c r="K139" s="181"/>
      <c r="L139" s="184"/>
      <c r="M139" s="184"/>
      <c r="N139" s="184"/>
      <c r="O139" s="184"/>
      <c r="P139" s="184"/>
      <c r="Q139" s="184"/>
      <c r="R139" s="184"/>
      <c r="S139" s="184"/>
      <c r="T139" s="185"/>
      <c r="U139" s="185"/>
      <c r="V139" s="181"/>
    </row>
    <row r="140" s="75" customFormat="true" ht="11.1" hidden="false" customHeight="true" outlineLevel="3" collapsed="false">
      <c r="A140" s="73"/>
      <c r="B140" s="181"/>
      <c r="C140" s="181"/>
      <c r="D140" s="181"/>
      <c r="E140" s="181"/>
      <c r="F140" s="181"/>
      <c r="G140" s="181" t="s">
        <v>286</v>
      </c>
      <c r="H140" s="182" t="n">
        <v>0</v>
      </c>
      <c r="I140" s="183"/>
      <c r="J140" s="181"/>
      <c r="K140" s="181"/>
      <c r="L140" s="184"/>
      <c r="M140" s="184"/>
      <c r="N140" s="184"/>
      <c r="O140" s="184"/>
      <c r="P140" s="184"/>
      <c r="Q140" s="184"/>
      <c r="R140" s="184"/>
      <c r="S140" s="184"/>
      <c r="T140" s="185"/>
      <c r="U140" s="185"/>
      <c r="V140" s="181"/>
    </row>
    <row r="141" s="75" customFormat="true" ht="11.1" hidden="false" customHeight="true" outlineLevel="3" collapsed="false">
      <c r="A141" s="73"/>
      <c r="B141" s="181"/>
      <c r="C141" s="181"/>
      <c r="D141" s="181"/>
      <c r="E141" s="181"/>
      <c r="F141" s="181"/>
      <c r="G141" s="181" t="s">
        <v>287</v>
      </c>
      <c r="H141" s="182" t="n">
        <v>0</v>
      </c>
      <c r="I141" s="183"/>
      <c r="J141" s="181"/>
      <c r="K141" s="181"/>
      <c r="L141" s="184"/>
      <c r="M141" s="184"/>
      <c r="N141" s="184"/>
      <c r="O141" s="184"/>
      <c r="P141" s="184"/>
      <c r="Q141" s="184"/>
      <c r="R141" s="184"/>
      <c r="S141" s="184"/>
      <c r="T141" s="185"/>
      <c r="U141" s="185"/>
      <c r="V141" s="181"/>
    </row>
    <row r="142" s="75" customFormat="true" ht="11.1" hidden="false" customHeight="true" outlineLevel="3" collapsed="false">
      <c r="A142" s="73"/>
      <c r="B142" s="181"/>
      <c r="C142" s="181"/>
      <c r="D142" s="181"/>
      <c r="E142" s="181"/>
      <c r="F142" s="181"/>
      <c r="G142" s="181" t="s">
        <v>288</v>
      </c>
      <c r="H142" s="182" t="n">
        <v>0</v>
      </c>
      <c r="I142" s="183"/>
      <c r="J142" s="181"/>
      <c r="K142" s="181"/>
      <c r="L142" s="184"/>
      <c r="M142" s="184"/>
      <c r="N142" s="184"/>
      <c r="O142" s="184"/>
      <c r="P142" s="184"/>
      <c r="Q142" s="184"/>
      <c r="R142" s="184"/>
      <c r="S142" s="184"/>
      <c r="T142" s="185"/>
      <c r="U142" s="185"/>
      <c r="V142" s="181"/>
    </row>
    <row r="143" customFormat="false" ht="12.75" hidden="false" customHeight="false" outlineLevel="2" collapsed="false">
      <c r="A143" s="3"/>
      <c r="B143" s="146"/>
      <c r="C143" s="146"/>
      <c r="D143" s="167" t="s">
        <v>289</v>
      </c>
      <c r="E143" s="168" t="n">
        <v>3</v>
      </c>
      <c r="F143" s="169" t="s">
        <v>290</v>
      </c>
      <c r="G143" s="170" t="s">
        <v>291</v>
      </c>
      <c r="H143" s="171" t="n">
        <v>864.8698</v>
      </c>
      <c r="I143" s="172" t="s">
        <v>284</v>
      </c>
      <c r="J143" s="173"/>
      <c r="K143" s="174" t="n">
        <f aca="false">H143*J143</f>
        <v>0</v>
      </c>
      <c r="L143" s="175" t="n">
        <f aca="false">IF(D143="S",K143,"")</f>
        <v>0</v>
      </c>
      <c r="M143" s="176" t="str">
        <f aca="false">IF(OR(D143="P",D143="U"),K143,"")</f>
        <v/>
      </c>
      <c r="N143" s="176" t="str">
        <f aca="false">IF(D143="H",K143,"")</f>
        <v/>
      </c>
      <c r="O143" s="176" t="str">
        <f aca="false">IF(D143="V",K143,"")</f>
        <v/>
      </c>
      <c r="P143" s="177" t="n">
        <v>0</v>
      </c>
      <c r="Q143" s="177" t="n">
        <v>0</v>
      </c>
      <c r="R143" s="177" t="n">
        <v>0</v>
      </c>
      <c r="S143" s="173" t="n">
        <v>0</v>
      </c>
      <c r="T143" s="178" t="n">
        <v>15</v>
      </c>
      <c r="U143" s="179" t="n">
        <f aca="false">K143*(T143+100)/100</f>
        <v>0</v>
      </c>
      <c r="V143" s="180"/>
    </row>
    <row r="144" s="75" customFormat="true" ht="11.1" hidden="false" customHeight="true" outlineLevel="3" collapsed="false">
      <c r="A144" s="73"/>
      <c r="B144" s="181"/>
      <c r="C144" s="181"/>
      <c r="D144" s="181"/>
      <c r="E144" s="181"/>
      <c r="F144" s="181"/>
      <c r="G144" s="181" t="s">
        <v>292</v>
      </c>
      <c r="H144" s="182" t="n">
        <v>0</v>
      </c>
      <c r="I144" s="183"/>
      <c r="J144" s="181"/>
      <c r="K144" s="181"/>
      <c r="L144" s="184"/>
      <c r="M144" s="184"/>
      <c r="N144" s="184"/>
      <c r="O144" s="184"/>
      <c r="P144" s="184"/>
      <c r="Q144" s="184"/>
      <c r="R144" s="184"/>
      <c r="S144" s="184"/>
      <c r="T144" s="185"/>
      <c r="U144" s="185"/>
      <c r="V144" s="181"/>
    </row>
    <row r="145" s="75" customFormat="true" ht="11.1" hidden="false" customHeight="true" outlineLevel="3" collapsed="false">
      <c r="A145" s="73"/>
      <c r="B145" s="181"/>
      <c r="C145" s="181"/>
      <c r="D145" s="181"/>
      <c r="E145" s="181"/>
      <c r="F145" s="181"/>
      <c r="G145" s="181" t="s">
        <v>293</v>
      </c>
      <c r="H145" s="182" t="n">
        <v>864.8698</v>
      </c>
      <c r="I145" s="183"/>
      <c r="J145" s="181"/>
      <c r="K145" s="181"/>
      <c r="L145" s="184"/>
      <c r="M145" s="184"/>
      <c r="N145" s="184"/>
      <c r="O145" s="184"/>
      <c r="P145" s="184"/>
      <c r="Q145" s="184"/>
      <c r="R145" s="184"/>
      <c r="S145" s="184"/>
      <c r="T145" s="185"/>
      <c r="U145" s="185"/>
      <c r="V145" s="181"/>
    </row>
    <row r="146" customFormat="false" ht="25.5" hidden="false" customHeight="false" outlineLevel="2" collapsed="false">
      <c r="A146" s="3"/>
      <c r="B146" s="146"/>
      <c r="C146" s="146"/>
      <c r="D146" s="167" t="s">
        <v>136</v>
      </c>
      <c r="E146" s="168" t="n">
        <v>4</v>
      </c>
      <c r="F146" s="169" t="s">
        <v>294</v>
      </c>
      <c r="G146" s="170" t="s">
        <v>295</v>
      </c>
      <c r="H146" s="171" t="n">
        <v>2</v>
      </c>
      <c r="I146" s="172" t="s">
        <v>188</v>
      </c>
      <c r="J146" s="173"/>
      <c r="K146" s="174" t="n">
        <f aca="false">H146*J146</f>
        <v>0</v>
      </c>
      <c r="L146" s="175" t="str">
        <f aca="false">IF(D146="S",K146,"")</f>
        <v/>
      </c>
      <c r="M146" s="176" t="n">
        <f aca="false">IF(OR(D146="P",D146="U"),K146,"")</f>
        <v>0</v>
      </c>
      <c r="N146" s="176" t="str">
        <f aca="false">IF(D146="H",K146,"")</f>
        <v/>
      </c>
      <c r="O146" s="176" t="str">
        <f aca="false">IF(D146="V",K146,"")</f>
        <v/>
      </c>
      <c r="P146" s="177" t="n">
        <v>0.001</v>
      </c>
      <c r="Q146" s="177" t="n">
        <v>0</v>
      </c>
      <c r="R146" s="177" t="n">
        <v>0</v>
      </c>
      <c r="S146" s="173" t="n">
        <v>0</v>
      </c>
      <c r="T146" s="178" t="n">
        <v>15</v>
      </c>
      <c r="U146" s="179" t="n">
        <f aca="false">K146*(T146+100)/100</f>
        <v>0</v>
      </c>
      <c r="V146" s="180"/>
    </row>
    <row r="147" customFormat="false" ht="25.5" hidden="false" customHeight="false" outlineLevel="2" collapsed="false">
      <c r="A147" s="3"/>
      <c r="B147" s="146"/>
      <c r="C147" s="146"/>
      <c r="D147" s="167" t="s">
        <v>136</v>
      </c>
      <c r="E147" s="168" t="n">
        <v>5</v>
      </c>
      <c r="F147" s="169" t="s">
        <v>296</v>
      </c>
      <c r="G147" s="170" t="s">
        <v>297</v>
      </c>
      <c r="H147" s="171" t="n">
        <v>2</v>
      </c>
      <c r="I147" s="172" t="s">
        <v>188</v>
      </c>
      <c r="J147" s="173"/>
      <c r="K147" s="174" t="n">
        <f aca="false">H147*J147</f>
        <v>0</v>
      </c>
      <c r="L147" s="175" t="str">
        <f aca="false">IF(D147="S",K147,"")</f>
        <v/>
      </c>
      <c r="M147" s="176" t="n">
        <f aca="false">IF(OR(D147="P",D147="U"),K147,"")</f>
        <v>0</v>
      </c>
      <c r="N147" s="176" t="str">
        <f aca="false">IF(D147="H",K147,"")</f>
        <v/>
      </c>
      <c r="O147" s="176" t="str">
        <f aca="false">IF(D147="V",K147,"")</f>
        <v/>
      </c>
      <c r="P147" s="177" t="n">
        <v>0.001</v>
      </c>
      <c r="Q147" s="177" t="n">
        <v>0</v>
      </c>
      <c r="R147" s="177" t="n">
        <v>0</v>
      </c>
      <c r="S147" s="173" t="n">
        <v>0</v>
      </c>
      <c r="T147" s="178" t="n">
        <v>15</v>
      </c>
      <c r="U147" s="179" t="n">
        <f aca="false">K147*(T147+100)/100</f>
        <v>0</v>
      </c>
      <c r="V147" s="180"/>
    </row>
    <row r="148" s="156" customFormat="true" ht="11.25" hidden="false" customHeight="false" outlineLevel="2" collapsed="false">
      <c r="A148" s="150"/>
      <c r="B148" s="150"/>
      <c r="C148" s="150"/>
      <c r="D148" s="150"/>
      <c r="E148" s="150"/>
      <c r="F148" s="150"/>
      <c r="G148" s="151" t="s">
        <v>298</v>
      </c>
      <c r="H148" s="150"/>
      <c r="I148" s="152"/>
      <c r="J148" s="150"/>
      <c r="K148" s="150"/>
      <c r="L148" s="153"/>
      <c r="M148" s="153"/>
      <c r="N148" s="153"/>
      <c r="O148" s="153"/>
      <c r="P148" s="154"/>
      <c r="Q148" s="150"/>
      <c r="R148" s="150"/>
      <c r="S148" s="150"/>
      <c r="T148" s="155"/>
      <c r="U148" s="155"/>
      <c r="V148" s="150"/>
    </row>
    <row r="149" customFormat="false" ht="12.75" hidden="false" customHeight="false" outlineLevel="2" collapsed="false">
      <c r="A149" s="3"/>
      <c r="B149" s="146"/>
      <c r="C149" s="146"/>
      <c r="D149" s="167" t="s">
        <v>228</v>
      </c>
      <c r="E149" s="168" t="n">
        <v>6</v>
      </c>
      <c r="F149" s="169" t="s">
        <v>299</v>
      </c>
      <c r="G149" s="170" t="s">
        <v>300</v>
      </c>
      <c r="H149" s="171"/>
      <c r="I149" s="172" t="s">
        <v>278</v>
      </c>
      <c r="J149" s="173"/>
      <c r="K149" s="174" t="n">
        <f aca="false">H149*J149</f>
        <v>0</v>
      </c>
      <c r="L149" s="175" t="str">
        <f aca="false">IF(D149="S",K149,"")</f>
        <v/>
      </c>
      <c r="M149" s="176" t="n">
        <f aca="false">IF(OR(D149="P",D149="U"),K149,"")</f>
        <v>0</v>
      </c>
      <c r="N149" s="176" t="str">
        <f aca="false">IF(D149="H",K149,"")</f>
        <v/>
      </c>
      <c r="O149" s="176" t="str">
        <f aca="false">IF(D149="V",K149,"")</f>
        <v/>
      </c>
      <c r="P149" s="177" t="n">
        <v>0</v>
      </c>
      <c r="Q149" s="177" t="n">
        <v>0</v>
      </c>
      <c r="R149" s="177" t="n">
        <v>0</v>
      </c>
      <c r="S149" s="173" t="n">
        <v>0</v>
      </c>
      <c r="T149" s="178" t="n">
        <v>15</v>
      </c>
      <c r="U149" s="179" t="n">
        <f aca="false">K149*(T149+100)/100</f>
        <v>0</v>
      </c>
      <c r="V149" s="180"/>
    </row>
    <row r="150" customFormat="false" ht="12.75" hidden="false" customHeight="false" outlineLevel="1" collapsed="false">
      <c r="A150" s="3"/>
      <c r="B150" s="147"/>
      <c r="C150" s="116" t="s">
        <v>85</v>
      </c>
      <c r="D150" s="117" t="s">
        <v>67</v>
      </c>
      <c r="E150" s="118"/>
      <c r="F150" s="118" t="s">
        <v>34</v>
      </c>
      <c r="G150" s="119" t="s">
        <v>86</v>
      </c>
      <c r="H150" s="118"/>
      <c r="I150" s="117"/>
      <c r="J150" s="118"/>
      <c r="K150" s="148" t="n">
        <f aca="false">SUBTOTAL(9,K151:K167)</f>
        <v>0</v>
      </c>
      <c r="L150" s="121" t="n">
        <f aca="false">SUBTOTAL(9,L151:L167)</f>
        <v>0</v>
      </c>
      <c r="M150" s="121" t="n">
        <f aca="false">SUBTOTAL(9,M151:M167)</f>
        <v>0</v>
      </c>
      <c r="N150" s="121" t="n">
        <f aca="false">SUBTOTAL(9,N151:N167)</f>
        <v>0</v>
      </c>
      <c r="O150" s="121" t="n">
        <f aca="false">SUBTOTAL(9,O151:O167)</f>
        <v>0</v>
      </c>
      <c r="P150" s="122" t="n">
        <f aca="false">SUMPRODUCT(P151:P167,$H151:$H167)</f>
        <v>7.49648850000007</v>
      </c>
      <c r="Q150" s="122" t="n">
        <f aca="false">SUMPRODUCT(Q151:Q167,$H151:$H167)</f>
        <v>0</v>
      </c>
      <c r="R150" s="122" t="n">
        <f aca="false">SUMPRODUCT(R151:R167,$H151:$H167)</f>
        <v>256.442080000114</v>
      </c>
      <c r="S150" s="121" t="n">
        <f aca="false">SUMPRODUCT(S151:S167,$H151:$H167)</f>
        <v>28300.2317760124</v>
      </c>
      <c r="T150" s="149" t="n">
        <f aca="false">SUMPRODUCT(T151:T167,$K151:$K167)/100</f>
        <v>0</v>
      </c>
      <c r="U150" s="149" t="n">
        <f aca="false">K150+T150</f>
        <v>0</v>
      </c>
      <c r="V150" s="146"/>
    </row>
    <row r="151" customFormat="false" ht="12.75" hidden="false" customHeight="false" outlineLevel="2" collapsed="false">
      <c r="A151" s="3"/>
      <c r="B151" s="157"/>
      <c r="C151" s="158"/>
      <c r="D151" s="159"/>
      <c r="E151" s="160" t="s">
        <v>135</v>
      </c>
      <c r="F151" s="161"/>
      <c r="G151" s="162"/>
      <c r="H151" s="161"/>
      <c r="I151" s="159"/>
      <c r="J151" s="161"/>
      <c r="K151" s="163"/>
      <c r="L151" s="164"/>
      <c r="M151" s="164"/>
      <c r="N151" s="164"/>
      <c r="O151" s="164"/>
      <c r="P151" s="165"/>
      <c r="Q151" s="165"/>
      <c r="R151" s="165"/>
      <c r="S151" s="165"/>
      <c r="T151" s="166"/>
      <c r="U151" s="166"/>
      <c r="V151" s="146"/>
    </row>
    <row r="152" customFormat="false" ht="12.75" hidden="false" customHeight="false" outlineLevel="2" collapsed="false">
      <c r="A152" s="3"/>
      <c r="B152" s="146"/>
      <c r="C152" s="146"/>
      <c r="D152" s="167" t="s">
        <v>136</v>
      </c>
      <c r="E152" s="168" t="n">
        <v>1</v>
      </c>
      <c r="F152" s="169" t="s">
        <v>301</v>
      </c>
      <c r="G152" s="170" t="s">
        <v>302</v>
      </c>
      <c r="H152" s="171" t="n">
        <v>246.92</v>
      </c>
      <c r="I152" s="172" t="s">
        <v>139</v>
      </c>
      <c r="J152" s="173"/>
      <c r="K152" s="174" t="n">
        <f aca="false">H152*J152</f>
        <v>0</v>
      </c>
      <c r="L152" s="175" t="str">
        <f aca="false">IF(D152="S",K152,"")</f>
        <v/>
      </c>
      <c r="M152" s="176" t="n">
        <f aca="false">IF(OR(D152="P",D152="U"),K152,"")</f>
        <v>0</v>
      </c>
      <c r="N152" s="176" t="str">
        <f aca="false">IF(D152="H",K152,"")</f>
        <v/>
      </c>
      <c r="O152" s="176" t="str">
        <f aca="false">IF(D152="V",K152,"")</f>
        <v/>
      </c>
      <c r="P152" s="177" t="n">
        <v>0.000300000000000189</v>
      </c>
      <c r="Q152" s="177" t="n">
        <v>0</v>
      </c>
      <c r="R152" s="177" t="n">
        <v>0.0439999999999827</v>
      </c>
      <c r="S152" s="173" t="n">
        <v>5.33279999999791</v>
      </c>
      <c r="T152" s="178" t="n">
        <v>15</v>
      </c>
      <c r="U152" s="179" t="n">
        <f aca="false">K152*(T152+100)/100</f>
        <v>0</v>
      </c>
      <c r="V152" s="180"/>
    </row>
    <row r="153" customFormat="false" ht="25.5" hidden="false" customHeight="false" outlineLevel="2" collapsed="false">
      <c r="A153" s="3"/>
      <c r="B153" s="146"/>
      <c r="C153" s="146"/>
      <c r="D153" s="167" t="s">
        <v>136</v>
      </c>
      <c r="E153" s="168" t="n">
        <v>2</v>
      </c>
      <c r="F153" s="169" t="s">
        <v>303</v>
      </c>
      <c r="G153" s="170" t="s">
        <v>304</v>
      </c>
      <c r="H153" s="171" t="n">
        <v>198.6</v>
      </c>
      <c r="I153" s="172" t="s">
        <v>156</v>
      </c>
      <c r="J153" s="173"/>
      <c r="K153" s="174" t="n">
        <f aca="false">H153*J153</f>
        <v>0</v>
      </c>
      <c r="L153" s="175" t="str">
        <f aca="false">IF(D153="S",K153,"")</f>
        <v/>
      </c>
      <c r="M153" s="176" t="n">
        <f aca="false">IF(OR(D153="P",D153="U"),K153,"")</f>
        <v>0</v>
      </c>
      <c r="N153" s="176" t="str">
        <f aca="false">IF(D153="H",K153,"")</f>
        <v/>
      </c>
      <c r="O153" s="176" t="str">
        <f aca="false">IF(D153="V",K153,"")</f>
        <v/>
      </c>
      <c r="P153" s="177" t="n">
        <v>0.000620000000000005</v>
      </c>
      <c r="Q153" s="177" t="n">
        <v>0</v>
      </c>
      <c r="R153" s="177" t="n">
        <v>0.20900000000006</v>
      </c>
      <c r="S153" s="173" t="n">
        <v>22.5720000000065</v>
      </c>
      <c r="T153" s="178" t="n">
        <v>15</v>
      </c>
      <c r="U153" s="179" t="n">
        <f aca="false">K153*(T153+100)/100</f>
        <v>0</v>
      </c>
      <c r="V153" s="180"/>
    </row>
    <row r="154" s="75" customFormat="true" ht="11.1" hidden="false" customHeight="true" outlineLevel="3" collapsed="false">
      <c r="A154" s="73"/>
      <c r="B154" s="181"/>
      <c r="C154" s="181"/>
      <c r="D154" s="181"/>
      <c r="E154" s="181"/>
      <c r="F154" s="181"/>
      <c r="G154" s="181" t="s">
        <v>305</v>
      </c>
      <c r="H154" s="182" t="n">
        <v>0</v>
      </c>
      <c r="I154" s="183"/>
      <c r="J154" s="181"/>
      <c r="K154" s="181"/>
      <c r="L154" s="184"/>
      <c r="M154" s="184"/>
      <c r="N154" s="184"/>
      <c r="O154" s="184"/>
      <c r="P154" s="184"/>
      <c r="Q154" s="184"/>
      <c r="R154" s="184"/>
      <c r="S154" s="184"/>
      <c r="T154" s="185"/>
      <c r="U154" s="185"/>
      <c r="V154" s="181"/>
    </row>
    <row r="155" customFormat="false" ht="12.75" hidden="false" customHeight="false" outlineLevel="2" collapsed="false">
      <c r="A155" s="3"/>
      <c r="B155" s="146"/>
      <c r="C155" s="146"/>
      <c r="D155" s="167" t="s">
        <v>289</v>
      </c>
      <c r="E155" s="168" t="n">
        <v>3</v>
      </c>
      <c r="F155" s="169" t="s">
        <v>306</v>
      </c>
      <c r="G155" s="170" t="s">
        <v>307</v>
      </c>
      <c r="H155" s="171" t="n">
        <v>208.53</v>
      </c>
      <c r="I155" s="172" t="s">
        <v>156</v>
      </c>
      <c r="J155" s="173"/>
      <c r="K155" s="174" t="n">
        <f aca="false">H155*J155</f>
        <v>0</v>
      </c>
      <c r="L155" s="175" t="n">
        <f aca="false">IF(D155="S",K155,"")</f>
        <v>0</v>
      </c>
      <c r="M155" s="176" t="str">
        <f aca="false">IF(OR(D155="P",D155="U"),K155,"")</f>
        <v/>
      </c>
      <c r="N155" s="176" t="str">
        <f aca="false">IF(D155="H",K155,"")</f>
        <v/>
      </c>
      <c r="O155" s="176" t="str">
        <f aca="false">IF(D155="V",K155,"")</f>
        <v/>
      </c>
      <c r="P155" s="177" t="n">
        <v>0.00633</v>
      </c>
      <c r="Q155" s="177" t="n">
        <v>0</v>
      </c>
      <c r="R155" s="177" t="n">
        <v>0</v>
      </c>
      <c r="S155" s="173" t="n">
        <v>0</v>
      </c>
      <c r="T155" s="178" t="n">
        <v>15</v>
      </c>
      <c r="U155" s="179" t="n">
        <f aca="false">K155*(T155+100)/100</f>
        <v>0</v>
      </c>
      <c r="V155" s="180"/>
    </row>
    <row r="156" s="75" customFormat="true" ht="11.1" hidden="false" customHeight="true" outlineLevel="3" collapsed="false">
      <c r="A156" s="73"/>
      <c r="B156" s="181"/>
      <c r="C156" s="181"/>
      <c r="D156" s="181"/>
      <c r="E156" s="181"/>
      <c r="F156" s="181"/>
      <c r="G156" s="181" t="s">
        <v>308</v>
      </c>
      <c r="H156" s="182" t="n">
        <v>208.53</v>
      </c>
      <c r="I156" s="183"/>
      <c r="J156" s="181"/>
      <c r="K156" s="181"/>
      <c r="L156" s="184"/>
      <c r="M156" s="184"/>
      <c r="N156" s="184"/>
      <c r="O156" s="184"/>
      <c r="P156" s="184"/>
      <c r="Q156" s="184"/>
      <c r="R156" s="184"/>
      <c r="S156" s="184"/>
      <c r="T156" s="185"/>
      <c r="U156" s="185"/>
      <c r="V156" s="181"/>
    </row>
    <row r="157" customFormat="false" ht="25.5" hidden="false" customHeight="false" outlineLevel="2" collapsed="false">
      <c r="A157" s="3"/>
      <c r="B157" s="146"/>
      <c r="C157" s="146"/>
      <c r="D157" s="167" t="s">
        <v>136</v>
      </c>
      <c r="E157" s="168" t="n">
        <v>4</v>
      </c>
      <c r="F157" s="169" t="s">
        <v>309</v>
      </c>
      <c r="G157" s="170" t="s">
        <v>310</v>
      </c>
      <c r="H157" s="171" t="n">
        <v>246.92</v>
      </c>
      <c r="I157" s="172" t="s">
        <v>139</v>
      </c>
      <c r="J157" s="173"/>
      <c r="K157" s="174" t="n">
        <f aca="false">H157*J157</f>
        <v>0</v>
      </c>
      <c r="L157" s="175" t="str">
        <f aca="false">IF(D157="S",K157,"")</f>
        <v/>
      </c>
      <c r="M157" s="176" t="n">
        <f aca="false">IF(OR(D157="P",D157="U"),K157,"")</f>
        <v>0</v>
      </c>
      <c r="N157" s="176" t="str">
        <f aca="false">IF(D157="H",K157,"")</f>
        <v/>
      </c>
      <c r="O157" s="176" t="str">
        <f aca="false">IF(D157="V",K157,"")</f>
        <v/>
      </c>
      <c r="P157" s="177" t="n">
        <v>0.00392000000000007</v>
      </c>
      <c r="Q157" s="177" t="n">
        <v>0</v>
      </c>
      <c r="R157" s="177" t="n">
        <v>0.6850000000004</v>
      </c>
      <c r="S157" s="173" t="n">
        <v>73.9800000000432</v>
      </c>
      <c r="T157" s="178" t="n">
        <v>15</v>
      </c>
      <c r="U157" s="179" t="n">
        <f aca="false">K157*(T157+100)/100</f>
        <v>0</v>
      </c>
      <c r="V157" s="180"/>
    </row>
    <row r="158" s="75" customFormat="true" ht="11.1" hidden="false" customHeight="true" outlineLevel="3" collapsed="false">
      <c r="A158" s="73"/>
      <c r="B158" s="181"/>
      <c r="C158" s="181"/>
      <c r="D158" s="181"/>
      <c r="E158" s="181"/>
      <c r="F158" s="181"/>
      <c r="G158" s="181" t="s">
        <v>150</v>
      </c>
      <c r="H158" s="182" t="n">
        <v>246.92</v>
      </c>
      <c r="I158" s="183"/>
      <c r="J158" s="181"/>
      <c r="K158" s="181"/>
      <c r="L158" s="184"/>
      <c r="M158" s="184"/>
      <c r="N158" s="184"/>
      <c r="O158" s="184"/>
      <c r="P158" s="184"/>
      <c r="Q158" s="184"/>
      <c r="R158" s="184"/>
      <c r="S158" s="184"/>
      <c r="T158" s="185"/>
      <c r="U158" s="185"/>
      <c r="V158" s="181"/>
    </row>
    <row r="159" customFormat="false" ht="12.75" hidden="false" customHeight="false" outlineLevel="2" collapsed="false">
      <c r="A159" s="3"/>
      <c r="B159" s="146"/>
      <c r="C159" s="146"/>
      <c r="D159" s="167" t="s">
        <v>289</v>
      </c>
      <c r="E159" s="168" t="n">
        <v>5</v>
      </c>
      <c r="F159" s="169" t="s">
        <v>311</v>
      </c>
      <c r="G159" s="170" t="s">
        <v>312</v>
      </c>
      <c r="H159" s="171" t="n">
        <v>259.266</v>
      </c>
      <c r="I159" s="172" t="s">
        <v>139</v>
      </c>
      <c r="J159" s="173"/>
      <c r="K159" s="174" t="n">
        <f aca="false">H159*J159</f>
        <v>0</v>
      </c>
      <c r="L159" s="175" t="n">
        <f aca="false">IF(D159="S",K159,"")</f>
        <v>0</v>
      </c>
      <c r="M159" s="176" t="str">
        <f aca="false">IF(OR(D159="P",D159="U"),K159,"")</f>
        <v/>
      </c>
      <c r="N159" s="176" t="str">
        <f aca="false">IF(D159="H",K159,"")</f>
        <v/>
      </c>
      <c r="O159" s="176" t="str">
        <f aca="false">IF(D159="V",K159,"")</f>
        <v/>
      </c>
      <c r="P159" s="177" t="n">
        <v>0.0192</v>
      </c>
      <c r="Q159" s="177" t="n">
        <v>0</v>
      </c>
      <c r="R159" s="177" t="n">
        <v>0</v>
      </c>
      <c r="S159" s="173" t="n">
        <v>0</v>
      </c>
      <c r="T159" s="178" t="n">
        <v>15</v>
      </c>
      <c r="U159" s="179" t="n">
        <f aca="false">K159*(T159+100)/100</f>
        <v>0</v>
      </c>
      <c r="V159" s="180"/>
    </row>
    <row r="160" s="75" customFormat="true" ht="11.1" hidden="false" customHeight="true" outlineLevel="3" collapsed="false">
      <c r="A160" s="73"/>
      <c r="B160" s="181"/>
      <c r="C160" s="181"/>
      <c r="D160" s="181"/>
      <c r="E160" s="181"/>
      <c r="F160" s="181"/>
      <c r="G160" s="181" t="s">
        <v>313</v>
      </c>
      <c r="H160" s="182" t="n">
        <v>259.266</v>
      </c>
      <c r="I160" s="183"/>
      <c r="J160" s="181"/>
      <c r="K160" s="181"/>
      <c r="L160" s="184"/>
      <c r="M160" s="184"/>
      <c r="N160" s="184"/>
      <c r="O160" s="184"/>
      <c r="P160" s="184"/>
      <c r="Q160" s="184"/>
      <c r="R160" s="184"/>
      <c r="S160" s="184"/>
      <c r="T160" s="185"/>
      <c r="U160" s="185"/>
      <c r="V160" s="181"/>
    </row>
    <row r="161" customFormat="false" ht="12.75" hidden="false" customHeight="false" outlineLevel="2" collapsed="false">
      <c r="A161" s="3"/>
      <c r="B161" s="146"/>
      <c r="C161" s="146"/>
      <c r="D161" s="167" t="s">
        <v>136</v>
      </c>
      <c r="E161" s="168" t="n">
        <v>6</v>
      </c>
      <c r="F161" s="169" t="s">
        <v>314</v>
      </c>
      <c r="G161" s="170" t="s">
        <v>315</v>
      </c>
      <c r="H161" s="171" t="n">
        <v>698.6</v>
      </c>
      <c r="I161" s="172" t="s">
        <v>156</v>
      </c>
      <c r="J161" s="173"/>
      <c r="K161" s="174" t="n">
        <f aca="false">H161*J161</f>
        <v>0</v>
      </c>
      <c r="L161" s="175" t="str">
        <f aca="false">IF(D161="S",K161,"")</f>
        <v/>
      </c>
      <c r="M161" s="176" t="n">
        <f aca="false">IF(OR(D161="P",D161="U"),K161,"")</f>
        <v>0</v>
      </c>
      <c r="N161" s="176" t="str">
        <f aca="false">IF(D161="H",K161,"")</f>
        <v/>
      </c>
      <c r="O161" s="176" t="str">
        <f aca="false">IF(D161="V",K161,"")</f>
        <v/>
      </c>
      <c r="P161" s="177" t="n">
        <v>3.00000000000068E-005</v>
      </c>
      <c r="Q161" s="177" t="n">
        <v>0</v>
      </c>
      <c r="R161" s="177" t="n">
        <v>0.0500000000000114</v>
      </c>
      <c r="S161" s="173" t="n">
        <v>6.06000000000138</v>
      </c>
      <c r="T161" s="178" t="n">
        <v>15</v>
      </c>
      <c r="U161" s="179" t="n">
        <f aca="false">K161*(T161+100)/100</f>
        <v>0</v>
      </c>
      <c r="V161" s="180"/>
    </row>
    <row r="162" s="75" customFormat="true" ht="11.1" hidden="false" customHeight="true" outlineLevel="3" collapsed="false">
      <c r="A162" s="73"/>
      <c r="B162" s="181"/>
      <c r="C162" s="181"/>
      <c r="D162" s="181"/>
      <c r="E162" s="181"/>
      <c r="F162" s="181"/>
      <c r="G162" s="181" t="s">
        <v>316</v>
      </c>
      <c r="H162" s="182" t="n">
        <v>0</v>
      </c>
      <c r="I162" s="183"/>
      <c r="J162" s="181"/>
      <c r="K162" s="181"/>
      <c r="L162" s="184"/>
      <c r="M162" s="184"/>
      <c r="N162" s="184"/>
      <c r="O162" s="184"/>
      <c r="P162" s="184"/>
      <c r="Q162" s="184"/>
      <c r="R162" s="184"/>
      <c r="S162" s="184"/>
      <c r="T162" s="185"/>
      <c r="U162" s="185"/>
      <c r="V162" s="181"/>
    </row>
    <row r="163" s="75" customFormat="true" ht="11.1" hidden="false" customHeight="true" outlineLevel="3" collapsed="false">
      <c r="A163" s="73"/>
      <c r="B163" s="181"/>
      <c r="C163" s="181"/>
      <c r="D163" s="181"/>
      <c r="E163" s="181"/>
      <c r="F163" s="181"/>
      <c r="G163" s="181" t="s">
        <v>317</v>
      </c>
      <c r="H163" s="182" t="n">
        <v>500</v>
      </c>
      <c r="I163" s="183"/>
      <c r="J163" s="181"/>
      <c r="K163" s="181"/>
      <c r="L163" s="184"/>
      <c r="M163" s="184"/>
      <c r="N163" s="184"/>
      <c r="O163" s="184"/>
      <c r="P163" s="184"/>
      <c r="Q163" s="184"/>
      <c r="R163" s="184"/>
      <c r="S163" s="184"/>
      <c r="T163" s="185"/>
      <c r="U163" s="185"/>
      <c r="V163" s="181"/>
    </row>
    <row r="164" s="75" customFormat="true" ht="11.1" hidden="false" customHeight="true" outlineLevel="3" collapsed="false">
      <c r="A164" s="73"/>
      <c r="B164" s="181"/>
      <c r="C164" s="181"/>
      <c r="D164" s="181"/>
      <c r="E164" s="181"/>
      <c r="F164" s="181"/>
      <c r="G164" s="181" t="s">
        <v>318</v>
      </c>
      <c r="H164" s="182" t="n">
        <v>0</v>
      </c>
      <c r="I164" s="183"/>
      <c r="J164" s="181"/>
      <c r="K164" s="181"/>
      <c r="L164" s="184"/>
      <c r="M164" s="184"/>
      <c r="N164" s="184"/>
      <c r="O164" s="184"/>
      <c r="P164" s="184"/>
      <c r="Q164" s="184"/>
      <c r="R164" s="184"/>
      <c r="S164" s="184"/>
      <c r="T164" s="185"/>
      <c r="U164" s="185"/>
      <c r="V164" s="181"/>
    </row>
    <row r="165" s="75" customFormat="true" ht="11.1" hidden="false" customHeight="true" outlineLevel="3" collapsed="false">
      <c r="A165" s="73"/>
      <c r="B165" s="181"/>
      <c r="C165" s="181"/>
      <c r="D165" s="181"/>
      <c r="E165" s="181"/>
      <c r="F165" s="181"/>
      <c r="G165" s="181" t="s">
        <v>319</v>
      </c>
      <c r="H165" s="182" t="n">
        <v>198.6</v>
      </c>
      <c r="I165" s="183"/>
      <c r="J165" s="181"/>
      <c r="K165" s="181"/>
      <c r="L165" s="184"/>
      <c r="M165" s="184"/>
      <c r="N165" s="184"/>
      <c r="O165" s="184"/>
      <c r="P165" s="184"/>
      <c r="Q165" s="184"/>
      <c r="R165" s="184"/>
      <c r="S165" s="184"/>
      <c r="T165" s="185"/>
      <c r="U165" s="185"/>
      <c r="V165" s="181"/>
    </row>
    <row r="166" customFormat="false" ht="12.75" hidden="false" customHeight="false" outlineLevel="2" collapsed="false">
      <c r="A166" s="3"/>
      <c r="B166" s="146"/>
      <c r="C166" s="146"/>
      <c r="D166" s="167" t="s">
        <v>136</v>
      </c>
      <c r="E166" s="168" t="n">
        <v>7</v>
      </c>
      <c r="F166" s="169" t="s">
        <v>320</v>
      </c>
      <c r="G166" s="170" t="s">
        <v>321</v>
      </c>
      <c r="H166" s="171" t="n">
        <v>249.88</v>
      </c>
      <c r="I166" s="172" t="s">
        <v>156</v>
      </c>
      <c r="J166" s="173"/>
      <c r="K166" s="174" t="n">
        <f aca="false">H166*J166</f>
        <v>0</v>
      </c>
      <c r="L166" s="175" t="str">
        <f aca="false">IF(D166="S",K166,"")</f>
        <v/>
      </c>
      <c r="M166" s="176" t="n">
        <f aca="false">IF(OR(D166="P",D166="U"),K166,"")</f>
        <v>0</v>
      </c>
      <c r="N166" s="176" t="str">
        <f aca="false">IF(D166="H",K166,"")</f>
        <v/>
      </c>
      <c r="O166" s="176" t="str">
        <f aca="false">IF(D166="V",K166,"")</f>
        <v/>
      </c>
      <c r="P166" s="177" t="n">
        <v>5E-005</v>
      </c>
      <c r="Q166" s="177" t="n">
        <v>0</v>
      </c>
      <c r="R166" s="177" t="n">
        <v>0</v>
      </c>
      <c r="S166" s="173" t="n">
        <v>0</v>
      </c>
      <c r="T166" s="178" t="n">
        <v>15</v>
      </c>
      <c r="U166" s="179" t="n">
        <f aca="false">K166*(T166+100)/100</f>
        <v>0</v>
      </c>
      <c r="V166" s="180"/>
    </row>
    <row r="167" customFormat="false" ht="12.75" hidden="false" customHeight="false" outlineLevel="2" collapsed="false">
      <c r="A167" s="3"/>
      <c r="B167" s="146"/>
      <c r="C167" s="146"/>
      <c r="D167" s="167" t="s">
        <v>228</v>
      </c>
      <c r="E167" s="168" t="n">
        <v>8</v>
      </c>
      <c r="F167" s="169" t="s">
        <v>322</v>
      </c>
      <c r="G167" s="170" t="s">
        <v>323</v>
      </c>
      <c r="H167" s="171"/>
      <c r="I167" s="172" t="s">
        <v>278</v>
      </c>
      <c r="J167" s="173"/>
      <c r="K167" s="174" t="n">
        <f aca="false">H167*J167</f>
        <v>0</v>
      </c>
      <c r="L167" s="175" t="str">
        <f aca="false">IF(D167="S",K167,"")</f>
        <v/>
      </c>
      <c r="M167" s="176" t="n">
        <f aca="false">IF(OR(D167="P",D167="U"),K167,"")</f>
        <v>0</v>
      </c>
      <c r="N167" s="176" t="str">
        <f aca="false">IF(D167="H",K167,"")</f>
        <v/>
      </c>
      <c r="O167" s="176" t="str">
        <f aca="false">IF(D167="V",K167,"")</f>
        <v/>
      </c>
      <c r="P167" s="177" t="n">
        <v>0</v>
      </c>
      <c r="Q167" s="177" t="n">
        <v>0</v>
      </c>
      <c r="R167" s="177" t="n">
        <v>0</v>
      </c>
      <c r="S167" s="173" t="n">
        <v>0</v>
      </c>
      <c r="T167" s="178" t="n">
        <v>15</v>
      </c>
      <c r="U167" s="179" t="n">
        <f aca="false">K167*(T167+100)/100</f>
        <v>0</v>
      </c>
      <c r="V167" s="180"/>
    </row>
    <row r="168" customFormat="false" ht="12.75" hidden="false" customHeight="false" outlineLevel="1" collapsed="false">
      <c r="A168" s="3"/>
      <c r="B168" s="147"/>
      <c r="C168" s="116" t="s">
        <v>87</v>
      </c>
      <c r="D168" s="117" t="s">
        <v>67</v>
      </c>
      <c r="E168" s="118"/>
      <c r="F168" s="118" t="s">
        <v>34</v>
      </c>
      <c r="G168" s="119" t="s">
        <v>88</v>
      </c>
      <c r="H168" s="118"/>
      <c r="I168" s="117"/>
      <c r="J168" s="118"/>
      <c r="K168" s="148" t="n">
        <f aca="false">SUBTOTAL(9,K169:K180)</f>
        <v>0</v>
      </c>
      <c r="L168" s="121" t="n">
        <f aca="false">SUBTOTAL(9,L169:L180)</f>
        <v>0</v>
      </c>
      <c r="M168" s="121" t="n">
        <f aca="false">SUBTOTAL(9,M169:M180)</f>
        <v>0</v>
      </c>
      <c r="N168" s="121" t="n">
        <f aca="false">SUBTOTAL(9,N169:N180)</f>
        <v>0</v>
      </c>
      <c r="O168" s="121" t="n">
        <f aca="false">SUBTOTAL(9,O169:O180)</f>
        <v>0</v>
      </c>
      <c r="P168" s="122" t="n">
        <f aca="false">SUMPRODUCT(P169:P180,$H169:$H180)</f>
        <v>0.0637469733120352</v>
      </c>
      <c r="Q168" s="122" t="n">
        <f aca="false">SUMPRODUCT(Q169:Q180,$H169:$H180)</f>
        <v>0</v>
      </c>
      <c r="R168" s="122" t="n">
        <f aca="false">SUMPRODUCT(R169:R180,$H169:$H180)</f>
        <v>100.956504000056</v>
      </c>
      <c r="S168" s="121" t="n">
        <f aca="false">SUMPRODUCT(S169:S180,$H169:$H180)</f>
        <v>9267.11448960518</v>
      </c>
      <c r="T168" s="149" t="n">
        <f aca="false">SUMPRODUCT(T169:T180,$K169:$K180)/100</f>
        <v>0</v>
      </c>
      <c r="U168" s="149" t="n">
        <f aca="false">K168+T168</f>
        <v>0</v>
      </c>
      <c r="V168" s="146"/>
    </row>
    <row r="169" customFormat="false" ht="12.75" hidden="false" customHeight="false" outlineLevel="2" collapsed="false">
      <c r="A169" s="3"/>
      <c r="B169" s="157"/>
      <c r="C169" s="158"/>
      <c r="D169" s="159"/>
      <c r="E169" s="160" t="s">
        <v>135</v>
      </c>
      <c r="F169" s="161"/>
      <c r="G169" s="162"/>
      <c r="H169" s="161"/>
      <c r="I169" s="159"/>
      <c r="J169" s="161"/>
      <c r="K169" s="163"/>
      <c r="L169" s="164"/>
      <c r="M169" s="164"/>
      <c r="N169" s="164"/>
      <c r="O169" s="164"/>
      <c r="P169" s="165"/>
      <c r="Q169" s="165"/>
      <c r="R169" s="165"/>
      <c r="S169" s="165"/>
      <c r="T169" s="166"/>
      <c r="U169" s="166"/>
      <c r="V169" s="146"/>
    </row>
    <row r="170" customFormat="false" ht="12.75" hidden="false" customHeight="false" outlineLevel="2" collapsed="false">
      <c r="A170" s="3"/>
      <c r="B170" s="146"/>
      <c r="C170" s="146"/>
      <c r="D170" s="167" t="s">
        <v>136</v>
      </c>
      <c r="E170" s="168" t="n">
        <v>1</v>
      </c>
      <c r="F170" s="169" t="s">
        <v>324</v>
      </c>
      <c r="G170" s="170" t="s">
        <v>325</v>
      </c>
      <c r="H170" s="171" t="n">
        <v>266.376</v>
      </c>
      <c r="I170" s="172" t="s">
        <v>139</v>
      </c>
      <c r="J170" s="173"/>
      <c r="K170" s="174" t="n">
        <f aca="false">H170*J170</f>
        <v>0</v>
      </c>
      <c r="L170" s="175" t="str">
        <f aca="false">IF(D170="S",K170,"")</f>
        <v/>
      </c>
      <c r="M170" s="176" t="n">
        <f aca="false">IF(OR(D170="P",D170="U"),K170,"")</f>
        <v>0</v>
      </c>
      <c r="N170" s="176" t="str">
        <f aca="false">IF(D170="H",K170,"")</f>
        <v/>
      </c>
      <c r="O170" s="176" t="str">
        <f aca="false">IF(D170="V",K170,"")</f>
        <v/>
      </c>
      <c r="P170" s="177" t="n">
        <v>0</v>
      </c>
      <c r="Q170" s="177" t="n">
        <v>0</v>
      </c>
      <c r="R170" s="177" t="n">
        <v>0.0720000000000027</v>
      </c>
      <c r="S170" s="173" t="n">
        <v>6.94080000000026</v>
      </c>
      <c r="T170" s="178" t="n">
        <v>15</v>
      </c>
      <c r="U170" s="179" t="n">
        <f aca="false">K170*(T170+100)/100</f>
        <v>0</v>
      </c>
      <c r="V170" s="180"/>
    </row>
    <row r="171" s="156" customFormat="true" ht="11.25" hidden="false" customHeight="false" outlineLevel="2" collapsed="false">
      <c r="A171" s="150"/>
      <c r="B171" s="150"/>
      <c r="C171" s="150"/>
      <c r="D171" s="150"/>
      <c r="E171" s="150"/>
      <c r="F171" s="150"/>
      <c r="G171" s="151" t="s">
        <v>326</v>
      </c>
      <c r="H171" s="150"/>
      <c r="I171" s="152"/>
      <c r="J171" s="150"/>
      <c r="K171" s="150"/>
      <c r="L171" s="153"/>
      <c r="M171" s="153"/>
      <c r="N171" s="153"/>
      <c r="O171" s="153"/>
      <c r="P171" s="154"/>
      <c r="Q171" s="150"/>
      <c r="R171" s="150"/>
      <c r="S171" s="150"/>
      <c r="T171" s="155"/>
      <c r="U171" s="155"/>
      <c r="V171" s="150"/>
    </row>
    <row r="172" s="75" customFormat="true" ht="11.1" hidden="false" customHeight="true" outlineLevel="3" collapsed="false">
      <c r="A172" s="73"/>
      <c r="B172" s="181"/>
      <c r="C172" s="181"/>
      <c r="D172" s="181"/>
      <c r="E172" s="181"/>
      <c r="F172" s="181"/>
      <c r="G172" s="181" t="s">
        <v>327</v>
      </c>
      <c r="H172" s="182" t="n">
        <v>266.376</v>
      </c>
      <c r="I172" s="183"/>
      <c r="J172" s="181"/>
      <c r="K172" s="181"/>
      <c r="L172" s="184"/>
      <c r="M172" s="184"/>
      <c r="N172" s="184"/>
      <c r="O172" s="184"/>
      <c r="P172" s="184"/>
      <c r="Q172" s="184"/>
      <c r="R172" s="184"/>
      <c r="S172" s="184"/>
      <c r="T172" s="185"/>
      <c r="U172" s="185"/>
      <c r="V172" s="181"/>
    </row>
    <row r="173" customFormat="false" ht="25.5" hidden="false" customHeight="false" outlineLevel="2" collapsed="false">
      <c r="A173" s="3"/>
      <c r="B173" s="146"/>
      <c r="C173" s="146"/>
      <c r="D173" s="167" t="s">
        <v>136</v>
      </c>
      <c r="E173" s="168" t="n">
        <v>2</v>
      </c>
      <c r="F173" s="169" t="s">
        <v>328</v>
      </c>
      <c r="G173" s="170" t="s">
        <v>329</v>
      </c>
      <c r="H173" s="171" t="n">
        <v>266.376</v>
      </c>
      <c r="I173" s="172" t="s">
        <v>139</v>
      </c>
      <c r="J173" s="173"/>
      <c r="K173" s="174" t="n">
        <f aca="false">H173*J173</f>
        <v>0</v>
      </c>
      <c r="L173" s="175" t="str">
        <f aca="false">IF(D173="S",K173,"")</f>
        <v/>
      </c>
      <c r="M173" s="176" t="n">
        <f aca="false">IF(OR(D173="P",D173="U"),K173,"")</f>
        <v>0</v>
      </c>
      <c r="N173" s="176" t="str">
        <f aca="false">IF(D173="H",K173,"")</f>
        <v/>
      </c>
      <c r="O173" s="176" t="str">
        <f aca="false">IF(D173="V",K173,"")</f>
        <v/>
      </c>
      <c r="P173" s="177" t="n">
        <v>0.000239312000000132</v>
      </c>
      <c r="Q173" s="177" t="n">
        <v>0</v>
      </c>
      <c r="R173" s="177" t="n">
        <v>0.307000000000208</v>
      </c>
      <c r="S173" s="173" t="n">
        <v>27.8488000000192</v>
      </c>
      <c r="T173" s="178" t="n">
        <v>15</v>
      </c>
      <c r="U173" s="179" t="n">
        <f aca="false">K173*(T173+100)/100</f>
        <v>0</v>
      </c>
      <c r="V173" s="180"/>
    </row>
    <row r="174" s="156" customFormat="true" ht="11.25" hidden="false" customHeight="false" outlineLevel="2" collapsed="false">
      <c r="A174" s="150"/>
      <c r="B174" s="150"/>
      <c r="C174" s="150"/>
      <c r="D174" s="150"/>
      <c r="E174" s="150"/>
      <c r="F174" s="150"/>
      <c r="G174" s="151" t="s">
        <v>330</v>
      </c>
      <c r="H174" s="150"/>
      <c r="I174" s="152"/>
      <c r="J174" s="150"/>
      <c r="K174" s="150"/>
      <c r="L174" s="153"/>
      <c r="M174" s="153"/>
      <c r="N174" s="153"/>
      <c r="O174" s="153"/>
      <c r="P174" s="154"/>
      <c r="Q174" s="150"/>
      <c r="R174" s="150"/>
      <c r="S174" s="150"/>
      <c r="T174" s="155"/>
      <c r="U174" s="155"/>
      <c r="V174" s="150"/>
    </row>
    <row r="175" s="75" customFormat="true" ht="11.1" hidden="false" customHeight="true" outlineLevel="3" collapsed="false">
      <c r="A175" s="73"/>
      <c r="B175" s="181"/>
      <c r="C175" s="181"/>
      <c r="D175" s="181"/>
      <c r="E175" s="181"/>
      <c r="F175" s="181"/>
      <c r="G175" s="181" t="s">
        <v>331</v>
      </c>
      <c r="H175" s="182" t="n">
        <v>0</v>
      </c>
      <c r="I175" s="183"/>
      <c r="J175" s="181"/>
      <c r="K175" s="181"/>
      <c r="L175" s="184"/>
      <c r="M175" s="184"/>
      <c r="N175" s="184"/>
      <c r="O175" s="184"/>
      <c r="P175" s="184"/>
      <c r="Q175" s="184"/>
      <c r="R175" s="184"/>
      <c r="S175" s="184"/>
      <c r="T175" s="185"/>
      <c r="U175" s="185"/>
      <c r="V175" s="181"/>
    </row>
    <row r="176" s="75" customFormat="true" ht="11.1" hidden="false" customHeight="true" outlineLevel="3" collapsed="false">
      <c r="A176" s="73"/>
      <c r="B176" s="181"/>
      <c r="C176" s="181"/>
      <c r="D176" s="181"/>
      <c r="E176" s="181"/>
      <c r="F176" s="181"/>
      <c r="G176" s="181" t="s">
        <v>332</v>
      </c>
      <c r="H176" s="182" t="n">
        <v>0</v>
      </c>
      <c r="I176" s="183"/>
      <c r="J176" s="181"/>
      <c r="K176" s="181"/>
      <c r="L176" s="184"/>
      <c r="M176" s="184"/>
      <c r="N176" s="184"/>
      <c r="O176" s="184"/>
      <c r="P176" s="184"/>
      <c r="Q176" s="184"/>
      <c r="R176" s="184"/>
      <c r="S176" s="184"/>
      <c r="T176" s="185"/>
      <c r="U176" s="185"/>
      <c r="V176" s="181"/>
    </row>
    <row r="177" s="75" customFormat="true" ht="11.1" hidden="false" customHeight="true" outlineLevel="3" collapsed="false">
      <c r="A177" s="73"/>
      <c r="B177" s="181"/>
      <c r="C177" s="181"/>
      <c r="D177" s="181"/>
      <c r="E177" s="181"/>
      <c r="F177" s="181"/>
      <c r="G177" s="181" t="s">
        <v>333</v>
      </c>
      <c r="H177" s="182" t="n">
        <v>0</v>
      </c>
      <c r="I177" s="183"/>
      <c r="J177" s="181"/>
      <c r="K177" s="181"/>
      <c r="L177" s="184"/>
      <c r="M177" s="184"/>
      <c r="N177" s="184"/>
      <c r="O177" s="184"/>
      <c r="P177" s="184"/>
      <c r="Q177" s="184"/>
      <c r="R177" s="184"/>
      <c r="S177" s="184"/>
      <c r="T177" s="185"/>
      <c r="U177" s="185"/>
      <c r="V177" s="181"/>
    </row>
    <row r="178" s="75" customFormat="true" ht="11.1" hidden="false" customHeight="true" outlineLevel="3" collapsed="false">
      <c r="A178" s="73"/>
      <c r="B178" s="181"/>
      <c r="C178" s="181"/>
      <c r="D178" s="181"/>
      <c r="E178" s="181"/>
      <c r="F178" s="181"/>
      <c r="G178" s="181" t="s">
        <v>334</v>
      </c>
      <c r="H178" s="182" t="n">
        <v>0</v>
      </c>
      <c r="I178" s="183"/>
      <c r="J178" s="181"/>
      <c r="K178" s="181"/>
      <c r="L178" s="184"/>
      <c r="M178" s="184"/>
      <c r="N178" s="184"/>
      <c r="O178" s="184"/>
      <c r="P178" s="184"/>
      <c r="Q178" s="184"/>
      <c r="R178" s="184"/>
      <c r="S178" s="184"/>
      <c r="T178" s="185"/>
      <c r="U178" s="185"/>
      <c r="V178" s="181"/>
    </row>
    <row r="179" s="75" customFormat="true" ht="11.1" hidden="false" customHeight="true" outlineLevel="3" collapsed="false">
      <c r="A179" s="73"/>
      <c r="B179" s="181"/>
      <c r="C179" s="181"/>
      <c r="D179" s="181"/>
      <c r="E179" s="181"/>
      <c r="F179" s="181"/>
      <c r="G179" s="181" t="s">
        <v>335</v>
      </c>
      <c r="H179" s="182" t="n">
        <v>0</v>
      </c>
      <c r="I179" s="183"/>
      <c r="J179" s="181"/>
      <c r="K179" s="181"/>
      <c r="L179" s="184"/>
      <c r="M179" s="184"/>
      <c r="N179" s="184"/>
      <c r="O179" s="184"/>
      <c r="P179" s="184"/>
      <c r="Q179" s="184"/>
      <c r="R179" s="184"/>
      <c r="S179" s="184"/>
      <c r="T179" s="185"/>
      <c r="U179" s="185"/>
      <c r="V179" s="181"/>
    </row>
    <row r="180" s="75" customFormat="true" ht="11.1" hidden="false" customHeight="true" outlineLevel="3" collapsed="false">
      <c r="A180" s="73"/>
      <c r="B180" s="181"/>
      <c r="C180" s="181"/>
      <c r="D180" s="181"/>
      <c r="E180" s="181"/>
      <c r="F180" s="181"/>
      <c r="G180" s="181" t="s">
        <v>336</v>
      </c>
      <c r="H180" s="182" t="n">
        <v>0</v>
      </c>
      <c r="I180" s="183"/>
      <c r="J180" s="181"/>
      <c r="K180" s="181"/>
      <c r="L180" s="184"/>
      <c r="M180" s="184"/>
      <c r="N180" s="184"/>
      <c r="O180" s="184"/>
      <c r="P180" s="184"/>
      <c r="Q180" s="184"/>
      <c r="R180" s="184"/>
      <c r="S180" s="184"/>
      <c r="T180" s="185"/>
      <c r="U180" s="185"/>
      <c r="V180" s="181"/>
    </row>
    <row r="181" customFormat="false" ht="12.75" hidden="false" customHeight="false" outlineLevel="1" collapsed="false">
      <c r="A181" s="3"/>
      <c r="B181" s="147"/>
      <c r="C181" s="116" t="s">
        <v>89</v>
      </c>
      <c r="D181" s="117" t="s">
        <v>67</v>
      </c>
      <c r="E181" s="118"/>
      <c r="F181" s="118" t="s">
        <v>34</v>
      </c>
      <c r="G181" s="119" t="s">
        <v>90</v>
      </c>
      <c r="H181" s="118"/>
      <c r="I181" s="117"/>
      <c r="J181" s="118"/>
      <c r="K181" s="148" t="n">
        <f aca="false">SUBTOTAL(9,K182:K184)</f>
        <v>0</v>
      </c>
      <c r="L181" s="121" t="n">
        <f aca="false">SUBTOTAL(9,L182:L184)</f>
        <v>0</v>
      </c>
      <c r="M181" s="121" t="n">
        <f aca="false">SUBTOTAL(9,M182:M184)</f>
        <v>0</v>
      </c>
      <c r="N181" s="121" t="n">
        <f aca="false">SUBTOTAL(9,N182:N184)</f>
        <v>0</v>
      </c>
      <c r="O181" s="121" t="n">
        <f aca="false">SUBTOTAL(9,O182:O184)</f>
        <v>0</v>
      </c>
      <c r="P181" s="122" t="n">
        <f aca="false">SUMPRODUCT(P182:P184,$H182:$H184)</f>
        <v>0</v>
      </c>
      <c r="Q181" s="122" t="n">
        <f aca="false">SUMPRODUCT(Q182:Q184,$H182:$H184)</f>
        <v>0</v>
      </c>
      <c r="R181" s="122" t="n">
        <f aca="false">SUMPRODUCT(R182:R184,$H182:$H184)</f>
        <v>0</v>
      </c>
      <c r="S181" s="121" t="n">
        <f aca="false">SUMPRODUCT(S182:S184,$H182:$H184)</f>
        <v>0</v>
      </c>
      <c r="T181" s="149" t="n">
        <f aca="false">SUMPRODUCT(T182:T184,$K182:$K184)/100</f>
        <v>0</v>
      </c>
      <c r="U181" s="149" t="n">
        <f aca="false">K181+T181</f>
        <v>0</v>
      </c>
      <c r="V181" s="146"/>
    </row>
    <row r="182" customFormat="false" ht="12.75" hidden="false" customHeight="false" outlineLevel="2" collapsed="false">
      <c r="A182" s="3"/>
      <c r="B182" s="157"/>
      <c r="C182" s="158"/>
      <c r="D182" s="159"/>
      <c r="E182" s="160" t="s">
        <v>135</v>
      </c>
      <c r="F182" s="161"/>
      <c r="G182" s="162"/>
      <c r="H182" s="161"/>
      <c r="I182" s="159"/>
      <c r="J182" s="161"/>
      <c r="K182" s="163"/>
      <c r="L182" s="164"/>
      <c r="M182" s="164"/>
      <c r="N182" s="164"/>
      <c r="O182" s="164"/>
      <c r="P182" s="165"/>
      <c r="Q182" s="165"/>
      <c r="R182" s="165"/>
      <c r="S182" s="165"/>
      <c r="T182" s="166"/>
      <c r="U182" s="166"/>
      <c r="V182" s="146"/>
    </row>
    <row r="183" customFormat="false" ht="12.75" hidden="false" customHeight="false" outlineLevel="2" collapsed="false">
      <c r="A183" s="3"/>
      <c r="B183" s="146"/>
      <c r="C183" s="146"/>
      <c r="D183" s="167" t="s">
        <v>337</v>
      </c>
      <c r="E183" s="168" t="n">
        <v>1</v>
      </c>
      <c r="F183" s="169" t="s">
        <v>338</v>
      </c>
      <c r="G183" s="170" t="s">
        <v>339</v>
      </c>
      <c r="H183" s="171"/>
      <c r="I183" s="172" t="s">
        <v>278</v>
      </c>
      <c r="J183" s="173" t="n">
        <v>2.5</v>
      </c>
      <c r="K183" s="174" t="n">
        <f aca="false">H183*J183</f>
        <v>0</v>
      </c>
      <c r="L183" s="175" t="str">
        <f aca="false">IF(D183="S",K183,"")</f>
        <v/>
      </c>
      <c r="M183" s="176" t="str">
        <f aca="false">IF(OR(D183="P",D183="U"),K183,"")</f>
        <v/>
      </c>
      <c r="N183" s="176" t="str">
        <f aca="false">IF(D183="H",K183,"")</f>
        <v/>
      </c>
      <c r="O183" s="176" t="n">
        <f aca="false">IF(D183="V",K183,"")</f>
        <v>0</v>
      </c>
      <c r="P183" s="177" t="n">
        <v>0</v>
      </c>
      <c r="Q183" s="177" t="n">
        <v>0</v>
      </c>
      <c r="R183" s="177" t="n">
        <v>0</v>
      </c>
      <c r="S183" s="173" t="n">
        <v>0</v>
      </c>
      <c r="T183" s="178" t="n">
        <v>15</v>
      </c>
      <c r="U183" s="179" t="n">
        <f aca="false">K183*(T183+100)/100</f>
        <v>0</v>
      </c>
      <c r="V183" s="180"/>
    </row>
    <row r="184" s="156" customFormat="true" ht="22.5" hidden="false" customHeight="false" outlineLevel="2" collapsed="false">
      <c r="A184" s="150"/>
      <c r="B184" s="150"/>
      <c r="C184" s="150"/>
      <c r="D184" s="150"/>
      <c r="E184" s="150"/>
      <c r="F184" s="150"/>
      <c r="G184" s="151" t="s">
        <v>340</v>
      </c>
      <c r="H184" s="150"/>
      <c r="I184" s="152"/>
      <c r="J184" s="150"/>
      <c r="K184" s="150"/>
      <c r="L184" s="153"/>
      <c r="M184" s="153"/>
      <c r="N184" s="153"/>
      <c r="O184" s="153"/>
      <c r="P184" s="154"/>
      <c r="Q184" s="150"/>
      <c r="R184" s="150"/>
      <c r="S184" s="150"/>
      <c r="T184" s="155"/>
      <c r="U184" s="155"/>
      <c r="V184" s="150"/>
    </row>
    <row r="185" customFormat="false" ht="8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143"/>
      <c r="J185" s="3"/>
      <c r="K185" s="3"/>
      <c r="L185" s="78"/>
      <c r="M185" s="78"/>
      <c r="N185" s="78"/>
      <c r="O185" s="78"/>
      <c r="P185" s="78"/>
      <c r="Q185" s="78"/>
      <c r="R185" s="78"/>
      <c r="S185" s="78"/>
      <c r="T185" s="132"/>
      <c r="U185" s="132"/>
      <c r="V185" s="3"/>
    </row>
    <row r="186" customFormat="false" ht="25.5" hidden="false" customHeight="false" outlineLevel="0" collapsed="false">
      <c r="A186" s="3"/>
      <c r="B186" s="144" t="s">
        <v>91</v>
      </c>
      <c r="C186" s="111"/>
      <c r="D186" s="110" t="s">
        <v>64</v>
      </c>
      <c r="E186" s="111"/>
      <c r="F186" s="112"/>
      <c r="G186" s="113" t="s">
        <v>92</v>
      </c>
      <c r="H186" s="111"/>
      <c r="I186" s="110"/>
      <c r="J186" s="111"/>
      <c r="K186" s="108" t="n">
        <f aca="false">SUMIF($D187:$D344,"O",K187:K344)</f>
        <v>0</v>
      </c>
      <c r="L186" s="115" t="n">
        <f aca="false">SUMIF($D187:$D344,"O",L187:L344)</f>
        <v>0</v>
      </c>
      <c r="M186" s="115" t="n">
        <f aca="false">SUMIF($D187:$D344,"O",M187:M344)</f>
        <v>0</v>
      </c>
      <c r="N186" s="115" t="n">
        <f aca="false">SUMIF($D187:$D344,"O",N187:N344)</f>
        <v>0</v>
      </c>
      <c r="O186" s="115" t="n">
        <f aca="false">SUMIF($D187:$D344,"O",O187:O344)</f>
        <v>0</v>
      </c>
      <c r="P186" s="109" t="n">
        <f aca="false">SUMIF($D187:$D344,"O",P187:P344)</f>
        <v>36.0048981135147</v>
      </c>
      <c r="Q186" s="109" t="n">
        <f aca="false">SUMIF($D187:$D344,"O",Q187:Q344)</f>
        <v>20.857226</v>
      </c>
      <c r="R186" s="109" t="n">
        <f aca="false">SUMIF($D187:$D344,"O",R187:R344)</f>
        <v>1842.79124326738</v>
      </c>
      <c r="S186" s="115" t="n">
        <f aca="false">SUMIF($D187:$D344,"O",S187:S344)</f>
        <v>186705.724174976</v>
      </c>
      <c r="T186" s="145" t="n">
        <f aca="false">SUMIF($D187:$D344,"O",T187:T344)</f>
        <v>0</v>
      </c>
      <c r="U186" s="145" t="n">
        <f aca="false">K186+T186</f>
        <v>0</v>
      </c>
      <c r="V186" s="146"/>
    </row>
    <row r="187" customFormat="false" ht="12.75" hidden="false" customHeight="false" outlineLevel="1" collapsed="false">
      <c r="A187" s="3"/>
      <c r="B187" s="147"/>
      <c r="C187" s="116" t="s">
        <v>93</v>
      </c>
      <c r="D187" s="117" t="s">
        <v>67</v>
      </c>
      <c r="E187" s="118"/>
      <c r="F187" s="118" t="s">
        <v>30</v>
      </c>
      <c r="G187" s="119" t="s">
        <v>94</v>
      </c>
      <c r="H187" s="118"/>
      <c r="I187" s="117"/>
      <c r="J187" s="118"/>
      <c r="K187" s="148" t="n">
        <f aca="false">SUBTOTAL(9,K188:K211)</f>
        <v>0</v>
      </c>
      <c r="L187" s="121" t="n">
        <f aca="false">SUBTOTAL(9,L188:L211)</f>
        <v>0</v>
      </c>
      <c r="M187" s="121" t="n">
        <f aca="false">SUBTOTAL(9,M188:M211)</f>
        <v>0</v>
      </c>
      <c r="N187" s="121" t="n">
        <f aca="false">SUBTOTAL(9,N188:N211)</f>
        <v>0</v>
      </c>
      <c r="O187" s="121" t="n">
        <f aca="false">SUBTOTAL(9,O188:O211)</f>
        <v>0</v>
      </c>
      <c r="P187" s="122" t="n">
        <f aca="false">SUMPRODUCT(P188:P211,$H188:$H211)</f>
        <v>17.9696902227164</v>
      </c>
      <c r="Q187" s="122" t="n">
        <f aca="false">SUMPRODUCT(Q188:Q211,$H188:$H211)</f>
        <v>0</v>
      </c>
      <c r="R187" s="122" t="n">
        <f aca="false">SUMPRODUCT(R188:R211,$H188:$H211)</f>
        <v>317.826180000014</v>
      </c>
      <c r="S187" s="121" t="n">
        <f aca="false">SUMPRODUCT(S188:S211,$H188:$H211)</f>
        <v>36259.3653720019</v>
      </c>
      <c r="T187" s="149" t="n">
        <f aca="false">SUMPRODUCT(T188:T211,$K188:$K211)/100</f>
        <v>0</v>
      </c>
      <c r="U187" s="149" t="n">
        <f aca="false">K187+T187</f>
        <v>0</v>
      </c>
      <c r="V187" s="146"/>
    </row>
    <row r="188" customFormat="false" ht="12.75" hidden="false" customHeight="false" outlineLevel="2" collapsed="false">
      <c r="A188" s="3"/>
      <c r="B188" s="157"/>
      <c r="C188" s="158"/>
      <c r="D188" s="159"/>
      <c r="E188" s="160" t="s">
        <v>135</v>
      </c>
      <c r="F188" s="161"/>
      <c r="G188" s="162"/>
      <c r="H188" s="161"/>
      <c r="I188" s="159"/>
      <c r="J188" s="161"/>
      <c r="K188" s="163"/>
      <c r="L188" s="164"/>
      <c r="M188" s="164"/>
      <c r="N188" s="164"/>
      <c r="O188" s="164"/>
      <c r="P188" s="165"/>
      <c r="Q188" s="165"/>
      <c r="R188" s="165"/>
      <c r="S188" s="165"/>
      <c r="T188" s="166"/>
      <c r="U188" s="166"/>
      <c r="V188" s="146"/>
    </row>
    <row r="189" customFormat="false" ht="12.75" hidden="false" customHeight="false" outlineLevel="2" collapsed="false">
      <c r="A189" s="3"/>
      <c r="B189" s="146"/>
      <c r="C189" s="146"/>
      <c r="D189" s="167" t="s">
        <v>136</v>
      </c>
      <c r="E189" s="168" t="n">
        <v>1</v>
      </c>
      <c r="F189" s="169" t="s">
        <v>341</v>
      </c>
      <c r="G189" s="170" t="s">
        <v>342</v>
      </c>
      <c r="H189" s="171" t="n">
        <v>191.91</v>
      </c>
      <c r="I189" s="172" t="s">
        <v>139</v>
      </c>
      <c r="J189" s="173"/>
      <c r="K189" s="174" t="n">
        <f aca="false">H189*J189</f>
        <v>0</v>
      </c>
      <c r="L189" s="175" t="str">
        <f aca="false">IF(D189="S",K189,"")</f>
        <v/>
      </c>
      <c r="M189" s="176" t="n">
        <f aca="false">IF(OR(D189="P",D189="U"),K189,"")</f>
        <v>0</v>
      </c>
      <c r="N189" s="176" t="str">
        <f aca="false">IF(D189="H",K189,"")</f>
        <v/>
      </c>
      <c r="O189" s="176" t="str">
        <f aca="false">IF(D189="V",K189,"")</f>
        <v/>
      </c>
      <c r="P189" s="177" t="n">
        <v>0.0573437919999883</v>
      </c>
      <c r="Q189" s="177" t="n">
        <v>0</v>
      </c>
      <c r="R189" s="177" t="n">
        <v>0.998000000000047</v>
      </c>
      <c r="S189" s="173" t="n">
        <v>119.389200000007</v>
      </c>
      <c r="T189" s="178" t="n">
        <v>15</v>
      </c>
      <c r="U189" s="179" t="n">
        <f aca="false">K189*(T189+100)/100</f>
        <v>0</v>
      </c>
      <c r="V189" s="180"/>
    </row>
    <row r="190" s="75" customFormat="true" ht="11.1" hidden="false" customHeight="true" outlineLevel="3" collapsed="false">
      <c r="A190" s="73"/>
      <c r="B190" s="181"/>
      <c r="C190" s="181"/>
      <c r="D190" s="181"/>
      <c r="E190" s="181"/>
      <c r="F190" s="181"/>
      <c r="G190" s="181" t="s">
        <v>343</v>
      </c>
      <c r="H190" s="182" t="n">
        <v>72</v>
      </c>
      <c r="I190" s="183"/>
      <c r="J190" s="181"/>
      <c r="K190" s="181"/>
      <c r="L190" s="184"/>
      <c r="M190" s="184"/>
      <c r="N190" s="184"/>
      <c r="O190" s="184"/>
      <c r="P190" s="184"/>
      <c r="Q190" s="184"/>
      <c r="R190" s="184"/>
      <c r="S190" s="184"/>
      <c r="T190" s="185"/>
      <c r="U190" s="185"/>
      <c r="V190" s="181"/>
    </row>
    <row r="191" s="75" customFormat="true" ht="11.1" hidden="false" customHeight="true" outlineLevel="3" collapsed="false">
      <c r="A191" s="73"/>
      <c r="B191" s="181"/>
      <c r="C191" s="181"/>
      <c r="D191" s="181"/>
      <c r="E191" s="181"/>
      <c r="F191" s="181"/>
      <c r="G191" s="181" t="s">
        <v>344</v>
      </c>
      <c r="H191" s="182" t="n">
        <v>24.3</v>
      </c>
      <c r="I191" s="183"/>
      <c r="J191" s="181"/>
      <c r="K191" s="181"/>
      <c r="L191" s="184"/>
      <c r="M191" s="184"/>
      <c r="N191" s="184"/>
      <c r="O191" s="184"/>
      <c r="P191" s="184"/>
      <c r="Q191" s="184"/>
      <c r="R191" s="184"/>
      <c r="S191" s="184"/>
      <c r="T191" s="185"/>
      <c r="U191" s="185"/>
      <c r="V191" s="181"/>
    </row>
    <row r="192" s="75" customFormat="true" ht="11.1" hidden="false" customHeight="true" outlineLevel="3" collapsed="false">
      <c r="A192" s="73"/>
      <c r="B192" s="181"/>
      <c r="C192" s="181"/>
      <c r="D192" s="181"/>
      <c r="E192" s="181"/>
      <c r="F192" s="181"/>
      <c r="G192" s="181" t="s">
        <v>345</v>
      </c>
      <c r="H192" s="182" t="n">
        <v>43.2</v>
      </c>
      <c r="I192" s="183"/>
      <c r="J192" s="181"/>
      <c r="K192" s="181"/>
      <c r="L192" s="184"/>
      <c r="M192" s="184"/>
      <c r="N192" s="184"/>
      <c r="O192" s="184"/>
      <c r="P192" s="184"/>
      <c r="Q192" s="184"/>
      <c r="R192" s="184"/>
      <c r="S192" s="184"/>
      <c r="T192" s="185"/>
      <c r="U192" s="185"/>
      <c r="V192" s="181"/>
    </row>
    <row r="193" s="75" customFormat="true" ht="11.1" hidden="false" customHeight="true" outlineLevel="3" collapsed="false">
      <c r="A193" s="73"/>
      <c r="B193" s="181"/>
      <c r="C193" s="181"/>
      <c r="D193" s="181"/>
      <c r="E193" s="181"/>
      <c r="F193" s="181"/>
      <c r="G193" s="181" t="s">
        <v>346</v>
      </c>
      <c r="H193" s="182" t="n">
        <v>1.35</v>
      </c>
      <c r="I193" s="183"/>
      <c r="J193" s="181"/>
      <c r="K193" s="181"/>
      <c r="L193" s="184"/>
      <c r="M193" s="184"/>
      <c r="N193" s="184"/>
      <c r="O193" s="184"/>
      <c r="P193" s="184"/>
      <c r="Q193" s="184"/>
      <c r="R193" s="184"/>
      <c r="S193" s="184"/>
      <c r="T193" s="185"/>
      <c r="U193" s="185"/>
      <c r="V193" s="181"/>
    </row>
    <row r="194" s="75" customFormat="true" ht="11.1" hidden="false" customHeight="true" outlineLevel="3" collapsed="false">
      <c r="A194" s="73"/>
      <c r="B194" s="181"/>
      <c r="C194" s="181"/>
      <c r="D194" s="181"/>
      <c r="E194" s="181"/>
      <c r="F194" s="181"/>
      <c r="G194" s="181" t="s">
        <v>347</v>
      </c>
      <c r="H194" s="182" t="n">
        <v>3.42</v>
      </c>
      <c r="I194" s="183"/>
      <c r="J194" s="181"/>
      <c r="K194" s="181"/>
      <c r="L194" s="184"/>
      <c r="M194" s="184"/>
      <c r="N194" s="184"/>
      <c r="O194" s="184"/>
      <c r="P194" s="184"/>
      <c r="Q194" s="184"/>
      <c r="R194" s="184"/>
      <c r="S194" s="184"/>
      <c r="T194" s="185"/>
      <c r="U194" s="185"/>
      <c r="V194" s="181"/>
    </row>
    <row r="195" s="75" customFormat="true" ht="11.1" hidden="false" customHeight="true" outlineLevel="3" collapsed="false">
      <c r="A195" s="73"/>
      <c r="B195" s="181"/>
      <c r="C195" s="181"/>
      <c r="D195" s="181"/>
      <c r="E195" s="181"/>
      <c r="F195" s="181"/>
      <c r="G195" s="181" t="s">
        <v>348</v>
      </c>
      <c r="H195" s="182" t="n">
        <v>12</v>
      </c>
      <c r="I195" s="183"/>
      <c r="J195" s="181"/>
      <c r="K195" s="181"/>
      <c r="L195" s="184"/>
      <c r="M195" s="184"/>
      <c r="N195" s="184"/>
      <c r="O195" s="184"/>
      <c r="P195" s="184"/>
      <c r="Q195" s="184"/>
      <c r="R195" s="184"/>
      <c r="S195" s="184"/>
      <c r="T195" s="185"/>
      <c r="U195" s="185"/>
      <c r="V195" s="181"/>
    </row>
    <row r="196" s="75" customFormat="true" ht="11.1" hidden="false" customHeight="true" outlineLevel="3" collapsed="false">
      <c r="A196" s="73"/>
      <c r="B196" s="181"/>
      <c r="C196" s="181"/>
      <c r="D196" s="181"/>
      <c r="E196" s="181"/>
      <c r="F196" s="181"/>
      <c r="G196" s="181" t="s">
        <v>349</v>
      </c>
      <c r="H196" s="182" t="n">
        <v>5.4</v>
      </c>
      <c r="I196" s="183"/>
      <c r="J196" s="181"/>
      <c r="K196" s="181"/>
      <c r="L196" s="184"/>
      <c r="M196" s="184"/>
      <c r="N196" s="184"/>
      <c r="O196" s="184"/>
      <c r="P196" s="184"/>
      <c r="Q196" s="184"/>
      <c r="R196" s="184"/>
      <c r="S196" s="184"/>
      <c r="T196" s="185"/>
      <c r="U196" s="185"/>
      <c r="V196" s="181"/>
    </row>
    <row r="197" s="75" customFormat="true" ht="11.1" hidden="false" customHeight="true" outlineLevel="3" collapsed="false">
      <c r="A197" s="73"/>
      <c r="B197" s="181"/>
      <c r="C197" s="181"/>
      <c r="D197" s="181"/>
      <c r="E197" s="181"/>
      <c r="F197" s="181"/>
      <c r="G197" s="181" t="s">
        <v>350</v>
      </c>
      <c r="H197" s="182" t="n">
        <v>18</v>
      </c>
      <c r="I197" s="183"/>
      <c r="J197" s="181"/>
      <c r="K197" s="181"/>
      <c r="L197" s="184"/>
      <c r="M197" s="184"/>
      <c r="N197" s="184"/>
      <c r="O197" s="184"/>
      <c r="P197" s="184"/>
      <c r="Q197" s="184"/>
      <c r="R197" s="184"/>
      <c r="S197" s="184"/>
      <c r="T197" s="185"/>
      <c r="U197" s="185"/>
      <c r="V197" s="181"/>
    </row>
    <row r="198" s="75" customFormat="true" ht="11.1" hidden="false" customHeight="true" outlineLevel="3" collapsed="false">
      <c r="A198" s="73"/>
      <c r="B198" s="181"/>
      <c r="C198" s="181"/>
      <c r="D198" s="181"/>
      <c r="E198" s="181"/>
      <c r="F198" s="181"/>
      <c r="G198" s="181" t="s">
        <v>351</v>
      </c>
      <c r="H198" s="182" t="n">
        <v>3.24</v>
      </c>
      <c r="I198" s="183"/>
      <c r="J198" s="181"/>
      <c r="K198" s="181"/>
      <c r="L198" s="184"/>
      <c r="M198" s="184"/>
      <c r="N198" s="184"/>
      <c r="O198" s="184"/>
      <c r="P198" s="184"/>
      <c r="Q198" s="184"/>
      <c r="R198" s="184"/>
      <c r="S198" s="184"/>
      <c r="T198" s="185"/>
      <c r="U198" s="185"/>
      <c r="V198" s="181"/>
    </row>
    <row r="199" s="75" customFormat="true" ht="11.1" hidden="false" customHeight="true" outlineLevel="3" collapsed="false">
      <c r="A199" s="73"/>
      <c r="B199" s="181"/>
      <c r="C199" s="181"/>
      <c r="D199" s="181"/>
      <c r="E199" s="181"/>
      <c r="F199" s="181"/>
      <c r="G199" s="181" t="s">
        <v>352</v>
      </c>
      <c r="H199" s="182" t="n">
        <v>9</v>
      </c>
      <c r="I199" s="183"/>
      <c r="J199" s="181"/>
      <c r="K199" s="181"/>
      <c r="L199" s="184"/>
      <c r="M199" s="184"/>
      <c r="N199" s="184"/>
      <c r="O199" s="184"/>
      <c r="P199" s="184"/>
      <c r="Q199" s="184"/>
      <c r="R199" s="184"/>
      <c r="S199" s="184"/>
      <c r="T199" s="185"/>
      <c r="U199" s="185"/>
      <c r="V199" s="181"/>
    </row>
    <row r="200" customFormat="false" ht="12.75" hidden="false" customHeight="false" outlineLevel="2" collapsed="false">
      <c r="A200" s="3"/>
      <c r="B200" s="146"/>
      <c r="C200" s="146"/>
      <c r="D200" s="167" t="s">
        <v>136</v>
      </c>
      <c r="E200" s="168" t="n">
        <v>2</v>
      </c>
      <c r="F200" s="169" t="s">
        <v>154</v>
      </c>
      <c r="G200" s="170" t="s">
        <v>155</v>
      </c>
      <c r="H200" s="171" t="n">
        <v>639.7</v>
      </c>
      <c r="I200" s="172" t="s">
        <v>156</v>
      </c>
      <c r="J200" s="173"/>
      <c r="K200" s="174" t="n">
        <f aca="false">H200*J200</f>
        <v>0</v>
      </c>
      <c r="L200" s="175" t="str">
        <f aca="false">IF(D200="S",K200,"")</f>
        <v/>
      </c>
      <c r="M200" s="176" t="n">
        <f aca="false">IF(OR(D200="P",D200="U"),K200,"")</f>
        <v>0</v>
      </c>
      <c r="N200" s="176" t="str">
        <f aca="false">IF(D200="H",K200,"")</f>
        <v/>
      </c>
      <c r="O200" s="176" t="str">
        <f aca="false">IF(D200="V",K200,"")</f>
        <v/>
      </c>
      <c r="P200" s="177" t="n">
        <v>0.00431299999999761</v>
      </c>
      <c r="Q200" s="177" t="n">
        <v>0</v>
      </c>
      <c r="R200" s="177" t="n">
        <v>0.150000000000006</v>
      </c>
      <c r="S200" s="173" t="n">
        <v>15.8520000000006</v>
      </c>
      <c r="T200" s="178" t="n">
        <v>15</v>
      </c>
      <c r="U200" s="179" t="n">
        <f aca="false">K200*(T200+100)/100</f>
        <v>0</v>
      </c>
      <c r="V200" s="180"/>
    </row>
    <row r="201" s="75" customFormat="true" ht="11.1" hidden="false" customHeight="true" outlineLevel="3" collapsed="false">
      <c r="A201" s="73"/>
      <c r="B201" s="181"/>
      <c r="C201" s="181"/>
      <c r="D201" s="181"/>
      <c r="E201" s="181"/>
      <c r="F201" s="181"/>
      <c r="G201" s="181" t="s">
        <v>353</v>
      </c>
      <c r="H201" s="182" t="n">
        <v>240</v>
      </c>
      <c r="I201" s="183"/>
      <c r="J201" s="181"/>
      <c r="K201" s="181"/>
      <c r="L201" s="184"/>
      <c r="M201" s="184"/>
      <c r="N201" s="184"/>
      <c r="O201" s="184"/>
      <c r="P201" s="184"/>
      <c r="Q201" s="184"/>
      <c r="R201" s="184"/>
      <c r="S201" s="184"/>
      <c r="T201" s="185"/>
      <c r="U201" s="185"/>
      <c r="V201" s="181"/>
    </row>
    <row r="202" s="75" customFormat="true" ht="11.1" hidden="false" customHeight="true" outlineLevel="3" collapsed="false">
      <c r="A202" s="73"/>
      <c r="B202" s="181"/>
      <c r="C202" s="181"/>
      <c r="D202" s="181"/>
      <c r="E202" s="181"/>
      <c r="F202" s="181"/>
      <c r="G202" s="181" t="s">
        <v>354</v>
      </c>
      <c r="H202" s="182" t="n">
        <v>81</v>
      </c>
      <c r="I202" s="183"/>
      <c r="J202" s="181"/>
      <c r="K202" s="181"/>
      <c r="L202" s="184"/>
      <c r="M202" s="184"/>
      <c r="N202" s="184"/>
      <c r="O202" s="184"/>
      <c r="P202" s="184"/>
      <c r="Q202" s="184"/>
      <c r="R202" s="184"/>
      <c r="S202" s="184"/>
      <c r="T202" s="185"/>
      <c r="U202" s="185"/>
      <c r="V202" s="181"/>
    </row>
    <row r="203" s="75" customFormat="true" ht="11.1" hidden="false" customHeight="true" outlineLevel="3" collapsed="false">
      <c r="A203" s="73"/>
      <c r="B203" s="181"/>
      <c r="C203" s="181"/>
      <c r="D203" s="181"/>
      <c r="E203" s="181"/>
      <c r="F203" s="181"/>
      <c r="G203" s="181" t="s">
        <v>355</v>
      </c>
      <c r="H203" s="182" t="n">
        <v>144</v>
      </c>
      <c r="I203" s="183"/>
      <c r="J203" s="181"/>
      <c r="K203" s="181"/>
      <c r="L203" s="184"/>
      <c r="M203" s="184"/>
      <c r="N203" s="184"/>
      <c r="O203" s="184"/>
      <c r="P203" s="184"/>
      <c r="Q203" s="184"/>
      <c r="R203" s="184"/>
      <c r="S203" s="184"/>
      <c r="T203" s="185"/>
      <c r="U203" s="185"/>
      <c r="V203" s="181"/>
    </row>
    <row r="204" s="75" customFormat="true" ht="11.1" hidden="false" customHeight="true" outlineLevel="3" collapsed="false">
      <c r="A204" s="73"/>
      <c r="B204" s="181"/>
      <c r="C204" s="181"/>
      <c r="D204" s="181"/>
      <c r="E204" s="181"/>
      <c r="F204" s="181"/>
      <c r="G204" s="181" t="s">
        <v>356</v>
      </c>
      <c r="H204" s="182" t="n">
        <v>4.5</v>
      </c>
      <c r="I204" s="183"/>
      <c r="J204" s="181"/>
      <c r="K204" s="181"/>
      <c r="L204" s="184"/>
      <c r="M204" s="184"/>
      <c r="N204" s="184"/>
      <c r="O204" s="184"/>
      <c r="P204" s="184"/>
      <c r="Q204" s="184"/>
      <c r="R204" s="184"/>
      <c r="S204" s="184"/>
      <c r="T204" s="185"/>
      <c r="U204" s="185"/>
      <c r="V204" s="181"/>
    </row>
    <row r="205" s="75" customFormat="true" ht="11.1" hidden="false" customHeight="true" outlineLevel="3" collapsed="false">
      <c r="A205" s="73"/>
      <c r="B205" s="181"/>
      <c r="C205" s="181"/>
      <c r="D205" s="181"/>
      <c r="E205" s="181"/>
      <c r="F205" s="181"/>
      <c r="G205" s="181" t="s">
        <v>357</v>
      </c>
      <c r="H205" s="182" t="n">
        <v>11.4</v>
      </c>
      <c r="I205" s="183"/>
      <c r="J205" s="181"/>
      <c r="K205" s="181"/>
      <c r="L205" s="184"/>
      <c r="M205" s="184"/>
      <c r="N205" s="184"/>
      <c r="O205" s="184"/>
      <c r="P205" s="184"/>
      <c r="Q205" s="184"/>
      <c r="R205" s="184"/>
      <c r="S205" s="184"/>
      <c r="T205" s="185"/>
      <c r="U205" s="185"/>
      <c r="V205" s="181"/>
    </row>
    <row r="206" s="75" customFormat="true" ht="11.1" hidden="false" customHeight="true" outlineLevel="3" collapsed="false">
      <c r="A206" s="73"/>
      <c r="B206" s="181"/>
      <c r="C206" s="181"/>
      <c r="D206" s="181"/>
      <c r="E206" s="181"/>
      <c r="F206" s="181"/>
      <c r="G206" s="181" t="s">
        <v>358</v>
      </c>
      <c r="H206" s="182" t="n">
        <v>40</v>
      </c>
      <c r="I206" s="183"/>
      <c r="J206" s="181"/>
      <c r="K206" s="181"/>
      <c r="L206" s="184"/>
      <c r="M206" s="184"/>
      <c r="N206" s="184"/>
      <c r="O206" s="184"/>
      <c r="P206" s="184"/>
      <c r="Q206" s="184"/>
      <c r="R206" s="184"/>
      <c r="S206" s="184"/>
      <c r="T206" s="185"/>
      <c r="U206" s="185"/>
      <c r="V206" s="181"/>
    </row>
    <row r="207" s="75" customFormat="true" ht="11.1" hidden="false" customHeight="true" outlineLevel="3" collapsed="false">
      <c r="A207" s="73"/>
      <c r="B207" s="181"/>
      <c r="C207" s="181"/>
      <c r="D207" s="181"/>
      <c r="E207" s="181"/>
      <c r="F207" s="181"/>
      <c r="G207" s="181" t="s">
        <v>359</v>
      </c>
      <c r="H207" s="182" t="n">
        <v>18</v>
      </c>
      <c r="I207" s="183"/>
      <c r="J207" s="181"/>
      <c r="K207" s="181"/>
      <c r="L207" s="184"/>
      <c r="M207" s="184"/>
      <c r="N207" s="184"/>
      <c r="O207" s="184"/>
      <c r="P207" s="184"/>
      <c r="Q207" s="184"/>
      <c r="R207" s="184"/>
      <c r="S207" s="184"/>
      <c r="T207" s="185"/>
      <c r="U207" s="185"/>
      <c r="V207" s="181"/>
    </row>
    <row r="208" s="75" customFormat="true" ht="11.1" hidden="false" customHeight="true" outlineLevel="3" collapsed="false">
      <c r="A208" s="73"/>
      <c r="B208" s="181"/>
      <c r="C208" s="181"/>
      <c r="D208" s="181"/>
      <c r="E208" s="181"/>
      <c r="F208" s="181"/>
      <c r="G208" s="181" t="s">
        <v>360</v>
      </c>
      <c r="H208" s="182" t="n">
        <v>60</v>
      </c>
      <c r="I208" s="183"/>
      <c r="J208" s="181"/>
      <c r="K208" s="181"/>
      <c r="L208" s="184"/>
      <c r="M208" s="184"/>
      <c r="N208" s="184"/>
      <c r="O208" s="184"/>
      <c r="P208" s="184"/>
      <c r="Q208" s="184"/>
      <c r="R208" s="184"/>
      <c r="S208" s="184"/>
      <c r="T208" s="185"/>
      <c r="U208" s="185"/>
      <c r="V208" s="181"/>
    </row>
    <row r="209" s="75" customFormat="true" ht="11.1" hidden="false" customHeight="true" outlineLevel="3" collapsed="false">
      <c r="A209" s="73"/>
      <c r="B209" s="181"/>
      <c r="C209" s="181"/>
      <c r="D209" s="181"/>
      <c r="E209" s="181"/>
      <c r="F209" s="181"/>
      <c r="G209" s="181" t="s">
        <v>361</v>
      </c>
      <c r="H209" s="182" t="n">
        <v>10.8</v>
      </c>
      <c r="I209" s="183"/>
      <c r="J209" s="181"/>
      <c r="K209" s="181"/>
      <c r="L209" s="184"/>
      <c r="M209" s="184"/>
      <c r="N209" s="184"/>
      <c r="O209" s="184"/>
      <c r="P209" s="184"/>
      <c r="Q209" s="184"/>
      <c r="R209" s="184"/>
      <c r="S209" s="184"/>
      <c r="T209" s="185"/>
      <c r="U209" s="185"/>
      <c r="V209" s="181"/>
    </row>
    <row r="210" s="75" customFormat="true" ht="11.1" hidden="false" customHeight="true" outlineLevel="3" collapsed="false">
      <c r="A210" s="73"/>
      <c r="B210" s="181"/>
      <c r="C210" s="181"/>
      <c r="D210" s="181"/>
      <c r="E210" s="181"/>
      <c r="F210" s="181"/>
      <c r="G210" s="181" t="s">
        <v>362</v>
      </c>
      <c r="H210" s="182" t="n">
        <v>30</v>
      </c>
      <c r="I210" s="183"/>
      <c r="J210" s="181"/>
      <c r="K210" s="181"/>
      <c r="L210" s="184"/>
      <c r="M210" s="184"/>
      <c r="N210" s="184"/>
      <c r="O210" s="184"/>
      <c r="P210" s="184"/>
      <c r="Q210" s="184"/>
      <c r="R210" s="184"/>
      <c r="S210" s="184"/>
      <c r="T210" s="185"/>
      <c r="U210" s="185"/>
      <c r="V210" s="181"/>
    </row>
    <row r="211" customFormat="false" ht="12.75" hidden="false" customHeight="false" outlineLevel="2" collapsed="false">
      <c r="A211" s="3"/>
      <c r="B211" s="146"/>
      <c r="C211" s="146"/>
      <c r="D211" s="167" t="s">
        <v>136</v>
      </c>
      <c r="E211" s="168" t="n">
        <v>3</v>
      </c>
      <c r="F211" s="169" t="s">
        <v>363</v>
      </c>
      <c r="G211" s="170" t="s">
        <v>364</v>
      </c>
      <c r="H211" s="171" t="n">
        <v>202.3</v>
      </c>
      <c r="I211" s="172" t="s">
        <v>156</v>
      </c>
      <c r="J211" s="173"/>
      <c r="K211" s="174" t="n">
        <f aca="false">H211*J211</f>
        <v>0</v>
      </c>
      <c r="L211" s="175" t="str">
        <f aca="false">IF(D211="S",K211,"")</f>
        <v/>
      </c>
      <c r="M211" s="176" t="n">
        <f aca="false">IF(OR(D211="P",D211="U"),K211,"")</f>
        <v>0</v>
      </c>
      <c r="N211" s="176" t="str">
        <f aca="false">IF(D211="H",K211,"")</f>
        <v/>
      </c>
      <c r="O211" s="176" t="str">
        <f aca="false">IF(D211="V",K211,"")</f>
        <v/>
      </c>
      <c r="P211" s="177" t="n">
        <v>0.0207900000000008</v>
      </c>
      <c r="Q211" s="177" t="n">
        <v>0</v>
      </c>
      <c r="R211" s="177" t="n">
        <v>0.150000000000006</v>
      </c>
      <c r="S211" s="173" t="n">
        <v>15.8520000000006</v>
      </c>
      <c r="T211" s="178" t="n">
        <v>15</v>
      </c>
      <c r="U211" s="179" t="n">
        <f aca="false">K211*(T211+100)/100</f>
        <v>0</v>
      </c>
      <c r="V211" s="180"/>
    </row>
    <row r="212" customFormat="false" ht="12.75" hidden="false" customHeight="false" outlineLevel="1" collapsed="false">
      <c r="A212" s="3"/>
      <c r="B212" s="147"/>
      <c r="C212" s="116" t="s">
        <v>95</v>
      </c>
      <c r="D212" s="117" t="s">
        <v>67</v>
      </c>
      <c r="E212" s="118"/>
      <c r="F212" s="118" t="s">
        <v>30</v>
      </c>
      <c r="G212" s="119" t="s">
        <v>96</v>
      </c>
      <c r="H212" s="118"/>
      <c r="I212" s="117"/>
      <c r="J212" s="118"/>
      <c r="K212" s="148" t="n">
        <f aca="false">SUBTOTAL(9,K213:K242)</f>
        <v>0</v>
      </c>
      <c r="L212" s="121" t="n">
        <f aca="false">SUBTOTAL(9,L213:L242)</f>
        <v>0</v>
      </c>
      <c r="M212" s="121" t="n">
        <f aca="false">SUBTOTAL(9,M213:M242)</f>
        <v>0</v>
      </c>
      <c r="N212" s="121" t="n">
        <f aca="false">SUBTOTAL(9,N213:N242)</f>
        <v>0</v>
      </c>
      <c r="O212" s="121" t="n">
        <f aca="false">SUBTOTAL(9,O213:O242)</f>
        <v>0</v>
      </c>
      <c r="P212" s="122" t="n">
        <f aca="false">SUMPRODUCT(P213:P242,$H213:$H242)</f>
        <v>8.70178905999828</v>
      </c>
      <c r="Q212" s="122" t="n">
        <f aca="false">SUMPRODUCT(Q213:Q242,$H213:$H242)</f>
        <v>0</v>
      </c>
      <c r="R212" s="122" t="n">
        <f aca="false">SUMPRODUCT(R213:R242,$H213:$H242)</f>
        <v>170.377370000015</v>
      </c>
      <c r="S212" s="121" t="n">
        <f aca="false">SUMPRODUCT(S213:S242,$H213:$H242)</f>
        <v>18426.9559320016</v>
      </c>
      <c r="T212" s="149" t="n">
        <f aca="false">SUMPRODUCT(T213:T242,$K213:$K242)/100</f>
        <v>0</v>
      </c>
      <c r="U212" s="149" t="n">
        <f aca="false">K212+T212</f>
        <v>0</v>
      </c>
      <c r="V212" s="146"/>
    </row>
    <row r="213" customFormat="false" ht="12.75" hidden="false" customHeight="false" outlineLevel="2" collapsed="false">
      <c r="A213" s="3"/>
      <c r="B213" s="157"/>
      <c r="C213" s="158"/>
      <c r="D213" s="159"/>
      <c r="E213" s="160" t="s">
        <v>135</v>
      </c>
      <c r="F213" s="161"/>
      <c r="G213" s="162"/>
      <c r="H213" s="161"/>
      <c r="I213" s="159"/>
      <c r="J213" s="161"/>
      <c r="K213" s="163"/>
      <c r="L213" s="164"/>
      <c r="M213" s="164"/>
      <c r="N213" s="164"/>
      <c r="O213" s="164"/>
      <c r="P213" s="165"/>
      <c r="Q213" s="165"/>
      <c r="R213" s="165"/>
      <c r="S213" s="165"/>
      <c r="T213" s="166"/>
      <c r="U213" s="166"/>
      <c r="V213" s="146"/>
    </row>
    <row r="214" customFormat="false" ht="12.75" hidden="false" customHeight="false" outlineLevel="2" collapsed="false">
      <c r="A214" s="3"/>
      <c r="B214" s="146"/>
      <c r="C214" s="146"/>
      <c r="D214" s="167" t="s">
        <v>136</v>
      </c>
      <c r="E214" s="168" t="n">
        <v>1</v>
      </c>
      <c r="F214" s="169" t="s">
        <v>341</v>
      </c>
      <c r="G214" s="170" t="s">
        <v>365</v>
      </c>
      <c r="H214" s="171" t="n">
        <v>30</v>
      </c>
      <c r="I214" s="172" t="s">
        <v>139</v>
      </c>
      <c r="J214" s="173"/>
      <c r="K214" s="174" t="n">
        <f aca="false">H214*J214</f>
        <v>0</v>
      </c>
      <c r="L214" s="175" t="str">
        <f aca="false">IF(D214="S",K214,"")</f>
        <v/>
      </c>
      <c r="M214" s="176" t="n">
        <f aca="false">IF(OR(D214="P",D214="U"),K214,"")</f>
        <v>0</v>
      </c>
      <c r="N214" s="176" t="str">
        <f aca="false">IF(D214="H",K214,"")</f>
        <v/>
      </c>
      <c r="O214" s="176" t="str">
        <f aca="false">IF(D214="V",K214,"")</f>
        <v/>
      </c>
      <c r="P214" s="177" t="n">
        <v>0.0573437919999883</v>
      </c>
      <c r="Q214" s="177" t="n">
        <v>0</v>
      </c>
      <c r="R214" s="177" t="n">
        <v>0.998000000000047</v>
      </c>
      <c r="S214" s="173" t="n">
        <v>119.389200000007</v>
      </c>
      <c r="T214" s="178" t="n">
        <v>15</v>
      </c>
      <c r="U214" s="179" t="n">
        <f aca="false">K214*(T214+100)/100</f>
        <v>0</v>
      </c>
      <c r="V214" s="180"/>
    </row>
    <row r="215" s="75" customFormat="true" ht="11.1" hidden="false" customHeight="true" outlineLevel="3" collapsed="false">
      <c r="A215" s="73"/>
      <c r="B215" s="181"/>
      <c r="C215" s="181"/>
      <c r="D215" s="181"/>
      <c r="E215" s="181"/>
      <c r="F215" s="181"/>
      <c r="G215" s="181" t="s">
        <v>366</v>
      </c>
      <c r="H215" s="182" t="n">
        <v>0</v>
      </c>
      <c r="I215" s="183"/>
      <c r="J215" s="181"/>
      <c r="K215" s="181"/>
      <c r="L215" s="184"/>
      <c r="M215" s="184"/>
      <c r="N215" s="184"/>
      <c r="O215" s="184"/>
      <c r="P215" s="184"/>
      <c r="Q215" s="184"/>
      <c r="R215" s="184"/>
      <c r="S215" s="184"/>
      <c r="T215" s="185"/>
      <c r="U215" s="185"/>
      <c r="V215" s="181"/>
    </row>
    <row r="216" s="75" customFormat="true" ht="11.1" hidden="false" customHeight="true" outlineLevel="3" collapsed="false">
      <c r="A216" s="73"/>
      <c r="B216" s="181"/>
      <c r="C216" s="181"/>
      <c r="D216" s="181"/>
      <c r="E216" s="181"/>
      <c r="F216" s="181"/>
      <c r="G216" s="181" t="s">
        <v>367</v>
      </c>
      <c r="H216" s="182" t="n">
        <v>0</v>
      </c>
      <c r="I216" s="183"/>
      <c r="J216" s="181"/>
      <c r="K216" s="181"/>
      <c r="L216" s="184"/>
      <c r="M216" s="184"/>
      <c r="N216" s="184"/>
      <c r="O216" s="184"/>
      <c r="P216" s="184"/>
      <c r="Q216" s="184"/>
      <c r="R216" s="184"/>
      <c r="S216" s="184"/>
      <c r="T216" s="185"/>
      <c r="U216" s="185"/>
      <c r="V216" s="181"/>
    </row>
    <row r="217" s="75" customFormat="true" ht="11.1" hidden="false" customHeight="true" outlineLevel="3" collapsed="false">
      <c r="A217" s="73"/>
      <c r="B217" s="181"/>
      <c r="C217" s="181"/>
      <c r="D217" s="181"/>
      <c r="E217" s="181"/>
      <c r="F217" s="181"/>
      <c r="G217" s="181" t="s">
        <v>368</v>
      </c>
      <c r="H217" s="182" t="n">
        <v>30</v>
      </c>
      <c r="I217" s="183"/>
      <c r="J217" s="181"/>
      <c r="K217" s="181"/>
      <c r="L217" s="184"/>
      <c r="M217" s="184"/>
      <c r="N217" s="184"/>
      <c r="O217" s="184"/>
      <c r="P217" s="184"/>
      <c r="Q217" s="184"/>
      <c r="R217" s="184"/>
      <c r="S217" s="184"/>
      <c r="T217" s="185"/>
      <c r="U217" s="185"/>
      <c r="V217" s="181"/>
    </row>
    <row r="218" customFormat="false" ht="12.75" hidden="false" customHeight="false" outlineLevel="2" collapsed="false">
      <c r="A218" s="3"/>
      <c r="B218" s="146"/>
      <c r="C218" s="146"/>
      <c r="D218" s="167" t="s">
        <v>136</v>
      </c>
      <c r="E218" s="168" t="n">
        <v>2</v>
      </c>
      <c r="F218" s="169" t="s">
        <v>154</v>
      </c>
      <c r="G218" s="170" t="s">
        <v>155</v>
      </c>
      <c r="H218" s="171" t="n">
        <v>639.7</v>
      </c>
      <c r="I218" s="172" t="s">
        <v>156</v>
      </c>
      <c r="J218" s="173"/>
      <c r="K218" s="174" t="n">
        <f aca="false">H218*J218</f>
        <v>0</v>
      </c>
      <c r="L218" s="175" t="str">
        <f aca="false">IF(D218="S",K218,"")</f>
        <v/>
      </c>
      <c r="M218" s="176" t="n">
        <f aca="false">IF(OR(D218="P",D218="U"),K218,"")</f>
        <v>0</v>
      </c>
      <c r="N218" s="176" t="str">
        <f aca="false">IF(D218="H",K218,"")</f>
        <v/>
      </c>
      <c r="O218" s="176" t="str">
        <f aca="false">IF(D218="V",K218,"")</f>
        <v/>
      </c>
      <c r="P218" s="177" t="n">
        <v>0.00431299999999761</v>
      </c>
      <c r="Q218" s="177" t="n">
        <v>0</v>
      </c>
      <c r="R218" s="177" t="n">
        <v>0.150000000000006</v>
      </c>
      <c r="S218" s="173" t="n">
        <v>15.8520000000006</v>
      </c>
      <c r="T218" s="178" t="n">
        <v>15</v>
      </c>
      <c r="U218" s="179" t="n">
        <f aca="false">K218*(T218+100)/100</f>
        <v>0</v>
      </c>
      <c r="V218" s="180"/>
    </row>
    <row r="219" s="75" customFormat="true" ht="11.1" hidden="false" customHeight="true" outlineLevel="3" collapsed="false">
      <c r="A219" s="73"/>
      <c r="B219" s="181"/>
      <c r="C219" s="181"/>
      <c r="D219" s="181"/>
      <c r="E219" s="181"/>
      <c r="F219" s="181"/>
      <c r="G219" s="181" t="s">
        <v>353</v>
      </c>
      <c r="H219" s="182" t="n">
        <v>240</v>
      </c>
      <c r="I219" s="183"/>
      <c r="J219" s="181"/>
      <c r="K219" s="181"/>
      <c r="L219" s="184"/>
      <c r="M219" s="184"/>
      <c r="N219" s="184"/>
      <c r="O219" s="184"/>
      <c r="P219" s="184"/>
      <c r="Q219" s="184"/>
      <c r="R219" s="184"/>
      <c r="S219" s="184"/>
      <c r="T219" s="185"/>
      <c r="U219" s="185"/>
      <c r="V219" s="181"/>
    </row>
    <row r="220" s="75" customFormat="true" ht="11.1" hidden="false" customHeight="true" outlineLevel="3" collapsed="false">
      <c r="A220" s="73"/>
      <c r="B220" s="181"/>
      <c r="C220" s="181"/>
      <c r="D220" s="181"/>
      <c r="E220" s="181"/>
      <c r="F220" s="181"/>
      <c r="G220" s="181" t="s">
        <v>354</v>
      </c>
      <c r="H220" s="182" t="n">
        <v>81</v>
      </c>
      <c r="I220" s="183"/>
      <c r="J220" s="181"/>
      <c r="K220" s="181"/>
      <c r="L220" s="184"/>
      <c r="M220" s="184"/>
      <c r="N220" s="184"/>
      <c r="O220" s="184"/>
      <c r="P220" s="184"/>
      <c r="Q220" s="184"/>
      <c r="R220" s="184"/>
      <c r="S220" s="184"/>
      <c r="T220" s="185"/>
      <c r="U220" s="185"/>
      <c r="V220" s="181"/>
    </row>
    <row r="221" s="75" customFormat="true" ht="11.1" hidden="false" customHeight="true" outlineLevel="3" collapsed="false">
      <c r="A221" s="73"/>
      <c r="B221" s="181"/>
      <c r="C221" s="181"/>
      <c r="D221" s="181"/>
      <c r="E221" s="181"/>
      <c r="F221" s="181"/>
      <c r="G221" s="181" t="s">
        <v>355</v>
      </c>
      <c r="H221" s="182" t="n">
        <v>144</v>
      </c>
      <c r="I221" s="183"/>
      <c r="J221" s="181"/>
      <c r="K221" s="181"/>
      <c r="L221" s="184"/>
      <c r="M221" s="184"/>
      <c r="N221" s="184"/>
      <c r="O221" s="184"/>
      <c r="P221" s="184"/>
      <c r="Q221" s="184"/>
      <c r="R221" s="184"/>
      <c r="S221" s="184"/>
      <c r="T221" s="185"/>
      <c r="U221" s="185"/>
      <c r="V221" s="181"/>
    </row>
    <row r="222" s="75" customFormat="true" ht="11.1" hidden="false" customHeight="true" outlineLevel="3" collapsed="false">
      <c r="A222" s="73"/>
      <c r="B222" s="181"/>
      <c r="C222" s="181"/>
      <c r="D222" s="181"/>
      <c r="E222" s="181"/>
      <c r="F222" s="181"/>
      <c r="G222" s="181" t="s">
        <v>356</v>
      </c>
      <c r="H222" s="182" t="n">
        <v>4.5</v>
      </c>
      <c r="I222" s="183"/>
      <c r="J222" s="181"/>
      <c r="K222" s="181"/>
      <c r="L222" s="184"/>
      <c r="M222" s="184"/>
      <c r="N222" s="184"/>
      <c r="O222" s="184"/>
      <c r="P222" s="184"/>
      <c r="Q222" s="184"/>
      <c r="R222" s="184"/>
      <c r="S222" s="184"/>
      <c r="T222" s="185"/>
      <c r="U222" s="185"/>
      <c r="V222" s="181"/>
    </row>
    <row r="223" s="75" customFormat="true" ht="11.1" hidden="false" customHeight="true" outlineLevel="3" collapsed="false">
      <c r="A223" s="73"/>
      <c r="B223" s="181"/>
      <c r="C223" s="181"/>
      <c r="D223" s="181"/>
      <c r="E223" s="181"/>
      <c r="F223" s="181"/>
      <c r="G223" s="181" t="s">
        <v>357</v>
      </c>
      <c r="H223" s="182" t="n">
        <v>11.4</v>
      </c>
      <c r="I223" s="183"/>
      <c r="J223" s="181"/>
      <c r="K223" s="181"/>
      <c r="L223" s="184"/>
      <c r="M223" s="184"/>
      <c r="N223" s="184"/>
      <c r="O223" s="184"/>
      <c r="P223" s="184"/>
      <c r="Q223" s="184"/>
      <c r="R223" s="184"/>
      <c r="S223" s="184"/>
      <c r="T223" s="185"/>
      <c r="U223" s="185"/>
      <c r="V223" s="181"/>
    </row>
    <row r="224" s="75" customFormat="true" ht="11.1" hidden="false" customHeight="true" outlineLevel="3" collapsed="false">
      <c r="A224" s="73"/>
      <c r="B224" s="181"/>
      <c r="C224" s="181"/>
      <c r="D224" s="181"/>
      <c r="E224" s="181"/>
      <c r="F224" s="181"/>
      <c r="G224" s="181" t="s">
        <v>358</v>
      </c>
      <c r="H224" s="182" t="n">
        <v>40</v>
      </c>
      <c r="I224" s="183"/>
      <c r="J224" s="181"/>
      <c r="K224" s="181"/>
      <c r="L224" s="184"/>
      <c r="M224" s="184"/>
      <c r="N224" s="184"/>
      <c r="O224" s="184"/>
      <c r="P224" s="184"/>
      <c r="Q224" s="184"/>
      <c r="R224" s="184"/>
      <c r="S224" s="184"/>
      <c r="T224" s="185"/>
      <c r="U224" s="185"/>
      <c r="V224" s="181"/>
    </row>
    <row r="225" s="75" customFormat="true" ht="11.1" hidden="false" customHeight="true" outlineLevel="3" collapsed="false">
      <c r="A225" s="73"/>
      <c r="B225" s="181"/>
      <c r="C225" s="181"/>
      <c r="D225" s="181"/>
      <c r="E225" s="181"/>
      <c r="F225" s="181"/>
      <c r="G225" s="181" t="s">
        <v>359</v>
      </c>
      <c r="H225" s="182" t="n">
        <v>18</v>
      </c>
      <c r="I225" s="183"/>
      <c r="J225" s="181"/>
      <c r="K225" s="181"/>
      <c r="L225" s="184"/>
      <c r="M225" s="184"/>
      <c r="N225" s="184"/>
      <c r="O225" s="184"/>
      <c r="P225" s="184"/>
      <c r="Q225" s="184"/>
      <c r="R225" s="184"/>
      <c r="S225" s="184"/>
      <c r="T225" s="185"/>
      <c r="U225" s="185"/>
      <c r="V225" s="181"/>
    </row>
    <row r="226" s="75" customFormat="true" ht="11.1" hidden="false" customHeight="true" outlineLevel="3" collapsed="false">
      <c r="A226" s="73"/>
      <c r="B226" s="181"/>
      <c r="C226" s="181"/>
      <c r="D226" s="181"/>
      <c r="E226" s="181"/>
      <c r="F226" s="181"/>
      <c r="G226" s="181" t="s">
        <v>360</v>
      </c>
      <c r="H226" s="182" t="n">
        <v>60</v>
      </c>
      <c r="I226" s="183"/>
      <c r="J226" s="181"/>
      <c r="K226" s="181"/>
      <c r="L226" s="184"/>
      <c r="M226" s="184"/>
      <c r="N226" s="184"/>
      <c r="O226" s="184"/>
      <c r="P226" s="184"/>
      <c r="Q226" s="184"/>
      <c r="R226" s="184"/>
      <c r="S226" s="184"/>
      <c r="T226" s="185"/>
      <c r="U226" s="185"/>
      <c r="V226" s="181"/>
    </row>
    <row r="227" s="75" customFormat="true" ht="11.1" hidden="false" customHeight="true" outlineLevel="3" collapsed="false">
      <c r="A227" s="73"/>
      <c r="B227" s="181"/>
      <c r="C227" s="181"/>
      <c r="D227" s="181"/>
      <c r="E227" s="181"/>
      <c r="F227" s="181"/>
      <c r="G227" s="181" t="s">
        <v>361</v>
      </c>
      <c r="H227" s="182" t="n">
        <v>10.8</v>
      </c>
      <c r="I227" s="183"/>
      <c r="J227" s="181"/>
      <c r="K227" s="181"/>
      <c r="L227" s="184"/>
      <c r="M227" s="184"/>
      <c r="N227" s="184"/>
      <c r="O227" s="184"/>
      <c r="P227" s="184"/>
      <c r="Q227" s="184"/>
      <c r="R227" s="184"/>
      <c r="S227" s="184"/>
      <c r="T227" s="185"/>
      <c r="U227" s="185"/>
      <c r="V227" s="181"/>
    </row>
    <row r="228" s="75" customFormat="true" ht="11.1" hidden="false" customHeight="true" outlineLevel="3" collapsed="false">
      <c r="A228" s="73"/>
      <c r="B228" s="181"/>
      <c r="C228" s="181"/>
      <c r="D228" s="181"/>
      <c r="E228" s="181"/>
      <c r="F228" s="181"/>
      <c r="G228" s="181" t="s">
        <v>362</v>
      </c>
      <c r="H228" s="182" t="n">
        <v>30</v>
      </c>
      <c r="I228" s="183"/>
      <c r="J228" s="181"/>
      <c r="K228" s="181"/>
      <c r="L228" s="184"/>
      <c r="M228" s="184"/>
      <c r="N228" s="184"/>
      <c r="O228" s="184"/>
      <c r="P228" s="184"/>
      <c r="Q228" s="184"/>
      <c r="R228" s="184"/>
      <c r="S228" s="184"/>
      <c r="T228" s="185"/>
      <c r="U228" s="185"/>
      <c r="V228" s="181"/>
    </row>
    <row r="229" customFormat="false" ht="12.75" hidden="false" customHeight="false" outlineLevel="2" collapsed="false">
      <c r="A229" s="3"/>
      <c r="B229" s="146"/>
      <c r="C229" s="146"/>
      <c r="D229" s="167" t="s">
        <v>136</v>
      </c>
      <c r="E229" s="168" t="n">
        <v>3</v>
      </c>
      <c r="F229" s="169" t="s">
        <v>363</v>
      </c>
      <c r="G229" s="170" t="s">
        <v>369</v>
      </c>
      <c r="H229" s="171" t="n">
        <v>202.3</v>
      </c>
      <c r="I229" s="172" t="s">
        <v>156</v>
      </c>
      <c r="J229" s="173"/>
      <c r="K229" s="174" t="n">
        <f aca="false">H229*J229</f>
        <v>0</v>
      </c>
      <c r="L229" s="175" t="str">
        <f aca="false">IF(D229="S",K229,"")</f>
        <v/>
      </c>
      <c r="M229" s="176" t="n">
        <f aca="false">IF(OR(D229="P",D229="U"),K229,"")</f>
        <v>0</v>
      </c>
      <c r="N229" s="176" t="str">
        <f aca="false">IF(D229="H",K229,"")</f>
        <v/>
      </c>
      <c r="O229" s="176" t="str">
        <f aca="false">IF(D229="V",K229,"")</f>
        <v/>
      </c>
      <c r="P229" s="177" t="n">
        <v>0.0207900000000008</v>
      </c>
      <c r="Q229" s="177" t="n">
        <v>0</v>
      </c>
      <c r="R229" s="177" t="n">
        <v>0.150000000000006</v>
      </c>
      <c r="S229" s="173" t="n">
        <v>15.8520000000006</v>
      </c>
      <c r="T229" s="178" t="n">
        <v>15</v>
      </c>
      <c r="U229" s="179" t="n">
        <f aca="false">K229*(T229+100)/100</f>
        <v>0</v>
      </c>
      <c r="V229" s="180"/>
    </row>
    <row r="230" s="75" customFormat="true" ht="11.1" hidden="false" customHeight="true" outlineLevel="3" collapsed="false">
      <c r="A230" s="73"/>
      <c r="B230" s="181"/>
      <c r="C230" s="181"/>
      <c r="D230" s="181"/>
      <c r="E230" s="181"/>
      <c r="F230" s="181"/>
      <c r="G230" s="181" t="s">
        <v>370</v>
      </c>
      <c r="H230" s="182" t="n">
        <v>202.3</v>
      </c>
      <c r="I230" s="183"/>
      <c r="J230" s="181"/>
      <c r="K230" s="181"/>
      <c r="L230" s="184"/>
      <c r="M230" s="184"/>
      <c r="N230" s="184"/>
      <c r="O230" s="184"/>
      <c r="P230" s="184"/>
      <c r="Q230" s="184"/>
      <c r="R230" s="184"/>
      <c r="S230" s="184"/>
      <c r="T230" s="185"/>
      <c r="U230" s="185"/>
      <c r="V230" s="181"/>
    </row>
    <row r="231" customFormat="false" ht="25.5" hidden="false" customHeight="false" outlineLevel="2" collapsed="false">
      <c r="A231" s="3"/>
      <c r="B231" s="146"/>
      <c r="C231" s="146"/>
      <c r="D231" s="167" t="s">
        <v>136</v>
      </c>
      <c r="E231" s="168" t="n">
        <v>4</v>
      </c>
      <c r="F231" s="169" t="s">
        <v>371</v>
      </c>
      <c r="G231" s="170" t="s">
        <v>372</v>
      </c>
      <c r="H231" s="171" t="n">
        <v>83.161</v>
      </c>
      <c r="I231" s="172" t="s">
        <v>139</v>
      </c>
      <c r="J231" s="173"/>
      <c r="K231" s="174" t="n">
        <f aca="false">H231*J231</f>
        <v>0</v>
      </c>
      <c r="L231" s="175" t="str">
        <f aca="false">IF(D231="S",K231,"")</f>
        <v/>
      </c>
      <c r="M231" s="176" t="n">
        <f aca="false">IF(OR(D231="P",D231="U"),K231,"")</f>
        <v>0</v>
      </c>
      <c r="N231" s="176" t="str">
        <f aca="false">IF(D231="H",K231,"")</f>
        <v/>
      </c>
      <c r="O231" s="176" t="str">
        <f aca="false">IF(D231="V",K231,"")</f>
        <v/>
      </c>
      <c r="P231" s="177" t="n">
        <v>0.000200000000000046</v>
      </c>
      <c r="Q231" s="177" t="n">
        <v>0</v>
      </c>
      <c r="R231" s="177" t="n">
        <v>0.170000000000101</v>
      </c>
      <c r="S231" s="173" t="n">
        <v>18.0120000000109</v>
      </c>
      <c r="T231" s="178" t="n">
        <v>15</v>
      </c>
      <c r="U231" s="179" t="n">
        <f aca="false">K231*(T231+100)/100</f>
        <v>0</v>
      </c>
      <c r="V231" s="180"/>
    </row>
    <row r="232" s="75" customFormat="true" ht="11.1" hidden="false" customHeight="true" outlineLevel="3" collapsed="false">
      <c r="A232" s="73"/>
      <c r="B232" s="181"/>
      <c r="C232" s="181"/>
      <c r="D232" s="181"/>
      <c r="E232" s="181"/>
      <c r="F232" s="181"/>
      <c r="G232" s="181" t="s">
        <v>373</v>
      </c>
      <c r="H232" s="182" t="n">
        <v>0</v>
      </c>
      <c r="I232" s="183"/>
      <c r="J232" s="181"/>
      <c r="K232" s="181"/>
      <c r="L232" s="184"/>
      <c r="M232" s="184"/>
      <c r="N232" s="184"/>
      <c r="O232" s="184"/>
      <c r="P232" s="184"/>
      <c r="Q232" s="184"/>
      <c r="R232" s="184"/>
      <c r="S232" s="184"/>
      <c r="T232" s="185"/>
      <c r="U232" s="185"/>
      <c r="V232" s="181"/>
    </row>
    <row r="233" s="75" customFormat="true" ht="11.1" hidden="false" customHeight="true" outlineLevel="3" collapsed="false">
      <c r="A233" s="73"/>
      <c r="B233" s="181"/>
      <c r="C233" s="181"/>
      <c r="D233" s="181"/>
      <c r="E233" s="181"/>
      <c r="F233" s="181"/>
      <c r="G233" s="181" t="s">
        <v>374</v>
      </c>
      <c r="H233" s="182" t="n">
        <v>31.2</v>
      </c>
      <c r="I233" s="183"/>
      <c r="J233" s="181"/>
      <c r="K233" s="181"/>
      <c r="L233" s="184"/>
      <c r="M233" s="184"/>
      <c r="N233" s="184"/>
      <c r="O233" s="184"/>
      <c r="P233" s="184"/>
      <c r="Q233" s="184"/>
      <c r="R233" s="184"/>
      <c r="S233" s="184"/>
      <c r="T233" s="185"/>
      <c r="U233" s="185"/>
      <c r="V233" s="181"/>
    </row>
    <row r="234" s="75" customFormat="true" ht="11.1" hidden="false" customHeight="true" outlineLevel="3" collapsed="false">
      <c r="A234" s="73"/>
      <c r="B234" s="181"/>
      <c r="C234" s="181"/>
      <c r="D234" s="181"/>
      <c r="E234" s="181"/>
      <c r="F234" s="181"/>
      <c r="G234" s="181" t="s">
        <v>375</v>
      </c>
      <c r="H234" s="182" t="n">
        <v>10.53</v>
      </c>
      <c r="I234" s="183"/>
      <c r="J234" s="181"/>
      <c r="K234" s="181"/>
      <c r="L234" s="184"/>
      <c r="M234" s="184"/>
      <c r="N234" s="184"/>
      <c r="O234" s="184"/>
      <c r="P234" s="184"/>
      <c r="Q234" s="184"/>
      <c r="R234" s="184"/>
      <c r="S234" s="184"/>
      <c r="T234" s="185"/>
      <c r="U234" s="185"/>
      <c r="V234" s="181"/>
    </row>
    <row r="235" s="75" customFormat="true" ht="11.1" hidden="false" customHeight="true" outlineLevel="3" collapsed="false">
      <c r="A235" s="73"/>
      <c r="B235" s="181"/>
      <c r="C235" s="181"/>
      <c r="D235" s="181"/>
      <c r="E235" s="181"/>
      <c r="F235" s="181"/>
      <c r="G235" s="181" t="s">
        <v>376</v>
      </c>
      <c r="H235" s="182" t="n">
        <v>18.72</v>
      </c>
      <c r="I235" s="183"/>
      <c r="J235" s="181"/>
      <c r="K235" s="181"/>
      <c r="L235" s="184"/>
      <c r="M235" s="184"/>
      <c r="N235" s="184"/>
      <c r="O235" s="184"/>
      <c r="P235" s="184"/>
      <c r="Q235" s="184"/>
      <c r="R235" s="184"/>
      <c r="S235" s="184"/>
      <c r="T235" s="185"/>
      <c r="U235" s="185"/>
      <c r="V235" s="181"/>
    </row>
    <row r="236" s="75" customFormat="true" ht="11.1" hidden="false" customHeight="true" outlineLevel="3" collapsed="false">
      <c r="A236" s="73"/>
      <c r="B236" s="181"/>
      <c r="C236" s="181"/>
      <c r="D236" s="181"/>
      <c r="E236" s="181"/>
      <c r="F236" s="181"/>
      <c r="G236" s="181" t="s">
        <v>377</v>
      </c>
      <c r="H236" s="182" t="n">
        <v>0.585</v>
      </c>
      <c r="I236" s="183"/>
      <c r="J236" s="181"/>
      <c r="K236" s="181"/>
      <c r="L236" s="184"/>
      <c r="M236" s="184"/>
      <c r="N236" s="184"/>
      <c r="O236" s="184"/>
      <c r="P236" s="184"/>
      <c r="Q236" s="184"/>
      <c r="R236" s="184"/>
      <c r="S236" s="184"/>
      <c r="T236" s="185"/>
      <c r="U236" s="185"/>
      <c r="V236" s="181"/>
    </row>
    <row r="237" s="75" customFormat="true" ht="11.1" hidden="false" customHeight="true" outlineLevel="3" collapsed="false">
      <c r="A237" s="73"/>
      <c r="B237" s="181"/>
      <c r="C237" s="181"/>
      <c r="D237" s="181"/>
      <c r="E237" s="181"/>
      <c r="F237" s="181"/>
      <c r="G237" s="181" t="s">
        <v>378</v>
      </c>
      <c r="H237" s="182" t="n">
        <v>1.482</v>
      </c>
      <c r="I237" s="183"/>
      <c r="J237" s="181"/>
      <c r="K237" s="181"/>
      <c r="L237" s="184"/>
      <c r="M237" s="184"/>
      <c r="N237" s="184"/>
      <c r="O237" s="184"/>
      <c r="P237" s="184"/>
      <c r="Q237" s="184"/>
      <c r="R237" s="184"/>
      <c r="S237" s="184"/>
      <c r="T237" s="185"/>
      <c r="U237" s="185"/>
      <c r="V237" s="181"/>
    </row>
    <row r="238" s="75" customFormat="true" ht="11.1" hidden="false" customHeight="true" outlineLevel="3" collapsed="false">
      <c r="A238" s="73"/>
      <c r="B238" s="181"/>
      <c r="C238" s="181"/>
      <c r="D238" s="181"/>
      <c r="E238" s="181"/>
      <c r="F238" s="181"/>
      <c r="G238" s="181" t="s">
        <v>379</v>
      </c>
      <c r="H238" s="182" t="n">
        <v>5.2</v>
      </c>
      <c r="I238" s="183"/>
      <c r="J238" s="181"/>
      <c r="K238" s="181"/>
      <c r="L238" s="184"/>
      <c r="M238" s="184"/>
      <c r="N238" s="184"/>
      <c r="O238" s="184"/>
      <c r="P238" s="184"/>
      <c r="Q238" s="184"/>
      <c r="R238" s="184"/>
      <c r="S238" s="184"/>
      <c r="T238" s="185"/>
      <c r="U238" s="185"/>
      <c r="V238" s="181"/>
    </row>
    <row r="239" s="75" customFormat="true" ht="11.1" hidden="false" customHeight="true" outlineLevel="3" collapsed="false">
      <c r="A239" s="73"/>
      <c r="B239" s="181"/>
      <c r="C239" s="181"/>
      <c r="D239" s="181"/>
      <c r="E239" s="181"/>
      <c r="F239" s="181"/>
      <c r="G239" s="181" t="s">
        <v>380</v>
      </c>
      <c r="H239" s="182" t="n">
        <v>2.34</v>
      </c>
      <c r="I239" s="183"/>
      <c r="J239" s="181"/>
      <c r="K239" s="181"/>
      <c r="L239" s="184"/>
      <c r="M239" s="184"/>
      <c r="N239" s="184"/>
      <c r="O239" s="184"/>
      <c r="P239" s="184"/>
      <c r="Q239" s="184"/>
      <c r="R239" s="184"/>
      <c r="S239" s="184"/>
      <c r="T239" s="185"/>
      <c r="U239" s="185"/>
      <c r="V239" s="181"/>
    </row>
    <row r="240" s="75" customFormat="true" ht="11.1" hidden="false" customHeight="true" outlineLevel="3" collapsed="false">
      <c r="A240" s="73"/>
      <c r="B240" s="181"/>
      <c r="C240" s="181"/>
      <c r="D240" s="181"/>
      <c r="E240" s="181"/>
      <c r="F240" s="181"/>
      <c r="G240" s="181" t="s">
        <v>381</v>
      </c>
      <c r="H240" s="182" t="n">
        <v>7.8</v>
      </c>
      <c r="I240" s="183"/>
      <c r="J240" s="181"/>
      <c r="K240" s="181"/>
      <c r="L240" s="184"/>
      <c r="M240" s="184"/>
      <c r="N240" s="184"/>
      <c r="O240" s="184"/>
      <c r="P240" s="184"/>
      <c r="Q240" s="184"/>
      <c r="R240" s="184"/>
      <c r="S240" s="184"/>
      <c r="T240" s="185"/>
      <c r="U240" s="185"/>
      <c r="V240" s="181"/>
    </row>
    <row r="241" s="75" customFormat="true" ht="11.1" hidden="false" customHeight="true" outlineLevel="3" collapsed="false">
      <c r="A241" s="73"/>
      <c r="B241" s="181"/>
      <c r="C241" s="181"/>
      <c r="D241" s="181"/>
      <c r="E241" s="181"/>
      <c r="F241" s="181"/>
      <c r="G241" s="181" t="s">
        <v>382</v>
      </c>
      <c r="H241" s="182" t="n">
        <v>1.404</v>
      </c>
      <c r="I241" s="183"/>
      <c r="J241" s="181"/>
      <c r="K241" s="181"/>
      <c r="L241" s="184"/>
      <c r="M241" s="184"/>
      <c r="N241" s="184"/>
      <c r="O241" s="184"/>
      <c r="P241" s="184"/>
      <c r="Q241" s="184"/>
      <c r="R241" s="184"/>
      <c r="S241" s="184"/>
      <c r="T241" s="185"/>
      <c r="U241" s="185"/>
      <c r="V241" s="181"/>
    </row>
    <row r="242" s="75" customFormat="true" ht="11.1" hidden="false" customHeight="true" outlineLevel="3" collapsed="false">
      <c r="A242" s="73"/>
      <c r="B242" s="181"/>
      <c r="C242" s="181"/>
      <c r="D242" s="181"/>
      <c r="E242" s="181"/>
      <c r="F242" s="181"/>
      <c r="G242" s="181" t="s">
        <v>383</v>
      </c>
      <c r="H242" s="182" t="n">
        <v>3.9</v>
      </c>
      <c r="I242" s="183"/>
      <c r="J242" s="181"/>
      <c r="K242" s="181"/>
      <c r="L242" s="184"/>
      <c r="M242" s="184"/>
      <c r="N242" s="184"/>
      <c r="O242" s="184"/>
      <c r="P242" s="184"/>
      <c r="Q242" s="184"/>
      <c r="R242" s="184"/>
      <c r="S242" s="184"/>
      <c r="T242" s="185"/>
      <c r="U242" s="185"/>
      <c r="V242" s="181"/>
    </row>
    <row r="243" customFormat="false" ht="12.75" hidden="false" customHeight="false" outlineLevel="1" collapsed="false">
      <c r="A243" s="3"/>
      <c r="B243" s="147"/>
      <c r="C243" s="116" t="s">
        <v>97</v>
      </c>
      <c r="D243" s="117" t="s">
        <v>67</v>
      </c>
      <c r="E243" s="118"/>
      <c r="F243" s="118" t="s">
        <v>30</v>
      </c>
      <c r="G243" s="119" t="s">
        <v>98</v>
      </c>
      <c r="H243" s="118"/>
      <c r="I243" s="117"/>
      <c r="J243" s="118"/>
      <c r="K243" s="148" t="n">
        <f aca="false">SUBTOTAL(9,K244:K266)</f>
        <v>0</v>
      </c>
      <c r="L243" s="121" t="n">
        <f aca="false">SUBTOTAL(9,L244:L266)</f>
        <v>0</v>
      </c>
      <c r="M243" s="121" t="n">
        <f aca="false">SUBTOTAL(9,M244:M266)</f>
        <v>0</v>
      </c>
      <c r="N243" s="121" t="n">
        <f aca="false">SUBTOTAL(9,N244:N266)</f>
        <v>0</v>
      </c>
      <c r="O243" s="121" t="n">
        <f aca="false">SUBTOTAL(9,O244:O266)</f>
        <v>0</v>
      </c>
      <c r="P243" s="122" t="n">
        <f aca="false">SUMPRODUCT(P244:P266,$H244:$H266)</f>
        <v>8.48560181519988</v>
      </c>
      <c r="Q243" s="122" t="n">
        <f aca="false">SUMPRODUCT(Q244:Q266,$H244:$H266)</f>
        <v>0</v>
      </c>
      <c r="R243" s="122" t="n">
        <f aca="false">SUMPRODUCT(R244:R266,$H244:$H266)</f>
        <v>475.763000000087</v>
      </c>
      <c r="S243" s="121" t="n">
        <f aca="false">SUMPRODUCT(S244:S266,$H244:$H266)</f>
        <v>47534.9320000086</v>
      </c>
      <c r="T243" s="149" t="n">
        <f aca="false">SUMPRODUCT(T244:T266,$K244:$K266)/100</f>
        <v>0</v>
      </c>
      <c r="U243" s="149" t="n">
        <f aca="false">K243+T243</f>
        <v>0</v>
      </c>
      <c r="V243" s="146"/>
    </row>
    <row r="244" customFormat="false" ht="12.75" hidden="false" customHeight="false" outlineLevel="2" collapsed="false">
      <c r="A244" s="3"/>
      <c r="B244" s="157"/>
      <c r="C244" s="158"/>
      <c r="D244" s="159"/>
      <c r="E244" s="160" t="s">
        <v>135</v>
      </c>
      <c r="F244" s="161"/>
      <c r="G244" s="162"/>
      <c r="H244" s="161"/>
      <c r="I244" s="159"/>
      <c r="J244" s="161"/>
      <c r="K244" s="163"/>
      <c r="L244" s="164"/>
      <c r="M244" s="164"/>
      <c r="N244" s="164"/>
      <c r="O244" s="164"/>
      <c r="P244" s="165"/>
      <c r="Q244" s="165"/>
      <c r="R244" s="165"/>
      <c r="S244" s="165"/>
      <c r="T244" s="166"/>
      <c r="U244" s="166"/>
      <c r="V244" s="146"/>
    </row>
    <row r="245" customFormat="false" ht="25.5" hidden="false" customHeight="false" outlineLevel="2" collapsed="false">
      <c r="A245" s="3"/>
      <c r="B245" s="146"/>
      <c r="C245" s="146"/>
      <c r="D245" s="167" t="s">
        <v>136</v>
      </c>
      <c r="E245" s="168" t="n">
        <v>1</v>
      </c>
      <c r="F245" s="169" t="s">
        <v>384</v>
      </c>
      <c r="G245" s="170" t="s">
        <v>385</v>
      </c>
      <c r="H245" s="171" t="n">
        <v>202.3</v>
      </c>
      <c r="I245" s="172" t="s">
        <v>156</v>
      </c>
      <c r="J245" s="173"/>
      <c r="K245" s="174" t="n">
        <f aca="false">H245*J245</f>
        <v>0</v>
      </c>
      <c r="L245" s="175" t="str">
        <f aca="false">IF(D245="S",K245,"")</f>
        <v/>
      </c>
      <c r="M245" s="176" t="n">
        <f aca="false">IF(OR(D245="P",D245="U"),K245,"")</f>
        <v>0</v>
      </c>
      <c r="N245" s="176" t="str">
        <f aca="false">IF(D245="H",K245,"")</f>
        <v/>
      </c>
      <c r="O245" s="176" t="str">
        <f aca="false">IF(D245="V",K245,"")</f>
        <v/>
      </c>
      <c r="P245" s="177" t="n">
        <v>0.00884599999999902</v>
      </c>
      <c r="Q245" s="177" t="n">
        <v>0</v>
      </c>
      <c r="R245" s="177" t="n">
        <v>0.369999999999948</v>
      </c>
      <c r="S245" s="173" t="n">
        <v>32.7119999999953</v>
      </c>
      <c r="T245" s="178" t="n">
        <v>15</v>
      </c>
      <c r="U245" s="179" t="n">
        <f aca="false">K245*(T245+100)/100</f>
        <v>0</v>
      </c>
      <c r="V245" s="180"/>
    </row>
    <row r="246" s="75" customFormat="true" ht="11.1" hidden="false" customHeight="true" outlineLevel="3" collapsed="false">
      <c r="A246" s="73"/>
      <c r="B246" s="181"/>
      <c r="C246" s="181"/>
      <c r="D246" s="181"/>
      <c r="E246" s="181"/>
      <c r="F246" s="181"/>
      <c r="G246" s="181" t="s">
        <v>386</v>
      </c>
      <c r="H246" s="182" t="n">
        <v>80</v>
      </c>
      <c r="I246" s="183"/>
      <c r="J246" s="181"/>
      <c r="K246" s="181"/>
      <c r="L246" s="184"/>
      <c r="M246" s="184"/>
      <c r="N246" s="184"/>
      <c r="O246" s="184"/>
      <c r="P246" s="184"/>
      <c r="Q246" s="184"/>
      <c r="R246" s="184"/>
      <c r="S246" s="184"/>
      <c r="T246" s="185"/>
      <c r="U246" s="185"/>
      <c r="V246" s="181"/>
    </row>
    <row r="247" s="75" customFormat="true" ht="11.1" hidden="false" customHeight="true" outlineLevel="3" collapsed="false">
      <c r="A247" s="73"/>
      <c r="B247" s="181"/>
      <c r="C247" s="181"/>
      <c r="D247" s="181"/>
      <c r="E247" s="181"/>
      <c r="F247" s="181"/>
      <c r="G247" s="181" t="s">
        <v>387</v>
      </c>
      <c r="H247" s="182" t="n">
        <v>45</v>
      </c>
      <c r="I247" s="183"/>
      <c r="J247" s="181"/>
      <c r="K247" s="181"/>
      <c r="L247" s="184"/>
      <c r="M247" s="184"/>
      <c r="N247" s="184"/>
      <c r="O247" s="184"/>
      <c r="P247" s="184"/>
      <c r="Q247" s="184"/>
      <c r="R247" s="184"/>
      <c r="S247" s="184"/>
      <c r="T247" s="185"/>
      <c r="U247" s="185"/>
      <c r="V247" s="181"/>
    </row>
    <row r="248" s="75" customFormat="true" ht="11.1" hidden="false" customHeight="true" outlineLevel="3" collapsed="false">
      <c r="A248" s="73"/>
      <c r="B248" s="181"/>
      <c r="C248" s="181"/>
      <c r="D248" s="181"/>
      <c r="E248" s="181"/>
      <c r="F248" s="181"/>
      <c r="G248" s="181" t="s">
        <v>388</v>
      </c>
      <c r="H248" s="182" t="n">
        <v>36</v>
      </c>
      <c r="I248" s="183"/>
      <c r="J248" s="181"/>
      <c r="K248" s="181"/>
      <c r="L248" s="184"/>
      <c r="M248" s="184"/>
      <c r="N248" s="184"/>
      <c r="O248" s="184"/>
      <c r="P248" s="184"/>
      <c r="Q248" s="184"/>
      <c r="R248" s="184"/>
      <c r="S248" s="184"/>
      <c r="T248" s="185"/>
      <c r="U248" s="185"/>
      <c r="V248" s="181"/>
    </row>
    <row r="249" s="75" customFormat="true" ht="11.1" hidden="false" customHeight="true" outlineLevel="3" collapsed="false">
      <c r="A249" s="73"/>
      <c r="B249" s="181"/>
      <c r="C249" s="181"/>
      <c r="D249" s="181"/>
      <c r="E249" s="181"/>
      <c r="F249" s="181"/>
      <c r="G249" s="181" t="s">
        <v>356</v>
      </c>
      <c r="H249" s="182" t="n">
        <v>4.5</v>
      </c>
      <c r="I249" s="183"/>
      <c r="J249" s="181"/>
      <c r="K249" s="181"/>
      <c r="L249" s="184"/>
      <c r="M249" s="184"/>
      <c r="N249" s="184"/>
      <c r="O249" s="184"/>
      <c r="P249" s="184"/>
      <c r="Q249" s="184"/>
      <c r="R249" s="184"/>
      <c r="S249" s="184"/>
      <c r="T249" s="185"/>
      <c r="U249" s="185"/>
      <c r="V249" s="181"/>
    </row>
    <row r="250" s="75" customFormat="true" ht="11.1" hidden="false" customHeight="true" outlineLevel="3" collapsed="false">
      <c r="A250" s="73"/>
      <c r="B250" s="181"/>
      <c r="C250" s="181"/>
      <c r="D250" s="181"/>
      <c r="E250" s="181"/>
      <c r="F250" s="181"/>
      <c r="G250" s="181" t="s">
        <v>389</v>
      </c>
      <c r="H250" s="182" t="n">
        <v>8</v>
      </c>
      <c r="I250" s="183"/>
      <c r="J250" s="181"/>
      <c r="K250" s="181"/>
      <c r="L250" s="184"/>
      <c r="M250" s="184"/>
      <c r="N250" s="184"/>
      <c r="O250" s="184"/>
      <c r="P250" s="184"/>
      <c r="Q250" s="184"/>
      <c r="R250" s="184"/>
      <c r="S250" s="184"/>
      <c r="T250" s="185"/>
      <c r="U250" s="185"/>
      <c r="V250" s="181"/>
    </row>
    <row r="251" s="75" customFormat="true" ht="11.1" hidden="false" customHeight="true" outlineLevel="3" collapsed="false">
      <c r="A251" s="73"/>
      <c r="B251" s="181"/>
      <c r="C251" s="181"/>
      <c r="D251" s="181"/>
      <c r="E251" s="181"/>
      <c r="F251" s="181"/>
      <c r="G251" s="181" t="s">
        <v>359</v>
      </c>
      <c r="H251" s="182" t="n">
        <v>18</v>
      </c>
      <c r="I251" s="183"/>
      <c r="J251" s="181"/>
      <c r="K251" s="181"/>
      <c r="L251" s="184"/>
      <c r="M251" s="184"/>
      <c r="N251" s="184"/>
      <c r="O251" s="184"/>
      <c r="P251" s="184"/>
      <c r="Q251" s="184"/>
      <c r="R251" s="184"/>
      <c r="S251" s="184"/>
      <c r="T251" s="185"/>
      <c r="U251" s="185"/>
      <c r="V251" s="181"/>
    </row>
    <row r="252" s="75" customFormat="true" ht="11.1" hidden="false" customHeight="true" outlineLevel="3" collapsed="false">
      <c r="A252" s="73"/>
      <c r="B252" s="181"/>
      <c r="C252" s="181"/>
      <c r="D252" s="181"/>
      <c r="E252" s="181"/>
      <c r="F252" s="181"/>
      <c r="G252" s="181" t="s">
        <v>361</v>
      </c>
      <c r="H252" s="182" t="n">
        <v>10.8</v>
      </c>
      <c r="I252" s="183"/>
      <c r="J252" s="181"/>
      <c r="K252" s="181"/>
      <c r="L252" s="184"/>
      <c r="M252" s="184"/>
      <c r="N252" s="184"/>
      <c r="O252" s="184"/>
      <c r="P252" s="184"/>
      <c r="Q252" s="184"/>
      <c r="R252" s="184"/>
      <c r="S252" s="184"/>
      <c r="T252" s="185"/>
      <c r="U252" s="185"/>
      <c r="V252" s="181"/>
    </row>
    <row r="253" customFormat="false" ht="12.75" hidden="false" customHeight="false" outlineLevel="2" collapsed="false">
      <c r="A253" s="3"/>
      <c r="B253" s="146"/>
      <c r="C253" s="146"/>
      <c r="D253" s="167" t="s">
        <v>136</v>
      </c>
      <c r="E253" s="168" t="n">
        <v>2</v>
      </c>
      <c r="F253" s="169" t="s">
        <v>390</v>
      </c>
      <c r="G253" s="170" t="s">
        <v>391</v>
      </c>
      <c r="H253" s="171" t="n">
        <v>30</v>
      </c>
      <c r="I253" s="172" t="s">
        <v>188</v>
      </c>
      <c r="J253" s="173"/>
      <c r="K253" s="174" t="n">
        <f aca="false">H253*J253</f>
        <v>0</v>
      </c>
      <c r="L253" s="175" t="str">
        <f aca="false">IF(D253="S",K253,"")</f>
        <v/>
      </c>
      <c r="M253" s="176" t="n">
        <f aca="false">IF(OR(D253="P",D253="U"),K253,"")</f>
        <v>0</v>
      </c>
      <c r="N253" s="176" t="str">
        <f aca="false">IF(D253="H",K253,"")</f>
        <v/>
      </c>
      <c r="O253" s="176" t="str">
        <f aca="false">IF(D253="V",K253,"")</f>
        <v/>
      </c>
      <c r="P253" s="177" t="n">
        <v>0.000576000000000204</v>
      </c>
      <c r="Q253" s="177" t="n">
        <v>0</v>
      </c>
      <c r="R253" s="177" t="n">
        <v>0.900000000000546</v>
      </c>
      <c r="S253" s="173" t="n">
        <v>78.0600000000473</v>
      </c>
      <c r="T253" s="178" t="n">
        <v>15</v>
      </c>
      <c r="U253" s="179" t="n">
        <f aca="false">K253*(T253+100)/100</f>
        <v>0</v>
      </c>
      <c r="V253" s="180"/>
    </row>
    <row r="254" s="75" customFormat="true" ht="11.1" hidden="false" customHeight="true" outlineLevel="3" collapsed="false">
      <c r="A254" s="73"/>
      <c r="B254" s="181"/>
      <c r="C254" s="181"/>
      <c r="D254" s="181"/>
      <c r="E254" s="181"/>
      <c r="F254" s="181"/>
      <c r="G254" s="181" t="s">
        <v>392</v>
      </c>
      <c r="H254" s="182" t="n">
        <v>30</v>
      </c>
      <c r="I254" s="183"/>
      <c r="J254" s="181"/>
      <c r="K254" s="181"/>
      <c r="L254" s="184"/>
      <c r="M254" s="184"/>
      <c r="N254" s="184"/>
      <c r="O254" s="184"/>
      <c r="P254" s="184"/>
      <c r="Q254" s="184"/>
      <c r="R254" s="184"/>
      <c r="S254" s="184"/>
      <c r="T254" s="185"/>
      <c r="U254" s="185"/>
      <c r="V254" s="181"/>
    </row>
    <row r="255" customFormat="false" ht="25.5" hidden="false" customHeight="false" outlineLevel="2" collapsed="false">
      <c r="A255" s="3"/>
      <c r="B255" s="146"/>
      <c r="C255" s="146"/>
      <c r="D255" s="167" t="s">
        <v>289</v>
      </c>
      <c r="E255" s="168" t="n">
        <v>3</v>
      </c>
      <c r="F255" s="169" t="s">
        <v>393</v>
      </c>
      <c r="G255" s="170" t="s">
        <v>394</v>
      </c>
      <c r="H255" s="171" t="n">
        <v>6</v>
      </c>
      <c r="I255" s="172" t="s">
        <v>188</v>
      </c>
      <c r="J255" s="173"/>
      <c r="K255" s="174" t="n">
        <f aca="false">H255*J255</f>
        <v>0</v>
      </c>
      <c r="L255" s="175" t="n">
        <f aca="false">IF(D255="S",K255,"")</f>
        <v>0</v>
      </c>
      <c r="M255" s="176" t="str">
        <f aca="false">IF(OR(D255="P",D255="U"),K255,"")</f>
        <v/>
      </c>
      <c r="N255" s="176" t="str">
        <f aca="false">IF(D255="H",K255,"")</f>
        <v/>
      </c>
      <c r="O255" s="176" t="str">
        <f aca="false">IF(D255="V",K255,"")</f>
        <v/>
      </c>
      <c r="P255" s="177" t="n">
        <v>0.000576000000000204</v>
      </c>
      <c r="Q255" s="177" t="n">
        <v>0</v>
      </c>
      <c r="R255" s="177" t="n">
        <v>0</v>
      </c>
      <c r="S255" s="173" t="n">
        <v>0</v>
      </c>
      <c r="T255" s="178" t="n">
        <v>15</v>
      </c>
      <c r="U255" s="179" t="n">
        <f aca="false">K255*(T255+100)/100</f>
        <v>0</v>
      </c>
      <c r="V255" s="180"/>
    </row>
    <row r="256" customFormat="false" ht="25.5" hidden="false" customHeight="false" outlineLevel="2" collapsed="false">
      <c r="A256" s="3"/>
      <c r="B256" s="146"/>
      <c r="C256" s="146"/>
      <c r="D256" s="167" t="s">
        <v>289</v>
      </c>
      <c r="E256" s="168" t="n">
        <v>4</v>
      </c>
      <c r="F256" s="169" t="s">
        <v>395</v>
      </c>
      <c r="G256" s="170" t="s">
        <v>396</v>
      </c>
      <c r="H256" s="171" t="n">
        <v>24</v>
      </c>
      <c r="I256" s="172" t="s">
        <v>188</v>
      </c>
      <c r="J256" s="173"/>
      <c r="K256" s="174" t="n">
        <f aca="false">H256*J256</f>
        <v>0</v>
      </c>
      <c r="L256" s="175" t="n">
        <f aca="false">IF(D256="S",K256,"")</f>
        <v>0</v>
      </c>
      <c r="M256" s="176" t="str">
        <f aca="false">IF(OR(D256="P",D256="U"),K256,"")</f>
        <v/>
      </c>
      <c r="N256" s="176" t="str">
        <f aca="false">IF(D256="H",K256,"")</f>
        <v/>
      </c>
      <c r="O256" s="176" t="str">
        <f aca="false">IF(D256="V",K256,"")</f>
        <v/>
      </c>
      <c r="P256" s="177" t="n">
        <v>0.000576000000000204</v>
      </c>
      <c r="Q256" s="177" t="n">
        <v>0</v>
      </c>
      <c r="R256" s="177" t="n">
        <v>0</v>
      </c>
      <c r="S256" s="173" t="n">
        <v>0</v>
      </c>
      <c r="T256" s="178" t="n">
        <v>15</v>
      </c>
      <c r="U256" s="179" t="n">
        <f aca="false">K256*(T256+100)/100</f>
        <v>0</v>
      </c>
      <c r="V256" s="180"/>
    </row>
    <row r="257" customFormat="false" ht="12.75" hidden="false" customHeight="false" outlineLevel="2" collapsed="false">
      <c r="A257" s="3"/>
      <c r="B257" s="146"/>
      <c r="C257" s="146"/>
      <c r="D257" s="167" t="s">
        <v>136</v>
      </c>
      <c r="E257" s="168" t="n">
        <v>5</v>
      </c>
      <c r="F257" s="169" t="s">
        <v>397</v>
      </c>
      <c r="G257" s="170" t="s">
        <v>398</v>
      </c>
      <c r="H257" s="171" t="n">
        <v>112</v>
      </c>
      <c r="I257" s="172" t="s">
        <v>188</v>
      </c>
      <c r="J257" s="173"/>
      <c r="K257" s="174" t="n">
        <f aca="false">H257*J257</f>
        <v>0</v>
      </c>
      <c r="L257" s="175" t="str">
        <f aca="false">IF(D257="S",K257,"")</f>
        <v/>
      </c>
      <c r="M257" s="176" t="n">
        <f aca="false">IF(OR(D257="P",D257="U"),K257,"")</f>
        <v>0</v>
      </c>
      <c r="N257" s="176" t="str">
        <f aca="false">IF(D257="H",K257,"")</f>
        <v/>
      </c>
      <c r="O257" s="176" t="str">
        <f aca="false">IF(D257="V",K257,"")</f>
        <v/>
      </c>
      <c r="P257" s="177" t="n">
        <v>0.000960000000000582</v>
      </c>
      <c r="Q257" s="177" t="n">
        <v>0</v>
      </c>
      <c r="R257" s="177" t="n">
        <v>1.98000000000047</v>
      </c>
      <c r="S257" s="173" t="n">
        <v>204.560000000049</v>
      </c>
      <c r="T257" s="178" t="n">
        <v>15</v>
      </c>
      <c r="U257" s="179" t="n">
        <f aca="false">K257*(T257+100)/100</f>
        <v>0</v>
      </c>
      <c r="V257" s="180"/>
    </row>
    <row r="258" s="75" customFormat="true" ht="11.1" hidden="false" customHeight="true" outlineLevel="3" collapsed="false">
      <c r="A258" s="73"/>
      <c r="B258" s="181"/>
      <c r="C258" s="181"/>
      <c r="D258" s="181"/>
      <c r="E258" s="181"/>
      <c r="F258" s="181"/>
      <c r="G258" s="181" t="s">
        <v>399</v>
      </c>
      <c r="H258" s="182" t="n">
        <v>76</v>
      </c>
      <c r="I258" s="183"/>
      <c r="J258" s="181"/>
      <c r="K258" s="181"/>
      <c r="L258" s="184"/>
      <c r="M258" s="184"/>
      <c r="N258" s="184"/>
      <c r="O258" s="184"/>
      <c r="P258" s="184"/>
      <c r="Q258" s="184"/>
      <c r="R258" s="184"/>
      <c r="S258" s="184"/>
      <c r="T258" s="185"/>
      <c r="U258" s="185"/>
      <c r="V258" s="181"/>
    </row>
    <row r="259" s="75" customFormat="true" ht="11.1" hidden="false" customHeight="true" outlineLevel="3" collapsed="false">
      <c r="A259" s="73"/>
      <c r="B259" s="181"/>
      <c r="C259" s="181"/>
      <c r="D259" s="181"/>
      <c r="E259" s="181"/>
      <c r="F259" s="181"/>
      <c r="G259" s="181" t="s">
        <v>400</v>
      </c>
      <c r="H259" s="182" t="n">
        <v>0</v>
      </c>
      <c r="I259" s="183"/>
      <c r="J259" s="181"/>
      <c r="K259" s="181"/>
      <c r="L259" s="184"/>
      <c r="M259" s="184"/>
      <c r="N259" s="184"/>
      <c r="O259" s="184"/>
      <c r="P259" s="184"/>
      <c r="Q259" s="184"/>
      <c r="R259" s="184"/>
      <c r="S259" s="184"/>
      <c r="T259" s="185"/>
      <c r="U259" s="185"/>
      <c r="V259" s="181"/>
    </row>
    <row r="260" s="75" customFormat="true" ht="11.1" hidden="false" customHeight="true" outlineLevel="3" collapsed="false">
      <c r="A260" s="73"/>
      <c r="B260" s="181"/>
      <c r="C260" s="181"/>
      <c r="D260" s="181"/>
      <c r="E260" s="181"/>
      <c r="F260" s="181"/>
      <c r="G260" s="181" t="s">
        <v>401</v>
      </c>
      <c r="H260" s="182" t="n">
        <v>36</v>
      </c>
      <c r="I260" s="183"/>
      <c r="J260" s="181"/>
      <c r="K260" s="181"/>
      <c r="L260" s="184"/>
      <c r="M260" s="184"/>
      <c r="N260" s="184"/>
      <c r="O260" s="184"/>
      <c r="P260" s="184"/>
      <c r="Q260" s="184"/>
      <c r="R260" s="184"/>
      <c r="S260" s="184"/>
      <c r="T260" s="185"/>
      <c r="U260" s="185"/>
      <c r="V260" s="181"/>
    </row>
    <row r="261" customFormat="false" ht="25.5" hidden="false" customHeight="false" outlineLevel="2" collapsed="false">
      <c r="A261" s="3"/>
      <c r="B261" s="146"/>
      <c r="C261" s="146"/>
      <c r="D261" s="167" t="s">
        <v>289</v>
      </c>
      <c r="E261" s="168" t="n">
        <v>6</v>
      </c>
      <c r="F261" s="169" t="s">
        <v>402</v>
      </c>
      <c r="G261" s="170" t="s">
        <v>403</v>
      </c>
      <c r="H261" s="171" t="n">
        <v>64</v>
      </c>
      <c r="I261" s="172" t="s">
        <v>188</v>
      </c>
      <c r="J261" s="173"/>
      <c r="K261" s="174" t="n">
        <f aca="false">H261*J261</f>
        <v>0</v>
      </c>
      <c r="L261" s="175" t="n">
        <f aca="false">IF(D261="S",K261,"")</f>
        <v>0</v>
      </c>
      <c r="M261" s="176" t="str">
        <f aca="false">IF(OR(D261="P",D261="U"),K261,"")</f>
        <v/>
      </c>
      <c r="N261" s="176" t="str">
        <f aca="false">IF(D261="H",K261,"")</f>
        <v/>
      </c>
      <c r="O261" s="176" t="str">
        <f aca="false">IF(D261="V",K261,"")</f>
        <v/>
      </c>
      <c r="P261" s="177" t="n">
        <v>0.086</v>
      </c>
      <c r="Q261" s="177" t="n">
        <v>0</v>
      </c>
      <c r="R261" s="177" t="n">
        <v>0</v>
      </c>
      <c r="S261" s="173" t="n">
        <v>0</v>
      </c>
      <c r="T261" s="178" t="n">
        <v>15</v>
      </c>
      <c r="U261" s="179" t="n">
        <f aca="false">K261*(T261+100)/100</f>
        <v>0</v>
      </c>
      <c r="V261" s="180"/>
    </row>
    <row r="262" customFormat="false" ht="25.5" hidden="false" customHeight="false" outlineLevel="2" collapsed="false">
      <c r="A262" s="3"/>
      <c r="B262" s="146"/>
      <c r="C262" s="146"/>
      <c r="D262" s="167" t="s">
        <v>289</v>
      </c>
      <c r="E262" s="168" t="n">
        <v>7</v>
      </c>
      <c r="F262" s="169" t="s">
        <v>404</v>
      </c>
      <c r="G262" s="170" t="s">
        <v>405</v>
      </c>
      <c r="H262" s="171" t="n">
        <v>12</v>
      </c>
      <c r="I262" s="172" t="s">
        <v>188</v>
      </c>
      <c r="J262" s="173"/>
      <c r="K262" s="174" t="n">
        <f aca="false">H262*J262</f>
        <v>0</v>
      </c>
      <c r="L262" s="175" t="n">
        <f aca="false">IF(D262="S",K262,"")</f>
        <v>0</v>
      </c>
      <c r="M262" s="176" t="str">
        <f aca="false">IF(OR(D262="P",D262="U"),K262,"")</f>
        <v/>
      </c>
      <c r="N262" s="176" t="str">
        <f aca="false">IF(D262="H",K262,"")</f>
        <v/>
      </c>
      <c r="O262" s="176" t="str">
        <f aca="false">IF(D262="V",K262,"")</f>
        <v/>
      </c>
      <c r="P262" s="177" t="n">
        <v>0.086</v>
      </c>
      <c r="Q262" s="177" t="n">
        <v>0</v>
      </c>
      <c r="R262" s="177" t="n">
        <v>0</v>
      </c>
      <c r="S262" s="173" t="n">
        <v>0</v>
      </c>
      <c r="T262" s="178" t="n">
        <v>15</v>
      </c>
      <c r="U262" s="179" t="n">
        <f aca="false">K262*(T262+100)/100</f>
        <v>0</v>
      </c>
      <c r="V262" s="180"/>
    </row>
    <row r="263" customFormat="false" ht="25.5" hidden="false" customHeight="false" outlineLevel="2" collapsed="false">
      <c r="A263" s="3"/>
      <c r="B263" s="146"/>
      <c r="C263" s="146"/>
      <c r="D263" s="167" t="s">
        <v>136</v>
      </c>
      <c r="E263" s="168" t="n">
        <v>8</v>
      </c>
      <c r="F263" s="169" t="s">
        <v>406</v>
      </c>
      <c r="G263" s="170" t="s">
        <v>407</v>
      </c>
      <c r="H263" s="171" t="n">
        <v>44</v>
      </c>
      <c r="I263" s="172" t="s">
        <v>188</v>
      </c>
      <c r="J263" s="173"/>
      <c r="K263" s="174" t="n">
        <f aca="false">H263*J263</f>
        <v>0</v>
      </c>
      <c r="L263" s="175" t="str">
        <f aca="false">IF(D263="S",K263,"")</f>
        <v/>
      </c>
      <c r="M263" s="176" t="n">
        <f aca="false">IF(OR(D263="P",D263="U"),K263,"")</f>
        <v>0</v>
      </c>
      <c r="N263" s="176" t="str">
        <f aca="false">IF(D263="H",K263,"")</f>
        <v/>
      </c>
      <c r="O263" s="176" t="str">
        <f aca="false">IF(D263="V",K263,"")</f>
        <v/>
      </c>
      <c r="P263" s="177" t="n">
        <v>0.000408545800000007</v>
      </c>
      <c r="Q263" s="177" t="n">
        <v>0</v>
      </c>
      <c r="R263" s="177" t="n">
        <v>3.45800000000065</v>
      </c>
      <c r="S263" s="173" t="n">
        <v>356.01760000006</v>
      </c>
      <c r="T263" s="178" t="n">
        <v>15</v>
      </c>
      <c r="U263" s="179" t="n">
        <f aca="false">K263*(T263+100)/100</f>
        <v>0</v>
      </c>
      <c r="V263" s="180"/>
    </row>
    <row r="264" s="75" customFormat="true" ht="11.1" hidden="false" customHeight="true" outlineLevel="3" collapsed="false">
      <c r="A264" s="73"/>
      <c r="B264" s="181"/>
      <c r="C264" s="181"/>
      <c r="D264" s="181"/>
      <c r="E264" s="181"/>
      <c r="F264" s="181"/>
      <c r="G264" s="181" t="s">
        <v>408</v>
      </c>
      <c r="H264" s="182" t="n">
        <v>44</v>
      </c>
      <c r="I264" s="183"/>
      <c r="J264" s="181"/>
      <c r="K264" s="181"/>
      <c r="L264" s="184"/>
      <c r="M264" s="184"/>
      <c r="N264" s="184"/>
      <c r="O264" s="184"/>
      <c r="P264" s="184"/>
      <c r="Q264" s="184"/>
      <c r="R264" s="184"/>
      <c r="S264" s="184"/>
      <c r="T264" s="185"/>
      <c r="U264" s="185"/>
      <c r="V264" s="181"/>
    </row>
    <row r="265" customFormat="false" ht="25.5" hidden="false" customHeight="false" outlineLevel="2" collapsed="false">
      <c r="A265" s="3"/>
      <c r="B265" s="146"/>
      <c r="C265" s="146"/>
      <c r="D265" s="167" t="s">
        <v>289</v>
      </c>
      <c r="E265" s="168" t="n">
        <v>9</v>
      </c>
      <c r="F265" s="169" t="s">
        <v>409</v>
      </c>
      <c r="G265" s="170" t="s">
        <v>410</v>
      </c>
      <c r="H265" s="171" t="n">
        <v>36</v>
      </c>
      <c r="I265" s="172" t="s">
        <v>188</v>
      </c>
      <c r="J265" s="173"/>
      <c r="K265" s="174" t="n">
        <f aca="false">H265*J265</f>
        <v>0</v>
      </c>
      <c r="L265" s="175" t="n">
        <f aca="false">IF(D265="S",K265,"")</f>
        <v>0</v>
      </c>
      <c r="M265" s="176" t="str">
        <f aca="false">IF(OR(D265="P",D265="U"),K265,"")</f>
        <v/>
      </c>
      <c r="N265" s="176" t="str">
        <f aca="false">IF(D265="H",K265,"")</f>
        <v/>
      </c>
      <c r="O265" s="176" t="str">
        <f aca="false">IF(D265="V",K265,"")</f>
        <v/>
      </c>
      <c r="P265" s="177" t="n">
        <v>0</v>
      </c>
      <c r="Q265" s="177" t="n">
        <v>0</v>
      </c>
      <c r="R265" s="177" t="n">
        <v>0</v>
      </c>
      <c r="S265" s="173" t="n">
        <v>0</v>
      </c>
      <c r="T265" s="178" t="n">
        <v>15</v>
      </c>
      <c r="U265" s="179" t="n">
        <f aca="false">K265*(T265+100)/100</f>
        <v>0</v>
      </c>
      <c r="V265" s="180"/>
    </row>
    <row r="266" customFormat="false" ht="25.5" hidden="false" customHeight="false" outlineLevel="2" collapsed="false">
      <c r="A266" s="3"/>
      <c r="B266" s="146"/>
      <c r="C266" s="146"/>
      <c r="D266" s="167" t="s">
        <v>289</v>
      </c>
      <c r="E266" s="168" t="n">
        <v>10</v>
      </c>
      <c r="F266" s="169" t="s">
        <v>411</v>
      </c>
      <c r="G266" s="170" t="s">
        <v>412</v>
      </c>
      <c r="H266" s="171" t="n">
        <v>8</v>
      </c>
      <c r="I266" s="172" t="s">
        <v>188</v>
      </c>
      <c r="J266" s="173"/>
      <c r="K266" s="174" t="n">
        <f aca="false">H266*J266</f>
        <v>0</v>
      </c>
      <c r="L266" s="175" t="n">
        <f aca="false">IF(D266="S",K266,"")</f>
        <v>0</v>
      </c>
      <c r="M266" s="176" t="str">
        <f aca="false">IF(OR(D266="P",D266="U"),K266,"")</f>
        <v/>
      </c>
      <c r="N266" s="176" t="str">
        <f aca="false">IF(D266="H",K266,"")</f>
        <v/>
      </c>
      <c r="O266" s="176" t="str">
        <f aca="false">IF(D266="V",K266,"")</f>
        <v/>
      </c>
      <c r="P266" s="177" t="n">
        <v>0</v>
      </c>
      <c r="Q266" s="177" t="n">
        <v>0</v>
      </c>
      <c r="R266" s="177" t="n">
        <v>0</v>
      </c>
      <c r="S266" s="173" t="n">
        <v>0</v>
      </c>
      <c r="T266" s="178" t="n">
        <v>15</v>
      </c>
      <c r="U266" s="179" t="n">
        <f aca="false">K266*(T266+100)/100</f>
        <v>0</v>
      </c>
      <c r="V266" s="180"/>
    </row>
    <row r="267" customFormat="false" ht="12.75" hidden="false" customHeight="false" outlineLevel="1" collapsed="false">
      <c r="A267" s="3"/>
      <c r="B267" s="147"/>
      <c r="C267" s="116" t="s">
        <v>99</v>
      </c>
      <c r="D267" s="117" t="s">
        <v>67</v>
      </c>
      <c r="E267" s="118"/>
      <c r="F267" s="118" t="s">
        <v>30</v>
      </c>
      <c r="G267" s="119" t="s">
        <v>100</v>
      </c>
      <c r="H267" s="118"/>
      <c r="I267" s="117"/>
      <c r="J267" s="118"/>
      <c r="K267" s="148" t="n">
        <f aca="false">SUBTOTAL(9,K268:K273)</f>
        <v>0</v>
      </c>
      <c r="L267" s="121" t="n">
        <f aca="false">SUBTOTAL(9,L268:L273)</f>
        <v>0</v>
      </c>
      <c r="M267" s="121" t="n">
        <f aca="false">SUBTOTAL(9,M268:M273)</f>
        <v>0</v>
      </c>
      <c r="N267" s="121" t="n">
        <f aca="false">SUBTOTAL(9,N268:N273)</f>
        <v>0</v>
      </c>
      <c r="O267" s="121" t="n">
        <f aca="false">SUBTOTAL(9,O268:O273)</f>
        <v>0</v>
      </c>
      <c r="P267" s="122" t="n">
        <f aca="false">SUMPRODUCT(P268:P273,$H268:$H273)</f>
        <v>0</v>
      </c>
      <c r="Q267" s="122" t="n">
        <f aca="false">SUMPRODUCT(Q268:Q273,$H268:$H273)</f>
        <v>0</v>
      </c>
      <c r="R267" s="122" t="n">
        <f aca="false">SUMPRODUCT(R268:R273,$H268:$H273)</f>
        <v>49.662000000031</v>
      </c>
      <c r="S267" s="121" t="n">
        <f aca="false">SUMPRODUCT(S268:S273,$H268:$H273)</f>
        <v>4787.41680000298</v>
      </c>
      <c r="T267" s="149" t="n">
        <f aca="false">SUMPRODUCT(T268:T273,$K268:$K273)/100</f>
        <v>0</v>
      </c>
      <c r="U267" s="149" t="n">
        <f aca="false">K267+T267</f>
        <v>0</v>
      </c>
      <c r="V267" s="146"/>
    </row>
    <row r="268" customFormat="false" ht="12.75" hidden="false" customHeight="false" outlineLevel="2" collapsed="false">
      <c r="A268" s="3"/>
      <c r="B268" s="157"/>
      <c r="C268" s="158"/>
      <c r="D268" s="159"/>
      <c r="E268" s="160" t="s">
        <v>135</v>
      </c>
      <c r="F268" s="161"/>
      <c r="G268" s="162"/>
      <c r="H268" s="161"/>
      <c r="I268" s="159"/>
      <c r="J268" s="161"/>
      <c r="K268" s="163"/>
      <c r="L268" s="164"/>
      <c r="M268" s="164"/>
      <c r="N268" s="164"/>
      <c r="O268" s="164"/>
      <c r="P268" s="165"/>
      <c r="Q268" s="165"/>
      <c r="R268" s="165"/>
      <c r="S268" s="165"/>
      <c r="T268" s="166"/>
      <c r="U268" s="166"/>
      <c r="V268" s="146"/>
    </row>
    <row r="269" customFormat="false" ht="25.5" hidden="false" customHeight="false" outlineLevel="2" collapsed="false">
      <c r="A269" s="3"/>
      <c r="B269" s="146"/>
      <c r="C269" s="146"/>
      <c r="D269" s="167" t="s">
        <v>136</v>
      </c>
      <c r="E269" s="168" t="n">
        <v>1</v>
      </c>
      <c r="F269" s="169" t="s">
        <v>413</v>
      </c>
      <c r="G269" s="170" t="s">
        <v>414</v>
      </c>
      <c r="H269" s="171" t="n">
        <v>279</v>
      </c>
      <c r="I269" s="172" t="s">
        <v>139</v>
      </c>
      <c r="J269" s="173"/>
      <c r="K269" s="174" t="n">
        <f aca="false">H269*J269</f>
        <v>0</v>
      </c>
      <c r="L269" s="175" t="str">
        <f aca="false">IF(D269="S",K269,"")</f>
        <v/>
      </c>
      <c r="M269" s="176" t="n">
        <f aca="false">IF(OR(D269="P",D269="U"),K269,"")</f>
        <v>0</v>
      </c>
      <c r="N269" s="176" t="str">
        <f aca="false">IF(D269="H",K269,"")</f>
        <v/>
      </c>
      <c r="O269" s="176" t="str">
        <f aca="false">IF(D269="V",K269,"")</f>
        <v/>
      </c>
      <c r="P269" s="177" t="n">
        <v>0</v>
      </c>
      <c r="Q269" s="177" t="n">
        <v>0</v>
      </c>
      <c r="R269" s="177" t="n">
        <v>0.178000000000111</v>
      </c>
      <c r="S269" s="173" t="n">
        <v>17.1592000000107</v>
      </c>
      <c r="T269" s="178" t="n">
        <v>15</v>
      </c>
      <c r="U269" s="179" t="n">
        <f aca="false">K269*(T269+100)/100</f>
        <v>0</v>
      </c>
      <c r="V269" s="180"/>
    </row>
    <row r="270" s="75" customFormat="true" ht="11.1" hidden="false" customHeight="true" outlineLevel="3" collapsed="false">
      <c r="A270" s="73"/>
      <c r="B270" s="181"/>
      <c r="C270" s="181"/>
      <c r="D270" s="181"/>
      <c r="E270" s="181"/>
      <c r="F270" s="181"/>
      <c r="G270" s="181" t="s">
        <v>415</v>
      </c>
      <c r="H270" s="182" t="n">
        <v>0</v>
      </c>
      <c r="I270" s="183"/>
      <c r="J270" s="181"/>
      <c r="K270" s="181"/>
      <c r="L270" s="184"/>
      <c r="M270" s="184"/>
      <c r="N270" s="184"/>
      <c r="O270" s="184"/>
      <c r="P270" s="184"/>
      <c r="Q270" s="184"/>
      <c r="R270" s="184"/>
      <c r="S270" s="184"/>
      <c r="T270" s="185"/>
      <c r="U270" s="185"/>
      <c r="V270" s="181"/>
    </row>
    <row r="271" s="75" customFormat="true" ht="11.1" hidden="false" customHeight="true" outlineLevel="3" collapsed="false">
      <c r="A271" s="73"/>
      <c r="B271" s="181"/>
      <c r="C271" s="181"/>
      <c r="D271" s="181"/>
      <c r="E271" s="181"/>
      <c r="F271" s="181"/>
      <c r="G271" s="181" t="s">
        <v>416</v>
      </c>
      <c r="H271" s="182" t="n">
        <v>45</v>
      </c>
      <c r="I271" s="183"/>
      <c r="J271" s="181"/>
      <c r="K271" s="181"/>
      <c r="L271" s="184"/>
      <c r="M271" s="184"/>
      <c r="N271" s="184"/>
      <c r="O271" s="184"/>
      <c r="P271" s="184"/>
      <c r="Q271" s="184"/>
      <c r="R271" s="184"/>
      <c r="S271" s="184"/>
      <c r="T271" s="185"/>
      <c r="U271" s="185"/>
      <c r="V271" s="181"/>
    </row>
    <row r="272" s="75" customFormat="true" ht="11.1" hidden="false" customHeight="true" outlineLevel="3" collapsed="false">
      <c r="A272" s="73"/>
      <c r="B272" s="181"/>
      <c r="C272" s="181"/>
      <c r="D272" s="181"/>
      <c r="E272" s="181"/>
      <c r="F272" s="181"/>
      <c r="G272" s="181" t="s">
        <v>417</v>
      </c>
      <c r="H272" s="182" t="n">
        <v>168</v>
      </c>
      <c r="I272" s="183"/>
      <c r="J272" s="181"/>
      <c r="K272" s="181"/>
      <c r="L272" s="184"/>
      <c r="M272" s="184"/>
      <c r="N272" s="184"/>
      <c r="O272" s="184"/>
      <c r="P272" s="184"/>
      <c r="Q272" s="184"/>
      <c r="R272" s="184"/>
      <c r="S272" s="184"/>
      <c r="T272" s="185"/>
      <c r="U272" s="185"/>
      <c r="V272" s="181"/>
    </row>
    <row r="273" s="75" customFormat="true" ht="11.1" hidden="false" customHeight="true" outlineLevel="3" collapsed="false">
      <c r="A273" s="73"/>
      <c r="B273" s="181"/>
      <c r="C273" s="181"/>
      <c r="D273" s="181"/>
      <c r="E273" s="181"/>
      <c r="F273" s="181"/>
      <c r="G273" s="181" t="s">
        <v>418</v>
      </c>
      <c r="H273" s="182" t="n">
        <v>66</v>
      </c>
      <c r="I273" s="183"/>
      <c r="J273" s="181"/>
      <c r="K273" s="181"/>
      <c r="L273" s="184"/>
      <c r="M273" s="184"/>
      <c r="N273" s="184"/>
      <c r="O273" s="184"/>
      <c r="P273" s="184"/>
      <c r="Q273" s="184"/>
      <c r="R273" s="184"/>
      <c r="S273" s="184"/>
      <c r="T273" s="185"/>
      <c r="U273" s="185"/>
      <c r="V273" s="181"/>
    </row>
    <row r="274" customFormat="false" ht="12.75" hidden="false" customHeight="false" outlineLevel="1" collapsed="false">
      <c r="A274" s="3"/>
      <c r="B274" s="147"/>
      <c r="C274" s="116" t="s">
        <v>101</v>
      </c>
      <c r="D274" s="117" t="s">
        <v>67</v>
      </c>
      <c r="E274" s="118"/>
      <c r="F274" s="118" t="s">
        <v>30</v>
      </c>
      <c r="G274" s="119" t="s">
        <v>102</v>
      </c>
      <c r="H274" s="118"/>
      <c r="I274" s="117"/>
      <c r="J274" s="118"/>
      <c r="K274" s="148" t="n">
        <f aca="false">SUBTOTAL(9,K275:K283)</f>
        <v>0</v>
      </c>
      <c r="L274" s="121" t="n">
        <f aca="false">SUBTOTAL(9,L275:L283)</f>
        <v>0</v>
      </c>
      <c r="M274" s="121" t="n">
        <f aca="false">SUBTOTAL(9,M275:M283)</f>
        <v>0</v>
      </c>
      <c r="N274" s="121" t="n">
        <f aca="false">SUBTOTAL(9,N275:N283)</f>
        <v>0</v>
      </c>
      <c r="O274" s="121" t="n">
        <f aca="false">SUBTOTAL(9,O275:O283)</f>
        <v>0</v>
      </c>
      <c r="P274" s="122" t="n">
        <f aca="false">SUMPRODUCT(P275:P283,$H275:$H283)</f>
        <v>0.0220410000000034</v>
      </c>
      <c r="Q274" s="122" t="n">
        <f aca="false">SUMPRODUCT(Q275:Q283,$H275:$H283)</f>
        <v>0</v>
      </c>
      <c r="R274" s="122" t="n">
        <f aca="false">SUMPRODUCT(R275:R283,$H275:$H283)</f>
        <v>194.363999999997</v>
      </c>
      <c r="S274" s="121" t="n">
        <f aca="false">SUMPRODUCT(S275:S283,$H275:$H283)</f>
        <v>18376.6895999997</v>
      </c>
      <c r="T274" s="149" t="n">
        <f aca="false">SUMPRODUCT(T275:T283,$K275:$K283)/100</f>
        <v>0</v>
      </c>
      <c r="U274" s="149" t="n">
        <f aca="false">K274+T274</f>
        <v>0</v>
      </c>
      <c r="V274" s="146"/>
    </row>
    <row r="275" customFormat="false" ht="12.75" hidden="false" customHeight="false" outlineLevel="2" collapsed="false">
      <c r="A275" s="3"/>
      <c r="B275" s="157"/>
      <c r="C275" s="158"/>
      <c r="D275" s="159"/>
      <c r="E275" s="160" t="s">
        <v>135</v>
      </c>
      <c r="F275" s="161"/>
      <c r="G275" s="162"/>
      <c r="H275" s="161"/>
      <c r="I275" s="159"/>
      <c r="J275" s="161"/>
      <c r="K275" s="163"/>
      <c r="L275" s="164"/>
      <c r="M275" s="164"/>
      <c r="N275" s="164"/>
      <c r="O275" s="164"/>
      <c r="P275" s="165"/>
      <c r="Q275" s="165"/>
      <c r="R275" s="165"/>
      <c r="S275" s="165"/>
      <c r="T275" s="166"/>
      <c r="U275" s="166"/>
      <c r="V275" s="146"/>
    </row>
    <row r="276" customFormat="false" ht="12.75" hidden="false" customHeight="false" outlineLevel="2" collapsed="false">
      <c r="A276" s="3"/>
      <c r="B276" s="146"/>
      <c r="C276" s="146"/>
      <c r="D276" s="167" t="s">
        <v>136</v>
      </c>
      <c r="E276" s="168" t="n">
        <v>1</v>
      </c>
      <c r="F276" s="169" t="s">
        <v>419</v>
      </c>
      <c r="G276" s="170" t="s">
        <v>420</v>
      </c>
      <c r="H276" s="171" t="n">
        <v>558</v>
      </c>
      <c r="I276" s="172" t="s">
        <v>139</v>
      </c>
      <c r="J276" s="173"/>
      <c r="K276" s="174" t="n">
        <f aca="false">H276*J276</f>
        <v>0</v>
      </c>
      <c r="L276" s="175" t="str">
        <f aca="false">IF(D276="S",K276,"")</f>
        <v/>
      </c>
      <c r="M276" s="176" t="n">
        <f aca="false">IF(OR(D276="P",D276="U"),K276,"")</f>
        <v>0</v>
      </c>
      <c r="N276" s="176" t="str">
        <f aca="false">IF(D276="H",K276,"")</f>
        <v/>
      </c>
      <c r="O276" s="176" t="str">
        <f aca="false">IF(D276="V",K276,"")</f>
        <v/>
      </c>
      <c r="P276" s="177" t="n">
        <v>3.9500000000006E-005</v>
      </c>
      <c r="Q276" s="177" t="n">
        <v>0</v>
      </c>
      <c r="R276" s="177" t="n">
        <v>0.307999999999993</v>
      </c>
      <c r="S276" s="173" t="n">
        <v>29.6911999999993</v>
      </c>
      <c r="T276" s="178" t="n">
        <v>15</v>
      </c>
      <c r="U276" s="179" t="n">
        <f aca="false">K276*(T276+100)/100</f>
        <v>0</v>
      </c>
      <c r="V276" s="180"/>
    </row>
    <row r="277" s="75" customFormat="true" ht="11.1" hidden="false" customHeight="true" outlineLevel="3" collapsed="false">
      <c r="A277" s="73"/>
      <c r="B277" s="181"/>
      <c r="C277" s="181"/>
      <c r="D277" s="181"/>
      <c r="E277" s="181"/>
      <c r="F277" s="181"/>
      <c r="G277" s="181" t="s">
        <v>421</v>
      </c>
      <c r="H277" s="182" t="n">
        <v>0</v>
      </c>
      <c r="I277" s="183"/>
      <c r="J277" s="181"/>
      <c r="K277" s="181"/>
      <c r="L277" s="184"/>
      <c r="M277" s="184"/>
      <c r="N277" s="184"/>
      <c r="O277" s="184"/>
      <c r="P277" s="184"/>
      <c r="Q277" s="184"/>
      <c r="R277" s="184"/>
      <c r="S277" s="184"/>
      <c r="T277" s="185"/>
      <c r="U277" s="185"/>
      <c r="V277" s="181"/>
    </row>
    <row r="278" s="75" customFormat="true" ht="11.1" hidden="false" customHeight="true" outlineLevel="3" collapsed="false">
      <c r="A278" s="73"/>
      <c r="B278" s="181"/>
      <c r="C278" s="181"/>
      <c r="D278" s="181"/>
      <c r="E278" s="181"/>
      <c r="F278" s="181"/>
      <c r="G278" s="181" t="s">
        <v>422</v>
      </c>
      <c r="H278" s="182" t="n">
        <v>90</v>
      </c>
      <c r="I278" s="183"/>
      <c r="J278" s="181"/>
      <c r="K278" s="181"/>
      <c r="L278" s="184"/>
      <c r="M278" s="184"/>
      <c r="N278" s="184"/>
      <c r="O278" s="184"/>
      <c r="P278" s="184"/>
      <c r="Q278" s="184"/>
      <c r="R278" s="184"/>
      <c r="S278" s="184"/>
      <c r="T278" s="185"/>
      <c r="U278" s="185"/>
      <c r="V278" s="181"/>
    </row>
    <row r="279" s="75" customFormat="true" ht="11.1" hidden="false" customHeight="true" outlineLevel="3" collapsed="false">
      <c r="A279" s="73"/>
      <c r="B279" s="181"/>
      <c r="C279" s="181"/>
      <c r="D279" s="181"/>
      <c r="E279" s="181"/>
      <c r="F279" s="181"/>
      <c r="G279" s="181" t="s">
        <v>423</v>
      </c>
      <c r="H279" s="182" t="n">
        <v>336</v>
      </c>
      <c r="I279" s="183"/>
      <c r="J279" s="181"/>
      <c r="K279" s="181"/>
      <c r="L279" s="184"/>
      <c r="M279" s="184"/>
      <c r="N279" s="184"/>
      <c r="O279" s="184"/>
      <c r="P279" s="184"/>
      <c r="Q279" s="184"/>
      <c r="R279" s="184"/>
      <c r="S279" s="184"/>
      <c r="T279" s="185"/>
      <c r="U279" s="185"/>
      <c r="V279" s="181"/>
    </row>
    <row r="280" s="75" customFormat="true" ht="11.1" hidden="false" customHeight="true" outlineLevel="3" collapsed="false">
      <c r="A280" s="73"/>
      <c r="B280" s="181"/>
      <c r="C280" s="181"/>
      <c r="D280" s="181"/>
      <c r="E280" s="181"/>
      <c r="F280" s="181"/>
      <c r="G280" s="181" t="s">
        <v>424</v>
      </c>
      <c r="H280" s="182" t="n">
        <v>132</v>
      </c>
      <c r="I280" s="183"/>
      <c r="J280" s="181"/>
      <c r="K280" s="181"/>
      <c r="L280" s="184"/>
      <c r="M280" s="184"/>
      <c r="N280" s="184"/>
      <c r="O280" s="184"/>
      <c r="P280" s="184"/>
      <c r="Q280" s="184"/>
      <c r="R280" s="184"/>
      <c r="S280" s="184"/>
      <c r="T280" s="185"/>
      <c r="U280" s="185"/>
      <c r="V280" s="181"/>
    </row>
    <row r="281" customFormat="false" ht="25.5" hidden="false" customHeight="false" outlineLevel="2" collapsed="false">
      <c r="A281" s="3"/>
      <c r="B281" s="146"/>
      <c r="C281" s="146"/>
      <c r="D281" s="167" t="s">
        <v>136</v>
      </c>
      <c r="E281" s="168" t="n">
        <v>2</v>
      </c>
      <c r="F281" s="169" t="s">
        <v>425</v>
      </c>
      <c r="G281" s="170" t="s">
        <v>426</v>
      </c>
      <c r="H281" s="171" t="n">
        <v>1500</v>
      </c>
      <c r="I281" s="172" t="s">
        <v>139</v>
      </c>
      <c r="J281" s="173"/>
      <c r="K281" s="174" t="n">
        <f aca="false">H281*J281</f>
        <v>0</v>
      </c>
      <c r="L281" s="175" t="str">
        <f aca="false">IF(D281="S",K281,"")</f>
        <v/>
      </c>
      <c r="M281" s="176" t="n">
        <f aca="false">IF(OR(D281="P",D281="U"),K281,"")</f>
        <v>0</v>
      </c>
      <c r="N281" s="176" t="str">
        <f aca="false">IF(D281="H",K281,"")</f>
        <v/>
      </c>
      <c r="O281" s="176" t="str">
        <f aca="false">IF(D281="V",K281,"")</f>
        <v/>
      </c>
      <c r="P281" s="177" t="n">
        <v>0</v>
      </c>
      <c r="Q281" s="177" t="n">
        <v>0</v>
      </c>
      <c r="R281" s="177" t="n">
        <v>0.0150000000000006</v>
      </c>
      <c r="S281" s="173" t="n">
        <v>1.20600000000005</v>
      </c>
      <c r="T281" s="178" t="n">
        <v>15</v>
      </c>
      <c r="U281" s="179" t="n">
        <f aca="false">K281*(T281+100)/100</f>
        <v>0</v>
      </c>
      <c r="V281" s="180"/>
    </row>
    <row r="282" s="75" customFormat="true" ht="11.1" hidden="false" customHeight="true" outlineLevel="3" collapsed="false">
      <c r="A282" s="73"/>
      <c r="B282" s="181"/>
      <c r="C282" s="181"/>
      <c r="D282" s="181"/>
      <c r="E282" s="181"/>
      <c r="F282" s="181"/>
      <c r="G282" s="181" t="s">
        <v>427</v>
      </c>
      <c r="H282" s="182" t="n">
        <v>0</v>
      </c>
      <c r="I282" s="183"/>
      <c r="J282" s="181"/>
      <c r="K282" s="181"/>
      <c r="L282" s="184"/>
      <c r="M282" s="184"/>
      <c r="N282" s="184"/>
      <c r="O282" s="184"/>
      <c r="P282" s="184"/>
      <c r="Q282" s="184"/>
      <c r="R282" s="184"/>
      <c r="S282" s="184"/>
      <c r="T282" s="185"/>
      <c r="U282" s="185"/>
      <c r="V282" s="181"/>
    </row>
    <row r="283" s="75" customFormat="true" ht="11.1" hidden="false" customHeight="true" outlineLevel="3" collapsed="false">
      <c r="A283" s="73"/>
      <c r="B283" s="181"/>
      <c r="C283" s="181"/>
      <c r="D283" s="181"/>
      <c r="E283" s="181"/>
      <c r="F283" s="181"/>
      <c r="G283" s="181" t="s">
        <v>428</v>
      </c>
      <c r="H283" s="182" t="n">
        <v>1500</v>
      </c>
      <c r="I283" s="183"/>
      <c r="J283" s="181"/>
      <c r="K283" s="181"/>
      <c r="L283" s="184"/>
      <c r="M283" s="184"/>
      <c r="N283" s="184"/>
      <c r="O283" s="184"/>
      <c r="P283" s="184"/>
      <c r="Q283" s="184"/>
      <c r="R283" s="184"/>
      <c r="S283" s="184"/>
      <c r="T283" s="185"/>
      <c r="U283" s="185"/>
      <c r="V283" s="181"/>
    </row>
    <row r="284" customFormat="false" ht="12.75" hidden="false" customHeight="false" outlineLevel="1" collapsed="false">
      <c r="A284" s="3"/>
      <c r="B284" s="147"/>
      <c r="C284" s="116" t="s">
        <v>103</v>
      </c>
      <c r="D284" s="117" t="s">
        <v>67</v>
      </c>
      <c r="E284" s="118"/>
      <c r="F284" s="118" t="s">
        <v>30</v>
      </c>
      <c r="G284" s="119" t="s">
        <v>104</v>
      </c>
      <c r="H284" s="118"/>
      <c r="I284" s="117"/>
      <c r="J284" s="118"/>
      <c r="K284" s="148" t="n">
        <f aca="false">SUBTOTAL(9,K285:K311)</f>
        <v>0</v>
      </c>
      <c r="L284" s="121" t="n">
        <f aca="false">SUBTOTAL(9,L285:L311)</f>
        <v>0</v>
      </c>
      <c r="M284" s="121" t="n">
        <f aca="false">SUBTOTAL(9,M285:M311)</f>
        <v>0</v>
      </c>
      <c r="N284" s="121" t="n">
        <f aca="false">SUBTOTAL(9,N285:N311)</f>
        <v>0</v>
      </c>
      <c r="O284" s="121" t="n">
        <f aca="false">SUBTOTAL(9,O285:O311)</f>
        <v>0</v>
      </c>
      <c r="P284" s="122" t="n">
        <f aca="false">SUMPRODUCT(P285:P311,$H285:$H311)</f>
        <v>0.340254390600077</v>
      </c>
      <c r="Q284" s="122" t="n">
        <f aca="false">SUMPRODUCT(Q285:Q311,$H285:$H311)</f>
        <v>20.276625</v>
      </c>
      <c r="R284" s="122" t="n">
        <f aca="false">SUMPRODUCT(R285:R311,$H285:$H311)</f>
        <v>266.941153149978</v>
      </c>
      <c r="S284" s="121" t="n">
        <f aca="false">SUMPRODUCT(S285:S311,$H285:$H311)</f>
        <v>25733.1271636579</v>
      </c>
      <c r="T284" s="149" t="n">
        <f aca="false">SUMPRODUCT(T285:T311,$K285:$K311)/100</f>
        <v>0</v>
      </c>
      <c r="U284" s="149" t="n">
        <f aca="false">K284+T284</f>
        <v>0</v>
      </c>
      <c r="V284" s="146"/>
    </row>
    <row r="285" customFormat="false" ht="12.75" hidden="false" customHeight="false" outlineLevel="2" collapsed="false">
      <c r="A285" s="3"/>
      <c r="B285" s="157"/>
      <c r="C285" s="158"/>
      <c r="D285" s="159"/>
      <c r="E285" s="160" t="s">
        <v>135</v>
      </c>
      <c r="F285" s="161"/>
      <c r="G285" s="162"/>
      <c r="H285" s="161"/>
      <c r="I285" s="159"/>
      <c r="J285" s="161"/>
      <c r="K285" s="163"/>
      <c r="L285" s="164"/>
      <c r="M285" s="164"/>
      <c r="N285" s="164"/>
      <c r="O285" s="164"/>
      <c r="P285" s="165"/>
      <c r="Q285" s="165"/>
      <c r="R285" s="165"/>
      <c r="S285" s="165"/>
      <c r="T285" s="166"/>
      <c r="U285" s="166"/>
      <c r="V285" s="146"/>
    </row>
    <row r="286" customFormat="false" ht="12.75" hidden="false" customHeight="false" outlineLevel="2" collapsed="false">
      <c r="A286" s="3"/>
      <c r="B286" s="146"/>
      <c r="C286" s="146"/>
      <c r="D286" s="167" t="s">
        <v>136</v>
      </c>
      <c r="E286" s="168" t="n">
        <v>1</v>
      </c>
      <c r="F286" s="169" t="s">
        <v>429</v>
      </c>
      <c r="G286" s="170" t="s">
        <v>430</v>
      </c>
      <c r="H286" s="171" t="n">
        <v>26.775</v>
      </c>
      <c r="I286" s="172" t="s">
        <v>139</v>
      </c>
      <c r="J286" s="173"/>
      <c r="K286" s="174" t="n">
        <f aca="false">H286*J286</f>
        <v>0</v>
      </c>
      <c r="L286" s="175" t="str">
        <f aca="false">IF(D286="S",K286,"")</f>
        <v/>
      </c>
      <c r="M286" s="176" t="n">
        <f aca="false">IF(OR(D286="P",D286="U"),K286,"")</f>
        <v>0</v>
      </c>
      <c r="N286" s="176" t="str">
        <f aca="false">IF(D286="H",K286,"")</f>
        <v/>
      </c>
      <c r="O286" s="176" t="str">
        <f aca="false">IF(D286="V",K286,"")</f>
        <v/>
      </c>
      <c r="P286" s="177" t="n">
        <v>0.00225074400000111</v>
      </c>
      <c r="Q286" s="177" t="n">
        <v>0.075</v>
      </c>
      <c r="R286" s="177" t="n">
        <v>0.954999999999927</v>
      </c>
      <c r="S286" s="173" t="n">
        <v>92.061999999993</v>
      </c>
      <c r="T286" s="178" t="n">
        <v>15</v>
      </c>
      <c r="U286" s="179" t="n">
        <f aca="false">K286*(T286+100)/100</f>
        <v>0</v>
      </c>
      <c r="V286" s="180"/>
    </row>
    <row r="287" s="75" customFormat="true" ht="11.1" hidden="false" customHeight="true" outlineLevel="3" collapsed="false">
      <c r="A287" s="73"/>
      <c r="B287" s="181"/>
      <c r="C287" s="181"/>
      <c r="D287" s="181"/>
      <c r="E287" s="181"/>
      <c r="F287" s="181"/>
      <c r="G287" s="181" t="s">
        <v>431</v>
      </c>
      <c r="H287" s="182" t="n">
        <v>4.275</v>
      </c>
      <c r="I287" s="183"/>
      <c r="J287" s="181"/>
      <c r="K287" s="181"/>
      <c r="L287" s="184"/>
      <c r="M287" s="184"/>
      <c r="N287" s="184"/>
      <c r="O287" s="184"/>
      <c r="P287" s="184"/>
      <c r="Q287" s="184"/>
      <c r="R287" s="184"/>
      <c r="S287" s="184"/>
      <c r="T287" s="185"/>
      <c r="U287" s="185"/>
      <c r="V287" s="181"/>
    </row>
    <row r="288" s="75" customFormat="true" ht="11.1" hidden="false" customHeight="true" outlineLevel="3" collapsed="false">
      <c r="A288" s="73"/>
      <c r="B288" s="181"/>
      <c r="C288" s="181"/>
      <c r="D288" s="181"/>
      <c r="E288" s="181"/>
      <c r="F288" s="181"/>
      <c r="G288" s="181" t="s">
        <v>432</v>
      </c>
      <c r="H288" s="182" t="n">
        <v>22.5</v>
      </c>
      <c r="I288" s="183"/>
      <c r="J288" s="181"/>
      <c r="K288" s="181"/>
      <c r="L288" s="184"/>
      <c r="M288" s="184"/>
      <c r="N288" s="184"/>
      <c r="O288" s="184"/>
      <c r="P288" s="184"/>
      <c r="Q288" s="184"/>
      <c r="R288" s="184"/>
      <c r="S288" s="184"/>
      <c r="T288" s="185"/>
      <c r="U288" s="185"/>
      <c r="V288" s="181"/>
    </row>
    <row r="289" customFormat="false" ht="12.75" hidden="false" customHeight="false" outlineLevel="2" collapsed="false">
      <c r="A289" s="3"/>
      <c r="B289" s="146"/>
      <c r="C289" s="146"/>
      <c r="D289" s="167" t="s">
        <v>136</v>
      </c>
      <c r="E289" s="168" t="n">
        <v>2</v>
      </c>
      <c r="F289" s="169" t="s">
        <v>433</v>
      </c>
      <c r="G289" s="170" t="s">
        <v>434</v>
      </c>
      <c r="H289" s="171" t="n">
        <v>169.75</v>
      </c>
      <c r="I289" s="172" t="s">
        <v>139</v>
      </c>
      <c r="J289" s="173"/>
      <c r="K289" s="174" t="n">
        <f aca="false">H289*J289</f>
        <v>0</v>
      </c>
      <c r="L289" s="175" t="str">
        <f aca="false">IF(D289="S",K289,"")</f>
        <v/>
      </c>
      <c r="M289" s="176" t="n">
        <f aca="false">IF(OR(D289="P",D289="U"),K289,"")</f>
        <v>0</v>
      </c>
      <c r="N289" s="176" t="str">
        <f aca="false">IF(D289="H",K289,"")</f>
        <v/>
      </c>
      <c r="O289" s="176" t="str">
        <f aca="false">IF(D289="V",K289,"")</f>
        <v/>
      </c>
      <c r="P289" s="177" t="n">
        <v>0.00102681600000021</v>
      </c>
      <c r="Q289" s="177" t="n">
        <v>0.062</v>
      </c>
      <c r="R289" s="177" t="n">
        <v>0.61200000000008</v>
      </c>
      <c r="S289" s="173" t="n">
        <v>58.9968000000077</v>
      </c>
      <c r="T289" s="178" t="n">
        <v>15</v>
      </c>
      <c r="U289" s="179" t="n">
        <f aca="false">K289*(T289+100)/100</f>
        <v>0</v>
      </c>
      <c r="V289" s="180"/>
    </row>
    <row r="290" s="75" customFormat="true" ht="11.1" hidden="false" customHeight="true" outlineLevel="3" collapsed="false">
      <c r="A290" s="73"/>
      <c r="B290" s="181"/>
      <c r="C290" s="181"/>
      <c r="D290" s="181"/>
      <c r="E290" s="181"/>
      <c r="F290" s="181"/>
      <c r="G290" s="181" t="s">
        <v>435</v>
      </c>
      <c r="H290" s="182" t="n">
        <v>100</v>
      </c>
      <c r="I290" s="183"/>
      <c r="J290" s="181"/>
      <c r="K290" s="181"/>
      <c r="L290" s="184"/>
      <c r="M290" s="184"/>
      <c r="N290" s="184"/>
      <c r="O290" s="184"/>
      <c r="P290" s="184"/>
      <c r="Q290" s="184"/>
      <c r="R290" s="184"/>
      <c r="S290" s="184"/>
      <c r="T290" s="185"/>
      <c r="U290" s="185"/>
      <c r="V290" s="181"/>
    </row>
    <row r="291" s="75" customFormat="true" ht="11.1" hidden="false" customHeight="true" outlineLevel="3" collapsed="false">
      <c r="A291" s="73"/>
      <c r="B291" s="181"/>
      <c r="C291" s="181"/>
      <c r="D291" s="181"/>
      <c r="E291" s="181"/>
      <c r="F291" s="181"/>
      <c r="G291" s="181" t="s">
        <v>436</v>
      </c>
      <c r="H291" s="182" t="n">
        <v>13.5</v>
      </c>
      <c r="I291" s="183"/>
      <c r="J291" s="181"/>
      <c r="K291" s="181"/>
      <c r="L291" s="184"/>
      <c r="M291" s="184"/>
      <c r="N291" s="184"/>
      <c r="O291" s="184"/>
      <c r="P291" s="184"/>
      <c r="Q291" s="184"/>
      <c r="R291" s="184"/>
      <c r="S291" s="184"/>
      <c r="T291" s="185"/>
      <c r="U291" s="185"/>
      <c r="V291" s="181"/>
    </row>
    <row r="292" s="75" customFormat="true" ht="11.1" hidden="false" customHeight="true" outlineLevel="3" collapsed="false">
      <c r="A292" s="73"/>
      <c r="B292" s="181"/>
      <c r="C292" s="181"/>
      <c r="D292" s="181"/>
      <c r="E292" s="181"/>
      <c r="F292" s="181"/>
      <c r="G292" s="181" t="s">
        <v>437</v>
      </c>
      <c r="H292" s="182" t="n">
        <v>0</v>
      </c>
      <c r="I292" s="183"/>
      <c r="J292" s="181"/>
      <c r="K292" s="181"/>
      <c r="L292" s="184"/>
      <c r="M292" s="184"/>
      <c r="N292" s="184"/>
      <c r="O292" s="184"/>
      <c r="P292" s="184"/>
      <c r="Q292" s="184"/>
      <c r="R292" s="184"/>
      <c r="S292" s="184"/>
      <c r="T292" s="185"/>
      <c r="U292" s="185"/>
      <c r="V292" s="181"/>
    </row>
    <row r="293" s="75" customFormat="true" ht="11.1" hidden="false" customHeight="true" outlineLevel="3" collapsed="false">
      <c r="A293" s="73"/>
      <c r="B293" s="181"/>
      <c r="C293" s="181"/>
      <c r="D293" s="181"/>
      <c r="E293" s="181"/>
      <c r="F293" s="181"/>
      <c r="G293" s="181" t="s">
        <v>438</v>
      </c>
      <c r="H293" s="182" t="n">
        <v>56.25</v>
      </c>
      <c r="I293" s="183"/>
      <c r="J293" s="181"/>
      <c r="K293" s="181"/>
      <c r="L293" s="184"/>
      <c r="M293" s="184"/>
      <c r="N293" s="184"/>
      <c r="O293" s="184"/>
      <c r="P293" s="184"/>
      <c r="Q293" s="184"/>
      <c r="R293" s="184"/>
      <c r="S293" s="184"/>
      <c r="T293" s="185"/>
      <c r="U293" s="185"/>
      <c r="V293" s="181"/>
    </row>
    <row r="294" customFormat="false" ht="12.75" hidden="false" customHeight="false" outlineLevel="2" collapsed="false">
      <c r="A294" s="3"/>
      <c r="B294" s="146"/>
      <c r="C294" s="146"/>
      <c r="D294" s="167" t="s">
        <v>136</v>
      </c>
      <c r="E294" s="168" t="n">
        <v>3</v>
      </c>
      <c r="F294" s="169" t="s">
        <v>439</v>
      </c>
      <c r="G294" s="170" t="s">
        <v>440</v>
      </c>
      <c r="H294" s="171" t="n">
        <v>88</v>
      </c>
      <c r="I294" s="172" t="s">
        <v>139</v>
      </c>
      <c r="J294" s="173"/>
      <c r="K294" s="174" t="n">
        <f aca="false">H294*J294</f>
        <v>0</v>
      </c>
      <c r="L294" s="175" t="str">
        <f aca="false">IF(D294="S",K294,"")</f>
        <v/>
      </c>
      <c r="M294" s="176" t="n">
        <f aca="false">IF(OR(D294="P",D294="U"),K294,"")</f>
        <v>0</v>
      </c>
      <c r="N294" s="176" t="str">
        <f aca="false">IF(D294="H",K294,"")</f>
        <v/>
      </c>
      <c r="O294" s="176" t="str">
        <f aca="false">IF(D294="V",K294,"")</f>
        <v/>
      </c>
      <c r="P294" s="177" t="n">
        <v>0.00120100800000013</v>
      </c>
      <c r="Q294" s="177" t="n">
        <v>0.088</v>
      </c>
      <c r="R294" s="177" t="n">
        <v>0.555999999999585</v>
      </c>
      <c r="S294" s="173" t="n">
        <v>53.59839999996</v>
      </c>
      <c r="T294" s="178" t="n">
        <v>15</v>
      </c>
      <c r="U294" s="179" t="n">
        <f aca="false">K294*(T294+100)/100</f>
        <v>0</v>
      </c>
      <c r="V294" s="180"/>
    </row>
    <row r="295" s="75" customFormat="true" ht="11.1" hidden="false" customHeight="true" outlineLevel="3" collapsed="false">
      <c r="A295" s="73"/>
      <c r="B295" s="181"/>
      <c r="C295" s="181"/>
      <c r="D295" s="181"/>
      <c r="E295" s="181"/>
      <c r="F295" s="181"/>
      <c r="G295" s="181" t="s">
        <v>441</v>
      </c>
      <c r="H295" s="182" t="n">
        <v>72</v>
      </c>
      <c r="I295" s="183"/>
      <c r="J295" s="181"/>
      <c r="K295" s="181"/>
      <c r="L295" s="184"/>
      <c r="M295" s="184"/>
      <c r="N295" s="184"/>
      <c r="O295" s="184"/>
      <c r="P295" s="184"/>
      <c r="Q295" s="184"/>
      <c r="R295" s="184"/>
      <c r="S295" s="184"/>
      <c r="T295" s="185"/>
      <c r="U295" s="185"/>
      <c r="V295" s="181"/>
    </row>
    <row r="296" s="75" customFormat="true" ht="11.1" hidden="false" customHeight="true" outlineLevel="3" collapsed="false">
      <c r="A296" s="73"/>
      <c r="B296" s="181"/>
      <c r="C296" s="181"/>
      <c r="D296" s="181"/>
      <c r="E296" s="181"/>
      <c r="F296" s="181"/>
      <c r="G296" s="181" t="s">
        <v>442</v>
      </c>
      <c r="H296" s="182" t="n">
        <v>16</v>
      </c>
      <c r="I296" s="183"/>
      <c r="J296" s="181"/>
      <c r="K296" s="181"/>
      <c r="L296" s="184"/>
      <c r="M296" s="184"/>
      <c r="N296" s="184"/>
      <c r="O296" s="184"/>
      <c r="P296" s="184"/>
      <c r="Q296" s="184"/>
      <c r="R296" s="184"/>
      <c r="S296" s="184"/>
      <c r="T296" s="185"/>
      <c r="U296" s="185"/>
      <c r="V296" s="181"/>
    </row>
    <row r="297" customFormat="false" ht="12.75" hidden="false" customHeight="false" outlineLevel="2" collapsed="false">
      <c r="A297" s="3"/>
      <c r="B297" s="146"/>
      <c r="C297" s="146"/>
      <c r="D297" s="167" t="s">
        <v>136</v>
      </c>
      <c r="E297" s="168" t="n">
        <v>4</v>
      </c>
      <c r="F297" s="169" t="s">
        <v>443</v>
      </c>
      <c r="G297" s="170" t="s">
        <v>444</v>
      </c>
      <c r="H297" s="171" t="n">
        <v>254</v>
      </c>
      <c r="I297" s="172" t="s">
        <v>188</v>
      </c>
      <c r="J297" s="173"/>
      <c r="K297" s="174" t="n">
        <f aca="false">H297*J297</f>
        <v>0</v>
      </c>
      <c r="L297" s="175" t="str">
        <f aca="false">IF(D297="S",K297,"")</f>
        <v/>
      </c>
      <c r="M297" s="176" t="n">
        <f aca="false">IF(OR(D297="P",D297="U"),K297,"")</f>
        <v>0</v>
      </c>
      <c r="N297" s="176" t="str">
        <f aca="false">IF(D297="H",K297,"")</f>
        <v/>
      </c>
      <c r="O297" s="176" t="str">
        <f aca="false">IF(D297="V",K297,"")</f>
        <v/>
      </c>
      <c r="P297" s="177" t="n">
        <v>0</v>
      </c>
      <c r="Q297" s="177" t="n">
        <v>0</v>
      </c>
      <c r="R297" s="177" t="n">
        <v>0.0300000000000011</v>
      </c>
      <c r="S297" s="173" t="n">
        <v>2.89200000000011</v>
      </c>
      <c r="T297" s="178" t="n">
        <v>15</v>
      </c>
      <c r="U297" s="179" t="n">
        <f aca="false">K297*(T297+100)/100</f>
        <v>0</v>
      </c>
      <c r="V297" s="180"/>
    </row>
    <row r="298" s="75" customFormat="true" ht="11.1" hidden="false" customHeight="true" outlineLevel="3" collapsed="false">
      <c r="A298" s="73"/>
      <c r="B298" s="181"/>
      <c r="C298" s="181"/>
      <c r="D298" s="181"/>
      <c r="E298" s="181"/>
      <c r="F298" s="181"/>
      <c r="G298" s="181" t="s">
        <v>392</v>
      </c>
      <c r="H298" s="182" t="n">
        <v>30</v>
      </c>
      <c r="I298" s="183"/>
      <c r="J298" s="181"/>
      <c r="K298" s="181"/>
      <c r="L298" s="184"/>
      <c r="M298" s="184"/>
      <c r="N298" s="184"/>
      <c r="O298" s="184"/>
      <c r="P298" s="184"/>
      <c r="Q298" s="184"/>
      <c r="R298" s="184"/>
      <c r="S298" s="184"/>
      <c r="T298" s="185"/>
      <c r="U298" s="185"/>
      <c r="V298" s="181"/>
    </row>
    <row r="299" s="75" customFormat="true" ht="11.1" hidden="false" customHeight="true" outlineLevel="3" collapsed="false">
      <c r="A299" s="73"/>
      <c r="B299" s="181"/>
      <c r="C299" s="181"/>
      <c r="D299" s="181"/>
      <c r="E299" s="181"/>
      <c r="F299" s="181"/>
      <c r="G299" s="181" t="s">
        <v>445</v>
      </c>
      <c r="H299" s="182" t="n">
        <v>128</v>
      </c>
      <c r="I299" s="183"/>
      <c r="J299" s="181"/>
      <c r="K299" s="181"/>
      <c r="L299" s="184"/>
      <c r="M299" s="184"/>
      <c r="N299" s="184"/>
      <c r="O299" s="184"/>
      <c r="P299" s="184"/>
      <c r="Q299" s="184"/>
      <c r="R299" s="184"/>
      <c r="S299" s="184"/>
      <c r="T299" s="185"/>
      <c r="U299" s="185"/>
      <c r="V299" s="181"/>
    </row>
    <row r="300" s="75" customFormat="true" ht="11.1" hidden="false" customHeight="true" outlineLevel="3" collapsed="false">
      <c r="A300" s="73"/>
      <c r="B300" s="181"/>
      <c r="C300" s="181"/>
      <c r="D300" s="181"/>
      <c r="E300" s="181"/>
      <c r="F300" s="181"/>
      <c r="G300" s="181" t="s">
        <v>446</v>
      </c>
      <c r="H300" s="182" t="n">
        <v>24</v>
      </c>
      <c r="I300" s="183"/>
      <c r="J300" s="181"/>
      <c r="K300" s="181"/>
      <c r="L300" s="184"/>
      <c r="M300" s="184"/>
      <c r="N300" s="184"/>
      <c r="O300" s="184"/>
      <c r="P300" s="184"/>
      <c r="Q300" s="184"/>
      <c r="R300" s="184"/>
      <c r="S300" s="184"/>
      <c r="T300" s="185"/>
      <c r="U300" s="185"/>
      <c r="V300" s="181"/>
    </row>
    <row r="301" s="75" customFormat="true" ht="11.1" hidden="false" customHeight="true" outlineLevel="3" collapsed="false">
      <c r="A301" s="73"/>
      <c r="B301" s="181"/>
      <c r="C301" s="181"/>
      <c r="D301" s="181"/>
      <c r="E301" s="181"/>
      <c r="F301" s="181"/>
      <c r="G301" s="181" t="s">
        <v>447</v>
      </c>
      <c r="H301" s="182" t="n">
        <v>72</v>
      </c>
      <c r="I301" s="183"/>
      <c r="J301" s="181"/>
      <c r="K301" s="181"/>
      <c r="L301" s="184"/>
      <c r="M301" s="184"/>
      <c r="N301" s="184"/>
      <c r="O301" s="184"/>
      <c r="P301" s="184"/>
      <c r="Q301" s="184"/>
      <c r="R301" s="184"/>
      <c r="S301" s="184"/>
      <c r="T301" s="185"/>
      <c r="U301" s="185"/>
      <c r="V301" s="181"/>
    </row>
    <row r="302" customFormat="false" ht="12.75" hidden="false" customHeight="false" outlineLevel="2" collapsed="false">
      <c r="A302" s="3"/>
      <c r="B302" s="146"/>
      <c r="C302" s="146"/>
      <c r="D302" s="167" t="s">
        <v>136</v>
      </c>
      <c r="E302" s="168" t="n">
        <v>5</v>
      </c>
      <c r="F302" s="169" t="s">
        <v>448</v>
      </c>
      <c r="G302" s="170" t="s">
        <v>449</v>
      </c>
      <c r="H302" s="171" t="n">
        <v>44</v>
      </c>
      <c r="I302" s="172" t="s">
        <v>188</v>
      </c>
      <c r="J302" s="173"/>
      <c r="K302" s="174" t="n">
        <f aca="false">H302*J302</f>
        <v>0</v>
      </c>
      <c r="L302" s="175" t="str">
        <f aca="false">IF(D302="S",K302,"")</f>
        <v/>
      </c>
      <c r="M302" s="176" t="n">
        <f aca="false">IF(OR(D302="P",D302="U"),K302,"")</f>
        <v>0</v>
      </c>
      <c r="N302" s="176" t="str">
        <f aca="false">IF(D302="H",K302,"")</f>
        <v/>
      </c>
      <c r="O302" s="176" t="str">
        <f aca="false">IF(D302="V",K302,"")</f>
        <v/>
      </c>
      <c r="P302" s="177" t="n">
        <v>0</v>
      </c>
      <c r="Q302" s="177" t="n">
        <v>0</v>
      </c>
      <c r="R302" s="177" t="n">
        <v>0.0500000000000114</v>
      </c>
      <c r="S302" s="173" t="n">
        <v>4.8200000000011</v>
      </c>
      <c r="T302" s="178" t="n">
        <v>15</v>
      </c>
      <c r="U302" s="179" t="n">
        <f aca="false">K302*(T302+100)/100</f>
        <v>0</v>
      </c>
      <c r="V302" s="180"/>
    </row>
    <row r="303" s="75" customFormat="true" ht="11.1" hidden="false" customHeight="true" outlineLevel="3" collapsed="false">
      <c r="A303" s="73"/>
      <c r="B303" s="181"/>
      <c r="C303" s="181"/>
      <c r="D303" s="181"/>
      <c r="E303" s="181"/>
      <c r="F303" s="181"/>
      <c r="G303" s="181" t="s">
        <v>408</v>
      </c>
      <c r="H303" s="182" t="n">
        <v>44</v>
      </c>
      <c r="I303" s="183"/>
      <c r="J303" s="181"/>
      <c r="K303" s="181"/>
      <c r="L303" s="184"/>
      <c r="M303" s="184"/>
      <c r="N303" s="184"/>
      <c r="O303" s="184"/>
      <c r="P303" s="184"/>
      <c r="Q303" s="184"/>
      <c r="R303" s="184"/>
      <c r="S303" s="184"/>
      <c r="T303" s="185"/>
      <c r="U303" s="185"/>
      <c r="V303" s="181"/>
    </row>
    <row r="304" customFormat="false" ht="12.75" hidden="false" customHeight="false" outlineLevel="2" collapsed="false">
      <c r="A304" s="3"/>
      <c r="B304" s="146"/>
      <c r="C304" s="146"/>
      <c r="D304" s="167" t="s">
        <v>136</v>
      </c>
      <c r="E304" s="168" t="n">
        <v>6</v>
      </c>
      <c r="F304" s="169" t="s">
        <v>450</v>
      </c>
      <c r="G304" s="170" t="s">
        <v>451</v>
      </c>
      <c r="H304" s="171" t="n">
        <v>202.3</v>
      </c>
      <c r="I304" s="172" t="s">
        <v>156</v>
      </c>
      <c r="J304" s="173"/>
      <c r="K304" s="174" t="n">
        <f aca="false">H304*J304</f>
        <v>0</v>
      </c>
      <c r="L304" s="175" t="str">
        <f aca="false">IF(D304="S",K304,"")</f>
        <v/>
      </c>
      <c r="M304" s="176" t="n">
        <f aca="false">IF(OR(D304="P",D304="U"),K304,"")</f>
        <v>0</v>
      </c>
      <c r="N304" s="176" t="str">
        <f aca="false">IF(D304="H",K304,"")</f>
        <v/>
      </c>
      <c r="O304" s="176" t="str">
        <f aca="false">IF(D304="V",K304,"")</f>
        <v/>
      </c>
      <c r="P304" s="177" t="n">
        <v>0</v>
      </c>
      <c r="Q304" s="177" t="n">
        <v>0</v>
      </c>
      <c r="R304" s="177" t="n">
        <v>0</v>
      </c>
      <c r="S304" s="173" t="n">
        <v>0</v>
      </c>
      <c r="T304" s="178" t="n">
        <v>15</v>
      </c>
      <c r="U304" s="179" t="n">
        <f aca="false">K304*(T304+100)/100</f>
        <v>0</v>
      </c>
      <c r="V304" s="180"/>
    </row>
    <row r="305" customFormat="false" ht="12.75" hidden="false" customHeight="false" outlineLevel="2" collapsed="false">
      <c r="A305" s="3"/>
      <c r="B305" s="146"/>
      <c r="C305" s="146"/>
      <c r="D305" s="167" t="s">
        <v>228</v>
      </c>
      <c r="E305" s="168" t="n">
        <v>7</v>
      </c>
      <c r="F305" s="169" t="s">
        <v>229</v>
      </c>
      <c r="G305" s="170" t="s">
        <v>230</v>
      </c>
      <c r="H305" s="171" t="n">
        <v>20.857226</v>
      </c>
      <c r="I305" s="172" t="s">
        <v>231</v>
      </c>
      <c r="J305" s="173"/>
      <c r="K305" s="174" t="n">
        <f aca="false">H305*J305</f>
        <v>0</v>
      </c>
      <c r="L305" s="175" t="str">
        <f aca="false">IF(D305="S",K305,"")</f>
        <v/>
      </c>
      <c r="M305" s="176" t="n">
        <f aca="false">IF(OR(D305="P",D305="U"),K305,"")</f>
        <v>0</v>
      </c>
      <c r="N305" s="176" t="str">
        <f aca="false">IF(D305="H",K305,"")</f>
        <v/>
      </c>
      <c r="O305" s="176" t="str">
        <f aca="false">IF(D305="V",K305,"")</f>
        <v/>
      </c>
      <c r="P305" s="177" t="n">
        <v>0</v>
      </c>
      <c r="Q305" s="177" t="n">
        <v>0</v>
      </c>
      <c r="R305" s="177" t="n">
        <v>0.942000000000007</v>
      </c>
      <c r="S305" s="173" t="n">
        <v>90.8088000000007</v>
      </c>
      <c r="T305" s="178" t="n">
        <v>15</v>
      </c>
      <c r="U305" s="179" t="n">
        <f aca="false">K305*(T305+100)/100</f>
        <v>0</v>
      </c>
      <c r="V305" s="180"/>
    </row>
    <row r="306" customFormat="false" ht="25.5" hidden="false" customHeight="false" outlineLevel="2" collapsed="false">
      <c r="A306" s="3"/>
      <c r="B306" s="146"/>
      <c r="C306" s="146"/>
      <c r="D306" s="167" t="s">
        <v>228</v>
      </c>
      <c r="E306" s="168" t="n">
        <v>8</v>
      </c>
      <c r="F306" s="169" t="s">
        <v>232</v>
      </c>
      <c r="G306" s="170" t="s">
        <v>233</v>
      </c>
      <c r="H306" s="171" t="n">
        <v>41.714452</v>
      </c>
      <c r="I306" s="172" t="s">
        <v>231</v>
      </c>
      <c r="J306" s="173"/>
      <c r="K306" s="174" t="n">
        <f aca="false">H306*J306</f>
        <v>0</v>
      </c>
      <c r="L306" s="175" t="str">
        <f aca="false">IF(D306="S",K306,"")</f>
        <v/>
      </c>
      <c r="M306" s="176" t="n">
        <f aca="false">IF(OR(D306="P",D306="U"),K306,"")</f>
        <v>0</v>
      </c>
      <c r="N306" s="176" t="str">
        <f aca="false">IF(D306="H",K306,"")</f>
        <v/>
      </c>
      <c r="O306" s="176" t="str">
        <f aca="false">IF(D306="V",K306,"")</f>
        <v/>
      </c>
      <c r="P306" s="177" t="n">
        <v>0</v>
      </c>
      <c r="Q306" s="177" t="n">
        <v>0</v>
      </c>
      <c r="R306" s="177" t="n">
        <v>0.105000000000018</v>
      </c>
      <c r="S306" s="173" t="n">
        <v>10.1220000000018</v>
      </c>
      <c r="T306" s="178" t="n">
        <v>15</v>
      </c>
      <c r="U306" s="179" t="n">
        <f aca="false">K306*(T306+100)/100</f>
        <v>0</v>
      </c>
      <c r="V306" s="180"/>
    </row>
    <row r="307" customFormat="false" ht="12.75" hidden="false" customHeight="false" outlineLevel="2" collapsed="false">
      <c r="A307" s="3"/>
      <c r="B307" s="146"/>
      <c r="C307" s="146"/>
      <c r="D307" s="167" t="s">
        <v>228</v>
      </c>
      <c r="E307" s="168" t="n">
        <v>9</v>
      </c>
      <c r="F307" s="169" t="s">
        <v>234</v>
      </c>
      <c r="G307" s="170" t="s">
        <v>235</v>
      </c>
      <c r="H307" s="171" t="n">
        <v>20.857226</v>
      </c>
      <c r="I307" s="172" t="s">
        <v>231</v>
      </c>
      <c r="J307" s="173"/>
      <c r="K307" s="174" t="n">
        <f aca="false">H307*J307</f>
        <v>0</v>
      </c>
      <c r="L307" s="175" t="str">
        <f aca="false">IF(D307="S",K307,"")</f>
        <v/>
      </c>
      <c r="M307" s="176" t="n">
        <f aca="false">IF(OR(D307="P",D307="U"),K307,"")</f>
        <v>0</v>
      </c>
      <c r="N307" s="176" t="str">
        <f aca="false">IF(D307="H",K307,"")</f>
        <v/>
      </c>
      <c r="O307" s="176" t="str">
        <f aca="false">IF(D307="V",K307,"")</f>
        <v/>
      </c>
      <c r="P307" s="177" t="n">
        <v>0</v>
      </c>
      <c r="Q307" s="177" t="n">
        <v>0</v>
      </c>
      <c r="R307" s="177" t="n">
        <v>0.932999999999993</v>
      </c>
      <c r="S307" s="173" t="n">
        <v>89.9411999999993</v>
      </c>
      <c r="T307" s="178" t="n">
        <v>15</v>
      </c>
      <c r="U307" s="179" t="n">
        <f aca="false">K307*(T307+100)/100</f>
        <v>0</v>
      </c>
      <c r="V307" s="180"/>
    </row>
    <row r="308" customFormat="false" ht="12.75" hidden="false" customHeight="false" outlineLevel="2" collapsed="false">
      <c r="A308" s="3"/>
      <c r="B308" s="146"/>
      <c r="C308" s="146"/>
      <c r="D308" s="167" t="s">
        <v>228</v>
      </c>
      <c r="E308" s="168" t="n">
        <v>10</v>
      </c>
      <c r="F308" s="169" t="s">
        <v>236</v>
      </c>
      <c r="G308" s="170" t="s">
        <v>237</v>
      </c>
      <c r="H308" s="171" t="n">
        <v>62.571678</v>
      </c>
      <c r="I308" s="172" t="s">
        <v>231</v>
      </c>
      <c r="J308" s="173"/>
      <c r="K308" s="174" t="n">
        <f aca="false">H308*J308</f>
        <v>0</v>
      </c>
      <c r="L308" s="175" t="str">
        <f aca="false">IF(D308="S",K308,"")</f>
        <v/>
      </c>
      <c r="M308" s="176" t="n">
        <f aca="false">IF(OR(D308="P",D308="U"),K308,"")</f>
        <v>0</v>
      </c>
      <c r="N308" s="176" t="str">
        <f aca="false">IF(D308="H",K308,"")</f>
        <v/>
      </c>
      <c r="O308" s="176" t="str">
        <f aca="false">IF(D308="V",K308,"")</f>
        <v/>
      </c>
      <c r="P308" s="177" t="n">
        <v>0</v>
      </c>
      <c r="Q308" s="177" t="n">
        <v>0</v>
      </c>
      <c r="R308" s="177" t="n">
        <v>0.400000000000091</v>
      </c>
      <c r="S308" s="173" t="n">
        <v>38.5600000000088</v>
      </c>
      <c r="T308" s="178" t="n">
        <v>15</v>
      </c>
      <c r="U308" s="179" t="n">
        <f aca="false">K308*(T308+100)/100</f>
        <v>0</v>
      </c>
      <c r="V308" s="180"/>
    </row>
    <row r="309" customFormat="false" ht="12.75" hidden="false" customHeight="false" outlineLevel="2" collapsed="false">
      <c r="A309" s="3"/>
      <c r="B309" s="146"/>
      <c r="C309" s="146"/>
      <c r="D309" s="167" t="s">
        <v>228</v>
      </c>
      <c r="E309" s="168" t="n">
        <v>11</v>
      </c>
      <c r="F309" s="169" t="s">
        <v>238</v>
      </c>
      <c r="G309" s="170" t="s">
        <v>239</v>
      </c>
      <c r="H309" s="171" t="n">
        <v>20.857226</v>
      </c>
      <c r="I309" s="172" t="s">
        <v>231</v>
      </c>
      <c r="J309" s="173"/>
      <c r="K309" s="174" t="n">
        <f aca="false">H309*J309</f>
        <v>0</v>
      </c>
      <c r="L309" s="175" t="str">
        <f aca="false">IF(D309="S",K309,"")</f>
        <v/>
      </c>
      <c r="M309" s="176" t="n">
        <f aca="false">IF(OR(D309="P",D309="U"),K309,"")</f>
        <v>0</v>
      </c>
      <c r="N309" s="176" t="str">
        <f aca="false">IF(D309="H",K309,"")</f>
        <v/>
      </c>
      <c r="O309" s="176" t="str">
        <f aca="false">IF(D309="V",K309,"")</f>
        <v/>
      </c>
      <c r="P309" s="177" t="n">
        <v>0</v>
      </c>
      <c r="Q309" s="177" t="n">
        <v>0</v>
      </c>
      <c r="R309" s="177" t="n">
        <v>0.489999999999782</v>
      </c>
      <c r="S309" s="173" t="n">
        <v>47.235999999979</v>
      </c>
      <c r="T309" s="178" t="n">
        <v>15</v>
      </c>
      <c r="U309" s="179" t="n">
        <f aca="false">K309*(T309+100)/100</f>
        <v>0</v>
      </c>
      <c r="V309" s="180"/>
    </row>
    <row r="310" customFormat="false" ht="12.75" hidden="false" customHeight="false" outlineLevel="2" collapsed="false">
      <c r="A310" s="3"/>
      <c r="B310" s="146"/>
      <c r="C310" s="146"/>
      <c r="D310" s="167" t="s">
        <v>228</v>
      </c>
      <c r="E310" s="168" t="n">
        <v>12</v>
      </c>
      <c r="F310" s="169" t="s">
        <v>240</v>
      </c>
      <c r="G310" s="170" t="s">
        <v>241</v>
      </c>
      <c r="H310" s="171" t="n">
        <v>229.429486</v>
      </c>
      <c r="I310" s="172" t="s">
        <v>231</v>
      </c>
      <c r="J310" s="173"/>
      <c r="K310" s="174" t="n">
        <f aca="false">H310*J310</f>
        <v>0</v>
      </c>
      <c r="L310" s="175" t="str">
        <f aca="false">IF(D310="S",K310,"")</f>
        <v/>
      </c>
      <c r="M310" s="176" t="n">
        <f aca="false">IF(OR(D310="P",D310="U"),K310,"")</f>
        <v>0</v>
      </c>
      <c r="N310" s="176" t="str">
        <f aca="false">IF(D310="H",K310,"")</f>
        <v/>
      </c>
      <c r="O310" s="176" t="str">
        <f aca="false">IF(D310="V",K310,"")</f>
        <v/>
      </c>
      <c r="P310" s="177" t="n">
        <v>0</v>
      </c>
      <c r="Q310" s="177" t="n">
        <v>0</v>
      </c>
      <c r="R310" s="177" t="n">
        <v>0</v>
      </c>
      <c r="S310" s="173" t="n">
        <v>0</v>
      </c>
      <c r="T310" s="178" t="n">
        <v>15</v>
      </c>
      <c r="U310" s="179" t="n">
        <f aca="false">K310*(T310+100)/100</f>
        <v>0</v>
      </c>
      <c r="V310" s="180"/>
    </row>
    <row r="311" customFormat="false" ht="12.75" hidden="false" customHeight="false" outlineLevel="2" collapsed="false">
      <c r="A311" s="3"/>
      <c r="B311" s="146"/>
      <c r="C311" s="146"/>
      <c r="D311" s="167" t="s">
        <v>228</v>
      </c>
      <c r="E311" s="168" t="n">
        <v>13</v>
      </c>
      <c r="F311" s="169" t="s">
        <v>452</v>
      </c>
      <c r="G311" s="170" t="s">
        <v>453</v>
      </c>
      <c r="H311" s="171" t="n">
        <v>20.857226</v>
      </c>
      <c r="I311" s="172" t="s">
        <v>231</v>
      </c>
      <c r="J311" s="173"/>
      <c r="K311" s="174" t="n">
        <f aca="false">H311*J311</f>
        <v>0</v>
      </c>
      <c r="L311" s="175" t="str">
        <f aca="false">IF(D311="S",K311,"")</f>
        <v/>
      </c>
      <c r="M311" s="176" t="n">
        <f aca="false">IF(OR(D311="P",D311="U"),K311,"")</f>
        <v>0</v>
      </c>
      <c r="N311" s="176" t="str">
        <f aca="false">IF(D311="H",K311,"")</f>
        <v/>
      </c>
      <c r="O311" s="176" t="str">
        <f aca="false">IF(D311="V",K311,"")</f>
        <v/>
      </c>
      <c r="P311" s="177" t="n">
        <v>0</v>
      </c>
      <c r="Q311" s="177" t="n">
        <v>0</v>
      </c>
      <c r="R311" s="177" t="n">
        <v>0</v>
      </c>
      <c r="S311" s="173" t="n">
        <v>0</v>
      </c>
      <c r="T311" s="178" t="n">
        <v>15</v>
      </c>
      <c r="U311" s="179" t="n">
        <f aca="false">K311*(T311+100)/100</f>
        <v>0</v>
      </c>
      <c r="V311" s="180"/>
    </row>
    <row r="312" customFormat="false" ht="12.75" hidden="false" customHeight="false" outlineLevel="1" collapsed="false">
      <c r="A312" s="3"/>
      <c r="B312" s="147"/>
      <c r="C312" s="116" t="s">
        <v>105</v>
      </c>
      <c r="D312" s="117" t="s">
        <v>67</v>
      </c>
      <c r="E312" s="118"/>
      <c r="F312" s="118" t="s">
        <v>30</v>
      </c>
      <c r="G312" s="119" t="s">
        <v>106</v>
      </c>
      <c r="H312" s="118"/>
      <c r="I312" s="117"/>
      <c r="J312" s="118"/>
      <c r="K312" s="148" t="n">
        <f aca="false">SUBTOTAL(9,K313:K314)</f>
        <v>0</v>
      </c>
      <c r="L312" s="121" t="n">
        <f aca="false">SUBTOTAL(9,L313:L314)</f>
        <v>0</v>
      </c>
      <c r="M312" s="121" t="n">
        <f aca="false">SUBTOTAL(9,M313:M314)</f>
        <v>0</v>
      </c>
      <c r="N312" s="121" t="n">
        <f aca="false">SUBTOTAL(9,N313:N314)</f>
        <v>0</v>
      </c>
      <c r="O312" s="121" t="n">
        <f aca="false">SUBTOTAL(9,O313:O314)</f>
        <v>0</v>
      </c>
      <c r="P312" s="122" t="n">
        <f aca="false">SUMPRODUCT(P313:P314,$H313:$H314)</f>
        <v>0</v>
      </c>
      <c r="Q312" s="122" t="n">
        <f aca="false">SUMPRODUCT(Q313:Q314,$H313:$H314)</f>
        <v>0</v>
      </c>
      <c r="R312" s="122" t="n">
        <f aca="false">SUMPRODUCT(R313:R314,$H313:$H314)</f>
        <v>92.279340117216</v>
      </c>
      <c r="S312" s="121" t="n">
        <f aca="false">SUMPRODUCT(S313:S314,$H313:$H314)</f>
        <v>8895.72838729962</v>
      </c>
      <c r="T312" s="149" t="n">
        <f aca="false">SUMPRODUCT(T313:T314,$K313:$K314)/100</f>
        <v>0</v>
      </c>
      <c r="U312" s="149" t="n">
        <f aca="false">K312+T312</f>
        <v>0</v>
      </c>
      <c r="V312" s="146"/>
    </row>
    <row r="313" customFormat="false" ht="12.75" hidden="false" customHeight="false" outlineLevel="2" collapsed="false">
      <c r="A313" s="3"/>
      <c r="B313" s="157"/>
      <c r="C313" s="158"/>
      <c r="D313" s="159"/>
      <c r="E313" s="160" t="s">
        <v>135</v>
      </c>
      <c r="F313" s="161"/>
      <c r="G313" s="162"/>
      <c r="H313" s="161"/>
      <c r="I313" s="159"/>
      <c r="J313" s="161"/>
      <c r="K313" s="163"/>
      <c r="L313" s="164"/>
      <c r="M313" s="164"/>
      <c r="N313" s="164"/>
      <c r="O313" s="164"/>
      <c r="P313" s="165"/>
      <c r="Q313" s="165"/>
      <c r="R313" s="165"/>
      <c r="S313" s="165"/>
      <c r="T313" s="166"/>
      <c r="U313" s="166"/>
      <c r="V313" s="146"/>
    </row>
    <row r="314" customFormat="false" ht="12.75" hidden="false" customHeight="false" outlineLevel="2" collapsed="false">
      <c r="A314" s="3"/>
      <c r="B314" s="146"/>
      <c r="C314" s="146"/>
      <c r="D314" s="167" t="s">
        <v>228</v>
      </c>
      <c r="E314" s="168" t="n">
        <v>1</v>
      </c>
      <c r="F314" s="169" t="s">
        <v>244</v>
      </c>
      <c r="G314" s="170" t="s">
        <v>245</v>
      </c>
      <c r="H314" s="171" t="n">
        <v>35.5193764885146</v>
      </c>
      <c r="I314" s="172" t="s">
        <v>231</v>
      </c>
      <c r="J314" s="173"/>
      <c r="K314" s="174" t="n">
        <f aca="false">H314*J314</f>
        <v>0</v>
      </c>
      <c r="L314" s="175" t="str">
        <f aca="false">IF(D314="S",K314,"")</f>
        <v/>
      </c>
      <c r="M314" s="176" t="n">
        <f aca="false">IF(OR(D314="P",D314="U"),K314,"")</f>
        <v>0</v>
      </c>
      <c r="N314" s="176" t="str">
        <f aca="false">IF(D314="H",K314,"")</f>
        <v/>
      </c>
      <c r="O314" s="176" t="str">
        <f aca="false">IF(D314="V",K314,"")</f>
        <v/>
      </c>
      <c r="P314" s="177" t="n">
        <v>0</v>
      </c>
      <c r="Q314" s="177" t="n">
        <v>0</v>
      </c>
      <c r="R314" s="177" t="n">
        <v>2.59800000000155</v>
      </c>
      <c r="S314" s="173" t="n">
        <v>250.447200000149</v>
      </c>
      <c r="T314" s="178" t="n">
        <v>15</v>
      </c>
      <c r="U314" s="179" t="n">
        <f aca="false">K314*(T314+100)/100</f>
        <v>0</v>
      </c>
      <c r="V314" s="180"/>
    </row>
    <row r="315" customFormat="false" ht="12.75" hidden="false" customHeight="false" outlineLevel="1" collapsed="false">
      <c r="A315" s="3"/>
      <c r="B315" s="147"/>
      <c r="C315" s="116" t="s">
        <v>107</v>
      </c>
      <c r="D315" s="117" t="s">
        <v>67</v>
      </c>
      <c r="E315" s="118"/>
      <c r="F315" s="118" t="s">
        <v>31</v>
      </c>
      <c r="G315" s="119" t="s">
        <v>108</v>
      </c>
      <c r="H315" s="118"/>
      <c r="I315" s="117"/>
      <c r="J315" s="118"/>
      <c r="K315" s="148" t="n">
        <f aca="false">SUBTOTAL(9,K316:K319)</f>
        <v>0</v>
      </c>
      <c r="L315" s="121" t="n">
        <f aca="false">SUBTOTAL(9,L316:L319)</f>
        <v>0</v>
      </c>
      <c r="M315" s="121" t="n">
        <f aca="false">SUBTOTAL(9,M316:M319)</f>
        <v>0</v>
      </c>
      <c r="N315" s="121" t="n">
        <f aca="false">SUBTOTAL(9,N316:N319)</f>
        <v>0</v>
      </c>
      <c r="O315" s="121" t="n">
        <f aca="false">SUBTOTAL(9,O316:O319)</f>
        <v>0</v>
      </c>
      <c r="P315" s="122" t="n">
        <f aca="false">SUMPRODUCT(P316:P319,$H316:$H319)</f>
        <v>0.159844625000006</v>
      </c>
      <c r="Q315" s="122" t="n">
        <f aca="false">SUMPRODUCT(Q316:Q319,$H316:$H319)</f>
        <v>0.580601</v>
      </c>
      <c r="R315" s="122" t="n">
        <f aca="false">SUMPRODUCT(R316:R319,$H316:$H319)</f>
        <v>145.066200000034</v>
      </c>
      <c r="S315" s="121" t="n">
        <f aca="false">SUMPRODUCT(S316:S319,$H316:$H319)</f>
        <v>12596.2129200033</v>
      </c>
      <c r="T315" s="149" t="n">
        <f aca="false">SUMPRODUCT(T316:T319,$K316:$K319)/100</f>
        <v>0</v>
      </c>
      <c r="U315" s="149" t="n">
        <f aca="false">K315+T315</f>
        <v>0</v>
      </c>
      <c r="V315" s="146"/>
    </row>
    <row r="316" customFormat="false" ht="12.75" hidden="false" customHeight="false" outlineLevel="2" collapsed="false">
      <c r="A316" s="3"/>
      <c r="B316" s="157"/>
      <c r="C316" s="158"/>
      <c r="D316" s="159"/>
      <c r="E316" s="160" t="s">
        <v>135</v>
      </c>
      <c r="F316" s="161"/>
      <c r="G316" s="162"/>
      <c r="H316" s="161"/>
      <c r="I316" s="159"/>
      <c r="J316" s="161"/>
      <c r="K316" s="163"/>
      <c r="L316" s="164"/>
      <c r="M316" s="164"/>
      <c r="N316" s="164"/>
      <c r="O316" s="164"/>
      <c r="P316" s="165"/>
      <c r="Q316" s="165"/>
      <c r="R316" s="165"/>
      <c r="S316" s="165"/>
      <c r="T316" s="166"/>
      <c r="U316" s="166"/>
      <c r="V316" s="146"/>
    </row>
    <row r="317" customFormat="false" ht="12.75" hidden="false" customHeight="false" outlineLevel="2" collapsed="false">
      <c r="A317" s="3"/>
      <c r="B317" s="146"/>
      <c r="C317" s="146"/>
      <c r="D317" s="167" t="s">
        <v>136</v>
      </c>
      <c r="E317" s="168" t="n">
        <v>1</v>
      </c>
      <c r="F317" s="169" t="s">
        <v>454</v>
      </c>
      <c r="G317" s="170" t="s">
        <v>455</v>
      </c>
      <c r="H317" s="171" t="n">
        <v>202.3</v>
      </c>
      <c r="I317" s="172" t="s">
        <v>156</v>
      </c>
      <c r="J317" s="173"/>
      <c r="K317" s="174" t="n">
        <f aca="false">H317*J317</f>
        <v>0</v>
      </c>
      <c r="L317" s="175" t="str">
        <f aca="false">IF(D317="S",K317,"")</f>
        <v/>
      </c>
      <c r="M317" s="176" t="n">
        <f aca="false">IF(OR(D317="P",D317="U"),K317,"")</f>
        <v>0</v>
      </c>
      <c r="N317" s="176" t="str">
        <f aca="false">IF(D317="H",K317,"")</f>
        <v/>
      </c>
      <c r="O317" s="176" t="str">
        <f aca="false">IF(D317="V",K317,"")</f>
        <v/>
      </c>
      <c r="P317" s="177" t="n">
        <v>0</v>
      </c>
      <c r="Q317" s="177" t="n">
        <v>0.00287</v>
      </c>
      <c r="R317" s="177" t="n">
        <v>0.0900000000000318</v>
      </c>
      <c r="S317" s="173" t="n">
        <v>10.9080000000039</v>
      </c>
      <c r="T317" s="178" t="n">
        <v>15</v>
      </c>
      <c r="U317" s="179" t="n">
        <f aca="false">K317*(T317+100)/100</f>
        <v>0</v>
      </c>
      <c r="V317" s="180"/>
    </row>
    <row r="318" customFormat="false" ht="25.5" hidden="false" customHeight="false" outlineLevel="2" collapsed="false">
      <c r="A318" s="3"/>
      <c r="B318" s="146"/>
      <c r="C318" s="146"/>
      <c r="D318" s="167" t="s">
        <v>136</v>
      </c>
      <c r="E318" s="168" t="n">
        <v>2</v>
      </c>
      <c r="F318" s="169" t="s">
        <v>456</v>
      </c>
      <c r="G318" s="170" t="s">
        <v>457</v>
      </c>
      <c r="H318" s="171" t="n">
        <v>203.3</v>
      </c>
      <c r="I318" s="172" t="s">
        <v>156</v>
      </c>
      <c r="J318" s="173"/>
      <c r="K318" s="174" t="n">
        <f aca="false">H318*J318</f>
        <v>0</v>
      </c>
      <c r="L318" s="175" t="str">
        <f aca="false">IF(D318="S",K318,"")</f>
        <v/>
      </c>
      <c r="M318" s="176" t="n">
        <f aca="false">IF(OR(D318="P",D318="U"),K318,"")</f>
        <v>0</v>
      </c>
      <c r="N318" s="176" t="str">
        <f aca="false">IF(D318="H",K318,"")</f>
        <v/>
      </c>
      <c r="O318" s="176" t="str">
        <f aca="false">IF(D318="V",K318,"")</f>
        <v/>
      </c>
      <c r="P318" s="177" t="n">
        <v>0.000786250000000032</v>
      </c>
      <c r="Q318" s="177" t="n">
        <v>0</v>
      </c>
      <c r="R318" s="177" t="n">
        <v>0.624000000000137</v>
      </c>
      <c r="S318" s="173" t="n">
        <v>51.1044000000123</v>
      </c>
      <c r="T318" s="178" t="n">
        <v>15</v>
      </c>
      <c r="U318" s="179" t="n">
        <f aca="false">K318*(T318+100)/100</f>
        <v>0</v>
      </c>
      <c r="V318" s="180"/>
    </row>
    <row r="319" customFormat="false" ht="12.75" hidden="false" customHeight="false" outlineLevel="2" collapsed="false">
      <c r="A319" s="3"/>
      <c r="B319" s="146"/>
      <c r="C319" s="146"/>
      <c r="D319" s="167" t="s">
        <v>228</v>
      </c>
      <c r="E319" s="168" t="n">
        <v>3</v>
      </c>
      <c r="F319" s="169" t="s">
        <v>458</v>
      </c>
      <c r="G319" s="170" t="s">
        <v>459</v>
      </c>
      <c r="H319" s="171"/>
      <c r="I319" s="172" t="s">
        <v>278</v>
      </c>
      <c r="J319" s="173"/>
      <c r="K319" s="174" t="n">
        <f aca="false">H319*J319</f>
        <v>0</v>
      </c>
      <c r="L319" s="175" t="str">
        <f aca="false">IF(D319="S",K319,"")</f>
        <v/>
      </c>
      <c r="M319" s="176" t="n">
        <f aca="false">IF(OR(D319="P",D319="U"),K319,"")</f>
        <v>0</v>
      </c>
      <c r="N319" s="176" t="str">
        <f aca="false">IF(D319="H",K319,"")</f>
        <v/>
      </c>
      <c r="O319" s="176" t="str">
        <f aca="false">IF(D319="V",K319,"")</f>
        <v/>
      </c>
      <c r="P319" s="177" t="n">
        <v>0</v>
      </c>
      <c r="Q319" s="177" t="n">
        <v>0</v>
      </c>
      <c r="R319" s="177" t="n">
        <v>0</v>
      </c>
      <c r="S319" s="173" t="n">
        <v>0</v>
      </c>
      <c r="T319" s="178" t="n">
        <v>15</v>
      </c>
      <c r="U319" s="179" t="n">
        <f aca="false">K319*(T319+100)/100</f>
        <v>0</v>
      </c>
      <c r="V319" s="180"/>
    </row>
    <row r="320" customFormat="false" ht="12.75" hidden="false" customHeight="false" outlineLevel="1" collapsed="false">
      <c r="A320" s="3"/>
      <c r="B320" s="147"/>
      <c r="C320" s="116" t="s">
        <v>109</v>
      </c>
      <c r="D320" s="117" t="s">
        <v>67</v>
      </c>
      <c r="E320" s="118"/>
      <c r="F320" s="118" t="s">
        <v>31</v>
      </c>
      <c r="G320" s="119" t="s">
        <v>110</v>
      </c>
      <c r="H320" s="118"/>
      <c r="I320" s="117"/>
      <c r="J320" s="118"/>
      <c r="K320" s="148" t="n">
        <f aca="false">SUBTOTAL(9,K321:K329)</f>
        <v>0</v>
      </c>
      <c r="L320" s="121" t="n">
        <f aca="false">SUBTOTAL(9,L321:L329)</f>
        <v>0</v>
      </c>
      <c r="M320" s="121" t="n">
        <f aca="false">SUBTOTAL(9,M321:M329)</f>
        <v>0</v>
      </c>
      <c r="N320" s="121" t="n">
        <f aca="false">SUBTOTAL(9,N321:N329)</f>
        <v>0</v>
      </c>
      <c r="O320" s="121" t="n">
        <f aca="false">SUBTOTAL(9,O321:O329)</f>
        <v>0</v>
      </c>
      <c r="P320" s="122" t="n">
        <f aca="false">SUMPRODUCT(P321:P329,$H321:$H329)</f>
        <v>0</v>
      </c>
      <c r="Q320" s="122" t="n">
        <f aca="false">SUMPRODUCT(Q321:Q329,$H321:$H329)</f>
        <v>0</v>
      </c>
      <c r="R320" s="122" t="n">
        <f aca="false">SUMPRODUCT(R321:R329,$H321:$H329)</f>
        <v>81.3059999999832</v>
      </c>
      <c r="S320" s="121" t="n">
        <f aca="false">SUMPRODUCT(S321:S329,$H321:$H329)</f>
        <v>8781.04799999819</v>
      </c>
      <c r="T320" s="149" t="n">
        <f aca="false">SUMPRODUCT(T321:T329,$K321:$K329)/100</f>
        <v>0</v>
      </c>
      <c r="U320" s="149" t="n">
        <f aca="false">K320+T320</f>
        <v>0</v>
      </c>
      <c r="V320" s="146"/>
    </row>
    <row r="321" customFormat="false" ht="12.75" hidden="false" customHeight="false" outlineLevel="2" collapsed="false">
      <c r="A321" s="3"/>
      <c r="B321" s="157"/>
      <c r="C321" s="158"/>
      <c r="D321" s="159"/>
      <c r="E321" s="160" t="s">
        <v>135</v>
      </c>
      <c r="F321" s="161"/>
      <c r="G321" s="162"/>
      <c r="H321" s="161"/>
      <c r="I321" s="159"/>
      <c r="J321" s="161"/>
      <c r="K321" s="163"/>
      <c r="L321" s="164"/>
      <c r="M321" s="164"/>
      <c r="N321" s="164"/>
      <c r="O321" s="164"/>
      <c r="P321" s="165"/>
      <c r="Q321" s="165"/>
      <c r="R321" s="165"/>
      <c r="S321" s="165"/>
      <c r="T321" s="166"/>
      <c r="U321" s="166"/>
      <c r="V321" s="146"/>
    </row>
    <row r="322" customFormat="false" ht="25.5" hidden="false" customHeight="false" outlineLevel="2" collapsed="false">
      <c r="A322" s="3"/>
      <c r="B322" s="146"/>
      <c r="C322" s="146"/>
      <c r="D322" s="167" t="s">
        <v>136</v>
      </c>
      <c r="E322" s="168" t="n">
        <v>1</v>
      </c>
      <c r="F322" s="169" t="s">
        <v>460</v>
      </c>
      <c r="G322" s="170" t="s">
        <v>461</v>
      </c>
      <c r="H322" s="171" t="n">
        <v>42</v>
      </c>
      <c r="I322" s="172" t="s">
        <v>188</v>
      </c>
      <c r="J322" s="173"/>
      <c r="K322" s="174" t="n">
        <f aca="false">H322*J322</f>
        <v>0</v>
      </c>
      <c r="L322" s="175" t="str">
        <f aca="false">IF(D322="S",K322,"")</f>
        <v/>
      </c>
      <c r="M322" s="176" t="n">
        <f aca="false">IF(OR(D322="P",D322="U"),K322,"")</f>
        <v>0</v>
      </c>
      <c r="N322" s="176" t="str">
        <f aca="false">IF(D322="H",K322,"")</f>
        <v/>
      </c>
      <c r="O322" s="176" t="str">
        <f aca="false">IF(D322="V",K322,"")</f>
        <v/>
      </c>
      <c r="P322" s="177" t="n">
        <v>0</v>
      </c>
      <c r="Q322" s="177" t="n">
        <v>0</v>
      </c>
      <c r="R322" s="177" t="n">
        <v>0.3449999999998</v>
      </c>
      <c r="S322" s="173" t="n">
        <v>37.2599999999784</v>
      </c>
      <c r="T322" s="178" t="n">
        <v>15</v>
      </c>
      <c r="U322" s="179" t="n">
        <f aca="false">K322*(T322+100)/100</f>
        <v>0</v>
      </c>
      <c r="V322" s="180"/>
    </row>
    <row r="323" s="75" customFormat="true" ht="11.1" hidden="false" customHeight="true" outlineLevel="3" collapsed="false">
      <c r="A323" s="73"/>
      <c r="B323" s="181"/>
      <c r="C323" s="181"/>
      <c r="D323" s="181"/>
      <c r="E323" s="181"/>
      <c r="F323" s="181"/>
      <c r="G323" s="181" t="s">
        <v>462</v>
      </c>
      <c r="H323" s="182" t="n">
        <v>42</v>
      </c>
      <c r="I323" s="183"/>
      <c r="J323" s="181"/>
      <c r="K323" s="181"/>
      <c r="L323" s="184"/>
      <c r="M323" s="184"/>
      <c r="N323" s="184"/>
      <c r="O323" s="184"/>
      <c r="P323" s="184"/>
      <c r="Q323" s="184"/>
      <c r="R323" s="184"/>
      <c r="S323" s="184"/>
      <c r="T323" s="185"/>
      <c r="U323" s="185"/>
      <c r="V323" s="181"/>
    </row>
    <row r="324" customFormat="false" ht="25.5" hidden="false" customHeight="false" outlineLevel="2" collapsed="false">
      <c r="A324" s="3"/>
      <c r="B324" s="146"/>
      <c r="C324" s="146"/>
      <c r="D324" s="167" t="s">
        <v>136</v>
      </c>
      <c r="E324" s="168" t="n">
        <v>2</v>
      </c>
      <c r="F324" s="169" t="s">
        <v>463</v>
      </c>
      <c r="G324" s="170" t="s">
        <v>464</v>
      </c>
      <c r="H324" s="171" t="n">
        <v>144</v>
      </c>
      <c r="I324" s="172" t="s">
        <v>188</v>
      </c>
      <c r="J324" s="173"/>
      <c r="K324" s="174" t="n">
        <f aca="false">H324*J324</f>
        <v>0</v>
      </c>
      <c r="L324" s="175" t="str">
        <f aca="false">IF(D324="S",K324,"")</f>
        <v/>
      </c>
      <c r="M324" s="176" t="n">
        <f aca="false">IF(OR(D324="P",D324="U"),K324,"")</f>
        <v>0</v>
      </c>
      <c r="N324" s="176" t="str">
        <f aca="false">IF(D324="H",K324,"")</f>
        <v/>
      </c>
      <c r="O324" s="176" t="str">
        <f aca="false">IF(D324="V",K324,"")</f>
        <v/>
      </c>
      <c r="P324" s="177" t="n">
        <v>0</v>
      </c>
      <c r="Q324" s="177" t="n">
        <v>0</v>
      </c>
      <c r="R324" s="177" t="n">
        <v>0.463999999999942</v>
      </c>
      <c r="S324" s="173" t="n">
        <v>50.1119999999937</v>
      </c>
      <c r="T324" s="178" t="n">
        <v>15</v>
      </c>
      <c r="U324" s="179" t="n">
        <f aca="false">K324*(T324+100)/100</f>
        <v>0</v>
      </c>
      <c r="V324" s="180"/>
    </row>
    <row r="325" s="75" customFormat="true" ht="11.1" hidden="false" customHeight="true" outlineLevel="3" collapsed="false">
      <c r="A325" s="73"/>
      <c r="B325" s="181"/>
      <c r="C325" s="181"/>
      <c r="D325" s="181"/>
      <c r="E325" s="181"/>
      <c r="F325" s="181"/>
      <c r="G325" s="181" t="s">
        <v>465</v>
      </c>
      <c r="H325" s="182" t="n">
        <v>144</v>
      </c>
      <c r="I325" s="183"/>
      <c r="J325" s="181"/>
      <c r="K325" s="181"/>
      <c r="L325" s="184"/>
      <c r="M325" s="184"/>
      <c r="N325" s="184"/>
      <c r="O325" s="184"/>
      <c r="P325" s="184"/>
      <c r="Q325" s="184"/>
      <c r="R325" s="184"/>
      <c r="S325" s="184"/>
      <c r="T325" s="185"/>
      <c r="U325" s="185"/>
      <c r="V325" s="181"/>
    </row>
    <row r="326" customFormat="false" ht="25.5" hidden="false" customHeight="false" outlineLevel="2" collapsed="false">
      <c r="A326" s="3"/>
      <c r="B326" s="146"/>
      <c r="C326" s="146"/>
      <c r="D326" s="167" t="s">
        <v>289</v>
      </c>
      <c r="E326" s="168" t="n">
        <v>3</v>
      </c>
      <c r="F326" s="169" t="s">
        <v>466</v>
      </c>
      <c r="G326" s="170" t="s">
        <v>467</v>
      </c>
      <c r="H326" s="171" t="n">
        <v>207.3575</v>
      </c>
      <c r="I326" s="172" t="s">
        <v>468</v>
      </c>
      <c r="J326" s="173"/>
      <c r="K326" s="174" t="n">
        <f aca="false">H326*J326</f>
        <v>0</v>
      </c>
      <c r="L326" s="175" t="n">
        <f aca="false">IF(D326="S",K326,"")</f>
        <v>0</v>
      </c>
      <c r="M326" s="176" t="str">
        <f aca="false">IF(OR(D326="P",D326="U"),K326,"")</f>
        <v/>
      </c>
      <c r="N326" s="176" t="str">
        <f aca="false">IF(D326="H",K326,"")</f>
        <v/>
      </c>
      <c r="O326" s="176" t="str">
        <f aca="false">IF(D326="V",K326,"")</f>
        <v/>
      </c>
      <c r="P326" s="177" t="n">
        <v>0</v>
      </c>
      <c r="Q326" s="177" t="n">
        <v>0</v>
      </c>
      <c r="R326" s="177" t="n">
        <v>0</v>
      </c>
      <c r="S326" s="173" t="n">
        <v>0</v>
      </c>
      <c r="T326" s="178" t="n">
        <v>15</v>
      </c>
      <c r="U326" s="179" t="n">
        <f aca="false">K326*(T326+100)/100</f>
        <v>0</v>
      </c>
      <c r="V326" s="180"/>
    </row>
    <row r="327" s="75" customFormat="true" ht="11.1" hidden="false" customHeight="true" outlineLevel="3" collapsed="false">
      <c r="A327" s="73"/>
      <c r="B327" s="181"/>
      <c r="C327" s="181"/>
      <c r="D327" s="181"/>
      <c r="E327" s="181"/>
      <c r="F327" s="181"/>
      <c r="G327" s="181" t="s">
        <v>469</v>
      </c>
      <c r="H327" s="182" t="n">
        <v>207.3575</v>
      </c>
      <c r="I327" s="183"/>
      <c r="J327" s="181"/>
      <c r="K327" s="181"/>
      <c r="L327" s="184"/>
      <c r="M327" s="184"/>
      <c r="N327" s="184"/>
      <c r="O327" s="184"/>
      <c r="P327" s="184"/>
      <c r="Q327" s="184"/>
      <c r="R327" s="184"/>
      <c r="S327" s="184"/>
      <c r="T327" s="185"/>
      <c r="U327" s="185"/>
      <c r="V327" s="181"/>
    </row>
    <row r="328" customFormat="false" ht="12.75" hidden="false" customHeight="false" outlineLevel="2" collapsed="false">
      <c r="A328" s="3"/>
      <c r="B328" s="146"/>
      <c r="C328" s="146"/>
      <c r="D328" s="167" t="s">
        <v>136</v>
      </c>
      <c r="E328" s="168" t="n">
        <v>4</v>
      </c>
      <c r="F328" s="169" t="s">
        <v>470</v>
      </c>
      <c r="G328" s="170" t="s">
        <v>471</v>
      </c>
      <c r="H328" s="171" t="n">
        <v>2</v>
      </c>
      <c r="I328" s="172" t="s">
        <v>188</v>
      </c>
      <c r="J328" s="173"/>
      <c r="K328" s="174" t="n">
        <f aca="false">H328*J328</f>
        <v>0</v>
      </c>
      <c r="L328" s="175" t="str">
        <f aca="false">IF(D328="S",K328,"")</f>
        <v/>
      </c>
      <c r="M328" s="176" t="n">
        <f aca="false">IF(OR(D328="P",D328="U"),K328,"")</f>
        <v>0</v>
      </c>
      <c r="N328" s="176" t="str">
        <f aca="false">IF(D328="H",K328,"")</f>
        <v/>
      </c>
      <c r="O328" s="176" t="str">
        <f aca="false">IF(D328="V",K328,"")</f>
        <v/>
      </c>
      <c r="P328" s="177" t="n">
        <v>0</v>
      </c>
      <c r="Q328" s="177" t="n">
        <v>0</v>
      </c>
      <c r="R328" s="177" t="n">
        <v>0</v>
      </c>
      <c r="S328" s="173" t="n">
        <v>0</v>
      </c>
      <c r="T328" s="178" t="n">
        <v>15</v>
      </c>
      <c r="U328" s="179" t="n">
        <f aca="false">K328*(T328+100)/100</f>
        <v>0</v>
      </c>
      <c r="V328" s="180"/>
    </row>
    <row r="329" customFormat="false" ht="12.75" hidden="false" customHeight="false" outlineLevel="2" collapsed="false">
      <c r="A329" s="3"/>
      <c r="B329" s="146"/>
      <c r="C329" s="146"/>
      <c r="D329" s="167" t="s">
        <v>228</v>
      </c>
      <c r="E329" s="168" t="n">
        <v>5</v>
      </c>
      <c r="F329" s="169" t="s">
        <v>472</v>
      </c>
      <c r="G329" s="170" t="s">
        <v>473</v>
      </c>
      <c r="H329" s="171"/>
      <c r="I329" s="172" t="s">
        <v>278</v>
      </c>
      <c r="J329" s="173"/>
      <c r="K329" s="174" t="n">
        <f aca="false">H329*J329</f>
        <v>0</v>
      </c>
      <c r="L329" s="175" t="str">
        <f aca="false">IF(D329="S",K329,"")</f>
        <v/>
      </c>
      <c r="M329" s="176" t="n">
        <f aca="false">IF(OR(D329="P",D329="U"),K329,"")</f>
        <v>0</v>
      </c>
      <c r="N329" s="176" t="str">
        <f aca="false">IF(D329="H",K329,"")</f>
        <v/>
      </c>
      <c r="O329" s="176" t="str">
        <f aca="false">IF(D329="V",K329,"")</f>
        <v/>
      </c>
      <c r="P329" s="177" t="n">
        <v>0</v>
      </c>
      <c r="Q329" s="177" t="n">
        <v>0</v>
      </c>
      <c r="R329" s="177" t="n">
        <v>0</v>
      </c>
      <c r="S329" s="173" t="n">
        <v>0</v>
      </c>
      <c r="T329" s="178" t="n">
        <v>15</v>
      </c>
      <c r="U329" s="179" t="n">
        <f aca="false">K329*(T329+100)/100</f>
        <v>0</v>
      </c>
      <c r="V329" s="180"/>
    </row>
    <row r="330" customFormat="false" ht="12.75" hidden="false" customHeight="false" outlineLevel="1" collapsed="false">
      <c r="A330" s="3"/>
      <c r="B330" s="147"/>
      <c r="C330" s="116" t="s">
        <v>111</v>
      </c>
      <c r="D330" s="117" t="s">
        <v>67</v>
      </c>
      <c r="E330" s="118"/>
      <c r="F330" s="118" t="s">
        <v>31</v>
      </c>
      <c r="G330" s="119" t="s">
        <v>112</v>
      </c>
      <c r="H330" s="118"/>
      <c r="I330" s="117"/>
      <c r="J330" s="118"/>
      <c r="K330" s="148" t="n">
        <f aca="false">SUBTOTAL(9,K331:K344)</f>
        <v>0</v>
      </c>
      <c r="L330" s="121" t="n">
        <f aca="false">SUBTOTAL(9,L331:L344)</f>
        <v>0</v>
      </c>
      <c r="M330" s="121" t="n">
        <f aca="false">SUBTOTAL(9,M331:M344)</f>
        <v>0</v>
      </c>
      <c r="N330" s="121" t="n">
        <f aca="false">SUBTOTAL(9,N331:N344)</f>
        <v>0</v>
      </c>
      <c r="O330" s="121" t="n">
        <f aca="false">SUBTOTAL(9,O331:O344)</f>
        <v>0</v>
      </c>
      <c r="P330" s="122" t="n">
        <f aca="false">SUMPRODUCT(P331:P344,$H331:$H344)</f>
        <v>0.325677000000021</v>
      </c>
      <c r="Q330" s="122" t="n">
        <f aca="false">SUMPRODUCT(Q331:Q344,$H331:$H344)</f>
        <v>0</v>
      </c>
      <c r="R330" s="122" t="n">
        <f aca="false">SUMPRODUCT(R331:R344,$H331:$H344)</f>
        <v>49.2060000000216</v>
      </c>
      <c r="S330" s="121" t="n">
        <f aca="false">SUMPRODUCT(S331:S344,$H331:$H344)</f>
        <v>5314.24800000234</v>
      </c>
      <c r="T330" s="149" t="n">
        <f aca="false">SUMPRODUCT(T331:T344,$K331:$K344)/100</f>
        <v>0</v>
      </c>
      <c r="U330" s="149" t="n">
        <f aca="false">K330+T330</f>
        <v>0</v>
      </c>
      <c r="V330" s="146"/>
    </row>
    <row r="331" customFormat="false" ht="12.75" hidden="false" customHeight="false" outlineLevel="2" collapsed="false">
      <c r="A331" s="3"/>
      <c r="B331" s="157"/>
      <c r="C331" s="158"/>
      <c r="D331" s="159"/>
      <c r="E331" s="160" t="s">
        <v>135</v>
      </c>
      <c r="F331" s="161"/>
      <c r="G331" s="162"/>
      <c r="H331" s="161"/>
      <c r="I331" s="159"/>
      <c r="J331" s="161"/>
      <c r="K331" s="163"/>
      <c r="L331" s="164"/>
      <c r="M331" s="164"/>
      <c r="N331" s="164"/>
      <c r="O331" s="164"/>
      <c r="P331" s="165"/>
      <c r="Q331" s="165"/>
      <c r="R331" s="165"/>
      <c r="S331" s="165"/>
      <c r="T331" s="166"/>
      <c r="U331" s="166"/>
      <c r="V331" s="146"/>
    </row>
    <row r="332" customFormat="false" ht="25.5" hidden="false" customHeight="false" outlineLevel="2" collapsed="false">
      <c r="A332" s="3"/>
      <c r="B332" s="146"/>
      <c r="C332" s="146"/>
      <c r="D332" s="167" t="s">
        <v>136</v>
      </c>
      <c r="E332" s="168" t="n">
        <v>1</v>
      </c>
      <c r="F332" s="169" t="s">
        <v>474</v>
      </c>
      <c r="G332" s="170" t="s">
        <v>475</v>
      </c>
      <c r="H332" s="171" t="n">
        <v>834</v>
      </c>
      <c r="I332" s="172" t="s">
        <v>139</v>
      </c>
      <c r="J332" s="173"/>
      <c r="K332" s="174" t="n">
        <f aca="false">H332*J332</f>
        <v>0</v>
      </c>
      <c r="L332" s="175" t="str">
        <f aca="false">IF(D332="S",K332,"")</f>
        <v/>
      </c>
      <c r="M332" s="176" t="n">
        <f aca="false">IF(OR(D332="P",D332="U"),K332,"")</f>
        <v>0</v>
      </c>
      <c r="N332" s="176" t="str">
        <f aca="false">IF(D332="H",K332,"")</f>
        <v/>
      </c>
      <c r="O332" s="176" t="str">
        <f aca="false">IF(D332="V",K332,"")</f>
        <v/>
      </c>
      <c r="P332" s="177" t="n">
        <v>0.000390500000000025</v>
      </c>
      <c r="Q332" s="177" t="n">
        <v>0</v>
      </c>
      <c r="R332" s="177" t="n">
        <v>0.0590000000000259</v>
      </c>
      <c r="S332" s="173" t="n">
        <v>6.3720000000028</v>
      </c>
      <c r="T332" s="178" t="n">
        <v>15</v>
      </c>
      <c r="U332" s="179" t="n">
        <f aca="false">K332*(T332+100)/100</f>
        <v>0</v>
      </c>
      <c r="V332" s="180"/>
    </row>
    <row r="333" s="156" customFormat="true" ht="11.25" hidden="false" customHeight="false" outlineLevel="2" collapsed="false">
      <c r="A333" s="150"/>
      <c r="B333" s="150"/>
      <c r="C333" s="150"/>
      <c r="D333" s="150"/>
      <c r="E333" s="150"/>
      <c r="F333" s="150"/>
      <c r="G333" s="151" t="s">
        <v>476</v>
      </c>
      <c r="H333" s="150"/>
      <c r="I333" s="152"/>
      <c r="J333" s="150"/>
      <c r="K333" s="150"/>
      <c r="L333" s="153"/>
      <c r="M333" s="153"/>
      <c r="N333" s="153"/>
      <c r="O333" s="153"/>
      <c r="P333" s="154"/>
      <c r="Q333" s="150"/>
      <c r="R333" s="150"/>
      <c r="S333" s="150"/>
      <c r="T333" s="155"/>
      <c r="U333" s="155"/>
      <c r="V333" s="150"/>
    </row>
    <row r="334" s="75" customFormat="true" ht="11.1" hidden="false" customHeight="true" outlineLevel="3" collapsed="false">
      <c r="A334" s="73"/>
      <c r="B334" s="181"/>
      <c r="C334" s="181"/>
      <c r="D334" s="181"/>
      <c r="E334" s="181"/>
      <c r="F334" s="181"/>
      <c r="G334" s="181" t="s">
        <v>477</v>
      </c>
      <c r="H334" s="182" t="n">
        <v>0</v>
      </c>
      <c r="I334" s="183"/>
      <c r="J334" s="181"/>
      <c r="K334" s="181"/>
      <c r="L334" s="184"/>
      <c r="M334" s="184"/>
      <c r="N334" s="184"/>
      <c r="O334" s="184"/>
      <c r="P334" s="184"/>
      <c r="Q334" s="184"/>
      <c r="R334" s="184"/>
      <c r="S334" s="184"/>
      <c r="T334" s="185"/>
      <c r="U334" s="185"/>
      <c r="V334" s="181"/>
    </row>
    <row r="335" s="75" customFormat="true" ht="11.1" hidden="false" customHeight="true" outlineLevel="3" collapsed="false">
      <c r="A335" s="73"/>
      <c r="B335" s="181"/>
      <c r="C335" s="181"/>
      <c r="D335" s="181"/>
      <c r="E335" s="181"/>
      <c r="F335" s="181"/>
      <c r="G335" s="181" t="s">
        <v>478</v>
      </c>
      <c r="H335" s="182" t="n">
        <v>320</v>
      </c>
      <c r="I335" s="183"/>
      <c r="J335" s="181"/>
      <c r="K335" s="181"/>
      <c r="L335" s="184"/>
      <c r="M335" s="184"/>
      <c r="N335" s="184"/>
      <c r="O335" s="184"/>
      <c r="P335" s="184"/>
      <c r="Q335" s="184"/>
      <c r="R335" s="184"/>
      <c r="S335" s="184"/>
      <c r="T335" s="185"/>
      <c r="U335" s="185"/>
      <c r="V335" s="181"/>
    </row>
    <row r="336" s="75" customFormat="true" ht="11.1" hidden="false" customHeight="true" outlineLevel="3" collapsed="false">
      <c r="A336" s="73"/>
      <c r="B336" s="181"/>
      <c r="C336" s="181"/>
      <c r="D336" s="181"/>
      <c r="E336" s="181"/>
      <c r="F336" s="181"/>
      <c r="G336" s="181" t="s">
        <v>479</v>
      </c>
      <c r="H336" s="182" t="n">
        <v>162</v>
      </c>
      <c r="I336" s="183"/>
      <c r="J336" s="181"/>
      <c r="K336" s="181"/>
      <c r="L336" s="184"/>
      <c r="M336" s="184"/>
      <c r="N336" s="184"/>
      <c r="O336" s="184"/>
      <c r="P336" s="184"/>
      <c r="Q336" s="184"/>
      <c r="R336" s="184"/>
      <c r="S336" s="184"/>
      <c r="T336" s="185"/>
      <c r="U336" s="185"/>
      <c r="V336" s="181"/>
    </row>
    <row r="337" s="75" customFormat="true" ht="11.1" hidden="false" customHeight="true" outlineLevel="3" collapsed="false">
      <c r="A337" s="73"/>
      <c r="B337" s="181"/>
      <c r="C337" s="181"/>
      <c r="D337" s="181"/>
      <c r="E337" s="181"/>
      <c r="F337" s="181"/>
      <c r="G337" s="181" t="s">
        <v>355</v>
      </c>
      <c r="H337" s="182" t="n">
        <v>144</v>
      </c>
      <c r="I337" s="183"/>
      <c r="J337" s="181"/>
      <c r="K337" s="181"/>
      <c r="L337" s="184"/>
      <c r="M337" s="184"/>
      <c r="N337" s="184"/>
      <c r="O337" s="184"/>
      <c r="P337" s="184"/>
      <c r="Q337" s="184"/>
      <c r="R337" s="184"/>
      <c r="S337" s="184"/>
      <c r="T337" s="185"/>
      <c r="U337" s="185"/>
      <c r="V337" s="181"/>
    </row>
    <row r="338" s="75" customFormat="true" ht="11.1" hidden="false" customHeight="true" outlineLevel="3" collapsed="false">
      <c r="A338" s="73"/>
      <c r="B338" s="181"/>
      <c r="C338" s="181"/>
      <c r="D338" s="181"/>
      <c r="E338" s="181"/>
      <c r="F338" s="181"/>
      <c r="G338" s="181" t="s">
        <v>480</v>
      </c>
      <c r="H338" s="182" t="n">
        <v>9</v>
      </c>
      <c r="I338" s="183"/>
      <c r="J338" s="181"/>
      <c r="K338" s="181"/>
      <c r="L338" s="184"/>
      <c r="M338" s="184"/>
      <c r="N338" s="184"/>
      <c r="O338" s="184"/>
      <c r="P338" s="184"/>
      <c r="Q338" s="184"/>
      <c r="R338" s="184"/>
      <c r="S338" s="184"/>
      <c r="T338" s="185"/>
      <c r="U338" s="185"/>
      <c r="V338" s="181"/>
    </row>
    <row r="339" s="75" customFormat="true" ht="11.1" hidden="false" customHeight="true" outlineLevel="3" collapsed="false">
      <c r="A339" s="73"/>
      <c r="B339" s="181"/>
      <c r="C339" s="181"/>
      <c r="D339" s="181"/>
      <c r="E339" s="181"/>
      <c r="F339" s="181"/>
      <c r="G339" s="181" t="s">
        <v>357</v>
      </c>
      <c r="H339" s="182" t="n">
        <v>11.4</v>
      </c>
      <c r="I339" s="183"/>
      <c r="J339" s="181"/>
      <c r="K339" s="181"/>
      <c r="L339" s="184"/>
      <c r="M339" s="184"/>
      <c r="N339" s="184"/>
      <c r="O339" s="184"/>
      <c r="P339" s="184"/>
      <c r="Q339" s="184"/>
      <c r="R339" s="184"/>
      <c r="S339" s="184"/>
      <c r="T339" s="185"/>
      <c r="U339" s="185"/>
      <c r="V339" s="181"/>
    </row>
    <row r="340" s="75" customFormat="true" ht="11.1" hidden="false" customHeight="true" outlineLevel="3" collapsed="false">
      <c r="A340" s="73"/>
      <c r="B340" s="181"/>
      <c r="C340" s="181"/>
      <c r="D340" s="181"/>
      <c r="E340" s="181"/>
      <c r="F340" s="181"/>
      <c r="G340" s="181" t="s">
        <v>358</v>
      </c>
      <c r="H340" s="182" t="n">
        <v>40</v>
      </c>
      <c r="I340" s="183"/>
      <c r="J340" s="181"/>
      <c r="K340" s="181"/>
      <c r="L340" s="184"/>
      <c r="M340" s="184"/>
      <c r="N340" s="184"/>
      <c r="O340" s="184"/>
      <c r="P340" s="184"/>
      <c r="Q340" s="184"/>
      <c r="R340" s="184"/>
      <c r="S340" s="184"/>
      <c r="T340" s="185"/>
      <c r="U340" s="185"/>
      <c r="V340" s="181"/>
    </row>
    <row r="341" s="75" customFormat="true" ht="11.1" hidden="false" customHeight="true" outlineLevel="3" collapsed="false">
      <c r="A341" s="73"/>
      <c r="B341" s="181"/>
      <c r="C341" s="181"/>
      <c r="D341" s="181"/>
      <c r="E341" s="181"/>
      <c r="F341" s="181"/>
      <c r="G341" s="181" t="s">
        <v>481</v>
      </c>
      <c r="H341" s="182" t="n">
        <v>36</v>
      </c>
      <c r="I341" s="183"/>
      <c r="J341" s="181"/>
      <c r="K341" s="181"/>
      <c r="L341" s="184"/>
      <c r="M341" s="184"/>
      <c r="N341" s="184"/>
      <c r="O341" s="184"/>
      <c r="P341" s="184"/>
      <c r="Q341" s="184"/>
      <c r="R341" s="184"/>
      <c r="S341" s="184"/>
      <c r="T341" s="185"/>
      <c r="U341" s="185"/>
      <c r="V341" s="181"/>
    </row>
    <row r="342" s="75" customFormat="true" ht="11.1" hidden="false" customHeight="true" outlineLevel="3" collapsed="false">
      <c r="A342" s="73"/>
      <c r="B342" s="181"/>
      <c r="C342" s="181"/>
      <c r="D342" s="181"/>
      <c r="E342" s="181"/>
      <c r="F342" s="181"/>
      <c r="G342" s="181" t="s">
        <v>360</v>
      </c>
      <c r="H342" s="182" t="n">
        <v>60</v>
      </c>
      <c r="I342" s="183"/>
      <c r="J342" s="181"/>
      <c r="K342" s="181"/>
      <c r="L342" s="184"/>
      <c r="M342" s="184"/>
      <c r="N342" s="184"/>
      <c r="O342" s="184"/>
      <c r="P342" s="184"/>
      <c r="Q342" s="184"/>
      <c r="R342" s="184"/>
      <c r="S342" s="184"/>
      <c r="T342" s="185"/>
      <c r="U342" s="185"/>
      <c r="V342" s="181"/>
    </row>
    <row r="343" s="75" customFormat="true" ht="11.1" hidden="false" customHeight="true" outlineLevel="3" collapsed="false">
      <c r="A343" s="73"/>
      <c r="B343" s="181"/>
      <c r="C343" s="181"/>
      <c r="D343" s="181"/>
      <c r="E343" s="181"/>
      <c r="F343" s="181"/>
      <c r="G343" s="181" t="s">
        <v>482</v>
      </c>
      <c r="H343" s="182" t="n">
        <v>21.6</v>
      </c>
      <c r="I343" s="183"/>
      <c r="J343" s="181"/>
      <c r="K343" s="181"/>
      <c r="L343" s="184"/>
      <c r="M343" s="184"/>
      <c r="N343" s="184"/>
      <c r="O343" s="184"/>
      <c r="P343" s="184"/>
      <c r="Q343" s="184"/>
      <c r="R343" s="184"/>
      <c r="S343" s="184"/>
      <c r="T343" s="185"/>
      <c r="U343" s="185"/>
      <c r="V343" s="181"/>
    </row>
    <row r="344" s="75" customFormat="true" ht="11.1" hidden="false" customHeight="true" outlineLevel="3" collapsed="false">
      <c r="A344" s="73"/>
      <c r="B344" s="181"/>
      <c r="C344" s="181"/>
      <c r="D344" s="181"/>
      <c r="E344" s="181"/>
      <c r="F344" s="181"/>
      <c r="G344" s="181" t="s">
        <v>362</v>
      </c>
      <c r="H344" s="182" t="n">
        <v>30</v>
      </c>
      <c r="I344" s="183"/>
      <c r="J344" s="181"/>
      <c r="K344" s="181"/>
      <c r="L344" s="184"/>
      <c r="M344" s="184"/>
      <c r="N344" s="184"/>
      <c r="O344" s="184"/>
      <c r="P344" s="184"/>
      <c r="Q344" s="184"/>
      <c r="R344" s="184"/>
      <c r="S344" s="184"/>
      <c r="T344" s="185"/>
      <c r="U344" s="185"/>
      <c r="V344" s="181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9:02:16Z</dcterms:created>
  <dc:creator/>
  <dc:description/>
  <dc:language>en-US</dc:language>
  <cp:lastModifiedBy>hojgr</cp:lastModifiedBy>
  <dcterms:modified xsi:type="dcterms:W3CDTF">2017-03-22T07:42:04Z</dcterms:modified>
  <cp:revision>0</cp:revision>
  <dc:subject/>
  <dc:title/>
</cp:coreProperties>
</file>