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Zastávka MHD a c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602">
  <si>
    <t xml:space="preserve">Export VZ</t>
  </si>
  <si>
    <t xml:space="preserve">List obsahuje:</t>
  </si>
  <si>
    <t xml:space="preserve">3.0</t>
  </si>
  <si>
    <t xml:space="preserve">False</t>
  </si>
  <si>
    <t xml:space="preserve">{18b52456-7178-4dd2-8d58-76cc401d879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08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stávka MHD a chodníky - ul. Partyzánů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9.11.2016</t>
  </si>
  <si>
    <t xml:space="preserve">10</t>
  </si>
  <si>
    <t xml:space="preserve">100</t>
  </si>
  <si>
    <t xml:space="preserve">Zadavatel:</t>
  </si>
  <si>
    <t xml:space="preserve">IČ:</t>
  </si>
  <si>
    <t xml:space="preserve">00296139</t>
  </si>
  <si>
    <t xml:space="preserve">Město K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47976250</t>
  </si>
  <si>
    <t xml:space="preserve">Lesprojekt Krnov, s.r.o.</t>
  </si>
  <si>
    <t xml:space="preserve">CZ47976250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Zastávka MHD a chodník</t>
  </si>
  <si>
    <t xml:space="preserve">STA</t>
  </si>
  <si>
    <t xml:space="preserve">{a171cc1e-f378-4780-a0b4-544045e01edf}</t>
  </si>
  <si>
    <t xml:space="preserve">2</t>
  </si>
  <si>
    <t xml:space="preserve">Vodící_pás</t>
  </si>
  <si>
    <t xml:space="preserve">42</t>
  </si>
  <si>
    <t xml:space="preserve">Vodorov_plošné</t>
  </si>
  <si>
    <t xml:space="preserve">19</t>
  </si>
  <si>
    <t xml:space="preserve">KRYCÍ LIST SOUPISU</t>
  </si>
  <si>
    <t xml:space="preserve">Obr_chodník</t>
  </si>
  <si>
    <t xml:space="preserve">70</t>
  </si>
  <si>
    <t xml:space="preserve">Obr15_25</t>
  </si>
  <si>
    <t xml:space="preserve">74</t>
  </si>
  <si>
    <t xml:space="preserve">Obr15_30</t>
  </si>
  <si>
    <t xml:space="preserve">13</t>
  </si>
  <si>
    <t xml:space="preserve">Dlažba_slepec</t>
  </si>
  <si>
    <t xml:space="preserve">14</t>
  </si>
  <si>
    <t xml:space="preserve">Objekt:</t>
  </si>
  <si>
    <t xml:space="preserve">Dlažba_kontr</t>
  </si>
  <si>
    <t xml:space="preserve">6</t>
  </si>
  <si>
    <t xml:space="preserve">SO 101 - Zastávka MHD a chodník</t>
  </si>
  <si>
    <t xml:space="preserve">Dlažba_1</t>
  </si>
  <si>
    <t xml:space="preserve">185</t>
  </si>
  <si>
    <t xml:space="preserve">Dlažba_2</t>
  </si>
  <si>
    <t xml:space="preserve">43</t>
  </si>
  <si>
    <t xml:space="preserve">Vodor_125</t>
  </si>
  <si>
    <t xml:space="preserve">134</t>
  </si>
  <si>
    <t xml:space="preserve">Dlažba_celkem</t>
  </si>
  <si>
    <t xml:space="preserve">264</t>
  </si>
  <si>
    <t xml:space="preserve">ACO</t>
  </si>
  <si>
    <t xml:space="preserve">108</t>
  </si>
  <si>
    <t xml:space="preserve">Přídlažba_kostky</t>
  </si>
  <si>
    <t xml:space="preserve">240</t>
  </si>
  <si>
    <t xml:space="preserve">List_30</t>
  </si>
  <si>
    <t xml:space="preserve">7</t>
  </si>
  <si>
    <t xml:space="preserve">Řezání</t>
  </si>
  <si>
    <t xml:space="preserve">95</t>
  </si>
  <si>
    <t xml:space="preserve">Bourání_beton</t>
  </si>
  <si>
    <t xml:space="preserve">12</t>
  </si>
  <si>
    <t xml:space="preserve">Odvoz_Benešov</t>
  </si>
  <si>
    <t xml:space="preserve">38,01</t>
  </si>
  <si>
    <t xml:space="preserve">Odvoz_Cvilín</t>
  </si>
  <si>
    <t xml:space="preserve">99,35</t>
  </si>
  <si>
    <t xml:space="preserve">Suť_kusy</t>
  </si>
  <si>
    <t xml:space="preserve">19,055</t>
  </si>
  <si>
    <t xml:space="preserve">Bour_asf</t>
  </si>
  <si>
    <t xml:space="preserve">210</t>
  </si>
  <si>
    <t xml:space="preserve">Bour_panel</t>
  </si>
  <si>
    <t xml:space="preserve">30</t>
  </si>
  <si>
    <t xml:space="preserve">Bour_obrubnik</t>
  </si>
  <si>
    <t xml:space="preserve">41</t>
  </si>
  <si>
    <t xml:space="preserve">Bour_záliv</t>
  </si>
  <si>
    <t xml:space="preserve">80</t>
  </si>
  <si>
    <t xml:space="preserve">Bour_podklad</t>
  </si>
  <si>
    <t xml:space="preserve">130</t>
  </si>
  <si>
    <t xml:space="preserve">Krajník</t>
  </si>
  <si>
    <t xml:space="preserve">Ohumusování</t>
  </si>
  <si>
    <t xml:space="preserve">Odkop</t>
  </si>
  <si>
    <t xml:space="preserve">26,25</t>
  </si>
  <si>
    <t xml:space="preserve">Vodor_250</t>
  </si>
  <si>
    <t xml:space="preserve">90</t>
  </si>
  <si>
    <t xml:space="preserve">Násyp</t>
  </si>
  <si>
    <t xml:space="preserve">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      10 - Ostatní a vedlejší náklady spojené se stavbou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Kácení stromů listnatých D kmene do 300 mm</t>
  </si>
  <si>
    <t xml:space="preserve">kus</t>
  </si>
  <si>
    <t xml:space="preserve">CS ÚRS 2016 01</t>
  </si>
  <si>
    <t xml:space="preserve">4</t>
  </si>
  <si>
    <t xml:space="preserve">691591928</t>
  </si>
  <si>
    <t xml:space="preserve">PP</t>
  </si>
  <si>
    <t xml:space="preserve">Kácení stromů s odřezáním kmene a s odvětvením listnatých, průměru kmene přes 100 do 300 mm</t>
  </si>
  <si>
    <t xml:space="preserve">VV</t>
  </si>
  <si>
    <t xml:space="preserve">112201101</t>
  </si>
  <si>
    <t xml:space="preserve">Odstranění pařezů D do 300 mm</t>
  </si>
  <si>
    <t xml:space="preserve">1452334721</t>
  </si>
  <si>
    <t xml:space="preserve">Odstranění pařezů s jejich vykopáním, vytrháním nebo odstřelením, s přesekáním kořenů průměru přes 100 do 300 mm</t>
  </si>
  <si>
    <t xml:space="preserve">3</t>
  </si>
  <si>
    <t xml:space="preserve">113107162</t>
  </si>
  <si>
    <t xml:space="preserve">Odstranění podkladu pl přes 50 do 200 m2 z kameniva drceného tl 200 mm</t>
  </si>
  <si>
    <t xml:space="preserve">m2</t>
  </si>
  <si>
    <t xml:space="preserve">1563802468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"pro chodníky + protilehlá strana"  Bour_asf-Bour_záliv</t>
  </si>
  <si>
    <t xml:space="preserve">Součet</t>
  </si>
  <si>
    <t xml:space="preserve">113107164</t>
  </si>
  <si>
    <t xml:space="preserve">Odstranění podkladu pl přes 50 do 200 m2 z kameniva drceného tl 400 mm</t>
  </si>
  <si>
    <t xml:space="preserve">-1043597625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300 do 400 mm</t>
  </si>
  <si>
    <t xml:space="preserve">" pro konstrukci autobus. zálivu"  80</t>
  </si>
  <si>
    <t xml:space="preserve">113107242</t>
  </si>
  <si>
    <t xml:space="preserve">Odstranění podkladu pl přes 200 m2 živičných tl 100 mm</t>
  </si>
  <si>
    <t xml:space="preserve">688388933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"stáv. asf. plocha pro chodník a zastávku" 180</t>
  </si>
  <si>
    <t xml:space="preserve">"protilehlá strana - pro dlážděnou plochu před přechodem a úpravu oblouku"  22+8</t>
  </si>
  <si>
    <t xml:space="preserve">113151111</t>
  </si>
  <si>
    <t xml:space="preserve">Rozebrání zpevněných ploch ze silničních dílců</t>
  </si>
  <si>
    <t xml:space="preserve">1024099720</t>
  </si>
  <si>
    <t xml:space="preserve">Rozebírání zpevněných ploch s přemístěním na skládku na vzdálenost do 20 m nebo s naložením na dopravní prostředek ze silničních panelů</t>
  </si>
  <si>
    <t xml:space="preserve">"chodník na protější straně - pro novou dlažbu" 30</t>
  </si>
  <si>
    <t xml:space="preserve">113202111</t>
  </si>
  <si>
    <t xml:space="preserve">Vytrhání obrub krajníků obrubníků stojatých</t>
  </si>
  <si>
    <t xml:space="preserve">m</t>
  </si>
  <si>
    <t xml:space="preserve">-1065982050</t>
  </si>
  <si>
    <t xml:space="preserve">Vytrhání obrub s vybouráním lože, s přemístěním hmot na skládku na vzdálenost do 3 m nebo s naložením na dopravní prostředek z krajníků nebo obrubníků stojatých</t>
  </si>
  <si>
    <t xml:space="preserve">"vybourání obrubníku a přídlažby na protější straně" 23+15</t>
  </si>
  <si>
    <t xml:space="preserve">"v místě stáv. přechodu" 3</t>
  </si>
  <si>
    <t xml:space="preserve">8</t>
  </si>
  <si>
    <t xml:space="preserve">122202201</t>
  </si>
  <si>
    <t xml:space="preserve">Odkopávky a prokopávky nezapažené pro silnice objemu do 100 m3 v hornině tř. 3</t>
  </si>
  <si>
    <t xml:space="preserve">m3</t>
  </si>
  <si>
    <t xml:space="preserve">-405157837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"odkopávky pro chodník prům. tl. 25cm"</t>
  </si>
  <si>
    <t xml:space="preserve">105*0,25</t>
  </si>
  <si>
    <t xml:space="preserve">9</t>
  </si>
  <si>
    <t xml:space="preserve">162301401</t>
  </si>
  <si>
    <t xml:space="preserve">Vodorovné přemístění větví stromů listnatých do 5 km D kmene do 300 mm</t>
  </si>
  <si>
    <t xml:space="preserve">309663030</t>
  </si>
  <si>
    <t xml:space="preserve">Vodorovné přemístění větví, kmenů nebo pařezů s naložením, složením a dopravou do 5000 m větví stromů listnatých, průměru kmene přes 100 do 300 mm</t>
  </si>
  <si>
    <t xml:space="preserve">162301411</t>
  </si>
  <si>
    <t xml:space="preserve">Vodorovné přemístění kmenů stromů listnatých do 5 km D kmene do 300 mm</t>
  </si>
  <si>
    <t xml:space="preserve">-1387692270</t>
  </si>
  <si>
    <t xml:space="preserve">Vodorovné přemístění větví, kmenů nebo pařezů s naložením, složením a dopravou do 5000 m kmenů stromů listnatých, průměru přes 100 do 300 mm</t>
  </si>
  <si>
    <t xml:space="preserve">11</t>
  </si>
  <si>
    <t xml:space="preserve">162301421</t>
  </si>
  <si>
    <t xml:space="preserve">Vodorovné přemístění pařezů do 5 km D do 300 mm</t>
  </si>
  <si>
    <t xml:space="preserve">959100016</t>
  </si>
  <si>
    <t xml:space="preserve">Vodorovné přemístění větví, kmenů nebo pařezů s naložením, složením a dopravou do 5000 m pařezů kmenů, průměru přes 100 do 300 mm</t>
  </si>
  <si>
    <t xml:space="preserve">162601102</t>
  </si>
  <si>
    <t xml:space="preserve">Vodorovné přemístění do 5000 m výkopku/sypaniny z horniny tř. 1 až 4</t>
  </si>
  <si>
    <t xml:space="preserve">295784789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"odvoz na skládku Cvilín"</t>
  </si>
  <si>
    <t xml:space="preserve">"dovoz ornice"Ohumusování*0,1</t>
  </si>
  <si>
    <t xml:space="preserve">Odvoz</t>
  </si>
  <si>
    <t xml:space="preserve">M</t>
  </si>
  <si>
    <t xml:space="preserve">100000001</t>
  </si>
  <si>
    <t xml:space="preserve">Cena za uložení na skládku - Cvilín</t>
  </si>
  <si>
    <t xml:space="preserve">t</t>
  </si>
  <si>
    <t xml:space="preserve">-1211445266</t>
  </si>
  <si>
    <t xml:space="preserve">Cena za uložení na skládku</t>
  </si>
  <si>
    <t xml:space="preserve">Odkop*1,8"t/m3"</t>
  </si>
  <si>
    <t xml:space="preserve">100000002</t>
  </si>
  <si>
    <t xml:space="preserve">Cena za získání ornice</t>
  </si>
  <si>
    <t xml:space="preserve">-32329066</t>
  </si>
  <si>
    <t xml:space="preserve">Ohumusování*0,1*1,8"t/m3"</t>
  </si>
  <si>
    <t xml:space="preserve">167101101</t>
  </si>
  <si>
    <t xml:space="preserve">Nakládání výkopku z hornin tř. 1 až 4 do 100 m3</t>
  </si>
  <si>
    <t xml:space="preserve">627337356</t>
  </si>
  <si>
    <t xml:space="preserve">Nakládání, skládání a překládání neulehlého výkopku nebo sypaniny nakládání, množství do 100 m3, z hornin tř. 1 až 4</t>
  </si>
  <si>
    <t xml:space="preserve">Ohumusování*0,1</t>
  </si>
  <si>
    <t xml:space="preserve">16</t>
  </si>
  <si>
    <t xml:space="preserve">171101101</t>
  </si>
  <si>
    <t xml:space="preserve">Uložení sypaniny z hornin soudržných do násypů zhutněných na 95 % PS</t>
  </si>
  <si>
    <t xml:space="preserve">-1198047399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"začátek úseku chodníku - příkop"   5</t>
  </si>
  <si>
    <t xml:space="preserve">17</t>
  </si>
  <si>
    <t xml:space="preserve">583441970</t>
  </si>
  <si>
    <t xml:space="preserve">štěrkodrť frakce 0-63</t>
  </si>
  <si>
    <t xml:space="preserve">-1320187796</t>
  </si>
  <si>
    <t xml:space="preserve">Kamenivo přírodní drcené hutné pro stavební účely PDK (drobné, hrubé a štěrkodrť) štěrkodrtě ČSN EN 13043 frakce   0-63  </t>
  </si>
  <si>
    <t xml:space="preserve">Násyp*1,8"t/m3"</t>
  </si>
  <si>
    <t xml:space="preserve">18</t>
  </si>
  <si>
    <t xml:space="preserve">171201201</t>
  </si>
  <si>
    <t xml:space="preserve">Uložení sypaniny na skládky</t>
  </si>
  <si>
    <t xml:space="preserve">-939129124</t>
  </si>
  <si>
    <t xml:space="preserve">181102302</t>
  </si>
  <si>
    <t xml:space="preserve">Úprava pláně v zářezech se zhutněním</t>
  </si>
  <si>
    <t xml:space="preserve">1427141348</t>
  </si>
  <si>
    <t xml:space="preserve">Úprava pláně na stavbách dálnic v zářezech mimo skalních se zhutněním</t>
  </si>
  <si>
    <t xml:space="preserve">Pláň</t>
  </si>
  <si>
    <t xml:space="preserve">Dlažba_celkem+ACO</t>
  </si>
  <si>
    <t xml:space="preserve">20</t>
  </si>
  <si>
    <t xml:space="preserve">181301101</t>
  </si>
  <si>
    <t xml:space="preserve">Rozprostření ornice tl vrstvy do 100 mm pl do 500 m2 v rovině nebo ve svahu do 1:5</t>
  </si>
  <si>
    <t xml:space="preserve">2012812859</t>
  </si>
  <si>
    <t xml:space="preserve">Rozprostření a urovnání ornice v rovině nebo ve svahu sklonu do 1:5 při souvislé ploše do 500 m2, tl. vrstvy do 100 mm</t>
  </si>
  <si>
    <t xml:space="preserve">181411121</t>
  </si>
  <si>
    <t xml:space="preserve">Založení lučního trávníku výsevem plochy do 1000 m2 v rovině a ve svahu do 1:5</t>
  </si>
  <si>
    <t xml:space="preserve">-439392251</t>
  </si>
  <si>
    <t xml:space="preserve">Založení trávníku na půdě předem připravené plochy do 1000 m2 výsevem včetně utažení lučního v rovině nebo na svahu do 1:5</t>
  </si>
  <si>
    <t xml:space="preserve">"ul.Mahenova - úprava oblouku"8</t>
  </si>
  <si>
    <t xml:space="preserve">"kolem chodníku v šířce 1m a kolem autobus. zastávky" 42*1  + 30</t>
  </si>
  <si>
    <t xml:space="preserve">22</t>
  </si>
  <si>
    <t xml:space="preserve">005724100</t>
  </si>
  <si>
    <t xml:space="preserve">osivo směs travní parková</t>
  </si>
  <si>
    <t xml:space="preserve">kg</t>
  </si>
  <si>
    <t xml:space="preserve">-1845663233</t>
  </si>
  <si>
    <t xml:space="preserve">Osiva pícnin směsi travní balení obvykle 25 kg parková</t>
  </si>
  <si>
    <t xml:space="preserve">80*0,03 'Přepočtené koeficientem množství</t>
  </si>
  <si>
    <t xml:space="preserve">Zakládání</t>
  </si>
  <si>
    <t xml:space="preserve">23</t>
  </si>
  <si>
    <t xml:space="preserve">215901101</t>
  </si>
  <si>
    <t xml:space="preserve">Zhutnění podloží z hornin soudržných do 92% PS nebo nesoudržných sypkých I(d) do 0,8</t>
  </si>
  <si>
    <t xml:space="preserve">32712180</t>
  </si>
  <si>
    <t xml:space="preserve">Zhutnění podloží pod násypy z rostlé horniny tř. 1 až 4 z hornin soudružných do 92 % PS a nesoudržných sypkých relativní ulehlosti I(d) do 0,8</t>
  </si>
  <si>
    <t xml:space="preserve">2*15</t>
  </si>
  <si>
    <t xml:space="preserve">Komunikace pozemní</t>
  </si>
  <si>
    <t xml:space="preserve">24</t>
  </si>
  <si>
    <t xml:space="preserve">564851111</t>
  </si>
  <si>
    <t xml:space="preserve">Podklad ze štěrkodrtě ŠD tl 150 mm</t>
  </si>
  <si>
    <t xml:space="preserve">-896029346</t>
  </si>
  <si>
    <t xml:space="preserve">Podklad ze štěrkodrti ŠD s rozprostřením a zhutněním, po zhutnění tl. 150 mm</t>
  </si>
  <si>
    <t xml:space="preserve">"podkad pod dlažbu"   Dlažba_celkem</t>
  </si>
  <si>
    <t xml:space="preserve">"podklad konstrukce autobus. zálivu a pro úpravu vjezdu 2*150mm" ACO*2</t>
  </si>
  <si>
    <t xml:space="preserve">"+ plocha pod obrubníkem"  45*0,5*2</t>
  </si>
  <si>
    <t xml:space="preserve">25</t>
  </si>
  <si>
    <t xml:space="preserve">572341112</t>
  </si>
  <si>
    <t xml:space="preserve">Vyspravení krytu komunikací po překopech plochy přes 15 m2 asfalt betonem ACO (AB) tl 70 mm</t>
  </si>
  <si>
    <t xml:space="preserve">-943164846</t>
  </si>
  <si>
    <t xml:space="preserve">Vyspravení krytu komunikací po překopech inženýrských sítí plochy přes 15 m2 asfaltovým betonem ACO (AB), po zhutnění tl. přes 50 do 70 mm</t>
  </si>
  <si>
    <t xml:space="preserve">"úprava plochy za chodníkem, před skladem firmy TKK"  45</t>
  </si>
  <si>
    <t xml:space="preserve">26</t>
  </si>
  <si>
    <t xml:space="preserve">573211111</t>
  </si>
  <si>
    <t xml:space="preserve">Postřik živičný spojovací z asfaltu v množství do 0,70 kg/m2</t>
  </si>
  <si>
    <t xml:space="preserve">-903390410</t>
  </si>
  <si>
    <t xml:space="preserve">Postřik živičný spojovací bez posypu kamenivem z asfaltu silničního, v množství od 0,50 do 0,70 kg/m2</t>
  </si>
  <si>
    <t xml:space="preserve">ACO  *2</t>
  </si>
  <si>
    <t xml:space="preserve">27</t>
  </si>
  <si>
    <t xml:space="preserve">577134131</t>
  </si>
  <si>
    <t xml:space="preserve">Asfaltový beton vrstva obrusná ACO 11 (ABS) tř. I tl 40 mm š do 3 m z modifikovaného asfaltu</t>
  </si>
  <si>
    <t xml:space="preserve">1486393865</t>
  </si>
  <si>
    <t xml:space="preserve">Asfaltový beton vrstva obrusná ACO 11 (ABS) s rozprostřením a se zhutněním z modifikovaného asfaltu v pruhu šířky do 3 m, po zhutnění tl. 40 mm</t>
  </si>
  <si>
    <t xml:space="preserve">"konstrukce autobus. zálivu"  90</t>
  </si>
  <si>
    <t xml:space="preserve">"úprava vjezdu do areálu, před začátkem chodníku "  18</t>
  </si>
  <si>
    <t xml:space="preserve">28</t>
  </si>
  <si>
    <t xml:space="preserve">577146111</t>
  </si>
  <si>
    <t xml:space="preserve">Asfaltový beton vrstva ložní ACL 22 (ABVH) tl 50 mm š do 3 m z nemodifikovaného asfaltu</t>
  </si>
  <si>
    <t xml:space="preserve">1961364956</t>
  </si>
  <si>
    <t xml:space="preserve">Asfaltový beton vrstva ložní ACL 22 (ABVH) s rozprostřením a zhutněním z nemodifikovaného asfaltu v pruhu šířky do 3 m, po zhutnění tl. 50 mm</t>
  </si>
  <si>
    <t xml:space="preserve">"ACL 22 pro tl. 110cm"  ACO</t>
  </si>
  <si>
    <t xml:space="preserve">29</t>
  </si>
  <si>
    <t xml:space="preserve">577156111</t>
  </si>
  <si>
    <t xml:space="preserve">Asfaltový beton vrstva ložní ACL 22 (ABVH) tl 60 mm š do 3 m z nemodifikovaného asfaltu</t>
  </si>
  <si>
    <t xml:space="preserve">-399878292</t>
  </si>
  <si>
    <t xml:space="preserve">Asfaltový beton vrstva ložní ACL 22 (ABVH) s rozprostřením a zhutněním z nemodifikovaného asfaltu v pruhu šířky do 3 m, po zhutnění tl. 60 mm</t>
  </si>
  <si>
    <t xml:space="preserve">"ACL 22 pro tl. 110cm"   ACO</t>
  </si>
  <si>
    <t xml:space="preserve">596211112</t>
  </si>
  <si>
    <t xml:space="preserve">Kladení zámkové dlažby komunikací pro pěší tl 60 mm skupiny A pl do 300 m2</t>
  </si>
  <si>
    <t xml:space="preserve">95932037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"chodník + zastávka + plocha pod přístřeškem"  185</t>
  </si>
  <si>
    <t xml:space="preserve">"dlažba na druhé straně pro přechod"  43</t>
  </si>
  <si>
    <t xml:space="preserve">"slepecká dlažba"  14</t>
  </si>
  <si>
    <t xml:space="preserve">"kontrastní barevný pás bez hmatové úpravy - nástupní plocha"   6</t>
  </si>
  <si>
    <t xml:space="preserve">"předláždění stáv. dlažby před servisem - výšková úprava pro napojení na navrhovaný chodník" 2*8</t>
  </si>
  <si>
    <t xml:space="preserve">31</t>
  </si>
  <si>
    <t xml:space="preserve">592452670</t>
  </si>
  <si>
    <t xml:space="preserve">dlažba BEST-KLASIKO pro nevidomé 20 x 10 x 6 cm barevná</t>
  </si>
  <si>
    <t xml:space="preserve">-274997813</t>
  </si>
  <si>
    <t xml:space="preserve">Dlaždice betonové dlažba zámková (ČSN EN 1338) dlažba vibrolisovaná BEST tvarově jednoduchá dlažba KLASIKO pro nevidomé 20 x 10 x 6</t>
  </si>
  <si>
    <t xml:space="preserve">Dlažba_slepec*1,02</t>
  </si>
  <si>
    <t xml:space="preserve">32</t>
  </si>
  <si>
    <t xml:space="preserve">592452680</t>
  </si>
  <si>
    <t xml:space="preserve">dlažba BEST-KLASIKO 20 x 10 x 6 cm barevná</t>
  </si>
  <si>
    <t xml:space="preserve">-629115832</t>
  </si>
  <si>
    <t xml:space="preserve">Dlaždice betonové dlažba zámková (ČSN EN 1338) dlažba vibrolisovaná BEST tvarově jednoduchá dlažba KLASIKO              20 x 10 x 6</t>
  </si>
  <si>
    <t xml:space="preserve">Dlažba_kontr*1,02</t>
  </si>
  <si>
    <t xml:space="preserve">33</t>
  </si>
  <si>
    <t xml:space="preserve">592453080</t>
  </si>
  <si>
    <t xml:space="preserve">dlažba BEST-KLASIKO 20 x 10 x 6 cm přírodní</t>
  </si>
  <si>
    <t xml:space="preserve">-997360302</t>
  </si>
  <si>
    <t xml:space="preserve">Dlaždice betonové dlažba zámková (ČSN EN 1338) dlažba vibrolisovaná BEST standardní povrch (uzavřený hladký povrch) provedení: přírodní tvarově jednoduchá dlažba KLASIKO              20 x 10 x 6</t>
  </si>
  <si>
    <t xml:space="preserve">Dlažba_1+Dlažba_2</t>
  </si>
  <si>
    <t xml:space="preserve">Ostatní konstrukce a práce-bourání</t>
  </si>
  <si>
    <t xml:space="preserve">34</t>
  </si>
  <si>
    <t xml:space="preserve">914000001</t>
  </si>
  <si>
    <t xml:space="preserve">Označník zastávky autobus, včetně dodávky a montáže</t>
  </si>
  <si>
    <t xml:space="preserve">1707663409</t>
  </si>
  <si>
    <t xml:space="preserve">35</t>
  </si>
  <si>
    <t xml:space="preserve">914000002</t>
  </si>
  <si>
    <t xml:space="preserve">Přemístění stáv. dopravních značek</t>
  </si>
  <si>
    <t xml:space="preserve">186800332</t>
  </si>
  <si>
    <t xml:space="preserve">"v místě nových zpevněných ploch" 2</t>
  </si>
  <si>
    <t xml:space="preserve">36</t>
  </si>
  <si>
    <t xml:space="preserve">914000003</t>
  </si>
  <si>
    <t xml:space="preserve">Přeložka kabelu CETIN, včetně zemních prací</t>
  </si>
  <si>
    <t xml:space="preserve">komplet</t>
  </si>
  <si>
    <t xml:space="preserve">-2130237814</t>
  </si>
  <si>
    <t xml:space="preserve">37</t>
  </si>
  <si>
    <t xml:space="preserve">914000004</t>
  </si>
  <si>
    <t xml:space="preserve">Zkrácení odvodňovacího žlabu</t>
  </si>
  <si>
    <t xml:space="preserve">-222278086</t>
  </si>
  <si>
    <t xml:space="preserve">"ulice Mahenova - úprava oblouku" 1</t>
  </si>
  <si>
    <t xml:space="preserve">38</t>
  </si>
  <si>
    <t xml:space="preserve">914000005</t>
  </si>
  <si>
    <t xml:space="preserve">Odstranění stáv. přístřešku autobus . zastávky</t>
  </si>
  <si>
    <t xml:space="preserve">-1937762364</t>
  </si>
  <si>
    <t xml:space="preserve">"včetně odvozu na skládku a skládkovného"  1</t>
  </si>
  <si>
    <t xml:space="preserve">39</t>
  </si>
  <si>
    <t xml:space="preserve">914000006</t>
  </si>
  <si>
    <t xml:space="preserve">Přístřešek zastávky komplet, včetně dodávky, montáže, kotvení</t>
  </si>
  <si>
    <t xml:space="preserve">542574868</t>
  </si>
  <si>
    <t xml:space="preserve">40</t>
  </si>
  <si>
    <t xml:space="preserve">914001111</t>
  </si>
  <si>
    <t xml:space="preserve">Osazení a montáž svislých dopravních značek na sloupky, sloupy, konzoly nebo objekty</t>
  </si>
  <si>
    <t xml:space="preserve">-1002218424</t>
  </si>
  <si>
    <t xml:space="preserve">"posunutí dopr. zanček  IP6" 2</t>
  </si>
  <si>
    <t xml:space="preserve">"IP2+E8d"  1</t>
  </si>
  <si>
    <t xml:space="preserve">915111111</t>
  </si>
  <si>
    <t xml:space="preserve">Vodorovné dopravní značení šířky 125 mm bílou barvou dělící čáry souvislé</t>
  </si>
  <si>
    <t xml:space="preserve">-1547985708</t>
  </si>
  <si>
    <t xml:space="preserve">Vodorovné dopravní značení stříkané barvou dělící čára šířky 125 mm souvislá bílá základní</t>
  </si>
  <si>
    <t xml:space="preserve">"autobus zastávky" 2*52</t>
  </si>
  <si>
    <t xml:space="preserve">"V1a plná" 30</t>
  </si>
  <si>
    <t xml:space="preserve">915121111</t>
  </si>
  <si>
    <t xml:space="preserve">Vodorovné dopravní značení šířky 250 mm bílou barvou vodící čáry</t>
  </si>
  <si>
    <t xml:space="preserve">1448915090</t>
  </si>
  <si>
    <t xml:space="preserve">Vodorovné dopravní značení stříkané barvou vodící čára bílá šířky 250 mm základní</t>
  </si>
  <si>
    <t xml:space="preserve">"odnovení značení podél nového chodníku" 63</t>
  </si>
  <si>
    <t xml:space="preserve">"na druhé straně"  27</t>
  </si>
  <si>
    <t xml:space="preserve">915131112</t>
  </si>
  <si>
    <t xml:space="preserve">Vodorovné dopravní značení retroreflexní bílou barvou přechody pro chodce, šipky nebo symboly</t>
  </si>
  <si>
    <t xml:space="preserve">-1967336741</t>
  </si>
  <si>
    <t xml:space="preserve">"přechod pro chodce" 11</t>
  </si>
  <si>
    <t xml:space="preserve">"BUS " 4*2</t>
  </si>
  <si>
    <t xml:space="preserve">44</t>
  </si>
  <si>
    <t xml:space="preserve">915321115</t>
  </si>
  <si>
    <t xml:space="preserve">Předformátované vodorovné dopravní značení vodící pás pro slabozraké</t>
  </si>
  <si>
    <t xml:space="preserve">-836840434</t>
  </si>
  <si>
    <t xml:space="preserve">Vodorovné značení předformovaným termoplastem vodící pás pro slabozraké z 6 proužků</t>
  </si>
  <si>
    <t xml:space="preserve">"vodící pásy přechodu pro chodce - 6 proužků"</t>
  </si>
  <si>
    <t xml:space="preserve">6*7</t>
  </si>
  <si>
    <t xml:space="preserve">45</t>
  </si>
  <si>
    <t xml:space="preserve">915611111</t>
  </si>
  <si>
    <t xml:space="preserve">Předznačení vodorovného liniového značení</t>
  </si>
  <si>
    <t xml:space="preserve">-2009815480</t>
  </si>
  <si>
    <t xml:space="preserve">Předznačení pro vodorovné značení stříkané barvou nebo prováděné z nátěrových hmot liniové dělicí čáry, vodicí proužky</t>
  </si>
  <si>
    <t xml:space="preserve">Vodící_pás+Vodor_125+Vodor_250</t>
  </si>
  <si>
    <t xml:space="preserve">46</t>
  </si>
  <si>
    <t xml:space="preserve">915621111</t>
  </si>
  <si>
    <t xml:space="preserve">Předznačení vodorovného plošného značení</t>
  </si>
  <si>
    <t xml:space="preserve">528820471</t>
  </si>
  <si>
    <t xml:space="preserve">47</t>
  </si>
  <si>
    <t xml:space="preserve">916000001</t>
  </si>
  <si>
    <t xml:space="preserve">Osazení obruby z betonových krajníků  s boční opěrou do lože z betonu prostého</t>
  </si>
  <si>
    <t xml:space="preserve">732095539</t>
  </si>
  <si>
    <t xml:space="preserve">Osazení silniční obruby z dlažebních kostek v jedné řadě s ložem tl. přes 50 do 100 mm, s vyplněním a zatřením spár cementovou maltou z velkých kostek s boční opěrou z betonu prostého tř. C 12/15, do lože z betonu prostého téže značky</t>
  </si>
  <si>
    <t xml:space="preserve">"úprava oblouku ul. Mahenova"  15</t>
  </si>
  <si>
    <t xml:space="preserve">48</t>
  </si>
  <si>
    <t xml:space="preserve">592185610</t>
  </si>
  <si>
    <t xml:space="preserve">krajník silniční betonový 50x25x8 cm</t>
  </si>
  <si>
    <t xml:space="preserve">-596855066</t>
  </si>
  <si>
    <t xml:space="preserve">Krajníky a dílce pro horizontální značky betonové a železobetonové krajník silniční 50 x 25 x8</t>
  </si>
  <si>
    <t xml:space="preserve">Krajník*2*1,02</t>
  </si>
  <si>
    <t xml:space="preserve">49</t>
  </si>
  <si>
    <t xml:space="preserve">916111123</t>
  </si>
  <si>
    <t xml:space="preserve">Osazení obruby z drobných kostek s boční opěrou do lože z betonu prostého</t>
  </si>
  <si>
    <t xml:space="preserve">-196163180</t>
  </si>
  <si>
    <t xml:space="preserve">"přídlažba - dvojřádek z dlažebních kostek - (délka přídlažby)*2" (66+38) *2</t>
  </si>
  <si>
    <t xml:space="preserve">"úprava přechodu na druhé straně" 16*2</t>
  </si>
  <si>
    <t xml:space="preserve">50</t>
  </si>
  <si>
    <t xml:space="preserve">583801200</t>
  </si>
  <si>
    <t xml:space="preserve">kostka dlažební drobná, žula velikost 8/10 cm</t>
  </si>
  <si>
    <t xml:space="preserve">-1902684739</t>
  </si>
  <si>
    <t xml:space="preserve">P</t>
  </si>
  <si>
    <t xml:space="preserve">Poznámka k položce:
1t = cca 5 m2</t>
  </si>
  <si>
    <t xml:space="preserve">Přídlažba_kostky*0,024*1,02</t>
  </si>
  <si>
    <t xml:space="preserve">51</t>
  </si>
  <si>
    <t xml:space="preserve">916131213</t>
  </si>
  <si>
    <t xml:space="preserve">Osazení silničního obrubníku betonového stojatého s boční opěrou do lože z betonu prostého</t>
  </si>
  <si>
    <t xml:space="preserve">1918284278</t>
  </si>
  <si>
    <t xml:space="preserve">Osazení silničního obrubníku betonového stojatého s boční opěrou do lože z betonu prostého, včetně řezání</t>
  </si>
  <si>
    <t xml:space="preserve">46+  "na protilehlé straně" 25   + "nový zvýšení obrubník v místě rušeného přechodu"   3</t>
  </si>
  <si>
    <t xml:space="preserve">"obrubník v místě nástupní plochy, převýšení 20cm" 13</t>
  </si>
  <si>
    <t xml:space="preserve">Obr_sil</t>
  </si>
  <si>
    <t xml:space="preserve">52</t>
  </si>
  <si>
    <t xml:space="preserve">592174650</t>
  </si>
  <si>
    <t xml:space="preserve">obrubník betonový silniční Standard 100x15x25 cm</t>
  </si>
  <si>
    <t xml:space="preserve">179518112</t>
  </si>
  <si>
    <t xml:space="preserve">Obr15_25*1,02</t>
  </si>
  <si>
    <t xml:space="preserve">53</t>
  </si>
  <si>
    <t xml:space="preserve">592174920</t>
  </si>
  <si>
    <t xml:space="preserve">obrubník betonový silniční ABO 15-30 100x10x30 cm</t>
  </si>
  <si>
    <t xml:space="preserve">1826508997</t>
  </si>
  <si>
    <t xml:space="preserve">Obrubníky betonové a železobetonové obrubník silniční ABO  15-30    100 x 15 x 30</t>
  </si>
  <si>
    <t xml:space="preserve">Obr15_30*1,02</t>
  </si>
  <si>
    <t xml:space="preserve">54</t>
  </si>
  <si>
    <t xml:space="preserve">916231213</t>
  </si>
  <si>
    <t xml:space="preserve">Osazení chodníkového obrubníku betonového stojatého s boční opěrou do lože z betonu prostého</t>
  </si>
  <si>
    <t xml:space="preserve">2121433411</t>
  </si>
  <si>
    <t xml:space="preserve">Osazení chodníkového obrubníku betonového stojatého s boční opěrou do lože z betonu prostého, včetně řezání</t>
  </si>
  <si>
    <t xml:space="preserve">55</t>
  </si>
  <si>
    <t xml:space="preserve">592174100</t>
  </si>
  <si>
    <t xml:space="preserve">obrubník betonový chodníkový ABO 100/10/25 II nat 100x10x25 cm</t>
  </si>
  <si>
    <t xml:space="preserve">467105557</t>
  </si>
  <si>
    <t xml:space="preserve">Obr_chodník*1,02</t>
  </si>
  <si>
    <t xml:space="preserve">56</t>
  </si>
  <si>
    <t xml:space="preserve">919731122</t>
  </si>
  <si>
    <t xml:space="preserve">Zarovnání styčné plochy podkladu nebo krytu živičného tl do 100 mm</t>
  </si>
  <si>
    <t xml:space="preserve">-590437189</t>
  </si>
  <si>
    <t xml:space="preserve">57</t>
  </si>
  <si>
    <t xml:space="preserve">919735112</t>
  </si>
  <si>
    <t xml:space="preserve">Řezání stávajícího živičného krytu hl do 100 mm</t>
  </si>
  <si>
    <t xml:space="preserve">-1103687650</t>
  </si>
  <si>
    <t xml:space="preserve">"v místě nové zastávky a chodníku + část na druhé straně"   65 + 30</t>
  </si>
  <si>
    <t xml:space="preserve">58</t>
  </si>
  <si>
    <t xml:space="preserve">961044111</t>
  </si>
  <si>
    <t xml:space="preserve">Bourání základů z betonu prostého</t>
  </si>
  <si>
    <t xml:space="preserve">462078405</t>
  </si>
  <si>
    <t xml:space="preserve">Bourání základů z betonu prostého</t>
  </si>
  <si>
    <t xml:space="preserve">"beton pod stávající autobus. zastávkou"</t>
  </si>
  <si>
    <t xml:space="preserve">2*6*1</t>
  </si>
  <si>
    <t xml:space="preserve">59</t>
  </si>
  <si>
    <t xml:space="preserve">966007111</t>
  </si>
  <si>
    <t xml:space="preserve">Odstranění vodorovného značení frézováním barvy z čáry š do 125 mm</t>
  </si>
  <si>
    <t xml:space="preserve">143078931</t>
  </si>
  <si>
    <t xml:space="preserve">Odstranění vodorovného dopravního značení frézováním značeného barvou čáry šířky do 125 mm</t>
  </si>
  <si>
    <t xml:space="preserve">"autobus zastávka"  52</t>
  </si>
  <si>
    <t xml:space="preserve">60</t>
  </si>
  <si>
    <t xml:space="preserve">966007112</t>
  </si>
  <si>
    <t xml:space="preserve">Odstranění vodorovného značení frézováním barvy z čáry š do 250 mm</t>
  </si>
  <si>
    <t xml:space="preserve">1705297757</t>
  </si>
  <si>
    <t xml:space="preserve">Odstranění vodorovného dopravního značení frézováním značeného barvou čáry šířky do 250 mm</t>
  </si>
  <si>
    <t xml:space="preserve">61</t>
  </si>
  <si>
    <t xml:space="preserve">966007113</t>
  </si>
  <si>
    <t xml:space="preserve">Odstranění vodorovného značení frézováním barvy z plochy</t>
  </si>
  <si>
    <t xml:space="preserve">1414637738</t>
  </si>
  <si>
    <t xml:space="preserve">Odstranění vodorovného dopravního značení frézováním značeného barvou plošného</t>
  </si>
  <si>
    <t xml:space="preserve">"stáv. přechod pro chodce"  12</t>
  </si>
  <si>
    <t xml:space="preserve">"BUS" 2*2</t>
  </si>
  <si>
    <t xml:space="preserve">997</t>
  </si>
  <si>
    <t xml:space="preserve">Přesun sutě</t>
  </si>
  <si>
    <t xml:space="preserve">62</t>
  </si>
  <si>
    <t xml:space="preserve">997221551</t>
  </si>
  <si>
    <t xml:space="preserve">Vodorovná doprava suti ze sypkých materiálů do 1 km</t>
  </si>
  <si>
    <t xml:space="preserve">-1508700227</t>
  </si>
  <si>
    <t xml:space="preserve">Vodorovná doprava suti bez naložení, ale se složením a s hrubým urovnáním ze sypkých materiálů, na vzdálenost do 1 km</t>
  </si>
  <si>
    <t xml:space="preserve">"skládka Horní Benešov "Bour_asf*0,181</t>
  </si>
  <si>
    <t xml:space="preserve">"skládka Cvilín"     Bour_podklad*0,235 + Bourání_beton*2 + Bour_záliv*0,56</t>
  </si>
  <si>
    <t xml:space="preserve">Suť</t>
  </si>
  <si>
    <t xml:space="preserve">63</t>
  </si>
  <si>
    <t xml:space="preserve">997221559</t>
  </si>
  <si>
    <t xml:space="preserve">Příplatek ZKD 1 km u vodorovné dopravy suti ze sypkých materiálů</t>
  </si>
  <si>
    <t xml:space="preserve">11676498</t>
  </si>
  <si>
    <t xml:space="preserve">Vodorovná doprava suti bez naložení, ale se složením a s hrubým urovnáním Příplatek k ceně za každý další i započatý 1 km přes 1 km</t>
  </si>
  <si>
    <t xml:space="preserve">"skládka H.Benešov - dalších 19km" Odvoz_Benešov*19</t>
  </si>
  <si>
    <t xml:space="preserve">"skládka Cvilín - další 4km"   Odvoz_Cvilín*4</t>
  </si>
  <si>
    <t xml:space="preserve">64</t>
  </si>
  <si>
    <t xml:space="preserve">1096028707</t>
  </si>
  <si>
    <t xml:space="preserve">65</t>
  </si>
  <si>
    <t xml:space="preserve">100000003</t>
  </si>
  <si>
    <t xml:space="preserve">Cena za uložení na skládku - Horní Benešov</t>
  </si>
  <si>
    <t xml:space="preserve">1314275361</t>
  </si>
  <si>
    <t xml:space="preserve">66</t>
  </si>
  <si>
    <t xml:space="preserve">997221561</t>
  </si>
  <si>
    <t xml:space="preserve">Vodorovná doprava suti z kusových materiálů do 1 km</t>
  </si>
  <si>
    <t xml:space="preserve">-820885293</t>
  </si>
  <si>
    <t xml:space="preserve">Vodorovná doprava suti bez naložení, ale se složením a s hrubým urovnáním z kusových materiálů, na vzdálenost do 1 km</t>
  </si>
  <si>
    <t xml:space="preserve">"skládka Cvilín"</t>
  </si>
  <si>
    <t xml:space="preserve">Bour_obrubnik*0,205</t>
  </si>
  <si>
    <t xml:space="preserve">Bour_panel*0,355</t>
  </si>
  <si>
    <t xml:space="preserve">67</t>
  </si>
  <si>
    <t xml:space="preserve">997221569</t>
  </si>
  <si>
    <t xml:space="preserve">Příplatek ZKD 1 km u vodorovné dopravy suti z kusových materiálů</t>
  </si>
  <si>
    <t xml:space="preserve">-240826001</t>
  </si>
  <si>
    <t xml:space="preserve">"příplatek za další 4km"  Suť_kusy*4</t>
  </si>
  <si>
    <t xml:space="preserve">68</t>
  </si>
  <si>
    <t xml:space="preserve">1567685722</t>
  </si>
  <si>
    <t xml:space="preserve">998</t>
  </si>
  <si>
    <t xml:space="preserve">Přesun hmot</t>
  </si>
  <si>
    <t xml:space="preserve">69</t>
  </si>
  <si>
    <t xml:space="preserve">998223011</t>
  </si>
  <si>
    <t xml:space="preserve">Přesun hmot pro pozemní komunikace s krytem dlážděným</t>
  </si>
  <si>
    <t xml:space="preserve">643328533</t>
  </si>
  <si>
    <t xml:space="preserve">Přesun hmot pro pozemní komunikace s krytem dlážděným dopravní vzdálenost do 200 m jakékoliv délky objektu</t>
  </si>
  <si>
    <t xml:space="preserve">Ostatní a vedlejší náklady spojené se stavbou</t>
  </si>
  <si>
    <t xml:space="preserve">Odstranění zařízení staveniště</t>
  </si>
  <si>
    <t xml:space="preserve">komplt</t>
  </si>
  <si>
    <t xml:space="preserve">768958581</t>
  </si>
  <si>
    <t xml:space="preserve">71</t>
  </si>
  <si>
    <t xml:space="preserve">Zaměření a dokumentace skutečného provedení stavby</t>
  </si>
  <si>
    <t xml:space="preserve">-1328396399</t>
  </si>
  <si>
    <t xml:space="preserve">72</t>
  </si>
  <si>
    <t xml:space="preserve">Zřízení zařízení staveniště</t>
  </si>
  <si>
    <t xml:space="preserve">468842814</t>
  </si>
  <si>
    <t xml:space="preserve">73</t>
  </si>
  <si>
    <t xml:space="preserve">Vytyčení stavby</t>
  </si>
  <si>
    <t xml:space="preserve">362011135</t>
  </si>
  <si>
    <t xml:space="preserve">100000004</t>
  </si>
  <si>
    <t xml:space="preserve">Zkoušky únosnosti pláně</t>
  </si>
  <si>
    <t xml:space="preserve">563367930</t>
  </si>
  <si>
    <t xml:space="preserve">Zkoušky únosnosti</t>
  </si>
  <si>
    <t xml:space="preserve">2 "zkoušky"</t>
  </si>
  <si>
    <t xml:space="preserve">75</t>
  </si>
  <si>
    <t xml:space="preserve">100000005</t>
  </si>
  <si>
    <t xml:space="preserve">Náklady na přechodné dopravní značení</t>
  </si>
  <si>
    <t xml:space="preserve">10992434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color rgb="FF800000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2"/>
    <col collapsed="false" customWidth="true" hidden="false" outlineLevel="0" max="35" min="35" style="0" width="31.66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false" hidden="true" outlineLevel="0" max="56" min="45" style="0" width="9.28"/>
    <col collapsed="false" customWidth="true" hidden="false" outlineLevel="0" max="57" min="57" style="0" width="66.49"/>
    <col collapsed="false" customWidth="false" hidden="true" outlineLevel="0" max="91" min="71" style="0" width="9.28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1" t="s">
        <v>2</v>
      </c>
      <c r="BB1" s="1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T1" s="4" t="s">
        <v>3</v>
      </c>
      <c r="BU1" s="4" t="s">
        <v>3</v>
      </c>
      <c r="BV1" s="4" t="s">
        <v>4</v>
      </c>
    </row>
    <row r="2" customFormat="false" ht="36.95" hidden="false" customHeight="true" outlineLevel="0" collapsed="false">
      <c r="AR2" s="5" t="s">
        <v>5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S2" s="6" t="s">
        <v>6</v>
      </c>
      <c r="BT2" s="6" t="s">
        <v>7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BS3" s="6" t="s">
        <v>6</v>
      </c>
      <c r="BT3" s="6" t="s">
        <v>8</v>
      </c>
    </row>
    <row r="4" customFormat="false" ht="36.95" hidden="false" customHeight="true" outlineLevel="0" collapsed="false">
      <c r="B4" s="10"/>
      <c r="C4" s="11"/>
      <c r="D4" s="12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3"/>
      <c r="AS4" s="14" t="s">
        <v>10</v>
      </c>
      <c r="BE4" s="15" t="s">
        <v>11</v>
      </c>
      <c r="BS4" s="6" t="s">
        <v>12</v>
      </c>
    </row>
    <row r="5" customFormat="false" ht="14.4" hidden="false" customHeight="true" outlineLevel="0" collapsed="false">
      <c r="B5" s="10"/>
      <c r="C5" s="11"/>
      <c r="D5" s="16" t="s">
        <v>13</v>
      </c>
      <c r="E5" s="11"/>
      <c r="F5" s="11"/>
      <c r="G5" s="11"/>
      <c r="H5" s="11"/>
      <c r="I5" s="11"/>
      <c r="J5" s="11"/>
      <c r="K5" s="17" t="s">
        <v>14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1"/>
      <c r="AQ5" s="13"/>
      <c r="BE5" s="18" t="s">
        <v>15</v>
      </c>
      <c r="BS5" s="6" t="s">
        <v>6</v>
      </c>
    </row>
    <row r="6" customFormat="false" ht="36.95" hidden="false" customHeight="true" outlineLevel="0" collapsed="false">
      <c r="B6" s="10"/>
      <c r="C6" s="11"/>
      <c r="D6" s="19" t="s">
        <v>16</v>
      </c>
      <c r="E6" s="11"/>
      <c r="F6" s="11"/>
      <c r="G6" s="11"/>
      <c r="H6" s="11"/>
      <c r="I6" s="11"/>
      <c r="J6" s="11"/>
      <c r="K6" s="20" t="s">
        <v>17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11"/>
      <c r="AQ6" s="13"/>
      <c r="BE6" s="18"/>
      <c r="BS6" s="6" t="s">
        <v>18</v>
      </c>
    </row>
    <row r="7" customFormat="false" ht="14.4" hidden="false" customHeight="true" outlineLevel="0" collapsed="false">
      <c r="B7" s="10"/>
      <c r="C7" s="11"/>
      <c r="D7" s="21" t="s">
        <v>19</v>
      </c>
      <c r="E7" s="11"/>
      <c r="F7" s="11"/>
      <c r="G7" s="11"/>
      <c r="H7" s="11"/>
      <c r="I7" s="11"/>
      <c r="J7" s="11"/>
      <c r="K7" s="17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21" t="s">
        <v>20</v>
      </c>
      <c r="AL7" s="11"/>
      <c r="AM7" s="11"/>
      <c r="AN7" s="17"/>
      <c r="AO7" s="11"/>
      <c r="AP7" s="11"/>
      <c r="AQ7" s="13"/>
      <c r="BE7" s="18"/>
      <c r="BS7" s="6" t="s">
        <v>21</v>
      </c>
    </row>
    <row r="8" customFormat="false" ht="14.4" hidden="false" customHeight="true" outlineLevel="0" collapsed="false">
      <c r="B8" s="10"/>
      <c r="C8" s="11"/>
      <c r="D8" s="21" t="s">
        <v>22</v>
      </c>
      <c r="E8" s="11"/>
      <c r="F8" s="11"/>
      <c r="G8" s="11"/>
      <c r="H8" s="11"/>
      <c r="I8" s="11"/>
      <c r="J8" s="11"/>
      <c r="K8" s="17" t="s">
        <v>23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21" t="s">
        <v>24</v>
      </c>
      <c r="AL8" s="11"/>
      <c r="AM8" s="11"/>
      <c r="AN8" s="22" t="s">
        <v>25</v>
      </c>
      <c r="AO8" s="11"/>
      <c r="AP8" s="11"/>
      <c r="AQ8" s="13"/>
      <c r="BE8" s="18"/>
      <c r="BS8" s="6" t="s">
        <v>26</v>
      </c>
    </row>
    <row r="9" customFormat="false" ht="14.4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3"/>
      <c r="BE9" s="18"/>
      <c r="BS9" s="6" t="s">
        <v>27</v>
      </c>
    </row>
    <row r="10" customFormat="false" ht="14.4" hidden="false" customHeight="true" outlineLevel="0" collapsed="false">
      <c r="B10" s="10"/>
      <c r="C10" s="11"/>
      <c r="D10" s="21" t="s">
        <v>2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21" t="s">
        <v>29</v>
      </c>
      <c r="AL10" s="11"/>
      <c r="AM10" s="11"/>
      <c r="AN10" s="17" t="s">
        <v>30</v>
      </c>
      <c r="AO10" s="11"/>
      <c r="AP10" s="11"/>
      <c r="AQ10" s="13"/>
      <c r="BE10" s="18"/>
      <c r="BS10" s="6" t="s">
        <v>18</v>
      </c>
    </row>
    <row r="11" customFormat="false" ht="18.45" hidden="false" customHeight="true" outlineLevel="0" collapsed="false">
      <c r="B11" s="10"/>
      <c r="C11" s="11"/>
      <c r="D11" s="11"/>
      <c r="E11" s="17" t="s">
        <v>31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21" t="s">
        <v>32</v>
      </c>
      <c r="AL11" s="11"/>
      <c r="AM11" s="11"/>
      <c r="AN11" s="17"/>
      <c r="AO11" s="11"/>
      <c r="AP11" s="11"/>
      <c r="AQ11" s="13"/>
      <c r="BE11" s="18"/>
      <c r="BS11" s="6" t="s">
        <v>18</v>
      </c>
    </row>
    <row r="12" customFormat="false" ht="6.9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3"/>
      <c r="BE12" s="18"/>
      <c r="BS12" s="6" t="s">
        <v>18</v>
      </c>
    </row>
    <row r="13" customFormat="false" ht="14.4" hidden="false" customHeight="true" outlineLevel="0" collapsed="false">
      <c r="B13" s="10"/>
      <c r="C13" s="11"/>
      <c r="D13" s="21" t="s">
        <v>3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21" t="s">
        <v>29</v>
      </c>
      <c r="AL13" s="11"/>
      <c r="AM13" s="11"/>
      <c r="AN13" s="23" t="s">
        <v>34</v>
      </c>
      <c r="AO13" s="11"/>
      <c r="AP13" s="11"/>
      <c r="AQ13" s="13"/>
      <c r="BE13" s="18"/>
      <c r="BS13" s="6" t="s">
        <v>18</v>
      </c>
    </row>
    <row r="14" customFormat="false" ht="12.75" hidden="false" customHeight="false" outlineLevel="0" collapsed="false">
      <c r="B14" s="10"/>
      <c r="C14" s="11"/>
      <c r="D14" s="11"/>
      <c r="E14" s="23" t="s">
        <v>3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1" t="s">
        <v>32</v>
      </c>
      <c r="AL14" s="11"/>
      <c r="AM14" s="11"/>
      <c r="AN14" s="23" t="s">
        <v>34</v>
      </c>
      <c r="AO14" s="11"/>
      <c r="AP14" s="11"/>
      <c r="AQ14" s="13"/>
      <c r="BE14" s="18"/>
      <c r="BS14" s="6" t="s">
        <v>18</v>
      </c>
    </row>
    <row r="15" customFormat="false" ht="6.9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3"/>
      <c r="BE15" s="18"/>
      <c r="BS15" s="6" t="s">
        <v>3</v>
      </c>
    </row>
    <row r="16" customFormat="false" ht="14.4" hidden="false" customHeight="true" outlineLevel="0" collapsed="false">
      <c r="B16" s="10"/>
      <c r="C16" s="11"/>
      <c r="D16" s="21" t="s">
        <v>3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21" t="s">
        <v>29</v>
      </c>
      <c r="AL16" s="11"/>
      <c r="AM16" s="11"/>
      <c r="AN16" s="17" t="s">
        <v>36</v>
      </c>
      <c r="AO16" s="11"/>
      <c r="AP16" s="11"/>
      <c r="AQ16" s="13"/>
      <c r="BE16" s="18"/>
      <c r="BS16" s="6" t="s">
        <v>3</v>
      </c>
    </row>
    <row r="17" customFormat="false" ht="18.45" hidden="false" customHeight="true" outlineLevel="0" collapsed="false">
      <c r="B17" s="10"/>
      <c r="C17" s="11"/>
      <c r="D17" s="11"/>
      <c r="E17" s="17" t="s">
        <v>37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21" t="s">
        <v>32</v>
      </c>
      <c r="AL17" s="11"/>
      <c r="AM17" s="11"/>
      <c r="AN17" s="17" t="s">
        <v>38</v>
      </c>
      <c r="AO17" s="11"/>
      <c r="AP17" s="11"/>
      <c r="AQ17" s="13"/>
      <c r="BE17" s="18"/>
      <c r="BS17" s="6" t="s">
        <v>39</v>
      </c>
    </row>
    <row r="18" customFormat="false" ht="6.95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3"/>
      <c r="BE18" s="18"/>
      <c r="BS18" s="6" t="s">
        <v>6</v>
      </c>
    </row>
    <row r="19" customFormat="false" ht="14.4" hidden="false" customHeight="true" outlineLevel="0" collapsed="false">
      <c r="B19" s="10"/>
      <c r="C19" s="11"/>
      <c r="D19" s="21" t="s">
        <v>4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3"/>
      <c r="BE19" s="18"/>
      <c r="BS19" s="6" t="s">
        <v>6</v>
      </c>
    </row>
    <row r="20" customFormat="false" ht="22.5" hidden="false" customHeight="true" outlineLevel="0" collapsed="false">
      <c r="B20" s="10"/>
      <c r="C20" s="11"/>
      <c r="D20" s="11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1"/>
      <c r="AP20" s="11"/>
      <c r="AQ20" s="13"/>
      <c r="BE20" s="18"/>
      <c r="BS20" s="6" t="s">
        <v>3</v>
      </c>
    </row>
    <row r="21" customFormat="false" ht="6.95" hidden="false" customHeight="tru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3"/>
      <c r="BE21" s="18"/>
    </row>
    <row r="22" customFormat="false" ht="6.95" hidden="false" customHeight="true" outlineLevel="0" collapsed="false">
      <c r="B22" s="10"/>
      <c r="C22" s="11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1"/>
      <c r="AQ22" s="13"/>
      <c r="BE22" s="18"/>
    </row>
    <row r="23" s="26" customFormat="true" ht="25.9" hidden="false" customHeight="true" outlineLevel="0" collapsed="false">
      <c r="B23" s="27"/>
      <c r="C23" s="28"/>
      <c r="D23" s="29" t="s">
        <v>41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  <c r="BE23" s="18"/>
    </row>
    <row r="24" s="26" customFormat="true" ht="6.9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  <c r="BE24" s="18"/>
    </row>
    <row r="25" s="26" customFormat="true" ht="12.7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42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43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44</v>
      </c>
      <c r="AL25" s="33"/>
      <c r="AM25" s="33"/>
      <c r="AN25" s="33"/>
      <c r="AO25" s="33"/>
      <c r="AP25" s="28"/>
      <c r="AQ25" s="32"/>
      <c r="BE25" s="18"/>
    </row>
    <row r="26" s="34" customFormat="true" ht="14.4" hidden="false" customHeight="true" outlineLevel="0" collapsed="false">
      <c r="B26" s="35"/>
      <c r="C26" s="36"/>
      <c r="D26" s="37" t="s">
        <v>45</v>
      </c>
      <c r="E26" s="36"/>
      <c r="F26" s="37" t="s">
        <v>46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0</v>
      </c>
      <c r="AL26" s="39"/>
      <c r="AM26" s="39"/>
      <c r="AN26" s="39"/>
      <c r="AO26" s="39"/>
      <c r="AP26" s="36"/>
      <c r="AQ26" s="40"/>
      <c r="BE26" s="18"/>
    </row>
    <row r="27" s="34" customFormat="true" ht="14.4" hidden="false" customHeight="true" outlineLevel="0" collapsed="false">
      <c r="B27" s="35"/>
      <c r="C27" s="36"/>
      <c r="D27" s="36"/>
      <c r="E27" s="36"/>
      <c r="F27" s="37" t="s">
        <v>47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  <c r="BE27" s="18"/>
    </row>
    <row r="28" s="34" customFormat="true" ht="14.4" hidden="true" customHeight="true" outlineLevel="0" collapsed="false">
      <c r="B28" s="35"/>
      <c r="C28" s="36"/>
      <c r="D28" s="36"/>
      <c r="E28" s="36"/>
      <c r="F28" s="37" t="s">
        <v>48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  <c r="BE28" s="18"/>
    </row>
    <row r="29" s="34" customFormat="true" ht="14.4" hidden="true" customHeight="true" outlineLevel="0" collapsed="false">
      <c r="B29" s="35"/>
      <c r="C29" s="36"/>
      <c r="D29" s="36"/>
      <c r="E29" s="36"/>
      <c r="F29" s="37" t="s">
        <v>49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  <c r="BE29" s="18"/>
    </row>
    <row r="30" s="34" customFormat="true" ht="14.4" hidden="true" customHeight="true" outlineLevel="0" collapsed="false">
      <c r="B30" s="35"/>
      <c r="C30" s="36"/>
      <c r="D30" s="36"/>
      <c r="E30" s="36"/>
      <c r="F30" s="37" t="s">
        <v>50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  <c r="BE30" s="18"/>
    </row>
    <row r="31" s="26" customFormat="true" ht="6.9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  <c r="BE31" s="18"/>
    </row>
    <row r="32" s="26" customFormat="true" ht="25.9" hidden="false" customHeight="true" outlineLevel="0" collapsed="false">
      <c r="B32" s="27"/>
      <c r="C32" s="41"/>
      <c r="D32" s="42" t="s">
        <v>51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52</v>
      </c>
      <c r="U32" s="43"/>
      <c r="V32" s="43"/>
      <c r="W32" s="43"/>
      <c r="X32" s="45" t="s">
        <v>53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  <c r="BE32" s="18"/>
    </row>
    <row r="33" s="26" customFormat="true" ht="6.9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9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9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95" hidden="false" customHeight="true" outlineLevel="0" collapsed="false">
      <c r="B39" s="27"/>
      <c r="C39" s="53" t="s">
        <v>54</v>
      </c>
      <c r="AR39" s="27"/>
    </row>
    <row r="40" s="26" customFormat="true" ht="6.95" hidden="false" customHeight="true" outlineLevel="0" collapsed="false">
      <c r="B40" s="27"/>
      <c r="AR40" s="27"/>
    </row>
    <row r="41" s="54" customFormat="true" ht="14.4" hidden="false" customHeight="true" outlineLevel="0" collapsed="false">
      <c r="B41" s="55"/>
      <c r="C41" s="56" t="s">
        <v>13</v>
      </c>
      <c r="L41" s="54" t="str">
        <f aca="false">K5</f>
        <v>13082</v>
      </c>
      <c r="AR41" s="55"/>
    </row>
    <row r="42" s="57" customFormat="true" ht="36.95" hidden="false" customHeight="true" outlineLevel="0" collapsed="false">
      <c r="B42" s="58"/>
      <c r="C42" s="59" t="s">
        <v>16</v>
      </c>
      <c r="L42" s="60" t="str">
        <f aca="false">K6</f>
        <v>Zastávka MHD a chodníky - ul. Partyzánů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95" hidden="false" customHeight="true" outlineLevel="0" collapsed="false">
      <c r="B43" s="27"/>
      <c r="AR43" s="27"/>
    </row>
    <row r="44" s="26" customFormat="true" ht="12.75" hidden="false" customHeight="false" outlineLevel="0" collapsed="false">
      <c r="B44" s="27"/>
      <c r="C44" s="56" t="s">
        <v>22</v>
      </c>
      <c r="L44" s="61" t="str">
        <f aca="false">IF(K8="","",K8)</f>
        <v> </v>
      </c>
      <c r="AI44" s="56" t="s">
        <v>24</v>
      </c>
      <c r="AM44" s="62" t="str">
        <f aca="false">IF(AN8="","",AN8)</f>
        <v>29.11.2016</v>
      </c>
      <c r="AN44" s="62"/>
      <c r="AR44" s="27"/>
    </row>
    <row r="45" s="26" customFormat="true" ht="6.95" hidden="false" customHeight="true" outlineLevel="0" collapsed="false">
      <c r="B45" s="27"/>
      <c r="AR45" s="27"/>
    </row>
    <row r="46" s="26" customFormat="true" ht="12.75" hidden="false" customHeight="false" outlineLevel="0" collapsed="false">
      <c r="B46" s="27"/>
      <c r="C46" s="56" t="s">
        <v>28</v>
      </c>
      <c r="L46" s="54" t="str">
        <f aca="false">IF(E11="","",E11)</f>
        <v>Město Krnov</v>
      </c>
      <c r="AI46" s="56" t="s">
        <v>35</v>
      </c>
      <c r="AM46" s="63" t="str">
        <f aca="false">IF(E17="","",E17)</f>
        <v>Lesprojekt Krnov, s.r.o.</v>
      </c>
      <c r="AN46" s="63"/>
      <c r="AO46" s="63"/>
      <c r="AP46" s="63"/>
      <c r="AR46" s="27"/>
      <c r="AS46" s="64" t="s">
        <v>55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2.75" hidden="false" customHeight="false" outlineLevel="0" collapsed="false">
      <c r="B47" s="27"/>
      <c r="C47" s="56" t="s">
        <v>33</v>
      </c>
      <c r="L47" s="54" t="str">
        <f aca="false">IF(E14="Vyplň údaj","",E14)</f>
        <v/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8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56</v>
      </c>
      <c r="D49" s="68"/>
      <c r="E49" s="68"/>
      <c r="F49" s="68"/>
      <c r="G49" s="68"/>
      <c r="H49" s="43"/>
      <c r="I49" s="69" t="s">
        <v>57</v>
      </c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70" t="s">
        <v>58</v>
      </c>
      <c r="AH49" s="70"/>
      <c r="AI49" s="70"/>
      <c r="AJ49" s="70"/>
      <c r="AK49" s="70"/>
      <c r="AL49" s="70"/>
      <c r="AM49" s="70"/>
      <c r="AN49" s="69" t="s">
        <v>59</v>
      </c>
      <c r="AO49" s="69"/>
      <c r="AP49" s="69"/>
      <c r="AQ49" s="71" t="s">
        <v>60</v>
      </c>
      <c r="AR49" s="27"/>
      <c r="AS49" s="72" t="s">
        <v>61</v>
      </c>
      <c r="AT49" s="73" t="s">
        <v>62</v>
      </c>
      <c r="AU49" s="73" t="s">
        <v>63</v>
      </c>
      <c r="AV49" s="73" t="s">
        <v>64</v>
      </c>
      <c r="AW49" s="73" t="s">
        <v>65</v>
      </c>
      <c r="AX49" s="73" t="s">
        <v>66</v>
      </c>
      <c r="AY49" s="73" t="s">
        <v>67</v>
      </c>
      <c r="AZ49" s="73" t="s">
        <v>68</v>
      </c>
      <c r="BA49" s="73" t="s">
        <v>69</v>
      </c>
      <c r="BB49" s="73" t="s">
        <v>70</v>
      </c>
      <c r="BC49" s="73" t="s">
        <v>71</v>
      </c>
      <c r="BD49" s="74" t="s">
        <v>72</v>
      </c>
    </row>
    <row r="50" s="26" customFormat="true" ht="10.8" hidden="false" customHeight="true" outlineLevel="0" collapsed="false">
      <c r="B50" s="27"/>
      <c r="AR50" s="27"/>
      <c r="AS50" s="7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4" hidden="false" customHeight="true" outlineLevel="0" collapsed="false">
      <c r="B51" s="58"/>
      <c r="C51" s="76" t="s">
        <v>73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8" t="n">
        <f aca="false">ROUND(AG52,2)</f>
        <v>0</v>
      </c>
      <c r="AH51" s="78"/>
      <c r="AI51" s="78"/>
      <c r="AJ51" s="78"/>
      <c r="AK51" s="78"/>
      <c r="AL51" s="78"/>
      <c r="AM51" s="78"/>
      <c r="AN51" s="79" t="n">
        <f aca="false">SUM(AG51,AT51)</f>
        <v>0</v>
      </c>
      <c r="AO51" s="79"/>
      <c r="AP51" s="79"/>
      <c r="AQ51" s="80"/>
      <c r="AR51" s="58"/>
      <c r="AS51" s="81" t="n">
        <f aca="false">ROUND(AS52,2)</f>
        <v>0</v>
      </c>
      <c r="AT51" s="82" t="n">
        <f aca="false">ROUND(SUM(AV51:AW51),2)</f>
        <v>0</v>
      </c>
      <c r="AU51" s="83" t="n">
        <f aca="false">ROUND(AU52,5)</f>
        <v>0</v>
      </c>
      <c r="AV51" s="82" t="n">
        <f aca="false">ROUND(AZ51*L26,2)</f>
        <v>0</v>
      </c>
      <c r="AW51" s="82" t="n">
        <f aca="false">ROUND(BA51*L27,2)</f>
        <v>0</v>
      </c>
      <c r="AX51" s="82" t="n">
        <f aca="false">ROUND(BB51*L26,2)</f>
        <v>0</v>
      </c>
      <c r="AY51" s="82" t="n">
        <f aca="false">ROUND(BC51*L27,2)</f>
        <v>0</v>
      </c>
      <c r="AZ51" s="82" t="n">
        <f aca="false">ROUND(AZ52,2)</f>
        <v>0</v>
      </c>
      <c r="BA51" s="82" t="n">
        <f aca="false">ROUND(BA52,2)</f>
        <v>0</v>
      </c>
      <c r="BB51" s="82" t="n">
        <f aca="false">ROUND(BB52,2)</f>
        <v>0</v>
      </c>
      <c r="BC51" s="82" t="n">
        <f aca="false">ROUND(BC52,2)</f>
        <v>0</v>
      </c>
      <c r="BD51" s="84" t="n">
        <f aca="false">ROUND(BD52,2)</f>
        <v>0</v>
      </c>
      <c r="BS51" s="59" t="s">
        <v>74</v>
      </c>
      <c r="BT51" s="59" t="s">
        <v>75</v>
      </c>
      <c r="BU51" s="85" t="s">
        <v>76</v>
      </c>
      <c r="BV51" s="59" t="s">
        <v>77</v>
      </c>
      <c r="BW51" s="59" t="s">
        <v>4</v>
      </c>
      <c r="BX51" s="59" t="s">
        <v>78</v>
      </c>
      <c r="CL51" s="59"/>
    </row>
    <row r="52" s="86" customFormat="true" ht="27.35" hidden="false" customHeight="true" outlineLevel="0" collapsed="false">
      <c r="B52" s="87"/>
      <c r="C52" s="88"/>
      <c r="D52" s="89" t="s">
        <v>79</v>
      </c>
      <c r="E52" s="89"/>
      <c r="F52" s="89"/>
      <c r="G52" s="89"/>
      <c r="H52" s="89"/>
      <c r="I52" s="90"/>
      <c r="J52" s="89" t="s">
        <v>80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1" t="n">
        <f aca="false">'SO 101 - Zastávka MHD a c...'!I26</f>
        <v>0</v>
      </c>
      <c r="AH52" s="91"/>
      <c r="AI52" s="91"/>
      <c r="AJ52" s="91"/>
      <c r="AK52" s="91"/>
      <c r="AL52" s="91"/>
      <c r="AM52" s="91"/>
      <c r="AN52" s="91" t="n">
        <f aca="false">SUM(AG52,AT52)</f>
        <v>0</v>
      </c>
      <c r="AO52" s="91"/>
      <c r="AP52" s="91"/>
      <c r="AQ52" s="92" t="s">
        <v>81</v>
      </c>
      <c r="AR52" s="87"/>
      <c r="AS52" s="93" t="n">
        <v>0</v>
      </c>
      <c r="AT52" s="94" t="n">
        <f aca="false">ROUND(SUM(AV52:AW52),2)</f>
        <v>0</v>
      </c>
      <c r="AU52" s="95" t="n">
        <f aca="false">'SO 101 - Zastávka MHD a c...'!N92</f>
        <v>0</v>
      </c>
      <c r="AV52" s="94" t="n">
        <f aca="false">'SO 101 - Zastávka MHD a c...'!I29</f>
        <v>0</v>
      </c>
      <c r="AW52" s="94" t="n">
        <f aca="false">'SO 101 - Zastávka MHD a c...'!I30</f>
        <v>0</v>
      </c>
      <c r="AX52" s="94" t="n">
        <f aca="false">'SO 101 - Zastávka MHD a c...'!I31</f>
        <v>0</v>
      </c>
      <c r="AY52" s="94" t="n">
        <f aca="false">'SO 101 - Zastávka MHD a c...'!I32</f>
        <v>0</v>
      </c>
      <c r="AZ52" s="94" t="n">
        <f aca="false">'SO 101 - Zastávka MHD a c...'!E29</f>
        <v>0</v>
      </c>
      <c r="BA52" s="94" t="n">
        <f aca="false">'SO 101 - Zastávka MHD a c...'!E30</f>
        <v>0</v>
      </c>
      <c r="BB52" s="94" t="n">
        <f aca="false">'SO 101 - Zastávka MHD a c...'!E31</f>
        <v>0</v>
      </c>
      <c r="BC52" s="94" t="n">
        <f aca="false">'SO 101 - Zastávka MHD a c...'!E32</f>
        <v>0</v>
      </c>
      <c r="BD52" s="96" t="n">
        <f aca="false">'SO 101 - Zastávka MHD a c...'!E33</f>
        <v>0</v>
      </c>
      <c r="BT52" s="97" t="s">
        <v>21</v>
      </c>
      <c r="BV52" s="97" t="s">
        <v>77</v>
      </c>
      <c r="BW52" s="97" t="s">
        <v>82</v>
      </c>
      <c r="BX52" s="97" t="s">
        <v>4</v>
      </c>
      <c r="CL52" s="97"/>
      <c r="CM52" s="97" t="s">
        <v>83</v>
      </c>
    </row>
    <row r="53" s="26" customFormat="true" ht="30" hidden="false" customHeight="true" outlineLevel="0" collapsed="false">
      <c r="B53" s="27"/>
      <c r="AR53" s="27"/>
    </row>
    <row r="54" s="26" customFormat="true" ht="6.95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27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1" activePane="bottomLeft" state="frozen"/>
      <selection pane="topLeft" activeCell="A1" activeCellId="0" sqref="A1"/>
      <selection pane="bottomLeft" activeCell="D81" activeCellId="0" sqref="D81"/>
    </sheetView>
  </sheetViews>
  <sheetFormatPr defaultColWidth="15.2890625" defaultRowHeight="12.7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16"/>
    <col collapsed="false" customWidth="true" hidden="false" outlineLevel="0" max="3" min="3" style="0" width="4.32"/>
    <col collapsed="false" customWidth="true" hidden="false" outlineLevel="0" max="4" min="4" style="0" width="17.15"/>
    <col collapsed="false" customWidth="true" hidden="false" outlineLevel="0" max="5" min="5" style="0" width="74.99"/>
    <col collapsed="false" customWidth="true" hidden="false" outlineLevel="0" max="6" min="6" style="0" width="8.66"/>
    <col collapsed="false" customWidth="true" hidden="false" outlineLevel="0" max="7" min="7" style="0" width="11.15"/>
    <col collapsed="false" customWidth="true" hidden="false" outlineLevel="0" max="8" min="8" style="98" width="12.66"/>
    <col collapsed="false" customWidth="true" hidden="false" outlineLevel="0" max="9" min="9" style="0" width="23.49"/>
    <col collapsed="false" customWidth="true" hidden="false" outlineLevel="0" max="10" min="10" style="0" width="15.49"/>
    <col collapsed="false" customWidth="true" hidden="true" outlineLevel="0" max="19" min="11" style="0" width="9.28"/>
    <col collapsed="false" customWidth="true" hidden="false" outlineLevel="0" max="20" min="20" style="0" width="12.32"/>
    <col collapsed="false" customWidth="true" hidden="false" outlineLevel="0" max="21" min="21" style="0" width="2.01"/>
    <col collapsed="false" customWidth="true" hidden="false" outlineLevel="0" max="22" min="22" style="0" width="1.84"/>
    <col collapsed="false" customWidth="true" hidden="false" outlineLevel="0" max="23" min="23" style="0" width="7.44"/>
    <col collapsed="false" customWidth="true" hidden="false" outlineLevel="0" max="24" min="24" style="0" width="10.99"/>
    <col collapsed="false" customWidth="true" hidden="false" outlineLevel="0" max="25" min="25" style="0" width="14.99"/>
    <col collapsed="false" customWidth="true" hidden="false" outlineLevel="0" max="26" min="26" style="0" width="16.32"/>
    <col collapsed="false" customWidth="true" hidden="false" outlineLevel="0" max="38" min="27" style="0" width="9.28"/>
    <col collapsed="false" customWidth="true" hidden="true" outlineLevel="0" max="60" min="39" style="0" width="9.28"/>
    <col collapsed="false" customWidth="true" hidden="false" outlineLevel="0" max="251" min="61" style="0" width="9.28"/>
  </cols>
  <sheetData>
    <row r="1" customFormat="false" ht="36.95" hidden="false" customHeight="true" outlineLevel="0" collapsed="false">
      <c r="AO1" s="6" t="s">
        <v>82</v>
      </c>
      <c r="AU1" s="6" t="s">
        <v>84</v>
      </c>
      <c r="AV1" s="6"/>
      <c r="AW1" s="6"/>
      <c r="AX1" s="6" t="s">
        <v>85</v>
      </c>
      <c r="AY1" s="6" t="s">
        <v>83</v>
      </c>
    </row>
    <row r="2" customFormat="false" ht="6.95" hidden="false" customHeight="true" outlineLevel="0" collapsed="false">
      <c r="A2" s="7"/>
      <c r="B2" s="8"/>
      <c r="C2" s="8"/>
      <c r="D2" s="8"/>
      <c r="E2" s="8"/>
      <c r="F2" s="8"/>
      <c r="G2" s="8"/>
      <c r="H2" s="99"/>
      <c r="I2" s="8"/>
      <c r="J2" s="9"/>
      <c r="AO2" s="6" t="s">
        <v>83</v>
      </c>
      <c r="AU2" s="6" t="s">
        <v>86</v>
      </c>
      <c r="AV2" s="6"/>
      <c r="AW2" s="6"/>
      <c r="AX2" s="6" t="s">
        <v>87</v>
      </c>
      <c r="AY2" s="6" t="s">
        <v>83</v>
      </c>
    </row>
    <row r="3" customFormat="false" ht="36.95" hidden="false" customHeight="true" outlineLevel="0" collapsed="false">
      <c r="A3" s="10"/>
      <c r="B3" s="11"/>
      <c r="C3" s="12" t="s">
        <v>88</v>
      </c>
      <c r="D3" s="11"/>
      <c r="E3" s="11"/>
      <c r="F3" s="11"/>
      <c r="G3" s="11"/>
      <c r="H3" s="100"/>
      <c r="I3" s="11"/>
      <c r="J3" s="13"/>
      <c r="K3" s="14" t="s">
        <v>10</v>
      </c>
      <c r="AO3" s="6" t="s">
        <v>3</v>
      </c>
      <c r="AU3" s="6" t="s">
        <v>89</v>
      </c>
      <c r="AV3" s="6"/>
      <c r="AW3" s="6"/>
      <c r="AX3" s="6" t="s">
        <v>90</v>
      </c>
      <c r="AY3" s="6" t="s">
        <v>83</v>
      </c>
    </row>
    <row r="4" customFormat="false" ht="6.95" hidden="false" customHeight="true" outlineLevel="0" collapsed="false">
      <c r="A4" s="10"/>
      <c r="B4" s="11"/>
      <c r="C4" s="11"/>
      <c r="D4" s="11"/>
      <c r="E4" s="11"/>
      <c r="F4" s="11"/>
      <c r="G4" s="11"/>
      <c r="H4" s="100"/>
      <c r="I4" s="11"/>
      <c r="J4" s="13"/>
      <c r="AU4" s="6" t="s">
        <v>91</v>
      </c>
      <c r="AV4" s="6"/>
      <c r="AW4" s="6"/>
      <c r="AX4" s="6" t="s">
        <v>92</v>
      </c>
      <c r="AY4" s="6" t="s">
        <v>83</v>
      </c>
    </row>
    <row r="5" customFormat="false" ht="12.75" hidden="false" customHeight="false" outlineLevel="0" collapsed="false">
      <c r="A5" s="10"/>
      <c r="B5" s="11"/>
      <c r="C5" s="21" t="s">
        <v>16</v>
      </c>
      <c r="D5" s="11"/>
      <c r="E5" s="11"/>
      <c r="F5" s="11"/>
      <c r="G5" s="11"/>
      <c r="H5" s="100"/>
      <c r="I5" s="11"/>
      <c r="J5" s="13"/>
      <c r="AU5" s="6" t="s">
        <v>93</v>
      </c>
      <c r="AV5" s="6"/>
      <c r="AW5" s="6"/>
      <c r="AX5" s="6" t="s">
        <v>94</v>
      </c>
      <c r="AY5" s="6" t="s">
        <v>83</v>
      </c>
    </row>
    <row r="6" customFormat="false" ht="22.5" hidden="false" customHeight="true" outlineLevel="0" collapsed="false">
      <c r="A6" s="10"/>
      <c r="B6" s="11"/>
      <c r="C6" s="11"/>
      <c r="D6" s="101" t="str">
        <f aca="false">'Rekapitulace stavby'!K6</f>
        <v>Zastávka MHD a chodníky - ul. Partyzánů</v>
      </c>
      <c r="E6" s="101"/>
      <c r="F6" s="101"/>
      <c r="G6" s="101"/>
      <c r="H6" s="100"/>
      <c r="I6" s="11"/>
      <c r="J6" s="13"/>
      <c r="AU6" s="6" t="s">
        <v>95</v>
      </c>
      <c r="AV6" s="6"/>
      <c r="AW6" s="6"/>
      <c r="AX6" s="6" t="s">
        <v>96</v>
      </c>
      <c r="AY6" s="6" t="s">
        <v>83</v>
      </c>
    </row>
    <row r="7" s="26" customFormat="true" ht="12.75" hidden="false" customHeight="false" outlineLevel="0" collapsed="false">
      <c r="A7" s="27"/>
      <c r="B7" s="28"/>
      <c r="C7" s="21" t="s">
        <v>97</v>
      </c>
      <c r="D7" s="28"/>
      <c r="E7" s="28"/>
      <c r="F7" s="28"/>
      <c r="G7" s="28"/>
      <c r="H7" s="102"/>
      <c r="I7" s="28"/>
      <c r="J7" s="32"/>
      <c r="AU7" s="6" t="s">
        <v>98</v>
      </c>
      <c r="AV7" s="6"/>
      <c r="AW7" s="6"/>
      <c r="AX7" s="6" t="s">
        <v>99</v>
      </c>
      <c r="AY7" s="6" t="s">
        <v>83</v>
      </c>
    </row>
    <row r="8" s="26" customFormat="true" ht="36.95" hidden="false" customHeight="true" outlineLevel="0" collapsed="false">
      <c r="A8" s="27"/>
      <c r="B8" s="28"/>
      <c r="C8" s="28"/>
      <c r="D8" s="103" t="s">
        <v>100</v>
      </c>
      <c r="E8" s="103"/>
      <c r="F8" s="103"/>
      <c r="G8" s="103"/>
      <c r="H8" s="102"/>
      <c r="I8" s="28"/>
      <c r="J8" s="32"/>
      <c r="AU8" s="6" t="s">
        <v>101</v>
      </c>
      <c r="AV8" s="6"/>
      <c r="AW8" s="6"/>
      <c r="AX8" s="6" t="s">
        <v>102</v>
      </c>
      <c r="AY8" s="6" t="s">
        <v>83</v>
      </c>
    </row>
    <row r="9" s="26" customFormat="true" ht="12.75" hidden="false" customHeight="false" outlineLevel="0" collapsed="false">
      <c r="A9" s="27"/>
      <c r="B9" s="28"/>
      <c r="C9" s="28"/>
      <c r="D9" s="28"/>
      <c r="E9" s="28"/>
      <c r="F9" s="28"/>
      <c r="G9" s="28"/>
      <c r="H9" s="102"/>
      <c r="I9" s="28"/>
      <c r="J9" s="32"/>
      <c r="AU9" s="6" t="s">
        <v>103</v>
      </c>
      <c r="AV9" s="6"/>
      <c r="AW9" s="6"/>
      <c r="AX9" s="6" t="s">
        <v>104</v>
      </c>
      <c r="AY9" s="6" t="s">
        <v>83</v>
      </c>
    </row>
    <row r="10" s="26" customFormat="true" ht="14.4" hidden="false" customHeight="true" outlineLevel="0" collapsed="false">
      <c r="A10" s="27"/>
      <c r="B10" s="28"/>
      <c r="C10" s="21" t="s">
        <v>19</v>
      </c>
      <c r="D10" s="28"/>
      <c r="E10" s="17"/>
      <c r="F10" s="28"/>
      <c r="G10" s="28"/>
      <c r="H10" s="104" t="s">
        <v>20</v>
      </c>
      <c r="I10" s="17"/>
      <c r="J10" s="32"/>
      <c r="AU10" s="6" t="s">
        <v>105</v>
      </c>
      <c r="AV10" s="6"/>
      <c r="AW10" s="6"/>
      <c r="AX10" s="6" t="s">
        <v>106</v>
      </c>
      <c r="AY10" s="6" t="s">
        <v>83</v>
      </c>
    </row>
    <row r="11" s="26" customFormat="true" ht="14.4" hidden="false" customHeight="true" outlineLevel="0" collapsed="false">
      <c r="A11" s="27"/>
      <c r="B11" s="28"/>
      <c r="C11" s="21" t="s">
        <v>22</v>
      </c>
      <c r="D11" s="28"/>
      <c r="E11" s="17" t="s">
        <v>23</v>
      </c>
      <c r="F11" s="28"/>
      <c r="G11" s="28"/>
      <c r="H11" s="104" t="s">
        <v>24</v>
      </c>
      <c r="I11" s="62" t="str">
        <f aca="false">'Rekapitulace stavby'!AN8</f>
        <v>29.11.2016</v>
      </c>
      <c r="J11" s="32"/>
      <c r="AU11" s="6" t="s">
        <v>107</v>
      </c>
      <c r="AV11" s="6"/>
      <c r="AW11" s="6"/>
      <c r="AX11" s="6" t="s">
        <v>108</v>
      </c>
      <c r="AY11" s="6" t="s">
        <v>83</v>
      </c>
    </row>
    <row r="12" s="26" customFormat="true" ht="10.8" hidden="false" customHeight="true" outlineLevel="0" collapsed="false">
      <c r="A12" s="27"/>
      <c r="B12" s="28"/>
      <c r="C12" s="28"/>
      <c r="D12" s="28"/>
      <c r="E12" s="28"/>
      <c r="F12" s="28"/>
      <c r="G12" s="28"/>
      <c r="H12" s="102"/>
      <c r="I12" s="28"/>
      <c r="J12" s="32"/>
      <c r="AU12" s="6" t="s">
        <v>109</v>
      </c>
      <c r="AV12" s="6"/>
      <c r="AW12" s="6"/>
      <c r="AX12" s="6" t="s">
        <v>110</v>
      </c>
      <c r="AY12" s="6" t="s">
        <v>83</v>
      </c>
    </row>
    <row r="13" s="26" customFormat="true" ht="14.4" hidden="false" customHeight="true" outlineLevel="0" collapsed="false">
      <c r="A13" s="27"/>
      <c r="B13" s="28"/>
      <c r="C13" s="21" t="s">
        <v>28</v>
      </c>
      <c r="D13" s="28"/>
      <c r="E13" s="28"/>
      <c r="F13" s="28"/>
      <c r="G13" s="28"/>
      <c r="H13" s="104" t="s">
        <v>29</v>
      </c>
      <c r="I13" s="17" t="s">
        <v>30</v>
      </c>
      <c r="J13" s="32"/>
      <c r="AU13" s="6" t="s">
        <v>111</v>
      </c>
      <c r="AV13" s="6"/>
      <c r="AW13" s="6"/>
      <c r="AX13" s="6" t="s">
        <v>112</v>
      </c>
      <c r="AY13" s="6" t="s">
        <v>83</v>
      </c>
    </row>
    <row r="14" s="26" customFormat="true" ht="18" hidden="false" customHeight="true" outlineLevel="0" collapsed="false">
      <c r="A14" s="27"/>
      <c r="B14" s="28"/>
      <c r="C14" s="28"/>
      <c r="D14" s="17" t="s">
        <v>31</v>
      </c>
      <c r="E14" s="28"/>
      <c r="F14" s="28"/>
      <c r="G14" s="28"/>
      <c r="H14" s="104" t="s">
        <v>32</v>
      </c>
      <c r="I14" s="17"/>
      <c r="J14" s="32"/>
      <c r="AU14" s="6" t="s">
        <v>113</v>
      </c>
      <c r="AV14" s="6"/>
      <c r="AW14" s="6"/>
      <c r="AX14" s="6" t="s">
        <v>114</v>
      </c>
      <c r="AY14" s="6" t="s">
        <v>83</v>
      </c>
    </row>
    <row r="15" s="26" customFormat="true" ht="6.95" hidden="false" customHeight="true" outlineLevel="0" collapsed="false">
      <c r="A15" s="27"/>
      <c r="B15" s="28"/>
      <c r="C15" s="28"/>
      <c r="D15" s="28"/>
      <c r="E15" s="28"/>
      <c r="F15" s="28"/>
      <c r="G15" s="28"/>
      <c r="H15" s="102"/>
      <c r="I15" s="28"/>
      <c r="J15" s="32"/>
      <c r="AU15" s="6" t="s">
        <v>115</v>
      </c>
      <c r="AV15" s="6"/>
      <c r="AW15" s="6"/>
      <c r="AX15" s="6" t="s">
        <v>116</v>
      </c>
      <c r="AY15" s="6" t="s">
        <v>83</v>
      </c>
    </row>
    <row r="16" s="26" customFormat="true" ht="14.4" hidden="false" customHeight="true" outlineLevel="0" collapsed="false">
      <c r="A16" s="27"/>
      <c r="B16" s="28"/>
      <c r="C16" s="21" t="s">
        <v>33</v>
      </c>
      <c r="D16" s="28"/>
      <c r="E16" s="28"/>
      <c r="F16" s="28"/>
      <c r="G16" s="28"/>
      <c r="H16" s="104" t="s">
        <v>29</v>
      </c>
      <c r="I16" s="17" t="str">
        <f aca="false">IF('Rekapitulace stavby'!AN13="Vyplň údaj","",IF('Rekapitulace stavby'!AN13="","",'Rekapitulace stavby'!AN13))</f>
        <v/>
      </c>
      <c r="J16" s="32"/>
      <c r="AU16" s="6" t="s">
        <v>117</v>
      </c>
      <c r="AV16" s="6"/>
      <c r="AW16" s="6"/>
      <c r="AX16" s="6" t="s">
        <v>118</v>
      </c>
      <c r="AY16" s="6" t="s">
        <v>83</v>
      </c>
    </row>
    <row r="17" s="26" customFormat="true" ht="18" hidden="false" customHeight="true" outlineLevel="0" collapsed="false">
      <c r="A17" s="27"/>
      <c r="B17" s="28"/>
      <c r="C17" s="28"/>
      <c r="D17" s="17" t="str">
        <f aca="false">IF('Rekapitulace stavby'!E14="Vyplň údaj","",IF('Rekapitulace stavby'!E14="","",'Rekapitulace stavby'!E14))</f>
        <v/>
      </c>
      <c r="E17" s="28"/>
      <c r="F17" s="28"/>
      <c r="G17" s="28"/>
      <c r="H17" s="104" t="s">
        <v>32</v>
      </c>
      <c r="I17" s="17" t="str">
        <f aca="false">IF('Rekapitulace stavby'!AN14="Vyplň údaj","",IF('Rekapitulace stavby'!AN14="","",'Rekapitulace stavby'!AN14))</f>
        <v/>
      </c>
      <c r="J17" s="32"/>
      <c r="AU17" s="6" t="s">
        <v>119</v>
      </c>
      <c r="AV17" s="6"/>
      <c r="AW17" s="6"/>
      <c r="AX17" s="6" t="s">
        <v>120</v>
      </c>
      <c r="AY17" s="6" t="s">
        <v>83</v>
      </c>
    </row>
    <row r="18" s="26" customFormat="true" ht="6.95" hidden="false" customHeight="true" outlineLevel="0" collapsed="false">
      <c r="A18" s="27"/>
      <c r="B18" s="28"/>
      <c r="C18" s="28"/>
      <c r="D18" s="28"/>
      <c r="E18" s="28"/>
      <c r="F18" s="28"/>
      <c r="G18" s="28"/>
      <c r="H18" s="102"/>
      <c r="I18" s="28"/>
      <c r="J18" s="32"/>
      <c r="AU18" s="6" t="s">
        <v>121</v>
      </c>
      <c r="AV18" s="6"/>
      <c r="AW18" s="6"/>
      <c r="AX18" s="6" t="s">
        <v>122</v>
      </c>
      <c r="AY18" s="6" t="s">
        <v>83</v>
      </c>
    </row>
    <row r="19" s="26" customFormat="true" ht="14.4" hidden="false" customHeight="true" outlineLevel="0" collapsed="false">
      <c r="A19" s="27"/>
      <c r="B19" s="28"/>
      <c r="C19" s="21" t="s">
        <v>35</v>
      </c>
      <c r="D19" s="28"/>
      <c r="E19" s="28"/>
      <c r="F19" s="28"/>
      <c r="G19" s="28"/>
      <c r="H19" s="104" t="s">
        <v>29</v>
      </c>
      <c r="I19" s="17" t="s">
        <v>36</v>
      </c>
      <c r="J19" s="32"/>
      <c r="AU19" s="6" t="s">
        <v>123</v>
      </c>
      <c r="AV19" s="6"/>
      <c r="AW19" s="6"/>
      <c r="AX19" s="6" t="s">
        <v>124</v>
      </c>
      <c r="AY19" s="6" t="s">
        <v>83</v>
      </c>
    </row>
    <row r="20" s="26" customFormat="true" ht="18" hidden="false" customHeight="true" outlineLevel="0" collapsed="false">
      <c r="A20" s="27"/>
      <c r="B20" s="28"/>
      <c r="C20" s="28"/>
      <c r="D20" s="17" t="s">
        <v>37</v>
      </c>
      <c r="E20" s="28"/>
      <c r="F20" s="28"/>
      <c r="G20" s="28"/>
      <c r="H20" s="104" t="s">
        <v>32</v>
      </c>
      <c r="I20" s="17" t="s">
        <v>38</v>
      </c>
      <c r="J20" s="32"/>
      <c r="AU20" s="6" t="s">
        <v>125</v>
      </c>
      <c r="AV20" s="6"/>
      <c r="AW20" s="6"/>
      <c r="AX20" s="6" t="s">
        <v>126</v>
      </c>
      <c r="AY20" s="6" t="s">
        <v>83</v>
      </c>
    </row>
    <row r="21" s="26" customFormat="true" ht="6.95" hidden="false" customHeight="true" outlineLevel="0" collapsed="false">
      <c r="A21" s="27"/>
      <c r="B21" s="28"/>
      <c r="C21" s="28"/>
      <c r="D21" s="28"/>
      <c r="E21" s="28"/>
      <c r="F21" s="28"/>
      <c r="G21" s="28"/>
      <c r="H21" s="102"/>
      <c r="I21" s="28"/>
      <c r="J21" s="32"/>
      <c r="AU21" s="6" t="s">
        <v>127</v>
      </c>
      <c r="AV21" s="6"/>
      <c r="AW21" s="6"/>
      <c r="AX21" s="6" t="s">
        <v>128</v>
      </c>
      <c r="AY21" s="6" t="s">
        <v>83</v>
      </c>
    </row>
    <row r="22" s="26" customFormat="true" ht="14.4" hidden="false" customHeight="true" outlineLevel="0" collapsed="false">
      <c r="A22" s="27"/>
      <c r="B22" s="28"/>
      <c r="C22" s="21" t="s">
        <v>40</v>
      </c>
      <c r="D22" s="28"/>
      <c r="E22" s="28"/>
      <c r="F22" s="28"/>
      <c r="G22" s="28"/>
      <c r="H22" s="102"/>
      <c r="I22" s="28"/>
      <c r="J22" s="32"/>
      <c r="AU22" s="6" t="s">
        <v>129</v>
      </c>
      <c r="AV22" s="6"/>
      <c r="AW22" s="6"/>
      <c r="AX22" s="6" t="s">
        <v>130</v>
      </c>
      <c r="AY22" s="6" t="s">
        <v>83</v>
      </c>
    </row>
    <row r="23" s="109" customFormat="true" ht="22.5" hidden="false" customHeight="true" outlineLevel="0" collapsed="false">
      <c r="A23" s="105"/>
      <c r="B23" s="106"/>
      <c r="C23" s="106"/>
      <c r="D23" s="24"/>
      <c r="E23" s="24"/>
      <c r="F23" s="24"/>
      <c r="G23" s="24"/>
      <c r="H23" s="107"/>
      <c r="I23" s="106"/>
      <c r="J23" s="108"/>
      <c r="AU23" s="110" t="s">
        <v>131</v>
      </c>
      <c r="AV23" s="110"/>
      <c r="AW23" s="110"/>
      <c r="AX23" s="110" t="s">
        <v>132</v>
      </c>
      <c r="AY23" s="110" t="s">
        <v>83</v>
      </c>
    </row>
    <row r="24" s="26" customFormat="true" ht="6.95" hidden="false" customHeight="true" outlineLevel="0" collapsed="false">
      <c r="A24" s="27"/>
      <c r="B24" s="28"/>
      <c r="C24" s="28"/>
      <c r="D24" s="28"/>
      <c r="E24" s="28"/>
      <c r="F24" s="28"/>
      <c r="G24" s="28"/>
      <c r="H24" s="102"/>
      <c r="I24" s="28"/>
      <c r="J24" s="32"/>
      <c r="AU24" s="6" t="s">
        <v>133</v>
      </c>
      <c r="AV24" s="6" t="s">
        <v>133</v>
      </c>
      <c r="AW24" s="6"/>
      <c r="AX24" s="6" t="s">
        <v>134</v>
      </c>
      <c r="AY24" s="6" t="s">
        <v>83</v>
      </c>
    </row>
    <row r="25" s="26" customFormat="true" ht="6.95" hidden="false" customHeight="true" outlineLevel="0" collapsed="false">
      <c r="A25" s="27"/>
      <c r="B25" s="28"/>
      <c r="C25" s="65"/>
      <c r="D25" s="65"/>
      <c r="E25" s="65"/>
      <c r="F25" s="65"/>
      <c r="G25" s="65"/>
      <c r="H25" s="111"/>
      <c r="I25" s="65"/>
      <c r="J25" s="112"/>
      <c r="AU25" s="6" t="s">
        <v>135</v>
      </c>
      <c r="AV25" s="6"/>
      <c r="AW25" s="6"/>
      <c r="AX25" s="6" t="s">
        <v>8</v>
      </c>
      <c r="AY25" s="6" t="s">
        <v>83</v>
      </c>
    </row>
    <row r="26" s="26" customFormat="true" ht="25.4" hidden="false" customHeight="true" outlineLevel="0" collapsed="false">
      <c r="A26" s="27"/>
      <c r="B26" s="28"/>
      <c r="C26" s="113" t="s">
        <v>41</v>
      </c>
      <c r="D26" s="28"/>
      <c r="E26" s="28"/>
      <c r="F26" s="28"/>
      <c r="G26" s="28"/>
      <c r="H26" s="102"/>
      <c r="I26" s="79" t="n">
        <f aca="false">ROUND(I92,2)</f>
        <v>0</v>
      </c>
      <c r="J26" s="32"/>
      <c r="AU26" s="6" t="s">
        <v>136</v>
      </c>
      <c r="AV26" s="6"/>
      <c r="AW26" s="6"/>
      <c r="AX26" s="6" t="s">
        <v>132</v>
      </c>
      <c r="AY26" s="6" t="s">
        <v>83</v>
      </c>
    </row>
    <row r="27" s="26" customFormat="true" ht="6.95" hidden="false" customHeight="true" outlineLevel="0" collapsed="false">
      <c r="A27" s="27"/>
      <c r="B27" s="28"/>
      <c r="C27" s="65"/>
      <c r="D27" s="65"/>
      <c r="E27" s="65"/>
      <c r="F27" s="65"/>
      <c r="G27" s="65"/>
      <c r="H27" s="111"/>
      <c r="I27" s="65"/>
      <c r="J27" s="112"/>
      <c r="AU27" s="6" t="s">
        <v>137</v>
      </c>
      <c r="AV27" s="6"/>
      <c r="AW27" s="6"/>
      <c r="AX27" s="6" t="s">
        <v>138</v>
      </c>
      <c r="AY27" s="6" t="s">
        <v>83</v>
      </c>
    </row>
    <row r="28" s="26" customFormat="true" ht="14.4" hidden="false" customHeight="true" outlineLevel="0" collapsed="false">
      <c r="A28" s="27"/>
      <c r="B28" s="28"/>
      <c r="C28" s="28"/>
      <c r="D28" s="28"/>
      <c r="E28" s="33" t="s">
        <v>43</v>
      </c>
      <c r="F28" s="28"/>
      <c r="G28" s="28"/>
      <c r="H28" s="114" t="s">
        <v>42</v>
      </c>
      <c r="I28" s="33" t="s">
        <v>44</v>
      </c>
      <c r="J28" s="32"/>
      <c r="AU28" s="6" t="s">
        <v>139</v>
      </c>
      <c r="AV28" s="6"/>
      <c r="AW28" s="6"/>
      <c r="AX28" s="6" t="s">
        <v>140</v>
      </c>
      <c r="AY28" s="6" t="s">
        <v>83</v>
      </c>
    </row>
    <row r="29" s="26" customFormat="true" ht="14.4" hidden="false" customHeight="true" outlineLevel="0" collapsed="false">
      <c r="A29" s="27"/>
      <c r="B29" s="28"/>
      <c r="C29" s="37" t="s">
        <v>45</v>
      </c>
      <c r="D29" s="37" t="s">
        <v>46</v>
      </c>
      <c r="E29" s="115" t="n">
        <f aca="false">ROUND(SUM(AZ92:AZ374),2)</f>
        <v>0</v>
      </c>
      <c r="F29" s="28"/>
      <c r="G29" s="28"/>
      <c r="H29" s="116" t="n">
        <v>0.21</v>
      </c>
      <c r="I29" s="115" t="n">
        <f aca="false">ROUND(ROUND((SUM(AZ92:AZ374)),2)*H29,2)</f>
        <v>0</v>
      </c>
      <c r="J29" s="32"/>
      <c r="AU29" s="6" t="s">
        <v>141</v>
      </c>
      <c r="AV29" s="6"/>
      <c r="AW29" s="6"/>
      <c r="AX29" s="6" t="s">
        <v>142</v>
      </c>
      <c r="AY29" s="6" t="s">
        <v>83</v>
      </c>
    </row>
    <row r="30" s="26" customFormat="true" ht="14.4" hidden="false" customHeight="true" outlineLevel="0" collapsed="false">
      <c r="A30" s="27"/>
      <c r="B30" s="28"/>
      <c r="C30" s="28"/>
      <c r="D30" s="37" t="s">
        <v>47</v>
      </c>
      <c r="E30" s="115" t="n">
        <f aca="false">ROUND(SUM(BA92:BA374),2)</f>
        <v>0</v>
      </c>
      <c r="F30" s="28"/>
      <c r="G30" s="28"/>
      <c r="H30" s="116" t="n">
        <v>0.15</v>
      </c>
      <c r="I30" s="115" t="n">
        <f aca="false">ROUND(ROUND((SUM(BA92:BA374)),2)*H30,2)</f>
        <v>0</v>
      </c>
      <c r="J30" s="32"/>
    </row>
    <row r="31" s="26" customFormat="true" ht="14.4" hidden="true" customHeight="true" outlineLevel="0" collapsed="false">
      <c r="A31" s="27"/>
      <c r="B31" s="28"/>
      <c r="C31" s="28"/>
      <c r="D31" s="37" t="s">
        <v>48</v>
      </c>
      <c r="E31" s="115" t="n">
        <f aca="false">ROUND(SUM(BB92:BB374),2)</f>
        <v>0</v>
      </c>
      <c r="F31" s="28"/>
      <c r="G31" s="28"/>
      <c r="H31" s="116" t="n">
        <v>0.21</v>
      </c>
      <c r="I31" s="115" t="n">
        <v>0</v>
      </c>
      <c r="J31" s="32"/>
    </row>
    <row r="32" s="26" customFormat="true" ht="14.4" hidden="true" customHeight="true" outlineLevel="0" collapsed="false">
      <c r="A32" s="27"/>
      <c r="B32" s="28"/>
      <c r="C32" s="28"/>
      <c r="D32" s="37" t="s">
        <v>49</v>
      </c>
      <c r="E32" s="115" t="n">
        <f aca="false">ROUND(SUM(BC92:BC374),2)</f>
        <v>0</v>
      </c>
      <c r="F32" s="28"/>
      <c r="G32" s="28"/>
      <c r="H32" s="116" t="n">
        <v>0.15</v>
      </c>
      <c r="I32" s="115" t="n">
        <v>0</v>
      </c>
      <c r="J32" s="32"/>
    </row>
    <row r="33" s="26" customFormat="true" ht="14.4" hidden="true" customHeight="true" outlineLevel="0" collapsed="false">
      <c r="A33" s="27"/>
      <c r="B33" s="28"/>
      <c r="C33" s="28"/>
      <c r="D33" s="37" t="s">
        <v>50</v>
      </c>
      <c r="E33" s="115" t="n">
        <f aca="false">ROUND(SUM(BD92:BD374),2)</f>
        <v>0</v>
      </c>
      <c r="F33" s="28"/>
      <c r="G33" s="28"/>
      <c r="H33" s="116" t="n">
        <v>0</v>
      </c>
      <c r="I33" s="115" t="n">
        <v>0</v>
      </c>
      <c r="J33" s="32"/>
    </row>
    <row r="34" s="26" customFormat="true" ht="6.95" hidden="false" customHeight="true" outlineLevel="0" collapsed="false">
      <c r="A34" s="27"/>
      <c r="B34" s="28"/>
      <c r="C34" s="28"/>
      <c r="D34" s="28"/>
      <c r="E34" s="28"/>
      <c r="F34" s="28"/>
      <c r="G34" s="28"/>
      <c r="H34" s="102"/>
      <c r="I34" s="28"/>
      <c r="J34" s="32"/>
    </row>
    <row r="35" s="26" customFormat="true" ht="25.4" hidden="false" customHeight="true" outlineLevel="0" collapsed="false">
      <c r="A35" s="27"/>
      <c r="B35" s="41"/>
      <c r="C35" s="42" t="s">
        <v>51</v>
      </c>
      <c r="D35" s="43"/>
      <c r="E35" s="43"/>
      <c r="F35" s="117" t="s">
        <v>52</v>
      </c>
      <c r="G35" s="44" t="s">
        <v>53</v>
      </c>
      <c r="H35" s="118"/>
      <c r="I35" s="119" t="n">
        <f aca="false">SUM(I26:I33)</f>
        <v>0</v>
      </c>
      <c r="J35" s="120"/>
    </row>
    <row r="36" s="26" customFormat="true" ht="14.4" hidden="false" customHeight="true" outlineLevel="0" collapsed="false">
      <c r="A36" s="48"/>
      <c r="B36" s="49"/>
      <c r="C36" s="49"/>
      <c r="D36" s="49"/>
      <c r="E36" s="49"/>
      <c r="F36" s="49"/>
      <c r="G36" s="49"/>
      <c r="H36" s="121"/>
      <c r="I36" s="49"/>
      <c r="J36" s="50"/>
    </row>
    <row r="42" s="26" customFormat="true" ht="6.95" hidden="false" customHeight="true" outlineLevel="0" collapsed="false">
      <c r="A42" s="51"/>
      <c r="B42" s="52"/>
      <c r="C42" s="52"/>
      <c r="D42" s="52"/>
      <c r="E42" s="52"/>
      <c r="F42" s="52"/>
      <c r="G42" s="52"/>
      <c r="H42" s="122"/>
      <c r="I42" s="52"/>
      <c r="J42" s="123"/>
    </row>
    <row r="43" s="26" customFormat="true" ht="36.95" hidden="false" customHeight="true" outlineLevel="0" collapsed="false">
      <c r="A43" s="27"/>
      <c r="B43" s="12" t="s">
        <v>143</v>
      </c>
      <c r="C43" s="28"/>
      <c r="D43" s="28"/>
      <c r="E43" s="28"/>
      <c r="F43" s="28"/>
      <c r="G43" s="28"/>
      <c r="H43" s="102"/>
      <c r="I43" s="28"/>
      <c r="J43" s="32"/>
    </row>
    <row r="44" s="26" customFormat="true" ht="6.95" hidden="false" customHeight="true" outlineLevel="0" collapsed="false">
      <c r="A44" s="27"/>
      <c r="B44" s="28"/>
      <c r="C44" s="28"/>
      <c r="D44" s="28"/>
      <c r="E44" s="28"/>
      <c r="F44" s="28"/>
      <c r="G44" s="28"/>
      <c r="H44" s="102"/>
      <c r="I44" s="28"/>
      <c r="J44" s="32"/>
    </row>
    <row r="45" s="26" customFormat="true" ht="14.4" hidden="false" customHeight="true" outlineLevel="0" collapsed="false">
      <c r="A45" s="27"/>
      <c r="B45" s="21" t="s">
        <v>16</v>
      </c>
      <c r="C45" s="28"/>
      <c r="D45" s="28"/>
      <c r="E45" s="28"/>
      <c r="F45" s="28"/>
      <c r="G45" s="28"/>
      <c r="H45" s="102"/>
      <c r="I45" s="28"/>
      <c r="J45" s="32"/>
    </row>
    <row r="46" s="26" customFormat="true" ht="22.5" hidden="false" customHeight="true" outlineLevel="0" collapsed="false">
      <c r="A46" s="27"/>
      <c r="B46" s="28"/>
      <c r="C46" s="28"/>
      <c r="D46" s="101" t="str">
        <f aca="false">D6</f>
        <v>Zastávka MHD a chodníky - ul. Partyzánů</v>
      </c>
      <c r="E46" s="101"/>
      <c r="F46" s="101"/>
      <c r="G46" s="101"/>
      <c r="H46" s="102"/>
      <c r="I46" s="28"/>
      <c r="J46" s="32"/>
    </row>
    <row r="47" s="26" customFormat="true" ht="14.4" hidden="false" customHeight="true" outlineLevel="0" collapsed="false">
      <c r="A47" s="27"/>
      <c r="B47" s="21" t="s">
        <v>97</v>
      </c>
      <c r="C47" s="28"/>
      <c r="D47" s="28"/>
      <c r="E47" s="28"/>
      <c r="F47" s="28"/>
      <c r="G47" s="28"/>
      <c r="H47" s="102"/>
      <c r="I47" s="28"/>
      <c r="J47" s="32"/>
    </row>
    <row r="48" s="26" customFormat="true" ht="23.25" hidden="false" customHeight="true" outlineLevel="0" collapsed="false">
      <c r="A48" s="27"/>
      <c r="B48" s="28"/>
      <c r="C48" s="28"/>
      <c r="D48" s="103" t="str">
        <f aca="false">D8</f>
        <v>SO 101 - Zastávka MHD a chodník</v>
      </c>
      <c r="E48" s="103"/>
      <c r="F48" s="103"/>
      <c r="G48" s="103"/>
      <c r="H48" s="102"/>
      <c r="I48" s="28"/>
      <c r="J48" s="32"/>
    </row>
    <row r="49" s="26" customFormat="true" ht="6.95" hidden="false" customHeight="true" outlineLevel="0" collapsed="false">
      <c r="A49" s="27"/>
      <c r="B49" s="28"/>
      <c r="C49" s="28"/>
      <c r="D49" s="28"/>
      <c r="E49" s="28"/>
      <c r="F49" s="28"/>
      <c r="G49" s="28"/>
      <c r="H49" s="102"/>
      <c r="I49" s="28"/>
      <c r="J49" s="32"/>
    </row>
    <row r="50" s="26" customFormat="true" ht="18" hidden="false" customHeight="true" outlineLevel="0" collapsed="false">
      <c r="A50" s="27"/>
      <c r="B50" s="21" t="s">
        <v>22</v>
      </c>
      <c r="C50" s="28"/>
      <c r="D50" s="28"/>
      <c r="E50" s="17" t="str">
        <f aca="false">E11</f>
        <v> </v>
      </c>
      <c r="F50" s="28"/>
      <c r="G50" s="28"/>
      <c r="H50" s="104" t="s">
        <v>24</v>
      </c>
      <c r="I50" s="62" t="str">
        <f aca="false">IF(I11="","",I11)</f>
        <v>29.11.2016</v>
      </c>
      <c r="J50" s="32"/>
    </row>
    <row r="51" s="26" customFormat="true" ht="6.95" hidden="false" customHeight="true" outlineLevel="0" collapsed="false">
      <c r="A51" s="27"/>
      <c r="B51" s="28"/>
      <c r="C51" s="28"/>
      <c r="D51" s="28"/>
      <c r="E51" s="28"/>
      <c r="F51" s="28"/>
      <c r="G51" s="28"/>
      <c r="H51" s="102"/>
      <c r="I51" s="28"/>
      <c r="J51" s="32"/>
    </row>
    <row r="52" s="26" customFormat="true" ht="12.75" hidden="false" customHeight="false" outlineLevel="0" collapsed="false">
      <c r="A52" s="27"/>
      <c r="B52" s="21" t="s">
        <v>28</v>
      </c>
      <c r="C52" s="28"/>
      <c r="D52" s="28"/>
      <c r="E52" s="17" t="str">
        <f aca="false">D14</f>
        <v>Město Krnov</v>
      </c>
      <c r="F52" s="28"/>
      <c r="G52" s="28"/>
      <c r="H52" s="104" t="s">
        <v>35</v>
      </c>
      <c r="I52" s="17" t="str">
        <f aca="false">D20</f>
        <v>Lesprojekt Krnov, s.r.o.</v>
      </c>
      <c r="J52" s="32"/>
    </row>
    <row r="53" s="26" customFormat="true" ht="14.4" hidden="false" customHeight="true" outlineLevel="0" collapsed="false">
      <c r="A53" s="27"/>
      <c r="B53" s="21" t="s">
        <v>33</v>
      </c>
      <c r="C53" s="28"/>
      <c r="D53" s="28"/>
      <c r="E53" s="17" t="str">
        <f aca="false">IF(D17="","",D17)</f>
        <v/>
      </c>
      <c r="F53" s="28"/>
      <c r="G53" s="28"/>
      <c r="H53" s="102"/>
      <c r="I53" s="28"/>
      <c r="J53" s="32"/>
    </row>
    <row r="54" s="26" customFormat="true" ht="10.3" hidden="false" customHeight="true" outlineLevel="0" collapsed="false">
      <c r="A54" s="27"/>
      <c r="B54" s="28"/>
      <c r="C54" s="28"/>
      <c r="D54" s="28"/>
      <c r="E54" s="28"/>
      <c r="F54" s="28"/>
      <c r="G54" s="28"/>
      <c r="H54" s="102"/>
      <c r="I54" s="28"/>
      <c r="J54" s="32"/>
    </row>
    <row r="55" s="26" customFormat="true" ht="29.25" hidden="false" customHeight="true" outlineLevel="0" collapsed="false">
      <c r="A55" s="27"/>
      <c r="B55" s="124" t="s">
        <v>144</v>
      </c>
      <c r="C55" s="41"/>
      <c r="D55" s="41"/>
      <c r="E55" s="41"/>
      <c r="F55" s="41"/>
      <c r="G55" s="41"/>
      <c r="H55" s="125"/>
      <c r="I55" s="126" t="s">
        <v>145</v>
      </c>
      <c r="J55" s="47"/>
    </row>
    <row r="56" s="26" customFormat="true" ht="10.3" hidden="false" customHeight="true" outlineLevel="0" collapsed="false">
      <c r="A56" s="27"/>
      <c r="B56" s="28"/>
      <c r="C56" s="28"/>
      <c r="D56" s="28"/>
      <c r="E56" s="28"/>
      <c r="F56" s="28"/>
      <c r="G56" s="28"/>
      <c r="H56" s="102"/>
      <c r="I56" s="28"/>
      <c r="J56" s="32"/>
    </row>
    <row r="57" s="26" customFormat="true" ht="29.25" hidden="false" customHeight="true" outlineLevel="0" collapsed="false">
      <c r="A57" s="27"/>
      <c r="B57" s="127" t="s">
        <v>146</v>
      </c>
      <c r="C57" s="28"/>
      <c r="D57" s="28"/>
      <c r="E57" s="28"/>
      <c r="F57" s="28"/>
      <c r="G57" s="28"/>
      <c r="H57" s="102"/>
      <c r="I57" s="79" t="n">
        <f aca="false">I92</f>
        <v>0</v>
      </c>
      <c r="J57" s="32"/>
      <c r="AP57" s="6" t="s">
        <v>147</v>
      </c>
    </row>
    <row r="58" s="135" customFormat="true" ht="24.95" hidden="false" customHeight="true" outlineLevel="0" collapsed="false">
      <c r="A58" s="128"/>
      <c r="B58" s="129"/>
      <c r="C58" s="130" t="s">
        <v>148</v>
      </c>
      <c r="D58" s="131"/>
      <c r="E58" s="131"/>
      <c r="F58" s="131"/>
      <c r="G58" s="131"/>
      <c r="H58" s="132"/>
      <c r="I58" s="133" t="n">
        <f aca="false">I93</f>
        <v>0</v>
      </c>
      <c r="J58" s="134"/>
    </row>
    <row r="59" s="143" customFormat="true" ht="19.9" hidden="false" customHeight="true" outlineLevel="0" collapsed="false">
      <c r="A59" s="136"/>
      <c r="B59" s="137"/>
      <c r="C59" s="138" t="s">
        <v>149</v>
      </c>
      <c r="D59" s="139"/>
      <c r="E59" s="139"/>
      <c r="F59" s="139"/>
      <c r="G59" s="139"/>
      <c r="H59" s="140"/>
      <c r="I59" s="141" t="n">
        <f aca="false">I94</f>
        <v>0</v>
      </c>
      <c r="J59" s="142"/>
    </row>
    <row r="60" s="143" customFormat="true" ht="19.9" hidden="false" customHeight="true" outlineLevel="0" collapsed="false">
      <c r="A60" s="136"/>
      <c r="B60" s="137"/>
      <c r="C60" s="138" t="s">
        <v>150</v>
      </c>
      <c r="D60" s="139"/>
      <c r="E60" s="139"/>
      <c r="F60" s="139"/>
      <c r="G60" s="139"/>
      <c r="H60" s="140"/>
      <c r="I60" s="141" t="n">
        <f aca="false">I174</f>
        <v>0</v>
      </c>
      <c r="J60" s="142"/>
    </row>
    <row r="61" s="143" customFormat="true" ht="19.9" hidden="false" customHeight="true" outlineLevel="0" collapsed="false">
      <c r="A61" s="136"/>
      <c r="B61" s="137"/>
      <c r="C61" s="138" t="s">
        <v>151</v>
      </c>
      <c r="D61" s="139"/>
      <c r="E61" s="139"/>
      <c r="F61" s="139"/>
      <c r="G61" s="139"/>
      <c r="H61" s="140"/>
      <c r="I61" s="141" t="n">
        <f aca="false">I178</f>
        <v>0</v>
      </c>
      <c r="J61" s="142"/>
    </row>
    <row r="62" s="143" customFormat="true" ht="19.9" hidden="false" customHeight="true" outlineLevel="0" collapsed="false">
      <c r="A62" s="136"/>
      <c r="B62" s="137"/>
      <c r="C62" s="138" t="s">
        <v>152</v>
      </c>
      <c r="D62" s="139"/>
      <c r="E62" s="139"/>
      <c r="F62" s="139"/>
      <c r="G62" s="139"/>
      <c r="H62" s="140"/>
      <c r="I62" s="141" t="n">
        <f aca="false">I222</f>
        <v>0</v>
      </c>
      <c r="J62" s="142"/>
    </row>
    <row r="63" s="143" customFormat="true" ht="19.9" hidden="false" customHeight="true" outlineLevel="0" collapsed="false">
      <c r="A63" s="136"/>
      <c r="B63" s="137"/>
      <c r="C63" s="138" t="s">
        <v>153</v>
      </c>
      <c r="D63" s="139"/>
      <c r="E63" s="139"/>
      <c r="F63" s="139"/>
      <c r="G63" s="139"/>
      <c r="H63" s="140"/>
      <c r="I63" s="141" t="n">
        <f aca="false">I325</f>
        <v>0</v>
      </c>
      <c r="J63" s="142"/>
    </row>
    <row r="64" s="143" customFormat="true" ht="19.9" hidden="false" customHeight="true" outlineLevel="0" collapsed="false">
      <c r="A64" s="136"/>
      <c r="B64" s="137"/>
      <c r="C64" s="138" t="s">
        <v>154</v>
      </c>
      <c r="D64" s="139"/>
      <c r="E64" s="139"/>
      <c r="F64" s="139"/>
      <c r="G64" s="139"/>
      <c r="H64" s="140"/>
      <c r="I64" s="141" t="n">
        <f aca="false">I357</f>
        <v>0</v>
      </c>
      <c r="J64" s="142"/>
    </row>
    <row r="65" s="143" customFormat="true" ht="14.85" hidden="false" customHeight="true" outlineLevel="0" collapsed="false">
      <c r="A65" s="136"/>
      <c r="B65" s="137"/>
      <c r="C65" s="138" t="s">
        <v>155</v>
      </c>
      <c r="D65" s="139"/>
      <c r="E65" s="139"/>
      <c r="F65" s="139"/>
      <c r="G65" s="139"/>
      <c r="H65" s="140"/>
      <c r="I65" s="141" t="n">
        <f aca="false">I360</f>
        <v>0</v>
      </c>
      <c r="J65" s="142"/>
    </row>
    <row r="66" s="26" customFormat="true" ht="21.8" hidden="false" customHeight="true" outlineLevel="0" collapsed="false">
      <c r="A66" s="27"/>
      <c r="B66" s="28"/>
      <c r="C66" s="28"/>
      <c r="D66" s="28"/>
      <c r="E66" s="28"/>
      <c r="F66" s="28"/>
      <c r="G66" s="28"/>
      <c r="H66" s="102"/>
      <c r="I66" s="28"/>
      <c r="J66" s="32"/>
    </row>
    <row r="67" s="26" customFormat="true" ht="6.95" hidden="false" customHeight="true" outlineLevel="0" collapsed="false">
      <c r="A67" s="48"/>
      <c r="B67" s="49"/>
      <c r="C67" s="49"/>
      <c r="D67" s="49"/>
      <c r="E67" s="49"/>
      <c r="F67" s="49"/>
      <c r="G67" s="49"/>
      <c r="H67" s="121"/>
      <c r="I67" s="49"/>
      <c r="J67" s="50"/>
    </row>
    <row r="78" s="26" customFormat="true" ht="6.95" hidden="false" customHeight="true" outlineLevel="0" collapsed="false">
      <c r="A78" s="51"/>
      <c r="B78" s="52"/>
      <c r="C78" s="52"/>
      <c r="D78" s="52"/>
      <c r="E78" s="52"/>
      <c r="F78" s="52"/>
      <c r="G78" s="52"/>
      <c r="H78" s="122"/>
      <c r="I78" s="52"/>
      <c r="J78" s="52"/>
    </row>
    <row r="79" s="26" customFormat="true" ht="36.95" hidden="false" customHeight="true" outlineLevel="0" collapsed="false">
      <c r="A79" s="27"/>
      <c r="B79" s="53" t="s">
        <v>156</v>
      </c>
    </row>
    <row r="80" s="26" customFormat="true" ht="6.95" hidden="false" customHeight="true" outlineLevel="0" collapsed="false">
      <c r="A80" s="27"/>
    </row>
    <row r="81" s="26" customFormat="true" ht="14.4" hidden="false" customHeight="true" outlineLevel="0" collapsed="false">
      <c r="A81" s="27"/>
      <c r="B81" s="56" t="s">
        <v>16</v>
      </c>
    </row>
    <row r="82" s="26" customFormat="true" ht="22.5" hidden="false" customHeight="true" outlineLevel="0" collapsed="false">
      <c r="A82" s="27"/>
      <c r="D82" s="101" t="str">
        <f aca="false">D6</f>
        <v>Zastávka MHD a chodníky - ul. Partyzánů</v>
      </c>
      <c r="E82" s="101"/>
      <c r="F82" s="101"/>
      <c r="G82" s="101"/>
    </row>
    <row r="83" s="26" customFormat="true" ht="14.4" hidden="false" customHeight="true" outlineLevel="0" collapsed="false">
      <c r="A83" s="27"/>
      <c r="B83" s="56" t="s">
        <v>97</v>
      </c>
    </row>
    <row r="84" s="26" customFormat="true" ht="23.25" hidden="false" customHeight="true" outlineLevel="0" collapsed="false">
      <c r="A84" s="27"/>
      <c r="D84" s="103" t="str">
        <f aca="false">D8</f>
        <v>SO 101 - Zastávka MHD a chodník</v>
      </c>
      <c r="E84" s="103"/>
      <c r="F84" s="103"/>
      <c r="G84" s="103"/>
    </row>
    <row r="85" s="26" customFormat="true" ht="6.95" hidden="false" customHeight="true" outlineLevel="0" collapsed="false">
      <c r="A85" s="27"/>
    </row>
    <row r="86" s="26" customFormat="true" ht="18" hidden="false" customHeight="true" outlineLevel="0" collapsed="false">
      <c r="A86" s="27"/>
      <c r="B86" s="56" t="s">
        <v>22</v>
      </c>
      <c r="E86" s="144" t="str">
        <f aca="false">E11</f>
        <v> </v>
      </c>
      <c r="H86" s="145" t="s">
        <v>24</v>
      </c>
      <c r="I86" s="146" t="str">
        <f aca="false">IF(I11="","",I11)</f>
        <v>29.11.2016</v>
      </c>
    </row>
    <row r="87" s="26" customFormat="true" ht="6.95" hidden="false" customHeight="true" outlineLevel="0" collapsed="false">
      <c r="A87" s="27"/>
    </row>
    <row r="88" s="26" customFormat="true" ht="12.75" hidden="false" customHeight="false" outlineLevel="0" collapsed="false">
      <c r="A88" s="27"/>
      <c r="B88" s="56" t="s">
        <v>28</v>
      </c>
      <c r="E88" s="144" t="str">
        <f aca="false">D14</f>
        <v>Město Krnov</v>
      </c>
      <c r="H88" s="145" t="s">
        <v>35</v>
      </c>
      <c r="I88" s="144" t="str">
        <f aca="false">D20</f>
        <v>Lesprojekt Krnov, s.r.o.</v>
      </c>
    </row>
    <row r="89" s="26" customFormat="true" ht="14.4" hidden="false" customHeight="true" outlineLevel="0" collapsed="false">
      <c r="A89" s="27"/>
      <c r="B89" s="56" t="s">
        <v>33</v>
      </c>
      <c r="E89" s="144" t="str">
        <f aca="false">IF(D17="","",D17)</f>
        <v/>
      </c>
    </row>
    <row r="90" s="26" customFormat="true" ht="10.3" hidden="false" customHeight="true" outlineLevel="0" collapsed="false">
      <c r="A90" s="27"/>
    </row>
    <row r="91" s="152" customFormat="true" ht="29.25" hidden="false" customHeight="true" outlineLevel="0" collapsed="false">
      <c r="A91" s="147"/>
      <c r="B91" s="148" t="s">
        <v>157</v>
      </c>
      <c r="C91" s="149" t="s">
        <v>60</v>
      </c>
      <c r="D91" s="149" t="s">
        <v>56</v>
      </c>
      <c r="E91" s="149" t="s">
        <v>158</v>
      </c>
      <c r="F91" s="149" t="s">
        <v>159</v>
      </c>
      <c r="G91" s="149" t="s">
        <v>160</v>
      </c>
      <c r="H91" s="150" t="s">
        <v>161</v>
      </c>
      <c r="I91" s="149" t="s">
        <v>145</v>
      </c>
      <c r="J91" s="151" t="s">
        <v>162</v>
      </c>
      <c r="K91" s="72" t="s">
        <v>163</v>
      </c>
      <c r="L91" s="73" t="s">
        <v>45</v>
      </c>
      <c r="M91" s="73" t="s">
        <v>164</v>
      </c>
      <c r="N91" s="73" t="s">
        <v>165</v>
      </c>
      <c r="O91" s="73" t="s">
        <v>166</v>
      </c>
      <c r="P91" s="73" t="s">
        <v>167</v>
      </c>
      <c r="Q91" s="73" t="s">
        <v>168</v>
      </c>
      <c r="R91" s="74" t="s">
        <v>169</v>
      </c>
    </row>
    <row r="92" s="26" customFormat="true" ht="29.25" hidden="false" customHeight="true" outlineLevel="0" collapsed="false">
      <c r="A92" s="27"/>
      <c r="B92" s="76" t="s">
        <v>146</v>
      </c>
      <c r="I92" s="153" t="n">
        <f aca="false">BF92</f>
        <v>0</v>
      </c>
      <c r="K92" s="75"/>
      <c r="L92" s="65"/>
      <c r="M92" s="65"/>
      <c r="N92" s="154" t="n">
        <f aca="false">N93</f>
        <v>0</v>
      </c>
      <c r="O92" s="65"/>
      <c r="P92" s="154" t="n">
        <f aca="false">P93</f>
        <v>326.996978</v>
      </c>
      <c r="Q92" s="65"/>
      <c r="R92" s="155" t="n">
        <f aca="false">R93</f>
        <v>156.415</v>
      </c>
      <c r="AO92" s="6" t="s">
        <v>74</v>
      </c>
      <c r="AP92" s="6" t="s">
        <v>147</v>
      </c>
      <c r="BF92" s="156" t="n">
        <f aca="false">BF93</f>
        <v>0</v>
      </c>
    </row>
    <row r="93" s="158" customFormat="true" ht="37.4" hidden="false" customHeight="true" outlineLevel="0" collapsed="false">
      <c r="A93" s="157"/>
      <c r="C93" s="159" t="s">
        <v>74</v>
      </c>
      <c r="D93" s="160" t="s">
        <v>170</v>
      </c>
      <c r="E93" s="160" t="s">
        <v>171</v>
      </c>
      <c r="H93" s="161"/>
      <c r="I93" s="162" t="n">
        <f aca="false">BF93</f>
        <v>0</v>
      </c>
      <c r="K93" s="163"/>
      <c r="L93" s="164"/>
      <c r="M93" s="164"/>
      <c r="N93" s="165" t="n">
        <f aca="false">N94+N174+N178+N222+N325+N357</f>
        <v>0</v>
      </c>
      <c r="O93" s="164"/>
      <c r="P93" s="165" t="n">
        <f aca="false">P94+P174+P178+P222+P325+P357</f>
        <v>326.996978</v>
      </c>
      <c r="Q93" s="164"/>
      <c r="R93" s="166" t="n">
        <f aca="false">R94+R174+R178+R222+R325+R357</f>
        <v>156.415</v>
      </c>
      <c r="AM93" s="159" t="s">
        <v>21</v>
      </c>
      <c r="AO93" s="167" t="s">
        <v>74</v>
      </c>
      <c r="AP93" s="167" t="s">
        <v>75</v>
      </c>
      <c r="AT93" s="159" t="s">
        <v>172</v>
      </c>
      <c r="BF93" s="168" t="n">
        <f aca="false">BF94+BF174+BF178+BF222+BF325+BF357</f>
        <v>0</v>
      </c>
    </row>
    <row r="94" s="158" customFormat="true" ht="19.9" hidden="false" customHeight="true" outlineLevel="0" collapsed="false">
      <c r="A94" s="157"/>
      <c r="C94" s="169" t="s">
        <v>74</v>
      </c>
      <c r="D94" s="170" t="s">
        <v>21</v>
      </c>
      <c r="E94" s="170" t="s">
        <v>173</v>
      </c>
      <c r="H94" s="161"/>
      <c r="I94" s="171" t="n">
        <f aca="false">BF94</f>
        <v>0</v>
      </c>
      <c r="K94" s="163"/>
      <c r="L94" s="164"/>
      <c r="M94" s="164"/>
      <c r="N94" s="165" t="n">
        <f aca="false">SUM(N95:N173)</f>
        <v>0</v>
      </c>
      <c r="O94" s="164"/>
      <c r="P94" s="165" t="n">
        <f aca="false">SUM(P95:P173)</f>
        <v>9.00296</v>
      </c>
      <c r="Q94" s="164"/>
      <c r="R94" s="166" t="n">
        <f aca="false">SUM(R95:R173)</f>
        <v>132.415</v>
      </c>
      <c r="AM94" s="159" t="s">
        <v>21</v>
      </c>
      <c r="AO94" s="167" t="s">
        <v>74</v>
      </c>
      <c r="AP94" s="167" t="s">
        <v>21</v>
      </c>
      <c r="AT94" s="159" t="s">
        <v>172</v>
      </c>
      <c r="BF94" s="168" t="n">
        <f aca="false">SUM(BF95:BF173)</f>
        <v>0</v>
      </c>
    </row>
    <row r="95" s="26" customFormat="true" ht="22.5" hidden="false" customHeight="true" outlineLevel="0" collapsed="false">
      <c r="A95" s="172"/>
      <c r="B95" s="173" t="s">
        <v>21</v>
      </c>
      <c r="C95" s="173" t="s">
        <v>174</v>
      </c>
      <c r="D95" s="174" t="s">
        <v>175</v>
      </c>
      <c r="E95" s="175" t="s">
        <v>176</v>
      </c>
      <c r="F95" s="176" t="s">
        <v>177</v>
      </c>
      <c r="G95" s="177" t="n">
        <v>7</v>
      </c>
      <c r="H95" s="178"/>
      <c r="I95" s="179" t="n">
        <f aca="false">ROUND(H95*G95,2)</f>
        <v>0</v>
      </c>
      <c r="J95" s="175" t="s">
        <v>178</v>
      </c>
      <c r="K95" s="180"/>
      <c r="L95" s="181" t="s">
        <v>46</v>
      </c>
      <c r="M95" s="28"/>
      <c r="N95" s="182" t="n">
        <f aca="false">M95*G95</f>
        <v>0</v>
      </c>
      <c r="O95" s="182" t="n">
        <v>0</v>
      </c>
      <c r="P95" s="182" t="n">
        <f aca="false">O95*G95</f>
        <v>0</v>
      </c>
      <c r="Q95" s="182" t="n">
        <v>0</v>
      </c>
      <c r="R95" s="183" t="n">
        <f aca="false">Q95*G95</f>
        <v>0</v>
      </c>
      <c r="AM95" s="6" t="s">
        <v>179</v>
      </c>
      <c r="AO95" s="6" t="s">
        <v>174</v>
      </c>
      <c r="AP95" s="6" t="s">
        <v>83</v>
      </c>
      <c r="AT95" s="6" t="s">
        <v>172</v>
      </c>
      <c r="AZ95" s="184" t="n">
        <f aca="false">IF(L95="základní",I95,0)</f>
        <v>0</v>
      </c>
      <c r="BA95" s="184" t="n">
        <f aca="false">IF(L95="snížená",I95,0)</f>
        <v>0</v>
      </c>
      <c r="BB95" s="184" t="n">
        <f aca="false">IF(L95="zákl. přenesená",I95,0)</f>
        <v>0</v>
      </c>
      <c r="BC95" s="184" t="n">
        <f aca="false">IF(L95="sníž. přenesená",I95,0)</f>
        <v>0</v>
      </c>
      <c r="BD95" s="184" t="n">
        <f aca="false">IF(L95="nulová",I95,0)</f>
        <v>0</v>
      </c>
      <c r="BE95" s="6" t="s">
        <v>21</v>
      </c>
      <c r="BF95" s="184" t="n">
        <f aca="false">ROUND(H95*G95,2)</f>
        <v>0</v>
      </c>
      <c r="BG95" s="6" t="s">
        <v>179</v>
      </c>
      <c r="BH95" s="6" t="s">
        <v>180</v>
      </c>
    </row>
    <row r="96" s="26" customFormat="true" ht="12.75" hidden="false" customHeight="false" outlineLevel="0" collapsed="false">
      <c r="A96" s="27"/>
      <c r="C96" s="185" t="s">
        <v>181</v>
      </c>
      <c r="E96" s="186" t="s">
        <v>182</v>
      </c>
      <c r="H96" s="187"/>
      <c r="K96" s="188"/>
      <c r="L96" s="28"/>
      <c r="M96" s="28"/>
      <c r="N96" s="28"/>
      <c r="O96" s="28"/>
      <c r="P96" s="28"/>
      <c r="Q96" s="28"/>
      <c r="R96" s="67"/>
      <c r="AO96" s="6" t="s">
        <v>181</v>
      </c>
      <c r="AP96" s="6" t="s">
        <v>83</v>
      </c>
    </row>
    <row r="97" s="190" customFormat="true" ht="12.75" hidden="false" customHeight="false" outlineLevel="0" collapsed="false">
      <c r="A97" s="189"/>
      <c r="C97" s="191" t="s">
        <v>183</v>
      </c>
      <c r="D97" s="192" t="s">
        <v>113</v>
      </c>
      <c r="E97" s="193" t="s">
        <v>114</v>
      </c>
      <c r="G97" s="194" t="n">
        <v>7</v>
      </c>
      <c r="H97" s="195"/>
      <c r="K97" s="196"/>
      <c r="L97" s="197"/>
      <c r="M97" s="197"/>
      <c r="N97" s="197"/>
      <c r="O97" s="197"/>
      <c r="P97" s="197"/>
      <c r="Q97" s="197"/>
      <c r="R97" s="198"/>
      <c r="AO97" s="199" t="s">
        <v>183</v>
      </c>
      <c r="AP97" s="199" t="s">
        <v>83</v>
      </c>
      <c r="AQ97" s="190" t="s">
        <v>83</v>
      </c>
      <c r="AR97" s="190" t="s">
        <v>39</v>
      </c>
      <c r="AS97" s="190" t="s">
        <v>21</v>
      </c>
      <c r="AT97" s="199" t="s">
        <v>172</v>
      </c>
    </row>
    <row r="98" s="26" customFormat="true" ht="22.5" hidden="false" customHeight="true" outlineLevel="0" collapsed="false">
      <c r="A98" s="172"/>
      <c r="B98" s="173" t="s">
        <v>83</v>
      </c>
      <c r="C98" s="173" t="s">
        <v>174</v>
      </c>
      <c r="D98" s="174" t="s">
        <v>184</v>
      </c>
      <c r="E98" s="175" t="s">
        <v>185</v>
      </c>
      <c r="F98" s="176" t="s">
        <v>177</v>
      </c>
      <c r="G98" s="177" t="n">
        <v>7</v>
      </c>
      <c r="H98" s="178"/>
      <c r="I98" s="179" t="n">
        <f aca="false">ROUND(H98*G98,2)</f>
        <v>0</v>
      </c>
      <c r="J98" s="175" t="s">
        <v>178</v>
      </c>
      <c r="K98" s="180"/>
      <c r="L98" s="181" t="s">
        <v>46</v>
      </c>
      <c r="M98" s="28"/>
      <c r="N98" s="182" t="n">
        <f aca="false">M98*G98</f>
        <v>0</v>
      </c>
      <c r="O98" s="182" t="n">
        <v>8E-005</v>
      </c>
      <c r="P98" s="182" t="n">
        <f aca="false">O98*G98</f>
        <v>0.00056</v>
      </c>
      <c r="Q98" s="182" t="n">
        <v>0</v>
      </c>
      <c r="R98" s="183" t="n">
        <f aca="false">Q98*G98</f>
        <v>0</v>
      </c>
      <c r="AM98" s="6" t="s">
        <v>179</v>
      </c>
      <c r="AO98" s="6" t="s">
        <v>174</v>
      </c>
      <c r="AP98" s="6" t="s">
        <v>83</v>
      </c>
      <c r="AT98" s="6" t="s">
        <v>172</v>
      </c>
      <c r="AZ98" s="184" t="n">
        <f aca="false">IF(L98="základní",I98,0)</f>
        <v>0</v>
      </c>
      <c r="BA98" s="184" t="n">
        <f aca="false">IF(L98="snížená",I98,0)</f>
        <v>0</v>
      </c>
      <c r="BB98" s="184" t="n">
        <f aca="false">IF(L98="zákl. přenesená",I98,0)</f>
        <v>0</v>
      </c>
      <c r="BC98" s="184" t="n">
        <f aca="false">IF(L98="sníž. přenesená",I98,0)</f>
        <v>0</v>
      </c>
      <c r="BD98" s="184" t="n">
        <f aca="false">IF(L98="nulová",I98,0)</f>
        <v>0</v>
      </c>
      <c r="BE98" s="6" t="s">
        <v>21</v>
      </c>
      <c r="BF98" s="184" t="n">
        <f aca="false">ROUND(H98*G98,2)</f>
        <v>0</v>
      </c>
      <c r="BG98" s="6" t="s">
        <v>179</v>
      </c>
      <c r="BH98" s="6" t="s">
        <v>186</v>
      </c>
    </row>
    <row r="99" s="26" customFormat="true" ht="12.75" hidden="false" customHeight="false" outlineLevel="0" collapsed="false">
      <c r="A99" s="27"/>
      <c r="C99" s="185" t="s">
        <v>181</v>
      </c>
      <c r="E99" s="186" t="s">
        <v>187</v>
      </c>
      <c r="H99" s="187"/>
      <c r="K99" s="188"/>
      <c r="L99" s="28"/>
      <c r="M99" s="28"/>
      <c r="N99" s="28"/>
      <c r="O99" s="28"/>
      <c r="P99" s="28"/>
      <c r="Q99" s="28"/>
      <c r="R99" s="67"/>
      <c r="AO99" s="6" t="s">
        <v>181</v>
      </c>
      <c r="AP99" s="6" t="s">
        <v>83</v>
      </c>
    </row>
    <row r="100" s="190" customFormat="true" ht="12.75" hidden="false" customHeight="false" outlineLevel="0" collapsed="false">
      <c r="A100" s="189"/>
      <c r="C100" s="191" t="s">
        <v>183</v>
      </c>
      <c r="D100" s="192"/>
      <c r="E100" s="193" t="s">
        <v>113</v>
      </c>
      <c r="G100" s="194" t="n">
        <v>7</v>
      </c>
      <c r="H100" s="195"/>
      <c r="K100" s="196"/>
      <c r="L100" s="197"/>
      <c r="M100" s="197"/>
      <c r="N100" s="197"/>
      <c r="O100" s="197"/>
      <c r="P100" s="197"/>
      <c r="Q100" s="197"/>
      <c r="R100" s="198"/>
      <c r="AO100" s="199" t="s">
        <v>183</v>
      </c>
      <c r="AP100" s="199" t="s">
        <v>83</v>
      </c>
      <c r="AQ100" s="190" t="s">
        <v>83</v>
      </c>
      <c r="AR100" s="190" t="s">
        <v>39</v>
      </c>
      <c r="AS100" s="190" t="s">
        <v>21</v>
      </c>
      <c r="AT100" s="199" t="s">
        <v>172</v>
      </c>
    </row>
    <row r="101" s="26" customFormat="true" ht="22.5" hidden="false" customHeight="true" outlineLevel="0" collapsed="false">
      <c r="A101" s="172"/>
      <c r="B101" s="173" t="s">
        <v>188</v>
      </c>
      <c r="C101" s="173" t="s">
        <v>174</v>
      </c>
      <c r="D101" s="174" t="s">
        <v>189</v>
      </c>
      <c r="E101" s="175" t="s">
        <v>190</v>
      </c>
      <c r="F101" s="176" t="s">
        <v>191</v>
      </c>
      <c r="G101" s="177" t="n">
        <v>130</v>
      </c>
      <c r="H101" s="178"/>
      <c r="I101" s="179" t="n">
        <f aca="false">ROUND(H101*G101,2)</f>
        <v>0</v>
      </c>
      <c r="J101" s="175" t="s">
        <v>178</v>
      </c>
      <c r="K101" s="180"/>
      <c r="L101" s="181" t="s">
        <v>46</v>
      </c>
      <c r="M101" s="28"/>
      <c r="N101" s="182" t="n">
        <f aca="false">M101*G101</f>
        <v>0</v>
      </c>
      <c r="O101" s="182" t="n">
        <v>0</v>
      </c>
      <c r="P101" s="182" t="n">
        <f aca="false">O101*G101</f>
        <v>0</v>
      </c>
      <c r="Q101" s="182" t="n">
        <v>0.235</v>
      </c>
      <c r="R101" s="183" t="n">
        <f aca="false">Q101*G101</f>
        <v>30.55</v>
      </c>
      <c r="AM101" s="6" t="s">
        <v>179</v>
      </c>
      <c r="AO101" s="6" t="s">
        <v>174</v>
      </c>
      <c r="AP101" s="6" t="s">
        <v>83</v>
      </c>
      <c r="AT101" s="6" t="s">
        <v>172</v>
      </c>
      <c r="AZ101" s="184" t="n">
        <f aca="false">IF(L101="základní",I101,0)</f>
        <v>0</v>
      </c>
      <c r="BA101" s="184" t="n">
        <f aca="false">IF(L101="snížená",I101,0)</f>
        <v>0</v>
      </c>
      <c r="BB101" s="184" t="n">
        <f aca="false">IF(L101="zákl. přenesená",I101,0)</f>
        <v>0</v>
      </c>
      <c r="BC101" s="184" t="n">
        <f aca="false">IF(L101="sníž. přenesená",I101,0)</f>
        <v>0</v>
      </c>
      <c r="BD101" s="184" t="n">
        <f aca="false">IF(L101="nulová",I101,0)</f>
        <v>0</v>
      </c>
      <c r="BE101" s="6" t="s">
        <v>21</v>
      </c>
      <c r="BF101" s="184" t="n">
        <f aca="false">ROUND(H101*G101,2)</f>
        <v>0</v>
      </c>
      <c r="BG101" s="6" t="s">
        <v>179</v>
      </c>
      <c r="BH101" s="6" t="s">
        <v>192</v>
      </c>
    </row>
    <row r="102" s="26" customFormat="true" ht="12.75" hidden="false" customHeight="false" outlineLevel="0" collapsed="false">
      <c r="A102" s="27"/>
      <c r="C102" s="185" t="s">
        <v>181</v>
      </c>
      <c r="E102" s="186" t="s">
        <v>193</v>
      </c>
      <c r="H102" s="187"/>
      <c r="K102" s="188"/>
      <c r="L102" s="28"/>
      <c r="M102" s="28"/>
      <c r="N102" s="28"/>
      <c r="O102" s="28"/>
      <c r="P102" s="28"/>
      <c r="Q102" s="28"/>
      <c r="R102" s="67"/>
      <c r="AO102" s="6" t="s">
        <v>181</v>
      </c>
      <c r="AP102" s="6" t="s">
        <v>83</v>
      </c>
    </row>
    <row r="103" s="190" customFormat="true" ht="12.75" hidden="false" customHeight="false" outlineLevel="0" collapsed="false">
      <c r="A103" s="189"/>
      <c r="C103" s="185" t="s">
        <v>183</v>
      </c>
      <c r="D103" s="199"/>
      <c r="E103" s="200" t="s">
        <v>194</v>
      </c>
      <c r="G103" s="201" t="n">
        <v>130</v>
      </c>
      <c r="H103" s="195"/>
      <c r="K103" s="196"/>
      <c r="L103" s="197"/>
      <c r="M103" s="197"/>
      <c r="N103" s="197"/>
      <c r="O103" s="197"/>
      <c r="P103" s="197"/>
      <c r="Q103" s="197"/>
      <c r="R103" s="198"/>
      <c r="AO103" s="199" t="s">
        <v>183</v>
      </c>
      <c r="AP103" s="199" t="s">
        <v>83</v>
      </c>
      <c r="AQ103" s="190" t="s">
        <v>83</v>
      </c>
      <c r="AR103" s="190" t="s">
        <v>39</v>
      </c>
      <c r="AS103" s="190" t="s">
        <v>75</v>
      </c>
      <c r="AT103" s="199" t="s">
        <v>172</v>
      </c>
    </row>
    <row r="104" s="190" customFormat="true" ht="12.75" hidden="false" customHeight="false" outlineLevel="0" collapsed="false">
      <c r="A104" s="189"/>
      <c r="C104" s="185" t="s">
        <v>183</v>
      </c>
      <c r="D104" s="199"/>
      <c r="E104" s="200"/>
      <c r="G104" s="201" t="n">
        <v>0</v>
      </c>
      <c r="H104" s="195"/>
      <c r="K104" s="196"/>
      <c r="L104" s="197"/>
      <c r="M104" s="197"/>
      <c r="N104" s="197"/>
      <c r="O104" s="197"/>
      <c r="P104" s="197"/>
      <c r="Q104" s="197"/>
      <c r="R104" s="198"/>
      <c r="AO104" s="199" t="s">
        <v>183</v>
      </c>
      <c r="AP104" s="199" t="s">
        <v>83</v>
      </c>
      <c r="AQ104" s="190" t="s">
        <v>83</v>
      </c>
      <c r="AR104" s="190" t="s">
        <v>39</v>
      </c>
      <c r="AS104" s="190" t="s">
        <v>75</v>
      </c>
      <c r="AT104" s="199" t="s">
        <v>172</v>
      </c>
    </row>
    <row r="105" s="203" customFormat="true" ht="12.75" hidden="false" customHeight="false" outlineLevel="0" collapsed="false">
      <c r="A105" s="202"/>
      <c r="C105" s="191" t="s">
        <v>183</v>
      </c>
      <c r="D105" s="204" t="s">
        <v>133</v>
      </c>
      <c r="E105" s="205" t="s">
        <v>195</v>
      </c>
      <c r="G105" s="206" t="n">
        <v>130</v>
      </c>
      <c r="H105" s="207"/>
      <c r="K105" s="208"/>
      <c r="L105" s="209"/>
      <c r="M105" s="209"/>
      <c r="N105" s="209"/>
      <c r="O105" s="209"/>
      <c r="P105" s="209"/>
      <c r="Q105" s="209"/>
      <c r="R105" s="210"/>
      <c r="AO105" s="211" t="s">
        <v>183</v>
      </c>
      <c r="AP105" s="211" t="s">
        <v>83</v>
      </c>
      <c r="AQ105" s="203" t="s">
        <v>179</v>
      </c>
      <c r="AR105" s="203" t="s">
        <v>39</v>
      </c>
      <c r="AS105" s="203" t="s">
        <v>21</v>
      </c>
      <c r="AT105" s="211" t="s">
        <v>172</v>
      </c>
    </row>
    <row r="106" s="26" customFormat="true" ht="22.5" hidden="false" customHeight="true" outlineLevel="0" collapsed="false">
      <c r="A106" s="172"/>
      <c r="B106" s="173" t="s">
        <v>179</v>
      </c>
      <c r="C106" s="173" t="s">
        <v>174</v>
      </c>
      <c r="D106" s="174" t="s">
        <v>196</v>
      </c>
      <c r="E106" s="175" t="s">
        <v>197</v>
      </c>
      <c r="F106" s="176" t="s">
        <v>191</v>
      </c>
      <c r="G106" s="177" t="n">
        <v>80</v>
      </c>
      <c r="H106" s="178"/>
      <c r="I106" s="179" t="n">
        <f aca="false">ROUND(H106*G106,2)</f>
        <v>0</v>
      </c>
      <c r="J106" s="175" t="s">
        <v>178</v>
      </c>
      <c r="K106" s="180"/>
      <c r="L106" s="181" t="s">
        <v>46</v>
      </c>
      <c r="M106" s="28"/>
      <c r="N106" s="182" t="n">
        <f aca="false">M106*G106</f>
        <v>0</v>
      </c>
      <c r="O106" s="182" t="n">
        <v>0</v>
      </c>
      <c r="P106" s="182" t="n">
        <f aca="false">O106*G106</f>
        <v>0</v>
      </c>
      <c r="Q106" s="182" t="n">
        <v>0.56</v>
      </c>
      <c r="R106" s="183" t="n">
        <f aca="false">Q106*G106</f>
        <v>44.8</v>
      </c>
      <c r="AM106" s="6" t="s">
        <v>179</v>
      </c>
      <c r="AO106" s="6" t="s">
        <v>174</v>
      </c>
      <c r="AP106" s="6" t="s">
        <v>83</v>
      </c>
      <c r="AT106" s="6" t="s">
        <v>172</v>
      </c>
      <c r="AZ106" s="184" t="n">
        <f aca="false">IF(L106="základní",I106,0)</f>
        <v>0</v>
      </c>
      <c r="BA106" s="184" t="n">
        <f aca="false">IF(L106="snížená",I106,0)</f>
        <v>0</v>
      </c>
      <c r="BB106" s="184" t="n">
        <f aca="false">IF(L106="zákl. přenesená",I106,0)</f>
        <v>0</v>
      </c>
      <c r="BC106" s="184" t="n">
        <f aca="false">IF(L106="sníž. přenesená",I106,0)</f>
        <v>0</v>
      </c>
      <c r="BD106" s="184" t="n">
        <f aca="false">IF(L106="nulová",I106,0)</f>
        <v>0</v>
      </c>
      <c r="BE106" s="6" t="s">
        <v>21</v>
      </c>
      <c r="BF106" s="184" t="n">
        <f aca="false">ROUND(H106*G106,2)</f>
        <v>0</v>
      </c>
      <c r="BG106" s="6" t="s">
        <v>179</v>
      </c>
      <c r="BH106" s="6" t="s">
        <v>198</v>
      </c>
    </row>
    <row r="107" s="26" customFormat="true" ht="12.75" hidden="false" customHeight="false" outlineLevel="0" collapsed="false">
      <c r="A107" s="27"/>
      <c r="C107" s="185" t="s">
        <v>181</v>
      </c>
      <c r="E107" s="186" t="s">
        <v>199</v>
      </c>
      <c r="H107" s="187"/>
      <c r="K107" s="188"/>
      <c r="L107" s="28"/>
      <c r="M107" s="28"/>
      <c r="N107" s="28"/>
      <c r="O107" s="28"/>
      <c r="P107" s="28"/>
      <c r="Q107" s="28"/>
      <c r="R107" s="67"/>
      <c r="AO107" s="6" t="s">
        <v>181</v>
      </c>
      <c r="AP107" s="6" t="s">
        <v>83</v>
      </c>
    </row>
    <row r="108" s="190" customFormat="true" ht="12.75" hidden="false" customHeight="false" outlineLevel="0" collapsed="false">
      <c r="A108" s="189"/>
      <c r="C108" s="191" t="s">
        <v>183</v>
      </c>
      <c r="D108" s="192" t="s">
        <v>131</v>
      </c>
      <c r="E108" s="193" t="s">
        <v>200</v>
      </c>
      <c r="G108" s="194" t="n">
        <v>80</v>
      </c>
      <c r="H108" s="195"/>
      <c r="K108" s="196"/>
      <c r="L108" s="197"/>
      <c r="M108" s="197"/>
      <c r="N108" s="197"/>
      <c r="O108" s="197"/>
      <c r="P108" s="197"/>
      <c r="Q108" s="197"/>
      <c r="R108" s="198"/>
      <c r="AO108" s="199" t="s">
        <v>183</v>
      </c>
      <c r="AP108" s="199" t="s">
        <v>83</v>
      </c>
      <c r="AQ108" s="190" t="s">
        <v>83</v>
      </c>
      <c r="AR108" s="190" t="s">
        <v>39</v>
      </c>
      <c r="AS108" s="190" t="s">
        <v>21</v>
      </c>
      <c r="AT108" s="199" t="s">
        <v>172</v>
      </c>
    </row>
    <row r="109" s="26" customFormat="true" ht="22.5" hidden="false" customHeight="true" outlineLevel="0" collapsed="false">
      <c r="A109" s="172"/>
      <c r="B109" s="173" t="s">
        <v>142</v>
      </c>
      <c r="C109" s="173" t="s">
        <v>174</v>
      </c>
      <c r="D109" s="174" t="s">
        <v>201</v>
      </c>
      <c r="E109" s="175" t="s">
        <v>202</v>
      </c>
      <c r="F109" s="176" t="s">
        <v>191</v>
      </c>
      <c r="G109" s="177" t="n">
        <v>210</v>
      </c>
      <c r="H109" s="178"/>
      <c r="I109" s="179" t="n">
        <f aca="false">ROUND(H109*G109,2)</f>
        <v>0</v>
      </c>
      <c r="J109" s="175" t="s">
        <v>178</v>
      </c>
      <c r="K109" s="180"/>
      <c r="L109" s="181" t="s">
        <v>46</v>
      </c>
      <c r="M109" s="28"/>
      <c r="N109" s="182" t="n">
        <f aca="false">M109*G109</f>
        <v>0</v>
      </c>
      <c r="O109" s="182" t="n">
        <v>0</v>
      </c>
      <c r="P109" s="182" t="n">
        <f aca="false">O109*G109</f>
        <v>0</v>
      </c>
      <c r="Q109" s="182" t="n">
        <v>0.181</v>
      </c>
      <c r="R109" s="183" t="n">
        <f aca="false">Q109*G109</f>
        <v>38.01</v>
      </c>
      <c r="AM109" s="6" t="s">
        <v>179</v>
      </c>
      <c r="AO109" s="6" t="s">
        <v>174</v>
      </c>
      <c r="AP109" s="6" t="s">
        <v>83</v>
      </c>
      <c r="AT109" s="6" t="s">
        <v>172</v>
      </c>
      <c r="AZ109" s="184" t="n">
        <f aca="false">IF(L109="základní",I109,0)</f>
        <v>0</v>
      </c>
      <c r="BA109" s="184" t="n">
        <f aca="false">IF(L109="snížená",I109,0)</f>
        <v>0</v>
      </c>
      <c r="BB109" s="184" t="n">
        <f aca="false">IF(L109="zákl. přenesená",I109,0)</f>
        <v>0</v>
      </c>
      <c r="BC109" s="184" t="n">
        <f aca="false">IF(L109="sníž. přenesená",I109,0)</f>
        <v>0</v>
      </c>
      <c r="BD109" s="184" t="n">
        <f aca="false">IF(L109="nulová",I109,0)</f>
        <v>0</v>
      </c>
      <c r="BE109" s="6" t="s">
        <v>21</v>
      </c>
      <c r="BF109" s="184" t="n">
        <f aca="false">ROUND(H109*G109,2)</f>
        <v>0</v>
      </c>
      <c r="BG109" s="6" t="s">
        <v>179</v>
      </c>
      <c r="BH109" s="6" t="s">
        <v>203</v>
      </c>
    </row>
    <row r="110" s="26" customFormat="true" ht="12.75" hidden="false" customHeight="false" outlineLevel="0" collapsed="false">
      <c r="A110" s="27"/>
      <c r="C110" s="185" t="s">
        <v>181</v>
      </c>
      <c r="E110" s="186" t="s">
        <v>204</v>
      </c>
      <c r="H110" s="187"/>
      <c r="K110" s="188"/>
      <c r="L110" s="28"/>
      <c r="M110" s="28"/>
      <c r="N110" s="28"/>
      <c r="O110" s="28"/>
      <c r="P110" s="28"/>
      <c r="Q110" s="28"/>
      <c r="R110" s="67"/>
      <c r="AO110" s="6" t="s">
        <v>181</v>
      </c>
      <c r="AP110" s="6" t="s">
        <v>83</v>
      </c>
    </row>
    <row r="111" s="190" customFormat="true" ht="12.75" hidden="false" customHeight="false" outlineLevel="0" collapsed="false">
      <c r="A111" s="189"/>
      <c r="C111" s="185" t="s">
        <v>183</v>
      </c>
      <c r="D111" s="199"/>
      <c r="E111" s="200" t="s">
        <v>205</v>
      </c>
      <c r="G111" s="201" t="n">
        <v>180</v>
      </c>
      <c r="H111" s="195"/>
      <c r="K111" s="196"/>
      <c r="L111" s="197"/>
      <c r="M111" s="197"/>
      <c r="N111" s="197"/>
      <c r="O111" s="197"/>
      <c r="P111" s="197"/>
      <c r="Q111" s="197"/>
      <c r="R111" s="198"/>
      <c r="AO111" s="199" t="s">
        <v>183</v>
      </c>
      <c r="AP111" s="199" t="s">
        <v>83</v>
      </c>
      <c r="AQ111" s="190" t="s">
        <v>83</v>
      </c>
      <c r="AR111" s="190" t="s">
        <v>39</v>
      </c>
      <c r="AS111" s="190" t="s">
        <v>75</v>
      </c>
      <c r="AT111" s="199" t="s">
        <v>172</v>
      </c>
    </row>
    <row r="112" s="190" customFormat="true" ht="12.75" hidden="false" customHeight="false" outlineLevel="0" collapsed="false">
      <c r="A112" s="189"/>
      <c r="C112" s="185" t="s">
        <v>183</v>
      </c>
      <c r="D112" s="199"/>
      <c r="E112" s="200" t="s">
        <v>206</v>
      </c>
      <c r="G112" s="201" t="n">
        <v>30</v>
      </c>
      <c r="H112" s="195"/>
      <c r="K112" s="196"/>
      <c r="L112" s="197"/>
      <c r="M112" s="197"/>
      <c r="N112" s="197"/>
      <c r="O112" s="197"/>
      <c r="P112" s="197"/>
      <c r="Q112" s="197"/>
      <c r="R112" s="198"/>
      <c r="AO112" s="199" t="s">
        <v>183</v>
      </c>
      <c r="AP112" s="199" t="s">
        <v>83</v>
      </c>
      <c r="AQ112" s="190" t="s">
        <v>83</v>
      </c>
      <c r="AR112" s="190" t="s">
        <v>39</v>
      </c>
      <c r="AS112" s="190" t="s">
        <v>75</v>
      </c>
      <c r="AT112" s="199" t="s">
        <v>172</v>
      </c>
    </row>
    <row r="113" s="190" customFormat="true" ht="12.75" hidden="false" customHeight="false" outlineLevel="0" collapsed="false">
      <c r="A113" s="189"/>
      <c r="C113" s="185" t="s">
        <v>183</v>
      </c>
      <c r="D113" s="199"/>
      <c r="E113" s="200"/>
      <c r="G113" s="201" t="n">
        <v>0</v>
      </c>
      <c r="H113" s="195"/>
      <c r="K113" s="196"/>
      <c r="L113" s="197"/>
      <c r="M113" s="197"/>
      <c r="N113" s="197"/>
      <c r="O113" s="197"/>
      <c r="P113" s="197"/>
      <c r="Q113" s="197"/>
      <c r="R113" s="198"/>
      <c r="AO113" s="199" t="s">
        <v>183</v>
      </c>
      <c r="AP113" s="199" t="s">
        <v>83</v>
      </c>
      <c r="AQ113" s="190" t="s">
        <v>83</v>
      </c>
      <c r="AR113" s="190" t="s">
        <v>39</v>
      </c>
      <c r="AS113" s="190" t="s">
        <v>75</v>
      </c>
      <c r="AT113" s="199" t="s">
        <v>172</v>
      </c>
    </row>
    <row r="114" s="203" customFormat="true" ht="12.75" hidden="false" customHeight="false" outlineLevel="0" collapsed="false">
      <c r="A114" s="202"/>
      <c r="C114" s="191" t="s">
        <v>183</v>
      </c>
      <c r="D114" s="204" t="s">
        <v>125</v>
      </c>
      <c r="E114" s="205" t="s">
        <v>195</v>
      </c>
      <c r="G114" s="206" t="n">
        <v>210</v>
      </c>
      <c r="H114" s="207"/>
      <c r="K114" s="208"/>
      <c r="L114" s="209"/>
      <c r="M114" s="209"/>
      <c r="N114" s="209"/>
      <c r="O114" s="209"/>
      <c r="P114" s="209"/>
      <c r="Q114" s="209"/>
      <c r="R114" s="210"/>
      <c r="AO114" s="211" t="s">
        <v>183</v>
      </c>
      <c r="AP114" s="211" t="s">
        <v>83</v>
      </c>
      <c r="AQ114" s="203" t="s">
        <v>179</v>
      </c>
      <c r="AR114" s="203" t="s">
        <v>39</v>
      </c>
      <c r="AS114" s="203" t="s">
        <v>21</v>
      </c>
      <c r="AT114" s="211" t="s">
        <v>172</v>
      </c>
    </row>
    <row r="115" s="26" customFormat="true" ht="22.5" hidden="false" customHeight="true" outlineLevel="0" collapsed="false">
      <c r="A115" s="172"/>
      <c r="B115" s="173" t="s">
        <v>99</v>
      </c>
      <c r="C115" s="173" t="s">
        <v>174</v>
      </c>
      <c r="D115" s="174" t="s">
        <v>207</v>
      </c>
      <c r="E115" s="175" t="s">
        <v>208</v>
      </c>
      <c r="F115" s="176" t="s">
        <v>191</v>
      </c>
      <c r="G115" s="177" t="n">
        <v>30</v>
      </c>
      <c r="H115" s="178"/>
      <c r="I115" s="179" t="n">
        <f aca="false">ROUND(H115*G115,2)</f>
        <v>0</v>
      </c>
      <c r="J115" s="175" t="s">
        <v>178</v>
      </c>
      <c r="K115" s="180"/>
      <c r="L115" s="181" t="s">
        <v>46</v>
      </c>
      <c r="M115" s="28"/>
      <c r="N115" s="182" t="n">
        <f aca="false">M115*G115</f>
        <v>0</v>
      </c>
      <c r="O115" s="182" t="n">
        <v>0</v>
      </c>
      <c r="P115" s="182" t="n">
        <f aca="false">O115*G115</f>
        <v>0</v>
      </c>
      <c r="Q115" s="182" t="n">
        <v>0.355</v>
      </c>
      <c r="R115" s="183" t="n">
        <f aca="false">Q115*G115</f>
        <v>10.65</v>
      </c>
      <c r="AM115" s="6" t="s">
        <v>179</v>
      </c>
      <c r="AO115" s="6" t="s">
        <v>174</v>
      </c>
      <c r="AP115" s="6" t="s">
        <v>83</v>
      </c>
      <c r="AT115" s="6" t="s">
        <v>172</v>
      </c>
      <c r="AZ115" s="184" t="n">
        <f aca="false">IF(L115="základní",I115,0)</f>
        <v>0</v>
      </c>
      <c r="BA115" s="184" t="n">
        <f aca="false">IF(L115="snížená",I115,0)</f>
        <v>0</v>
      </c>
      <c r="BB115" s="184" t="n">
        <f aca="false">IF(L115="zákl. přenesená",I115,0)</f>
        <v>0</v>
      </c>
      <c r="BC115" s="184" t="n">
        <f aca="false">IF(L115="sníž. přenesená",I115,0)</f>
        <v>0</v>
      </c>
      <c r="BD115" s="184" t="n">
        <f aca="false">IF(L115="nulová",I115,0)</f>
        <v>0</v>
      </c>
      <c r="BE115" s="6" t="s">
        <v>21</v>
      </c>
      <c r="BF115" s="184" t="n">
        <f aca="false">ROUND(H115*G115,2)</f>
        <v>0</v>
      </c>
      <c r="BG115" s="6" t="s">
        <v>179</v>
      </c>
      <c r="BH115" s="6" t="s">
        <v>209</v>
      </c>
    </row>
    <row r="116" s="26" customFormat="true" ht="12.75" hidden="false" customHeight="false" outlineLevel="0" collapsed="false">
      <c r="A116" s="27"/>
      <c r="C116" s="185" t="s">
        <v>181</v>
      </c>
      <c r="E116" s="186" t="s">
        <v>210</v>
      </c>
      <c r="H116" s="187"/>
      <c r="K116" s="188"/>
      <c r="L116" s="28"/>
      <c r="M116" s="28"/>
      <c r="N116" s="28"/>
      <c r="O116" s="28"/>
      <c r="P116" s="28"/>
      <c r="Q116" s="28"/>
      <c r="R116" s="67"/>
      <c r="AO116" s="6" t="s">
        <v>181</v>
      </c>
      <c r="AP116" s="6" t="s">
        <v>83</v>
      </c>
    </row>
    <row r="117" s="190" customFormat="true" ht="12.75" hidden="false" customHeight="false" outlineLevel="0" collapsed="false">
      <c r="A117" s="189"/>
      <c r="C117" s="191" t="s">
        <v>183</v>
      </c>
      <c r="D117" s="192" t="s">
        <v>127</v>
      </c>
      <c r="E117" s="193" t="s">
        <v>211</v>
      </c>
      <c r="G117" s="194" t="n">
        <v>30</v>
      </c>
      <c r="H117" s="195"/>
      <c r="K117" s="196"/>
      <c r="L117" s="197"/>
      <c r="M117" s="197"/>
      <c r="N117" s="197"/>
      <c r="O117" s="197"/>
      <c r="P117" s="197"/>
      <c r="Q117" s="197"/>
      <c r="R117" s="198"/>
      <c r="AO117" s="199" t="s">
        <v>183</v>
      </c>
      <c r="AP117" s="199" t="s">
        <v>83</v>
      </c>
      <c r="AQ117" s="190" t="s">
        <v>83</v>
      </c>
      <c r="AR117" s="190" t="s">
        <v>39</v>
      </c>
      <c r="AS117" s="190" t="s">
        <v>21</v>
      </c>
      <c r="AT117" s="199" t="s">
        <v>172</v>
      </c>
    </row>
    <row r="118" s="26" customFormat="true" ht="22.5" hidden="false" customHeight="true" outlineLevel="0" collapsed="false">
      <c r="A118" s="172"/>
      <c r="B118" s="173" t="s">
        <v>114</v>
      </c>
      <c r="C118" s="173" t="s">
        <v>174</v>
      </c>
      <c r="D118" s="174" t="s">
        <v>212</v>
      </c>
      <c r="E118" s="175" t="s">
        <v>213</v>
      </c>
      <c r="F118" s="176" t="s">
        <v>214</v>
      </c>
      <c r="G118" s="177" t="n">
        <v>41</v>
      </c>
      <c r="H118" s="178"/>
      <c r="I118" s="179" t="n">
        <f aca="false">ROUND(H118*G118,2)</f>
        <v>0</v>
      </c>
      <c r="J118" s="175" t="s">
        <v>178</v>
      </c>
      <c r="K118" s="180"/>
      <c r="L118" s="181" t="s">
        <v>46</v>
      </c>
      <c r="M118" s="28"/>
      <c r="N118" s="182" t="n">
        <f aca="false">M118*G118</f>
        <v>0</v>
      </c>
      <c r="O118" s="182" t="n">
        <v>0</v>
      </c>
      <c r="P118" s="182" t="n">
        <f aca="false">O118*G118</f>
        <v>0</v>
      </c>
      <c r="Q118" s="182" t="n">
        <v>0.205</v>
      </c>
      <c r="R118" s="183" t="n">
        <f aca="false">Q118*G118</f>
        <v>8.405</v>
      </c>
      <c r="AM118" s="6" t="s">
        <v>179</v>
      </c>
      <c r="AO118" s="6" t="s">
        <v>174</v>
      </c>
      <c r="AP118" s="6" t="s">
        <v>83</v>
      </c>
      <c r="AT118" s="6" t="s">
        <v>172</v>
      </c>
      <c r="AZ118" s="184" t="n">
        <f aca="false">IF(L118="základní",I118,0)</f>
        <v>0</v>
      </c>
      <c r="BA118" s="184" t="n">
        <f aca="false">IF(L118="snížená",I118,0)</f>
        <v>0</v>
      </c>
      <c r="BB118" s="184" t="n">
        <f aca="false">IF(L118="zákl. přenesená",I118,0)</f>
        <v>0</v>
      </c>
      <c r="BC118" s="184" t="n">
        <f aca="false">IF(L118="sníž. přenesená",I118,0)</f>
        <v>0</v>
      </c>
      <c r="BD118" s="184" t="n">
        <f aca="false">IF(L118="nulová",I118,0)</f>
        <v>0</v>
      </c>
      <c r="BE118" s="6" t="s">
        <v>21</v>
      </c>
      <c r="BF118" s="184" t="n">
        <f aca="false">ROUND(H118*G118,2)</f>
        <v>0</v>
      </c>
      <c r="BG118" s="6" t="s">
        <v>179</v>
      </c>
      <c r="BH118" s="6" t="s">
        <v>215</v>
      </c>
    </row>
    <row r="119" s="26" customFormat="true" ht="12.75" hidden="false" customHeight="false" outlineLevel="0" collapsed="false">
      <c r="A119" s="27"/>
      <c r="C119" s="185" t="s">
        <v>181</v>
      </c>
      <c r="E119" s="186" t="s">
        <v>216</v>
      </c>
      <c r="H119" s="187"/>
      <c r="K119" s="188"/>
      <c r="L119" s="28"/>
      <c r="M119" s="28"/>
      <c r="N119" s="28"/>
      <c r="O119" s="28"/>
      <c r="P119" s="28"/>
      <c r="Q119" s="28"/>
      <c r="R119" s="67"/>
      <c r="AO119" s="6" t="s">
        <v>181</v>
      </c>
      <c r="AP119" s="6" t="s">
        <v>83</v>
      </c>
    </row>
    <row r="120" s="190" customFormat="true" ht="12.75" hidden="false" customHeight="false" outlineLevel="0" collapsed="false">
      <c r="A120" s="189"/>
      <c r="C120" s="185" t="s">
        <v>183</v>
      </c>
      <c r="D120" s="199"/>
      <c r="E120" s="200" t="s">
        <v>217</v>
      </c>
      <c r="G120" s="201" t="n">
        <v>38</v>
      </c>
      <c r="H120" s="195"/>
      <c r="K120" s="196"/>
      <c r="L120" s="197"/>
      <c r="M120" s="197"/>
      <c r="N120" s="197"/>
      <c r="O120" s="197"/>
      <c r="P120" s="197"/>
      <c r="Q120" s="197"/>
      <c r="R120" s="198"/>
      <c r="AO120" s="199" t="s">
        <v>183</v>
      </c>
      <c r="AP120" s="199" t="s">
        <v>83</v>
      </c>
      <c r="AQ120" s="190" t="s">
        <v>83</v>
      </c>
      <c r="AR120" s="190" t="s">
        <v>39</v>
      </c>
      <c r="AS120" s="190" t="s">
        <v>75</v>
      </c>
      <c r="AT120" s="199" t="s">
        <v>172</v>
      </c>
    </row>
    <row r="121" s="190" customFormat="true" ht="12.75" hidden="false" customHeight="false" outlineLevel="0" collapsed="false">
      <c r="A121" s="189"/>
      <c r="C121" s="185" t="s">
        <v>183</v>
      </c>
      <c r="D121" s="199"/>
      <c r="E121" s="200" t="s">
        <v>218</v>
      </c>
      <c r="G121" s="201" t="n">
        <v>3</v>
      </c>
      <c r="H121" s="195"/>
      <c r="K121" s="196"/>
      <c r="L121" s="197"/>
      <c r="M121" s="197"/>
      <c r="N121" s="197"/>
      <c r="O121" s="197"/>
      <c r="P121" s="197"/>
      <c r="Q121" s="197"/>
      <c r="R121" s="198"/>
      <c r="AO121" s="199" t="s">
        <v>183</v>
      </c>
      <c r="AP121" s="199" t="s">
        <v>83</v>
      </c>
      <c r="AQ121" s="190" t="s">
        <v>83</v>
      </c>
      <c r="AR121" s="190" t="s">
        <v>39</v>
      </c>
      <c r="AS121" s="190" t="s">
        <v>75</v>
      </c>
      <c r="AT121" s="199" t="s">
        <v>172</v>
      </c>
    </row>
    <row r="122" s="203" customFormat="true" ht="12.75" hidden="false" customHeight="false" outlineLevel="0" collapsed="false">
      <c r="A122" s="202"/>
      <c r="C122" s="191" t="s">
        <v>183</v>
      </c>
      <c r="D122" s="204" t="s">
        <v>129</v>
      </c>
      <c r="E122" s="205" t="s">
        <v>195</v>
      </c>
      <c r="G122" s="206" t="n">
        <v>41</v>
      </c>
      <c r="H122" s="207"/>
      <c r="K122" s="208"/>
      <c r="L122" s="209"/>
      <c r="M122" s="209"/>
      <c r="N122" s="209"/>
      <c r="O122" s="209"/>
      <c r="P122" s="209"/>
      <c r="Q122" s="209"/>
      <c r="R122" s="210"/>
      <c r="AO122" s="211" t="s">
        <v>183</v>
      </c>
      <c r="AP122" s="211" t="s">
        <v>83</v>
      </c>
      <c r="AQ122" s="203" t="s">
        <v>179</v>
      </c>
      <c r="AR122" s="203" t="s">
        <v>39</v>
      </c>
      <c r="AS122" s="203" t="s">
        <v>21</v>
      </c>
      <c r="AT122" s="211" t="s">
        <v>172</v>
      </c>
    </row>
    <row r="123" s="26" customFormat="true" ht="22.5" hidden="false" customHeight="true" outlineLevel="0" collapsed="false">
      <c r="A123" s="172"/>
      <c r="B123" s="173" t="s">
        <v>219</v>
      </c>
      <c r="C123" s="173" t="s">
        <v>174</v>
      </c>
      <c r="D123" s="174" t="s">
        <v>220</v>
      </c>
      <c r="E123" s="175" t="s">
        <v>221</v>
      </c>
      <c r="F123" s="176" t="s">
        <v>222</v>
      </c>
      <c r="G123" s="177" t="n">
        <v>26.25</v>
      </c>
      <c r="H123" s="178"/>
      <c r="I123" s="179" t="n">
        <f aca="false">ROUND(H123*G123,2)</f>
        <v>0</v>
      </c>
      <c r="J123" s="175" t="s">
        <v>178</v>
      </c>
      <c r="K123" s="180"/>
      <c r="L123" s="181" t="s">
        <v>46</v>
      </c>
      <c r="M123" s="28"/>
      <c r="N123" s="182" t="n">
        <f aca="false">M123*G123</f>
        <v>0</v>
      </c>
      <c r="O123" s="182" t="n">
        <v>0</v>
      </c>
      <c r="P123" s="182" t="n">
        <f aca="false">O123*G123</f>
        <v>0</v>
      </c>
      <c r="Q123" s="182" t="n">
        <v>0</v>
      </c>
      <c r="R123" s="183" t="n">
        <f aca="false">Q123*G123</f>
        <v>0</v>
      </c>
      <c r="AM123" s="6" t="s">
        <v>179</v>
      </c>
      <c r="AO123" s="6" t="s">
        <v>174</v>
      </c>
      <c r="AP123" s="6" t="s">
        <v>83</v>
      </c>
      <c r="AT123" s="6" t="s">
        <v>172</v>
      </c>
      <c r="AZ123" s="184" t="n">
        <f aca="false">IF(L123="základní",I123,0)</f>
        <v>0</v>
      </c>
      <c r="BA123" s="184" t="n">
        <f aca="false">IF(L123="snížená",I123,0)</f>
        <v>0</v>
      </c>
      <c r="BB123" s="184" t="n">
        <f aca="false">IF(L123="zákl. přenesená",I123,0)</f>
        <v>0</v>
      </c>
      <c r="BC123" s="184" t="n">
        <f aca="false">IF(L123="sníž. přenesená",I123,0)</f>
        <v>0</v>
      </c>
      <c r="BD123" s="184" t="n">
        <f aca="false">IF(L123="nulová",I123,0)</f>
        <v>0</v>
      </c>
      <c r="BE123" s="6" t="s">
        <v>21</v>
      </c>
      <c r="BF123" s="184" t="n">
        <f aca="false">ROUND(H123*G123,2)</f>
        <v>0</v>
      </c>
      <c r="BG123" s="6" t="s">
        <v>179</v>
      </c>
      <c r="BH123" s="6" t="s">
        <v>223</v>
      </c>
    </row>
    <row r="124" s="26" customFormat="true" ht="12.75" hidden="false" customHeight="false" outlineLevel="0" collapsed="false">
      <c r="A124" s="27"/>
      <c r="C124" s="185" t="s">
        <v>181</v>
      </c>
      <c r="E124" s="186" t="s">
        <v>224</v>
      </c>
      <c r="H124" s="187"/>
      <c r="K124" s="188"/>
      <c r="L124" s="28"/>
      <c r="M124" s="28"/>
      <c r="N124" s="28"/>
      <c r="O124" s="28"/>
      <c r="P124" s="28"/>
      <c r="Q124" s="28"/>
      <c r="R124" s="67"/>
      <c r="AO124" s="6" t="s">
        <v>181</v>
      </c>
      <c r="AP124" s="6" t="s">
        <v>83</v>
      </c>
    </row>
    <row r="125" s="213" customFormat="true" ht="12.75" hidden="false" customHeight="false" outlineLevel="0" collapsed="false">
      <c r="A125" s="212"/>
      <c r="C125" s="185" t="s">
        <v>183</v>
      </c>
      <c r="D125" s="214"/>
      <c r="E125" s="215" t="s">
        <v>225</v>
      </c>
      <c r="G125" s="214"/>
      <c r="H125" s="216"/>
      <c r="K125" s="217"/>
      <c r="L125" s="218"/>
      <c r="M125" s="218"/>
      <c r="N125" s="218"/>
      <c r="O125" s="218"/>
      <c r="P125" s="218"/>
      <c r="Q125" s="218"/>
      <c r="R125" s="219"/>
      <c r="AO125" s="214" t="s">
        <v>183</v>
      </c>
      <c r="AP125" s="214" t="s">
        <v>83</v>
      </c>
      <c r="AQ125" s="213" t="s">
        <v>21</v>
      </c>
      <c r="AR125" s="213" t="s">
        <v>39</v>
      </c>
      <c r="AS125" s="213" t="s">
        <v>75</v>
      </c>
      <c r="AT125" s="214" t="s">
        <v>172</v>
      </c>
    </row>
    <row r="126" s="190" customFormat="true" ht="12.75" hidden="false" customHeight="false" outlineLevel="0" collapsed="false">
      <c r="A126" s="189"/>
      <c r="C126" s="191" t="s">
        <v>183</v>
      </c>
      <c r="D126" s="192" t="s">
        <v>137</v>
      </c>
      <c r="E126" s="193" t="s">
        <v>226</v>
      </c>
      <c r="G126" s="194" t="n">
        <v>26.25</v>
      </c>
      <c r="H126" s="195"/>
      <c r="K126" s="196"/>
      <c r="L126" s="197"/>
      <c r="M126" s="197"/>
      <c r="N126" s="197"/>
      <c r="O126" s="197"/>
      <c r="P126" s="197"/>
      <c r="Q126" s="197"/>
      <c r="R126" s="198"/>
      <c r="AO126" s="199" t="s">
        <v>183</v>
      </c>
      <c r="AP126" s="199" t="s">
        <v>83</v>
      </c>
      <c r="AQ126" s="190" t="s">
        <v>83</v>
      </c>
      <c r="AR126" s="190" t="s">
        <v>39</v>
      </c>
      <c r="AS126" s="190" t="s">
        <v>21</v>
      </c>
      <c r="AT126" s="199" t="s">
        <v>172</v>
      </c>
    </row>
    <row r="127" s="26" customFormat="true" ht="22.5" hidden="false" customHeight="true" outlineLevel="0" collapsed="false">
      <c r="A127" s="172"/>
      <c r="B127" s="173" t="s">
        <v>227</v>
      </c>
      <c r="C127" s="173" t="s">
        <v>174</v>
      </c>
      <c r="D127" s="174" t="s">
        <v>228</v>
      </c>
      <c r="E127" s="175" t="s">
        <v>229</v>
      </c>
      <c r="F127" s="176" t="s">
        <v>177</v>
      </c>
      <c r="G127" s="177" t="n">
        <v>7</v>
      </c>
      <c r="H127" s="178"/>
      <c r="I127" s="179" t="n">
        <f aca="false">ROUND(H127*G127,2)</f>
        <v>0</v>
      </c>
      <c r="J127" s="175" t="s">
        <v>178</v>
      </c>
      <c r="K127" s="180"/>
      <c r="L127" s="181" t="s">
        <v>46</v>
      </c>
      <c r="M127" s="28"/>
      <c r="N127" s="182" t="n">
        <f aca="false">M127*G127</f>
        <v>0</v>
      </c>
      <c r="O127" s="182" t="n">
        <v>0</v>
      </c>
      <c r="P127" s="182" t="n">
        <f aca="false">O127*G127</f>
        <v>0</v>
      </c>
      <c r="Q127" s="182" t="n">
        <v>0</v>
      </c>
      <c r="R127" s="183" t="n">
        <f aca="false">Q127*G127</f>
        <v>0</v>
      </c>
      <c r="AM127" s="6" t="s">
        <v>179</v>
      </c>
      <c r="AO127" s="6" t="s">
        <v>174</v>
      </c>
      <c r="AP127" s="6" t="s">
        <v>83</v>
      </c>
      <c r="AT127" s="6" t="s">
        <v>172</v>
      </c>
      <c r="AZ127" s="184" t="n">
        <f aca="false">IF(L127="základní",I127,0)</f>
        <v>0</v>
      </c>
      <c r="BA127" s="184" t="n">
        <f aca="false">IF(L127="snížená",I127,0)</f>
        <v>0</v>
      </c>
      <c r="BB127" s="184" t="n">
        <f aca="false">IF(L127="zákl. přenesená",I127,0)</f>
        <v>0</v>
      </c>
      <c r="BC127" s="184" t="n">
        <f aca="false">IF(L127="sníž. přenesená",I127,0)</f>
        <v>0</v>
      </c>
      <c r="BD127" s="184" t="n">
        <f aca="false">IF(L127="nulová",I127,0)</f>
        <v>0</v>
      </c>
      <c r="BE127" s="6" t="s">
        <v>21</v>
      </c>
      <c r="BF127" s="184" t="n">
        <f aca="false">ROUND(H127*G127,2)</f>
        <v>0</v>
      </c>
      <c r="BG127" s="6" t="s">
        <v>179</v>
      </c>
      <c r="BH127" s="6" t="s">
        <v>230</v>
      </c>
    </row>
    <row r="128" s="26" customFormat="true" ht="12.75" hidden="false" customHeight="false" outlineLevel="0" collapsed="false">
      <c r="A128" s="27"/>
      <c r="C128" s="185" t="s">
        <v>181</v>
      </c>
      <c r="E128" s="186" t="s">
        <v>231</v>
      </c>
      <c r="H128" s="187"/>
      <c r="K128" s="188"/>
      <c r="L128" s="28"/>
      <c r="M128" s="28"/>
      <c r="N128" s="28"/>
      <c r="O128" s="28"/>
      <c r="P128" s="28"/>
      <c r="Q128" s="28"/>
      <c r="R128" s="67"/>
      <c r="AO128" s="6" t="s">
        <v>181</v>
      </c>
      <c r="AP128" s="6" t="s">
        <v>83</v>
      </c>
    </row>
    <row r="129" s="190" customFormat="true" ht="12.75" hidden="false" customHeight="false" outlineLevel="0" collapsed="false">
      <c r="A129" s="189"/>
      <c r="C129" s="191" t="s">
        <v>183</v>
      </c>
      <c r="D129" s="192"/>
      <c r="E129" s="193" t="s">
        <v>113</v>
      </c>
      <c r="G129" s="194" t="n">
        <v>7</v>
      </c>
      <c r="H129" s="195"/>
      <c r="K129" s="196"/>
      <c r="L129" s="197"/>
      <c r="M129" s="197"/>
      <c r="N129" s="197"/>
      <c r="O129" s="197"/>
      <c r="P129" s="197"/>
      <c r="Q129" s="197"/>
      <c r="R129" s="198"/>
      <c r="AO129" s="199" t="s">
        <v>183</v>
      </c>
      <c r="AP129" s="199" t="s">
        <v>83</v>
      </c>
      <c r="AQ129" s="190" t="s">
        <v>83</v>
      </c>
      <c r="AR129" s="190" t="s">
        <v>39</v>
      </c>
      <c r="AS129" s="190" t="s">
        <v>21</v>
      </c>
      <c r="AT129" s="199" t="s">
        <v>172</v>
      </c>
    </row>
    <row r="130" s="26" customFormat="true" ht="22.5" hidden="false" customHeight="true" outlineLevel="0" collapsed="false">
      <c r="A130" s="172"/>
      <c r="B130" s="173" t="s">
        <v>26</v>
      </c>
      <c r="C130" s="173" t="s">
        <v>174</v>
      </c>
      <c r="D130" s="174" t="s">
        <v>232</v>
      </c>
      <c r="E130" s="175" t="s">
        <v>233</v>
      </c>
      <c r="F130" s="176" t="s">
        <v>177</v>
      </c>
      <c r="G130" s="177" t="n">
        <v>7</v>
      </c>
      <c r="H130" s="178"/>
      <c r="I130" s="179" t="n">
        <f aca="false">ROUND(H130*G130,2)</f>
        <v>0</v>
      </c>
      <c r="J130" s="175" t="s">
        <v>178</v>
      </c>
      <c r="K130" s="180"/>
      <c r="L130" s="181" t="s">
        <v>46</v>
      </c>
      <c r="M130" s="28"/>
      <c r="N130" s="182" t="n">
        <f aca="false">M130*G130</f>
        <v>0</v>
      </c>
      <c r="O130" s="182" t="n">
        <v>0</v>
      </c>
      <c r="P130" s="182" t="n">
        <f aca="false">O130*G130</f>
        <v>0</v>
      </c>
      <c r="Q130" s="182" t="n">
        <v>0</v>
      </c>
      <c r="R130" s="183" t="n">
        <f aca="false">Q130*G130</f>
        <v>0</v>
      </c>
      <c r="AM130" s="6" t="s">
        <v>179</v>
      </c>
      <c r="AO130" s="6" t="s">
        <v>174</v>
      </c>
      <c r="AP130" s="6" t="s">
        <v>83</v>
      </c>
      <c r="AT130" s="6" t="s">
        <v>172</v>
      </c>
      <c r="AZ130" s="184" t="n">
        <f aca="false">IF(L130="základní",I130,0)</f>
        <v>0</v>
      </c>
      <c r="BA130" s="184" t="n">
        <f aca="false">IF(L130="snížená",I130,0)</f>
        <v>0</v>
      </c>
      <c r="BB130" s="184" t="n">
        <f aca="false">IF(L130="zákl. přenesená",I130,0)</f>
        <v>0</v>
      </c>
      <c r="BC130" s="184" t="n">
        <f aca="false">IF(L130="sníž. přenesená",I130,0)</f>
        <v>0</v>
      </c>
      <c r="BD130" s="184" t="n">
        <f aca="false">IF(L130="nulová",I130,0)</f>
        <v>0</v>
      </c>
      <c r="BE130" s="6" t="s">
        <v>21</v>
      </c>
      <c r="BF130" s="184" t="n">
        <f aca="false">ROUND(H130*G130,2)</f>
        <v>0</v>
      </c>
      <c r="BG130" s="6" t="s">
        <v>179</v>
      </c>
      <c r="BH130" s="6" t="s">
        <v>234</v>
      </c>
    </row>
    <row r="131" s="26" customFormat="true" ht="12.75" hidden="false" customHeight="false" outlineLevel="0" collapsed="false">
      <c r="A131" s="27"/>
      <c r="C131" s="185" t="s">
        <v>181</v>
      </c>
      <c r="E131" s="186" t="s">
        <v>235</v>
      </c>
      <c r="H131" s="187"/>
      <c r="K131" s="188"/>
      <c r="L131" s="28"/>
      <c r="M131" s="28"/>
      <c r="N131" s="28"/>
      <c r="O131" s="28"/>
      <c r="P131" s="28"/>
      <c r="Q131" s="28"/>
      <c r="R131" s="67"/>
      <c r="AO131" s="6" t="s">
        <v>181</v>
      </c>
      <c r="AP131" s="6" t="s">
        <v>83</v>
      </c>
    </row>
    <row r="132" s="190" customFormat="true" ht="12.75" hidden="false" customHeight="false" outlineLevel="0" collapsed="false">
      <c r="A132" s="189"/>
      <c r="C132" s="191" t="s">
        <v>183</v>
      </c>
      <c r="D132" s="192"/>
      <c r="E132" s="193" t="s">
        <v>113</v>
      </c>
      <c r="G132" s="194" t="n">
        <v>7</v>
      </c>
      <c r="H132" s="195"/>
      <c r="K132" s="196"/>
      <c r="L132" s="197"/>
      <c r="M132" s="197"/>
      <c r="N132" s="197"/>
      <c r="O132" s="197"/>
      <c r="P132" s="197"/>
      <c r="Q132" s="197"/>
      <c r="R132" s="198"/>
      <c r="AO132" s="199" t="s">
        <v>183</v>
      </c>
      <c r="AP132" s="199" t="s">
        <v>83</v>
      </c>
      <c r="AQ132" s="190" t="s">
        <v>83</v>
      </c>
      <c r="AR132" s="190" t="s">
        <v>39</v>
      </c>
      <c r="AS132" s="190" t="s">
        <v>21</v>
      </c>
      <c r="AT132" s="199" t="s">
        <v>172</v>
      </c>
    </row>
    <row r="133" s="26" customFormat="true" ht="22.5" hidden="false" customHeight="true" outlineLevel="0" collapsed="false">
      <c r="A133" s="172"/>
      <c r="B133" s="173" t="s">
        <v>236</v>
      </c>
      <c r="C133" s="173" t="s">
        <v>174</v>
      </c>
      <c r="D133" s="174" t="s">
        <v>237</v>
      </c>
      <c r="E133" s="175" t="s">
        <v>238</v>
      </c>
      <c r="F133" s="176" t="s">
        <v>177</v>
      </c>
      <c r="G133" s="177" t="n">
        <v>7</v>
      </c>
      <c r="H133" s="178"/>
      <c r="I133" s="179" t="n">
        <f aca="false">ROUND(H133*G133,2)</f>
        <v>0</v>
      </c>
      <c r="J133" s="175" t="s">
        <v>178</v>
      </c>
      <c r="K133" s="180"/>
      <c r="L133" s="181" t="s">
        <v>46</v>
      </c>
      <c r="M133" s="28"/>
      <c r="N133" s="182" t="n">
        <f aca="false">M133*G133</f>
        <v>0</v>
      </c>
      <c r="O133" s="182" t="n">
        <v>0</v>
      </c>
      <c r="P133" s="182" t="n">
        <f aca="false">O133*G133</f>
        <v>0</v>
      </c>
      <c r="Q133" s="182" t="n">
        <v>0</v>
      </c>
      <c r="R133" s="183" t="n">
        <f aca="false">Q133*G133</f>
        <v>0</v>
      </c>
      <c r="AM133" s="6" t="s">
        <v>179</v>
      </c>
      <c r="AO133" s="6" t="s">
        <v>174</v>
      </c>
      <c r="AP133" s="6" t="s">
        <v>83</v>
      </c>
      <c r="AT133" s="6" t="s">
        <v>172</v>
      </c>
      <c r="AZ133" s="184" t="n">
        <f aca="false">IF(L133="základní",I133,0)</f>
        <v>0</v>
      </c>
      <c r="BA133" s="184" t="n">
        <f aca="false">IF(L133="snížená",I133,0)</f>
        <v>0</v>
      </c>
      <c r="BB133" s="184" t="n">
        <f aca="false">IF(L133="zákl. přenesená",I133,0)</f>
        <v>0</v>
      </c>
      <c r="BC133" s="184" t="n">
        <f aca="false">IF(L133="sníž. přenesená",I133,0)</f>
        <v>0</v>
      </c>
      <c r="BD133" s="184" t="n">
        <f aca="false">IF(L133="nulová",I133,0)</f>
        <v>0</v>
      </c>
      <c r="BE133" s="6" t="s">
        <v>21</v>
      </c>
      <c r="BF133" s="184" t="n">
        <f aca="false">ROUND(H133*G133,2)</f>
        <v>0</v>
      </c>
      <c r="BG133" s="6" t="s">
        <v>179</v>
      </c>
      <c r="BH133" s="6" t="s">
        <v>239</v>
      </c>
    </row>
    <row r="134" s="26" customFormat="true" ht="12.75" hidden="false" customHeight="false" outlineLevel="0" collapsed="false">
      <c r="A134" s="27"/>
      <c r="C134" s="185" t="s">
        <v>181</v>
      </c>
      <c r="E134" s="186" t="s">
        <v>240</v>
      </c>
      <c r="H134" s="187"/>
      <c r="K134" s="188"/>
      <c r="L134" s="28"/>
      <c r="M134" s="28"/>
      <c r="N134" s="28"/>
      <c r="O134" s="28"/>
      <c r="P134" s="28"/>
      <c r="Q134" s="28"/>
      <c r="R134" s="67"/>
      <c r="AO134" s="6" t="s">
        <v>181</v>
      </c>
      <c r="AP134" s="6" t="s">
        <v>83</v>
      </c>
    </row>
    <row r="135" s="190" customFormat="true" ht="12.75" hidden="false" customHeight="false" outlineLevel="0" collapsed="false">
      <c r="A135" s="189"/>
      <c r="C135" s="191" t="s">
        <v>183</v>
      </c>
      <c r="D135" s="192"/>
      <c r="E135" s="193" t="s">
        <v>113</v>
      </c>
      <c r="G135" s="194" t="n">
        <v>7</v>
      </c>
      <c r="H135" s="195"/>
      <c r="K135" s="196"/>
      <c r="L135" s="197"/>
      <c r="M135" s="197"/>
      <c r="N135" s="197"/>
      <c r="O135" s="197"/>
      <c r="P135" s="197"/>
      <c r="Q135" s="197"/>
      <c r="R135" s="198"/>
      <c r="AO135" s="199" t="s">
        <v>183</v>
      </c>
      <c r="AP135" s="199" t="s">
        <v>83</v>
      </c>
      <c r="AQ135" s="190" t="s">
        <v>83</v>
      </c>
      <c r="AR135" s="190" t="s">
        <v>39</v>
      </c>
      <c r="AS135" s="190" t="s">
        <v>21</v>
      </c>
      <c r="AT135" s="199" t="s">
        <v>172</v>
      </c>
    </row>
    <row r="136" s="26" customFormat="true" ht="22.5" hidden="false" customHeight="true" outlineLevel="0" collapsed="false">
      <c r="A136" s="172"/>
      <c r="B136" s="173" t="s">
        <v>118</v>
      </c>
      <c r="C136" s="173" t="s">
        <v>174</v>
      </c>
      <c r="D136" s="174" t="s">
        <v>241</v>
      </c>
      <c r="E136" s="175" t="s">
        <v>242</v>
      </c>
      <c r="F136" s="176" t="s">
        <v>222</v>
      </c>
      <c r="G136" s="177" t="n">
        <v>34.25</v>
      </c>
      <c r="H136" s="178"/>
      <c r="I136" s="179" t="n">
        <f aca="false">ROUND(H136*G136,2)</f>
        <v>0</v>
      </c>
      <c r="J136" s="175" t="s">
        <v>178</v>
      </c>
      <c r="K136" s="180"/>
      <c r="L136" s="181" t="s">
        <v>46</v>
      </c>
      <c r="M136" s="28"/>
      <c r="N136" s="182" t="n">
        <f aca="false">M136*G136</f>
        <v>0</v>
      </c>
      <c r="O136" s="182" t="n">
        <v>0</v>
      </c>
      <c r="P136" s="182" t="n">
        <f aca="false">O136*G136</f>
        <v>0</v>
      </c>
      <c r="Q136" s="182" t="n">
        <v>0</v>
      </c>
      <c r="R136" s="183" t="n">
        <f aca="false">Q136*G136</f>
        <v>0</v>
      </c>
      <c r="AM136" s="6" t="s">
        <v>179</v>
      </c>
      <c r="AO136" s="6" t="s">
        <v>174</v>
      </c>
      <c r="AP136" s="6" t="s">
        <v>83</v>
      </c>
      <c r="AT136" s="6" t="s">
        <v>172</v>
      </c>
      <c r="AZ136" s="184" t="n">
        <f aca="false">IF(L136="základní",I136,0)</f>
        <v>0</v>
      </c>
      <c r="BA136" s="184" t="n">
        <f aca="false">IF(L136="snížená",I136,0)</f>
        <v>0</v>
      </c>
      <c r="BB136" s="184" t="n">
        <f aca="false">IF(L136="zákl. přenesená",I136,0)</f>
        <v>0</v>
      </c>
      <c r="BC136" s="184" t="n">
        <f aca="false">IF(L136="sníž. přenesená",I136,0)</f>
        <v>0</v>
      </c>
      <c r="BD136" s="184" t="n">
        <f aca="false">IF(L136="nulová",I136,0)</f>
        <v>0</v>
      </c>
      <c r="BE136" s="6" t="s">
        <v>21</v>
      </c>
      <c r="BF136" s="184" t="n">
        <f aca="false">ROUND(H136*G136,2)</f>
        <v>0</v>
      </c>
      <c r="BG136" s="6" t="s">
        <v>179</v>
      </c>
      <c r="BH136" s="6" t="s">
        <v>243</v>
      </c>
    </row>
    <row r="137" s="26" customFormat="true" ht="12.75" hidden="false" customHeight="false" outlineLevel="0" collapsed="false">
      <c r="A137" s="27"/>
      <c r="C137" s="185" t="s">
        <v>181</v>
      </c>
      <c r="E137" s="186" t="s">
        <v>244</v>
      </c>
      <c r="H137" s="187"/>
      <c r="K137" s="188"/>
      <c r="L137" s="28"/>
      <c r="M137" s="28"/>
      <c r="N137" s="28"/>
      <c r="O137" s="28"/>
      <c r="P137" s="28"/>
      <c r="Q137" s="28"/>
      <c r="R137" s="67"/>
      <c r="AO137" s="6" t="s">
        <v>181</v>
      </c>
      <c r="AP137" s="6" t="s">
        <v>83</v>
      </c>
    </row>
    <row r="138" s="213" customFormat="true" ht="12.75" hidden="false" customHeight="false" outlineLevel="0" collapsed="false">
      <c r="A138" s="212"/>
      <c r="C138" s="185" t="s">
        <v>183</v>
      </c>
      <c r="D138" s="214"/>
      <c r="E138" s="215" t="s">
        <v>245</v>
      </c>
      <c r="G138" s="214"/>
      <c r="H138" s="216"/>
      <c r="K138" s="217"/>
      <c r="L138" s="218"/>
      <c r="M138" s="218"/>
      <c r="N138" s="218"/>
      <c r="O138" s="218"/>
      <c r="P138" s="218"/>
      <c r="Q138" s="218"/>
      <c r="R138" s="219"/>
      <c r="AO138" s="214" t="s">
        <v>183</v>
      </c>
      <c r="AP138" s="214" t="s">
        <v>83</v>
      </c>
      <c r="AQ138" s="213" t="s">
        <v>21</v>
      </c>
      <c r="AR138" s="213" t="s">
        <v>39</v>
      </c>
      <c r="AS138" s="213" t="s">
        <v>75</v>
      </c>
      <c r="AT138" s="214" t="s">
        <v>172</v>
      </c>
    </row>
    <row r="139" s="190" customFormat="true" ht="12.75" hidden="false" customHeight="false" outlineLevel="0" collapsed="false">
      <c r="A139" s="189"/>
      <c r="C139" s="185" t="s">
        <v>183</v>
      </c>
      <c r="D139" s="199"/>
      <c r="E139" s="200" t="s">
        <v>137</v>
      </c>
      <c r="G139" s="201" t="n">
        <v>26.25</v>
      </c>
      <c r="H139" s="195"/>
      <c r="K139" s="196"/>
      <c r="L139" s="197"/>
      <c r="M139" s="197"/>
      <c r="N139" s="197"/>
      <c r="O139" s="197"/>
      <c r="P139" s="197"/>
      <c r="Q139" s="197"/>
      <c r="R139" s="198"/>
      <c r="AO139" s="199" t="s">
        <v>183</v>
      </c>
      <c r="AP139" s="199" t="s">
        <v>83</v>
      </c>
      <c r="AQ139" s="190" t="s">
        <v>83</v>
      </c>
      <c r="AR139" s="190" t="s">
        <v>39</v>
      </c>
      <c r="AS139" s="190" t="s">
        <v>75</v>
      </c>
      <c r="AT139" s="199" t="s">
        <v>172</v>
      </c>
    </row>
    <row r="140" s="190" customFormat="true" ht="12.75" hidden="false" customHeight="false" outlineLevel="0" collapsed="false">
      <c r="A140" s="189"/>
      <c r="C140" s="185" t="s">
        <v>183</v>
      </c>
      <c r="D140" s="199"/>
      <c r="E140" s="200" t="s">
        <v>246</v>
      </c>
      <c r="G140" s="201" t="n">
        <v>8</v>
      </c>
      <c r="H140" s="195"/>
      <c r="K140" s="196"/>
      <c r="L140" s="197"/>
      <c r="M140" s="197"/>
      <c r="N140" s="197"/>
      <c r="O140" s="197"/>
      <c r="P140" s="197"/>
      <c r="Q140" s="197"/>
      <c r="R140" s="198"/>
      <c r="AO140" s="199" t="s">
        <v>183</v>
      </c>
      <c r="AP140" s="199" t="s">
        <v>83</v>
      </c>
      <c r="AQ140" s="190" t="s">
        <v>83</v>
      </c>
      <c r="AR140" s="190" t="s">
        <v>39</v>
      </c>
      <c r="AS140" s="190" t="s">
        <v>75</v>
      </c>
      <c r="AT140" s="199" t="s">
        <v>172</v>
      </c>
    </row>
    <row r="141" s="203" customFormat="true" ht="12.75" hidden="false" customHeight="false" outlineLevel="0" collapsed="false">
      <c r="A141" s="202"/>
      <c r="C141" s="191" t="s">
        <v>183</v>
      </c>
      <c r="D141" s="204" t="s">
        <v>247</v>
      </c>
      <c r="E141" s="205" t="s">
        <v>195</v>
      </c>
      <c r="G141" s="206" t="n">
        <v>34.25</v>
      </c>
      <c r="H141" s="207"/>
      <c r="K141" s="208"/>
      <c r="L141" s="209"/>
      <c r="M141" s="209"/>
      <c r="N141" s="209"/>
      <c r="O141" s="209"/>
      <c r="P141" s="209"/>
      <c r="Q141" s="209"/>
      <c r="R141" s="210"/>
      <c r="AO141" s="211" t="s">
        <v>183</v>
      </c>
      <c r="AP141" s="211" t="s">
        <v>83</v>
      </c>
      <c r="AQ141" s="203" t="s">
        <v>179</v>
      </c>
      <c r="AR141" s="203" t="s">
        <v>39</v>
      </c>
      <c r="AS141" s="203" t="s">
        <v>21</v>
      </c>
      <c r="AT141" s="211" t="s">
        <v>172</v>
      </c>
    </row>
    <row r="142" s="26" customFormat="true" ht="22.5" hidden="false" customHeight="true" outlineLevel="0" collapsed="false">
      <c r="A142" s="172"/>
      <c r="B142" s="220" t="s">
        <v>94</v>
      </c>
      <c r="C142" s="220" t="s">
        <v>248</v>
      </c>
      <c r="D142" s="221" t="s">
        <v>249</v>
      </c>
      <c r="E142" s="222" t="s">
        <v>250</v>
      </c>
      <c r="F142" s="223" t="s">
        <v>251</v>
      </c>
      <c r="G142" s="224" t="n">
        <v>47.25</v>
      </c>
      <c r="H142" s="225"/>
      <c r="I142" s="226" t="n">
        <f aca="false">ROUND(H142*G142,2)</f>
        <v>0</v>
      </c>
      <c r="J142" s="222"/>
      <c r="K142" s="227"/>
      <c r="L142" s="228" t="s">
        <v>46</v>
      </c>
      <c r="M142" s="28"/>
      <c r="N142" s="182" t="n">
        <f aca="false">M142*G142</f>
        <v>0</v>
      </c>
      <c r="O142" s="182" t="n">
        <v>0</v>
      </c>
      <c r="P142" s="182" t="n">
        <f aca="false">O142*G142</f>
        <v>0</v>
      </c>
      <c r="Q142" s="182" t="n">
        <v>0</v>
      </c>
      <c r="R142" s="183" t="n">
        <f aca="false">Q142*G142</f>
        <v>0</v>
      </c>
      <c r="AM142" s="6" t="s">
        <v>219</v>
      </c>
      <c r="AO142" s="6" t="s">
        <v>248</v>
      </c>
      <c r="AP142" s="6" t="s">
        <v>83</v>
      </c>
      <c r="AT142" s="6" t="s">
        <v>172</v>
      </c>
      <c r="AZ142" s="184" t="n">
        <f aca="false">IF(L142="základní",I142,0)</f>
        <v>0</v>
      </c>
      <c r="BA142" s="184" t="n">
        <f aca="false">IF(L142="snížená",I142,0)</f>
        <v>0</v>
      </c>
      <c r="BB142" s="184" t="n">
        <f aca="false">IF(L142="zákl. přenesená",I142,0)</f>
        <v>0</v>
      </c>
      <c r="BC142" s="184" t="n">
        <f aca="false">IF(L142="sníž. přenesená",I142,0)</f>
        <v>0</v>
      </c>
      <c r="BD142" s="184" t="n">
        <f aca="false">IF(L142="nulová",I142,0)</f>
        <v>0</v>
      </c>
      <c r="BE142" s="6" t="s">
        <v>21</v>
      </c>
      <c r="BF142" s="184" t="n">
        <f aca="false">ROUND(H142*G142,2)</f>
        <v>0</v>
      </c>
      <c r="BG142" s="6" t="s">
        <v>179</v>
      </c>
      <c r="BH142" s="6" t="s">
        <v>252</v>
      </c>
    </row>
    <row r="143" s="26" customFormat="true" ht="12.75" hidden="false" customHeight="false" outlineLevel="0" collapsed="false">
      <c r="A143" s="27"/>
      <c r="C143" s="185" t="s">
        <v>181</v>
      </c>
      <c r="E143" s="186" t="s">
        <v>253</v>
      </c>
      <c r="H143" s="187"/>
      <c r="K143" s="188"/>
      <c r="L143" s="28"/>
      <c r="M143" s="28"/>
      <c r="N143" s="28"/>
      <c r="O143" s="28"/>
      <c r="P143" s="28"/>
      <c r="Q143" s="28"/>
      <c r="R143" s="67"/>
      <c r="AO143" s="6" t="s">
        <v>181</v>
      </c>
      <c r="AP143" s="6" t="s">
        <v>83</v>
      </c>
    </row>
    <row r="144" s="190" customFormat="true" ht="12.75" hidden="false" customHeight="false" outlineLevel="0" collapsed="false">
      <c r="A144" s="189"/>
      <c r="C144" s="191" t="s">
        <v>183</v>
      </c>
      <c r="D144" s="192"/>
      <c r="E144" s="193" t="s">
        <v>254</v>
      </c>
      <c r="G144" s="194" t="n">
        <v>47.25</v>
      </c>
      <c r="H144" s="195"/>
      <c r="K144" s="196"/>
      <c r="L144" s="197"/>
      <c r="M144" s="197"/>
      <c r="N144" s="197"/>
      <c r="O144" s="197"/>
      <c r="P144" s="197"/>
      <c r="Q144" s="197"/>
      <c r="R144" s="198"/>
      <c r="AO144" s="199" t="s">
        <v>183</v>
      </c>
      <c r="AP144" s="199" t="s">
        <v>83</v>
      </c>
      <c r="AQ144" s="190" t="s">
        <v>83</v>
      </c>
      <c r="AR144" s="190" t="s">
        <v>39</v>
      </c>
      <c r="AS144" s="190" t="s">
        <v>21</v>
      </c>
      <c r="AT144" s="199" t="s">
        <v>172</v>
      </c>
    </row>
    <row r="145" s="26" customFormat="true" ht="22.5" hidden="false" customHeight="true" outlineLevel="0" collapsed="false">
      <c r="A145" s="172"/>
      <c r="B145" s="220" t="s">
        <v>96</v>
      </c>
      <c r="C145" s="220" t="s">
        <v>248</v>
      </c>
      <c r="D145" s="221" t="s">
        <v>255</v>
      </c>
      <c r="E145" s="222" t="s">
        <v>256</v>
      </c>
      <c r="F145" s="223" t="s">
        <v>251</v>
      </c>
      <c r="G145" s="224" t="n">
        <v>14.4</v>
      </c>
      <c r="H145" s="225"/>
      <c r="I145" s="226" t="n">
        <f aca="false">ROUND(H145*G145,2)</f>
        <v>0</v>
      </c>
      <c r="J145" s="222"/>
      <c r="K145" s="227"/>
      <c r="L145" s="228" t="s">
        <v>46</v>
      </c>
      <c r="M145" s="28"/>
      <c r="N145" s="182" t="n">
        <f aca="false">M145*G145</f>
        <v>0</v>
      </c>
      <c r="O145" s="182" t="n">
        <v>0</v>
      </c>
      <c r="P145" s="182" t="n">
        <f aca="false">O145*G145</f>
        <v>0</v>
      </c>
      <c r="Q145" s="182" t="n">
        <v>0</v>
      </c>
      <c r="R145" s="183" t="n">
        <f aca="false">Q145*G145</f>
        <v>0</v>
      </c>
      <c r="AM145" s="6" t="s">
        <v>219</v>
      </c>
      <c r="AO145" s="6" t="s">
        <v>248</v>
      </c>
      <c r="AP145" s="6" t="s">
        <v>83</v>
      </c>
      <c r="AT145" s="6" t="s">
        <v>172</v>
      </c>
      <c r="AZ145" s="184" t="n">
        <f aca="false">IF(L145="základní",I145,0)</f>
        <v>0</v>
      </c>
      <c r="BA145" s="184" t="n">
        <f aca="false">IF(L145="snížená",I145,0)</f>
        <v>0</v>
      </c>
      <c r="BB145" s="184" t="n">
        <f aca="false">IF(L145="zákl. přenesená",I145,0)</f>
        <v>0</v>
      </c>
      <c r="BC145" s="184" t="n">
        <f aca="false">IF(L145="sníž. přenesená",I145,0)</f>
        <v>0</v>
      </c>
      <c r="BD145" s="184" t="n">
        <f aca="false">IF(L145="nulová",I145,0)</f>
        <v>0</v>
      </c>
      <c r="BE145" s="6" t="s">
        <v>21</v>
      </c>
      <c r="BF145" s="184" t="n">
        <f aca="false">ROUND(H145*G145,2)</f>
        <v>0</v>
      </c>
      <c r="BG145" s="6" t="s">
        <v>179</v>
      </c>
      <c r="BH145" s="6" t="s">
        <v>257</v>
      </c>
    </row>
    <row r="146" s="26" customFormat="true" ht="12.75" hidden="false" customHeight="false" outlineLevel="0" collapsed="false">
      <c r="A146" s="27"/>
      <c r="C146" s="185" t="s">
        <v>181</v>
      </c>
      <c r="E146" s="186" t="s">
        <v>256</v>
      </c>
      <c r="H146" s="187"/>
      <c r="K146" s="188"/>
      <c r="L146" s="28"/>
      <c r="M146" s="28"/>
      <c r="N146" s="28"/>
      <c r="O146" s="28"/>
      <c r="P146" s="28"/>
      <c r="Q146" s="28"/>
      <c r="R146" s="67"/>
      <c r="AO146" s="6" t="s">
        <v>181</v>
      </c>
      <c r="AP146" s="6" t="s">
        <v>83</v>
      </c>
    </row>
    <row r="147" s="190" customFormat="true" ht="12.75" hidden="false" customHeight="false" outlineLevel="0" collapsed="false">
      <c r="A147" s="189"/>
      <c r="C147" s="191" t="s">
        <v>183</v>
      </c>
      <c r="D147" s="192"/>
      <c r="E147" s="193" t="s">
        <v>258</v>
      </c>
      <c r="G147" s="194" t="n">
        <v>14.4</v>
      </c>
      <c r="H147" s="195"/>
      <c r="K147" s="196"/>
      <c r="L147" s="197"/>
      <c r="M147" s="197"/>
      <c r="N147" s="197"/>
      <c r="O147" s="197"/>
      <c r="P147" s="197"/>
      <c r="Q147" s="197"/>
      <c r="R147" s="198"/>
      <c r="AO147" s="199" t="s">
        <v>183</v>
      </c>
      <c r="AP147" s="199" t="s">
        <v>83</v>
      </c>
      <c r="AQ147" s="190" t="s">
        <v>83</v>
      </c>
      <c r="AR147" s="190" t="s">
        <v>39</v>
      </c>
      <c r="AS147" s="190" t="s">
        <v>21</v>
      </c>
      <c r="AT147" s="199" t="s">
        <v>172</v>
      </c>
    </row>
    <row r="148" s="26" customFormat="true" ht="22.5" hidden="false" customHeight="true" outlineLevel="0" collapsed="false">
      <c r="A148" s="172"/>
      <c r="B148" s="173" t="s">
        <v>8</v>
      </c>
      <c r="C148" s="173" t="s">
        <v>174</v>
      </c>
      <c r="D148" s="174" t="s">
        <v>259</v>
      </c>
      <c r="E148" s="175" t="s">
        <v>260</v>
      </c>
      <c r="F148" s="176" t="s">
        <v>222</v>
      </c>
      <c r="G148" s="177" t="n">
        <v>8</v>
      </c>
      <c r="H148" s="178"/>
      <c r="I148" s="179" t="n">
        <f aca="false">ROUND(H148*G148,2)</f>
        <v>0</v>
      </c>
      <c r="J148" s="175" t="s">
        <v>178</v>
      </c>
      <c r="K148" s="180"/>
      <c r="L148" s="181" t="s">
        <v>46</v>
      </c>
      <c r="M148" s="28"/>
      <c r="N148" s="182" t="n">
        <f aca="false">M148*G148</f>
        <v>0</v>
      </c>
      <c r="O148" s="182" t="n">
        <v>0</v>
      </c>
      <c r="P148" s="182" t="n">
        <f aca="false">O148*G148</f>
        <v>0</v>
      </c>
      <c r="Q148" s="182" t="n">
        <v>0</v>
      </c>
      <c r="R148" s="183" t="n">
        <f aca="false">Q148*G148</f>
        <v>0</v>
      </c>
      <c r="AM148" s="6" t="s">
        <v>179</v>
      </c>
      <c r="AO148" s="6" t="s">
        <v>174</v>
      </c>
      <c r="AP148" s="6" t="s">
        <v>83</v>
      </c>
      <c r="AT148" s="6" t="s">
        <v>172</v>
      </c>
      <c r="AZ148" s="184" t="n">
        <f aca="false">IF(L148="základní",I148,0)</f>
        <v>0</v>
      </c>
      <c r="BA148" s="184" t="n">
        <f aca="false">IF(L148="snížená",I148,0)</f>
        <v>0</v>
      </c>
      <c r="BB148" s="184" t="n">
        <f aca="false">IF(L148="zákl. přenesená",I148,0)</f>
        <v>0</v>
      </c>
      <c r="BC148" s="184" t="n">
        <f aca="false">IF(L148="sníž. přenesená",I148,0)</f>
        <v>0</v>
      </c>
      <c r="BD148" s="184" t="n">
        <f aca="false">IF(L148="nulová",I148,0)</f>
        <v>0</v>
      </c>
      <c r="BE148" s="6" t="s">
        <v>21</v>
      </c>
      <c r="BF148" s="184" t="n">
        <f aca="false">ROUND(H148*G148,2)</f>
        <v>0</v>
      </c>
      <c r="BG148" s="6" t="s">
        <v>179</v>
      </c>
      <c r="BH148" s="6" t="s">
        <v>261</v>
      </c>
    </row>
    <row r="149" s="26" customFormat="true" ht="12.75" hidden="false" customHeight="false" outlineLevel="0" collapsed="false">
      <c r="A149" s="27"/>
      <c r="C149" s="185" t="s">
        <v>181</v>
      </c>
      <c r="E149" s="186" t="s">
        <v>262</v>
      </c>
      <c r="H149" s="187"/>
      <c r="K149" s="188"/>
      <c r="L149" s="28"/>
      <c r="M149" s="28"/>
      <c r="N149" s="28"/>
      <c r="O149" s="28"/>
      <c r="P149" s="28"/>
      <c r="Q149" s="28"/>
      <c r="R149" s="67"/>
      <c r="AO149" s="6" t="s">
        <v>181</v>
      </c>
      <c r="AP149" s="6" t="s">
        <v>83</v>
      </c>
    </row>
    <row r="150" s="190" customFormat="true" ht="12.75" hidden="false" customHeight="false" outlineLevel="0" collapsed="false">
      <c r="A150" s="189"/>
      <c r="C150" s="191" t="s">
        <v>183</v>
      </c>
      <c r="D150" s="192"/>
      <c r="E150" s="193" t="s">
        <v>263</v>
      </c>
      <c r="G150" s="194" t="n">
        <v>8</v>
      </c>
      <c r="H150" s="195"/>
      <c r="K150" s="196"/>
      <c r="L150" s="197"/>
      <c r="M150" s="197"/>
      <c r="N150" s="197"/>
      <c r="O150" s="197"/>
      <c r="P150" s="197"/>
      <c r="Q150" s="197"/>
      <c r="R150" s="198"/>
      <c r="AO150" s="199" t="s">
        <v>183</v>
      </c>
      <c r="AP150" s="199" t="s">
        <v>83</v>
      </c>
      <c r="AQ150" s="190" t="s">
        <v>83</v>
      </c>
      <c r="AR150" s="190" t="s">
        <v>39</v>
      </c>
      <c r="AS150" s="190" t="s">
        <v>21</v>
      </c>
      <c r="AT150" s="199" t="s">
        <v>172</v>
      </c>
    </row>
    <row r="151" s="26" customFormat="true" ht="22.5" hidden="false" customHeight="true" outlineLevel="0" collapsed="false">
      <c r="A151" s="172"/>
      <c r="B151" s="173" t="s">
        <v>264</v>
      </c>
      <c r="C151" s="173" t="s">
        <v>174</v>
      </c>
      <c r="D151" s="174" t="s">
        <v>265</v>
      </c>
      <c r="E151" s="175" t="s">
        <v>266</v>
      </c>
      <c r="F151" s="176" t="s">
        <v>222</v>
      </c>
      <c r="G151" s="177" t="n">
        <v>5</v>
      </c>
      <c r="H151" s="178"/>
      <c r="I151" s="179" t="n">
        <f aca="false">ROUND(H151*G151,2)</f>
        <v>0</v>
      </c>
      <c r="J151" s="175" t="s">
        <v>178</v>
      </c>
      <c r="K151" s="180"/>
      <c r="L151" s="181" t="s">
        <v>46</v>
      </c>
      <c r="M151" s="28"/>
      <c r="N151" s="182" t="n">
        <f aca="false">M151*G151</f>
        <v>0</v>
      </c>
      <c r="O151" s="182" t="n">
        <v>0</v>
      </c>
      <c r="P151" s="182" t="n">
        <f aca="false">O151*G151</f>
        <v>0</v>
      </c>
      <c r="Q151" s="182" t="n">
        <v>0</v>
      </c>
      <c r="R151" s="183" t="n">
        <f aca="false">Q151*G151</f>
        <v>0</v>
      </c>
      <c r="AM151" s="6" t="s">
        <v>179</v>
      </c>
      <c r="AO151" s="6" t="s">
        <v>174</v>
      </c>
      <c r="AP151" s="6" t="s">
        <v>83</v>
      </c>
      <c r="AT151" s="6" t="s">
        <v>172</v>
      </c>
      <c r="AZ151" s="184" t="n">
        <f aca="false">IF(L151="základní",I151,0)</f>
        <v>0</v>
      </c>
      <c r="BA151" s="184" t="n">
        <f aca="false">IF(L151="snížená",I151,0)</f>
        <v>0</v>
      </c>
      <c r="BB151" s="184" t="n">
        <f aca="false">IF(L151="zákl. přenesená",I151,0)</f>
        <v>0</v>
      </c>
      <c r="BC151" s="184" t="n">
        <f aca="false">IF(L151="sníž. přenesená",I151,0)</f>
        <v>0</v>
      </c>
      <c r="BD151" s="184" t="n">
        <f aca="false">IF(L151="nulová",I151,0)</f>
        <v>0</v>
      </c>
      <c r="BE151" s="6" t="s">
        <v>21</v>
      </c>
      <c r="BF151" s="184" t="n">
        <f aca="false">ROUND(H151*G151,2)</f>
        <v>0</v>
      </c>
      <c r="BG151" s="6" t="s">
        <v>179</v>
      </c>
      <c r="BH151" s="6" t="s">
        <v>267</v>
      </c>
    </row>
    <row r="152" s="26" customFormat="true" ht="12.75" hidden="false" customHeight="false" outlineLevel="0" collapsed="false">
      <c r="A152" s="27"/>
      <c r="C152" s="185" t="s">
        <v>181</v>
      </c>
      <c r="E152" s="186" t="s">
        <v>268</v>
      </c>
      <c r="H152" s="187"/>
      <c r="K152" s="188"/>
      <c r="L152" s="28"/>
      <c r="M152" s="28"/>
      <c r="N152" s="28"/>
      <c r="O152" s="28"/>
      <c r="P152" s="28"/>
      <c r="Q152" s="28"/>
      <c r="R152" s="67"/>
      <c r="AO152" s="6" t="s">
        <v>181</v>
      </c>
      <c r="AP152" s="6" t="s">
        <v>83</v>
      </c>
    </row>
    <row r="153" s="190" customFormat="true" ht="12.75" hidden="false" customHeight="false" outlineLevel="0" collapsed="false">
      <c r="A153" s="189"/>
      <c r="C153" s="191" t="s">
        <v>183</v>
      </c>
      <c r="D153" s="192" t="s">
        <v>141</v>
      </c>
      <c r="E153" s="193" t="s">
        <v>269</v>
      </c>
      <c r="G153" s="194" t="n">
        <v>5</v>
      </c>
      <c r="H153" s="195"/>
      <c r="K153" s="196"/>
      <c r="L153" s="197"/>
      <c r="M153" s="197"/>
      <c r="N153" s="197"/>
      <c r="O153" s="197"/>
      <c r="P153" s="197"/>
      <c r="Q153" s="197"/>
      <c r="R153" s="198"/>
      <c r="AO153" s="199" t="s">
        <v>183</v>
      </c>
      <c r="AP153" s="199" t="s">
        <v>83</v>
      </c>
      <c r="AQ153" s="190" t="s">
        <v>83</v>
      </c>
      <c r="AR153" s="190" t="s">
        <v>39</v>
      </c>
      <c r="AS153" s="190" t="s">
        <v>21</v>
      </c>
      <c r="AT153" s="199" t="s">
        <v>172</v>
      </c>
    </row>
    <row r="154" s="26" customFormat="true" ht="22.5" hidden="false" customHeight="true" outlineLevel="0" collapsed="false">
      <c r="A154" s="172"/>
      <c r="B154" s="220" t="s">
        <v>270</v>
      </c>
      <c r="C154" s="220" t="s">
        <v>248</v>
      </c>
      <c r="D154" s="221" t="s">
        <v>271</v>
      </c>
      <c r="E154" s="222" t="s">
        <v>272</v>
      </c>
      <c r="F154" s="223" t="s">
        <v>251</v>
      </c>
      <c r="G154" s="224" t="n">
        <v>9</v>
      </c>
      <c r="H154" s="225"/>
      <c r="I154" s="226" t="n">
        <f aca="false">ROUND(H154*G154,2)</f>
        <v>0</v>
      </c>
      <c r="J154" s="222" t="s">
        <v>178</v>
      </c>
      <c r="K154" s="227"/>
      <c r="L154" s="228" t="s">
        <v>46</v>
      </c>
      <c r="M154" s="28"/>
      <c r="N154" s="182" t="n">
        <f aca="false">M154*G154</f>
        <v>0</v>
      </c>
      <c r="O154" s="182" t="n">
        <v>1</v>
      </c>
      <c r="P154" s="182" t="n">
        <f aca="false">O154*G154</f>
        <v>9</v>
      </c>
      <c r="Q154" s="182" t="n">
        <v>0</v>
      </c>
      <c r="R154" s="183" t="n">
        <f aca="false">Q154*G154</f>
        <v>0</v>
      </c>
      <c r="AM154" s="6" t="s">
        <v>219</v>
      </c>
      <c r="AO154" s="6" t="s">
        <v>248</v>
      </c>
      <c r="AP154" s="6" t="s">
        <v>83</v>
      </c>
      <c r="AT154" s="6" t="s">
        <v>172</v>
      </c>
      <c r="AZ154" s="184" t="n">
        <f aca="false">IF(L154="základní",I154,0)</f>
        <v>0</v>
      </c>
      <c r="BA154" s="184" t="n">
        <f aca="false">IF(L154="snížená",I154,0)</f>
        <v>0</v>
      </c>
      <c r="BB154" s="184" t="n">
        <f aca="false">IF(L154="zákl. přenesená",I154,0)</f>
        <v>0</v>
      </c>
      <c r="BC154" s="184" t="n">
        <f aca="false">IF(L154="sníž. přenesená",I154,0)</f>
        <v>0</v>
      </c>
      <c r="BD154" s="184" t="n">
        <f aca="false">IF(L154="nulová",I154,0)</f>
        <v>0</v>
      </c>
      <c r="BE154" s="6" t="s">
        <v>21</v>
      </c>
      <c r="BF154" s="184" t="n">
        <f aca="false">ROUND(H154*G154,2)</f>
        <v>0</v>
      </c>
      <c r="BG154" s="6" t="s">
        <v>179</v>
      </c>
      <c r="BH154" s="6" t="s">
        <v>273</v>
      </c>
    </row>
    <row r="155" s="26" customFormat="true" ht="12.75" hidden="false" customHeight="false" outlineLevel="0" collapsed="false">
      <c r="A155" s="27"/>
      <c r="C155" s="185" t="s">
        <v>181</v>
      </c>
      <c r="E155" s="186" t="s">
        <v>274</v>
      </c>
      <c r="H155" s="187"/>
      <c r="K155" s="188"/>
      <c r="L155" s="28"/>
      <c r="M155" s="28"/>
      <c r="N155" s="28"/>
      <c r="O155" s="28"/>
      <c r="P155" s="28"/>
      <c r="Q155" s="28"/>
      <c r="R155" s="67"/>
      <c r="AO155" s="6" t="s">
        <v>181</v>
      </c>
      <c r="AP155" s="6" t="s">
        <v>83</v>
      </c>
    </row>
    <row r="156" s="190" customFormat="true" ht="12.75" hidden="false" customHeight="false" outlineLevel="0" collapsed="false">
      <c r="A156" s="189"/>
      <c r="C156" s="191" t="s">
        <v>183</v>
      </c>
      <c r="D156" s="192"/>
      <c r="E156" s="193" t="s">
        <v>275</v>
      </c>
      <c r="G156" s="194" t="n">
        <v>9</v>
      </c>
      <c r="H156" s="195"/>
      <c r="K156" s="196"/>
      <c r="L156" s="197"/>
      <c r="M156" s="197"/>
      <c r="N156" s="197"/>
      <c r="O156" s="197"/>
      <c r="P156" s="197"/>
      <c r="Q156" s="197"/>
      <c r="R156" s="198"/>
      <c r="AO156" s="199" t="s">
        <v>183</v>
      </c>
      <c r="AP156" s="199" t="s">
        <v>83</v>
      </c>
      <c r="AQ156" s="190" t="s">
        <v>83</v>
      </c>
      <c r="AR156" s="190" t="s">
        <v>39</v>
      </c>
      <c r="AS156" s="190" t="s">
        <v>21</v>
      </c>
      <c r="AT156" s="199" t="s">
        <v>172</v>
      </c>
    </row>
    <row r="157" s="26" customFormat="true" ht="22.5" hidden="false" customHeight="true" outlineLevel="0" collapsed="false">
      <c r="A157" s="172"/>
      <c r="B157" s="173" t="s">
        <v>276</v>
      </c>
      <c r="C157" s="173" t="s">
        <v>174</v>
      </c>
      <c r="D157" s="174" t="s">
        <v>277</v>
      </c>
      <c r="E157" s="175" t="s">
        <v>278</v>
      </c>
      <c r="F157" s="176" t="s">
        <v>222</v>
      </c>
      <c r="G157" s="177" t="n">
        <v>26.25</v>
      </c>
      <c r="H157" s="178"/>
      <c r="I157" s="179" t="n">
        <f aca="false">ROUND(H157*G157,2)</f>
        <v>0</v>
      </c>
      <c r="J157" s="175" t="s">
        <v>178</v>
      </c>
      <c r="K157" s="180"/>
      <c r="L157" s="181" t="s">
        <v>46</v>
      </c>
      <c r="M157" s="28"/>
      <c r="N157" s="182" t="n">
        <f aca="false">M157*G157</f>
        <v>0</v>
      </c>
      <c r="O157" s="182" t="n">
        <v>0</v>
      </c>
      <c r="P157" s="182" t="n">
        <f aca="false">O157*G157</f>
        <v>0</v>
      </c>
      <c r="Q157" s="182" t="n">
        <v>0</v>
      </c>
      <c r="R157" s="183" t="n">
        <f aca="false">Q157*G157</f>
        <v>0</v>
      </c>
      <c r="AM157" s="6" t="s">
        <v>179</v>
      </c>
      <c r="AO157" s="6" t="s">
        <v>174</v>
      </c>
      <c r="AP157" s="6" t="s">
        <v>83</v>
      </c>
      <c r="AT157" s="6" t="s">
        <v>172</v>
      </c>
      <c r="AZ157" s="184" t="n">
        <f aca="false">IF(L157="základní",I157,0)</f>
        <v>0</v>
      </c>
      <c r="BA157" s="184" t="n">
        <f aca="false">IF(L157="snížená",I157,0)</f>
        <v>0</v>
      </c>
      <c r="BB157" s="184" t="n">
        <f aca="false">IF(L157="zákl. přenesená",I157,0)</f>
        <v>0</v>
      </c>
      <c r="BC157" s="184" t="n">
        <f aca="false">IF(L157="sníž. přenesená",I157,0)</f>
        <v>0</v>
      </c>
      <c r="BD157" s="184" t="n">
        <f aca="false">IF(L157="nulová",I157,0)</f>
        <v>0</v>
      </c>
      <c r="BE157" s="6" t="s">
        <v>21</v>
      </c>
      <c r="BF157" s="184" t="n">
        <f aca="false">ROUND(H157*G157,2)</f>
        <v>0</v>
      </c>
      <c r="BG157" s="6" t="s">
        <v>179</v>
      </c>
      <c r="BH157" s="6" t="s">
        <v>279</v>
      </c>
    </row>
    <row r="158" s="26" customFormat="true" ht="12.75" hidden="false" customHeight="false" outlineLevel="0" collapsed="false">
      <c r="A158" s="27"/>
      <c r="C158" s="185" t="s">
        <v>181</v>
      </c>
      <c r="E158" s="186" t="s">
        <v>278</v>
      </c>
      <c r="H158" s="187"/>
      <c r="K158" s="188"/>
      <c r="L158" s="28"/>
      <c r="M158" s="28"/>
      <c r="N158" s="28"/>
      <c r="O158" s="28"/>
      <c r="P158" s="28"/>
      <c r="Q158" s="28"/>
      <c r="R158" s="67"/>
      <c r="AO158" s="6" t="s">
        <v>181</v>
      </c>
      <c r="AP158" s="6" t="s">
        <v>83</v>
      </c>
    </row>
    <row r="159" s="190" customFormat="true" ht="12.75" hidden="false" customHeight="false" outlineLevel="0" collapsed="false">
      <c r="A159" s="189"/>
      <c r="C159" s="191" t="s">
        <v>183</v>
      </c>
      <c r="D159" s="192"/>
      <c r="E159" s="193" t="s">
        <v>137</v>
      </c>
      <c r="G159" s="194" t="n">
        <v>26.25</v>
      </c>
      <c r="H159" s="195"/>
      <c r="K159" s="196"/>
      <c r="L159" s="197"/>
      <c r="M159" s="197"/>
      <c r="N159" s="197"/>
      <c r="O159" s="197"/>
      <c r="P159" s="197"/>
      <c r="Q159" s="197"/>
      <c r="R159" s="198"/>
      <c r="AO159" s="199" t="s">
        <v>183</v>
      </c>
      <c r="AP159" s="199" t="s">
        <v>83</v>
      </c>
      <c r="AQ159" s="190" t="s">
        <v>83</v>
      </c>
      <c r="AR159" s="190" t="s">
        <v>39</v>
      </c>
      <c r="AS159" s="190" t="s">
        <v>21</v>
      </c>
      <c r="AT159" s="199" t="s">
        <v>172</v>
      </c>
    </row>
    <row r="160" s="26" customFormat="true" ht="22.5" hidden="false" customHeight="true" outlineLevel="0" collapsed="false">
      <c r="A160" s="172"/>
      <c r="B160" s="173" t="s">
        <v>87</v>
      </c>
      <c r="C160" s="173" t="s">
        <v>174</v>
      </c>
      <c r="D160" s="174" t="s">
        <v>280</v>
      </c>
      <c r="E160" s="175" t="s">
        <v>281</v>
      </c>
      <c r="F160" s="176" t="s">
        <v>191</v>
      </c>
      <c r="G160" s="177" t="n">
        <v>372</v>
      </c>
      <c r="H160" s="178"/>
      <c r="I160" s="179" t="n">
        <f aca="false">ROUND(H160*G160,2)</f>
        <v>0</v>
      </c>
      <c r="J160" s="175" t="s">
        <v>178</v>
      </c>
      <c r="K160" s="180"/>
      <c r="L160" s="181" t="s">
        <v>46</v>
      </c>
      <c r="M160" s="28"/>
      <c r="N160" s="182" t="n">
        <f aca="false">M160*G160</f>
        <v>0</v>
      </c>
      <c r="O160" s="182" t="n">
        <v>0</v>
      </c>
      <c r="P160" s="182" t="n">
        <f aca="false">O160*G160</f>
        <v>0</v>
      </c>
      <c r="Q160" s="182" t="n">
        <v>0</v>
      </c>
      <c r="R160" s="183" t="n">
        <f aca="false">Q160*G160</f>
        <v>0</v>
      </c>
      <c r="AM160" s="6" t="s">
        <v>179</v>
      </c>
      <c r="AO160" s="6" t="s">
        <v>174</v>
      </c>
      <c r="AP160" s="6" t="s">
        <v>83</v>
      </c>
      <c r="AT160" s="6" t="s">
        <v>172</v>
      </c>
      <c r="AZ160" s="184" t="n">
        <f aca="false">IF(L160="základní",I160,0)</f>
        <v>0</v>
      </c>
      <c r="BA160" s="184" t="n">
        <f aca="false">IF(L160="snížená",I160,0)</f>
        <v>0</v>
      </c>
      <c r="BB160" s="184" t="n">
        <f aca="false">IF(L160="zákl. přenesená",I160,0)</f>
        <v>0</v>
      </c>
      <c r="BC160" s="184" t="n">
        <f aca="false">IF(L160="sníž. přenesená",I160,0)</f>
        <v>0</v>
      </c>
      <c r="BD160" s="184" t="n">
        <f aca="false">IF(L160="nulová",I160,0)</f>
        <v>0</v>
      </c>
      <c r="BE160" s="6" t="s">
        <v>21</v>
      </c>
      <c r="BF160" s="184" t="n">
        <f aca="false">ROUND(H160*G160,2)</f>
        <v>0</v>
      </c>
      <c r="BG160" s="6" t="s">
        <v>179</v>
      </c>
      <c r="BH160" s="6" t="s">
        <v>282</v>
      </c>
    </row>
    <row r="161" s="26" customFormat="true" ht="12.75" hidden="false" customHeight="false" outlineLevel="0" collapsed="false">
      <c r="A161" s="27"/>
      <c r="C161" s="185" t="s">
        <v>181</v>
      </c>
      <c r="E161" s="186" t="s">
        <v>283</v>
      </c>
      <c r="H161" s="187"/>
      <c r="K161" s="188"/>
      <c r="L161" s="28"/>
      <c r="M161" s="28"/>
      <c r="N161" s="28"/>
      <c r="O161" s="28"/>
      <c r="P161" s="28"/>
      <c r="Q161" s="28"/>
      <c r="R161" s="67"/>
      <c r="AO161" s="6" t="s">
        <v>181</v>
      </c>
      <c r="AP161" s="6" t="s">
        <v>83</v>
      </c>
    </row>
    <row r="162" s="190" customFormat="true" ht="12.75" hidden="false" customHeight="false" outlineLevel="0" collapsed="false">
      <c r="A162" s="189"/>
      <c r="C162" s="191" t="s">
        <v>183</v>
      </c>
      <c r="D162" s="192" t="s">
        <v>284</v>
      </c>
      <c r="E162" s="193" t="s">
        <v>285</v>
      </c>
      <c r="G162" s="194" t="n">
        <v>372</v>
      </c>
      <c r="H162" s="195"/>
      <c r="K162" s="196"/>
      <c r="L162" s="197"/>
      <c r="M162" s="197"/>
      <c r="N162" s="197"/>
      <c r="O162" s="197"/>
      <c r="P162" s="197"/>
      <c r="Q162" s="197"/>
      <c r="R162" s="198"/>
      <c r="AO162" s="199" t="s">
        <v>183</v>
      </c>
      <c r="AP162" s="199" t="s">
        <v>83</v>
      </c>
      <c r="AQ162" s="190" t="s">
        <v>83</v>
      </c>
      <c r="AR162" s="190" t="s">
        <v>39</v>
      </c>
      <c r="AS162" s="190" t="s">
        <v>21</v>
      </c>
      <c r="AT162" s="199" t="s">
        <v>172</v>
      </c>
    </row>
    <row r="163" s="26" customFormat="true" ht="22.5" hidden="false" customHeight="true" outlineLevel="0" collapsed="false">
      <c r="A163" s="172"/>
      <c r="B163" s="173" t="s">
        <v>286</v>
      </c>
      <c r="C163" s="173" t="s">
        <v>174</v>
      </c>
      <c r="D163" s="174" t="s">
        <v>287</v>
      </c>
      <c r="E163" s="175" t="s">
        <v>288</v>
      </c>
      <c r="F163" s="176" t="s">
        <v>191</v>
      </c>
      <c r="G163" s="177" t="n">
        <v>80</v>
      </c>
      <c r="H163" s="178"/>
      <c r="I163" s="179" t="n">
        <f aca="false">ROUND(H163*G163,2)</f>
        <v>0</v>
      </c>
      <c r="J163" s="175" t="s">
        <v>178</v>
      </c>
      <c r="K163" s="180"/>
      <c r="L163" s="181" t="s">
        <v>46</v>
      </c>
      <c r="M163" s="28"/>
      <c r="N163" s="182" t="n">
        <f aca="false">M163*G163</f>
        <v>0</v>
      </c>
      <c r="O163" s="182" t="n">
        <v>0</v>
      </c>
      <c r="P163" s="182" t="n">
        <f aca="false">O163*G163</f>
        <v>0</v>
      </c>
      <c r="Q163" s="182" t="n">
        <v>0</v>
      </c>
      <c r="R163" s="183" t="n">
        <f aca="false">Q163*G163</f>
        <v>0</v>
      </c>
      <c r="AM163" s="6" t="s">
        <v>179</v>
      </c>
      <c r="AO163" s="6" t="s">
        <v>174</v>
      </c>
      <c r="AP163" s="6" t="s">
        <v>83</v>
      </c>
      <c r="AT163" s="6" t="s">
        <v>172</v>
      </c>
      <c r="AZ163" s="184" t="n">
        <f aca="false">IF(L163="základní",I163,0)</f>
        <v>0</v>
      </c>
      <c r="BA163" s="184" t="n">
        <f aca="false">IF(L163="snížená",I163,0)</f>
        <v>0</v>
      </c>
      <c r="BB163" s="184" t="n">
        <f aca="false">IF(L163="zákl. přenesená",I163,0)</f>
        <v>0</v>
      </c>
      <c r="BC163" s="184" t="n">
        <f aca="false">IF(L163="sníž. přenesená",I163,0)</f>
        <v>0</v>
      </c>
      <c r="BD163" s="184" t="n">
        <f aca="false">IF(L163="nulová",I163,0)</f>
        <v>0</v>
      </c>
      <c r="BE163" s="6" t="s">
        <v>21</v>
      </c>
      <c r="BF163" s="184" t="n">
        <f aca="false">ROUND(H163*G163,2)</f>
        <v>0</v>
      </c>
      <c r="BG163" s="6" t="s">
        <v>179</v>
      </c>
      <c r="BH163" s="6" t="s">
        <v>289</v>
      </c>
    </row>
    <row r="164" s="26" customFormat="true" ht="12.75" hidden="false" customHeight="false" outlineLevel="0" collapsed="false">
      <c r="A164" s="27"/>
      <c r="C164" s="185" t="s">
        <v>181</v>
      </c>
      <c r="E164" s="186" t="s">
        <v>290</v>
      </c>
      <c r="H164" s="187"/>
      <c r="K164" s="188"/>
      <c r="L164" s="28"/>
      <c r="M164" s="28"/>
      <c r="N164" s="28"/>
      <c r="O164" s="28"/>
      <c r="P164" s="28"/>
      <c r="Q164" s="28"/>
      <c r="R164" s="67"/>
      <c r="AO164" s="6" t="s">
        <v>181</v>
      </c>
      <c r="AP164" s="6" t="s">
        <v>83</v>
      </c>
    </row>
    <row r="165" s="190" customFormat="true" ht="12.75" hidden="false" customHeight="false" outlineLevel="0" collapsed="false">
      <c r="A165" s="189"/>
      <c r="C165" s="191" t="s">
        <v>183</v>
      </c>
      <c r="D165" s="192"/>
      <c r="E165" s="193" t="s">
        <v>136</v>
      </c>
      <c r="G165" s="194" t="n">
        <v>80</v>
      </c>
      <c r="H165" s="195"/>
      <c r="K165" s="196"/>
      <c r="L165" s="197"/>
      <c r="M165" s="197"/>
      <c r="N165" s="197"/>
      <c r="O165" s="197"/>
      <c r="P165" s="197"/>
      <c r="Q165" s="197"/>
      <c r="R165" s="198"/>
      <c r="AO165" s="199" t="s">
        <v>183</v>
      </c>
      <c r="AP165" s="199" t="s">
        <v>83</v>
      </c>
      <c r="AQ165" s="190" t="s">
        <v>83</v>
      </c>
      <c r="AR165" s="190" t="s">
        <v>39</v>
      </c>
      <c r="AS165" s="190" t="s">
        <v>21</v>
      </c>
      <c r="AT165" s="199" t="s">
        <v>172</v>
      </c>
    </row>
    <row r="166" s="26" customFormat="true" ht="22.5" hidden="false" customHeight="true" outlineLevel="0" collapsed="false">
      <c r="A166" s="172"/>
      <c r="B166" s="173" t="s">
        <v>7</v>
      </c>
      <c r="C166" s="173" t="s">
        <v>174</v>
      </c>
      <c r="D166" s="174" t="s">
        <v>291</v>
      </c>
      <c r="E166" s="175" t="s">
        <v>292</v>
      </c>
      <c r="F166" s="176" t="s">
        <v>191</v>
      </c>
      <c r="G166" s="177" t="n">
        <v>80</v>
      </c>
      <c r="H166" s="178"/>
      <c r="I166" s="179" t="n">
        <f aca="false">ROUND(H166*G166,2)</f>
        <v>0</v>
      </c>
      <c r="J166" s="175" t="s">
        <v>178</v>
      </c>
      <c r="K166" s="180"/>
      <c r="L166" s="181" t="s">
        <v>46</v>
      </c>
      <c r="M166" s="28"/>
      <c r="N166" s="182" t="n">
        <f aca="false">M166*G166</f>
        <v>0</v>
      </c>
      <c r="O166" s="182" t="n">
        <v>0</v>
      </c>
      <c r="P166" s="182" t="n">
        <f aca="false">O166*G166</f>
        <v>0</v>
      </c>
      <c r="Q166" s="182" t="n">
        <v>0</v>
      </c>
      <c r="R166" s="183" t="n">
        <f aca="false">Q166*G166</f>
        <v>0</v>
      </c>
      <c r="AM166" s="6" t="s">
        <v>179</v>
      </c>
      <c r="AO166" s="6" t="s">
        <v>174</v>
      </c>
      <c r="AP166" s="6" t="s">
        <v>83</v>
      </c>
      <c r="AT166" s="6" t="s">
        <v>172</v>
      </c>
      <c r="AZ166" s="184" t="n">
        <f aca="false">IF(L166="základní",I166,0)</f>
        <v>0</v>
      </c>
      <c r="BA166" s="184" t="n">
        <f aca="false">IF(L166="snížená",I166,0)</f>
        <v>0</v>
      </c>
      <c r="BB166" s="184" t="n">
        <f aca="false">IF(L166="zákl. přenesená",I166,0)</f>
        <v>0</v>
      </c>
      <c r="BC166" s="184" t="n">
        <f aca="false">IF(L166="sníž. přenesená",I166,0)</f>
        <v>0</v>
      </c>
      <c r="BD166" s="184" t="n">
        <f aca="false">IF(L166="nulová",I166,0)</f>
        <v>0</v>
      </c>
      <c r="BE166" s="6" t="s">
        <v>21</v>
      </c>
      <c r="BF166" s="184" t="n">
        <f aca="false">ROUND(H166*G166,2)</f>
        <v>0</v>
      </c>
      <c r="BG166" s="6" t="s">
        <v>179</v>
      </c>
      <c r="BH166" s="6" t="s">
        <v>293</v>
      </c>
    </row>
    <row r="167" s="26" customFormat="true" ht="12.75" hidden="false" customHeight="false" outlineLevel="0" collapsed="false">
      <c r="A167" s="27"/>
      <c r="C167" s="185" t="s">
        <v>181</v>
      </c>
      <c r="E167" s="186" t="s">
        <v>294</v>
      </c>
      <c r="H167" s="187"/>
      <c r="K167" s="188"/>
      <c r="L167" s="28"/>
      <c r="M167" s="28"/>
      <c r="N167" s="28"/>
      <c r="O167" s="28"/>
      <c r="P167" s="28"/>
      <c r="Q167" s="28"/>
      <c r="R167" s="67"/>
      <c r="AO167" s="6" t="s">
        <v>181</v>
      </c>
      <c r="AP167" s="6" t="s">
        <v>83</v>
      </c>
    </row>
    <row r="168" s="190" customFormat="true" ht="12.75" hidden="false" customHeight="false" outlineLevel="0" collapsed="false">
      <c r="A168" s="189"/>
      <c r="C168" s="185" t="s">
        <v>183</v>
      </c>
      <c r="D168" s="199"/>
      <c r="E168" s="200" t="s">
        <v>295</v>
      </c>
      <c r="G168" s="201" t="n">
        <v>8</v>
      </c>
      <c r="H168" s="195"/>
      <c r="K168" s="196"/>
      <c r="L168" s="197"/>
      <c r="M168" s="197"/>
      <c r="N168" s="197"/>
      <c r="O168" s="197"/>
      <c r="P168" s="197"/>
      <c r="Q168" s="197"/>
      <c r="R168" s="198"/>
      <c r="AO168" s="199" t="s">
        <v>183</v>
      </c>
      <c r="AP168" s="199" t="s">
        <v>83</v>
      </c>
      <c r="AQ168" s="190" t="s">
        <v>83</v>
      </c>
      <c r="AR168" s="190" t="s">
        <v>39</v>
      </c>
      <c r="AS168" s="190" t="s">
        <v>75</v>
      </c>
      <c r="AT168" s="199" t="s">
        <v>172</v>
      </c>
    </row>
    <row r="169" s="190" customFormat="true" ht="12.75" hidden="false" customHeight="false" outlineLevel="0" collapsed="false">
      <c r="A169" s="189"/>
      <c r="C169" s="185" t="s">
        <v>183</v>
      </c>
      <c r="D169" s="199"/>
      <c r="E169" s="200" t="s">
        <v>296</v>
      </c>
      <c r="G169" s="201" t="n">
        <v>72</v>
      </c>
      <c r="H169" s="195"/>
      <c r="K169" s="196"/>
      <c r="L169" s="197"/>
      <c r="M169" s="197"/>
      <c r="N169" s="197"/>
      <c r="O169" s="197"/>
      <c r="P169" s="197"/>
      <c r="Q169" s="197"/>
      <c r="R169" s="198"/>
      <c r="AO169" s="199" t="s">
        <v>183</v>
      </c>
      <c r="AP169" s="199" t="s">
        <v>83</v>
      </c>
      <c r="AQ169" s="190" t="s">
        <v>83</v>
      </c>
      <c r="AR169" s="190" t="s">
        <v>39</v>
      </c>
      <c r="AS169" s="190" t="s">
        <v>75</v>
      </c>
      <c r="AT169" s="199" t="s">
        <v>172</v>
      </c>
    </row>
    <row r="170" s="203" customFormat="true" ht="12.75" hidden="false" customHeight="false" outlineLevel="0" collapsed="false">
      <c r="A170" s="202"/>
      <c r="C170" s="191" t="s">
        <v>183</v>
      </c>
      <c r="D170" s="204" t="s">
        <v>136</v>
      </c>
      <c r="E170" s="205" t="s">
        <v>195</v>
      </c>
      <c r="G170" s="206" t="n">
        <v>80</v>
      </c>
      <c r="H170" s="207"/>
      <c r="K170" s="208"/>
      <c r="L170" s="209"/>
      <c r="M170" s="209"/>
      <c r="N170" s="209"/>
      <c r="O170" s="209"/>
      <c r="P170" s="209"/>
      <c r="Q170" s="209"/>
      <c r="R170" s="210"/>
      <c r="AO170" s="211" t="s">
        <v>183</v>
      </c>
      <c r="AP170" s="211" t="s">
        <v>83</v>
      </c>
      <c r="AQ170" s="203" t="s">
        <v>179</v>
      </c>
      <c r="AR170" s="203" t="s">
        <v>39</v>
      </c>
      <c r="AS170" s="203" t="s">
        <v>21</v>
      </c>
      <c r="AT170" s="211" t="s">
        <v>172</v>
      </c>
    </row>
    <row r="171" s="26" customFormat="true" ht="22.5" hidden="false" customHeight="true" outlineLevel="0" collapsed="false">
      <c r="A171" s="172"/>
      <c r="B171" s="220" t="s">
        <v>297</v>
      </c>
      <c r="C171" s="220" t="s">
        <v>248</v>
      </c>
      <c r="D171" s="221" t="s">
        <v>298</v>
      </c>
      <c r="E171" s="222" t="s">
        <v>299</v>
      </c>
      <c r="F171" s="223" t="s">
        <v>300</v>
      </c>
      <c r="G171" s="224" t="n">
        <v>2.4</v>
      </c>
      <c r="H171" s="225"/>
      <c r="I171" s="226" t="n">
        <f aca="false">ROUND(H171*G171,2)</f>
        <v>0</v>
      </c>
      <c r="J171" s="222" t="s">
        <v>178</v>
      </c>
      <c r="K171" s="227"/>
      <c r="L171" s="228" t="s">
        <v>46</v>
      </c>
      <c r="M171" s="28"/>
      <c r="N171" s="182" t="n">
        <f aca="false">M171*G171</f>
        <v>0</v>
      </c>
      <c r="O171" s="182" t="n">
        <v>0.001</v>
      </c>
      <c r="P171" s="182" t="n">
        <f aca="false">O171*G171</f>
        <v>0.0024</v>
      </c>
      <c r="Q171" s="182" t="n">
        <v>0</v>
      </c>
      <c r="R171" s="183" t="n">
        <f aca="false">Q171*G171</f>
        <v>0</v>
      </c>
      <c r="AM171" s="6" t="s">
        <v>219</v>
      </c>
      <c r="AO171" s="6" t="s">
        <v>248</v>
      </c>
      <c r="AP171" s="6" t="s">
        <v>83</v>
      </c>
      <c r="AT171" s="6" t="s">
        <v>172</v>
      </c>
      <c r="AZ171" s="184" t="n">
        <f aca="false">IF(L171="základní",I171,0)</f>
        <v>0</v>
      </c>
      <c r="BA171" s="184" t="n">
        <f aca="false">IF(L171="snížená",I171,0)</f>
        <v>0</v>
      </c>
      <c r="BB171" s="184" t="n">
        <f aca="false">IF(L171="zákl. přenesená",I171,0)</f>
        <v>0</v>
      </c>
      <c r="BC171" s="184" t="n">
        <f aca="false">IF(L171="sníž. přenesená",I171,0)</f>
        <v>0</v>
      </c>
      <c r="BD171" s="184" t="n">
        <f aca="false">IF(L171="nulová",I171,0)</f>
        <v>0</v>
      </c>
      <c r="BE171" s="6" t="s">
        <v>21</v>
      </c>
      <c r="BF171" s="184" t="n">
        <f aca="false">ROUND(H171*G171,2)</f>
        <v>0</v>
      </c>
      <c r="BG171" s="6" t="s">
        <v>179</v>
      </c>
      <c r="BH171" s="6" t="s">
        <v>301</v>
      </c>
    </row>
    <row r="172" s="26" customFormat="true" ht="12.75" hidden="false" customHeight="false" outlineLevel="0" collapsed="false">
      <c r="A172" s="27"/>
      <c r="C172" s="185" t="s">
        <v>181</v>
      </c>
      <c r="E172" s="186" t="s">
        <v>302</v>
      </c>
      <c r="H172" s="187"/>
      <c r="K172" s="188"/>
      <c r="L172" s="28"/>
      <c r="M172" s="28"/>
      <c r="N172" s="28"/>
      <c r="O172" s="28"/>
      <c r="P172" s="28"/>
      <c r="Q172" s="28"/>
      <c r="R172" s="67"/>
      <c r="AO172" s="6" t="s">
        <v>181</v>
      </c>
      <c r="AP172" s="6" t="s">
        <v>83</v>
      </c>
    </row>
    <row r="173" s="190" customFormat="true" ht="12.75" hidden="false" customHeight="false" outlineLevel="0" collapsed="false">
      <c r="A173" s="189"/>
      <c r="C173" s="185" t="s">
        <v>183</v>
      </c>
      <c r="E173" s="200" t="s">
        <v>303</v>
      </c>
      <c r="G173" s="201" t="n">
        <v>2.4</v>
      </c>
      <c r="H173" s="195"/>
      <c r="K173" s="196"/>
      <c r="L173" s="197"/>
      <c r="M173" s="197"/>
      <c r="N173" s="197"/>
      <c r="O173" s="197"/>
      <c r="P173" s="197"/>
      <c r="Q173" s="197"/>
      <c r="R173" s="198"/>
      <c r="AO173" s="199" t="s">
        <v>183</v>
      </c>
      <c r="AP173" s="199" t="s">
        <v>83</v>
      </c>
      <c r="AQ173" s="190" t="s">
        <v>83</v>
      </c>
      <c r="AR173" s="190" t="s">
        <v>3</v>
      </c>
      <c r="AS173" s="190" t="s">
        <v>21</v>
      </c>
      <c r="AT173" s="199" t="s">
        <v>172</v>
      </c>
    </row>
    <row r="174" s="158" customFormat="true" ht="29.85" hidden="false" customHeight="true" outlineLevel="0" collapsed="false">
      <c r="A174" s="157"/>
      <c r="C174" s="169" t="s">
        <v>74</v>
      </c>
      <c r="D174" s="170" t="s">
        <v>83</v>
      </c>
      <c r="E174" s="170" t="s">
        <v>304</v>
      </c>
      <c r="H174" s="161"/>
      <c r="I174" s="171" t="n">
        <f aca="false">BF174</f>
        <v>0</v>
      </c>
      <c r="K174" s="163"/>
      <c r="L174" s="164"/>
      <c r="M174" s="164"/>
      <c r="N174" s="165" t="n">
        <f aca="false">SUM(N175:N177)</f>
        <v>0</v>
      </c>
      <c r="O174" s="164"/>
      <c r="P174" s="165" t="n">
        <f aca="false">SUM(P175:P177)</f>
        <v>0</v>
      </c>
      <c r="Q174" s="164"/>
      <c r="R174" s="166" t="n">
        <f aca="false">SUM(R175:R177)</f>
        <v>0</v>
      </c>
      <c r="AM174" s="159" t="s">
        <v>21</v>
      </c>
      <c r="AO174" s="167" t="s">
        <v>74</v>
      </c>
      <c r="AP174" s="167" t="s">
        <v>21</v>
      </c>
      <c r="AT174" s="159" t="s">
        <v>172</v>
      </c>
      <c r="BF174" s="168" t="n">
        <f aca="false">SUM(BF175:BF177)</f>
        <v>0</v>
      </c>
    </row>
    <row r="175" s="26" customFormat="true" ht="22.5" hidden="false" customHeight="true" outlineLevel="0" collapsed="false">
      <c r="A175" s="172"/>
      <c r="B175" s="173" t="s">
        <v>305</v>
      </c>
      <c r="C175" s="173" t="s">
        <v>174</v>
      </c>
      <c r="D175" s="174" t="s">
        <v>306</v>
      </c>
      <c r="E175" s="175" t="s">
        <v>307</v>
      </c>
      <c r="F175" s="176" t="s">
        <v>191</v>
      </c>
      <c r="G175" s="177" t="n">
        <v>30</v>
      </c>
      <c r="H175" s="178"/>
      <c r="I175" s="179" t="n">
        <f aca="false">ROUND(H175*G175,2)</f>
        <v>0</v>
      </c>
      <c r="J175" s="175" t="s">
        <v>178</v>
      </c>
      <c r="K175" s="180"/>
      <c r="L175" s="181" t="s">
        <v>46</v>
      </c>
      <c r="M175" s="28"/>
      <c r="N175" s="182" t="n">
        <f aca="false">M175*G175</f>
        <v>0</v>
      </c>
      <c r="O175" s="182" t="n">
        <v>0</v>
      </c>
      <c r="P175" s="182" t="n">
        <f aca="false">O175*G175</f>
        <v>0</v>
      </c>
      <c r="Q175" s="182" t="n">
        <v>0</v>
      </c>
      <c r="R175" s="183" t="n">
        <f aca="false">Q175*G175</f>
        <v>0</v>
      </c>
      <c r="AM175" s="6" t="s">
        <v>179</v>
      </c>
      <c r="AO175" s="6" t="s">
        <v>174</v>
      </c>
      <c r="AP175" s="6" t="s">
        <v>83</v>
      </c>
      <c r="AT175" s="6" t="s">
        <v>172</v>
      </c>
      <c r="AZ175" s="184" t="n">
        <f aca="false">IF(L175="základní",I175,0)</f>
        <v>0</v>
      </c>
      <c r="BA175" s="184" t="n">
        <f aca="false">IF(L175="snížená",I175,0)</f>
        <v>0</v>
      </c>
      <c r="BB175" s="184" t="n">
        <f aca="false">IF(L175="zákl. přenesená",I175,0)</f>
        <v>0</v>
      </c>
      <c r="BC175" s="184" t="n">
        <f aca="false">IF(L175="sníž. přenesená",I175,0)</f>
        <v>0</v>
      </c>
      <c r="BD175" s="184" t="n">
        <f aca="false">IF(L175="nulová",I175,0)</f>
        <v>0</v>
      </c>
      <c r="BE175" s="6" t="s">
        <v>21</v>
      </c>
      <c r="BF175" s="184" t="n">
        <f aca="false">ROUND(H175*G175,2)</f>
        <v>0</v>
      </c>
      <c r="BG175" s="6" t="s">
        <v>179</v>
      </c>
      <c r="BH175" s="6" t="s">
        <v>308</v>
      </c>
    </row>
    <row r="176" s="26" customFormat="true" ht="12.75" hidden="false" customHeight="false" outlineLevel="0" collapsed="false">
      <c r="A176" s="27"/>
      <c r="C176" s="185" t="s">
        <v>181</v>
      </c>
      <c r="E176" s="186" t="s">
        <v>309</v>
      </c>
      <c r="H176" s="187"/>
      <c r="K176" s="188"/>
      <c r="L176" s="28"/>
      <c r="M176" s="28"/>
      <c r="N176" s="28"/>
      <c r="O176" s="28"/>
      <c r="P176" s="28"/>
      <c r="Q176" s="28"/>
      <c r="R176" s="67"/>
      <c r="AO176" s="6" t="s">
        <v>181</v>
      </c>
      <c r="AP176" s="6" t="s">
        <v>83</v>
      </c>
    </row>
    <row r="177" s="190" customFormat="true" ht="12.75" hidden="false" customHeight="false" outlineLevel="0" collapsed="false">
      <c r="A177" s="189"/>
      <c r="C177" s="185" t="s">
        <v>183</v>
      </c>
      <c r="D177" s="199"/>
      <c r="E177" s="200" t="s">
        <v>310</v>
      </c>
      <c r="G177" s="201" t="n">
        <v>30</v>
      </c>
      <c r="H177" s="195"/>
      <c r="K177" s="196"/>
      <c r="L177" s="197"/>
      <c r="M177" s="197"/>
      <c r="N177" s="197"/>
      <c r="O177" s="197"/>
      <c r="P177" s="197"/>
      <c r="Q177" s="197"/>
      <c r="R177" s="198"/>
      <c r="AO177" s="199" t="s">
        <v>183</v>
      </c>
      <c r="AP177" s="199" t="s">
        <v>83</v>
      </c>
      <c r="AQ177" s="190" t="s">
        <v>83</v>
      </c>
      <c r="AR177" s="190" t="s">
        <v>39</v>
      </c>
      <c r="AS177" s="190" t="s">
        <v>21</v>
      </c>
      <c r="AT177" s="199" t="s">
        <v>172</v>
      </c>
    </row>
    <row r="178" s="158" customFormat="true" ht="29.85" hidden="false" customHeight="true" outlineLevel="0" collapsed="false">
      <c r="A178" s="157"/>
      <c r="C178" s="169" t="s">
        <v>74</v>
      </c>
      <c r="D178" s="170" t="s">
        <v>142</v>
      </c>
      <c r="E178" s="170" t="s">
        <v>311</v>
      </c>
      <c r="H178" s="161"/>
      <c r="I178" s="171" t="n">
        <f aca="false">BF178</f>
        <v>0</v>
      </c>
      <c r="K178" s="163"/>
      <c r="L178" s="164"/>
      <c r="M178" s="164"/>
      <c r="N178" s="165" t="n">
        <f aca="false">SUM(N179:N221)</f>
        <v>0</v>
      </c>
      <c r="O178" s="164"/>
      <c r="P178" s="165" t="n">
        <f aca="false">SUM(P179:P221)</f>
        <v>253.22775</v>
      </c>
      <c r="Q178" s="164"/>
      <c r="R178" s="166" t="n">
        <f aca="false">SUM(R179:R221)</f>
        <v>0</v>
      </c>
      <c r="AM178" s="159" t="s">
        <v>21</v>
      </c>
      <c r="AO178" s="167" t="s">
        <v>74</v>
      </c>
      <c r="AP178" s="167" t="s">
        <v>21</v>
      </c>
      <c r="AT178" s="159" t="s">
        <v>172</v>
      </c>
      <c r="BF178" s="168" t="n">
        <f aca="false">SUM(BF179:BF221)</f>
        <v>0</v>
      </c>
    </row>
    <row r="179" s="26" customFormat="true" ht="22.5" hidden="false" customHeight="true" outlineLevel="0" collapsed="false">
      <c r="A179" s="172"/>
      <c r="B179" s="173" t="s">
        <v>312</v>
      </c>
      <c r="C179" s="173" t="s">
        <v>174</v>
      </c>
      <c r="D179" s="174" t="s">
        <v>313</v>
      </c>
      <c r="E179" s="175" t="s">
        <v>314</v>
      </c>
      <c r="F179" s="176" t="s">
        <v>191</v>
      </c>
      <c r="G179" s="177" t="n">
        <v>525</v>
      </c>
      <c r="H179" s="178"/>
      <c r="I179" s="179" t="n">
        <f aca="false">ROUND(H179*G179,2)</f>
        <v>0</v>
      </c>
      <c r="J179" s="175" t="s">
        <v>178</v>
      </c>
      <c r="K179" s="180"/>
      <c r="L179" s="181" t="s">
        <v>46</v>
      </c>
      <c r="M179" s="28"/>
      <c r="N179" s="182" t="n">
        <f aca="false">M179*G179</f>
        <v>0</v>
      </c>
      <c r="O179" s="182" t="n">
        <v>0.27994</v>
      </c>
      <c r="P179" s="182" t="n">
        <f aca="false">O179*G179</f>
        <v>146.9685</v>
      </c>
      <c r="Q179" s="182" t="n">
        <v>0</v>
      </c>
      <c r="R179" s="183" t="n">
        <f aca="false">Q179*G179</f>
        <v>0</v>
      </c>
      <c r="AM179" s="6" t="s">
        <v>179</v>
      </c>
      <c r="AO179" s="6" t="s">
        <v>174</v>
      </c>
      <c r="AP179" s="6" t="s">
        <v>83</v>
      </c>
      <c r="AT179" s="6" t="s">
        <v>172</v>
      </c>
      <c r="AZ179" s="184" t="n">
        <f aca="false">IF(L179="základní",I179,0)</f>
        <v>0</v>
      </c>
      <c r="BA179" s="184" t="n">
        <f aca="false">IF(L179="snížená",I179,0)</f>
        <v>0</v>
      </c>
      <c r="BB179" s="184" t="n">
        <f aca="false">IF(L179="zákl. přenesená",I179,0)</f>
        <v>0</v>
      </c>
      <c r="BC179" s="184" t="n">
        <f aca="false">IF(L179="sníž. přenesená",I179,0)</f>
        <v>0</v>
      </c>
      <c r="BD179" s="184" t="n">
        <f aca="false">IF(L179="nulová",I179,0)</f>
        <v>0</v>
      </c>
      <c r="BE179" s="6" t="s">
        <v>21</v>
      </c>
      <c r="BF179" s="184" t="n">
        <f aca="false">ROUND(H179*G179,2)</f>
        <v>0</v>
      </c>
      <c r="BG179" s="6" t="s">
        <v>179</v>
      </c>
      <c r="BH179" s="6" t="s">
        <v>315</v>
      </c>
    </row>
    <row r="180" s="26" customFormat="true" ht="12.75" hidden="false" customHeight="false" outlineLevel="0" collapsed="false">
      <c r="A180" s="27"/>
      <c r="C180" s="185" t="s">
        <v>181</v>
      </c>
      <c r="E180" s="186" t="s">
        <v>316</v>
      </c>
      <c r="H180" s="187"/>
      <c r="K180" s="188"/>
      <c r="L180" s="28"/>
      <c r="M180" s="28"/>
      <c r="N180" s="28"/>
      <c r="O180" s="28"/>
      <c r="P180" s="28"/>
      <c r="Q180" s="28"/>
      <c r="R180" s="67"/>
      <c r="AO180" s="6" t="s">
        <v>181</v>
      </c>
      <c r="AP180" s="6" t="s">
        <v>83</v>
      </c>
    </row>
    <row r="181" s="190" customFormat="true" ht="12.75" hidden="false" customHeight="false" outlineLevel="0" collapsed="false">
      <c r="A181" s="189"/>
      <c r="C181" s="185" t="s">
        <v>183</v>
      </c>
      <c r="D181" s="199"/>
      <c r="E181" s="200" t="s">
        <v>317</v>
      </c>
      <c r="G181" s="201" t="n">
        <v>264</v>
      </c>
      <c r="H181" s="195"/>
      <c r="K181" s="196"/>
      <c r="L181" s="197"/>
      <c r="M181" s="197"/>
      <c r="N181" s="197"/>
      <c r="O181" s="197"/>
      <c r="P181" s="197"/>
      <c r="Q181" s="197"/>
      <c r="R181" s="198"/>
      <c r="AO181" s="199" t="s">
        <v>183</v>
      </c>
      <c r="AP181" s="199" t="s">
        <v>83</v>
      </c>
      <c r="AQ181" s="190" t="s">
        <v>83</v>
      </c>
      <c r="AR181" s="190" t="s">
        <v>39</v>
      </c>
      <c r="AS181" s="190" t="s">
        <v>75</v>
      </c>
      <c r="AT181" s="199" t="s">
        <v>172</v>
      </c>
    </row>
    <row r="182" s="190" customFormat="true" ht="12.75" hidden="false" customHeight="false" outlineLevel="0" collapsed="false">
      <c r="A182" s="189"/>
      <c r="C182" s="185" t="s">
        <v>183</v>
      </c>
      <c r="D182" s="199"/>
      <c r="E182" s="200" t="s">
        <v>318</v>
      </c>
      <c r="G182" s="201" t="n">
        <v>216</v>
      </c>
      <c r="H182" s="195"/>
      <c r="K182" s="196"/>
      <c r="L182" s="197"/>
      <c r="M182" s="197"/>
      <c r="N182" s="197"/>
      <c r="O182" s="197"/>
      <c r="P182" s="197"/>
      <c r="Q182" s="197"/>
      <c r="R182" s="198"/>
      <c r="AO182" s="199" t="s">
        <v>183</v>
      </c>
      <c r="AP182" s="199" t="s">
        <v>83</v>
      </c>
      <c r="AQ182" s="190" t="s">
        <v>83</v>
      </c>
      <c r="AR182" s="190" t="s">
        <v>39</v>
      </c>
      <c r="AS182" s="190" t="s">
        <v>75</v>
      </c>
      <c r="AT182" s="199" t="s">
        <v>172</v>
      </c>
    </row>
    <row r="183" s="190" customFormat="true" ht="12.75" hidden="false" customHeight="false" outlineLevel="0" collapsed="false">
      <c r="A183" s="189"/>
      <c r="C183" s="185" t="s">
        <v>183</v>
      </c>
      <c r="D183" s="199"/>
      <c r="E183" s="200" t="s">
        <v>319</v>
      </c>
      <c r="G183" s="201" t="n">
        <v>45</v>
      </c>
      <c r="H183" s="195"/>
      <c r="K183" s="196"/>
      <c r="L183" s="197"/>
      <c r="M183" s="197"/>
      <c r="N183" s="197"/>
      <c r="O183" s="197"/>
      <c r="P183" s="197"/>
      <c r="Q183" s="197"/>
      <c r="R183" s="198"/>
      <c r="AO183" s="199" t="s">
        <v>183</v>
      </c>
      <c r="AP183" s="199" t="s">
        <v>83</v>
      </c>
      <c r="AQ183" s="190" t="s">
        <v>83</v>
      </c>
      <c r="AR183" s="190" t="s">
        <v>39</v>
      </c>
      <c r="AS183" s="190" t="s">
        <v>75</v>
      </c>
      <c r="AT183" s="199" t="s">
        <v>172</v>
      </c>
    </row>
    <row r="184" s="190" customFormat="true" ht="12.75" hidden="false" customHeight="false" outlineLevel="0" collapsed="false">
      <c r="A184" s="189"/>
      <c r="C184" s="185" t="s">
        <v>183</v>
      </c>
      <c r="D184" s="199"/>
      <c r="E184" s="200"/>
      <c r="G184" s="201" t="n">
        <v>0</v>
      </c>
      <c r="H184" s="195"/>
      <c r="K184" s="196"/>
      <c r="L184" s="197"/>
      <c r="M184" s="197"/>
      <c r="N184" s="197"/>
      <c r="O184" s="197"/>
      <c r="P184" s="197"/>
      <c r="Q184" s="197"/>
      <c r="R184" s="198"/>
      <c r="AO184" s="199" t="s">
        <v>183</v>
      </c>
      <c r="AP184" s="199" t="s">
        <v>83</v>
      </c>
      <c r="AQ184" s="190" t="s">
        <v>83</v>
      </c>
      <c r="AR184" s="190" t="s">
        <v>39</v>
      </c>
      <c r="AS184" s="190" t="s">
        <v>75</v>
      </c>
      <c r="AT184" s="199" t="s">
        <v>172</v>
      </c>
    </row>
    <row r="185" s="203" customFormat="true" ht="12.75" hidden="false" customHeight="false" outlineLevel="0" collapsed="false">
      <c r="A185" s="202"/>
      <c r="C185" s="191" t="s">
        <v>183</v>
      </c>
      <c r="D185" s="204"/>
      <c r="E185" s="205" t="s">
        <v>195</v>
      </c>
      <c r="G185" s="206" t="n">
        <v>525</v>
      </c>
      <c r="H185" s="207"/>
      <c r="K185" s="208"/>
      <c r="L185" s="209"/>
      <c r="M185" s="209"/>
      <c r="N185" s="209"/>
      <c r="O185" s="209"/>
      <c r="P185" s="209"/>
      <c r="Q185" s="209"/>
      <c r="R185" s="210"/>
      <c r="AO185" s="211" t="s">
        <v>183</v>
      </c>
      <c r="AP185" s="211" t="s">
        <v>83</v>
      </c>
      <c r="AQ185" s="203" t="s">
        <v>179</v>
      </c>
      <c r="AR185" s="203" t="s">
        <v>39</v>
      </c>
      <c r="AS185" s="203" t="s">
        <v>21</v>
      </c>
      <c r="AT185" s="211" t="s">
        <v>172</v>
      </c>
    </row>
    <row r="186" s="26" customFormat="true" ht="31.5" hidden="false" customHeight="true" outlineLevel="0" collapsed="false">
      <c r="A186" s="172"/>
      <c r="B186" s="173" t="s">
        <v>320</v>
      </c>
      <c r="C186" s="173" t="s">
        <v>174</v>
      </c>
      <c r="D186" s="174" t="s">
        <v>321</v>
      </c>
      <c r="E186" s="175" t="s">
        <v>322</v>
      </c>
      <c r="F186" s="176" t="s">
        <v>191</v>
      </c>
      <c r="G186" s="177" t="n">
        <v>45</v>
      </c>
      <c r="H186" s="178"/>
      <c r="I186" s="179" t="n">
        <f aca="false">ROUND(H186*G186,2)</f>
        <v>0</v>
      </c>
      <c r="J186" s="175" t="s">
        <v>178</v>
      </c>
      <c r="K186" s="180"/>
      <c r="L186" s="181" t="s">
        <v>46</v>
      </c>
      <c r="M186" s="28"/>
      <c r="N186" s="182" t="n">
        <f aca="false">M186*G186</f>
        <v>0</v>
      </c>
      <c r="O186" s="182" t="n">
        <v>0.20745</v>
      </c>
      <c r="P186" s="182" t="n">
        <f aca="false">O186*G186</f>
        <v>9.33525</v>
      </c>
      <c r="Q186" s="182" t="n">
        <v>0</v>
      </c>
      <c r="R186" s="183" t="n">
        <f aca="false">Q186*G186</f>
        <v>0</v>
      </c>
      <c r="AM186" s="6" t="s">
        <v>179</v>
      </c>
      <c r="AO186" s="6" t="s">
        <v>174</v>
      </c>
      <c r="AP186" s="6" t="s">
        <v>83</v>
      </c>
      <c r="AT186" s="6" t="s">
        <v>172</v>
      </c>
      <c r="AZ186" s="184" t="n">
        <f aca="false">IF(L186="základní",I186,0)</f>
        <v>0</v>
      </c>
      <c r="BA186" s="184" t="n">
        <f aca="false">IF(L186="snížená",I186,0)</f>
        <v>0</v>
      </c>
      <c r="BB186" s="184" t="n">
        <f aca="false">IF(L186="zákl. přenesená",I186,0)</f>
        <v>0</v>
      </c>
      <c r="BC186" s="184" t="n">
        <f aca="false">IF(L186="sníž. přenesená",I186,0)</f>
        <v>0</v>
      </c>
      <c r="BD186" s="184" t="n">
        <f aca="false">IF(L186="nulová",I186,0)</f>
        <v>0</v>
      </c>
      <c r="BE186" s="6" t="s">
        <v>21</v>
      </c>
      <c r="BF186" s="184" t="n">
        <f aca="false">ROUND(H186*G186,2)</f>
        <v>0</v>
      </c>
      <c r="BG186" s="6" t="s">
        <v>179</v>
      </c>
      <c r="BH186" s="6" t="s">
        <v>323</v>
      </c>
    </row>
    <row r="187" s="26" customFormat="true" ht="12.75" hidden="false" customHeight="false" outlineLevel="0" collapsed="false">
      <c r="A187" s="27"/>
      <c r="C187" s="185" t="s">
        <v>181</v>
      </c>
      <c r="E187" s="186" t="s">
        <v>324</v>
      </c>
      <c r="H187" s="187"/>
      <c r="K187" s="188"/>
      <c r="L187" s="28"/>
      <c r="M187" s="28"/>
      <c r="N187" s="28"/>
      <c r="O187" s="28"/>
      <c r="P187" s="28"/>
      <c r="Q187" s="28"/>
      <c r="R187" s="67"/>
      <c r="AO187" s="6" t="s">
        <v>181</v>
      </c>
      <c r="AP187" s="6" t="s">
        <v>83</v>
      </c>
    </row>
    <row r="188" s="190" customFormat="true" ht="12.75" hidden="false" customHeight="false" outlineLevel="0" collapsed="false">
      <c r="A188" s="189"/>
      <c r="C188" s="191" t="s">
        <v>183</v>
      </c>
      <c r="D188" s="192"/>
      <c r="E188" s="193" t="s">
        <v>325</v>
      </c>
      <c r="G188" s="194" t="n">
        <v>45</v>
      </c>
      <c r="H188" s="195"/>
      <c r="K188" s="196"/>
      <c r="L188" s="197"/>
      <c r="M188" s="197"/>
      <c r="N188" s="197"/>
      <c r="O188" s="197"/>
      <c r="P188" s="197"/>
      <c r="Q188" s="197"/>
      <c r="R188" s="198"/>
      <c r="AO188" s="199" t="s">
        <v>183</v>
      </c>
      <c r="AP188" s="199" t="s">
        <v>83</v>
      </c>
      <c r="AQ188" s="190" t="s">
        <v>83</v>
      </c>
      <c r="AR188" s="190" t="s">
        <v>39</v>
      </c>
      <c r="AS188" s="190" t="s">
        <v>21</v>
      </c>
      <c r="AT188" s="199" t="s">
        <v>172</v>
      </c>
    </row>
    <row r="189" s="26" customFormat="true" ht="22.5" hidden="false" customHeight="true" outlineLevel="0" collapsed="false">
      <c r="A189" s="172"/>
      <c r="B189" s="173" t="s">
        <v>326</v>
      </c>
      <c r="C189" s="173" t="s">
        <v>174</v>
      </c>
      <c r="D189" s="174" t="s">
        <v>327</v>
      </c>
      <c r="E189" s="175" t="s">
        <v>328</v>
      </c>
      <c r="F189" s="176" t="s">
        <v>191</v>
      </c>
      <c r="G189" s="177" t="n">
        <v>216</v>
      </c>
      <c r="H189" s="178"/>
      <c r="I189" s="179" t="n">
        <f aca="false">ROUND(H189*G189,2)</f>
        <v>0</v>
      </c>
      <c r="J189" s="175" t="s">
        <v>178</v>
      </c>
      <c r="K189" s="180"/>
      <c r="L189" s="181" t="s">
        <v>46</v>
      </c>
      <c r="M189" s="28"/>
      <c r="N189" s="182" t="n">
        <f aca="false">M189*G189</f>
        <v>0</v>
      </c>
      <c r="O189" s="182" t="n">
        <v>0.00061</v>
      </c>
      <c r="P189" s="182" t="n">
        <f aca="false">O189*G189</f>
        <v>0.13176</v>
      </c>
      <c r="Q189" s="182" t="n">
        <v>0</v>
      </c>
      <c r="R189" s="183" t="n">
        <f aca="false">Q189*G189</f>
        <v>0</v>
      </c>
      <c r="AM189" s="6" t="s">
        <v>179</v>
      </c>
      <c r="AO189" s="6" t="s">
        <v>174</v>
      </c>
      <c r="AP189" s="6" t="s">
        <v>83</v>
      </c>
      <c r="AT189" s="6" t="s">
        <v>172</v>
      </c>
      <c r="AZ189" s="184" t="n">
        <f aca="false">IF(L189="základní",I189,0)</f>
        <v>0</v>
      </c>
      <c r="BA189" s="184" t="n">
        <f aca="false">IF(L189="snížená",I189,0)</f>
        <v>0</v>
      </c>
      <c r="BB189" s="184" t="n">
        <f aca="false">IF(L189="zákl. přenesená",I189,0)</f>
        <v>0</v>
      </c>
      <c r="BC189" s="184" t="n">
        <f aca="false">IF(L189="sníž. přenesená",I189,0)</f>
        <v>0</v>
      </c>
      <c r="BD189" s="184" t="n">
        <f aca="false">IF(L189="nulová",I189,0)</f>
        <v>0</v>
      </c>
      <c r="BE189" s="6" t="s">
        <v>21</v>
      </c>
      <c r="BF189" s="184" t="n">
        <f aca="false">ROUND(H189*G189,2)</f>
        <v>0</v>
      </c>
      <c r="BG189" s="6" t="s">
        <v>179</v>
      </c>
      <c r="BH189" s="6" t="s">
        <v>329</v>
      </c>
    </row>
    <row r="190" s="26" customFormat="true" ht="12.75" hidden="false" customHeight="false" outlineLevel="0" collapsed="false">
      <c r="A190" s="27"/>
      <c r="C190" s="185" t="s">
        <v>181</v>
      </c>
      <c r="E190" s="186" t="s">
        <v>330</v>
      </c>
      <c r="H190" s="187"/>
      <c r="K190" s="188"/>
      <c r="L190" s="28"/>
      <c r="M190" s="28"/>
      <c r="N190" s="28"/>
      <c r="O190" s="28"/>
      <c r="P190" s="28"/>
      <c r="Q190" s="28"/>
      <c r="R190" s="67"/>
      <c r="AO190" s="6" t="s">
        <v>181</v>
      </c>
      <c r="AP190" s="6" t="s">
        <v>83</v>
      </c>
    </row>
    <row r="191" s="190" customFormat="true" ht="12.75" hidden="false" customHeight="false" outlineLevel="0" collapsed="false">
      <c r="A191" s="189"/>
      <c r="C191" s="191" t="s">
        <v>183</v>
      </c>
      <c r="D191" s="192"/>
      <c r="E191" s="193" t="s">
        <v>331</v>
      </c>
      <c r="G191" s="194" t="n">
        <v>216</v>
      </c>
      <c r="H191" s="195"/>
      <c r="K191" s="196"/>
      <c r="L191" s="197"/>
      <c r="M191" s="197"/>
      <c r="N191" s="197"/>
      <c r="O191" s="197"/>
      <c r="P191" s="197"/>
      <c r="Q191" s="197"/>
      <c r="R191" s="198"/>
      <c r="AO191" s="199" t="s">
        <v>183</v>
      </c>
      <c r="AP191" s="199" t="s">
        <v>83</v>
      </c>
      <c r="AQ191" s="190" t="s">
        <v>83</v>
      </c>
      <c r="AR191" s="190" t="s">
        <v>39</v>
      </c>
      <c r="AS191" s="190" t="s">
        <v>21</v>
      </c>
      <c r="AT191" s="199" t="s">
        <v>172</v>
      </c>
    </row>
    <row r="192" s="26" customFormat="true" ht="31.5" hidden="false" customHeight="true" outlineLevel="0" collapsed="false">
      <c r="A192" s="172"/>
      <c r="B192" s="173" t="s">
        <v>332</v>
      </c>
      <c r="C192" s="173" t="s">
        <v>174</v>
      </c>
      <c r="D192" s="174" t="s">
        <v>333</v>
      </c>
      <c r="E192" s="175" t="s">
        <v>334</v>
      </c>
      <c r="F192" s="176" t="s">
        <v>191</v>
      </c>
      <c r="G192" s="177" t="n">
        <v>108</v>
      </c>
      <c r="H192" s="178"/>
      <c r="I192" s="179" t="n">
        <f aca="false">ROUND(H192*G192,2)</f>
        <v>0</v>
      </c>
      <c r="J192" s="175" t="s">
        <v>178</v>
      </c>
      <c r="K192" s="180"/>
      <c r="L192" s="181" t="s">
        <v>46</v>
      </c>
      <c r="M192" s="28"/>
      <c r="N192" s="182" t="n">
        <f aca="false">M192*G192</f>
        <v>0</v>
      </c>
      <c r="O192" s="182" t="n">
        <v>0.10373</v>
      </c>
      <c r="P192" s="182" t="n">
        <f aca="false">O192*G192</f>
        <v>11.20284</v>
      </c>
      <c r="Q192" s="182" t="n">
        <v>0</v>
      </c>
      <c r="R192" s="183" t="n">
        <f aca="false">Q192*G192</f>
        <v>0</v>
      </c>
      <c r="AM192" s="6" t="s">
        <v>179</v>
      </c>
      <c r="AO192" s="6" t="s">
        <v>174</v>
      </c>
      <c r="AP192" s="6" t="s">
        <v>83</v>
      </c>
      <c r="AT192" s="6" t="s">
        <v>172</v>
      </c>
      <c r="AZ192" s="184" t="n">
        <f aca="false">IF(L192="základní",I192,0)</f>
        <v>0</v>
      </c>
      <c r="BA192" s="184" t="n">
        <f aca="false">IF(L192="snížená",I192,0)</f>
        <v>0</v>
      </c>
      <c r="BB192" s="184" t="n">
        <f aca="false">IF(L192="zákl. přenesená",I192,0)</f>
        <v>0</v>
      </c>
      <c r="BC192" s="184" t="n">
        <f aca="false">IF(L192="sníž. přenesená",I192,0)</f>
        <v>0</v>
      </c>
      <c r="BD192" s="184" t="n">
        <f aca="false">IF(L192="nulová",I192,0)</f>
        <v>0</v>
      </c>
      <c r="BE192" s="6" t="s">
        <v>21</v>
      </c>
      <c r="BF192" s="184" t="n">
        <f aca="false">ROUND(H192*G192,2)</f>
        <v>0</v>
      </c>
      <c r="BG192" s="6" t="s">
        <v>179</v>
      </c>
      <c r="BH192" s="6" t="s">
        <v>335</v>
      </c>
    </row>
    <row r="193" s="26" customFormat="true" ht="12.75" hidden="false" customHeight="false" outlineLevel="0" collapsed="false">
      <c r="A193" s="27"/>
      <c r="C193" s="185" t="s">
        <v>181</v>
      </c>
      <c r="E193" s="186" t="s">
        <v>336</v>
      </c>
      <c r="H193" s="187"/>
      <c r="K193" s="188"/>
      <c r="L193" s="28"/>
      <c r="M193" s="28"/>
      <c r="N193" s="28"/>
      <c r="O193" s="28"/>
      <c r="P193" s="28"/>
      <c r="Q193" s="28"/>
      <c r="R193" s="67"/>
      <c r="AO193" s="6" t="s">
        <v>181</v>
      </c>
      <c r="AP193" s="6" t="s">
        <v>83</v>
      </c>
    </row>
    <row r="194" s="190" customFormat="true" ht="12.75" hidden="false" customHeight="false" outlineLevel="0" collapsed="false">
      <c r="A194" s="189"/>
      <c r="C194" s="185" t="s">
        <v>183</v>
      </c>
      <c r="D194" s="199"/>
      <c r="E194" s="200" t="s">
        <v>337</v>
      </c>
      <c r="G194" s="201" t="n">
        <v>90</v>
      </c>
      <c r="H194" s="195"/>
      <c r="K194" s="196"/>
      <c r="L194" s="197"/>
      <c r="M194" s="197"/>
      <c r="N194" s="197"/>
      <c r="O194" s="197"/>
      <c r="P194" s="197"/>
      <c r="Q194" s="197"/>
      <c r="R194" s="198"/>
      <c r="AO194" s="199" t="s">
        <v>183</v>
      </c>
      <c r="AP194" s="199" t="s">
        <v>83</v>
      </c>
      <c r="AQ194" s="190" t="s">
        <v>83</v>
      </c>
      <c r="AR194" s="190" t="s">
        <v>39</v>
      </c>
      <c r="AS194" s="190" t="s">
        <v>75</v>
      </c>
      <c r="AT194" s="199" t="s">
        <v>172</v>
      </c>
    </row>
    <row r="195" s="190" customFormat="true" ht="12.75" hidden="false" customHeight="false" outlineLevel="0" collapsed="false">
      <c r="A195" s="189"/>
      <c r="C195" s="185" t="s">
        <v>183</v>
      </c>
      <c r="D195" s="199"/>
      <c r="E195" s="200" t="s">
        <v>338</v>
      </c>
      <c r="G195" s="201" t="n">
        <v>18</v>
      </c>
      <c r="H195" s="195"/>
      <c r="K195" s="196"/>
      <c r="L195" s="197"/>
      <c r="M195" s="197"/>
      <c r="N195" s="197"/>
      <c r="O195" s="197"/>
      <c r="P195" s="197"/>
      <c r="Q195" s="197"/>
      <c r="R195" s="198"/>
      <c r="AO195" s="199" t="s">
        <v>183</v>
      </c>
      <c r="AP195" s="199" t="s">
        <v>83</v>
      </c>
      <c r="AQ195" s="190" t="s">
        <v>83</v>
      </c>
      <c r="AR195" s="190" t="s">
        <v>39</v>
      </c>
      <c r="AS195" s="190" t="s">
        <v>75</v>
      </c>
      <c r="AT195" s="199" t="s">
        <v>172</v>
      </c>
    </row>
    <row r="196" s="190" customFormat="true" ht="12.75" hidden="false" customHeight="false" outlineLevel="0" collapsed="false">
      <c r="A196" s="189"/>
      <c r="C196" s="185" t="s">
        <v>183</v>
      </c>
      <c r="D196" s="199"/>
      <c r="E196" s="200"/>
      <c r="G196" s="201" t="n">
        <v>0</v>
      </c>
      <c r="H196" s="195"/>
      <c r="K196" s="196"/>
      <c r="L196" s="197"/>
      <c r="M196" s="197"/>
      <c r="N196" s="197"/>
      <c r="O196" s="197"/>
      <c r="P196" s="197"/>
      <c r="Q196" s="197"/>
      <c r="R196" s="198"/>
      <c r="AO196" s="199" t="s">
        <v>183</v>
      </c>
      <c r="AP196" s="199" t="s">
        <v>83</v>
      </c>
      <c r="AQ196" s="190" t="s">
        <v>83</v>
      </c>
      <c r="AR196" s="190" t="s">
        <v>39</v>
      </c>
      <c r="AS196" s="190" t="s">
        <v>75</v>
      </c>
      <c r="AT196" s="199" t="s">
        <v>172</v>
      </c>
    </row>
    <row r="197" s="203" customFormat="true" ht="12.75" hidden="false" customHeight="false" outlineLevel="0" collapsed="false">
      <c r="A197" s="202"/>
      <c r="C197" s="191" t="s">
        <v>183</v>
      </c>
      <c r="D197" s="204" t="s">
        <v>109</v>
      </c>
      <c r="E197" s="205" t="s">
        <v>195</v>
      </c>
      <c r="G197" s="206" t="n">
        <v>108</v>
      </c>
      <c r="H197" s="207"/>
      <c r="K197" s="208"/>
      <c r="L197" s="209"/>
      <c r="M197" s="209"/>
      <c r="N197" s="209"/>
      <c r="O197" s="209"/>
      <c r="P197" s="209"/>
      <c r="Q197" s="209"/>
      <c r="R197" s="210"/>
      <c r="AO197" s="211" t="s">
        <v>183</v>
      </c>
      <c r="AP197" s="211" t="s">
        <v>83</v>
      </c>
      <c r="AQ197" s="203" t="s">
        <v>179</v>
      </c>
      <c r="AR197" s="203" t="s">
        <v>39</v>
      </c>
      <c r="AS197" s="203" t="s">
        <v>21</v>
      </c>
      <c r="AT197" s="211" t="s">
        <v>172</v>
      </c>
    </row>
    <row r="198" s="26" customFormat="true" ht="22.5" hidden="false" customHeight="true" outlineLevel="0" collapsed="false">
      <c r="A198" s="172"/>
      <c r="B198" s="173" t="s">
        <v>339</v>
      </c>
      <c r="C198" s="173" t="s">
        <v>174</v>
      </c>
      <c r="D198" s="174" t="s">
        <v>340</v>
      </c>
      <c r="E198" s="175" t="s">
        <v>341</v>
      </c>
      <c r="F198" s="176" t="s">
        <v>191</v>
      </c>
      <c r="G198" s="177" t="n">
        <v>108</v>
      </c>
      <c r="H198" s="178"/>
      <c r="I198" s="179" t="n">
        <f aca="false">ROUND(H198*G198,2)</f>
        <v>0</v>
      </c>
      <c r="J198" s="175" t="s">
        <v>178</v>
      </c>
      <c r="K198" s="180"/>
      <c r="L198" s="181" t="s">
        <v>46</v>
      </c>
      <c r="M198" s="28"/>
      <c r="N198" s="182" t="n">
        <f aca="false">M198*G198</f>
        <v>0</v>
      </c>
      <c r="O198" s="182" t="n">
        <v>0.12966</v>
      </c>
      <c r="P198" s="182" t="n">
        <f aca="false">O198*G198</f>
        <v>14.00328</v>
      </c>
      <c r="Q198" s="182" t="n">
        <v>0</v>
      </c>
      <c r="R198" s="183" t="n">
        <f aca="false">Q198*G198</f>
        <v>0</v>
      </c>
      <c r="AM198" s="6" t="s">
        <v>179</v>
      </c>
      <c r="AO198" s="6" t="s">
        <v>174</v>
      </c>
      <c r="AP198" s="6" t="s">
        <v>83</v>
      </c>
      <c r="AT198" s="6" t="s">
        <v>172</v>
      </c>
      <c r="AZ198" s="184" t="n">
        <f aca="false">IF(L198="základní",I198,0)</f>
        <v>0</v>
      </c>
      <c r="BA198" s="184" t="n">
        <f aca="false">IF(L198="snížená",I198,0)</f>
        <v>0</v>
      </c>
      <c r="BB198" s="184" t="n">
        <f aca="false">IF(L198="zákl. přenesená",I198,0)</f>
        <v>0</v>
      </c>
      <c r="BC198" s="184" t="n">
        <f aca="false">IF(L198="sníž. přenesená",I198,0)</f>
        <v>0</v>
      </c>
      <c r="BD198" s="184" t="n">
        <f aca="false">IF(L198="nulová",I198,0)</f>
        <v>0</v>
      </c>
      <c r="BE198" s="6" t="s">
        <v>21</v>
      </c>
      <c r="BF198" s="184" t="n">
        <f aca="false">ROUND(H198*G198,2)</f>
        <v>0</v>
      </c>
      <c r="BG198" s="6" t="s">
        <v>179</v>
      </c>
      <c r="BH198" s="6" t="s">
        <v>342</v>
      </c>
    </row>
    <row r="199" s="26" customFormat="true" ht="12.75" hidden="false" customHeight="false" outlineLevel="0" collapsed="false">
      <c r="A199" s="27"/>
      <c r="C199" s="185" t="s">
        <v>181</v>
      </c>
      <c r="E199" s="186" t="s">
        <v>343</v>
      </c>
      <c r="H199" s="187"/>
      <c r="K199" s="188"/>
      <c r="L199" s="28"/>
      <c r="M199" s="28"/>
      <c r="N199" s="28"/>
      <c r="O199" s="28"/>
      <c r="P199" s="28"/>
      <c r="Q199" s="28"/>
      <c r="R199" s="67"/>
      <c r="AO199" s="6" t="s">
        <v>181</v>
      </c>
      <c r="AP199" s="6" t="s">
        <v>83</v>
      </c>
    </row>
    <row r="200" s="190" customFormat="true" ht="12.75" hidden="false" customHeight="false" outlineLevel="0" collapsed="false">
      <c r="A200" s="189"/>
      <c r="C200" s="191" t="s">
        <v>183</v>
      </c>
      <c r="D200" s="192"/>
      <c r="E200" s="193" t="s">
        <v>344</v>
      </c>
      <c r="G200" s="194" t="n">
        <v>108</v>
      </c>
      <c r="H200" s="195"/>
      <c r="K200" s="196"/>
      <c r="L200" s="197"/>
      <c r="M200" s="197"/>
      <c r="N200" s="197"/>
      <c r="O200" s="197"/>
      <c r="P200" s="197"/>
      <c r="Q200" s="197"/>
      <c r="R200" s="198"/>
      <c r="AO200" s="199" t="s">
        <v>183</v>
      </c>
      <c r="AP200" s="199" t="s">
        <v>83</v>
      </c>
      <c r="AQ200" s="190" t="s">
        <v>83</v>
      </c>
      <c r="AR200" s="190" t="s">
        <v>39</v>
      </c>
      <c r="AS200" s="190" t="s">
        <v>21</v>
      </c>
      <c r="AT200" s="199" t="s">
        <v>172</v>
      </c>
    </row>
    <row r="201" s="26" customFormat="true" ht="22.5" hidden="false" customHeight="true" outlineLevel="0" collapsed="false">
      <c r="A201" s="172"/>
      <c r="B201" s="173" t="s">
        <v>345</v>
      </c>
      <c r="C201" s="173" t="s">
        <v>174</v>
      </c>
      <c r="D201" s="174" t="s">
        <v>346</v>
      </c>
      <c r="E201" s="175" t="s">
        <v>347</v>
      </c>
      <c r="F201" s="176" t="s">
        <v>191</v>
      </c>
      <c r="G201" s="177" t="n">
        <v>108</v>
      </c>
      <c r="H201" s="178"/>
      <c r="I201" s="179" t="n">
        <f aca="false">ROUND(H201*G201,2)</f>
        <v>0</v>
      </c>
      <c r="J201" s="175" t="s">
        <v>178</v>
      </c>
      <c r="K201" s="180"/>
      <c r="L201" s="181" t="s">
        <v>46</v>
      </c>
      <c r="M201" s="28"/>
      <c r="N201" s="182" t="n">
        <f aca="false">M201*G201</f>
        <v>0</v>
      </c>
      <c r="O201" s="182" t="n">
        <v>0.15559</v>
      </c>
      <c r="P201" s="182" t="n">
        <f aca="false">O201*G201</f>
        <v>16.80372</v>
      </c>
      <c r="Q201" s="182" t="n">
        <v>0</v>
      </c>
      <c r="R201" s="183" t="n">
        <f aca="false">Q201*G201</f>
        <v>0</v>
      </c>
      <c r="AM201" s="6" t="s">
        <v>179</v>
      </c>
      <c r="AO201" s="6" t="s">
        <v>174</v>
      </c>
      <c r="AP201" s="6" t="s">
        <v>83</v>
      </c>
      <c r="AT201" s="6" t="s">
        <v>172</v>
      </c>
      <c r="AZ201" s="184" t="n">
        <f aca="false">IF(L201="základní",I201,0)</f>
        <v>0</v>
      </c>
      <c r="BA201" s="184" t="n">
        <f aca="false">IF(L201="snížená",I201,0)</f>
        <v>0</v>
      </c>
      <c r="BB201" s="184" t="n">
        <f aca="false">IF(L201="zákl. přenesená",I201,0)</f>
        <v>0</v>
      </c>
      <c r="BC201" s="184" t="n">
        <f aca="false">IF(L201="sníž. přenesená",I201,0)</f>
        <v>0</v>
      </c>
      <c r="BD201" s="184" t="n">
        <f aca="false">IF(L201="nulová",I201,0)</f>
        <v>0</v>
      </c>
      <c r="BE201" s="6" t="s">
        <v>21</v>
      </c>
      <c r="BF201" s="184" t="n">
        <f aca="false">ROUND(H201*G201,2)</f>
        <v>0</v>
      </c>
      <c r="BG201" s="6" t="s">
        <v>179</v>
      </c>
      <c r="BH201" s="6" t="s">
        <v>348</v>
      </c>
    </row>
    <row r="202" s="26" customFormat="true" ht="12.75" hidden="false" customHeight="false" outlineLevel="0" collapsed="false">
      <c r="A202" s="27"/>
      <c r="C202" s="185" t="s">
        <v>181</v>
      </c>
      <c r="E202" s="186" t="s">
        <v>349</v>
      </c>
      <c r="H202" s="187"/>
      <c r="K202" s="188"/>
      <c r="L202" s="28"/>
      <c r="M202" s="28"/>
      <c r="N202" s="28"/>
      <c r="O202" s="28"/>
      <c r="P202" s="28"/>
      <c r="Q202" s="28"/>
      <c r="R202" s="67"/>
      <c r="AO202" s="6" t="s">
        <v>181</v>
      </c>
      <c r="AP202" s="6" t="s">
        <v>83</v>
      </c>
    </row>
    <row r="203" s="190" customFormat="true" ht="12.75" hidden="false" customHeight="false" outlineLevel="0" collapsed="false">
      <c r="A203" s="189"/>
      <c r="C203" s="191" t="s">
        <v>183</v>
      </c>
      <c r="D203" s="192"/>
      <c r="E203" s="193" t="s">
        <v>350</v>
      </c>
      <c r="G203" s="194" t="n">
        <v>108</v>
      </c>
      <c r="H203" s="195"/>
      <c r="K203" s="196"/>
      <c r="L203" s="197"/>
      <c r="M203" s="197"/>
      <c r="N203" s="197"/>
      <c r="O203" s="197"/>
      <c r="P203" s="197"/>
      <c r="Q203" s="197"/>
      <c r="R203" s="198"/>
      <c r="AO203" s="199" t="s">
        <v>183</v>
      </c>
      <c r="AP203" s="199" t="s">
        <v>83</v>
      </c>
      <c r="AQ203" s="190" t="s">
        <v>83</v>
      </c>
      <c r="AR203" s="190" t="s">
        <v>39</v>
      </c>
      <c r="AS203" s="190" t="s">
        <v>21</v>
      </c>
      <c r="AT203" s="199" t="s">
        <v>172</v>
      </c>
    </row>
    <row r="204" s="26" customFormat="true" ht="22.5" hidden="false" customHeight="true" outlineLevel="0" collapsed="false">
      <c r="A204" s="172"/>
      <c r="B204" s="173" t="s">
        <v>128</v>
      </c>
      <c r="C204" s="173" t="s">
        <v>174</v>
      </c>
      <c r="D204" s="174" t="s">
        <v>351</v>
      </c>
      <c r="E204" s="175" t="s">
        <v>352</v>
      </c>
      <c r="F204" s="176" t="s">
        <v>191</v>
      </c>
      <c r="G204" s="177" t="n">
        <v>264</v>
      </c>
      <c r="H204" s="178"/>
      <c r="I204" s="179" t="n">
        <f aca="false">ROUND(H204*G204,2)</f>
        <v>0</v>
      </c>
      <c r="J204" s="175" t="s">
        <v>178</v>
      </c>
      <c r="K204" s="180"/>
      <c r="L204" s="181" t="s">
        <v>46</v>
      </c>
      <c r="M204" s="28"/>
      <c r="N204" s="182" t="n">
        <f aca="false">M204*G204</f>
        <v>0</v>
      </c>
      <c r="O204" s="182" t="n">
        <v>0.08425</v>
      </c>
      <c r="P204" s="182" t="n">
        <f aca="false">O204*G204</f>
        <v>22.242</v>
      </c>
      <c r="Q204" s="182" t="n">
        <v>0</v>
      </c>
      <c r="R204" s="183" t="n">
        <f aca="false">Q204*G204</f>
        <v>0</v>
      </c>
      <c r="AM204" s="6" t="s">
        <v>179</v>
      </c>
      <c r="AO204" s="6" t="s">
        <v>174</v>
      </c>
      <c r="AP204" s="6" t="s">
        <v>83</v>
      </c>
      <c r="AT204" s="6" t="s">
        <v>172</v>
      </c>
      <c r="AZ204" s="184" t="n">
        <f aca="false">IF(L204="základní",I204,0)</f>
        <v>0</v>
      </c>
      <c r="BA204" s="184" t="n">
        <f aca="false">IF(L204="snížená",I204,0)</f>
        <v>0</v>
      </c>
      <c r="BB204" s="184" t="n">
        <f aca="false">IF(L204="zákl. přenesená",I204,0)</f>
        <v>0</v>
      </c>
      <c r="BC204" s="184" t="n">
        <f aca="false">IF(L204="sníž. přenesená",I204,0)</f>
        <v>0</v>
      </c>
      <c r="BD204" s="184" t="n">
        <f aca="false">IF(L204="nulová",I204,0)</f>
        <v>0</v>
      </c>
      <c r="BE204" s="6" t="s">
        <v>21</v>
      </c>
      <c r="BF204" s="184" t="n">
        <f aca="false">ROUND(H204*G204,2)</f>
        <v>0</v>
      </c>
      <c r="BG204" s="6" t="s">
        <v>179</v>
      </c>
      <c r="BH204" s="6" t="s">
        <v>353</v>
      </c>
    </row>
    <row r="205" s="26" customFormat="true" ht="12.75" hidden="false" customHeight="false" outlineLevel="0" collapsed="false">
      <c r="A205" s="27"/>
      <c r="C205" s="185" t="s">
        <v>181</v>
      </c>
      <c r="E205" s="186" t="s">
        <v>354</v>
      </c>
      <c r="H205" s="187"/>
      <c r="K205" s="188"/>
      <c r="L205" s="28"/>
      <c r="M205" s="28"/>
      <c r="N205" s="28"/>
      <c r="O205" s="28"/>
      <c r="P205" s="28"/>
      <c r="Q205" s="28"/>
      <c r="R205" s="67"/>
      <c r="AO205" s="6" t="s">
        <v>181</v>
      </c>
      <c r="AP205" s="6" t="s">
        <v>83</v>
      </c>
    </row>
    <row r="206" s="190" customFormat="true" ht="12.75" hidden="false" customHeight="false" outlineLevel="0" collapsed="false">
      <c r="A206" s="189"/>
      <c r="C206" s="185" t="s">
        <v>183</v>
      </c>
      <c r="D206" s="199" t="s">
        <v>101</v>
      </c>
      <c r="E206" s="200" t="s">
        <v>355</v>
      </c>
      <c r="G206" s="201" t="n">
        <v>185</v>
      </c>
      <c r="H206" s="195"/>
      <c r="K206" s="196"/>
      <c r="L206" s="197"/>
      <c r="M206" s="197"/>
      <c r="N206" s="197"/>
      <c r="O206" s="197"/>
      <c r="P206" s="197"/>
      <c r="Q206" s="197"/>
      <c r="R206" s="198"/>
      <c r="AO206" s="199" t="s">
        <v>183</v>
      </c>
      <c r="AP206" s="199" t="s">
        <v>83</v>
      </c>
      <c r="AQ206" s="190" t="s">
        <v>83</v>
      </c>
      <c r="AR206" s="190" t="s">
        <v>39</v>
      </c>
      <c r="AS206" s="190" t="s">
        <v>75</v>
      </c>
      <c r="AT206" s="199" t="s">
        <v>172</v>
      </c>
    </row>
    <row r="207" s="190" customFormat="true" ht="12.75" hidden="false" customHeight="false" outlineLevel="0" collapsed="false">
      <c r="A207" s="189"/>
      <c r="C207" s="185" t="s">
        <v>183</v>
      </c>
      <c r="D207" s="199" t="s">
        <v>103</v>
      </c>
      <c r="E207" s="200" t="s">
        <v>356</v>
      </c>
      <c r="G207" s="201" t="n">
        <v>43</v>
      </c>
      <c r="H207" s="195"/>
      <c r="K207" s="196"/>
      <c r="L207" s="197"/>
      <c r="M207" s="197"/>
      <c r="N207" s="197"/>
      <c r="O207" s="197"/>
      <c r="P207" s="197"/>
      <c r="Q207" s="197"/>
      <c r="R207" s="198"/>
      <c r="AO207" s="199" t="s">
        <v>183</v>
      </c>
      <c r="AP207" s="199" t="s">
        <v>83</v>
      </c>
      <c r="AQ207" s="190" t="s">
        <v>83</v>
      </c>
      <c r="AR207" s="190" t="s">
        <v>39</v>
      </c>
      <c r="AS207" s="190" t="s">
        <v>75</v>
      </c>
      <c r="AT207" s="199" t="s">
        <v>172</v>
      </c>
    </row>
    <row r="208" s="190" customFormat="true" ht="12.75" hidden="false" customHeight="false" outlineLevel="0" collapsed="false">
      <c r="A208" s="189"/>
      <c r="C208" s="185" t="s">
        <v>183</v>
      </c>
      <c r="D208" s="199" t="s">
        <v>95</v>
      </c>
      <c r="E208" s="200" t="s">
        <v>357</v>
      </c>
      <c r="G208" s="201" t="n">
        <v>14</v>
      </c>
      <c r="H208" s="195"/>
      <c r="K208" s="196"/>
      <c r="L208" s="197"/>
      <c r="M208" s="197"/>
      <c r="N208" s="197"/>
      <c r="O208" s="197"/>
      <c r="P208" s="197"/>
      <c r="Q208" s="197"/>
      <c r="R208" s="198"/>
      <c r="AO208" s="199" t="s">
        <v>183</v>
      </c>
      <c r="AP208" s="199" t="s">
        <v>83</v>
      </c>
      <c r="AQ208" s="190" t="s">
        <v>83</v>
      </c>
      <c r="AR208" s="190" t="s">
        <v>39</v>
      </c>
      <c r="AS208" s="190" t="s">
        <v>75</v>
      </c>
      <c r="AT208" s="199" t="s">
        <v>172</v>
      </c>
    </row>
    <row r="209" s="190" customFormat="true" ht="12.75" hidden="false" customHeight="false" outlineLevel="0" collapsed="false">
      <c r="A209" s="189"/>
      <c r="C209" s="185" t="s">
        <v>183</v>
      </c>
      <c r="D209" s="199" t="s">
        <v>98</v>
      </c>
      <c r="E209" s="200" t="s">
        <v>358</v>
      </c>
      <c r="G209" s="201" t="n">
        <v>6</v>
      </c>
      <c r="H209" s="195"/>
      <c r="K209" s="196"/>
      <c r="L209" s="197"/>
      <c r="M209" s="197"/>
      <c r="N209" s="197"/>
      <c r="O209" s="197"/>
      <c r="P209" s="197"/>
      <c r="Q209" s="197"/>
      <c r="R209" s="198"/>
      <c r="AO209" s="199" t="s">
        <v>183</v>
      </c>
      <c r="AP209" s="199" t="s">
        <v>83</v>
      </c>
      <c r="AQ209" s="190" t="s">
        <v>83</v>
      </c>
      <c r="AR209" s="190" t="s">
        <v>39</v>
      </c>
      <c r="AS209" s="190" t="s">
        <v>75</v>
      </c>
      <c r="AT209" s="199" t="s">
        <v>172</v>
      </c>
    </row>
    <row r="210" s="190" customFormat="true" ht="12.75" hidden="false" customHeight="false" outlineLevel="0" collapsed="false">
      <c r="A210" s="189"/>
      <c r="C210" s="185" t="s">
        <v>183</v>
      </c>
      <c r="D210" s="199"/>
      <c r="E210" s="200" t="s">
        <v>359</v>
      </c>
      <c r="G210" s="201" t="n">
        <v>16</v>
      </c>
      <c r="H210" s="195"/>
      <c r="K210" s="196"/>
      <c r="L210" s="197"/>
      <c r="M210" s="197"/>
      <c r="N210" s="197"/>
      <c r="O210" s="197"/>
      <c r="P210" s="197"/>
      <c r="Q210" s="197"/>
      <c r="R210" s="198"/>
      <c r="AO210" s="199" t="s">
        <v>183</v>
      </c>
      <c r="AP210" s="199" t="s">
        <v>83</v>
      </c>
      <c r="AQ210" s="190" t="s">
        <v>83</v>
      </c>
      <c r="AR210" s="190" t="s">
        <v>39</v>
      </c>
      <c r="AS210" s="190" t="s">
        <v>75</v>
      </c>
      <c r="AT210" s="199" t="s">
        <v>172</v>
      </c>
    </row>
    <row r="211" s="190" customFormat="true" ht="12.75" hidden="false" customHeight="false" outlineLevel="0" collapsed="false">
      <c r="A211" s="189"/>
      <c r="C211" s="185" t="s">
        <v>183</v>
      </c>
      <c r="D211" s="199"/>
      <c r="E211" s="200"/>
      <c r="G211" s="201" t="n">
        <v>0</v>
      </c>
      <c r="H211" s="195"/>
      <c r="K211" s="196"/>
      <c r="L211" s="197"/>
      <c r="M211" s="197"/>
      <c r="N211" s="197"/>
      <c r="O211" s="197"/>
      <c r="P211" s="197"/>
      <c r="Q211" s="197"/>
      <c r="R211" s="198"/>
      <c r="AO211" s="199" t="s">
        <v>183</v>
      </c>
      <c r="AP211" s="199" t="s">
        <v>83</v>
      </c>
      <c r="AQ211" s="190" t="s">
        <v>83</v>
      </c>
      <c r="AR211" s="190" t="s">
        <v>39</v>
      </c>
      <c r="AS211" s="190" t="s">
        <v>75</v>
      </c>
      <c r="AT211" s="199" t="s">
        <v>172</v>
      </c>
    </row>
    <row r="212" s="203" customFormat="true" ht="12.75" hidden="false" customHeight="false" outlineLevel="0" collapsed="false">
      <c r="A212" s="202"/>
      <c r="C212" s="191" t="s">
        <v>183</v>
      </c>
      <c r="D212" s="204" t="s">
        <v>107</v>
      </c>
      <c r="E212" s="205" t="s">
        <v>195</v>
      </c>
      <c r="G212" s="206" t="n">
        <v>264</v>
      </c>
      <c r="H212" s="207"/>
      <c r="K212" s="208"/>
      <c r="L212" s="209"/>
      <c r="M212" s="209"/>
      <c r="N212" s="209"/>
      <c r="O212" s="209"/>
      <c r="P212" s="209"/>
      <c r="Q212" s="209"/>
      <c r="R212" s="210"/>
      <c r="AO212" s="211" t="s">
        <v>183</v>
      </c>
      <c r="AP212" s="211" t="s">
        <v>83</v>
      </c>
      <c r="AQ212" s="203" t="s">
        <v>179</v>
      </c>
      <c r="AR212" s="203" t="s">
        <v>39</v>
      </c>
      <c r="AS212" s="203" t="s">
        <v>21</v>
      </c>
      <c r="AT212" s="211" t="s">
        <v>172</v>
      </c>
    </row>
    <row r="213" s="26" customFormat="true" ht="22.5" hidden="false" customHeight="true" outlineLevel="0" collapsed="false">
      <c r="A213" s="172"/>
      <c r="B213" s="220" t="s">
        <v>360</v>
      </c>
      <c r="C213" s="220" t="s">
        <v>248</v>
      </c>
      <c r="D213" s="221" t="s">
        <v>361</v>
      </c>
      <c r="E213" s="222" t="s">
        <v>362</v>
      </c>
      <c r="F213" s="223" t="s">
        <v>191</v>
      </c>
      <c r="G213" s="224" t="n">
        <v>14.28</v>
      </c>
      <c r="H213" s="225"/>
      <c r="I213" s="226" t="n">
        <f aca="false">ROUND(H213*G213,2)</f>
        <v>0</v>
      </c>
      <c r="J213" s="222" t="s">
        <v>178</v>
      </c>
      <c r="K213" s="227"/>
      <c r="L213" s="228" t="s">
        <v>46</v>
      </c>
      <c r="M213" s="28"/>
      <c r="N213" s="182" t="n">
        <f aca="false">M213*G213</f>
        <v>0</v>
      </c>
      <c r="O213" s="182" t="n">
        <v>0.131</v>
      </c>
      <c r="P213" s="182" t="n">
        <f aca="false">O213*G213</f>
        <v>1.87068</v>
      </c>
      <c r="Q213" s="182" t="n">
        <v>0</v>
      </c>
      <c r="R213" s="183" t="n">
        <f aca="false">Q213*G213</f>
        <v>0</v>
      </c>
      <c r="AM213" s="6" t="s">
        <v>219</v>
      </c>
      <c r="AO213" s="6" t="s">
        <v>248</v>
      </c>
      <c r="AP213" s="6" t="s">
        <v>83</v>
      </c>
      <c r="AT213" s="6" t="s">
        <v>172</v>
      </c>
      <c r="AZ213" s="184" t="n">
        <f aca="false">IF(L213="základní",I213,0)</f>
        <v>0</v>
      </c>
      <c r="BA213" s="184" t="n">
        <f aca="false">IF(L213="snížená",I213,0)</f>
        <v>0</v>
      </c>
      <c r="BB213" s="184" t="n">
        <f aca="false">IF(L213="zákl. přenesená",I213,0)</f>
        <v>0</v>
      </c>
      <c r="BC213" s="184" t="n">
        <f aca="false">IF(L213="sníž. přenesená",I213,0)</f>
        <v>0</v>
      </c>
      <c r="BD213" s="184" t="n">
        <f aca="false">IF(L213="nulová",I213,0)</f>
        <v>0</v>
      </c>
      <c r="BE213" s="6" t="s">
        <v>21</v>
      </c>
      <c r="BF213" s="184" t="n">
        <f aca="false">ROUND(H213*G213,2)</f>
        <v>0</v>
      </c>
      <c r="BG213" s="6" t="s">
        <v>179</v>
      </c>
      <c r="BH213" s="6" t="s">
        <v>363</v>
      </c>
    </row>
    <row r="214" s="26" customFormat="true" ht="12.75" hidden="false" customHeight="false" outlineLevel="0" collapsed="false">
      <c r="A214" s="27"/>
      <c r="C214" s="185" t="s">
        <v>181</v>
      </c>
      <c r="E214" s="186" t="s">
        <v>364</v>
      </c>
      <c r="H214" s="187"/>
      <c r="K214" s="188"/>
      <c r="L214" s="28"/>
      <c r="M214" s="28"/>
      <c r="N214" s="28"/>
      <c r="O214" s="28"/>
      <c r="P214" s="28"/>
      <c r="Q214" s="28"/>
      <c r="R214" s="67"/>
      <c r="AO214" s="6" t="s">
        <v>181</v>
      </c>
      <c r="AP214" s="6" t="s">
        <v>83</v>
      </c>
    </row>
    <row r="215" s="190" customFormat="true" ht="12.75" hidden="false" customHeight="false" outlineLevel="0" collapsed="false">
      <c r="A215" s="189"/>
      <c r="C215" s="191" t="s">
        <v>183</v>
      </c>
      <c r="D215" s="192"/>
      <c r="E215" s="193" t="s">
        <v>365</v>
      </c>
      <c r="G215" s="194" t="n">
        <v>14.28</v>
      </c>
      <c r="H215" s="195"/>
      <c r="K215" s="196"/>
      <c r="L215" s="197"/>
      <c r="M215" s="197"/>
      <c r="N215" s="197"/>
      <c r="O215" s="197"/>
      <c r="P215" s="197"/>
      <c r="Q215" s="197"/>
      <c r="R215" s="198"/>
      <c r="AO215" s="199" t="s">
        <v>183</v>
      </c>
      <c r="AP215" s="199" t="s">
        <v>83</v>
      </c>
      <c r="AQ215" s="190" t="s">
        <v>83</v>
      </c>
      <c r="AR215" s="190" t="s">
        <v>39</v>
      </c>
      <c r="AS215" s="190" t="s">
        <v>21</v>
      </c>
      <c r="AT215" s="199" t="s">
        <v>172</v>
      </c>
    </row>
    <row r="216" s="26" customFormat="true" ht="22.5" hidden="false" customHeight="true" outlineLevel="0" collapsed="false">
      <c r="A216" s="172"/>
      <c r="B216" s="220" t="s">
        <v>366</v>
      </c>
      <c r="C216" s="220" t="s">
        <v>248</v>
      </c>
      <c r="D216" s="221" t="s">
        <v>367</v>
      </c>
      <c r="E216" s="222" t="s">
        <v>368</v>
      </c>
      <c r="F216" s="223" t="s">
        <v>191</v>
      </c>
      <c r="G216" s="224" t="n">
        <v>6.12</v>
      </c>
      <c r="H216" s="225"/>
      <c r="I216" s="226" t="n">
        <f aca="false">ROUND(H216*G216,2)</f>
        <v>0</v>
      </c>
      <c r="J216" s="222" t="s">
        <v>178</v>
      </c>
      <c r="K216" s="227"/>
      <c r="L216" s="228" t="s">
        <v>46</v>
      </c>
      <c r="M216" s="28"/>
      <c r="N216" s="182" t="n">
        <f aca="false">M216*G216</f>
        <v>0</v>
      </c>
      <c r="O216" s="182" t="n">
        <v>0.131</v>
      </c>
      <c r="P216" s="182" t="n">
        <f aca="false">O216*G216</f>
        <v>0.80172</v>
      </c>
      <c r="Q216" s="182" t="n">
        <v>0</v>
      </c>
      <c r="R216" s="183" t="n">
        <f aca="false">Q216*G216</f>
        <v>0</v>
      </c>
      <c r="AM216" s="6" t="s">
        <v>219</v>
      </c>
      <c r="AO216" s="6" t="s">
        <v>248</v>
      </c>
      <c r="AP216" s="6" t="s">
        <v>83</v>
      </c>
      <c r="AT216" s="6" t="s">
        <v>172</v>
      </c>
      <c r="AZ216" s="184" t="n">
        <f aca="false">IF(L216="základní",I216,0)</f>
        <v>0</v>
      </c>
      <c r="BA216" s="184" t="n">
        <f aca="false">IF(L216="snížená",I216,0)</f>
        <v>0</v>
      </c>
      <c r="BB216" s="184" t="n">
        <f aca="false">IF(L216="zákl. přenesená",I216,0)</f>
        <v>0</v>
      </c>
      <c r="BC216" s="184" t="n">
        <f aca="false">IF(L216="sníž. přenesená",I216,0)</f>
        <v>0</v>
      </c>
      <c r="BD216" s="184" t="n">
        <f aca="false">IF(L216="nulová",I216,0)</f>
        <v>0</v>
      </c>
      <c r="BE216" s="6" t="s">
        <v>21</v>
      </c>
      <c r="BF216" s="184" t="n">
        <f aca="false">ROUND(H216*G216,2)</f>
        <v>0</v>
      </c>
      <c r="BG216" s="6" t="s">
        <v>179</v>
      </c>
      <c r="BH216" s="6" t="s">
        <v>369</v>
      </c>
    </row>
    <row r="217" s="26" customFormat="true" ht="12.75" hidden="false" customHeight="false" outlineLevel="0" collapsed="false">
      <c r="A217" s="27"/>
      <c r="C217" s="185" t="s">
        <v>181</v>
      </c>
      <c r="E217" s="186" t="s">
        <v>370</v>
      </c>
      <c r="H217" s="187"/>
      <c r="K217" s="188"/>
      <c r="L217" s="28"/>
      <c r="M217" s="28"/>
      <c r="N217" s="28"/>
      <c r="O217" s="28"/>
      <c r="P217" s="28"/>
      <c r="Q217" s="28"/>
      <c r="R217" s="67"/>
      <c r="AO217" s="6" t="s">
        <v>181</v>
      </c>
      <c r="AP217" s="6" t="s">
        <v>83</v>
      </c>
    </row>
    <row r="218" s="190" customFormat="true" ht="12.75" hidden="false" customHeight="false" outlineLevel="0" collapsed="false">
      <c r="A218" s="189"/>
      <c r="C218" s="191" t="s">
        <v>183</v>
      </c>
      <c r="D218" s="192"/>
      <c r="E218" s="193" t="s">
        <v>371</v>
      </c>
      <c r="G218" s="194" t="n">
        <v>6.12</v>
      </c>
      <c r="H218" s="195"/>
      <c r="K218" s="196"/>
      <c r="L218" s="197"/>
      <c r="M218" s="197"/>
      <c r="N218" s="197"/>
      <c r="O218" s="197"/>
      <c r="P218" s="197"/>
      <c r="Q218" s="197"/>
      <c r="R218" s="198"/>
      <c r="AO218" s="199" t="s">
        <v>183</v>
      </c>
      <c r="AP218" s="199" t="s">
        <v>83</v>
      </c>
      <c r="AQ218" s="190" t="s">
        <v>83</v>
      </c>
      <c r="AR218" s="190" t="s">
        <v>39</v>
      </c>
      <c r="AS218" s="190" t="s">
        <v>21</v>
      </c>
      <c r="AT218" s="199" t="s">
        <v>172</v>
      </c>
    </row>
    <row r="219" s="26" customFormat="true" ht="22.5" hidden="false" customHeight="true" outlineLevel="0" collapsed="false">
      <c r="A219" s="172"/>
      <c r="B219" s="220" t="s">
        <v>372</v>
      </c>
      <c r="C219" s="220" t="s">
        <v>248</v>
      </c>
      <c r="D219" s="221" t="s">
        <v>373</v>
      </c>
      <c r="E219" s="222" t="s">
        <v>374</v>
      </c>
      <c r="F219" s="223" t="s">
        <v>191</v>
      </c>
      <c r="G219" s="224" t="n">
        <v>228</v>
      </c>
      <c r="H219" s="225"/>
      <c r="I219" s="226" t="n">
        <f aca="false">ROUND(H219*G219,2)</f>
        <v>0</v>
      </c>
      <c r="J219" s="222" t="s">
        <v>178</v>
      </c>
      <c r="K219" s="227"/>
      <c r="L219" s="228" t="s">
        <v>46</v>
      </c>
      <c r="M219" s="28"/>
      <c r="N219" s="182" t="n">
        <f aca="false">M219*G219</f>
        <v>0</v>
      </c>
      <c r="O219" s="182" t="n">
        <v>0.131</v>
      </c>
      <c r="P219" s="182" t="n">
        <f aca="false">O219*G219</f>
        <v>29.868</v>
      </c>
      <c r="Q219" s="182" t="n">
        <v>0</v>
      </c>
      <c r="R219" s="183" t="n">
        <f aca="false">Q219*G219</f>
        <v>0</v>
      </c>
      <c r="AM219" s="6" t="s">
        <v>219</v>
      </c>
      <c r="AO219" s="6" t="s">
        <v>248</v>
      </c>
      <c r="AP219" s="6" t="s">
        <v>83</v>
      </c>
      <c r="AT219" s="6" t="s">
        <v>172</v>
      </c>
      <c r="AZ219" s="184" t="n">
        <f aca="false">IF(L219="základní",I219,0)</f>
        <v>0</v>
      </c>
      <c r="BA219" s="184" t="n">
        <f aca="false">IF(L219="snížená",I219,0)</f>
        <v>0</v>
      </c>
      <c r="BB219" s="184" t="n">
        <f aca="false">IF(L219="zákl. přenesená",I219,0)</f>
        <v>0</v>
      </c>
      <c r="BC219" s="184" t="n">
        <f aca="false">IF(L219="sníž. přenesená",I219,0)</f>
        <v>0</v>
      </c>
      <c r="BD219" s="184" t="n">
        <f aca="false">IF(L219="nulová",I219,0)</f>
        <v>0</v>
      </c>
      <c r="BE219" s="6" t="s">
        <v>21</v>
      </c>
      <c r="BF219" s="184" t="n">
        <f aca="false">ROUND(H219*G219,2)</f>
        <v>0</v>
      </c>
      <c r="BG219" s="6" t="s">
        <v>179</v>
      </c>
      <c r="BH219" s="6" t="s">
        <v>375</v>
      </c>
    </row>
    <row r="220" s="26" customFormat="true" ht="12.75" hidden="false" customHeight="false" outlineLevel="0" collapsed="false">
      <c r="A220" s="27"/>
      <c r="C220" s="185" t="s">
        <v>181</v>
      </c>
      <c r="E220" s="186" t="s">
        <v>376</v>
      </c>
      <c r="H220" s="187"/>
      <c r="K220" s="188"/>
      <c r="L220" s="28"/>
      <c r="M220" s="28"/>
      <c r="N220" s="28"/>
      <c r="O220" s="28"/>
      <c r="P220" s="28"/>
      <c r="Q220" s="28"/>
      <c r="R220" s="67"/>
      <c r="AO220" s="6" t="s">
        <v>181</v>
      </c>
      <c r="AP220" s="6" t="s">
        <v>83</v>
      </c>
    </row>
    <row r="221" s="190" customFormat="true" ht="12.75" hidden="false" customHeight="false" outlineLevel="0" collapsed="false">
      <c r="A221" s="189"/>
      <c r="C221" s="185" t="s">
        <v>183</v>
      </c>
      <c r="D221" s="199"/>
      <c r="E221" s="200" t="s">
        <v>377</v>
      </c>
      <c r="G221" s="201" t="n">
        <v>228</v>
      </c>
      <c r="H221" s="195"/>
      <c r="K221" s="196"/>
      <c r="L221" s="197"/>
      <c r="M221" s="197"/>
      <c r="N221" s="197"/>
      <c r="O221" s="197"/>
      <c r="P221" s="197"/>
      <c r="Q221" s="197"/>
      <c r="R221" s="198"/>
      <c r="AO221" s="199" t="s">
        <v>183</v>
      </c>
      <c r="AP221" s="199" t="s">
        <v>83</v>
      </c>
      <c r="AQ221" s="190" t="s">
        <v>83</v>
      </c>
      <c r="AR221" s="190" t="s">
        <v>39</v>
      </c>
      <c r="AS221" s="190" t="s">
        <v>21</v>
      </c>
      <c r="AT221" s="199" t="s">
        <v>172</v>
      </c>
    </row>
    <row r="222" s="158" customFormat="true" ht="29.85" hidden="false" customHeight="true" outlineLevel="0" collapsed="false">
      <c r="A222" s="157"/>
      <c r="C222" s="169" t="s">
        <v>74</v>
      </c>
      <c r="D222" s="170" t="s">
        <v>227</v>
      </c>
      <c r="E222" s="170" t="s">
        <v>378</v>
      </c>
      <c r="H222" s="161"/>
      <c r="I222" s="171" t="n">
        <f aca="false">BF222</f>
        <v>0</v>
      </c>
      <c r="K222" s="163"/>
      <c r="L222" s="164"/>
      <c r="M222" s="164"/>
      <c r="N222" s="165" t="n">
        <f aca="false">SUM(N223:N324)</f>
        <v>0</v>
      </c>
      <c r="O222" s="164"/>
      <c r="P222" s="165" t="n">
        <f aca="false">SUM(P223:P324)</f>
        <v>64.766268</v>
      </c>
      <c r="Q222" s="164"/>
      <c r="R222" s="166" t="n">
        <f aca="false">SUM(R223:R324)</f>
        <v>24</v>
      </c>
      <c r="AM222" s="159" t="s">
        <v>21</v>
      </c>
      <c r="AO222" s="167" t="s">
        <v>74</v>
      </c>
      <c r="AP222" s="167" t="s">
        <v>21</v>
      </c>
      <c r="AT222" s="159" t="s">
        <v>172</v>
      </c>
      <c r="BF222" s="168" t="n">
        <f aca="false">SUM(BF223:BF324)</f>
        <v>0</v>
      </c>
    </row>
    <row r="223" s="26" customFormat="true" ht="22.5" hidden="false" customHeight="true" outlineLevel="0" collapsed="false">
      <c r="A223" s="172"/>
      <c r="B223" s="173" t="s">
        <v>379</v>
      </c>
      <c r="C223" s="173" t="s">
        <v>174</v>
      </c>
      <c r="D223" s="174" t="s">
        <v>380</v>
      </c>
      <c r="E223" s="175" t="s">
        <v>381</v>
      </c>
      <c r="F223" s="176" t="s">
        <v>177</v>
      </c>
      <c r="G223" s="177" t="n">
        <v>1</v>
      </c>
      <c r="H223" s="178"/>
      <c r="I223" s="179" t="n">
        <f aca="false">ROUND(H223*G223,2)</f>
        <v>0</v>
      </c>
      <c r="J223" s="175"/>
      <c r="K223" s="180"/>
      <c r="L223" s="181" t="s">
        <v>46</v>
      </c>
      <c r="M223" s="28"/>
      <c r="N223" s="182" t="n">
        <f aca="false">M223*G223</f>
        <v>0</v>
      </c>
      <c r="O223" s="182" t="n">
        <v>0</v>
      </c>
      <c r="P223" s="182" t="n">
        <f aca="false">O223*G223</f>
        <v>0</v>
      </c>
      <c r="Q223" s="182" t="n">
        <v>0</v>
      </c>
      <c r="R223" s="183" t="n">
        <f aca="false">Q223*G223</f>
        <v>0</v>
      </c>
      <c r="AM223" s="6" t="s">
        <v>179</v>
      </c>
      <c r="AO223" s="6" t="s">
        <v>174</v>
      </c>
      <c r="AP223" s="6" t="s">
        <v>83</v>
      </c>
      <c r="AT223" s="6" t="s">
        <v>172</v>
      </c>
      <c r="AZ223" s="184" t="n">
        <f aca="false">IF(L223="základní",I223,0)</f>
        <v>0</v>
      </c>
      <c r="BA223" s="184" t="n">
        <f aca="false">IF(L223="snížená",I223,0)</f>
        <v>0</v>
      </c>
      <c r="BB223" s="184" t="n">
        <f aca="false">IF(L223="zákl. přenesená",I223,0)</f>
        <v>0</v>
      </c>
      <c r="BC223" s="184" t="n">
        <f aca="false">IF(L223="sníž. přenesená",I223,0)</f>
        <v>0</v>
      </c>
      <c r="BD223" s="184" t="n">
        <f aca="false">IF(L223="nulová",I223,0)</f>
        <v>0</v>
      </c>
      <c r="BE223" s="6" t="s">
        <v>21</v>
      </c>
      <c r="BF223" s="184" t="n">
        <f aca="false">ROUND(H223*G223,2)</f>
        <v>0</v>
      </c>
      <c r="BG223" s="6" t="s">
        <v>179</v>
      </c>
      <c r="BH223" s="6" t="s">
        <v>382</v>
      </c>
    </row>
    <row r="224" s="26" customFormat="true" ht="12.75" hidden="false" customHeight="false" outlineLevel="0" collapsed="false">
      <c r="A224" s="27"/>
      <c r="C224" s="185" t="s">
        <v>181</v>
      </c>
      <c r="E224" s="186" t="s">
        <v>381</v>
      </c>
      <c r="H224" s="187"/>
      <c r="K224" s="188"/>
      <c r="L224" s="28"/>
      <c r="M224" s="28"/>
      <c r="N224" s="28"/>
      <c r="O224" s="28"/>
      <c r="P224" s="28"/>
      <c r="Q224" s="28"/>
      <c r="R224" s="67"/>
      <c r="AO224" s="6" t="s">
        <v>181</v>
      </c>
      <c r="AP224" s="6" t="s">
        <v>83</v>
      </c>
    </row>
    <row r="225" s="190" customFormat="true" ht="12.75" hidden="false" customHeight="false" outlineLevel="0" collapsed="false">
      <c r="A225" s="189"/>
      <c r="C225" s="191" t="s">
        <v>183</v>
      </c>
      <c r="D225" s="192"/>
      <c r="E225" s="193" t="s">
        <v>21</v>
      </c>
      <c r="G225" s="194" t="n">
        <v>1</v>
      </c>
      <c r="H225" s="195"/>
      <c r="K225" s="196"/>
      <c r="L225" s="197"/>
      <c r="M225" s="197"/>
      <c r="N225" s="197"/>
      <c r="O225" s="197"/>
      <c r="P225" s="197"/>
      <c r="Q225" s="197"/>
      <c r="R225" s="198"/>
      <c r="AO225" s="199" t="s">
        <v>183</v>
      </c>
      <c r="AP225" s="199" t="s">
        <v>83</v>
      </c>
      <c r="AQ225" s="190" t="s">
        <v>83</v>
      </c>
      <c r="AR225" s="190" t="s">
        <v>39</v>
      </c>
      <c r="AS225" s="190" t="s">
        <v>21</v>
      </c>
      <c r="AT225" s="199" t="s">
        <v>172</v>
      </c>
    </row>
    <row r="226" s="26" customFormat="true" ht="22.5" hidden="false" customHeight="true" outlineLevel="0" collapsed="false">
      <c r="A226" s="172"/>
      <c r="B226" s="173" t="s">
        <v>383</v>
      </c>
      <c r="C226" s="173" t="s">
        <v>174</v>
      </c>
      <c r="D226" s="174" t="s">
        <v>384</v>
      </c>
      <c r="E226" s="175" t="s">
        <v>385</v>
      </c>
      <c r="F226" s="176" t="s">
        <v>177</v>
      </c>
      <c r="G226" s="177" t="n">
        <v>2</v>
      </c>
      <c r="H226" s="178"/>
      <c r="I226" s="179" t="n">
        <f aca="false">ROUND(H226*G226,2)</f>
        <v>0</v>
      </c>
      <c r="J226" s="175"/>
      <c r="K226" s="180"/>
      <c r="L226" s="181" t="s">
        <v>46</v>
      </c>
      <c r="M226" s="28"/>
      <c r="N226" s="182" t="n">
        <f aca="false">M226*G226</f>
        <v>0</v>
      </c>
      <c r="O226" s="182" t="n">
        <v>0</v>
      </c>
      <c r="P226" s="182" t="n">
        <f aca="false">O226*G226</f>
        <v>0</v>
      </c>
      <c r="Q226" s="182" t="n">
        <v>0</v>
      </c>
      <c r="R226" s="183" t="n">
        <f aca="false">Q226*G226</f>
        <v>0</v>
      </c>
      <c r="AM226" s="6" t="s">
        <v>179</v>
      </c>
      <c r="AO226" s="6" t="s">
        <v>174</v>
      </c>
      <c r="AP226" s="6" t="s">
        <v>83</v>
      </c>
      <c r="AT226" s="6" t="s">
        <v>172</v>
      </c>
      <c r="AZ226" s="184" t="n">
        <f aca="false">IF(L226="základní",I226,0)</f>
        <v>0</v>
      </c>
      <c r="BA226" s="184" t="n">
        <f aca="false">IF(L226="snížená",I226,0)</f>
        <v>0</v>
      </c>
      <c r="BB226" s="184" t="n">
        <f aca="false">IF(L226="zákl. přenesená",I226,0)</f>
        <v>0</v>
      </c>
      <c r="BC226" s="184" t="n">
        <f aca="false">IF(L226="sníž. přenesená",I226,0)</f>
        <v>0</v>
      </c>
      <c r="BD226" s="184" t="n">
        <f aca="false">IF(L226="nulová",I226,0)</f>
        <v>0</v>
      </c>
      <c r="BE226" s="6" t="s">
        <v>21</v>
      </c>
      <c r="BF226" s="184" t="n">
        <f aca="false">ROUND(H226*G226,2)</f>
        <v>0</v>
      </c>
      <c r="BG226" s="6" t="s">
        <v>179</v>
      </c>
      <c r="BH226" s="6" t="s">
        <v>386</v>
      </c>
    </row>
    <row r="227" s="26" customFormat="true" ht="12.75" hidden="false" customHeight="false" outlineLevel="0" collapsed="false">
      <c r="A227" s="27"/>
      <c r="C227" s="185" t="s">
        <v>181</v>
      </c>
      <c r="E227" s="186" t="s">
        <v>385</v>
      </c>
      <c r="H227" s="187"/>
      <c r="K227" s="188"/>
      <c r="L227" s="28"/>
      <c r="M227" s="28"/>
      <c r="N227" s="28"/>
      <c r="O227" s="28"/>
      <c r="P227" s="28"/>
      <c r="Q227" s="28"/>
      <c r="R227" s="67"/>
      <c r="AO227" s="6" t="s">
        <v>181</v>
      </c>
      <c r="AP227" s="6" t="s">
        <v>83</v>
      </c>
    </row>
    <row r="228" s="190" customFormat="true" ht="12.75" hidden="false" customHeight="false" outlineLevel="0" collapsed="false">
      <c r="A228" s="189"/>
      <c r="C228" s="191" t="s">
        <v>183</v>
      </c>
      <c r="D228" s="192"/>
      <c r="E228" s="193" t="s">
        <v>387</v>
      </c>
      <c r="G228" s="194" t="n">
        <v>2</v>
      </c>
      <c r="H228" s="195"/>
      <c r="K228" s="196"/>
      <c r="L228" s="197"/>
      <c r="M228" s="197"/>
      <c r="N228" s="197"/>
      <c r="O228" s="197"/>
      <c r="P228" s="197"/>
      <c r="Q228" s="197"/>
      <c r="R228" s="198"/>
      <c r="AO228" s="199" t="s">
        <v>183</v>
      </c>
      <c r="AP228" s="199" t="s">
        <v>83</v>
      </c>
      <c r="AQ228" s="190" t="s">
        <v>83</v>
      </c>
      <c r="AR228" s="190" t="s">
        <v>39</v>
      </c>
      <c r="AS228" s="190" t="s">
        <v>21</v>
      </c>
      <c r="AT228" s="199" t="s">
        <v>172</v>
      </c>
    </row>
    <row r="229" s="26" customFormat="true" ht="22.5" hidden="false" customHeight="true" outlineLevel="0" collapsed="false">
      <c r="A229" s="172"/>
      <c r="B229" s="173" t="s">
        <v>388</v>
      </c>
      <c r="C229" s="173" t="s">
        <v>174</v>
      </c>
      <c r="D229" s="174" t="s">
        <v>389</v>
      </c>
      <c r="E229" s="175" t="s">
        <v>390</v>
      </c>
      <c r="F229" s="176" t="s">
        <v>391</v>
      </c>
      <c r="G229" s="177" t="n">
        <v>1</v>
      </c>
      <c r="H229" s="178"/>
      <c r="I229" s="179" t="n">
        <f aca="false">ROUND(H229*G229,2)</f>
        <v>0</v>
      </c>
      <c r="J229" s="175"/>
      <c r="K229" s="180"/>
      <c r="L229" s="181" t="s">
        <v>46</v>
      </c>
      <c r="M229" s="28"/>
      <c r="N229" s="182" t="n">
        <f aca="false">M229*G229</f>
        <v>0</v>
      </c>
      <c r="O229" s="182" t="n">
        <v>0</v>
      </c>
      <c r="P229" s="182" t="n">
        <f aca="false">O229*G229</f>
        <v>0</v>
      </c>
      <c r="Q229" s="182" t="n">
        <v>0</v>
      </c>
      <c r="R229" s="183" t="n">
        <f aca="false">Q229*G229</f>
        <v>0</v>
      </c>
      <c r="AM229" s="6" t="s">
        <v>179</v>
      </c>
      <c r="AO229" s="6" t="s">
        <v>174</v>
      </c>
      <c r="AP229" s="6" t="s">
        <v>83</v>
      </c>
      <c r="AT229" s="6" t="s">
        <v>172</v>
      </c>
      <c r="AZ229" s="184" t="n">
        <f aca="false">IF(L229="základní",I229,0)</f>
        <v>0</v>
      </c>
      <c r="BA229" s="184" t="n">
        <f aca="false">IF(L229="snížená",I229,0)</f>
        <v>0</v>
      </c>
      <c r="BB229" s="184" t="n">
        <f aca="false">IF(L229="zákl. přenesená",I229,0)</f>
        <v>0</v>
      </c>
      <c r="BC229" s="184" t="n">
        <f aca="false">IF(L229="sníž. přenesená",I229,0)</f>
        <v>0</v>
      </c>
      <c r="BD229" s="184" t="n">
        <f aca="false">IF(L229="nulová",I229,0)</f>
        <v>0</v>
      </c>
      <c r="BE229" s="6" t="s">
        <v>21</v>
      </c>
      <c r="BF229" s="184" t="n">
        <f aca="false">ROUND(H229*G229,2)</f>
        <v>0</v>
      </c>
      <c r="BG229" s="6" t="s">
        <v>179</v>
      </c>
      <c r="BH229" s="6" t="s">
        <v>392</v>
      </c>
    </row>
    <row r="230" s="190" customFormat="true" ht="12.75" hidden="false" customHeight="false" outlineLevel="0" collapsed="false">
      <c r="A230" s="189"/>
      <c r="C230" s="191" t="s">
        <v>183</v>
      </c>
      <c r="D230" s="192"/>
      <c r="E230" s="193" t="s">
        <v>21</v>
      </c>
      <c r="G230" s="194" t="n">
        <v>1</v>
      </c>
      <c r="H230" s="195"/>
      <c r="K230" s="196"/>
      <c r="L230" s="197"/>
      <c r="M230" s="197"/>
      <c r="N230" s="197"/>
      <c r="O230" s="197"/>
      <c r="P230" s="197"/>
      <c r="Q230" s="197"/>
      <c r="R230" s="198"/>
      <c r="AO230" s="199" t="s">
        <v>183</v>
      </c>
      <c r="AP230" s="199" t="s">
        <v>83</v>
      </c>
      <c r="AQ230" s="190" t="s">
        <v>83</v>
      </c>
      <c r="AR230" s="190" t="s">
        <v>39</v>
      </c>
      <c r="AS230" s="190" t="s">
        <v>21</v>
      </c>
      <c r="AT230" s="199" t="s">
        <v>172</v>
      </c>
    </row>
    <row r="231" s="26" customFormat="true" ht="22.5" hidden="false" customHeight="true" outlineLevel="0" collapsed="false">
      <c r="A231" s="172"/>
      <c r="B231" s="173" t="s">
        <v>393</v>
      </c>
      <c r="C231" s="173" t="s">
        <v>174</v>
      </c>
      <c r="D231" s="174" t="s">
        <v>394</v>
      </c>
      <c r="E231" s="175" t="s">
        <v>395</v>
      </c>
      <c r="F231" s="176" t="s">
        <v>391</v>
      </c>
      <c r="G231" s="177" t="n">
        <v>1</v>
      </c>
      <c r="H231" s="178"/>
      <c r="I231" s="179" t="n">
        <f aca="false">ROUND(H231*G231,2)</f>
        <v>0</v>
      </c>
      <c r="J231" s="175"/>
      <c r="K231" s="180"/>
      <c r="L231" s="181" t="s">
        <v>46</v>
      </c>
      <c r="M231" s="28"/>
      <c r="N231" s="182" t="n">
        <f aca="false">M231*G231</f>
        <v>0</v>
      </c>
      <c r="O231" s="182" t="n">
        <v>0</v>
      </c>
      <c r="P231" s="182" t="n">
        <f aca="false">O231*G231</f>
        <v>0</v>
      </c>
      <c r="Q231" s="182" t="n">
        <v>0</v>
      </c>
      <c r="R231" s="183" t="n">
        <f aca="false">Q231*G231</f>
        <v>0</v>
      </c>
      <c r="AM231" s="6" t="s">
        <v>179</v>
      </c>
      <c r="AO231" s="6" t="s">
        <v>174</v>
      </c>
      <c r="AP231" s="6" t="s">
        <v>83</v>
      </c>
      <c r="AT231" s="6" t="s">
        <v>172</v>
      </c>
      <c r="AZ231" s="184" t="n">
        <f aca="false">IF(L231="základní",I231,0)</f>
        <v>0</v>
      </c>
      <c r="BA231" s="184" t="n">
        <f aca="false">IF(L231="snížená",I231,0)</f>
        <v>0</v>
      </c>
      <c r="BB231" s="184" t="n">
        <f aca="false">IF(L231="zákl. přenesená",I231,0)</f>
        <v>0</v>
      </c>
      <c r="BC231" s="184" t="n">
        <f aca="false">IF(L231="sníž. přenesená",I231,0)</f>
        <v>0</v>
      </c>
      <c r="BD231" s="184" t="n">
        <f aca="false">IF(L231="nulová",I231,0)</f>
        <v>0</v>
      </c>
      <c r="BE231" s="6" t="s">
        <v>21</v>
      </c>
      <c r="BF231" s="184" t="n">
        <f aca="false">ROUND(H231*G231,2)</f>
        <v>0</v>
      </c>
      <c r="BG231" s="6" t="s">
        <v>179</v>
      </c>
      <c r="BH231" s="6" t="s">
        <v>396</v>
      </c>
    </row>
    <row r="232" s="190" customFormat="true" ht="12.75" hidden="false" customHeight="false" outlineLevel="0" collapsed="false">
      <c r="A232" s="189"/>
      <c r="C232" s="191" t="s">
        <v>183</v>
      </c>
      <c r="D232" s="192"/>
      <c r="E232" s="193" t="s">
        <v>397</v>
      </c>
      <c r="G232" s="194" t="n">
        <v>1</v>
      </c>
      <c r="H232" s="195"/>
      <c r="K232" s="196"/>
      <c r="L232" s="197"/>
      <c r="M232" s="197"/>
      <c r="N232" s="197"/>
      <c r="O232" s="197"/>
      <c r="P232" s="197"/>
      <c r="Q232" s="197"/>
      <c r="R232" s="198"/>
      <c r="AO232" s="199" t="s">
        <v>183</v>
      </c>
      <c r="AP232" s="199" t="s">
        <v>83</v>
      </c>
      <c r="AQ232" s="190" t="s">
        <v>83</v>
      </c>
      <c r="AR232" s="190" t="s">
        <v>39</v>
      </c>
      <c r="AS232" s="190" t="s">
        <v>21</v>
      </c>
      <c r="AT232" s="199" t="s">
        <v>172</v>
      </c>
    </row>
    <row r="233" s="26" customFormat="true" ht="22.5" hidden="false" customHeight="true" outlineLevel="0" collapsed="false">
      <c r="A233" s="172"/>
      <c r="B233" s="173" t="s">
        <v>398</v>
      </c>
      <c r="C233" s="173" t="s">
        <v>174</v>
      </c>
      <c r="D233" s="174" t="s">
        <v>399</v>
      </c>
      <c r="E233" s="175" t="s">
        <v>400</v>
      </c>
      <c r="F233" s="176" t="s">
        <v>391</v>
      </c>
      <c r="G233" s="177" t="n">
        <v>1</v>
      </c>
      <c r="H233" s="178"/>
      <c r="I233" s="179" t="n">
        <f aca="false">ROUND(H233*G233,2)</f>
        <v>0</v>
      </c>
      <c r="J233" s="175"/>
      <c r="K233" s="180"/>
      <c r="L233" s="181" t="s">
        <v>46</v>
      </c>
      <c r="M233" s="28"/>
      <c r="N233" s="182" t="n">
        <f aca="false">M233*G233</f>
        <v>0</v>
      </c>
      <c r="O233" s="182" t="n">
        <v>0</v>
      </c>
      <c r="P233" s="182" t="n">
        <f aca="false">O233*G233</f>
        <v>0</v>
      </c>
      <c r="Q233" s="182" t="n">
        <v>0</v>
      </c>
      <c r="R233" s="183" t="n">
        <f aca="false">Q233*G233</f>
        <v>0</v>
      </c>
      <c r="AM233" s="6" t="s">
        <v>179</v>
      </c>
      <c r="AO233" s="6" t="s">
        <v>174</v>
      </c>
      <c r="AP233" s="6" t="s">
        <v>83</v>
      </c>
      <c r="AT233" s="6" t="s">
        <v>172</v>
      </c>
      <c r="AZ233" s="184" t="n">
        <f aca="false">IF(L233="základní",I233,0)</f>
        <v>0</v>
      </c>
      <c r="BA233" s="184" t="n">
        <f aca="false">IF(L233="snížená",I233,0)</f>
        <v>0</v>
      </c>
      <c r="BB233" s="184" t="n">
        <f aca="false">IF(L233="zákl. přenesená",I233,0)</f>
        <v>0</v>
      </c>
      <c r="BC233" s="184" t="n">
        <f aca="false">IF(L233="sníž. přenesená",I233,0)</f>
        <v>0</v>
      </c>
      <c r="BD233" s="184" t="n">
        <f aca="false">IF(L233="nulová",I233,0)</f>
        <v>0</v>
      </c>
      <c r="BE233" s="6" t="s">
        <v>21</v>
      </c>
      <c r="BF233" s="184" t="n">
        <f aca="false">ROUND(H233*G233,2)</f>
        <v>0</v>
      </c>
      <c r="BG233" s="6" t="s">
        <v>179</v>
      </c>
      <c r="BH233" s="6" t="s">
        <v>401</v>
      </c>
    </row>
    <row r="234" s="190" customFormat="true" ht="12.75" hidden="false" customHeight="false" outlineLevel="0" collapsed="false">
      <c r="A234" s="189"/>
      <c r="C234" s="191" t="s">
        <v>183</v>
      </c>
      <c r="D234" s="192"/>
      <c r="E234" s="193" t="s">
        <v>402</v>
      </c>
      <c r="G234" s="194" t="n">
        <v>1</v>
      </c>
      <c r="H234" s="195"/>
      <c r="K234" s="196"/>
      <c r="L234" s="197"/>
      <c r="M234" s="197"/>
      <c r="N234" s="197"/>
      <c r="O234" s="197"/>
      <c r="P234" s="197"/>
      <c r="Q234" s="197"/>
      <c r="R234" s="198"/>
      <c r="AO234" s="199" t="s">
        <v>183</v>
      </c>
      <c r="AP234" s="199" t="s">
        <v>83</v>
      </c>
      <c r="AQ234" s="190" t="s">
        <v>83</v>
      </c>
      <c r="AR234" s="190" t="s">
        <v>39</v>
      </c>
      <c r="AS234" s="190" t="s">
        <v>21</v>
      </c>
      <c r="AT234" s="199" t="s">
        <v>172</v>
      </c>
    </row>
    <row r="235" s="26" customFormat="true" ht="22.5" hidden="false" customHeight="true" outlineLevel="0" collapsed="false">
      <c r="A235" s="172"/>
      <c r="B235" s="173" t="s">
        <v>403</v>
      </c>
      <c r="C235" s="173" t="s">
        <v>174</v>
      </c>
      <c r="D235" s="174" t="s">
        <v>404</v>
      </c>
      <c r="E235" s="175" t="s">
        <v>405</v>
      </c>
      <c r="F235" s="176" t="s">
        <v>391</v>
      </c>
      <c r="G235" s="177" t="n">
        <v>1</v>
      </c>
      <c r="H235" s="178"/>
      <c r="I235" s="179" t="n">
        <f aca="false">ROUND(H235*G235,2)</f>
        <v>0</v>
      </c>
      <c r="J235" s="175"/>
      <c r="K235" s="180"/>
      <c r="L235" s="181" t="s">
        <v>46</v>
      </c>
      <c r="M235" s="28"/>
      <c r="N235" s="182" t="n">
        <f aca="false">M235*G235</f>
        <v>0</v>
      </c>
      <c r="O235" s="182" t="n">
        <v>0</v>
      </c>
      <c r="P235" s="182" t="n">
        <f aca="false">O235*G235</f>
        <v>0</v>
      </c>
      <c r="Q235" s="182" t="n">
        <v>0</v>
      </c>
      <c r="R235" s="183" t="n">
        <f aca="false">Q235*G235</f>
        <v>0</v>
      </c>
      <c r="AM235" s="6" t="s">
        <v>179</v>
      </c>
      <c r="AO235" s="6" t="s">
        <v>174</v>
      </c>
      <c r="AP235" s="6" t="s">
        <v>83</v>
      </c>
      <c r="AT235" s="6" t="s">
        <v>172</v>
      </c>
      <c r="AZ235" s="184" t="n">
        <f aca="false">IF(L235="základní",I235,0)</f>
        <v>0</v>
      </c>
      <c r="BA235" s="184" t="n">
        <f aca="false">IF(L235="snížená",I235,0)</f>
        <v>0</v>
      </c>
      <c r="BB235" s="184" t="n">
        <f aca="false">IF(L235="zákl. přenesená",I235,0)</f>
        <v>0</v>
      </c>
      <c r="BC235" s="184" t="n">
        <f aca="false">IF(L235="sníž. přenesená",I235,0)</f>
        <v>0</v>
      </c>
      <c r="BD235" s="184" t="n">
        <f aca="false">IF(L235="nulová",I235,0)</f>
        <v>0</v>
      </c>
      <c r="BE235" s="6" t="s">
        <v>21</v>
      </c>
      <c r="BF235" s="184" t="n">
        <f aca="false">ROUND(H235*G235,2)</f>
        <v>0</v>
      </c>
      <c r="BG235" s="6" t="s">
        <v>179</v>
      </c>
      <c r="BH235" s="6" t="s">
        <v>406</v>
      </c>
    </row>
    <row r="236" s="190" customFormat="true" ht="12.75" hidden="false" customHeight="false" outlineLevel="0" collapsed="false">
      <c r="A236" s="189"/>
      <c r="C236" s="191" t="s">
        <v>183</v>
      </c>
      <c r="D236" s="192"/>
      <c r="E236" s="193" t="s">
        <v>21</v>
      </c>
      <c r="G236" s="194" t="n">
        <v>1</v>
      </c>
      <c r="H236" s="195"/>
      <c r="K236" s="196"/>
      <c r="L236" s="197"/>
      <c r="M236" s="197"/>
      <c r="N236" s="197"/>
      <c r="O236" s="197"/>
      <c r="P236" s="197"/>
      <c r="Q236" s="197"/>
      <c r="R236" s="198"/>
      <c r="AO236" s="199" t="s">
        <v>183</v>
      </c>
      <c r="AP236" s="199" t="s">
        <v>83</v>
      </c>
      <c r="AQ236" s="190" t="s">
        <v>83</v>
      </c>
      <c r="AR236" s="190" t="s">
        <v>39</v>
      </c>
      <c r="AS236" s="190" t="s">
        <v>21</v>
      </c>
      <c r="AT236" s="199" t="s">
        <v>172</v>
      </c>
    </row>
    <row r="237" s="26" customFormat="true" ht="22.5" hidden="false" customHeight="true" outlineLevel="0" collapsed="false">
      <c r="A237" s="172"/>
      <c r="B237" s="173" t="s">
        <v>407</v>
      </c>
      <c r="C237" s="173" t="s">
        <v>174</v>
      </c>
      <c r="D237" s="174" t="s">
        <v>408</v>
      </c>
      <c r="E237" s="175" t="s">
        <v>409</v>
      </c>
      <c r="F237" s="176" t="s">
        <v>177</v>
      </c>
      <c r="G237" s="177" t="n">
        <v>3</v>
      </c>
      <c r="H237" s="178"/>
      <c r="I237" s="179" t="n">
        <f aca="false">ROUND(H237*G237,2)</f>
        <v>0</v>
      </c>
      <c r="J237" s="175"/>
      <c r="K237" s="180"/>
      <c r="L237" s="181" t="s">
        <v>46</v>
      </c>
      <c r="M237" s="28"/>
      <c r="N237" s="182" t="n">
        <f aca="false">M237*G237</f>
        <v>0</v>
      </c>
      <c r="O237" s="182" t="n">
        <v>0.2234</v>
      </c>
      <c r="P237" s="182" t="n">
        <f aca="false">O237*G237</f>
        <v>0.6702</v>
      </c>
      <c r="Q237" s="182" t="n">
        <v>0</v>
      </c>
      <c r="R237" s="183" t="n">
        <f aca="false">Q237*G237</f>
        <v>0</v>
      </c>
      <c r="AM237" s="6" t="s">
        <v>179</v>
      </c>
      <c r="AO237" s="6" t="s">
        <v>174</v>
      </c>
      <c r="AP237" s="6" t="s">
        <v>83</v>
      </c>
      <c r="AT237" s="6" t="s">
        <v>172</v>
      </c>
      <c r="AZ237" s="184" t="n">
        <f aca="false">IF(L237="základní",I237,0)</f>
        <v>0</v>
      </c>
      <c r="BA237" s="184" t="n">
        <f aca="false">IF(L237="snížená",I237,0)</f>
        <v>0</v>
      </c>
      <c r="BB237" s="184" t="n">
        <f aca="false">IF(L237="zákl. přenesená",I237,0)</f>
        <v>0</v>
      </c>
      <c r="BC237" s="184" t="n">
        <f aca="false">IF(L237="sníž. přenesená",I237,0)</f>
        <v>0</v>
      </c>
      <c r="BD237" s="184" t="n">
        <f aca="false">IF(L237="nulová",I237,0)</f>
        <v>0</v>
      </c>
      <c r="BE237" s="6" t="s">
        <v>21</v>
      </c>
      <c r="BF237" s="184" t="n">
        <f aca="false">ROUND(H237*G237,2)</f>
        <v>0</v>
      </c>
      <c r="BG237" s="6" t="s">
        <v>179</v>
      </c>
      <c r="BH237" s="6" t="s">
        <v>410</v>
      </c>
    </row>
    <row r="238" s="26" customFormat="true" ht="12.75" hidden="false" customHeight="false" outlineLevel="0" collapsed="false">
      <c r="A238" s="27"/>
      <c r="C238" s="185" t="s">
        <v>181</v>
      </c>
      <c r="E238" s="186" t="s">
        <v>409</v>
      </c>
      <c r="H238" s="187"/>
      <c r="K238" s="188"/>
      <c r="L238" s="28"/>
      <c r="M238" s="28"/>
      <c r="N238" s="28"/>
      <c r="O238" s="28"/>
      <c r="P238" s="28"/>
      <c r="Q238" s="28"/>
      <c r="R238" s="67"/>
      <c r="AO238" s="6" t="s">
        <v>181</v>
      </c>
      <c r="AP238" s="6" t="s">
        <v>83</v>
      </c>
    </row>
    <row r="239" s="190" customFormat="true" ht="12.75" hidden="false" customHeight="false" outlineLevel="0" collapsed="false">
      <c r="A239" s="189"/>
      <c r="C239" s="185" t="s">
        <v>183</v>
      </c>
      <c r="D239" s="199"/>
      <c r="E239" s="200" t="s">
        <v>411</v>
      </c>
      <c r="G239" s="201" t="n">
        <v>2</v>
      </c>
      <c r="H239" s="195"/>
      <c r="K239" s="196"/>
      <c r="L239" s="197"/>
      <c r="M239" s="197"/>
      <c r="N239" s="197"/>
      <c r="O239" s="197"/>
      <c r="P239" s="197"/>
      <c r="Q239" s="197"/>
      <c r="R239" s="198"/>
      <c r="AO239" s="199" t="s">
        <v>183</v>
      </c>
      <c r="AP239" s="199" t="s">
        <v>83</v>
      </c>
      <c r="AQ239" s="190" t="s">
        <v>83</v>
      </c>
      <c r="AR239" s="190" t="s">
        <v>39</v>
      </c>
      <c r="AS239" s="190" t="s">
        <v>75</v>
      </c>
      <c r="AT239" s="199" t="s">
        <v>172</v>
      </c>
    </row>
    <row r="240" s="190" customFormat="true" ht="12.75" hidden="false" customHeight="false" outlineLevel="0" collapsed="false">
      <c r="A240" s="189"/>
      <c r="C240" s="185" t="s">
        <v>183</v>
      </c>
      <c r="D240" s="199"/>
      <c r="E240" s="200" t="s">
        <v>412</v>
      </c>
      <c r="G240" s="201" t="n">
        <v>1</v>
      </c>
      <c r="H240" s="195"/>
      <c r="K240" s="196"/>
      <c r="L240" s="197"/>
      <c r="M240" s="197"/>
      <c r="N240" s="197"/>
      <c r="O240" s="197"/>
      <c r="P240" s="197"/>
      <c r="Q240" s="197"/>
      <c r="R240" s="198"/>
      <c r="AO240" s="199" t="s">
        <v>183</v>
      </c>
      <c r="AP240" s="199" t="s">
        <v>83</v>
      </c>
      <c r="AQ240" s="190" t="s">
        <v>83</v>
      </c>
      <c r="AR240" s="190" t="s">
        <v>39</v>
      </c>
      <c r="AS240" s="190" t="s">
        <v>75</v>
      </c>
      <c r="AT240" s="199" t="s">
        <v>172</v>
      </c>
    </row>
    <row r="241" s="203" customFormat="true" ht="12.75" hidden="false" customHeight="false" outlineLevel="0" collapsed="false">
      <c r="A241" s="202"/>
      <c r="C241" s="191" t="s">
        <v>183</v>
      </c>
      <c r="D241" s="204"/>
      <c r="E241" s="205" t="s">
        <v>195</v>
      </c>
      <c r="G241" s="206" t="n">
        <v>3</v>
      </c>
      <c r="H241" s="207"/>
      <c r="K241" s="208"/>
      <c r="L241" s="209"/>
      <c r="M241" s="209"/>
      <c r="N241" s="209"/>
      <c r="O241" s="209"/>
      <c r="P241" s="209"/>
      <c r="Q241" s="209"/>
      <c r="R241" s="210"/>
      <c r="AO241" s="211" t="s">
        <v>183</v>
      </c>
      <c r="AP241" s="211" t="s">
        <v>83</v>
      </c>
      <c r="AQ241" s="203" t="s">
        <v>179</v>
      </c>
      <c r="AR241" s="203" t="s">
        <v>39</v>
      </c>
      <c r="AS241" s="203" t="s">
        <v>21</v>
      </c>
      <c r="AT241" s="211" t="s">
        <v>172</v>
      </c>
    </row>
    <row r="242" s="26" customFormat="true" ht="22.5" hidden="false" customHeight="true" outlineLevel="0" collapsed="false">
      <c r="A242" s="172"/>
      <c r="B242" s="173" t="s">
        <v>130</v>
      </c>
      <c r="C242" s="173" t="s">
        <v>174</v>
      </c>
      <c r="D242" s="174" t="s">
        <v>413</v>
      </c>
      <c r="E242" s="175" t="s">
        <v>414</v>
      </c>
      <c r="F242" s="176" t="s">
        <v>214</v>
      </c>
      <c r="G242" s="177" t="n">
        <v>134</v>
      </c>
      <c r="H242" s="178"/>
      <c r="I242" s="179" t="n">
        <f aca="false">ROUND(H242*G242,2)</f>
        <v>0</v>
      </c>
      <c r="J242" s="175" t="s">
        <v>178</v>
      </c>
      <c r="K242" s="180"/>
      <c r="L242" s="181" t="s">
        <v>46</v>
      </c>
      <c r="M242" s="28"/>
      <c r="N242" s="182" t="n">
        <f aca="false">M242*G242</f>
        <v>0</v>
      </c>
      <c r="O242" s="182" t="n">
        <v>8E-005</v>
      </c>
      <c r="P242" s="182" t="n">
        <f aca="false">O242*G242</f>
        <v>0.01072</v>
      </c>
      <c r="Q242" s="182" t="n">
        <v>0</v>
      </c>
      <c r="R242" s="183" t="n">
        <f aca="false">Q242*G242</f>
        <v>0</v>
      </c>
      <c r="AM242" s="6" t="s">
        <v>179</v>
      </c>
      <c r="AO242" s="6" t="s">
        <v>174</v>
      </c>
      <c r="AP242" s="6" t="s">
        <v>83</v>
      </c>
      <c r="AT242" s="6" t="s">
        <v>172</v>
      </c>
      <c r="AZ242" s="184" t="n">
        <f aca="false">IF(L242="základní",I242,0)</f>
        <v>0</v>
      </c>
      <c r="BA242" s="184" t="n">
        <f aca="false">IF(L242="snížená",I242,0)</f>
        <v>0</v>
      </c>
      <c r="BB242" s="184" t="n">
        <f aca="false">IF(L242="zákl. přenesená",I242,0)</f>
        <v>0</v>
      </c>
      <c r="BC242" s="184" t="n">
        <f aca="false">IF(L242="sníž. přenesená",I242,0)</f>
        <v>0</v>
      </c>
      <c r="BD242" s="184" t="n">
        <f aca="false">IF(L242="nulová",I242,0)</f>
        <v>0</v>
      </c>
      <c r="BE242" s="6" t="s">
        <v>21</v>
      </c>
      <c r="BF242" s="184" t="n">
        <f aca="false">ROUND(H242*G242,2)</f>
        <v>0</v>
      </c>
      <c r="BG242" s="6" t="s">
        <v>179</v>
      </c>
      <c r="BH242" s="6" t="s">
        <v>415</v>
      </c>
    </row>
    <row r="243" s="26" customFormat="true" ht="12.75" hidden="false" customHeight="false" outlineLevel="0" collapsed="false">
      <c r="A243" s="27"/>
      <c r="C243" s="185" t="s">
        <v>181</v>
      </c>
      <c r="E243" s="186" t="s">
        <v>416</v>
      </c>
      <c r="H243" s="187"/>
      <c r="K243" s="188"/>
      <c r="L243" s="28"/>
      <c r="M243" s="28"/>
      <c r="N243" s="28"/>
      <c r="O243" s="28"/>
      <c r="P243" s="28"/>
      <c r="Q243" s="28"/>
      <c r="R243" s="67"/>
      <c r="AO243" s="6" t="s">
        <v>181</v>
      </c>
      <c r="AP243" s="6" t="s">
        <v>83</v>
      </c>
    </row>
    <row r="244" s="190" customFormat="true" ht="12.75" hidden="false" customHeight="false" outlineLevel="0" collapsed="false">
      <c r="A244" s="189"/>
      <c r="C244" s="185" t="s">
        <v>183</v>
      </c>
      <c r="D244" s="199"/>
      <c r="E244" s="200" t="s">
        <v>417</v>
      </c>
      <c r="G244" s="201" t="n">
        <v>104</v>
      </c>
      <c r="H244" s="195"/>
      <c r="K244" s="196"/>
      <c r="L244" s="197"/>
      <c r="M244" s="197"/>
      <c r="N244" s="197"/>
      <c r="O244" s="197"/>
      <c r="P244" s="197"/>
      <c r="Q244" s="197"/>
      <c r="R244" s="198"/>
      <c r="AO244" s="199" t="s">
        <v>183</v>
      </c>
      <c r="AP244" s="199" t="s">
        <v>83</v>
      </c>
      <c r="AQ244" s="190" t="s">
        <v>83</v>
      </c>
      <c r="AR244" s="190" t="s">
        <v>39</v>
      </c>
      <c r="AS244" s="190" t="s">
        <v>75</v>
      </c>
      <c r="AT244" s="199" t="s">
        <v>172</v>
      </c>
    </row>
    <row r="245" s="190" customFormat="true" ht="12.75" hidden="false" customHeight="false" outlineLevel="0" collapsed="false">
      <c r="A245" s="189"/>
      <c r="C245" s="185" t="s">
        <v>183</v>
      </c>
      <c r="D245" s="199"/>
      <c r="E245" s="200" t="s">
        <v>418</v>
      </c>
      <c r="G245" s="201" t="n">
        <v>30</v>
      </c>
      <c r="H245" s="195"/>
      <c r="K245" s="196"/>
      <c r="L245" s="197"/>
      <c r="M245" s="197"/>
      <c r="N245" s="197"/>
      <c r="O245" s="197"/>
      <c r="P245" s="197"/>
      <c r="Q245" s="197"/>
      <c r="R245" s="198"/>
      <c r="AO245" s="199" t="s">
        <v>183</v>
      </c>
      <c r="AP245" s="199" t="s">
        <v>83</v>
      </c>
      <c r="AQ245" s="190" t="s">
        <v>83</v>
      </c>
      <c r="AR245" s="190" t="s">
        <v>39</v>
      </c>
      <c r="AS245" s="190" t="s">
        <v>75</v>
      </c>
      <c r="AT245" s="199" t="s">
        <v>172</v>
      </c>
    </row>
    <row r="246" s="203" customFormat="true" ht="12.75" hidden="false" customHeight="false" outlineLevel="0" collapsed="false">
      <c r="A246" s="202"/>
      <c r="C246" s="191" t="s">
        <v>183</v>
      </c>
      <c r="D246" s="204" t="s">
        <v>105</v>
      </c>
      <c r="E246" s="205" t="s">
        <v>195</v>
      </c>
      <c r="G246" s="206" t="n">
        <v>134</v>
      </c>
      <c r="H246" s="207"/>
      <c r="K246" s="208"/>
      <c r="L246" s="209"/>
      <c r="M246" s="209"/>
      <c r="N246" s="209"/>
      <c r="O246" s="209"/>
      <c r="P246" s="209"/>
      <c r="Q246" s="209"/>
      <c r="R246" s="210"/>
      <c r="AO246" s="211" t="s">
        <v>183</v>
      </c>
      <c r="AP246" s="211" t="s">
        <v>83</v>
      </c>
      <c r="AQ246" s="203" t="s">
        <v>179</v>
      </c>
      <c r="AR246" s="203" t="s">
        <v>39</v>
      </c>
      <c r="AS246" s="203" t="s">
        <v>21</v>
      </c>
      <c r="AT246" s="211" t="s">
        <v>172</v>
      </c>
    </row>
    <row r="247" s="26" customFormat="true" ht="22.5" hidden="false" customHeight="true" outlineLevel="0" collapsed="false">
      <c r="A247" s="172"/>
      <c r="B247" s="173" t="s">
        <v>85</v>
      </c>
      <c r="C247" s="173" t="s">
        <v>174</v>
      </c>
      <c r="D247" s="174" t="s">
        <v>419</v>
      </c>
      <c r="E247" s="175" t="s">
        <v>420</v>
      </c>
      <c r="F247" s="176" t="s">
        <v>214</v>
      </c>
      <c r="G247" s="177" t="n">
        <v>90</v>
      </c>
      <c r="H247" s="178"/>
      <c r="I247" s="179" t="n">
        <f aca="false">ROUND(H247*G247,2)</f>
        <v>0</v>
      </c>
      <c r="J247" s="175" t="s">
        <v>178</v>
      </c>
      <c r="K247" s="180"/>
      <c r="L247" s="181" t="s">
        <v>46</v>
      </c>
      <c r="M247" s="28"/>
      <c r="N247" s="182" t="n">
        <f aca="false">M247*G247</f>
        <v>0</v>
      </c>
      <c r="O247" s="182" t="n">
        <v>0.00015</v>
      </c>
      <c r="P247" s="182" t="n">
        <f aca="false">O247*G247</f>
        <v>0.0135</v>
      </c>
      <c r="Q247" s="182" t="n">
        <v>0</v>
      </c>
      <c r="R247" s="183" t="n">
        <f aca="false">Q247*G247</f>
        <v>0</v>
      </c>
      <c r="AM247" s="6" t="s">
        <v>179</v>
      </c>
      <c r="AO247" s="6" t="s">
        <v>174</v>
      </c>
      <c r="AP247" s="6" t="s">
        <v>83</v>
      </c>
      <c r="AT247" s="6" t="s">
        <v>172</v>
      </c>
      <c r="AZ247" s="184" t="n">
        <f aca="false">IF(L247="základní",I247,0)</f>
        <v>0</v>
      </c>
      <c r="BA247" s="184" t="n">
        <f aca="false">IF(L247="snížená",I247,0)</f>
        <v>0</v>
      </c>
      <c r="BB247" s="184" t="n">
        <f aca="false">IF(L247="zákl. přenesená",I247,0)</f>
        <v>0</v>
      </c>
      <c r="BC247" s="184" t="n">
        <f aca="false">IF(L247="sníž. přenesená",I247,0)</f>
        <v>0</v>
      </c>
      <c r="BD247" s="184" t="n">
        <f aca="false">IF(L247="nulová",I247,0)</f>
        <v>0</v>
      </c>
      <c r="BE247" s="6" t="s">
        <v>21</v>
      </c>
      <c r="BF247" s="184" t="n">
        <f aca="false">ROUND(H247*G247,2)</f>
        <v>0</v>
      </c>
      <c r="BG247" s="6" t="s">
        <v>179</v>
      </c>
      <c r="BH247" s="6" t="s">
        <v>421</v>
      </c>
    </row>
    <row r="248" s="26" customFormat="true" ht="12.75" hidden="false" customHeight="false" outlineLevel="0" collapsed="false">
      <c r="A248" s="27"/>
      <c r="C248" s="185" t="s">
        <v>181</v>
      </c>
      <c r="E248" s="186" t="s">
        <v>422</v>
      </c>
      <c r="H248" s="187"/>
      <c r="K248" s="188"/>
      <c r="L248" s="28"/>
      <c r="M248" s="28"/>
      <c r="N248" s="28"/>
      <c r="O248" s="28"/>
      <c r="P248" s="28"/>
      <c r="Q248" s="28"/>
      <c r="R248" s="67"/>
      <c r="AO248" s="6" t="s">
        <v>181</v>
      </c>
      <c r="AP248" s="6" t="s">
        <v>83</v>
      </c>
    </row>
    <row r="249" s="190" customFormat="true" ht="12.75" hidden="false" customHeight="false" outlineLevel="0" collapsed="false">
      <c r="A249" s="189"/>
      <c r="C249" s="185" t="s">
        <v>183</v>
      </c>
      <c r="D249" s="199"/>
      <c r="E249" s="200" t="s">
        <v>423</v>
      </c>
      <c r="G249" s="201" t="n">
        <v>63</v>
      </c>
      <c r="H249" s="195"/>
      <c r="K249" s="196"/>
      <c r="L249" s="197"/>
      <c r="M249" s="197"/>
      <c r="N249" s="197"/>
      <c r="O249" s="197"/>
      <c r="P249" s="197"/>
      <c r="Q249" s="197"/>
      <c r="R249" s="198"/>
      <c r="AO249" s="199" t="s">
        <v>183</v>
      </c>
      <c r="AP249" s="199" t="s">
        <v>83</v>
      </c>
      <c r="AQ249" s="190" t="s">
        <v>83</v>
      </c>
      <c r="AR249" s="190" t="s">
        <v>39</v>
      </c>
      <c r="AS249" s="190" t="s">
        <v>75</v>
      </c>
      <c r="AT249" s="199" t="s">
        <v>172</v>
      </c>
    </row>
    <row r="250" s="190" customFormat="true" ht="12.75" hidden="false" customHeight="false" outlineLevel="0" collapsed="false">
      <c r="A250" s="189"/>
      <c r="C250" s="185" t="s">
        <v>183</v>
      </c>
      <c r="D250" s="199"/>
      <c r="E250" s="200" t="s">
        <v>424</v>
      </c>
      <c r="G250" s="201" t="n">
        <v>27</v>
      </c>
      <c r="H250" s="195"/>
      <c r="K250" s="196"/>
      <c r="L250" s="197"/>
      <c r="M250" s="197"/>
      <c r="N250" s="197"/>
      <c r="O250" s="197"/>
      <c r="P250" s="197"/>
      <c r="Q250" s="197"/>
      <c r="R250" s="198"/>
      <c r="AO250" s="199" t="s">
        <v>183</v>
      </c>
      <c r="AP250" s="199" t="s">
        <v>83</v>
      </c>
      <c r="AQ250" s="190" t="s">
        <v>83</v>
      </c>
      <c r="AR250" s="190" t="s">
        <v>39</v>
      </c>
      <c r="AS250" s="190" t="s">
        <v>75</v>
      </c>
      <c r="AT250" s="199" t="s">
        <v>172</v>
      </c>
    </row>
    <row r="251" s="190" customFormat="true" ht="12.75" hidden="false" customHeight="false" outlineLevel="0" collapsed="false">
      <c r="A251" s="189"/>
      <c r="C251" s="185" t="s">
        <v>183</v>
      </c>
      <c r="D251" s="199"/>
      <c r="E251" s="200"/>
      <c r="G251" s="201" t="n">
        <v>0</v>
      </c>
      <c r="H251" s="195"/>
      <c r="K251" s="196"/>
      <c r="L251" s="197"/>
      <c r="M251" s="197"/>
      <c r="N251" s="197"/>
      <c r="O251" s="197"/>
      <c r="P251" s="197"/>
      <c r="Q251" s="197"/>
      <c r="R251" s="198"/>
      <c r="AO251" s="199" t="s">
        <v>183</v>
      </c>
      <c r="AP251" s="199" t="s">
        <v>83</v>
      </c>
      <c r="AQ251" s="190" t="s">
        <v>83</v>
      </c>
      <c r="AR251" s="190" t="s">
        <v>39</v>
      </c>
      <c r="AS251" s="190" t="s">
        <v>75</v>
      </c>
      <c r="AT251" s="199" t="s">
        <v>172</v>
      </c>
    </row>
    <row r="252" s="203" customFormat="true" ht="12.75" hidden="false" customHeight="false" outlineLevel="0" collapsed="false">
      <c r="A252" s="202"/>
      <c r="C252" s="191" t="s">
        <v>183</v>
      </c>
      <c r="D252" s="204" t="s">
        <v>139</v>
      </c>
      <c r="E252" s="205" t="s">
        <v>195</v>
      </c>
      <c r="G252" s="206" t="n">
        <v>90</v>
      </c>
      <c r="H252" s="207"/>
      <c r="K252" s="208"/>
      <c r="L252" s="209"/>
      <c r="M252" s="209"/>
      <c r="N252" s="209"/>
      <c r="O252" s="209"/>
      <c r="P252" s="209"/>
      <c r="Q252" s="209"/>
      <c r="R252" s="210"/>
      <c r="AO252" s="211" t="s">
        <v>183</v>
      </c>
      <c r="AP252" s="211" t="s">
        <v>83</v>
      </c>
      <c r="AQ252" s="203" t="s">
        <v>179</v>
      </c>
      <c r="AR252" s="203" t="s">
        <v>39</v>
      </c>
      <c r="AS252" s="203" t="s">
        <v>21</v>
      </c>
      <c r="AT252" s="211" t="s">
        <v>172</v>
      </c>
    </row>
    <row r="253" s="26" customFormat="true" ht="31.5" hidden="false" customHeight="true" outlineLevel="0" collapsed="false">
      <c r="A253" s="172"/>
      <c r="B253" s="173" t="s">
        <v>104</v>
      </c>
      <c r="C253" s="173" t="s">
        <v>174</v>
      </c>
      <c r="D253" s="174" t="s">
        <v>425</v>
      </c>
      <c r="E253" s="175" t="s">
        <v>426</v>
      </c>
      <c r="F253" s="176" t="s">
        <v>191</v>
      </c>
      <c r="G253" s="177" t="n">
        <v>19</v>
      </c>
      <c r="H253" s="178"/>
      <c r="I253" s="179" t="n">
        <f aca="false">ROUND(H253*G253,2)</f>
        <v>0</v>
      </c>
      <c r="J253" s="175" t="s">
        <v>178</v>
      </c>
      <c r="K253" s="180"/>
      <c r="L253" s="181" t="s">
        <v>46</v>
      </c>
      <c r="M253" s="28"/>
      <c r="N253" s="182" t="n">
        <f aca="false">M253*G253</f>
        <v>0</v>
      </c>
      <c r="O253" s="182" t="n">
        <v>0.00085</v>
      </c>
      <c r="P253" s="182" t="n">
        <f aca="false">O253*G253</f>
        <v>0.01615</v>
      </c>
      <c r="Q253" s="182" t="n">
        <v>0</v>
      </c>
      <c r="R253" s="183" t="n">
        <f aca="false">Q253*G253</f>
        <v>0</v>
      </c>
      <c r="AM253" s="6" t="s">
        <v>179</v>
      </c>
      <c r="AO253" s="6" t="s">
        <v>174</v>
      </c>
      <c r="AP253" s="6" t="s">
        <v>83</v>
      </c>
      <c r="AT253" s="6" t="s">
        <v>172</v>
      </c>
      <c r="AZ253" s="184" t="n">
        <f aca="false">IF(L253="základní",I253,0)</f>
        <v>0</v>
      </c>
      <c r="BA253" s="184" t="n">
        <f aca="false">IF(L253="snížená",I253,0)</f>
        <v>0</v>
      </c>
      <c r="BB253" s="184" t="n">
        <f aca="false">IF(L253="zákl. přenesená",I253,0)</f>
        <v>0</v>
      </c>
      <c r="BC253" s="184" t="n">
        <f aca="false">IF(L253="sníž. přenesená",I253,0)</f>
        <v>0</v>
      </c>
      <c r="BD253" s="184" t="n">
        <f aca="false">IF(L253="nulová",I253,0)</f>
        <v>0</v>
      </c>
      <c r="BE253" s="6" t="s">
        <v>21</v>
      </c>
      <c r="BF253" s="184" t="n">
        <f aca="false">ROUND(H253*G253,2)</f>
        <v>0</v>
      </c>
      <c r="BG253" s="6" t="s">
        <v>179</v>
      </c>
      <c r="BH253" s="6" t="s">
        <v>427</v>
      </c>
    </row>
    <row r="254" s="26" customFormat="true" ht="12.75" hidden="false" customHeight="false" outlineLevel="0" collapsed="false">
      <c r="A254" s="27"/>
      <c r="C254" s="185" t="s">
        <v>181</v>
      </c>
      <c r="E254" s="186" t="s">
        <v>426</v>
      </c>
      <c r="H254" s="187"/>
      <c r="K254" s="188"/>
      <c r="L254" s="28"/>
      <c r="M254" s="28"/>
      <c r="N254" s="28"/>
      <c r="O254" s="28"/>
      <c r="P254" s="28"/>
      <c r="Q254" s="28"/>
      <c r="R254" s="67"/>
      <c r="AO254" s="6" t="s">
        <v>181</v>
      </c>
      <c r="AP254" s="6" t="s">
        <v>83</v>
      </c>
    </row>
    <row r="255" s="190" customFormat="true" ht="12.75" hidden="false" customHeight="false" outlineLevel="0" collapsed="false">
      <c r="A255" s="189"/>
      <c r="C255" s="185" t="s">
        <v>183</v>
      </c>
      <c r="D255" s="199"/>
      <c r="E255" s="200" t="s">
        <v>428</v>
      </c>
      <c r="G255" s="201" t="n">
        <v>11</v>
      </c>
      <c r="H255" s="195"/>
      <c r="K255" s="196"/>
      <c r="L255" s="197"/>
      <c r="M255" s="197"/>
      <c r="N255" s="197"/>
      <c r="O255" s="197"/>
      <c r="P255" s="197"/>
      <c r="Q255" s="197"/>
      <c r="R255" s="198"/>
      <c r="AO255" s="199" t="s">
        <v>183</v>
      </c>
      <c r="AP255" s="199" t="s">
        <v>83</v>
      </c>
      <c r="AQ255" s="190" t="s">
        <v>83</v>
      </c>
      <c r="AR255" s="190" t="s">
        <v>39</v>
      </c>
      <c r="AS255" s="190" t="s">
        <v>75</v>
      </c>
      <c r="AT255" s="199" t="s">
        <v>172</v>
      </c>
    </row>
    <row r="256" s="190" customFormat="true" ht="12.75" hidden="false" customHeight="false" outlineLevel="0" collapsed="false">
      <c r="A256" s="189"/>
      <c r="C256" s="185" t="s">
        <v>183</v>
      </c>
      <c r="D256" s="199"/>
      <c r="E256" s="200" t="s">
        <v>429</v>
      </c>
      <c r="G256" s="201" t="n">
        <v>8</v>
      </c>
      <c r="H256" s="195"/>
      <c r="K256" s="196"/>
      <c r="L256" s="197"/>
      <c r="M256" s="197"/>
      <c r="N256" s="197"/>
      <c r="O256" s="197"/>
      <c r="P256" s="197"/>
      <c r="Q256" s="197"/>
      <c r="R256" s="198"/>
      <c r="AO256" s="199" t="s">
        <v>183</v>
      </c>
      <c r="AP256" s="199" t="s">
        <v>83</v>
      </c>
      <c r="AQ256" s="190" t="s">
        <v>83</v>
      </c>
      <c r="AR256" s="190" t="s">
        <v>39</v>
      </c>
      <c r="AS256" s="190" t="s">
        <v>75</v>
      </c>
      <c r="AT256" s="199" t="s">
        <v>172</v>
      </c>
    </row>
    <row r="257" s="203" customFormat="true" ht="12.75" hidden="false" customHeight="false" outlineLevel="0" collapsed="false">
      <c r="A257" s="202"/>
      <c r="C257" s="191" t="s">
        <v>183</v>
      </c>
      <c r="D257" s="204" t="s">
        <v>86</v>
      </c>
      <c r="E257" s="205" t="s">
        <v>195</v>
      </c>
      <c r="G257" s="206" t="n">
        <v>19</v>
      </c>
      <c r="H257" s="207"/>
      <c r="K257" s="208"/>
      <c r="L257" s="209"/>
      <c r="M257" s="209"/>
      <c r="N257" s="209"/>
      <c r="O257" s="209"/>
      <c r="P257" s="209"/>
      <c r="Q257" s="209"/>
      <c r="R257" s="210"/>
      <c r="AO257" s="211" t="s">
        <v>183</v>
      </c>
      <c r="AP257" s="211" t="s">
        <v>83</v>
      </c>
      <c r="AQ257" s="203" t="s">
        <v>179</v>
      </c>
      <c r="AR257" s="203" t="s">
        <v>39</v>
      </c>
      <c r="AS257" s="203" t="s">
        <v>21</v>
      </c>
      <c r="AT257" s="211" t="s">
        <v>172</v>
      </c>
    </row>
    <row r="258" s="26" customFormat="true" ht="22.5" hidden="false" customHeight="true" outlineLevel="0" collapsed="false">
      <c r="A258" s="172"/>
      <c r="B258" s="173" t="s">
        <v>430</v>
      </c>
      <c r="C258" s="173" t="s">
        <v>174</v>
      </c>
      <c r="D258" s="174" t="s">
        <v>431</v>
      </c>
      <c r="E258" s="175" t="s">
        <v>432</v>
      </c>
      <c r="F258" s="176" t="s">
        <v>214</v>
      </c>
      <c r="G258" s="177" t="n">
        <v>42</v>
      </c>
      <c r="H258" s="178"/>
      <c r="I258" s="179" t="n">
        <f aca="false">ROUND(H258*G258,2)</f>
        <v>0</v>
      </c>
      <c r="J258" s="175" t="s">
        <v>178</v>
      </c>
      <c r="K258" s="180"/>
      <c r="L258" s="181" t="s">
        <v>46</v>
      </c>
      <c r="M258" s="28"/>
      <c r="N258" s="182" t="n">
        <f aca="false">M258*G258</f>
        <v>0</v>
      </c>
      <c r="O258" s="182" t="n">
        <v>0.00014</v>
      </c>
      <c r="P258" s="182" t="n">
        <f aca="false">O258*G258</f>
        <v>0.00588</v>
      </c>
      <c r="Q258" s="182" t="n">
        <v>0</v>
      </c>
      <c r="R258" s="183" t="n">
        <f aca="false">Q258*G258</f>
        <v>0</v>
      </c>
      <c r="AM258" s="6" t="s">
        <v>179</v>
      </c>
      <c r="AO258" s="6" t="s">
        <v>174</v>
      </c>
      <c r="AP258" s="6" t="s">
        <v>83</v>
      </c>
      <c r="AT258" s="6" t="s">
        <v>172</v>
      </c>
      <c r="AZ258" s="184" t="n">
        <f aca="false">IF(L258="základní",I258,0)</f>
        <v>0</v>
      </c>
      <c r="BA258" s="184" t="n">
        <f aca="false">IF(L258="snížená",I258,0)</f>
        <v>0</v>
      </c>
      <c r="BB258" s="184" t="n">
        <f aca="false">IF(L258="zákl. přenesená",I258,0)</f>
        <v>0</v>
      </c>
      <c r="BC258" s="184" t="n">
        <f aca="false">IF(L258="sníž. přenesená",I258,0)</f>
        <v>0</v>
      </c>
      <c r="BD258" s="184" t="n">
        <f aca="false">IF(L258="nulová",I258,0)</f>
        <v>0</v>
      </c>
      <c r="BE258" s="6" t="s">
        <v>21</v>
      </c>
      <c r="BF258" s="184" t="n">
        <f aca="false">ROUND(H258*G258,2)</f>
        <v>0</v>
      </c>
      <c r="BG258" s="6" t="s">
        <v>179</v>
      </c>
      <c r="BH258" s="6" t="s">
        <v>433</v>
      </c>
    </row>
    <row r="259" s="26" customFormat="true" ht="12.75" hidden="false" customHeight="false" outlineLevel="0" collapsed="false">
      <c r="A259" s="27"/>
      <c r="C259" s="185" t="s">
        <v>181</v>
      </c>
      <c r="E259" s="186" t="s">
        <v>434</v>
      </c>
      <c r="H259" s="187"/>
      <c r="K259" s="188"/>
      <c r="L259" s="28"/>
      <c r="M259" s="28"/>
      <c r="N259" s="28"/>
      <c r="O259" s="28"/>
      <c r="P259" s="28"/>
      <c r="Q259" s="28"/>
      <c r="R259" s="67"/>
      <c r="AO259" s="6" t="s">
        <v>181</v>
      </c>
      <c r="AP259" s="6" t="s">
        <v>83</v>
      </c>
    </row>
    <row r="260" s="213" customFormat="true" ht="12.75" hidden="false" customHeight="false" outlineLevel="0" collapsed="false">
      <c r="A260" s="212"/>
      <c r="C260" s="185" t="s">
        <v>183</v>
      </c>
      <c r="D260" s="214"/>
      <c r="E260" s="215" t="s">
        <v>435</v>
      </c>
      <c r="G260" s="214"/>
      <c r="H260" s="216"/>
      <c r="K260" s="217"/>
      <c r="L260" s="218"/>
      <c r="M260" s="218"/>
      <c r="N260" s="218"/>
      <c r="O260" s="218"/>
      <c r="P260" s="218"/>
      <c r="Q260" s="218"/>
      <c r="R260" s="219"/>
      <c r="AO260" s="214" t="s">
        <v>183</v>
      </c>
      <c r="AP260" s="214" t="s">
        <v>83</v>
      </c>
      <c r="AQ260" s="213" t="s">
        <v>21</v>
      </c>
      <c r="AR260" s="213" t="s">
        <v>39</v>
      </c>
      <c r="AS260" s="213" t="s">
        <v>75</v>
      </c>
      <c r="AT260" s="214" t="s">
        <v>172</v>
      </c>
    </row>
    <row r="261" s="190" customFormat="true" ht="12.75" hidden="false" customHeight="false" outlineLevel="0" collapsed="false">
      <c r="A261" s="189"/>
      <c r="C261" s="191" t="s">
        <v>183</v>
      </c>
      <c r="D261" s="192" t="s">
        <v>84</v>
      </c>
      <c r="E261" s="193" t="s">
        <v>436</v>
      </c>
      <c r="G261" s="194" t="n">
        <v>42</v>
      </c>
      <c r="H261" s="195"/>
      <c r="K261" s="196"/>
      <c r="L261" s="197"/>
      <c r="M261" s="197"/>
      <c r="N261" s="197"/>
      <c r="O261" s="197"/>
      <c r="P261" s="197"/>
      <c r="Q261" s="197"/>
      <c r="R261" s="198"/>
      <c r="AO261" s="199" t="s">
        <v>183</v>
      </c>
      <c r="AP261" s="199" t="s">
        <v>83</v>
      </c>
      <c r="AQ261" s="190" t="s">
        <v>83</v>
      </c>
      <c r="AR261" s="190" t="s">
        <v>39</v>
      </c>
      <c r="AS261" s="190" t="s">
        <v>21</v>
      </c>
      <c r="AT261" s="199" t="s">
        <v>172</v>
      </c>
    </row>
    <row r="262" s="26" customFormat="true" ht="22.5" hidden="false" customHeight="true" outlineLevel="0" collapsed="false">
      <c r="A262" s="172"/>
      <c r="B262" s="173" t="s">
        <v>437</v>
      </c>
      <c r="C262" s="173" t="s">
        <v>174</v>
      </c>
      <c r="D262" s="174" t="s">
        <v>438</v>
      </c>
      <c r="E262" s="175" t="s">
        <v>439</v>
      </c>
      <c r="F262" s="176" t="s">
        <v>214</v>
      </c>
      <c r="G262" s="177" t="n">
        <v>266</v>
      </c>
      <c r="H262" s="178"/>
      <c r="I262" s="179" t="n">
        <f aca="false">ROUND(H262*G262,2)</f>
        <v>0</v>
      </c>
      <c r="J262" s="175" t="s">
        <v>178</v>
      </c>
      <c r="K262" s="180"/>
      <c r="L262" s="181" t="s">
        <v>46</v>
      </c>
      <c r="M262" s="28"/>
      <c r="N262" s="182" t="n">
        <f aca="false">M262*G262</f>
        <v>0</v>
      </c>
      <c r="O262" s="182" t="n">
        <v>0</v>
      </c>
      <c r="P262" s="182" t="n">
        <f aca="false">O262*G262</f>
        <v>0</v>
      </c>
      <c r="Q262" s="182" t="n">
        <v>0</v>
      </c>
      <c r="R262" s="183" t="n">
        <f aca="false">Q262*G262</f>
        <v>0</v>
      </c>
      <c r="AM262" s="6" t="s">
        <v>179</v>
      </c>
      <c r="AO262" s="6" t="s">
        <v>174</v>
      </c>
      <c r="AP262" s="6" t="s">
        <v>83</v>
      </c>
      <c r="AT262" s="6" t="s">
        <v>172</v>
      </c>
      <c r="AZ262" s="184" t="n">
        <f aca="false">IF(L262="základní",I262,0)</f>
        <v>0</v>
      </c>
      <c r="BA262" s="184" t="n">
        <f aca="false">IF(L262="snížená",I262,0)</f>
        <v>0</v>
      </c>
      <c r="BB262" s="184" t="n">
        <f aca="false">IF(L262="zákl. přenesená",I262,0)</f>
        <v>0</v>
      </c>
      <c r="BC262" s="184" t="n">
        <f aca="false">IF(L262="sníž. přenesená",I262,0)</f>
        <v>0</v>
      </c>
      <c r="BD262" s="184" t="n">
        <f aca="false">IF(L262="nulová",I262,0)</f>
        <v>0</v>
      </c>
      <c r="BE262" s="6" t="s">
        <v>21</v>
      </c>
      <c r="BF262" s="184" t="n">
        <f aca="false">ROUND(H262*G262,2)</f>
        <v>0</v>
      </c>
      <c r="BG262" s="6" t="s">
        <v>179</v>
      </c>
      <c r="BH262" s="6" t="s">
        <v>440</v>
      </c>
    </row>
    <row r="263" s="26" customFormat="true" ht="12.75" hidden="false" customHeight="false" outlineLevel="0" collapsed="false">
      <c r="A263" s="27"/>
      <c r="C263" s="185" t="s">
        <v>181</v>
      </c>
      <c r="E263" s="186" t="s">
        <v>441</v>
      </c>
      <c r="H263" s="187"/>
      <c r="K263" s="188"/>
      <c r="L263" s="28"/>
      <c r="M263" s="28"/>
      <c r="N263" s="28"/>
      <c r="O263" s="28"/>
      <c r="P263" s="28"/>
      <c r="Q263" s="28"/>
      <c r="R263" s="67"/>
      <c r="AO263" s="6" t="s">
        <v>181</v>
      </c>
      <c r="AP263" s="6" t="s">
        <v>83</v>
      </c>
    </row>
    <row r="264" s="190" customFormat="true" ht="12.75" hidden="false" customHeight="false" outlineLevel="0" collapsed="false">
      <c r="A264" s="189"/>
      <c r="C264" s="191" t="s">
        <v>183</v>
      </c>
      <c r="D264" s="192"/>
      <c r="E264" s="193" t="s">
        <v>442</v>
      </c>
      <c r="G264" s="194" t="n">
        <v>266</v>
      </c>
      <c r="H264" s="195"/>
      <c r="K264" s="196"/>
      <c r="L264" s="197"/>
      <c r="M264" s="197"/>
      <c r="N264" s="197"/>
      <c r="O264" s="197"/>
      <c r="P264" s="197"/>
      <c r="Q264" s="197"/>
      <c r="R264" s="198"/>
      <c r="AO264" s="199" t="s">
        <v>183</v>
      </c>
      <c r="AP264" s="199" t="s">
        <v>83</v>
      </c>
      <c r="AQ264" s="190" t="s">
        <v>83</v>
      </c>
      <c r="AR264" s="190" t="s">
        <v>39</v>
      </c>
      <c r="AS264" s="190" t="s">
        <v>21</v>
      </c>
      <c r="AT264" s="199" t="s">
        <v>172</v>
      </c>
    </row>
    <row r="265" s="26" customFormat="true" ht="22.5" hidden="false" customHeight="true" outlineLevel="0" collapsed="false">
      <c r="A265" s="172"/>
      <c r="B265" s="173" t="s">
        <v>443</v>
      </c>
      <c r="C265" s="173" t="s">
        <v>174</v>
      </c>
      <c r="D265" s="174" t="s">
        <v>444</v>
      </c>
      <c r="E265" s="175" t="s">
        <v>445</v>
      </c>
      <c r="F265" s="176" t="s">
        <v>191</v>
      </c>
      <c r="G265" s="177" t="n">
        <v>19</v>
      </c>
      <c r="H265" s="178"/>
      <c r="I265" s="179" t="n">
        <f aca="false">ROUND(H265*G265,2)</f>
        <v>0</v>
      </c>
      <c r="J265" s="175" t="s">
        <v>178</v>
      </c>
      <c r="K265" s="180"/>
      <c r="L265" s="181" t="s">
        <v>46</v>
      </c>
      <c r="M265" s="28"/>
      <c r="N265" s="182" t="n">
        <f aca="false">M265*G265</f>
        <v>0</v>
      </c>
      <c r="O265" s="182" t="n">
        <v>1E-005</v>
      </c>
      <c r="P265" s="182" t="n">
        <f aca="false">O265*G265</f>
        <v>0.00019</v>
      </c>
      <c r="Q265" s="182" t="n">
        <v>0</v>
      </c>
      <c r="R265" s="183" t="n">
        <f aca="false">Q265*G265</f>
        <v>0</v>
      </c>
      <c r="AM265" s="6" t="s">
        <v>179</v>
      </c>
      <c r="AO265" s="6" t="s">
        <v>174</v>
      </c>
      <c r="AP265" s="6" t="s">
        <v>83</v>
      </c>
      <c r="AT265" s="6" t="s">
        <v>172</v>
      </c>
      <c r="AZ265" s="184" t="n">
        <f aca="false">IF(L265="základní",I265,0)</f>
        <v>0</v>
      </c>
      <c r="BA265" s="184" t="n">
        <f aca="false">IF(L265="snížená",I265,0)</f>
        <v>0</v>
      </c>
      <c r="BB265" s="184" t="n">
        <f aca="false">IF(L265="zákl. přenesená",I265,0)</f>
        <v>0</v>
      </c>
      <c r="BC265" s="184" t="n">
        <f aca="false">IF(L265="sníž. přenesená",I265,0)</f>
        <v>0</v>
      </c>
      <c r="BD265" s="184" t="n">
        <f aca="false">IF(L265="nulová",I265,0)</f>
        <v>0</v>
      </c>
      <c r="BE265" s="6" t="s">
        <v>21</v>
      </c>
      <c r="BF265" s="184" t="n">
        <f aca="false">ROUND(H265*G265,2)</f>
        <v>0</v>
      </c>
      <c r="BG265" s="6" t="s">
        <v>179</v>
      </c>
      <c r="BH265" s="6" t="s">
        <v>446</v>
      </c>
    </row>
    <row r="266" s="26" customFormat="true" ht="12.75" hidden="false" customHeight="false" outlineLevel="0" collapsed="false">
      <c r="A266" s="27"/>
      <c r="C266" s="185" t="s">
        <v>181</v>
      </c>
      <c r="E266" s="186" t="s">
        <v>445</v>
      </c>
      <c r="H266" s="187"/>
      <c r="K266" s="188"/>
      <c r="L266" s="28"/>
      <c r="M266" s="28"/>
      <c r="N266" s="28"/>
      <c r="O266" s="28"/>
      <c r="P266" s="28"/>
      <c r="Q266" s="28"/>
      <c r="R266" s="67"/>
      <c r="AO266" s="6" t="s">
        <v>181</v>
      </c>
      <c r="AP266" s="6" t="s">
        <v>83</v>
      </c>
    </row>
    <row r="267" s="190" customFormat="true" ht="12.75" hidden="false" customHeight="false" outlineLevel="0" collapsed="false">
      <c r="A267" s="189"/>
      <c r="C267" s="191" t="s">
        <v>183</v>
      </c>
      <c r="D267" s="192"/>
      <c r="E267" s="193" t="s">
        <v>86</v>
      </c>
      <c r="G267" s="194" t="n">
        <v>19</v>
      </c>
      <c r="H267" s="195"/>
      <c r="K267" s="196"/>
      <c r="L267" s="197"/>
      <c r="M267" s="197"/>
      <c r="N267" s="197"/>
      <c r="O267" s="197"/>
      <c r="P267" s="197"/>
      <c r="Q267" s="197"/>
      <c r="R267" s="198"/>
      <c r="AO267" s="199" t="s">
        <v>183</v>
      </c>
      <c r="AP267" s="199" t="s">
        <v>83</v>
      </c>
      <c r="AQ267" s="190" t="s">
        <v>83</v>
      </c>
      <c r="AR267" s="190" t="s">
        <v>39</v>
      </c>
      <c r="AS267" s="190" t="s">
        <v>21</v>
      </c>
      <c r="AT267" s="199" t="s">
        <v>172</v>
      </c>
    </row>
    <row r="268" s="26" customFormat="true" ht="22.5" hidden="false" customHeight="true" outlineLevel="0" collapsed="false">
      <c r="A268" s="172"/>
      <c r="B268" s="173" t="s">
        <v>447</v>
      </c>
      <c r="C268" s="173" t="s">
        <v>174</v>
      </c>
      <c r="D268" s="174" t="s">
        <v>448</v>
      </c>
      <c r="E268" s="175" t="s">
        <v>449</v>
      </c>
      <c r="F268" s="176" t="s">
        <v>214</v>
      </c>
      <c r="G268" s="177" t="n">
        <v>15</v>
      </c>
      <c r="H268" s="178"/>
      <c r="I268" s="179" t="n">
        <f aca="false">ROUND(H268*G268,2)</f>
        <v>0</v>
      </c>
      <c r="J268" s="175"/>
      <c r="K268" s="180"/>
      <c r="L268" s="181" t="s">
        <v>46</v>
      </c>
      <c r="M268" s="28"/>
      <c r="N268" s="182" t="n">
        <f aca="false">M268*G268</f>
        <v>0</v>
      </c>
      <c r="O268" s="182" t="n">
        <v>0.10988</v>
      </c>
      <c r="P268" s="182" t="n">
        <f aca="false">O268*G268</f>
        <v>1.6482</v>
      </c>
      <c r="Q268" s="182" t="n">
        <v>0</v>
      </c>
      <c r="R268" s="183" t="n">
        <f aca="false">Q268*G268</f>
        <v>0</v>
      </c>
      <c r="AM268" s="6" t="s">
        <v>179</v>
      </c>
      <c r="AO268" s="6" t="s">
        <v>174</v>
      </c>
      <c r="AP268" s="6" t="s">
        <v>83</v>
      </c>
      <c r="AT268" s="6" t="s">
        <v>172</v>
      </c>
      <c r="AZ268" s="184" t="n">
        <f aca="false">IF(L268="základní",I268,0)</f>
        <v>0</v>
      </c>
      <c r="BA268" s="184" t="n">
        <f aca="false">IF(L268="snížená",I268,0)</f>
        <v>0</v>
      </c>
      <c r="BB268" s="184" t="n">
        <f aca="false">IF(L268="zákl. přenesená",I268,0)</f>
        <v>0</v>
      </c>
      <c r="BC268" s="184" t="n">
        <f aca="false">IF(L268="sníž. přenesená",I268,0)</f>
        <v>0</v>
      </c>
      <c r="BD268" s="184" t="n">
        <f aca="false">IF(L268="nulová",I268,0)</f>
        <v>0</v>
      </c>
      <c r="BE268" s="6" t="s">
        <v>21</v>
      </c>
      <c r="BF268" s="184" t="n">
        <f aca="false">ROUND(H268*G268,2)</f>
        <v>0</v>
      </c>
      <c r="BG268" s="6" t="s">
        <v>179</v>
      </c>
      <c r="BH268" s="6" t="s">
        <v>450</v>
      </c>
    </row>
    <row r="269" s="26" customFormat="true" ht="12.75" hidden="false" customHeight="false" outlineLevel="0" collapsed="false">
      <c r="A269" s="27"/>
      <c r="C269" s="185" t="s">
        <v>181</v>
      </c>
      <c r="E269" s="186" t="s">
        <v>451</v>
      </c>
      <c r="H269" s="187"/>
      <c r="K269" s="188"/>
      <c r="L269" s="28"/>
      <c r="M269" s="28"/>
      <c r="N269" s="28"/>
      <c r="O269" s="28"/>
      <c r="P269" s="28"/>
      <c r="Q269" s="28"/>
      <c r="R269" s="67"/>
      <c r="AO269" s="6" t="s">
        <v>181</v>
      </c>
      <c r="AP269" s="6" t="s">
        <v>83</v>
      </c>
    </row>
    <row r="270" s="190" customFormat="true" ht="12.75" hidden="false" customHeight="false" outlineLevel="0" collapsed="false">
      <c r="A270" s="189"/>
      <c r="C270" s="191" t="s">
        <v>183</v>
      </c>
      <c r="D270" s="192" t="s">
        <v>135</v>
      </c>
      <c r="E270" s="193" t="s">
        <v>452</v>
      </c>
      <c r="G270" s="194" t="n">
        <v>15</v>
      </c>
      <c r="H270" s="195"/>
      <c r="K270" s="196"/>
      <c r="L270" s="197"/>
      <c r="M270" s="197"/>
      <c r="N270" s="197"/>
      <c r="O270" s="197"/>
      <c r="P270" s="197"/>
      <c r="Q270" s="197"/>
      <c r="R270" s="198"/>
      <c r="AO270" s="199" t="s">
        <v>183</v>
      </c>
      <c r="AP270" s="199" t="s">
        <v>83</v>
      </c>
      <c r="AQ270" s="190" t="s">
        <v>83</v>
      </c>
      <c r="AR270" s="190" t="s">
        <v>39</v>
      </c>
      <c r="AS270" s="190" t="s">
        <v>21</v>
      </c>
      <c r="AT270" s="199" t="s">
        <v>172</v>
      </c>
    </row>
    <row r="271" s="26" customFormat="true" ht="22.5" hidden="false" customHeight="true" outlineLevel="0" collapsed="false">
      <c r="A271" s="172"/>
      <c r="B271" s="220" t="s">
        <v>453</v>
      </c>
      <c r="C271" s="220" t="s">
        <v>248</v>
      </c>
      <c r="D271" s="221" t="s">
        <v>454</v>
      </c>
      <c r="E271" s="222" t="s">
        <v>455</v>
      </c>
      <c r="F271" s="223" t="s">
        <v>177</v>
      </c>
      <c r="G271" s="224" t="n">
        <v>30.6</v>
      </c>
      <c r="H271" s="225"/>
      <c r="I271" s="226" t="n">
        <f aca="false">ROUND(H271*G271,2)</f>
        <v>0</v>
      </c>
      <c r="J271" s="222" t="s">
        <v>178</v>
      </c>
      <c r="K271" s="227"/>
      <c r="L271" s="228" t="s">
        <v>46</v>
      </c>
      <c r="M271" s="28"/>
      <c r="N271" s="182" t="n">
        <f aca="false">M271*G271</f>
        <v>0</v>
      </c>
      <c r="O271" s="182" t="n">
        <v>0.023</v>
      </c>
      <c r="P271" s="182" t="n">
        <f aca="false">O271*G271</f>
        <v>0.7038</v>
      </c>
      <c r="Q271" s="182" t="n">
        <v>0</v>
      </c>
      <c r="R271" s="183" t="n">
        <f aca="false">Q271*G271</f>
        <v>0</v>
      </c>
      <c r="AM271" s="6" t="s">
        <v>219</v>
      </c>
      <c r="AO271" s="6" t="s">
        <v>248</v>
      </c>
      <c r="AP271" s="6" t="s">
        <v>83</v>
      </c>
      <c r="AT271" s="6" t="s">
        <v>172</v>
      </c>
      <c r="AZ271" s="184" t="n">
        <f aca="false">IF(L271="základní",I271,0)</f>
        <v>0</v>
      </c>
      <c r="BA271" s="184" t="n">
        <f aca="false">IF(L271="snížená",I271,0)</f>
        <v>0</v>
      </c>
      <c r="BB271" s="184" t="n">
        <f aca="false">IF(L271="zákl. přenesená",I271,0)</f>
        <v>0</v>
      </c>
      <c r="BC271" s="184" t="n">
        <f aca="false">IF(L271="sníž. přenesená",I271,0)</f>
        <v>0</v>
      </c>
      <c r="BD271" s="184" t="n">
        <f aca="false">IF(L271="nulová",I271,0)</f>
        <v>0</v>
      </c>
      <c r="BE271" s="6" t="s">
        <v>21</v>
      </c>
      <c r="BF271" s="184" t="n">
        <f aca="false">ROUND(H271*G271,2)</f>
        <v>0</v>
      </c>
      <c r="BG271" s="6" t="s">
        <v>179</v>
      </c>
      <c r="BH271" s="6" t="s">
        <v>456</v>
      </c>
    </row>
    <row r="272" s="26" customFormat="true" ht="12.75" hidden="false" customHeight="false" outlineLevel="0" collapsed="false">
      <c r="A272" s="27"/>
      <c r="C272" s="185" t="s">
        <v>181</v>
      </c>
      <c r="E272" s="186" t="s">
        <v>457</v>
      </c>
      <c r="H272" s="187"/>
      <c r="K272" s="188"/>
      <c r="L272" s="28"/>
      <c r="M272" s="28"/>
      <c r="N272" s="28"/>
      <c r="O272" s="28"/>
      <c r="P272" s="28"/>
      <c r="Q272" s="28"/>
      <c r="R272" s="67"/>
      <c r="AO272" s="6" t="s">
        <v>181</v>
      </c>
      <c r="AP272" s="6" t="s">
        <v>83</v>
      </c>
    </row>
    <row r="273" s="190" customFormat="true" ht="12.75" hidden="false" customHeight="false" outlineLevel="0" collapsed="false">
      <c r="A273" s="189"/>
      <c r="C273" s="191" t="s">
        <v>183</v>
      </c>
      <c r="D273" s="192"/>
      <c r="E273" s="193" t="s">
        <v>458</v>
      </c>
      <c r="G273" s="194" t="n">
        <v>30.6</v>
      </c>
      <c r="H273" s="195"/>
      <c r="K273" s="196"/>
      <c r="L273" s="197"/>
      <c r="M273" s="197"/>
      <c r="N273" s="197"/>
      <c r="O273" s="197"/>
      <c r="P273" s="197"/>
      <c r="Q273" s="197"/>
      <c r="R273" s="198"/>
      <c r="AO273" s="199" t="s">
        <v>183</v>
      </c>
      <c r="AP273" s="199" t="s">
        <v>83</v>
      </c>
      <c r="AQ273" s="190" t="s">
        <v>83</v>
      </c>
      <c r="AR273" s="190" t="s">
        <v>39</v>
      </c>
      <c r="AS273" s="190" t="s">
        <v>21</v>
      </c>
      <c r="AT273" s="199" t="s">
        <v>172</v>
      </c>
    </row>
    <row r="274" s="26" customFormat="true" ht="22.5" hidden="false" customHeight="true" outlineLevel="0" collapsed="false">
      <c r="A274" s="172"/>
      <c r="B274" s="173" t="s">
        <v>459</v>
      </c>
      <c r="C274" s="173" t="s">
        <v>174</v>
      </c>
      <c r="D274" s="174" t="s">
        <v>460</v>
      </c>
      <c r="E274" s="175" t="s">
        <v>461</v>
      </c>
      <c r="F274" s="176" t="s">
        <v>214</v>
      </c>
      <c r="G274" s="177" t="n">
        <v>240</v>
      </c>
      <c r="H274" s="178"/>
      <c r="I274" s="179" t="n">
        <f aca="false">ROUND(H274*G274,2)</f>
        <v>0</v>
      </c>
      <c r="J274" s="175" t="s">
        <v>178</v>
      </c>
      <c r="K274" s="180"/>
      <c r="L274" s="181" t="s">
        <v>46</v>
      </c>
      <c r="M274" s="28"/>
      <c r="N274" s="182" t="n">
        <f aca="false">M274*G274</f>
        <v>0</v>
      </c>
      <c r="O274" s="182" t="n">
        <v>0.08978</v>
      </c>
      <c r="P274" s="182" t="n">
        <f aca="false">O274*G274</f>
        <v>21.5472</v>
      </c>
      <c r="Q274" s="182" t="n">
        <v>0</v>
      </c>
      <c r="R274" s="183" t="n">
        <f aca="false">Q274*G274</f>
        <v>0</v>
      </c>
      <c r="AM274" s="6" t="s">
        <v>179</v>
      </c>
      <c r="AO274" s="6" t="s">
        <v>174</v>
      </c>
      <c r="AP274" s="6" t="s">
        <v>83</v>
      </c>
      <c r="AT274" s="6" t="s">
        <v>172</v>
      </c>
      <c r="AZ274" s="184" t="n">
        <f aca="false">IF(L274="základní",I274,0)</f>
        <v>0</v>
      </c>
      <c r="BA274" s="184" t="n">
        <f aca="false">IF(L274="snížená",I274,0)</f>
        <v>0</v>
      </c>
      <c r="BB274" s="184" t="n">
        <f aca="false">IF(L274="zákl. přenesená",I274,0)</f>
        <v>0</v>
      </c>
      <c r="BC274" s="184" t="n">
        <f aca="false">IF(L274="sníž. přenesená",I274,0)</f>
        <v>0</v>
      </c>
      <c r="BD274" s="184" t="n">
        <f aca="false">IF(L274="nulová",I274,0)</f>
        <v>0</v>
      </c>
      <c r="BE274" s="6" t="s">
        <v>21</v>
      </c>
      <c r="BF274" s="184" t="n">
        <f aca="false">ROUND(H274*G274,2)</f>
        <v>0</v>
      </c>
      <c r="BG274" s="6" t="s">
        <v>179</v>
      </c>
      <c r="BH274" s="6" t="s">
        <v>462</v>
      </c>
    </row>
    <row r="275" s="26" customFormat="true" ht="12.75" hidden="false" customHeight="false" outlineLevel="0" collapsed="false">
      <c r="A275" s="27"/>
      <c r="C275" s="185" t="s">
        <v>181</v>
      </c>
      <c r="E275" s="186" t="s">
        <v>461</v>
      </c>
      <c r="H275" s="187"/>
      <c r="K275" s="188"/>
      <c r="L275" s="28"/>
      <c r="M275" s="28"/>
      <c r="N275" s="28"/>
      <c r="O275" s="28"/>
      <c r="P275" s="28"/>
      <c r="Q275" s="28"/>
      <c r="R275" s="67"/>
      <c r="AO275" s="6" t="s">
        <v>181</v>
      </c>
      <c r="AP275" s="6" t="s">
        <v>83</v>
      </c>
    </row>
    <row r="276" s="190" customFormat="true" ht="12.75" hidden="false" customHeight="false" outlineLevel="0" collapsed="false">
      <c r="A276" s="189"/>
      <c r="C276" s="185" t="s">
        <v>183</v>
      </c>
      <c r="D276" s="199"/>
      <c r="E276" s="200" t="s">
        <v>463</v>
      </c>
      <c r="G276" s="201" t="n">
        <v>208</v>
      </c>
      <c r="H276" s="195"/>
      <c r="K276" s="196"/>
      <c r="L276" s="197"/>
      <c r="M276" s="197"/>
      <c r="N276" s="197"/>
      <c r="O276" s="197"/>
      <c r="P276" s="197"/>
      <c r="Q276" s="197"/>
      <c r="R276" s="198"/>
      <c r="AO276" s="199" t="s">
        <v>183</v>
      </c>
      <c r="AP276" s="199" t="s">
        <v>83</v>
      </c>
      <c r="AQ276" s="190" t="s">
        <v>83</v>
      </c>
      <c r="AR276" s="190" t="s">
        <v>39</v>
      </c>
      <c r="AS276" s="190" t="s">
        <v>75</v>
      </c>
      <c r="AT276" s="199" t="s">
        <v>172</v>
      </c>
    </row>
    <row r="277" s="190" customFormat="true" ht="12.75" hidden="false" customHeight="false" outlineLevel="0" collapsed="false">
      <c r="A277" s="189"/>
      <c r="C277" s="185" t="s">
        <v>183</v>
      </c>
      <c r="D277" s="199"/>
      <c r="E277" s="200" t="s">
        <v>464</v>
      </c>
      <c r="G277" s="201" t="n">
        <v>32</v>
      </c>
      <c r="H277" s="195"/>
      <c r="K277" s="196"/>
      <c r="L277" s="197"/>
      <c r="M277" s="197"/>
      <c r="N277" s="197"/>
      <c r="O277" s="197"/>
      <c r="P277" s="197"/>
      <c r="Q277" s="197"/>
      <c r="R277" s="198"/>
      <c r="AO277" s="199" t="s">
        <v>183</v>
      </c>
      <c r="AP277" s="199" t="s">
        <v>83</v>
      </c>
      <c r="AQ277" s="190" t="s">
        <v>83</v>
      </c>
      <c r="AR277" s="190" t="s">
        <v>39</v>
      </c>
      <c r="AS277" s="190" t="s">
        <v>75</v>
      </c>
      <c r="AT277" s="199" t="s">
        <v>172</v>
      </c>
    </row>
    <row r="278" s="190" customFormat="true" ht="12.75" hidden="false" customHeight="false" outlineLevel="0" collapsed="false">
      <c r="A278" s="189"/>
      <c r="C278" s="185" t="s">
        <v>183</v>
      </c>
      <c r="D278" s="199"/>
      <c r="E278" s="200"/>
      <c r="G278" s="201" t="n">
        <v>0</v>
      </c>
      <c r="H278" s="195"/>
      <c r="K278" s="196"/>
      <c r="L278" s="197"/>
      <c r="M278" s="197"/>
      <c r="N278" s="197"/>
      <c r="O278" s="197"/>
      <c r="P278" s="197"/>
      <c r="Q278" s="197"/>
      <c r="R278" s="198"/>
      <c r="AO278" s="199" t="s">
        <v>183</v>
      </c>
      <c r="AP278" s="199" t="s">
        <v>83</v>
      </c>
      <c r="AQ278" s="190" t="s">
        <v>83</v>
      </c>
      <c r="AR278" s="190" t="s">
        <v>39</v>
      </c>
      <c r="AS278" s="190" t="s">
        <v>75</v>
      </c>
      <c r="AT278" s="199" t="s">
        <v>172</v>
      </c>
    </row>
    <row r="279" s="203" customFormat="true" ht="12.75" hidden="false" customHeight="false" outlineLevel="0" collapsed="false">
      <c r="A279" s="202"/>
      <c r="C279" s="191" t="s">
        <v>183</v>
      </c>
      <c r="D279" s="204" t="s">
        <v>111</v>
      </c>
      <c r="E279" s="205" t="s">
        <v>195</v>
      </c>
      <c r="G279" s="206" t="n">
        <v>240</v>
      </c>
      <c r="H279" s="207"/>
      <c r="K279" s="208"/>
      <c r="L279" s="209"/>
      <c r="M279" s="209"/>
      <c r="N279" s="209"/>
      <c r="O279" s="209"/>
      <c r="P279" s="209"/>
      <c r="Q279" s="209"/>
      <c r="R279" s="210"/>
      <c r="AO279" s="211" t="s">
        <v>183</v>
      </c>
      <c r="AP279" s="211" t="s">
        <v>83</v>
      </c>
      <c r="AQ279" s="203" t="s">
        <v>179</v>
      </c>
      <c r="AR279" s="203" t="s">
        <v>39</v>
      </c>
      <c r="AS279" s="203" t="s">
        <v>21</v>
      </c>
      <c r="AT279" s="211" t="s">
        <v>172</v>
      </c>
    </row>
    <row r="280" s="26" customFormat="true" ht="22.5" hidden="false" customHeight="true" outlineLevel="0" collapsed="false">
      <c r="A280" s="172"/>
      <c r="B280" s="220" t="s">
        <v>465</v>
      </c>
      <c r="C280" s="220" t="s">
        <v>248</v>
      </c>
      <c r="D280" s="221" t="s">
        <v>466</v>
      </c>
      <c r="E280" s="222" t="s">
        <v>467</v>
      </c>
      <c r="F280" s="223" t="s">
        <v>251</v>
      </c>
      <c r="G280" s="224" t="n">
        <v>5.875</v>
      </c>
      <c r="H280" s="225"/>
      <c r="I280" s="226" t="n">
        <f aca="false">ROUND(H280*G280,2)</f>
        <v>0</v>
      </c>
      <c r="J280" s="222" t="s">
        <v>178</v>
      </c>
      <c r="K280" s="227"/>
      <c r="L280" s="228" t="s">
        <v>46</v>
      </c>
      <c r="M280" s="28"/>
      <c r="N280" s="182" t="n">
        <f aca="false">M280*G280</f>
        <v>0</v>
      </c>
      <c r="O280" s="182" t="n">
        <v>1</v>
      </c>
      <c r="P280" s="182" t="n">
        <f aca="false">O280*G280</f>
        <v>5.875</v>
      </c>
      <c r="Q280" s="182" t="n">
        <v>0</v>
      </c>
      <c r="R280" s="183" t="n">
        <f aca="false">Q280*G280</f>
        <v>0</v>
      </c>
      <c r="AM280" s="6" t="s">
        <v>219</v>
      </c>
      <c r="AO280" s="6" t="s">
        <v>248</v>
      </c>
      <c r="AP280" s="6" t="s">
        <v>83</v>
      </c>
      <c r="AT280" s="6" t="s">
        <v>172</v>
      </c>
      <c r="AZ280" s="184" t="n">
        <f aca="false">IF(L280="základní",I280,0)</f>
        <v>0</v>
      </c>
      <c r="BA280" s="184" t="n">
        <f aca="false">IF(L280="snížená",I280,0)</f>
        <v>0</v>
      </c>
      <c r="BB280" s="184" t="n">
        <f aca="false">IF(L280="zákl. přenesená",I280,0)</f>
        <v>0</v>
      </c>
      <c r="BC280" s="184" t="n">
        <f aca="false">IF(L280="sníž. přenesená",I280,0)</f>
        <v>0</v>
      </c>
      <c r="BD280" s="184" t="n">
        <f aca="false">IF(L280="nulová",I280,0)</f>
        <v>0</v>
      </c>
      <c r="BE280" s="6" t="s">
        <v>21</v>
      </c>
      <c r="BF280" s="184" t="n">
        <f aca="false">ROUND(H280*G280,2)</f>
        <v>0</v>
      </c>
      <c r="BG280" s="6" t="s">
        <v>179</v>
      </c>
      <c r="BH280" s="6" t="s">
        <v>468</v>
      </c>
    </row>
    <row r="281" s="26" customFormat="true" ht="12.75" hidden="false" customHeight="false" outlineLevel="0" collapsed="false">
      <c r="A281" s="27"/>
      <c r="C281" s="185" t="s">
        <v>181</v>
      </c>
      <c r="E281" s="186" t="s">
        <v>467</v>
      </c>
      <c r="H281" s="187"/>
      <c r="K281" s="188"/>
      <c r="L281" s="28"/>
      <c r="M281" s="28"/>
      <c r="N281" s="28"/>
      <c r="O281" s="28"/>
      <c r="P281" s="28"/>
      <c r="Q281" s="28"/>
      <c r="R281" s="67"/>
      <c r="AO281" s="6" t="s">
        <v>181</v>
      </c>
      <c r="AP281" s="6" t="s">
        <v>83</v>
      </c>
    </row>
    <row r="282" s="26" customFormat="true" ht="12.75" hidden="false" customHeight="false" outlineLevel="0" collapsed="false">
      <c r="A282" s="27"/>
      <c r="C282" s="185" t="s">
        <v>469</v>
      </c>
      <c r="E282" s="229" t="s">
        <v>470</v>
      </c>
      <c r="H282" s="187"/>
      <c r="K282" s="188"/>
      <c r="L282" s="28"/>
      <c r="M282" s="28"/>
      <c r="N282" s="28"/>
      <c r="O282" s="28"/>
      <c r="P282" s="28"/>
      <c r="Q282" s="28"/>
      <c r="R282" s="67"/>
      <c r="AO282" s="6" t="s">
        <v>469</v>
      </c>
      <c r="AP282" s="6" t="s">
        <v>83</v>
      </c>
    </row>
    <row r="283" s="190" customFormat="true" ht="12.75" hidden="false" customHeight="false" outlineLevel="0" collapsed="false">
      <c r="A283" s="189"/>
      <c r="C283" s="191" t="s">
        <v>183</v>
      </c>
      <c r="D283" s="192"/>
      <c r="E283" s="193" t="s">
        <v>471</v>
      </c>
      <c r="G283" s="194" t="n">
        <v>5.875</v>
      </c>
      <c r="H283" s="195"/>
      <c r="K283" s="196"/>
      <c r="L283" s="197"/>
      <c r="M283" s="197"/>
      <c r="N283" s="197"/>
      <c r="O283" s="197"/>
      <c r="P283" s="197"/>
      <c r="Q283" s="197"/>
      <c r="R283" s="198"/>
      <c r="AO283" s="199" t="s">
        <v>183</v>
      </c>
      <c r="AP283" s="199" t="s">
        <v>83</v>
      </c>
      <c r="AQ283" s="190" t="s">
        <v>83</v>
      </c>
      <c r="AR283" s="190" t="s">
        <v>39</v>
      </c>
      <c r="AS283" s="190" t="s">
        <v>21</v>
      </c>
      <c r="AT283" s="199" t="s">
        <v>172</v>
      </c>
    </row>
    <row r="284" s="26" customFormat="true" ht="31.5" hidden="false" customHeight="true" outlineLevel="0" collapsed="false">
      <c r="A284" s="172"/>
      <c r="B284" s="173" t="s">
        <v>472</v>
      </c>
      <c r="C284" s="173" t="s">
        <v>174</v>
      </c>
      <c r="D284" s="174" t="s">
        <v>473</v>
      </c>
      <c r="E284" s="175" t="s">
        <v>474</v>
      </c>
      <c r="F284" s="176" t="s">
        <v>214</v>
      </c>
      <c r="G284" s="177" t="n">
        <v>87</v>
      </c>
      <c r="H284" s="178"/>
      <c r="I284" s="179" t="n">
        <f aca="false">ROUND(H284*G284,2)</f>
        <v>0</v>
      </c>
      <c r="J284" s="175" t="s">
        <v>178</v>
      </c>
      <c r="K284" s="180"/>
      <c r="L284" s="181" t="s">
        <v>46</v>
      </c>
      <c r="M284" s="28"/>
      <c r="N284" s="182" t="n">
        <f aca="false">M284*G284</f>
        <v>0</v>
      </c>
      <c r="O284" s="182" t="n">
        <v>0.1554</v>
      </c>
      <c r="P284" s="182" t="n">
        <f aca="false">O284*G284</f>
        <v>13.5198</v>
      </c>
      <c r="Q284" s="182" t="n">
        <v>0</v>
      </c>
      <c r="R284" s="183" t="n">
        <f aca="false">Q284*G284</f>
        <v>0</v>
      </c>
      <c r="AM284" s="6" t="s">
        <v>179</v>
      </c>
      <c r="AO284" s="6" t="s">
        <v>174</v>
      </c>
      <c r="AP284" s="6" t="s">
        <v>83</v>
      </c>
      <c r="AT284" s="6" t="s">
        <v>172</v>
      </c>
      <c r="AZ284" s="184" t="n">
        <f aca="false">IF(L284="základní",I284,0)</f>
        <v>0</v>
      </c>
      <c r="BA284" s="184" t="n">
        <f aca="false">IF(L284="snížená",I284,0)</f>
        <v>0</v>
      </c>
      <c r="BB284" s="184" t="n">
        <f aca="false">IF(L284="zákl. přenesená",I284,0)</f>
        <v>0</v>
      </c>
      <c r="BC284" s="184" t="n">
        <f aca="false">IF(L284="sníž. přenesená",I284,0)</f>
        <v>0</v>
      </c>
      <c r="BD284" s="184" t="n">
        <f aca="false">IF(L284="nulová",I284,0)</f>
        <v>0</v>
      </c>
      <c r="BE284" s="6" t="s">
        <v>21</v>
      </c>
      <c r="BF284" s="184" t="n">
        <f aca="false">ROUND(H284*G284,2)</f>
        <v>0</v>
      </c>
      <c r="BG284" s="6" t="s">
        <v>179</v>
      </c>
      <c r="BH284" s="6" t="s">
        <v>475</v>
      </c>
    </row>
    <row r="285" s="26" customFormat="true" ht="12.75" hidden="false" customHeight="false" outlineLevel="0" collapsed="false">
      <c r="A285" s="27"/>
      <c r="C285" s="185" t="s">
        <v>181</v>
      </c>
      <c r="E285" s="186" t="s">
        <v>476</v>
      </c>
      <c r="H285" s="187"/>
      <c r="K285" s="188"/>
      <c r="L285" s="28"/>
      <c r="M285" s="28"/>
      <c r="N285" s="28"/>
      <c r="O285" s="28"/>
      <c r="P285" s="28"/>
      <c r="Q285" s="28"/>
      <c r="R285" s="67"/>
      <c r="AO285" s="6" t="s">
        <v>181</v>
      </c>
      <c r="AP285" s="6" t="s">
        <v>83</v>
      </c>
    </row>
    <row r="286" s="190" customFormat="true" ht="12.75" hidden="false" customHeight="false" outlineLevel="0" collapsed="false">
      <c r="A286" s="189"/>
      <c r="C286" s="185" t="s">
        <v>183</v>
      </c>
      <c r="D286" s="199" t="s">
        <v>91</v>
      </c>
      <c r="E286" s="200" t="s">
        <v>477</v>
      </c>
      <c r="G286" s="201" t="n">
        <v>74</v>
      </c>
      <c r="H286" s="195"/>
      <c r="K286" s="196"/>
      <c r="L286" s="197"/>
      <c r="M286" s="197"/>
      <c r="N286" s="197"/>
      <c r="O286" s="197"/>
      <c r="P286" s="197"/>
      <c r="Q286" s="197"/>
      <c r="R286" s="198"/>
      <c r="AO286" s="199" t="s">
        <v>183</v>
      </c>
      <c r="AP286" s="199" t="s">
        <v>83</v>
      </c>
      <c r="AQ286" s="190" t="s">
        <v>83</v>
      </c>
      <c r="AR286" s="190" t="s">
        <v>39</v>
      </c>
      <c r="AS286" s="190" t="s">
        <v>75</v>
      </c>
      <c r="AT286" s="199" t="s">
        <v>172</v>
      </c>
    </row>
    <row r="287" s="190" customFormat="true" ht="12.75" hidden="false" customHeight="false" outlineLevel="0" collapsed="false">
      <c r="A287" s="189"/>
      <c r="C287" s="185" t="s">
        <v>183</v>
      </c>
      <c r="D287" s="199" t="s">
        <v>93</v>
      </c>
      <c r="E287" s="200" t="s">
        <v>478</v>
      </c>
      <c r="G287" s="201" t="n">
        <v>13</v>
      </c>
      <c r="H287" s="195"/>
      <c r="K287" s="196"/>
      <c r="L287" s="197"/>
      <c r="M287" s="197"/>
      <c r="N287" s="197"/>
      <c r="O287" s="197"/>
      <c r="P287" s="197"/>
      <c r="Q287" s="197"/>
      <c r="R287" s="198"/>
      <c r="AO287" s="199" t="s">
        <v>183</v>
      </c>
      <c r="AP287" s="199" t="s">
        <v>83</v>
      </c>
      <c r="AQ287" s="190" t="s">
        <v>83</v>
      </c>
      <c r="AR287" s="190" t="s">
        <v>39</v>
      </c>
      <c r="AS287" s="190" t="s">
        <v>75</v>
      </c>
      <c r="AT287" s="199" t="s">
        <v>172</v>
      </c>
    </row>
    <row r="288" s="190" customFormat="true" ht="12.75" hidden="false" customHeight="false" outlineLevel="0" collapsed="false">
      <c r="A288" s="189"/>
      <c r="C288" s="185" t="s">
        <v>183</v>
      </c>
      <c r="D288" s="199"/>
      <c r="E288" s="200"/>
      <c r="G288" s="201" t="n">
        <v>0</v>
      </c>
      <c r="H288" s="195"/>
      <c r="K288" s="196"/>
      <c r="L288" s="197"/>
      <c r="M288" s="197"/>
      <c r="N288" s="197"/>
      <c r="O288" s="197"/>
      <c r="P288" s="197"/>
      <c r="Q288" s="197"/>
      <c r="R288" s="198"/>
      <c r="AO288" s="199" t="s">
        <v>183</v>
      </c>
      <c r="AP288" s="199" t="s">
        <v>83</v>
      </c>
      <c r="AQ288" s="190" t="s">
        <v>83</v>
      </c>
      <c r="AR288" s="190" t="s">
        <v>39</v>
      </c>
      <c r="AS288" s="190" t="s">
        <v>75</v>
      </c>
      <c r="AT288" s="199" t="s">
        <v>172</v>
      </c>
    </row>
    <row r="289" s="203" customFormat="true" ht="12.75" hidden="false" customHeight="false" outlineLevel="0" collapsed="false">
      <c r="A289" s="202"/>
      <c r="C289" s="191" t="s">
        <v>183</v>
      </c>
      <c r="D289" s="204" t="s">
        <v>479</v>
      </c>
      <c r="E289" s="205" t="s">
        <v>195</v>
      </c>
      <c r="G289" s="206" t="n">
        <v>87</v>
      </c>
      <c r="H289" s="207"/>
      <c r="K289" s="208"/>
      <c r="L289" s="209"/>
      <c r="M289" s="209"/>
      <c r="N289" s="209"/>
      <c r="O289" s="209"/>
      <c r="P289" s="209"/>
      <c r="Q289" s="209"/>
      <c r="R289" s="210"/>
      <c r="AO289" s="211" t="s">
        <v>183</v>
      </c>
      <c r="AP289" s="211" t="s">
        <v>83</v>
      </c>
      <c r="AQ289" s="203" t="s">
        <v>179</v>
      </c>
      <c r="AR289" s="203" t="s">
        <v>39</v>
      </c>
      <c r="AS289" s="203" t="s">
        <v>21</v>
      </c>
      <c r="AT289" s="211" t="s">
        <v>172</v>
      </c>
    </row>
    <row r="290" s="26" customFormat="true" ht="22.5" hidden="false" customHeight="true" outlineLevel="0" collapsed="false">
      <c r="A290" s="172"/>
      <c r="B290" s="220" t="s">
        <v>480</v>
      </c>
      <c r="C290" s="220" t="s">
        <v>248</v>
      </c>
      <c r="D290" s="221" t="s">
        <v>481</v>
      </c>
      <c r="E290" s="222" t="s">
        <v>482</v>
      </c>
      <c r="F290" s="223" t="s">
        <v>177</v>
      </c>
      <c r="G290" s="224" t="n">
        <v>75.48</v>
      </c>
      <c r="H290" s="225"/>
      <c r="I290" s="226" t="n">
        <f aca="false">ROUND(H290*G290,2)</f>
        <v>0</v>
      </c>
      <c r="J290" s="222" t="s">
        <v>178</v>
      </c>
      <c r="K290" s="227"/>
      <c r="L290" s="228" t="s">
        <v>46</v>
      </c>
      <c r="M290" s="28"/>
      <c r="N290" s="182" t="n">
        <f aca="false">M290*G290</f>
        <v>0</v>
      </c>
      <c r="O290" s="182" t="n">
        <v>0.0821</v>
      </c>
      <c r="P290" s="182" t="n">
        <f aca="false">O290*G290</f>
        <v>6.196908</v>
      </c>
      <c r="Q290" s="182" t="n">
        <v>0</v>
      </c>
      <c r="R290" s="183" t="n">
        <f aca="false">Q290*G290</f>
        <v>0</v>
      </c>
      <c r="AM290" s="6" t="s">
        <v>219</v>
      </c>
      <c r="AO290" s="6" t="s">
        <v>248</v>
      </c>
      <c r="AP290" s="6" t="s">
        <v>83</v>
      </c>
      <c r="AT290" s="6" t="s">
        <v>172</v>
      </c>
      <c r="AZ290" s="184" t="n">
        <f aca="false">IF(L290="základní",I290,0)</f>
        <v>0</v>
      </c>
      <c r="BA290" s="184" t="n">
        <f aca="false">IF(L290="snížená",I290,0)</f>
        <v>0</v>
      </c>
      <c r="BB290" s="184" t="n">
        <f aca="false">IF(L290="zákl. přenesená",I290,0)</f>
        <v>0</v>
      </c>
      <c r="BC290" s="184" t="n">
        <f aca="false">IF(L290="sníž. přenesená",I290,0)</f>
        <v>0</v>
      </c>
      <c r="BD290" s="184" t="n">
        <f aca="false">IF(L290="nulová",I290,0)</f>
        <v>0</v>
      </c>
      <c r="BE290" s="6" t="s">
        <v>21</v>
      </c>
      <c r="BF290" s="184" t="n">
        <f aca="false">ROUND(H290*G290,2)</f>
        <v>0</v>
      </c>
      <c r="BG290" s="6" t="s">
        <v>179</v>
      </c>
      <c r="BH290" s="6" t="s">
        <v>483</v>
      </c>
    </row>
    <row r="291" s="26" customFormat="true" ht="12.75" hidden="false" customHeight="false" outlineLevel="0" collapsed="false">
      <c r="A291" s="27"/>
      <c r="C291" s="185" t="s">
        <v>181</v>
      </c>
      <c r="E291" s="186" t="s">
        <v>482</v>
      </c>
      <c r="H291" s="187"/>
      <c r="K291" s="188"/>
      <c r="L291" s="28"/>
      <c r="M291" s="28"/>
      <c r="N291" s="28"/>
      <c r="O291" s="28"/>
      <c r="P291" s="28"/>
      <c r="Q291" s="28"/>
      <c r="R291" s="67"/>
      <c r="AO291" s="6" t="s">
        <v>181</v>
      </c>
      <c r="AP291" s="6" t="s">
        <v>83</v>
      </c>
    </row>
    <row r="292" s="190" customFormat="true" ht="12.75" hidden="false" customHeight="false" outlineLevel="0" collapsed="false">
      <c r="A292" s="189"/>
      <c r="C292" s="191" t="s">
        <v>183</v>
      </c>
      <c r="D292" s="192"/>
      <c r="E292" s="193" t="s">
        <v>484</v>
      </c>
      <c r="G292" s="194" t="n">
        <v>75.48</v>
      </c>
      <c r="H292" s="195"/>
      <c r="K292" s="196"/>
      <c r="L292" s="197"/>
      <c r="M292" s="197"/>
      <c r="N292" s="197"/>
      <c r="O292" s="197"/>
      <c r="P292" s="197"/>
      <c r="Q292" s="197"/>
      <c r="R292" s="198"/>
      <c r="AO292" s="199" t="s">
        <v>183</v>
      </c>
      <c r="AP292" s="199" t="s">
        <v>83</v>
      </c>
      <c r="AQ292" s="190" t="s">
        <v>83</v>
      </c>
      <c r="AR292" s="190" t="s">
        <v>39</v>
      </c>
      <c r="AS292" s="190" t="s">
        <v>21</v>
      </c>
      <c r="AT292" s="199" t="s">
        <v>172</v>
      </c>
    </row>
    <row r="293" s="26" customFormat="true" ht="22.5" hidden="false" customHeight="true" outlineLevel="0" collapsed="false">
      <c r="A293" s="172"/>
      <c r="B293" s="220" t="s">
        <v>485</v>
      </c>
      <c r="C293" s="220" t="s">
        <v>248</v>
      </c>
      <c r="D293" s="221" t="s">
        <v>486</v>
      </c>
      <c r="E293" s="222" t="s">
        <v>487</v>
      </c>
      <c r="F293" s="223" t="s">
        <v>177</v>
      </c>
      <c r="G293" s="224" t="n">
        <v>13.26</v>
      </c>
      <c r="H293" s="225"/>
      <c r="I293" s="226" t="n">
        <f aca="false">ROUND(H293*G293,2)</f>
        <v>0</v>
      </c>
      <c r="J293" s="222" t="s">
        <v>178</v>
      </c>
      <c r="K293" s="227"/>
      <c r="L293" s="228" t="s">
        <v>46</v>
      </c>
      <c r="M293" s="28"/>
      <c r="N293" s="182" t="n">
        <f aca="false">M293*G293</f>
        <v>0</v>
      </c>
      <c r="O293" s="182" t="n">
        <v>0.102</v>
      </c>
      <c r="P293" s="182" t="n">
        <f aca="false">O293*G293</f>
        <v>1.35252</v>
      </c>
      <c r="Q293" s="182" t="n">
        <v>0</v>
      </c>
      <c r="R293" s="183" t="n">
        <f aca="false">Q293*G293</f>
        <v>0</v>
      </c>
      <c r="AM293" s="6" t="s">
        <v>219</v>
      </c>
      <c r="AO293" s="6" t="s">
        <v>248</v>
      </c>
      <c r="AP293" s="6" t="s">
        <v>83</v>
      </c>
      <c r="AT293" s="6" t="s">
        <v>172</v>
      </c>
      <c r="AZ293" s="184" t="n">
        <f aca="false">IF(L293="základní",I293,0)</f>
        <v>0</v>
      </c>
      <c r="BA293" s="184" t="n">
        <f aca="false">IF(L293="snížená",I293,0)</f>
        <v>0</v>
      </c>
      <c r="BB293" s="184" t="n">
        <f aca="false">IF(L293="zákl. přenesená",I293,0)</f>
        <v>0</v>
      </c>
      <c r="BC293" s="184" t="n">
        <f aca="false">IF(L293="sníž. přenesená",I293,0)</f>
        <v>0</v>
      </c>
      <c r="BD293" s="184" t="n">
        <f aca="false">IF(L293="nulová",I293,0)</f>
        <v>0</v>
      </c>
      <c r="BE293" s="6" t="s">
        <v>21</v>
      </c>
      <c r="BF293" s="184" t="n">
        <f aca="false">ROUND(H293*G293,2)</f>
        <v>0</v>
      </c>
      <c r="BG293" s="6" t="s">
        <v>179</v>
      </c>
      <c r="BH293" s="6" t="s">
        <v>488</v>
      </c>
    </row>
    <row r="294" s="26" customFormat="true" ht="12.75" hidden="false" customHeight="false" outlineLevel="0" collapsed="false">
      <c r="A294" s="27"/>
      <c r="C294" s="185" t="s">
        <v>181</v>
      </c>
      <c r="E294" s="186" t="s">
        <v>489</v>
      </c>
      <c r="H294" s="187"/>
      <c r="K294" s="188"/>
      <c r="L294" s="28"/>
      <c r="M294" s="28"/>
      <c r="N294" s="28"/>
      <c r="O294" s="28"/>
      <c r="P294" s="28"/>
      <c r="Q294" s="28"/>
      <c r="R294" s="67"/>
      <c r="AO294" s="6" t="s">
        <v>181</v>
      </c>
      <c r="AP294" s="6" t="s">
        <v>83</v>
      </c>
    </row>
    <row r="295" s="190" customFormat="true" ht="12.75" hidden="false" customHeight="false" outlineLevel="0" collapsed="false">
      <c r="A295" s="189"/>
      <c r="C295" s="191" t="s">
        <v>183</v>
      </c>
      <c r="D295" s="192"/>
      <c r="E295" s="193" t="s">
        <v>490</v>
      </c>
      <c r="G295" s="194" t="n">
        <v>13.26</v>
      </c>
      <c r="H295" s="195"/>
      <c r="K295" s="196"/>
      <c r="L295" s="197"/>
      <c r="M295" s="197"/>
      <c r="N295" s="197"/>
      <c r="O295" s="197"/>
      <c r="P295" s="197"/>
      <c r="Q295" s="197"/>
      <c r="R295" s="198"/>
      <c r="AO295" s="199" t="s">
        <v>183</v>
      </c>
      <c r="AP295" s="199" t="s">
        <v>83</v>
      </c>
      <c r="AQ295" s="190" t="s">
        <v>83</v>
      </c>
      <c r="AR295" s="190" t="s">
        <v>39</v>
      </c>
      <c r="AS295" s="190" t="s">
        <v>21</v>
      </c>
      <c r="AT295" s="199" t="s">
        <v>172</v>
      </c>
    </row>
    <row r="296" s="26" customFormat="true" ht="31.5" hidden="false" customHeight="true" outlineLevel="0" collapsed="false">
      <c r="A296" s="172"/>
      <c r="B296" s="173" t="s">
        <v>491</v>
      </c>
      <c r="C296" s="173" t="s">
        <v>174</v>
      </c>
      <c r="D296" s="174" t="s">
        <v>492</v>
      </c>
      <c r="E296" s="175" t="s">
        <v>493</v>
      </c>
      <c r="F296" s="176" t="s">
        <v>214</v>
      </c>
      <c r="G296" s="177" t="n">
        <v>70</v>
      </c>
      <c r="H296" s="178"/>
      <c r="I296" s="179" t="n">
        <f aca="false">ROUND(H296*G296,2)</f>
        <v>0</v>
      </c>
      <c r="J296" s="175" t="s">
        <v>178</v>
      </c>
      <c r="K296" s="180"/>
      <c r="L296" s="181" t="s">
        <v>46</v>
      </c>
      <c r="M296" s="28"/>
      <c r="N296" s="182" t="n">
        <f aca="false">M296*G296</f>
        <v>0</v>
      </c>
      <c r="O296" s="182" t="n">
        <v>0.1295</v>
      </c>
      <c r="P296" s="182" t="n">
        <f aca="false">O296*G296</f>
        <v>9.065</v>
      </c>
      <c r="Q296" s="182" t="n">
        <v>0</v>
      </c>
      <c r="R296" s="183" t="n">
        <f aca="false">Q296*G296</f>
        <v>0</v>
      </c>
      <c r="AM296" s="6" t="s">
        <v>179</v>
      </c>
      <c r="AO296" s="6" t="s">
        <v>174</v>
      </c>
      <c r="AP296" s="6" t="s">
        <v>83</v>
      </c>
      <c r="AT296" s="6" t="s">
        <v>172</v>
      </c>
      <c r="AZ296" s="184" t="n">
        <f aca="false">IF(L296="základní",I296,0)</f>
        <v>0</v>
      </c>
      <c r="BA296" s="184" t="n">
        <f aca="false">IF(L296="snížená",I296,0)</f>
        <v>0</v>
      </c>
      <c r="BB296" s="184" t="n">
        <f aca="false">IF(L296="zákl. přenesená",I296,0)</f>
        <v>0</v>
      </c>
      <c r="BC296" s="184" t="n">
        <f aca="false">IF(L296="sníž. přenesená",I296,0)</f>
        <v>0</v>
      </c>
      <c r="BD296" s="184" t="n">
        <f aca="false">IF(L296="nulová",I296,0)</f>
        <v>0</v>
      </c>
      <c r="BE296" s="6" t="s">
        <v>21</v>
      </c>
      <c r="BF296" s="184" t="n">
        <f aca="false">ROUND(H296*G296,2)</f>
        <v>0</v>
      </c>
      <c r="BG296" s="6" t="s">
        <v>179</v>
      </c>
      <c r="BH296" s="6" t="s">
        <v>494</v>
      </c>
    </row>
    <row r="297" s="26" customFormat="true" ht="12.75" hidden="false" customHeight="false" outlineLevel="0" collapsed="false">
      <c r="A297" s="27"/>
      <c r="C297" s="185" t="s">
        <v>181</v>
      </c>
      <c r="E297" s="186" t="s">
        <v>495</v>
      </c>
      <c r="H297" s="187"/>
      <c r="K297" s="188"/>
      <c r="L297" s="28"/>
      <c r="M297" s="28"/>
      <c r="N297" s="28"/>
      <c r="O297" s="28"/>
      <c r="P297" s="28"/>
      <c r="Q297" s="28"/>
      <c r="R297" s="67"/>
      <c r="AO297" s="6" t="s">
        <v>181</v>
      </c>
      <c r="AP297" s="6" t="s">
        <v>83</v>
      </c>
    </row>
    <row r="298" s="190" customFormat="true" ht="12.75" hidden="false" customHeight="false" outlineLevel="0" collapsed="false">
      <c r="A298" s="189"/>
      <c r="C298" s="185" t="s">
        <v>183</v>
      </c>
      <c r="D298" s="199"/>
      <c r="E298" s="200" t="s">
        <v>90</v>
      </c>
      <c r="G298" s="201" t="n">
        <v>70</v>
      </c>
      <c r="H298" s="195"/>
      <c r="K298" s="196"/>
      <c r="L298" s="197"/>
      <c r="M298" s="197"/>
      <c r="N298" s="197"/>
      <c r="O298" s="197"/>
      <c r="P298" s="197"/>
      <c r="Q298" s="197"/>
      <c r="R298" s="198"/>
      <c r="AO298" s="199" t="s">
        <v>183</v>
      </c>
      <c r="AP298" s="199" t="s">
        <v>83</v>
      </c>
      <c r="AQ298" s="190" t="s">
        <v>83</v>
      </c>
      <c r="AR298" s="190" t="s">
        <v>39</v>
      </c>
      <c r="AS298" s="190" t="s">
        <v>75</v>
      </c>
      <c r="AT298" s="199" t="s">
        <v>172</v>
      </c>
    </row>
    <row r="299" s="203" customFormat="true" ht="12.75" hidden="false" customHeight="false" outlineLevel="0" collapsed="false">
      <c r="A299" s="202"/>
      <c r="C299" s="191" t="s">
        <v>183</v>
      </c>
      <c r="D299" s="204" t="s">
        <v>89</v>
      </c>
      <c r="E299" s="205" t="s">
        <v>195</v>
      </c>
      <c r="G299" s="206" t="n">
        <v>70</v>
      </c>
      <c r="H299" s="207"/>
      <c r="K299" s="208"/>
      <c r="L299" s="209"/>
      <c r="M299" s="209"/>
      <c r="N299" s="209"/>
      <c r="O299" s="209"/>
      <c r="P299" s="209"/>
      <c r="Q299" s="209"/>
      <c r="R299" s="210"/>
      <c r="AO299" s="211" t="s">
        <v>183</v>
      </c>
      <c r="AP299" s="211" t="s">
        <v>83</v>
      </c>
      <c r="AQ299" s="203" t="s">
        <v>179</v>
      </c>
      <c r="AR299" s="203" t="s">
        <v>39</v>
      </c>
      <c r="AS299" s="203" t="s">
        <v>21</v>
      </c>
      <c r="AT299" s="211" t="s">
        <v>172</v>
      </c>
    </row>
    <row r="300" s="26" customFormat="true" ht="22.5" hidden="false" customHeight="true" outlineLevel="0" collapsed="false">
      <c r="A300" s="172"/>
      <c r="B300" s="220" t="s">
        <v>496</v>
      </c>
      <c r="C300" s="220" t="s">
        <v>248</v>
      </c>
      <c r="D300" s="221" t="s">
        <v>497</v>
      </c>
      <c r="E300" s="222" t="s">
        <v>498</v>
      </c>
      <c r="F300" s="223" t="s">
        <v>177</v>
      </c>
      <c r="G300" s="224" t="n">
        <v>71.4</v>
      </c>
      <c r="H300" s="225"/>
      <c r="I300" s="226" t="n">
        <f aca="false">ROUND(H300*G300,2)</f>
        <v>0</v>
      </c>
      <c r="J300" s="222" t="s">
        <v>178</v>
      </c>
      <c r="K300" s="227"/>
      <c r="L300" s="228" t="s">
        <v>46</v>
      </c>
      <c r="M300" s="28"/>
      <c r="N300" s="182" t="n">
        <f aca="false">M300*G300</f>
        <v>0</v>
      </c>
      <c r="O300" s="182" t="n">
        <v>0.058</v>
      </c>
      <c r="P300" s="182" t="n">
        <f aca="false">O300*G300</f>
        <v>4.1412</v>
      </c>
      <c r="Q300" s="182" t="n">
        <v>0</v>
      </c>
      <c r="R300" s="183" t="n">
        <f aca="false">Q300*G300</f>
        <v>0</v>
      </c>
      <c r="AM300" s="6" t="s">
        <v>219</v>
      </c>
      <c r="AO300" s="6" t="s">
        <v>248</v>
      </c>
      <c r="AP300" s="6" t="s">
        <v>83</v>
      </c>
      <c r="AT300" s="6" t="s">
        <v>172</v>
      </c>
      <c r="AZ300" s="184" t="n">
        <f aca="false">IF(L300="základní",I300,0)</f>
        <v>0</v>
      </c>
      <c r="BA300" s="184" t="n">
        <f aca="false">IF(L300="snížená",I300,0)</f>
        <v>0</v>
      </c>
      <c r="BB300" s="184" t="n">
        <f aca="false">IF(L300="zákl. přenesená",I300,0)</f>
        <v>0</v>
      </c>
      <c r="BC300" s="184" t="n">
        <f aca="false">IF(L300="sníž. přenesená",I300,0)</f>
        <v>0</v>
      </c>
      <c r="BD300" s="184" t="n">
        <f aca="false">IF(L300="nulová",I300,0)</f>
        <v>0</v>
      </c>
      <c r="BE300" s="6" t="s">
        <v>21</v>
      </c>
      <c r="BF300" s="184" t="n">
        <f aca="false">ROUND(H300*G300,2)</f>
        <v>0</v>
      </c>
      <c r="BG300" s="6" t="s">
        <v>179</v>
      </c>
      <c r="BH300" s="6" t="s">
        <v>499</v>
      </c>
    </row>
    <row r="301" s="26" customFormat="true" ht="12.75" hidden="false" customHeight="false" outlineLevel="0" collapsed="false">
      <c r="A301" s="27"/>
      <c r="C301" s="185" t="s">
        <v>181</v>
      </c>
      <c r="E301" s="186" t="s">
        <v>498</v>
      </c>
      <c r="H301" s="187"/>
      <c r="K301" s="188"/>
      <c r="L301" s="28"/>
      <c r="M301" s="28"/>
      <c r="N301" s="28"/>
      <c r="O301" s="28"/>
      <c r="P301" s="28"/>
      <c r="Q301" s="28"/>
      <c r="R301" s="67"/>
      <c r="AO301" s="6" t="s">
        <v>181</v>
      </c>
      <c r="AP301" s="6" t="s">
        <v>83</v>
      </c>
    </row>
    <row r="302" s="190" customFormat="true" ht="12.75" hidden="false" customHeight="false" outlineLevel="0" collapsed="false">
      <c r="A302" s="189"/>
      <c r="C302" s="191" t="s">
        <v>183</v>
      </c>
      <c r="D302" s="192"/>
      <c r="E302" s="193" t="s">
        <v>500</v>
      </c>
      <c r="G302" s="194" t="n">
        <v>71.4</v>
      </c>
      <c r="H302" s="195"/>
      <c r="K302" s="196"/>
      <c r="L302" s="197"/>
      <c r="M302" s="197"/>
      <c r="N302" s="197"/>
      <c r="O302" s="197"/>
      <c r="P302" s="197"/>
      <c r="Q302" s="197"/>
      <c r="R302" s="198"/>
      <c r="AO302" s="199" t="s">
        <v>183</v>
      </c>
      <c r="AP302" s="199" t="s">
        <v>83</v>
      </c>
      <c r="AQ302" s="190" t="s">
        <v>83</v>
      </c>
      <c r="AR302" s="190" t="s">
        <v>39</v>
      </c>
      <c r="AS302" s="190" t="s">
        <v>21</v>
      </c>
      <c r="AT302" s="199" t="s">
        <v>172</v>
      </c>
    </row>
    <row r="303" s="26" customFormat="true" ht="22.5" hidden="false" customHeight="true" outlineLevel="0" collapsed="false">
      <c r="A303" s="172"/>
      <c r="B303" s="173" t="s">
        <v>501</v>
      </c>
      <c r="C303" s="173" t="s">
        <v>174</v>
      </c>
      <c r="D303" s="174" t="s">
        <v>502</v>
      </c>
      <c r="E303" s="175" t="s">
        <v>503</v>
      </c>
      <c r="F303" s="176" t="s">
        <v>214</v>
      </c>
      <c r="G303" s="177" t="n">
        <v>95</v>
      </c>
      <c r="H303" s="178"/>
      <c r="I303" s="179" t="n">
        <f aca="false">ROUND(H303*G303,2)</f>
        <v>0</v>
      </c>
      <c r="J303" s="175" t="s">
        <v>178</v>
      </c>
      <c r="K303" s="180"/>
      <c r="L303" s="181" t="s">
        <v>46</v>
      </c>
      <c r="M303" s="28"/>
      <c r="N303" s="182" t="n">
        <f aca="false">M303*G303</f>
        <v>0</v>
      </c>
      <c r="O303" s="182" t="n">
        <v>0</v>
      </c>
      <c r="P303" s="182" t="n">
        <f aca="false">O303*G303</f>
        <v>0</v>
      </c>
      <c r="Q303" s="182" t="n">
        <v>0</v>
      </c>
      <c r="R303" s="183" t="n">
        <f aca="false">Q303*G303</f>
        <v>0</v>
      </c>
      <c r="AM303" s="6" t="s">
        <v>179</v>
      </c>
      <c r="AO303" s="6" t="s">
        <v>174</v>
      </c>
      <c r="AP303" s="6" t="s">
        <v>83</v>
      </c>
      <c r="AT303" s="6" t="s">
        <v>172</v>
      </c>
      <c r="AZ303" s="184" t="n">
        <f aca="false">IF(L303="základní",I303,0)</f>
        <v>0</v>
      </c>
      <c r="BA303" s="184" t="n">
        <f aca="false">IF(L303="snížená",I303,0)</f>
        <v>0</v>
      </c>
      <c r="BB303" s="184" t="n">
        <f aca="false">IF(L303="zákl. přenesená",I303,0)</f>
        <v>0</v>
      </c>
      <c r="BC303" s="184" t="n">
        <f aca="false">IF(L303="sníž. přenesená",I303,0)</f>
        <v>0</v>
      </c>
      <c r="BD303" s="184" t="n">
        <f aca="false">IF(L303="nulová",I303,0)</f>
        <v>0</v>
      </c>
      <c r="BE303" s="6" t="s">
        <v>21</v>
      </c>
      <c r="BF303" s="184" t="n">
        <f aca="false">ROUND(H303*G303,2)</f>
        <v>0</v>
      </c>
      <c r="BG303" s="6" t="s">
        <v>179</v>
      </c>
      <c r="BH303" s="6" t="s">
        <v>504</v>
      </c>
    </row>
    <row r="304" s="26" customFormat="true" ht="12.75" hidden="false" customHeight="false" outlineLevel="0" collapsed="false">
      <c r="A304" s="27"/>
      <c r="C304" s="185" t="s">
        <v>181</v>
      </c>
      <c r="E304" s="186" t="s">
        <v>503</v>
      </c>
      <c r="H304" s="187"/>
      <c r="K304" s="188"/>
      <c r="L304" s="28"/>
      <c r="M304" s="28"/>
      <c r="N304" s="28"/>
      <c r="O304" s="28"/>
      <c r="P304" s="28"/>
      <c r="Q304" s="28"/>
      <c r="R304" s="67"/>
      <c r="AO304" s="6" t="s">
        <v>181</v>
      </c>
      <c r="AP304" s="6" t="s">
        <v>83</v>
      </c>
    </row>
    <row r="305" s="190" customFormat="true" ht="12.75" hidden="false" customHeight="false" outlineLevel="0" collapsed="false">
      <c r="A305" s="189"/>
      <c r="C305" s="191" t="s">
        <v>183</v>
      </c>
      <c r="D305" s="192"/>
      <c r="E305" s="193" t="s">
        <v>115</v>
      </c>
      <c r="G305" s="194" t="n">
        <v>95</v>
      </c>
      <c r="H305" s="195"/>
      <c r="K305" s="196"/>
      <c r="L305" s="197"/>
      <c r="M305" s="197"/>
      <c r="N305" s="197"/>
      <c r="O305" s="197"/>
      <c r="P305" s="197"/>
      <c r="Q305" s="197"/>
      <c r="R305" s="198"/>
      <c r="AO305" s="199" t="s">
        <v>183</v>
      </c>
      <c r="AP305" s="199" t="s">
        <v>83</v>
      </c>
      <c r="AQ305" s="190" t="s">
        <v>83</v>
      </c>
      <c r="AR305" s="190" t="s">
        <v>39</v>
      </c>
      <c r="AS305" s="190" t="s">
        <v>21</v>
      </c>
      <c r="AT305" s="199" t="s">
        <v>172</v>
      </c>
    </row>
    <row r="306" s="26" customFormat="true" ht="22.5" hidden="false" customHeight="true" outlineLevel="0" collapsed="false">
      <c r="A306" s="172"/>
      <c r="B306" s="173" t="s">
        <v>505</v>
      </c>
      <c r="C306" s="173" t="s">
        <v>174</v>
      </c>
      <c r="D306" s="174" t="s">
        <v>506</v>
      </c>
      <c r="E306" s="175" t="s">
        <v>507</v>
      </c>
      <c r="F306" s="176" t="s">
        <v>214</v>
      </c>
      <c r="G306" s="177" t="n">
        <v>95</v>
      </c>
      <c r="H306" s="178"/>
      <c r="I306" s="179" t="n">
        <f aca="false">ROUND(H306*G306,2)</f>
        <v>0</v>
      </c>
      <c r="J306" s="175" t="s">
        <v>178</v>
      </c>
      <c r="K306" s="180"/>
      <c r="L306" s="181" t="s">
        <v>46</v>
      </c>
      <c r="M306" s="28"/>
      <c r="N306" s="182" t="n">
        <f aca="false">M306*G306</f>
        <v>0</v>
      </c>
      <c r="O306" s="182" t="n">
        <v>0</v>
      </c>
      <c r="P306" s="182" t="n">
        <f aca="false">O306*G306</f>
        <v>0</v>
      </c>
      <c r="Q306" s="182" t="n">
        <v>0</v>
      </c>
      <c r="R306" s="183" t="n">
        <f aca="false">Q306*G306</f>
        <v>0</v>
      </c>
      <c r="AM306" s="6" t="s">
        <v>179</v>
      </c>
      <c r="AO306" s="6" t="s">
        <v>174</v>
      </c>
      <c r="AP306" s="6" t="s">
        <v>83</v>
      </c>
      <c r="AT306" s="6" t="s">
        <v>172</v>
      </c>
      <c r="AZ306" s="184" t="n">
        <f aca="false">IF(L306="základní",I306,0)</f>
        <v>0</v>
      </c>
      <c r="BA306" s="184" t="n">
        <f aca="false">IF(L306="snížená",I306,0)</f>
        <v>0</v>
      </c>
      <c r="BB306" s="184" t="n">
        <f aca="false">IF(L306="zákl. přenesená",I306,0)</f>
        <v>0</v>
      </c>
      <c r="BC306" s="184" t="n">
        <f aca="false">IF(L306="sníž. přenesená",I306,0)</f>
        <v>0</v>
      </c>
      <c r="BD306" s="184" t="n">
        <f aca="false">IF(L306="nulová",I306,0)</f>
        <v>0</v>
      </c>
      <c r="BE306" s="6" t="s">
        <v>21</v>
      </c>
      <c r="BF306" s="184" t="n">
        <f aca="false">ROUND(H306*G306,2)</f>
        <v>0</v>
      </c>
      <c r="BG306" s="6" t="s">
        <v>179</v>
      </c>
      <c r="BH306" s="6" t="s">
        <v>508</v>
      </c>
    </row>
    <row r="307" s="26" customFormat="true" ht="12.75" hidden="false" customHeight="false" outlineLevel="0" collapsed="false">
      <c r="A307" s="27"/>
      <c r="C307" s="185" t="s">
        <v>181</v>
      </c>
      <c r="E307" s="186" t="s">
        <v>507</v>
      </c>
      <c r="H307" s="187"/>
      <c r="K307" s="188"/>
      <c r="L307" s="28"/>
      <c r="M307" s="28"/>
      <c r="N307" s="28"/>
      <c r="O307" s="28"/>
      <c r="P307" s="28"/>
      <c r="Q307" s="28"/>
      <c r="R307" s="67"/>
      <c r="AO307" s="6" t="s">
        <v>181</v>
      </c>
      <c r="AP307" s="6" t="s">
        <v>83</v>
      </c>
    </row>
    <row r="308" s="190" customFormat="true" ht="12.75" hidden="false" customHeight="false" outlineLevel="0" collapsed="false">
      <c r="A308" s="189"/>
      <c r="C308" s="191" t="s">
        <v>183</v>
      </c>
      <c r="D308" s="192" t="s">
        <v>115</v>
      </c>
      <c r="E308" s="193" t="s">
        <v>509</v>
      </c>
      <c r="G308" s="194" t="n">
        <v>95</v>
      </c>
      <c r="H308" s="195"/>
      <c r="K308" s="196"/>
      <c r="L308" s="197"/>
      <c r="M308" s="197"/>
      <c r="N308" s="197"/>
      <c r="O308" s="197"/>
      <c r="P308" s="197"/>
      <c r="Q308" s="197"/>
      <c r="R308" s="198"/>
      <c r="AO308" s="199" t="s">
        <v>183</v>
      </c>
      <c r="AP308" s="199" t="s">
        <v>83</v>
      </c>
      <c r="AQ308" s="190" t="s">
        <v>83</v>
      </c>
      <c r="AR308" s="190" t="s">
        <v>39</v>
      </c>
      <c r="AS308" s="190" t="s">
        <v>21</v>
      </c>
      <c r="AT308" s="199" t="s">
        <v>172</v>
      </c>
    </row>
    <row r="309" s="26" customFormat="true" ht="22.5" hidden="false" customHeight="true" outlineLevel="0" collapsed="false">
      <c r="A309" s="172"/>
      <c r="B309" s="173" t="s">
        <v>510</v>
      </c>
      <c r="C309" s="173" t="s">
        <v>174</v>
      </c>
      <c r="D309" s="174" t="s">
        <v>511</v>
      </c>
      <c r="E309" s="175" t="s">
        <v>512</v>
      </c>
      <c r="F309" s="176" t="s">
        <v>222</v>
      </c>
      <c r="G309" s="177" t="n">
        <v>12</v>
      </c>
      <c r="H309" s="178"/>
      <c r="I309" s="179" t="n">
        <f aca="false">ROUND(H309*G309,2)</f>
        <v>0</v>
      </c>
      <c r="J309" s="175" t="s">
        <v>178</v>
      </c>
      <c r="K309" s="180"/>
      <c r="L309" s="181" t="s">
        <v>46</v>
      </c>
      <c r="M309" s="28"/>
      <c r="N309" s="182" t="n">
        <f aca="false">M309*G309</f>
        <v>0</v>
      </c>
      <c r="O309" s="182" t="n">
        <v>0</v>
      </c>
      <c r="P309" s="182" t="n">
        <f aca="false">O309*G309</f>
        <v>0</v>
      </c>
      <c r="Q309" s="182" t="n">
        <v>2</v>
      </c>
      <c r="R309" s="183" t="n">
        <f aca="false">Q309*G309</f>
        <v>24</v>
      </c>
      <c r="AM309" s="6" t="s">
        <v>179</v>
      </c>
      <c r="AO309" s="6" t="s">
        <v>174</v>
      </c>
      <c r="AP309" s="6" t="s">
        <v>83</v>
      </c>
      <c r="AT309" s="6" t="s">
        <v>172</v>
      </c>
      <c r="AZ309" s="184" t="n">
        <f aca="false">IF(L309="základní",I309,0)</f>
        <v>0</v>
      </c>
      <c r="BA309" s="184" t="n">
        <f aca="false">IF(L309="snížená",I309,0)</f>
        <v>0</v>
      </c>
      <c r="BB309" s="184" t="n">
        <f aca="false">IF(L309="zákl. přenesená",I309,0)</f>
        <v>0</v>
      </c>
      <c r="BC309" s="184" t="n">
        <f aca="false">IF(L309="sníž. přenesená",I309,0)</f>
        <v>0</v>
      </c>
      <c r="BD309" s="184" t="n">
        <f aca="false">IF(L309="nulová",I309,0)</f>
        <v>0</v>
      </c>
      <c r="BE309" s="6" t="s">
        <v>21</v>
      </c>
      <c r="BF309" s="184" t="n">
        <f aca="false">ROUND(H309*G309,2)</f>
        <v>0</v>
      </c>
      <c r="BG309" s="6" t="s">
        <v>179</v>
      </c>
      <c r="BH309" s="6" t="s">
        <v>513</v>
      </c>
    </row>
    <row r="310" s="26" customFormat="true" ht="12.75" hidden="false" customHeight="false" outlineLevel="0" collapsed="false">
      <c r="A310" s="27"/>
      <c r="C310" s="185" t="s">
        <v>181</v>
      </c>
      <c r="E310" s="186" t="s">
        <v>514</v>
      </c>
      <c r="H310" s="187"/>
      <c r="K310" s="188"/>
      <c r="L310" s="28"/>
      <c r="M310" s="28"/>
      <c r="N310" s="28"/>
      <c r="O310" s="28"/>
      <c r="P310" s="28"/>
      <c r="Q310" s="28"/>
      <c r="R310" s="67"/>
      <c r="AO310" s="6" t="s">
        <v>181</v>
      </c>
      <c r="AP310" s="6" t="s">
        <v>83</v>
      </c>
    </row>
    <row r="311" s="213" customFormat="true" ht="12.75" hidden="false" customHeight="false" outlineLevel="0" collapsed="false">
      <c r="A311" s="212"/>
      <c r="C311" s="185" t="s">
        <v>183</v>
      </c>
      <c r="D311" s="214"/>
      <c r="E311" s="215" t="s">
        <v>515</v>
      </c>
      <c r="G311" s="214"/>
      <c r="H311" s="216"/>
      <c r="K311" s="217"/>
      <c r="L311" s="218"/>
      <c r="M311" s="218"/>
      <c r="N311" s="218"/>
      <c r="O311" s="218"/>
      <c r="P311" s="218"/>
      <c r="Q311" s="218"/>
      <c r="R311" s="219"/>
      <c r="AO311" s="214" t="s">
        <v>183</v>
      </c>
      <c r="AP311" s="214" t="s">
        <v>83</v>
      </c>
      <c r="AQ311" s="213" t="s">
        <v>21</v>
      </c>
      <c r="AR311" s="213" t="s">
        <v>39</v>
      </c>
      <c r="AS311" s="213" t="s">
        <v>75</v>
      </c>
      <c r="AT311" s="214" t="s">
        <v>172</v>
      </c>
    </row>
    <row r="312" s="190" customFormat="true" ht="12.75" hidden="false" customHeight="false" outlineLevel="0" collapsed="false">
      <c r="A312" s="189"/>
      <c r="C312" s="191" t="s">
        <v>183</v>
      </c>
      <c r="D312" s="192" t="s">
        <v>117</v>
      </c>
      <c r="E312" s="193" t="s">
        <v>516</v>
      </c>
      <c r="G312" s="194" t="n">
        <v>12</v>
      </c>
      <c r="H312" s="195"/>
      <c r="K312" s="196"/>
      <c r="L312" s="197"/>
      <c r="M312" s="197"/>
      <c r="N312" s="197"/>
      <c r="O312" s="197"/>
      <c r="P312" s="197"/>
      <c r="Q312" s="197"/>
      <c r="R312" s="198"/>
      <c r="AO312" s="199" t="s">
        <v>183</v>
      </c>
      <c r="AP312" s="199" t="s">
        <v>83</v>
      </c>
      <c r="AQ312" s="190" t="s">
        <v>83</v>
      </c>
      <c r="AR312" s="190" t="s">
        <v>39</v>
      </c>
      <c r="AS312" s="190" t="s">
        <v>21</v>
      </c>
      <c r="AT312" s="199" t="s">
        <v>172</v>
      </c>
    </row>
    <row r="313" s="26" customFormat="true" ht="22.5" hidden="false" customHeight="true" outlineLevel="0" collapsed="false">
      <c r="A313" s="172"/>
      <c r="B313" s="173" t="s">
        <v>517</v>
      </c>
      <c r="C313" s="173" t="s">
        <v>174</v>
      </c>
      <c r="D313" s="174" t="s">
        <v>518</v>
      </c>
      <c r="E313" s="175" t="s">
        <v>519</v>
      </c>
      <c r="F313" s="176" t="s">
        <v>214</v>
      </c>
      <c r="G313" s="177" t="n">
        <v>52</v>
      </c>
      <c r="H313" s="178"/>
      <c r="I313" s="179" t="n">
        <f aca="false">ROUND(H313*G313,2)</f>
        <v>0</v>
      </c>
      <c r="J313" s="175" t="s">
        <v>178</v>
      </c>
      <c r="K313" s="180"/>
      <c r="L313" s="181" t="s">
        <v>46</v>
      </c>
      <c r="M313" s="28"/>
      <c r="N313" s="182" t="n">
        <f aca="false">M313*G313</f>
        <v>0</v>
      </c>
      <c r="O313" s="182" t="n">
        <v>0</v>
      </c>
      <c r="P313" s="182" t="n">
        <f aca="false">O313*G313</f>
        <v>0</v>
      </c>
      <c r="Q313" s="182" t="n">
        <v>0</v>
      </c>
      <c r="R313" s="183" t="n">
        <f aca="false">Q313*G313</f>
        <v>0</v>
      </c>
      <c r="AM313" s="6" t="s">
        <v>179</v>
      </c>
      <c r="AO313" s="6" t="s">
        <v>174</v>
      </c>
      <c r="AP313" s="6" t="s">
        <v>83</v>
      </c>
      <c r="AT313" s="6" t="s">
        <v>172</v>
      </c>
      <c r="AZ313" s="184" t="n">
        <f aca="false">IF(L313="základní",I313,0)</f>
        <v>0</v>
      </c>
      <c r="BA313" s="184" t="n">
        <f aca="false">IF(L313="snížená",I313,0)</f>
        <v>0</v>
      </c>
      <c r="BB313" s="184" t="n">
        <f aca="false">IF(L313="zákl. přenesená",I313,0)</f>
        <v>0</v>
      </c>
      <c r="BC313" s="184" t="n">
        <f aca="false">IF(L313="sníž. přenesená",I313,0)</f>
        <v>0</v>
      </c>
      <c r="BD313" s="184" t="n">
        <f aca="false">IF(L313="nulová",I313,0)</f>
        <v>0</v>
      </c>
      <c r="BE313" s="6" t="s">
        <v>21</v>
      </c>
      <c r="BF313" s="184" t="n">
        <f aca="false">ROUND(H313*G313,2)</f>
        <v>0</v>
      </c>
      <c r="BG313" s="6" t="s">
        <v>179</v>
      </c>
      <c r="BH313" s="6" t="s">
        <v>520</v>
      </c>
    </row>
    <row r="314" s="26" customFormat="true" ht="12.75" hidden="false" customHeight="false" outlineLevel="0" collapsed="false">
      <c r="A314" s="27"/>
      <c r="C314" s="185" t="s">
        <v>181</v>
      </c>
      <c r="E314" s="186" t="s">
        <v>521</v>
      </c>
      <c r="H314" s="187"/>
      <c r="K314" s="188"/>
      <c r="L314" s="28"/>
      <c r="M314" s="28"/>
      <c r="N314" s="28"/>
      <c r="O314" s="28"/>
      <c r="P314" s="28"/>
      <c r="Q314" s="28"/>
      <c r="R314" s="67"/>
      <c r="AO314" s="6" t="s">
        <v>181</v>
      </c>
      <c r="AP314" s="6" t="s">
        <v>83</v>
      </c>
    </row>
    <row r="315" s="190" customFormat="true" ht="12.75" hidden="false" customHeight="false" outlineLevel="0" collapsed="false">
      <c r="A315" s="189"/>
      <c r="C315" s="191" t="s">
        <v>183</v>
      </c>
      <c r="D315" s="192"/>
      <c r="E315" s="193" t="s">
        <v>522</v>
      </c>
      <c r="G315" s="194" t="n">
        <v>52</v>
      </c>
      <c r="H315" s="195"/>
      <c r="K315" s="196"/>
      <c r="L315" s="197"/>
      <c r="M315" s="197"/>
      <c r="N315" s="197"/>
      <c r="O315" s="197"/>
      <c r="P315" s="197"/>
      <c r="Q315" s="197"/>
      <c r="R315" s="198"/>
      <c r="AO315" s="199" t="s">
        <v>183</v>
      </c>
      <c r="AP315" s="199" t="s">
        <v>83</v>
      </c>
      <c r="AQ315" s="190" t="s">
        <v>83</v>
      </c>
      <c r="AR315" s="190" t="s">
        <v>39</v>
      </c>
      <c r="AS315" s="190" t="s">
        <v>21</v>
      </c>
      <c r="AT315" s="199" t="s">
        <v>172</v>
      </c>
    </row>
    <row r="316" s="26" customFormat="true" ht="22.5" hidden="false" customHeight="true" outlineLevel="0" collapsed="false">
      <c r="A316" s="172"/>
      <c r="B316" s="173" t="s">
        <v>523</v>
      </c>
      <c r="C316" s="173" t="s">
        <v>174</v>
      </c>
      <c r="D316" s="174" t="s">
        <v>524</v>
      </c>
      <c r="E316" s="175" t="s">
        <v>525</v>
      </c>
      <c r="F316" s="176" t="s">
        <v>214</v>
      </c>
      <c r="G316" s="177" t="n">
        <v>20</v>
      </c>
      <c r="H316" s="178"/>
      <c r="I316" s="179" t="n">
        <f aca="false">ROUND(H316*G316,2)</f>
        <v>0</v>
      </c>
      <c r="J316" s="175" t="s">
        <v>178</v>
      </c>
      <c r="K316" s="180"/>
      <c r="L316" s="181" t="s">
        <v>46</v>
      </c>
      <c r="M316" s="28"/>
      <c r="N316" s="182" t="n">
        <f aca="false">M316*G316</f>
        <v>0</v>
      </c>
      <c r="O316" s="182" t="n">
        <v>0</v>
      </c>
      <c r="P316" s="182" t="n">
        <f aca="false">O316*G316</f>
        <v>0</v>
      </c>
      <c r="Q316" s="182" t="n">
        <v>0</v>
      </c>
      <c r="R316" s="183" t="n">
        <f aca="false">Q316*G316</f>
        <v>0</v>
      </c>
      <c r="AM316" s="6" t="s">
        <v>179</v>
      </c>
      <c r="AO316" s="6" t="s">
        <v>174</v>
      </c>
      <c r="AP316" s="6" t="s">
        <v>83</v>
      </c>
      <c r="AT316" s="6" t="s">
        <v>172</v>
      </c>
      <c r="AZ316" s="184" t="n">
        <f aca="false">IF(L316="základní",I316,0)</f>
        <v>0</v>
      </c>
      <c r="BA316" s="184" t="n">
        <f aca="false">IF(L316="snížená",I316,0)</f>
        <v>0</v>
      </c>
      <c r="BB316" s="184" t="n">
        <f aca="false">IF(L316="zákl. přenesená",I316,0)</f>
        <v>0</v>
      </c>
      <c r="BC316" s="184" t="n">
        <f aca="false">IF(L316="sníž. přenesená",I316,0)</f>
        <v>0</v>
      </c>
      <c r="BD316" s="184" t="n">
        <f aca="false">IF(L316="nulová",I316,0)</f>
        <v>0</v>
      </c>
      <c r="BE316" s="6" t="s">
        <v>21</v>
      </c>
      <c r="BF316" s="184" t="n">
        <f aca="false">ROUND(H316*G316,2)</f>
        <v>0</v>
      </c>
      <c r="BG316" s="6" t="s">
        <v>179</v>
      </c>
      <c r="BH316" s="6" t="s">
        <v>526</v>
      </c>
    </row>
    <row r="317" s="26" customFormat="true" ht="12.75" hidden="false" customHeight="false" outlineLevel="0" collapsed="false">
      <c r="A317" s="27"/>
      <c r="C317" s="185" t="s">
        <v>181</v>
      </c>
      <c r="E317" s="186" t="s">
        <v>527</v>
      </c>
      <c r="H317" s="187"/>
      <c r="K317" s="188"/>
      <c r="L317" s="28"/>
      <c r="M317" s="28"/>
      <c r="N317" s="28"/>
      <c r="O317" s="28"/>
      <c r="P317" s="28"/>
      <c r="Q317" s="28"/>
      <c r="R317" s="67"/>
      <c r="AO317" s="6" t="s">
        <v>181</v>
      </c>
      <c r="AP317" s="6" t="s">
        <v>83</v>
      </c>
    </row>
    <row r="318" s="190" customFormat="true" ht="12.75" hidden="false" customHeight="false" outlineLevel="0" collapsed="false">
      <c r="A318" s="189"/>
      <c r="C318" s="191" t="s">
        <v>183</v>
      </c>
      <c r="D318" s="192"/>
      <c r="E318" s="193" t="s">
        <v>286</v>
      </c>
      <c r="G318" s="194" t="n">
        <v>20</v>
      </c>
      <c r="H318" s="195"/>
      <c r="K318" s="196"/>
      <c r="L318" s="197"/>
      <c r="M318" s="197"/>
      <c r="N318" s="197"/>
      <c r="O318" s="197"/>
      <c r="P318" s="197"/>
      <c r="Q318" s="197"/>
      <c r="R318" s="198"/>
      <c r="AO318" s="199" t="s">
        <v>183</v>
      </c>
      <c r="AP318" s="199" t="s">
        <v>83</v>
      </c>
      <c r="AQ318" s="190" t="s">
        <v>83</v>
      </c>
      <c r="AR318" s="190" t="s">
        <v>39</v>
      </c>
      <c r="AS318" s="190" t="s">
        <v>21</v>
      </c>
      <c r="AT318" s="199" t="s">
        <v>172</v>
      </c>
    </row>
    <row r="319" s="26" customFormat="true" ht="22.5" hidden="false" customHeight="true" outlineLevel="0" collapsed="false">
      <c r="A319" s="172"/>
      <c r="B319" s="173" t="s">
        <v>528</v>
      </c>
      <c r="C319" s="173" t="s">
        <v>174</v>
      </c>
      <c r="D319" s="174" t="s">
        <v>529</v>
      </c>
      <c r="E319" s="175" t="s">
        <v>530</v>
      </c>
      <c r="F319" s="176" t="s">
        <v>191</v>
      </c>
      <c r="G319" s="177" t="n">
        <v>16</v>
      </c>
      <c r="H319" s="178"/>
      <c r="I319" s="179" t="n">
        <f aca="false">ROUND(H319*G319,2)</f>
        <v>0</v>
      </c>
      <c r="J319" s="175" t="s">
        <v>178</v>
      </c>
      <c r="K319" s="180"/>
      <c r="L319" s="181" t="s">
        <v>46</v>
      </c>
      <c r="M319" s="28"/>
      <c r="N319" s="182" t="n">
        <f aca="false">M319*G319</f>
        <v>0</v>
      </c>
      <c r="O319" s="182" t="n">
        <v>0</v>
      </c>
      <c r="P319" s="182" t="n">
        <f aca="false">O319*G319</f>
        <v>0</v>
      </c>
      <c r="Q319" s="182" t="n">
        <v>0</v>
      </c>
      <c r="R319" s="183" t="n">
        <f aca="false">Q319*G319</f>
        <v>0</v>
      </c>
      <c r="AM319" s="6" t="s">
        <v>179</v>
      </c>
      <c r="AO319" s="6" t="s">
        <v>174</v>
      </c>
      <c r="AP319" s="6" t="s">
        <v>83</v>
      </c>
      <c r="AT319" s="6" t="s">
        <v>172</v>
      </c>
      <c r="AZ319" s="184" t="n">
        <f aca="false">IF(L319="základní",I319,0)</f>
        <v>0</v>
      </c>
      <c r="BA319" s="184" t="n">
        <f aca="false">IF(L319="snížená",I319,0)</f>
        <v>0</v>
      </c>
      <c r="BB319" s="184" t="n">
        <f aca="false">IF(L319="zákl. přenesená",I319,0)</f>
        <v>0</v>
      </c>
      <c r="BC319" s="184" t="n">
        <f aca="false">IF(L319="sníž. přenesená",I319,0)</f>
        <v>0</v>
      </c>
      <c r="BD319" s="184" t="n">
        <f aca="false">IF(L319="nulová",I319,0)</f>
        <v>0</v>
      </c>
      <c r="BE319" s="6" t="s">
        <v>21</v>
      </c>
      <c r="BF319" s="184" t="n">
        <f aca="false">ROUND(H319*G319,2)</f>
        <v>0</v>
      </c>
      <c r="BG319" s="6" t="s">
        <v>179</v>
      </c>
      <c r="BH319" s="6" t="s">
        <v>531</v>
      </c>
    </row>
    <row r="320" s="26" customFormat="true" ht="12.75" hidden="false" customHeight="false" outlineLevel="0" collapsed="false">
      <c r="A320" s="27"/>
      <c r="C320" s="185" t="s">
        <v>181</v>
      </c>
      <c r="E320" s="186" t="s">
        <v>532</v>
      </c>
      <c r="H320" s="187"/>
      <c r="K320" s="188"/>
      <c r="L320" s="28"/>
      <c r="M320" s="28"/>
      <c r="N320" s="28"/>
      <c r="O320" s="28"/>
      <c r="P320" s="28"/>
      <c r="Q320" s="28"/>
      <c r="R320" s="67"/>
      <c r="AO320" s="6" t="s">
        <v>181</v>
      </c>
      <c r="AP320" s="6" t="s">
        <v>83</v>
      </c>
    </row>
    <row r="321" s="190" customFormat="true" ht="12.75" hidden="false" customHeight="false" outlineLevel="0" collapsed="false">
      <c r="A321" s="189"/>
      <c r="C321" s="185" t="s">
        <v>183</v>
      </c>
      <c r="D321" s="199"/>
      <c r="E321" s="200" t="s">
        <v>533</v>
      </c>
      <c r="G321" s="201" t="n">
        <v>12</v>
      </c>
      <c r="H321" s="195"/>
      <c r="K321" s="196"/>
      <c r="L321" s="197"/>
      <c r="M321" s="197"/>
      <c r="N321" s="197"/>
      <c r="O321" s="197"/>
      <c r="P321" s="197"/>
      <c r="Q321" s="197"/>
      <c r="R321" s="198"/>
      <c r="AO321" s="199" t="s">
        <v>183</v>
      </c>
      <c r="AP321" s="199" t="s">
        <v>83</v>
      </c>
      <c r="AQ321" s="190" t="s">
        <v>83</v>
      </c>
      <c r="AR321" s="190" t="s">
        <v>39</v>
      </c>
      <c r="AS321" s="190" t="s">
        <v>75</v>
      </c>
      <c r="AT321" s="199" t="s">
        <v>172</v>
      </c>
    </row>
    <row r="322" s="190" customFormat="true" ht="12.75" hidden="false" customHeight="false" outlineLevel="0" collapsed="false">
      <c r="A322" s="189"/>
      <c r="C322" s="185" t="s">
        <v>183</v>
      </c>
      <c r="D322" s="199"/>
      <c r="E322" s="200" t="s">
        <v>534</v>
      </c>
      <c r="G322" s="201" t="n">
        <v>4</v>
      </c>
      <c r="H322" s="195"/>
      <c r="K322" s="196"/>
      <c r="L322" s="197"/>
      <c r="M322" s="197"/>
      <c r="N322" s="197"/>
      <c r="O322" s="197"/>
      <c r="P322" s="197"/>
      <c r="Q322" s="197"/>
      <c r="R322" s="198"/>
      <c r="AO322" s="199" t="s">
        <v>183</v>
      </c>
      <c r="AP322" s="199" t="s">
        <v>83</v>
      </c>
      <c r="AQ322" s="190" t="s">
        <v>83</v>
      </c>
      <c r="AR322" s="190" t="s">
        <v>39</v>
      </c>
      <c r="AS322" s="190" t="s">
        <v>75</v>
      </c>
      <c r="AT322" s="199" t="s">
        <v>172</v>
      </c>
    </row>
    <row r="323" s="190" customFormat="true" ht="12.75" hidden="false" customHeight="false" outlineLevel="0" collapsed="false">
      <c r="A323" s="189"/>
      <c r="C323" s="185" t="s">
        <v>183</v>
      </c>
      <c r="D323" s="199"/>
      <c r="E323" s="200"/>
      <c r="G323" s="201" t="n">
        <v>0</v>
      </c>
      <c r="H323" s="195"/>
      <c r="K323" s="196"/>
      <c r="L323" s="197"/>
      <c r="M323" s="197"/>
      <c r="N323" s="197"/>
      <c r="O323" s="197"/>
      <c r="P323" s="197"/>
      <c r="Q323" s="197"/>
      <c r="R323" s="198"/>
      <c r="AO323" s="199" t="s">
        <v>183</v>
      </c>
      <c r="AP323" s="199" t="s">
        <v>83</v>
      </c>
      <c r="AQ323" s="190" t="s">
        <v>83</v>
      </c>
      <c r="AR323" s="190" t="s">
        <v>39</v>
      </c>
      <c r="AS323" s="190" t="s">
        <v>75</v>
      </c>
      <c r="AT323" s="199" t="s">
        <v>172</v>
      </c>
    </row>
    <row r="324" s="203" customFormat="true" ht="12.75" hidden="false" customHeight="false" outlineLevel="0" collapsed="false">
      <c r="A324" s="202"/>
      <c r="C324" s="185" t="s">
        <v>183</v>
      </c>
      <c r="D324" s="211"/>
      <c r="E324" s="230" t="s">
        <v>195</v>
      </c>
      <c r="G324" s="231" t="n">
        <v>16</v>
      </c>
      <c r="H324" s="207"/>
      <c r="K324" s="208"/>
      <c r="L324" s="209"/>
      <c r="M324" s="209"/>
      <c r="N324" s="209"/>
      <c r="O324" s="209"/>
      <c r="P324" s="209"/>
      <c r="Q324" s="209"/>
      <c r="R324" s="210"/>
      <c r="AO324" s="211" t="s">
        <v>183</v>
      </c>
      <c r="AP324" s="211" t="s">
        <v>83</v>
      </c>
      <c r="AQ324" s="203" t="s">
        <v>179</v>
      </c>
      <c r="AR324" s="203" t="s">
        <v>39</v>
      </c>
      <c r="AS324" s="203" t="s">
        <v>21</v>
      </c>
      <c r="AT324" s="211" t="s">
        <v>172</v>
      </c>
    </row>
    <row r="325" s="158" customFormat="true" ht="29.85" hidden="false" customHeight="true" outlineLevel="0" collapsed="false">
      <c r="A325" s="157"/>
      <c r="C325" s="169" t="s">
        <v>74</v>
      </c>
      <c r="D325" s="170" t="s">
        <v>535</v>
      </c>
      <c r="E325" s="170" t="s">
        <v>536</v>
      </c>
      <c r="H325" s="161"/>
      <c r="I325" s="171" t="n">
        <f aca="false">BF325</f>
        <v>0</v>
      </c>
      <c r="K325" s="163"/>
      <c r="L325" s="164"/>
      <c r="M325" s="164"/>
      <c r="N325" s="165" t="n">
        <f aca="false">SUM(N326:N356)</f>
        <v>0</v>
      </c>
      <c r="O325" s="164"/>
      <c r="P325" s="165" t="n">
        <f aca="false">SUM(P326:P356)</f>
        <v>0</v>
      </c>
      <c r="Q325" s="164"/>
      <c r="R325" s="166" t="n">
        <f aca="false">SUM(R326:R356)</f>
        <v>0</v>
      </c>
      <c r="AM325" s="159" t="s">
        <v>21</v>
      </c>
      <c r="AO325" s="167" t="s">
        <v>74</v>
      </c>
      <c r="AP325" s="167" t="s">
        <v>21</v>
      </c>
      <c r="AT325" s="159" t="s">
        <v>172</v>
      </c>
      <c r="BF325" s="168" t="n">
        <f aca="false">SUM(BF326:BF356)</f>
        <v>0</v>
      </c>
    </row>
    <row r="326" s="26" customFormat="true" ht="22.5" hidden="false" customHeight="true" outlineLevel="0" collapsed="false">
      <c r="A326" s="172"/>
      <c r="B326" s="173" t="s">
        <v>537</v>
      </c>
      <c r="C326" s="173" t="s">
        <v>174</v>
      </c>
      <c r="D326" s="174" t="s">
        <v>538</v>
      </c>
      <c r="E326" s="175" t="s">
        <v>539</v>
      </c>
      <c r="F326" s="176" t="s">
        <v>251</v>
      </c>
      <c r="G326" s="177" t="n">
        <v>137.36</v>
      </c>
      <c r="H326" s="178"/>
      <c r="I326" s="179" t="n">
        <f aca="false">ROUND(H326*G326,2)</f>
        <v>0</v>
      </c>
      <c r="J326" s="175" t="s">
        <v>178</v>
      </c>
      <c r="K326" s="180"/>
      <c r="L326" s="181" t="s">
        <v>46</v>
      </c>
      <c r="M326" s="28"/>
      <c r="N326" s="182" t="n">
        <f aca="false">M326*G326</f>
        <v>0</v>
      </c>
      <c r="O326" s="182" t="n">
        <v>0</v>
      </c>
      <c r="P326" s="182" t="n">
        <f aca="false">O326*G326</f>
        <v>0</v>
      </c>
      <c r="Q326" s="182" t="n">
        <v>0</v>
      </c>
      <c r="R326" s="183" t="n">
        <f aca="false">Q326*G326</f>
        <v>0</v>
      </c>
      <c r="AM326" s="6" t="s">
        <v>179</v>
      </c>
      <c r="AO326" s="6" t="s">
        <v>174</v>
      </c>
      <c r="AP326" s="6" t="s">
        <v>83</v>
      </c>
      <c r="AT326" s="6" t="s">
        <v>172</v>
      </c>
      <c r="AZ326" s="184" t="n">
        <f aca="false">IF(L326="základní",I326,0)</f>
        <v>0</v>
      </c>
      <c r="BA326" s="184" t="n">
        <f aca="false">IF(L326="snížená",I326,0)</f>
        <v>0</v>
      </c>
      <c r="BB326" s="184" t="n">
        <f aca="false">IF(L326="zákl. přenesená",I326,0)</f>
        <v>0</v>
      </c>
      <c r="BC326" s="184" t="n">
        <f aca="false">IF(L326="sníž. přenesená",I326,0)</f>
        <v>0</v>
      </c>
      <c r="BD326" s="184" t="n">
        <f aca="false">IF(L326="nulová",I326,0)</f>
        <v>0</v>
      </c>
      <c r="BE326" s="6" t="s">
        <v>21</v>
      </c>
      <c r="BF326" s="184" t="n">
        <f aca="false">ROUND(H326*G326,2)</f>
        <v>0</v>
      </c>
      <c r="BG326" s="6" t="s">
        <v>179</v>
      </c>
      <c r="BH326" s="6" t="s">
        <v>540</v>
      </c>
    </row>
    <row r="327" s="26" customFormat="true" ht="12.75" hidden="false" customHeight="false" outlineLevel="0" collapsed="false">
      <c r="A327" s="27"/>
      <c r="C327" s="185" t="s">
        <v>181</v>
      </c>
      <c r="E327" s="186" t="s">
        <v>541</v>
      </c>
      <c r="H327" s="187"/>
      <c r="K327" s="188"/>
      <c r="L327" s="28"/>
      <c r="M327" s="28"/>
      <c r="N327" s="28"/>
      <c r="O327" s="28"/>
      <c r="P327" s="28"/>
      <c r="Q327" s="28"/>
      <c r="R327" s="67"/>
      <c r="AO327" s="6" t="s">
        <v>181</v>
      </c>
      <c r="AP327" s="6" t="s">
        <v>83</v>
      </c>
    </row>
    <row r="328" s="190" customFormat="true" ht="12.75" hidden="false" customHeight="false" outlineLevel="0" collapsed="false">
      <c r="A328" s="189"/>
      <c r="C328" s="185" t="s">
        <v>183</v>
      </c>
      <c r="D328" s="199" t="s">
        <v>119</v>
      </c>
      <c r="E328" s="200" t="s">
        <v>542</v>
      </c>
      <c r="G328" s="201" t="n">
        <v>38.01</v>
      </c>
      <c r="H328" s="195"/>
      <c r="K328" s="196"/>
      <c r="L328" s="197"/>
      <c r="M328" s="197"/>
      <c r="N328" s="197"/>
      <c r="O328" s="197"/>
      <c r="P328" s="197"/>
      <c r="Q328" s="197"/>
      <c r="R328" s="198"/>
      <c r="AO328" s="199" t="s">
        <v>183</v>
      </c>
      <c r="AP328" s="199" t="s">
        <v>83</v>
      </c>
      <c r="AQ328" s="190" t="s">
        <v>83</v>
      </c>
      <c r="AR328" s="190" t="s">
        <v>39</v>
      </c>
      <c r="AS328" s="190" t="s">
        <v>75</v>
      </c>
      <c r="AT328" s="199" t="s">
        <v>172</v>
      </c>
    </row>
    <row r="329" s="190" customFormat="true" ht="12.75" hidden="false" customHeight="false" outlineLevel="0" collapsed="false">
      <c r="A329" s="189"/>
      <c r="C329" s="185" t="s">
        <v>183</v>
      </c>
      <c r="D329" s="199" t="s">
        <v>121</v>
      </c>
      <c r="E329" s="200" t="s">
        <v>543</v>
      </c>
      <c r="G329" s="201" t="n">
        <v>99.35</v>
      </c>
      <c r="H329" s="195"/>
      <c r="K329" s="196"/>
      <c r="L329" s="197"/>
      <c r="M329" s="197"/>
      <c r="N329" s="197"/>
      <c r="O329" s="197"/>
      <c r="P329" s="197"/>
      <c r="Q329" s="197"/>
      <c r="R329" s="198"/>
      <c r="AO329" s="199" t="s">
        <v>183</v>
      </c>
      <c r="AP329" s="199" t="s">
        <v>83</v>
      </c>
      <c r="AQ329" s="190" t="s">
        <v>83</v>
      </c>
      <c r="AR329" s="190" t="s">
        <v>39</v>
      </c>
      <c r="AS329" s="190" t="s">
        <v>75</v>
      </c>
      <c r="AT329" s="199" t="s">
        <v>172</v>
      </c>
    </row>
    <row r="330" s="190" customFormat="true" ht="12.75" hidden="false" customHeight="false" outlineLevel="0" collapsed="false">
      <c r="A330" s="189"/>
      <c r="C330" s="185" t="s">
        <v>183</v>
      </c>
      <c r="D330" s="199"/>
      <c r="E330" s="200"/>
      <c r="G330" s="201" t="n">
        <v>0</v>
      </c>
      <c r="H330" s="195"/>
      <c r="K330" s="196"/>
      <c r="L330" s="197"/>
      <c r="M330" s="197"/>
      <c r="N330" s="197"/>
      <c r="O330" s="197"/>
      <c r="P330" s="197"/>
      <c r="Q330" s="197"/>
      <c r="R330" s="198"/>
      <c r="AO330" s="199" t="s">
        <v>183</v>
      </c>
      <c r="AP330" s="199" t="s">
        <v>83</v>
      </c>
      <c r="AQ330" s="190" t="s">
        <v>83</v>
      </c>
      <c r="AR330" s="190" t="s">
        <v>39</v>
      </c>
      <c r="AS330" s="190" t="s">
        <v>75</v>
      </c>
      <c r="AT330" s="199" t="s">
        <v>172</v>
      </c>
    </row>
    <row r="331" s="190" customFormat="true" ht="12.75" hidden="false" customHeight="false" outlineLevel="0" collapsed="false">
      <c r="A331" s="189"/>
      <c r="C331" s="185" t="s">
        <v>183</v>
      </c>
      <c r="D331" s="199"/>
      <c r="E331" s="200"/>
      <c r="G331" s="201" t="n">
        <v>0</v>
      </c>
      <c r="H331" s="195"/>
      <c r="K331" s="196"/>
      <c r="L331" s="197"/>
      <c r="M331" s="197"/>
      <c r="N331" s="197"/>
      <c r="O331" s="197"/>
      <c r="P331" s="197"/>
      <c r="Q331" s="197"/>
      <c r="R331" s="198"/>
      <c r="AO331" s="199" t="s">
        <v>183</v>
      </c>
      <c r="AP331" s="199" t="s">
        <v>83</v>
      </c>
      <c r="AQ331" s="190" t="s">
        <v>83</v>
      </c>
      <c r="AR331" s="190" t="s">
        <v>39</v>
      </c>
      <c r="AS331" s="190" t="s">
        <v>75</v>
      </c>
      <c r="AT331" s="199" t="s">
        <v>172</v>
      </c>
    </row>
    <row r="332" s="203" customFormat="true" ht="12.75" hidden="false" customHeight="false" outlineLevel="0" collapsed="false">
      <c r="A332" s="202"/>
      <c r="C332" s="191" t="s">
        <v>183</v>
      </c>
      <c r="D332" s="204" t="s">
        <v>544</v>
      </c>
      <c r="E332" s="205" t="s">
        <v>195</v>
      </c>
      <c r="G332" s="206" t="n">
        <v>137.36</v>
      </c>
      <c r="H332" s="207"/>
      <c r="K332" s="208"/>
      <c r="L332" s="209"/>
      <c r="M332" s="209"/>
      <c r="N332" s="209"/>
      <c r="O332" s="209"/>
      <c r="P332" s="209"/>
      <c r="Q332" s="209"/>
      <c r="R332" s="210"/>
      <c r="AO332" s="211" t="s">
        <v>183</v>
      </c>
      <c r="AP332" s="211" t="s">
        <v>83</v>
      </c>
      <c r="AQ332" s="203" t="s">
        <v>179</v>
      </c>
      <c r="AR332" s="203" t="s">
        <v>39</v>
      </c>
      <c r="AS332" s="203" t="s">
        <v>21</v>
      </c>
      <c r="AT332" s="211" t="s">
        <v>172</v>
      </c>
    </row>
    <row r="333" s="26" customFormat="true" ht="22.5" hidden="false" customHeight="true" outlineLevel="0" collapsed="false">
      <c r="A333" s="172"/>
      <c r="B333" s="173" t="s">
        <v>545</v>
      </c>
      <c r="C333" s="173" t="s">
        <v>174</v>
      </c>
      <c r="D333" s="174" t="s">
        <v>546</v>
      </c>
      <c r="E333" s="175" t="s">
        <v>547</v>
      </c>
      <c r="F333" s="176" t="s">
        <v>251</v>
      </c>
      <c r="G333" s="177" t="n">
        <v>1119.59</v>
      </c>
      <c r="H333" s="178"/>
      <c r="I333" s="179" t="n">
        <f aca="false">ROUND(H333*G333,2)</f>
        <v>0</v>
      </c>
      <c r="J333" s="175" t="s">
        <v>178</v>
      </c>
      <c r="K333" s="180"/>
      <c r="L333" s="181" t="s">
        <v>46</v>
      </c>
      <c r="M333" s="28"/>
      <c r="N333" s="182" t="n">
        <f aca="false">M333*G333</f>
        <v>0</v>
      </c>
      <c r="O333" s="182" t="n">
        <v>0</v>
      </c>
      <c r="P333" s="182" t="n">
        <f aca="false">O333*G333</f>
        <v>0</v>
      </c>
      <c r="Q333" s="182" t="n">
        <v>0</v>
      </c>
      <c r="R333" s="183" t="n">
        <f aca="false">Q333*G333</f>
        <v>0</v>
      </c>
      <c r="AM333" s="6" t="s">
        <v>179</v>
      </c>
      <c r="AO333" s="6" t="s">
        <v>174</v>
      </c>
      <c r="AP333" s="6" t="s">
        <v>83</v>
      </c>
      <c r="AT333" s="6" t="s">
        <v>172</v>
      </c>
      <c r="AZ333" s="184" t="n">
        <f aca="false">IF(L333="základní",I333,0)</f>
        <v>0</v>
      </c>
      <c r="BA333" s="184" t="n">
        <f aca="false">IF(L333="snížená",I333,0)</f>
        <v>0</v>
      </c>
      <c r="BB333" s="184" t="n">
        <f aca="false">IF(L333="zákl. přenesená",I333,0)</f>
        <v>0</v>
      </c>
      <c r="BC333" s="184" t="n">
        <f aca="false">IF(L333="sníž. přenesená",I333,0)</f>
        <v>0</v>
      </c>
      <c r="BD333" s="184" t="n">
        <f aca="false">IF(L333="nulová",I333,0)</f>
        <v>0</v>
      </c>
      <c r="BE333" s="6" t="s">
        <v>21</v>
      </c>
      <c r="BF333" s="184" t="n">
        <f aca="false">ROUND(H333*G333,2)</f>
        <v>0</v>
      </c>
      <c r="BG333" s="6" t="s">
        <v>179</v>
      </c>
      <c r="BH333" s="6" t="s">
        <v>548</v>
      </c>
    </row>
    <row r="334" s="26" customFormat="true" ht="12.75" hidden="false" customHeight="false" outlineLevel="0" collapsed="false">
      <c r="A334" s="27"/>
      <c r="C334" s="185" t="s">
        <v>181</v>
      </c>
      <c r="E334" s="186" t="s">
        <v>549</v>
      </c>
      <c r="H334" s="187"/>
      <c r="K334" s="188"/>
      <c r="L334" s="28"/>
      <c r="M334" s="28"/>
      <c r="N334" s="28"/>
      <c r="O334" s="28"/>
      <c r="P334" s="28"/>
      <c r="Q334" s="28"/>
      <c r="R334" s="67"/>
      <c r="AO334" s="6" t="s">
        <v>181</v>
      </c>
      <c r="AP334" s="6" t="s">
        <v>83</v>
      </c>
    </row>
    <row r="335" s="190" customFormat="true" ht="12.75" hidden="false" customHeight="false" outlineLevel="0" collapsed="false">
      <c r="A335" s="189"/>
      <c r="C335" s="185" t="s">
        <v>183</v>
      </c>
      <c r="D335" s="199"/>
      <c r="E335" s="200" t="s">
        <v>550</v>
      </c>
      <c r="G335" s="201" t="n">
        <v>722.19</v>
      </c>
      <c r="H335" s="195"/>
      <c r="K335" s="196"/>
      <c r="L335" s="197"/>
      <c r="M335" s="197"/>
      <c r="N335" s="197"/>
      <c r="O335" s="197"/>
      <c r="P335" s="197"/>
      <c r="Q335" s="197"/>
      <c r="R335" s="198"/>
      <c r="AO335" s="199" t="s">
        <v>183</v>
      </c>
      <c r="AP335" s="199" t="s">
        <v>83</v>
      </c>
      <c r="AQ335" s="190" t="s">
        <v>83</v>
      </c>
      <c r="AR335" s="190" t="s">
        <v>39</v>
      </c>
      <c r="AS335" s="190" t="s">
        <v>75</v>
      </c>
      <c r="AT335" s="199" t="s">
        <v>172</v>
      </c>
    </row>
    <row r="336" s="190" customFormat="true" ht="12.75" hidden="false" customHeight="false" outlineLevel="0" collapsed="false">
      <c r="A336" s="189"/>
      <c r="C336" s="185" t="s">
        <v>183</v>
      </c>
      <c r="D336" s="199"/>
      <c r="E336" s="200" t="s">
        <v>551</v>
      </c>
      <c r="G336" s="201" t="n">
        <v>397.4</v>
      </c>
      <c r="H336" s="195"/>
      <c r="K336" s="196"/>
      <c r="L336" s="197"/>
      <c r="M336" s="197"/>
      <c r="N336" s="197"/>
      <c r="O336" s="197"/>
      <c r="P336" s="197"/>
      <c r="Q336" s="197"/>
      <c r="R336" s="198"/>
      <c r="AO336" s="199" t="s">
        <v>183</v>
      </c>
      <c r="AP336" s="199" t="s">
        <v>83</v>
      </c>
      <c r="AQ336" s="190" t="s">
        <v>83</v>
      </c>
      <c r="AR336" s="190" t="s">
        <v>39</v>
      </c>
      <c r="AS336" s="190" t="s">
        <v>75</v>
      </c>
      <c r="AT336" s="199" t="s">
        <v>172</v>
      </c>
    </row>
    <row r="337" s="190" customFormat="true" ht="12.75" hidden="false" customHeight="false" outlineLevel="0" collapsed="false">
      <c r="A337" s="189"/>
      <c r="C337" s="185" t="s">
        <v>183</v>
      </c>
      <c r="D337" s="199"/>
      <c r="E337" s="200"/>
      <c r="G337" s="201" t="n">
        <v>0</v>
      </c>
      <c r="H337" s="195"/>
      <c r="K337" s="196"/>
      <c r="L337" s="197"/>
      <c r="M337" s="197"/>
      <c r="N337" s="197"/>
      <c r="O337" s="197"/>
      <c r="P337" s="197"/>
      <c r="Q337" s="197"/>
      <c r="R337" s="198"/>
      <c r="AO337" s="199" t="s">
        <v>183</v>
      </c>
      <c r="AP337" s="199" t="s">
        <v>83</v>
      </c>
      <c r="AQ337" s="190" t="s">
        <v>83</v>
      </c>
      <c r="AR337" s="190" t="s">
        <v>39</v>
      </c>
      <c r="AS337" s="190" t="s">
        <v>75</v>
      </c>
      <c r="AT337" s="199" t="s">
        <v>172</v>
      </c>
    </row>
    <row r="338" s="203" customFormat="true" ht="12.75" hidden="false" customHeight="false" outlineLevel="0" collapsed="false">
      <c r="A338" s="202"/>
      <c r="C338" s="191" t="s">
        <v>183</v>
      </c>
      <c r="D338" s="204"/>
      <c r="E338" s="205" t="s">
        <v>195</v>
      </c>
      <c r="G338" s="206" t="n">
        <v>1119.59</v>
      </c>
      <c r="H338" s="207"/>
      <c r="K338" s="208"/>
      <c r="L338" s="209"/>
      <c r="M338" s="209"/>
      <c r="N338" s="209"/>
      <c r="O338" s="209"/>
      <c r="P338" s="209"/>
      <c r="Q338" s="209"/>
      <c r="R338" s="210"/>
      <c r="AO338" s="211" t="s">
        <v>183</v>
      </c>
      <c r="AP338" s="211" t="s">
        <v>83</v>
      </c>
      <c r="AQ338" s="203" t="s">
        <v>179</v>
      </c>
      <c r="AR338" s="203" t="s">
        <v>39</v>
      </c>
      <c r="AS338" s="203" t="s">
        <v>21</v>
      </c>
      <c r="AT338" s="211" t="s">
        <v>172</v>
      </c>
    </row>
    <row r="339" s="26" customFormat="true" ht="22.5" hidden="false" customHeight="true" outlineLevel="0" collapsed="false">
      <c r="A339" s="172"/>
      <c r="B339" s="220" t="s">
        <v>552</v>
      </c>
      <c r="C339" s="220" t="s">
        <v>248</v>
      </c>
      <c r="D339" s="221" t="s">
        <v>249</v>
      </c>
      <c r="E339" s="222" t="s">
        <v>250</v>
      </c>
      <c r="F339" s="223" t="s">
        <v>251</v>
      </c>
      <c r="G339" s="224" t="n">
        <v>103.285</v>
      </c>
      <c r="H339" s="225"/>
      <c r="I339" s="226" t="n">
        <f aca="false">ROUND(H339*G339,2)</f>
        <v>0</v>
      </c>
      <c r="J339" s="222"/>
      <c r="K339" s="227"/>
      <c r="L339" s="228" t="s">
        <v>46</v>
      </c>
      <c r="M339" s="28"/>
      <c r="N339" s="182" t="n">
        <f aca="false">M339*G339</f>
        <v>0</v>
      </c>
      <c r="O339" s="182" t="n">
        <v>0</v>
      </c>
      <c r="P339" s="182" t="n">
        <f aca="false">O339*G339</f>
        <v>0</v>
      </c>
      <c r="Q339" s="182" t="n">
        <v>0</v>
      </c>
      <c r="R339" s="183" t="n">
        <f aca="false">Q339*G339</f>
        <v>0</v>
      </c>
      <c r="AM339" s="6" t="s">
        <v>219</v>
      </c>
      <c r="AO339" s="6" t="s">
        <v>248</v>
      </c>
      <c r="AP339" s="6" t="s">
        <v>83</v>
      </c>
      <c r="AT339" s="6" t="s">
        <v>172</v>
      </c>
      <c r="AZ339" s="184" t="n">
        <f aca="false">IF(L339="základní",I339,0)</f>
        <v>0</v>
      </c>
      <c r="BA339" s="184" t="n">
        <f aca="false">IF(L339="snížená",I339,0)</f>
        <v>0</v>
      </c>
      <c r="BB339" s="184" t="n">
        <f aca="false">IF(L339="zákl. přenesená",I339,0)</f>
        <v>0</v>
      </c>
      <c r="BC339" s="184" t="n">
        <f aca="false">IF(L339="sníž. přenesená",I339,0)</f>
        <v>0</v>
      </c>
      <c r="BD339" s="184" t="n">
        <f aca="false">IF(L339="nulová",I339,0)</f>
        <v>0</v>
      </c>
      <c r="BE339" s="6" t="s">
        <v>21</v>
      </c>
      <c r="BF339" s="184" t="n">
        <f aca="false">ROUND(H339*G339,2)</f>
        <v>0</v>
      </c>
      <c r="BG339" s="6" t="s">
        <v>179</v>
      </c>
      <c r="BH339" s="6" t="s">
        <v>553</v>
      </c>
    </row>
    <row r="340" s="26" customFormat="true" ht="12.75" hidden="false" customHeight="false" outlineLevel="0" collapsed="false">
      <c r="A340" s="27"/>
      <c r="C340" s="191" t="s">
        <v>181</v>
      </c>
      <c r="E340" s="232" t="s">
        <v>253</v>
      </c>
      <c r="H340" s="187"/>
      <c r="K340" s="188"/>
      <c r="L340" s="28"/>
      <c r="M340" s="28"/>
      <c r="N340" s="28"/>
      <c r="O340" s="28"/>
      <c r="P340" s="28"/>
      <c r="Q340" s="28"/>
      <c r="R340" s="67"/>
      <c r="AO340" s="6" t="s">
        <v>181</v>
      </c>
      <c r="AP340" s="6" t="s">
        <v>83</v>
      </c>
    </row>
    <row r="341" s="26" customFormat="true" ht="22.5" hidden="false" customHeight="true" outlineLevel="0" collapsed="false">
      <c r="A341" s="172"/>
      <c r="B341" s="220" t="s">
        <v>554</v>
      </c>
      <c r="C341" s="220" t="s">
        <v>248</v>
      </c>
      <c r="D341" s="221" t="s">
        <v>555</v>
      </c>
      <c r="E341" s="222" t="s">
        <v>556</v>
      </c>
      <c r="F341" s="223"/>
      <c r="G341" s="224" t="n">
        <v>38.01</v>
      </c>
      <c r="H341" s="225"/>
      <c r="I341" s="226" t="n">
        <f aca="false">ROUND(H341*G341,2)</f>
        <v>0</v>
      </c>
      <c r="J341" s="222"/>
      <c r="K341" s="227"/>
      <c r="L341" s="228" t="s">
        <v>46</v>
      </c>
      <c r="M341" s="28"/>
      <c r="N341" s="182" t="n">
        <f aca="false">M341*G341</f>
        <v>0</v>
      </c>
      <c r="O341" s="182" t="n">
        <v>0</v>
      </c>
      <c r="P341" s="182" t="n">
        <f aca="false">O341*G341</f>
        <v>0</v>
      </c>
      <c r="Q341" s="182" t="n">
        <v>0</v>
      </c>
      <c r="R341" s="183" t="n">
        <f aca="false">Q341*G341</f>
        <v>0</v>
      </c>
      <c r="AM341" s="6" t="s">
        <v>219</v>
      </c>
      <c r="AO341" s="6" t="s">
        <v>248</v>
      </c>
      <c r="AP341" s="6" t="s">
        <v>83</v>
      </c>
      <c r="AT341" s="6" t="s">
        <v>172</v>
      </c>
      <c r="AZ341" s="184" t="n">
        <f aca="false">IF(L341="základní",I341,0)</f>
        <v>0</v>
      </c>
      <c r="BA341" s="184" t="n">
        <f aca="false">IF(L341="snížená",I341,0)</f>
        <v>0</v>
      </c>
      <c r="BB341" s="184" t="n">
        <f aca="false">IF(L341="zákl. přenesená",I341,0)</f>
        <v>0</v>
      </c>
      <c r="BC341" s="184" t="n">
        <f aca="false">IF(L341="sníž. přenesená",I341,0)</f>
        <v>0</v>
      </c>
      <c r="BD341" s="184" t="n">
        <f aca="false">IF(L341="nulová",I341,0)</f>
        <v>0</v>
      </c>
      <c r="BE341" s="6" t="s">
        <v>21</v>
      </c>
      <c r="BF341" s="184" t="n">
        <f aca="false">ROUND(H341*G341,2)</f>
        <v>0</v>
      </c>
      <c r="BG341" s="6" t="s">
        <v>179</v>
      </c>
      <c r="BH341" s="6" t="s">
        <v>557</v>
      </c>
    </row>
    <row r="342" s="26" customFormat="true" ht="12.75" hidden="false" customHeight="false" outlineLevel="0" collapsed="false">
      <c r="A342" s="27"/>
      <c r="C342" s="185" t="s">
        <v>181</v>
      </c>
      <c r="E342" s="186" t="s">
        <v>556</v>
      </c>
      <c r="H342" s="187"/>
      <c r="K342" s="188"/>
      <c r="L342" s="28"/>
      <c r="M342" s="28"/>
      <c r="N342" s="28"/>
      <c r="O342" s="28"/>
      <c r="P342" s="28"/>
      <c r="Q342" s="28"/>
      <c r="R342" s="67"/>
      <c r="AO342" s="6" t="s">
        <v>181</v>
      </c>
      <c r="AP342" s="6" t="s">
        <v>83</v>
      </c>
    </row>
    <row r="343" s="190" customFormat="true" ht="12.75" hidden="false" customHeight="false" outlineLevel="0" collapsed="false">
      <c r="A343" s="189"/>
      <c r="C343" s="191" t="s">
        <v>183</v>
      </c>
      <c r="D343" s="192"/>
      <c r="E343" s="193" t="s">
        <v>119</v>
      </c>
      <c r="G343" s="194" t="n">
        <v>38.01</v>
      </c>
      <c r="H343" s="195"/>
      <c r="K343" s="196"/>
      <c r="L343" s="197"/>
      <c r="M343" s="197"/>
      <c r="N343" s="197"/>
      <c r="O343" s="197"/>
      <c r="P343" s="197"/>
      <c r="Q343" s="197"/>
      <c r="R343" s="198"/>
      <c r="AO343" s="199" t="s">
        <v>183</v>
      </c>
      <c r="AP343" s="199" t="s">
        <v>83</v>
      </c>
      <c r="AQ343" s="190" t="s">
        <v>83</v>
      </c>
      <c r="AR343" s="190" t="s">
        <v>39</v>
      </c>
      <c r="AS343" s="190" t="s">
        <v>21</v>
      </c>
      <c r="AT343" s="199" t="s">
        <v>172</v>
      </c>
    </row>
    <row r="344" s="26" customFormat="true" ht="22.5" hidden="false" customHeight="true" outlineLevel="0" collapsed="false">
      <c r="A344" s="172"/>
      <c r="B344" s="173" t="s">
        <v>558</v>
      </c>
      <c r="C344" s="173" t="s">
        <v>174</v>
      </c>
      <c r="D344" s="174" t="s">
        <v>559</v>
      </c>
      <c r="E344" s="175" t="s">
        <v>560</v>
      </c>
      <c r="F344" s="176" t="s">
        <v>251</v>
      </c>
      <c r="G344" s="177" t="n">
        <v>19.055</v>
      </c>
      <c r="H344" s="178"/>
      <c r="I344" s="179" t="n">
        <f aca="false">ROUND(H344*G344,2)</f>
        <v>0</v>
      </c>
      <c r="J344" s="175" t="s">
        <v>178</v>
      </c>
      <c r="K344" s="180"/>
      <c r="L344" s="181" t="s">
        <v>46</v>
      </c>
      <c r="M344" s="28"/>
      <c r="N344" s="182" t="n">
        <f aca="false">M344*G344</f>
        <v>0</v>
      </c>
      <c r="O344" s="182" t="n">
        <v>0</v>
      </c>
      <c r="P344" s="182" t="n">
        <f aca="false">O344*G344</f>
        <v>0</v>
      </c>
      <c r="Q344" s="182" t="n">
        <v>0</v>
      </c>
      <c r="R344" s="183" t="n">
        <f aca="false">Q344*G344</f>
        <v>0</v>
      </c>
      <c r="AM344" s="6" t="s">
        <v>179</v>
      </c>
      <c r="AO344" s="6" t="s">
        <v>174</v>
      </c>
      <c r="AP344" s="6" t="s">
        <v>83</v>
      </c>
      <c r="AT344" s="6" t="s">
        <v>172</v>
      </c>
      <c r="AZ344" s="184" t="n">
        <f aca="false">IF(L344="základní",I344,0)</f>
        <v>0</v>
      </c>
      <c r="BA344" s="184" t="n">
        <f aca="false">IF(L344="snížená",I344,0)</f>
        <v>0</v>
      </c>
      <c r="BB344" s="184" t="n">
        <f aca="false">IF(L344="zákl. přenesená",I344,0)</f>
        <v>0</v>
      </c>
      <c r="BC344" s="184" t="n">
        <f aca="false">IF(L344="sníž. přenesená",I344,0)</f>
        <v>0</v>
      </c>
      <c r="BD344" s="184" t="n">
        <f aca="false">IF(L344="nulová",I344,0)</f>
        <v>0</v>
      </c>
      <c r="BE344" s="6" t="s">
        <v>21</v>
      </c>
      <c r="BF344" s="184" t="n">
        <f aca="false">ROUND(H344*G344,2)</f>
        <v>0</v>
      </c>
      <c r="BG344" s="6" t="s">
        <v>179</v>
      </c>
      <c r="BH344" s="6" t="s">
        <v>561</v>
      </c>
    </row>
    <row r="345" s="26" customFormat="true" ht="12.75" hidden="false" customHeight="false" outlineLevel="0" collapsed="false">
      <c r="A345" s="27"/>
      <c r="C345" s="185" t="s">
        <v>181</v>
      </c>
      <c r="E345" s="186" t="s">
        <v>562</v>
      </c>
      <c r="H345" s="187"/>
      <c r="K345" s="188"/>
      <c r="L345" s="28"/>
      <c r="M345" s="28"/>
      <c r="N345" s="28"/>
      <c r="O345" s="28"/>
      <c r="P345" s="28"/>
      <c r="Q345" s="28"/>
      <c r="R345" s="67"/>
      <c r="AO345" s="6" t="s">
        <v>181</v>
      </c>
      <c r="AP345" s="6" t="s">
        <v>83</v>
      </c>
    </row>
    <row r="346" s="213" customFormat="true" ht="12.75" hidden="false" customHeight="false" outlineLevel="0" collapsed="false">
      <c r="A346" s="212"/>
      <c r="C346" s="185" t="s">
        <v>183</v>
      </c>
      <c r="D346" s="214"/>
      <c r="E346" s="215" t="s">
        <v>563</v>
      </c>
      <c r="G346" s="214"/>
      <c r="H346" s="216"/>
      <c r="K346" s="217"/>
      <c r="L346" s="218"/>
      <c r="M346" s="218"/>
      <c r="N346" s="218"/>
      <c r="O346" s="218"/>
      <c r="P346" s="218"/>
      <c r="Q346" s="218"/>
      <c r="R346" s="219"/>
      <c r="AO346" s="214" t="s">
        <v>183</v>
      </c>
      <c r="AP346" s="214" t="s">
        <v>83</v>
      </c>
      <c r="AQ346" s="213" t="s">
        <v>21</v>
      </c>
      <c r="AR346" s="213" t="s">
        <v>39</v>
      </c>
      <c r="AS346" s="213" t="s">
        <v>75</v>
      </c>
      <c r="AT346" s="214" t="s">
        <v>172</v>
      </c>
    </row>
    <row r="347" s="190" customFormat="true" ht="12.75" hidden="false" customHeight="false" outlineLevel="0" collapsed="false">
      <c r="A347" s="189"/>
      <c r="C347" s="185" t="s">
        <v>183</v>
      </c>
      <c r="D347" s="199"/>
      <c r="E347" s="200" t="s">
        <v>564</v>
      </c>
      <c r="G347" s="201" t="n">
        <v>8.405</v>
      </c>
      <c r="H347" s="195"/>
      <c r="K347" s="196"/>
      <c r="L347" s="197"/>
      <c r="M347" s="197"/>
      <c r="N347" s="197"/>
      <c r="O347" s="197"/>
      <c r="P347" s="197"/>
      <c r="Q347" s="197"/>
      <c r="R347" s="198"/>
      <c r="AO347" s="199" t="s">
        <v>183</v>
      </c>
      <c r="AP347" s="199" t="s">
        <v>83</v>
      </c>
      <c r="AQ347" s="190" t="s">
        <v>83</v>
      </c>
      <c r="AR347" s="190" t="s">
        <v>39</v>
      </c>
      <c r="AS347" s="190" t="s">
        <v>75</v>
      </c>
      <c r="AT347" s="199" t="s">
        <v>172</v>
      </c>
    </row>
    <row r="348" s="190" customFormat="true" ht="12.75" hidden="false" customHeight="false" outlineLevel="0" collapsed="false">
      <c r="A348" s="189"/>
      <c r="C348" s="185" t="s">
        <v>183</v>
      </c>
      <c r="D348" s="199"/>
      <c r="E348" s="200" t="s">
        <v>565</v>
      </c>
      <c r="G348" s="201" t="n">
        <v>10.65</v>
      </c>
      <c r="H348" s="195"/>
      <c r="K348" s="196"/>
      <c r="L348" s="197"/>
      <c r="M348" s="197"/>
      <c r="N348" s="197"/>
      <c r="O348" s="197"/>
      <c r="P348" s="197"/>
      <c r="Q348" s="197"/>
      <c r="R348" s="198"/>
      <c r="AO348" s="199" t="s">
        <v>183</v>
      </c>
      <c r="AP348" s="199" t="s">
        <v>83</v>
      </c>
      <c r="AQ348" s="190" t="s">
        <v>83</v>
      </c>
      <c r="AR348" s="190" t="s">
        <v>39</v>
      </c>
      <c r="AS348" s="190" t="s">
        <v>75</v>
      </c>
      <c r="AT348" s="199" t="s">
        <v>172</v>
      </c>
    </row>
    <row r="349" s="190" customFormat="true" ht="12.75" hidden="false" customHeight="false" outlineLevel="0" collapsed="false">
      <c r="A349" s="189"/>
      <c r="C349" s="185" t="s">
        <v>183</v>
      </c>
      <c r="D349" s="199"/>
      <c r="E349" s="200"/>
      <c r="G349" s="201" t="n">
        <v>0</v>
      </c>
      <c r="H349" s="195"/>
      <c r="K349" s="196"/>
      <c r="L349" s="197"/>
      <c r="M349" s="197"/>
      <c r="N349" s="197"/>
      <c r="O349" s="197"/>
      <c r="P349" s="197"/>
      <c r="Q349" s="197"/>
      <c r="R349" s="198"/>
      <c r="AO349" s="199" t="s">
        <v>183</v>
      </c>
      <c r="AP349" s="199" t="s">
        <v>83</v>
      </c>
      <c r="AQ349" s="190" t="s">
        <v>83</v>
      </c>
      <c r="AR349" s="190" t="s">
        <v>39</v>
      </c>
      <c r="AS349" s="190" t="s">
        <v>75</v>
      </c>
      <c r="AT349" s="199" t="s">
        <v>172</v>
      </c>
    </row>
    <row r="350" s="203" customFormat="true" ht="12.75" hidden="false" customHeight="false" outlineLevel="0" collapsed="false">
      <c r="A350" s="202"/>
      <c r="C350" s="191" t="s">
        <v>183</v>
      </c>
      <c r="D350" s="204" t="s">
        <v>123</v>
      </c>
      <c r="E350" s="205" t="s">
        <v>195</v>
      </c>
      <c r="G350" s="206" t="n">
        <v>19.055</v>
      </c>
      <c r="H350" s="207"/>
      <c r="K350" s="208"/>
      <c r="L350" s="209"/>
      <c r="M350" s="209"/>
      <c r="N350" s="209"/>
      <c r="O350" s="209"/>
      <c r="P350" s="209"/>
      <c r="Q350" s="209"/>
      <c r="R350" s="210"/>
      <c r="AO350" s="211" t="s">
        <v>183</v>
      </c>
      <c r="AP350" s="211" t="s">
        <v>83</v>
      </c>
      <c r="AQ350" s="203" t="s">
        <v>179</v>
      </c>
      <c r="AR350" s="203" t="s">
        <v>39</v>
      </c>
      <c r="AS350" s="203" t="s">
        <v>21</v>
      </c>
      <c r="AT350" s="211" t="s">
        <v>172</v>
      </c>
    </row>
    <row r="351" s="26" customFormat="true" ht="22.5" hidden="false" customHeight="true" outlineLevel="0" collapsed="false">
      <c r="A351" s="172"/>
      <c r="B351" s="173" t="s">
        <v>566</v>
      </c>
      <c r="C351" s="173" t="s">
        <v>174</v>
      </c>
      <c r="D351" s="174" t="s">
        <v>567</v>
      </c>
      <c r="E351" s="175" t="s">
        <v>568</v>
      </c>
      <c r="F351" s="176" t="s">
        <v>251</v>
      </c>
      <c r="G351" s="177" t="n">
        <v>76.22</v>
      </c>
      <c r="H351" s="178"/>
      <c r="I351" s="179" t="n">
        <f aca="false">ROUND(H351*G351,2)</f>
        <v>0</v>
      </c>
      <c r="J351" s="175" t="s">
        <v>178</v>
      </c>
      <c r="K351" s="180"/>
      <c r="L351" s="181" t="s">
        <v>46</v>
      </c>
      <c r="M351" s="28"/>
      <c r="N351" s="182" t="n">
        <f aca="false">M351*G351</f>
        <v>0</v>
      </c>
      <c r="O351" s="182" t="n">
        <v>0</v>
      </c>
      <c r="P351" s="182" t="n">
        <f aca="false">O351*G351</f>
        <v>0</v>
      </c>
      <c r="Q351" s="182" t="n">
        <v>0</v>
      </c>
      <c r="R351" s="183" t="n">
        <f aca="false">Q351*G351</f>
        <v>0</v>
      </c>
      <c r="AM351" s="6" t="s">
        <v>179</v>
      </c>
      <c r="AO351" s="6" t="s">
        <v>174</v>
      </c>
      <c r="AP351" s="6" t="s">
        <v>83</v>
      </c>
      <c r="AT351" s="6" t="s">
        <v>172</v>
      </c>
      <c r="AZ351" s="184" t="n">
        <f aca="false">IF(L351="základní",I351,0)</f>
        <v>0</v>
      </c>
      <c r="BA351" s="184" t="n">
        <f aca="false">IF(L351="snížená",I351,0)</f>
        <v>0</v>
      </c>
      <c r="BB351" s="184" t="n">
        <f aca="false">IF(L351="zákl. přenesená",I351,0)</f>
        <v>0</v>
      </c>
      <c r="BC351" s="184" t="n">
        <f aca="false">IF(L351="sníž. přenesená",I351,0)</f>
        <v>0</v>
      </c>
      <c r="BD351" s="184" t="n">
        <f aca="false">IF(L351="nulová",I351,0)</f>
        <v>0</v>
      </c>
      <c r="BE351" s="6" t="s">
        <v>21</v>
      </c>
      <c r="BF351" s="184" t="n">
        <f aca="false">ROUND(H351*G351,2)</f>
        <v>0</v>
      </c>
      <c r="BG351" s="6" t="s">
        <v>179</v>
      </c>
      <c r="BH351" s="6" t="s">
        <v>569</v>
      </c>
    </row>
    <row r="352" s="26" customFormat="true" ht="12.75" hidden="false" customHeight="false" outlineLevel="0" collapsed="false">
      <c r="A352" s="27"/>
      <c r="C352" s="185" t="s">
        <v>181</v>
      </c>
      <c r="E352" s="186" t="s">
        <v>549</v>
      </c>
      <c r="H352" s="187"/>
      <c r="K352" s="188"/>
      <c r="L352" s="28"/>
      <c r="M352" s="28"/>
      <c r="N352" s="28"/>
      <c r="O352" s="28"/>
      <c r="P352" s="28"/>
      <c r="Q352" s="28"/>
      <c r="R352" s="67"/>
      <c r="AO352" s="6" t="s">
        <v>181</v>
      </c>
      <c r="AP352" s="6" t="s">
        <v>83</v>
      </c>
    </row>
    <row r="353" s="190" customFormat="true" ht="12.75" hidden="false" customHeight="false" outlineLevel="0" collapsed="false">
      <c r="A353" s="189"/>
      <c r="C353" s="191" t="s">
        <v>183</v>
      </c>
      <c r="D353" s="192"/>
      <c r="E353" s="193" t="s">
        <v>570</v>
      </c>
      <c r="G353" s="194" t="n">
        <v>76.22</v>
      </c>
      <c r="H353" s="195"/>
      <c r="K353" s="196"/>
      <c r="L353" s="197"/>
      <c r="M353" s="197"/>
      <c r="N353" s="197"/>
      <c r="O353" s="197"/>
      <c r="P353" s="197"/>
      <c r="Q353" s="197"/>
      <c r="R353" s="198"/>
      <c r="AO353" s="199" t="s">
        <v>183</v>
      </c>
      <c r="AP353" s="199" t="s">
        <v>83</v>
      </c>
      <c r="AQ353" s="190" t="s">
        <v>83</v>
      </c>
      <c r="AR353" s="190" t="s">
        <v>39</v>
      </c>
      <c r="AS353" s="190" t="s">
        <v>21</v>
      </c>
      <c r="AT353" s="199" t="s">
        <v>172</v>
      </c>
    </row>
    <row r="354" s="26" customFormat="true" ht="22.5" hidden="false" customHeight="true" outlineLevel="0" collapsed="false">
      <c r="A354" s="172"/>
      <c r="B354" s="220" t="s">
        <v>571</v>
      </c>
      <c r="C354" s="220" t="s">
        <v>248</v>
      </c>
      <c r="D354" s="221" t="s">
        <v>249</v>
      </c>
      <c r="E354" s="222" t="s">
        <v>250</v>
      </c>
      <c r="F354" s="223" t="s">
        <v>251</v>
      </c>
      <c r="G354" s="224" t="n">
        <v>19.055</v>
      </c>
      <c r="H354" s="225"/>
      <c r="I354" s="226" t="n">
        <f aca="false">ROUND(H354*G354,2)</f>
        <v>0</v>
      </c>
      <c r="J354" s="222"/>
      <c r="K354" s="227"/>
      <c r="L354" s="228" t="s">
        <v>46</v>
      </c>
      <c r="M354" s="28"/>
      <c r="N354" s="182" t="n">
        <f aca="false">M354*G354</f>
        <v>0</v>
      </c>
      <c r="O354" s="182" t="n">
        <v>0</v>
      </c>
      <c r="P354" s="182" t="n">
        <f aca="false">O354*G354</f>
        <v>0</v>
      </c>
      <c r="Q354" s="182" t="n">
        <v>0</v>
      </c>
      <c r="R354" s="183" t="n">
        <f aca="false">Q354*G354</f>
        <v>0</v>
      </c>
      <c r="AM354" s="6" t="s">
        <v>219</v>
      </c>
      <c r="AO354" s="6" t="s">
        <v>248</v>
      </c>
      <c r="AP354" s="6" t="s">
        <v>83</v>
      </c>
      <c r="AT354" s="6" t="s">
        <v>172</v>
      </c>
      <c r="AZ354" s="184" t="n">
        <f aca="false">IF(L354="základní",I354,0)</f>
        <v>0</v>
      </c>
      <c r="BA354" s="184" t="n">
        <f aca="false">IF(L354="snížená",I354,0)</f>
        <v>0</v>
      </c>
      <c r="BB354" s="184" t="n">
        <f aca="false">IF(L354="zákl. přenesená",I354,0)</f>
        <v>0</v>
      </c>
      <c r="BC354" s="184" t="n">
        <f aca="false">IF(L354="sníž. přenesená",I354,0)</f>
        <v>0</v>
      </c>
      <c r="BD354" s="184" t="n">
        <f aca="false">IF(L354="nulová",I354,0)</f>
        <v>0</v>
      </c>
      <c r="BE354" s="6" t="s">
        <v>21</v>
      </c>
      <c r="BF354" s="184" t="n">
        <f aca="false">ROUND(H354*G354,2)</f>
        <v>0</v>
      </c>
      <c r="BG354" s="6" t="s">
        <v>179</v>
      </c>
      <c r="BH354" s="6" t="s">
        <v>572</v>
      </c>
    </row>
    <row r="355" s="26" customFormat="true" ht="12.75" hidden="false" customHeight="false" outlineLevel="0" collapsed="false">
      <c r="A355" s="27"/>
      <c r="C355" s="185" t="s">
        <v>181</v>
      </c>
      <c r="E355" s="186" t="s">
        <v>253</v>
      </c>
      <c r="H355" s="187"/>
      <c r="K355" s="188"/>
      <c r="L355" s="28"/>
      <c r="M355" s="28"/>
      <c r="N355" s="28"/>
      <c r="O355" s="28"/>
      <c r="P355" s="28"/>
      <c r="Q355" s="28"/>
      <c r="R355" s="67"/>
      <c r="AO355" s="6" t="s">
        <v>181</v>
      </c>
      <c r="AP355" s="6" t="s">
        <v>83</v>
      </c>
    </row>
    <row r="356" s="190" customFormat="true" ht="12.75" hidden="false" customHeight="false" outlineLevel="0" collapsed="false">
      <c r="A356" s="189"/>
      <c r="C356" s="185" t="s">
        <v>183</v>
      </c>
      <c r="D356" s="199"/>
      <c r="E356" s="200" t="s">
        <v>123</v>
      </c>
      <c r="G356" s="201" t="n">
        <v>19.055</v>
      </c>
      <c r="H356" s="195"/>
      <c r="K356" s="196"/>
      <c r="L356" s="197"/>
      <c r="M356" s="197"/>
      <c r="N356" s="197"/>
      <c r="O356" s="197"/>
      <c r="P356" s="197"/>
      <c r="Q356" s="197"/>
      <c r="R356" s="198"/>
      <c r="AO356" s="199" t="s">
        <v>183</v>
      </c>
      <c r="AP356" s="199" t="s">
        <v>83</v>
      </c>
      <c r="AQ356" s="190" t="s">
        <v>83</v>
      </c>
      <c r="AR356" s="190" t="s">
        <v>39</v>
      </c>
      <c r="AS356" s="190" t="s">
        <v>21</v>
      </c>
      <c r="AT356" s="199" t="s">
        <v>172</v>
      </c>
    </row>
    <row r="357" s="158" customFormat="true" ht="29.85" hidden="false" customHeight="true" outlineLevel="0" collapsed="false">
      <c r="A357" s="157"/>
      <c r="C357" s="169" t="s">
        <v>74</v>
      </c>
      <c r="D357" s="170" t="s">
        <v>573</v>
      </c>
      <c r="E357" s="170" t="s">
        <v>574</v>
      </c>
      <c r="H357" s="161"/>
      <c r="I357" s="171" t="n">
        <f aca="false">BF357</f>
        <v>0</v>
      </c>
      <c r="K357" s="163"/>
      <c r="L357" s="164"/>
      <c r="M357" s="164"/>
      <c r="N357" s="165" t="n">
        <f aca="false">N358+N359+N360</f>
        <v>0</v>
      </c>
      <c r="O357" s="164"/>
      <c r="P357" s="165" t="n">
        <f aca="false">P358+P359+P360</f>
        <v>0</v>
      </c>
      <c r="Q357" s="164"/>
      <c r="R357" s="166" t="n">
        <f aca="false">R358+R359+R360</f>
        <v>0</v>
      </c>
      <c r="AM357" s="159" t="s">
        <v>21</v>
      </c>
      <c r="AO357" s="167" t="s">
        <v>74</v>
      </c>
      <c r="AP357" s="167" t="s">
        <v>21</v>
      </c>
      <c r="AT357" s="159" t="s">
        <v>172</v>
      </c>
      <c r="BF357" s="168" t="n">
        <f aca="false">BF358+BF359+BF360</f>
        <v>0</v>
      </c>
    </row>
    <row r="358" s="26" customFormat="true" ht="22.5" hidden="false" customHeight="true" outlineLevel="0" collapsed="false">
      <c r="A358" s="172"/>
      <c r="B358" s="173" t="s">
        <v>575</v>
      </c>
      <c r="C358" s="173" t="s">
        <v>174</v>
      </c>
      <c r="D358" s="174" t="s">
        <v>576</v>
      </c>
      <c r="E358" s="175" t="s">
        <v>577</v>
      </c>
      <c r="F358" s="176" t="s">
        <v>251</v>
      </c>
      <c r="G358" s="177" t="n">
        <v>326.997</v>
      </c>
      <c r="H358" s="178"/>
      <c r="I358" s="179" t="n">
        <f aca="false">ROUND(H358*G358,2)</f>
        <v>0</v>
      </c>
      <c r="J358" s="175" t="s">
        <v>178</v>
      </c>
      <c r="K358" s="180"/>
      <c r="L358" s="181" t="s">
        <v>46</v>
      </c>
      <c r="M358" s="28"/>
      <c r="N358" s="182" t="n">
        <f aca="false">M358*G358</f>
        <v>0</v>
      </c>
      <c r="O358" s="182" t="n">
        <v>0</v>
      </c>
      <c r="P358" s="182" t="n">
        <f aca="false">O358*G358</f>
        <v>0</v>
      </c>
      <c r="Q358" s="182" t="n">
        <v>0</v>
      </c>
      <c r="R358" s="183" t="n">
        <f aca="false">Q358*G358</f>
        <v>0</v>
      </c>
      <c r="AM358" s="6" t="s">
        <v>179</v>
      </c>
      <c r="AO358" s="6" t="s">
        <v>174</v>
      </c>
      <c r="AP358" s="6" t="s">
        <v>83</v>
      </c>
      <c r="AT358" s="6" t="s">
        <v>172</v>
      </c>
      <c r="AZ358" s="184" t="n">
        <f aca="false">IF(L358="základní",I358,0)</f>
        <v>0</v>
      </c>
      <c r="BA358" s="184" t="n">
        <f aca="false">IF(L358="snížená",I358,0)</f>
        <v>0</v>
      </c>
      <c r="BB358" s="184" t="n">
        <f aca="false">IF(L358="zákl. přenesená",I358,0)</f>
        <v>0</v>
      </c>
      <c r="BC358" s="184" t="n">
        <f aca="false">IF(L358="sníž. přenesená",I358,0)</f>
        <v>0</v>
      </c>
      <c r="BD358" s="184" t="n">
        <f aca="false">IF(L358="nulová",I358,0)</f>
        <v>0</v>
      </c>
      <c r="BE358" s="6" t="s">
        <v>21</v>
      </c>
      <c r="BF358" s="184" t="n">
        <f aca="false">ROUND(H358*G358,2)</f>
        <v>0</v>
      </c>
      <c r="BG358" s="6" t="s">
        <v>179</v>
      </c>
      <c r="BH358" s="6" t="s">
        <v>578</v>
      </c>
    </row>
    <row r="359" s="26" customFormat="true" ht="12.75" hidden="false" customHeight="false" outlineLevel="0" collapsed="false">
      <c r="A359" s="27"/>
      <c r="C359" s="185" t="s">
        <v>181</v>
      </c>
      <c r="E359" s="186" t="s">
        <v>579</v>
      </c>
      <c r="H359" s="187"/>
      <c r="K359" s="188"/>
      <c r="L359" s="28"/>
      <c r="M359" s="28"/>
      <c r="N359" s="28"/>
      <c r="O359" s="28"/>
      <c r="P359" s="28"/>
      <c r="Q359" s="28"/>
      <c r="R359" s="67"/>
      <c r="AO359" s="6" t="s">
        <v>181</v>
      </c>
      <c r="AP359" s="6" t="s">
        <v>83</v>
      </c>
    </row>
    <row r="360" s="158" customFormat="true" ht="22.3" hidden="false" customHeight="true" outlineLevel="0" collapsed="false">
      <c r="A360" s="157"/>
      <c r="C360" s="169" t="s">
        <v>74</v>
      </c>
      <c r="D360" s="170" t="s">
        <v>26</v>
      </c>
      <c r="E360" s="170" t="s">
        <v>580</v>
      </c>
      <c r="H360" s="161"/>
      <c r="I360" s="171" t="n">
        <f aca="false">BF360</f>
        <v>0</v>
      </c>
      <c r="K360" s="163"/>
      <c r="L360" s="164"/>
      <c r="M360" s="164"/>
      <c r="N360" s="165" t="n">
        <f aca="false">SUM(N361:N374)</f>
        <v>0</v>
      </c>
      <c r="O360" s="164"/>
      <c r="P360" s="165" t="n">
        <f aca="false">SUM(P361:P374)</f>
        <v>0</v>
      </c>
      <c r="Q360" s="164"/>
      <c r="R360" s="166" t="n">
        <f aca="false">SUM(R361:R374)</f>
        <v>0</v>
      </c>
      <c r="AM360" s="159" t="s">
        <v>21</v>
      </c>
      <c r="AO360" s="167" t="s">
        <v>74</v>
      </c>
      <c r="AP360" s="167" t="s">
        <v>83</v>
      </c>
      <c r="AT360" s="159" t="s">
        <v>172</v>
      </c>
      <c r="BF360" s="168" t="n">
        <f aca="false">SUM(BF361:BF374)</f>
        <v>0</v>
      </c>
    </row>
    <row r="361" s="26" customFormat="true" ht="22.5" hidden="false" customHeight="true" outlineLevel="0" collapsed="false">
      <c r="A361" s="172"/>
      <c r="B361" s="220" t="s">
        <v>90</v>
      </c>
      <c r="C361" s="220" t="s">
        <v>248</v>
      </c>
      <c r="D361" s="221" t="s">
        <v>83</v>
      </c>
      <c r="E361" s="222" t="s">
        <v>581</v>
      </c>
      <c r="F361" s="223" t="s">
        <v>582</v>
      </c>
      <c r="G361" s="224" t="n">
        <v>1</v>
      </c>
      <c r="H361" s="225"/>
      <c r="I361" s="226" t="n">
        <f aca="false">ROUND(H361*G361,2)</f>
        <v>0</v>
      </c>
      <c r="J361" s="222"/>
      <c r="K361" s="227"/>
      <c r="L361" s="228" t="s">
        <v>46</v>
      </c>
      <c r="M361" s="28"/>
      <c r="N361" s="182" t="n">
        <f aca="false">M361*G361</f>
        <v>0</v>
      </c>
      <c r="O361" s="182" t="n">
        <v>0</v>
      </c>
      <c r="P361" s="182" t="n">
        <f aca="false">O361*G361</f>
        <v>0</v>
      </c>
      <c r="Q361" s="182" t="n">
        <v>0</v>
      </c>
      <c r="R361" s="183" t="n">
        <f aca="false">Q361*G361</f>
        <v>0</v>
      </c>
      <c r="AM361" s="6" t="s">
        <v>219</v>
      </c>
      <c r="AO361" s="6" t="s">
        <v>248</v>
      </c>
      <c r="AP361" s="6" t="s">
        <v>188</v>
      </c>
      <c r="AT361" s="6" t="s">
        <v>172</v>
      </c>
      <c r="AZ361" s="184" t="n">
        <f aca="false">IF(L361="základní",I361,0)</f>
        <v>0</v>
      </c>
      <c r="BA361" s="184" t="n">
        <f aca="false">IF(L361="snížená",I361,0)</f>
        <v>0</v>
      </c>
      <c r="BB361" s="184" t="n">
        <f aca="false">IF(L361="zákl. přenesená",I361,0)</f>
        <v>0</v>
      </c>
      <c r="BC361" s="184" t="n">
        <f aca="false">IF(L361="sníž. přenesená",I361,0)</f>
        <v>0</v>
      </c>
      <c r="BD361" s="184" t="n">
        <f aca="false">IF(L361="nulová",I361,0)</f>
        <v>0</v>
      </c>
      <c r="BE361" s="6" t="s">
        <v>21</v>
      </c>
      <c r="BF361" s="184" t="n">
        <f aca="false">ROUND(H361*G361,2)</f>
        <v>0</v>
      </c>
      <c r="BG361" s="6" t="s">
        <v>179</v>
      </c>
      <c r="BH361" s="6" t="s">
        <v>583</v>
      </c>
    </row>
    <row r="362" s="26" customFormat="true" ht="12.75" hidden="false" customHeight="false" outlineLevel="0" collapsed="false">
      <c r="A362" s="27"/>
      <c r="C362" s="191" t="s">
        <v>181</v>
      </c>
      <c r="E362" s="232" t="s">
        <v>581</v>
      </c>
      <c r="H362" s="187"/>
      <c r="K362" s="188"/>
      <c r="L362" s="28"/>
      <c r="M362" s="28"/>
      <c r="N362" s="28"/>
      <c r="O362" s="28"/>
      <c r="P362" s="28"/>
      <c r="Q362" s="28"/>
      <c r="R362" s="67"/>
      <c r="AO362" s="6" t="s">
        <v>181</v>
      </c>
      <c r="AP362" s="6" t="s">
        <v>188</v>
      </c>
    </row>
    <row r="363" s="26" customFormat="true" ht="22.5" hidden="false" customHeight="true" outlineLevel="0" collapsed="false">
      <c r="A363" s="172"/>
      <c r="B363" s="220" t="s">
        <v>584</v>
      </c>
      <c r="C363" s="220" t="s">
        <v>248</v>
      </c>
      <c r="D363" s="221" t="s">
        <v>188</v>
      </c>
      <c r="E363" s="222" t="s">
        <v>585</v>
      </c>
      <c r="F363" s="223" t="s">
        <v>582</v>
      </c>
      <c r="G363" s="224" t="n">
        <v>1</v>
      </c>
      <c r="H363" s="225"/>
      <c r="I363" s="226" t="n">
        <f aca="false">ROUND(H363*G363,2)</f>
        <v>0</v>
      </c>
      <c r="J363" s="222"/>
      <c r="K363" s="227"/>
      <c r="L363" s="228" t="s">
        <v>46</v>
      </c>
      <c r="M363" s="28"/>
      <c r="N363" s="182" t="n">
        <f aca="false">M363*G363</f>
        <v>0</v>
      </c>
      <c r="O363" s="182" t="n">
        <v>0</v>
      </c>
      <c r="P363" s="182" t="n">
        <f aca="false">O363*G363</f>
        <v>0</v>
      </c>
      <c r="Q363" s="182" t="n">
        <v>0</v>
      </c>
      <c r="R363" s="183" t="n">
        <f aca="false">Q363*G363</f>
        <v>0</v>
      </c>
      <c r="AM363" s="6" t="s">
        <v>219</v>
      </c>
      <c r="AO363" s="6" t="s">
        <v>248</v>
      </c>
      <c r="AP363" s="6" t="s">
        <v>188</v>
      </c>
      <c r="AT363" s="6" t="s">
        <v>172</v>
      </c>
      <c r="AZ363" s="184" t="n">
        <f aca="false">IF(L363="základní",I363,0)</f>
        <v>0</v>
      </c>
      <c r="BA363" s="184" t="n">
        <f aca="false">IF(L363="snížená",I363,0)</f>
        <v>0</v>
      </c>
      <c r="BB363" s="184" t="n">
        <f aca="false">IF(L363="zákl. přenesená",I363,0)</f>
        <v>0</v>
      </c>
      <c r="BC363" s="184" t="n">
        <f aca="false">IF(L363="sníž. přenesená",I363,0)</f>
        <v>0</v>
      </c>
      <c r="BD363" s="184" t="n">
        <f aca="false">IF(L363="nulová",I363,0)</f>
        <v>0</v>
      </c>
      <c r="BE363" s="6" t="s">
        <v>21</v>
      </c>
      <c r="BF363" s="184" t="n">
        <f aca="false">ROUND(H363*G363,2)</f>
        <v>0</v>
      </c>
      <c r="BG363" s="6" t="s">
        <v>179</v>
      </c>
      <c r="BH363" s="6" t="s">
        <v>586</v>
      </c>
    </row>
    <row r="364" s="26" customFormat="true" ht="12.75" hidden="false" customHeight="false" outlineLevel="0" collapsed="false">
      <c r="A364" s="27"/>
      <c r="C364" s="191" t="s">
        <v>181</v>
      </c>
      <c r="E364" s="232" t="s">
        <v>585</v>
      </c>
      <c r="H364" s="187"/>
      <c r="K364" s="188"/>
      <c r="L364" s="28"/>
      <c r="M364" s="28"/>
      <c r="N364" s="28"/>
      <c r="O364" s="28"/>
      <c r="P364" s="28"/>
      <c r="Q364" s="28"/>
      <c r="R364" s="67"/>
      <c r="AO364" s="6" t="s">
        <v>181</v>
      </c>
      <c r="AP364" s="6" t="s">
        <v>188</v>
      </c>
    </row>
    <row r="365" s="26" customFormat="true" ht="22.5" hidden="false" customHeight="true" outlineLevel="0" collapsed="false">
      <c r="A365" s="172"/>
      <c r="B365" s="220" t="s">
        <v>587</v>
      </c>
      <c r="C365" s="220" t="s">
        <v>248</v>
      </c>
      <c r="D365" s="221" t="s">
        <v>21</v>
      </c>
      <c r="E365" s="222" t="s">
        <v>588</v>
      </c>
      <c r="F365" s="223" t="s">
        <v>582</v>
      </c>
      <c r="G365" s="224" t="n">
        <v>1</v>
      </c>
      <c r="H365" s="225"/>
      <c r="I365" s="226" t="n">
        <f aca="false">ROUND(H365*G365,2)</f>
        <v>0</v>
      </c>
      <c r="J365" s="222"/>
      <c r="K365" s="227"/>
      <c r="L365" s="228" t="s">
        <v>46</v>
      </c>
      <c r="M365" s="28"/>
      <c r="N365" s="182" t="n">
        <f aca="false">M365*G365</f>
        <v>0</v>
      </c>
      <c r="O365" s="182" t="n">
        <v>0</v>
      </c>
      <c r="P365" s="182" t="n">
        <f aca="false">O365*G365</f>
        <v>0</v>
      </c>
      <c r="Q365" s="182" t="n">
        <v>0</v>
      </c>
      <c r="R365" s="183" t="n">
        <f aca="false">Q365*G365</f>
        <v>0</v>
      </c>
      <c r="AM365" s="6" t="s">
        <v>219</v>
      </c>
      <c r="AO365" s="6" t="s">
        <v>248</v>
      </c>
      <c r="AP365" s="6" t="s">
        <v>188</v>
      </c>
      <c r="AT365" s="6" t="s">
        <v>172</v>
      </c>
      <c r="AZ365" s="184" t="n">
        <f aca="false">IF(L365="základní",I365,0)</f>
        <v>0</v>
      </c>
      <c r="BA365" s="184" t="n">
        <f aca="false">IF(L365="snížená",I365,0)</f>
        <v>0</v>
      </c>
      <c r="BB365" s="184" t="n">
        <f aca="false">IF(L365="zákl. přenesená",I365,0)</f>
        <v>0</v>
      </c>
      <c r="BC365" s="184" t="n">
        <f aca="false">IF(L365="sníž. přenesená",I365,0)</f>
        <v>0</v>
      </c>
      <c r="BD365" s="184" t="n">
        <f aca="false">IF(L365="nulová",I365,0)</f>
        <v>0</v>
      </c>
      <c r="BE365" s="6" t="s">
        <v>21</v>
      </c>
      <c r="BF365" s="184" t="n">
        <f aca="false">ROUND(H365*G365,2)</f>
        <v>0</v>
      </c>
      <c r="BG365" s="6" t="s">
        <v>179</v>
      </c>
      <c r="BH365" s="6" t="s">
        <v>589</v>
      </c>
    </row>
    <row r="366" s="26" customFormat="true" ht="12.75" hidden="false" customHeight="false" outlineLevel="0" collapsed="false">
      <c r="A366" s="27"/>
      <c r="C366" s="191" t="s">
        <v>181</v>
      </c>
      <c r="E366" s="232" t="s">
        <v>588</v>
      </c>
      <c r="H366" s="187"/>
      <c r="K366" s="188"/>
      <c r="L366" s="28"/>
      <c r="M366" s="28"/>
      <c r="N366" s="28"/>
      <c r="O366" s="28"/>
      <c r="P366" s="28"/>
      <c r="Q366" s="28"/>
      <c r="R366" s="67"/>
      <c r="AO366" s="6" t="s">
        <v>181</v>
      </c>
      <c r="AP366" s="6" t="s">
        <v>188</v>
      </c>
    </row>
    <row r="367" s="26" customFormat="true" ht="22.5" hidden="false" customHeight="true" outlineLevel="0" collapsed="false">
      <c r="A367" s="172"/>
      <c r="B367" s="220" t="s">
        <v>590</v>
      </c>
      <c r="C367" s="220" t="s">
        <v>248</v>
      </c>
      <c r="D367" s="221" t="s">
        <v>96</v>
      </c>
      <c r="E367" s="222" t="s">
        <v>591</v>
      </c>
      <c r="F367" s="223" t="s">
        <v>582</v>
      </c>
      <c r="G367" s="224" t="n">
        <v>1</v>
      </c>
      <c r="H367" s="225"/>
      <c r="I367" s="226" t="n">
        <f aca="false">ROUND(H367*G367,2)</f>
        <v>0</v>
      </c>
      <c r="J367" s="222"/>
      <c r="K367" s="227"/>
      <c r="L367" s="228" t="s">
        <v>46</v>
      </c>
      <c r="M367" s="28"/>
      <c r="N367" s="182" t="n">
        <f aca="false">M367*G367</f>
        <v>0</v>
      </c>
      <c r="O367" s="182" t="n">
        <v>0</v>
      </c>
      <c r="P367" s="182" t="n">
        <f aca="false">O367*G367</f>
        <v>0</v>
      </c>
      <c r="Q367" s="182" t="n">
        <v>0</v>
      </c>
      <c r="R367" s="183" t="n">
        <f aca="false">Q367*G367</f>
        <v>0</v>
      </c>
      <c r="AM367" s="6" t="s">
        <v>219</v>
      </c>
      <c r="AO367" s="6" t="s">
        <v>248</v>
      </c>
      <c r="AP367" s="6" t="s">
        <v>188</v>
      </c>
      <c r="AT367" s="6" t="s">
        <v>172</v>
      </c>
      <c r="AZ367" s="184" t="n">
        <f aca="false">IF(L367="základní",I367,0)</f>
        <v>0</v>
      </c>
      <c r="BA367" s="184" t="n">
        <f aca="false">IF(L367="snížená",I367,0)</f>
        <v>0</v>
      </c>
      <c r="BB367" s="184" t="n">
        <f aca="false">IF(L367="zákl. přenesená",I367,0)</f>
        <v>0</v>
      </c>
      <c r="BC367" s="184" t="n">
        <f aca="false">IF(L367="sníž. přenesená",I367,0)</f>
        <v>0</v>
      </c>
      <c r="BD367" s="184" t="n">
        <f aca="false">IF(L367="nulová",I367,0)</f>
        <v>0</v>
      </c>
      <c r="BE367" s="6" t="s">
        <v>21</v>
      </c>
      <c r="BF367" s="184" t="n">
        <f aca="false">ROUND(H367*G367,2)</f>
        <v>0</v>
      </c>
      <c r="BG367" s="6" t="s">
        <v>179</v>
      </c>
      <c r="BH367" s="6" t="s">
        <v>592</v>
      </c>
    </row>
    <row r="368" s="26" customFormat="true" ht="12.75" hidden="false" customHeight="false" outlineLevel="0" collapsed="false">
      <c r="A368" s="27"/>
      <c r="C368" s="191" t="s">
        <v>181</v>
      </c>
      <c r="E368" s="232" t="s">
        <v>591</v>
      </c>
      <c r="H368" s="187"/>
      <c r="K368" s="188"/>
      <c r="L368" s="28"/>
      <c r="M368" s="28"/>
      <c r="N368" s="28"/>
      <c r="O368" s="28"/>
      <c r="P368" s="28"/>
      <c r="Q368" s="28"/>
      <c r="R368" s="67"/>
      <c r="AO368" s="6" t="s">
        <v>181</v>
      </c>
      <c r="AP368" s="6" t="s">
        <v>188</v>
      </c>
    </row>
    <row r="369" s="26" customFormat="true" ht="22.5" hidden="false" customHeight="true" outlineLevel="0" collapsed="false">
      <c r="A369" s="172"/>
      <c r="B369" s="173" t="s">
        <v>92</v>
      </c>
      <c r="C369" s="173" t="s">
        <v>174</v>
      </c>
      <c r="D369" s="174" t="s">
        <v>593</v>
      </c>
      <c r="E369" s="175" t="s">
        <v>594</v>
      </c>
      <c r="F369" s="176" t="s">
        <v>582</v>
      </c>
      <c r="G369" s="177" t="n">
        <v>2</v>
      </c>
      <c r="H369" s="178"/>
      <c r="I369" s="179" t="n">
        <f aca="false">ROUND(H369*G369,2)</f>
        <v>0</v>
      </c>
      <c r="J369" s="175"/>
      <c r="K369" s="180"/>
      <c r="L369" s="181" t="s">
        <v>46</v>
      </c>
      <c r="M369" s="28"/>
      <c r="N369" s="182" t="n">
        <f aca="false">M369*G369</f>
        <v>0</v>
      </c>
      <c r="O369" s="182" t="n">
        <v>0</v>
      </c>
      <c r="P369" s="182" t="n">
        <f aca="false">O369*G369</f>
        <v>0</v>
      </c>
      <c r="Q369" s="182" t="n">
        <v>0</v>
      </c>
      <c r="R369" s="183" t="n">
        <f aca="false">Q369*G369</f>
        <v>0</v>
      </c>
      <c r="AM369" s="6" t="s">
        <v>179</v>
      </c>
      <c r="AO369" s="6" t="s">
        <v>174</v>
      </c>
      <c r="AP369" s="6" t="s">
        <v>188</v>
      </c>
      <c r="AT369" s="6" t="s">
        <v>172</v>
      </c>
      <c r="AZ369" s="184" t="n">
        <f aca="false">IF(L369="základní",I369,0)</f>
        <v>0</v>
      </c>
      <c r="BA369" s="184" t="n">
        <f aca="false">IF(L369="snížená",I369,0)</f>
        <v>0</v>
      </c>
      <c r="BB369" s="184" t="n">
        <f aca="false">IF(L369="zákl. přenesená",I369,0)</f>
        <v>0</v>
      </c>
      <c r="BC369" s="184" t="n">
        <f aca="false">IF(L369="sníž. přenesená",I369,0)</f>
        <v>0</v>
      </c>
      <c r="BD369" s="184" t="n">
        <f aca="false">IF(L369="nulová",I369,0)</f>
        <v>0</v>
      </c>
      <c r="BE369" s="6" t="s">
        <v>21</v>
      </c>
      <c r="BF369" s="184" t="n">
        <f aca="false">ROUND(H369*G369,2)</f>
        <v>0</v>
      </c>
      <c r="BG369" s="6" t="s">
        <v>179</v>
      </c>
      <c r="BH369" s="6" t="s">
        <v>595</v>
      </c>
    </row>
    <row r="370" s="26" customFormat="true" ht="12.75" hidden="false" customHeight="false" outlineLevel="0" collapsed="false">
      <c r="A370" s="27"/>
      <c r="C370" s="185" t="s">
        <v>181</v>
      </c>
      <c r="E370" s="186" t="s">
        <v>596</v>
      </c>
      <c r="H370" s="187"/>
      <c r="K370" s="188"/>
      <c r="L370" s="28"/>
      <c r="M370" s="28"/>
      <c r="N370" s="28"/>
      <c r="O370" s="28"/>
      <c r="P370" s="28"/>
      <c r="Q370" s="28"/>
      <c r="R370" s="67"/>
      <c r="AO370" s="6" t="s">
        <v>181</v>
      </c>
      <c r="AP370" s="6" t="s">
        <v>188</v>
      </c>
    </row>
    <row r="371" s="190" customFormat="true" ht="12.75" hidden="false" customHeight="false" outlineLevel="0" collapsed="false">
      <c r="A371" s="189"/>
      <c r="C371" s="191" t="s">
        <v>183</v>
      </c>
      <c r="D371" s="192"/>
      <c r="E371" s="193" t="s">
        <v>597</v>
      </c>
      <c r="G371" s="194" t="n">
        <v>2</v>
      </c>
      <c r="H371" s="195"/>
      <c r="K371" s="196"/>
      <c r="L371" s="197"/>
      <c r="M371" s="197"/>
      <c r="N371" s="197"/>
      <c r="O371" s="197"/>
      <c r="P371" s="197"/>
      <c r="Q371" s="197"/>
      <c r="R371" s="198"/>
      <c r="AO371" s="199" t="s">
        <v>183</v>
      </c>
      <c r="AP371" s="199" t="s">
        <v>188</v>
      </c>
      <c r="AQ371" s="190" t="s">
        <v>83</v>
      </c>
      <c r="AR371" s="190" t="s">
        <v>39</v>
      </c>
      <c r="AS371" s="190" t="s">
        <v>21</v>
      </c>
      <c r="AT371" s="199" t="s">
        <v>172</v>
      </c>
    </row>
    <row r="372" s="26" customFormat="true" ht="22.5" hidden="false" customHeight="true" outlineLevel="0" collapsed="false">
      <c r="A372" s="172"/>
      <c r="B372" s="173" t="s">
        <v>598</v>
      </c>
      <c r="C372" s="173" t="s">
        <v>174</v>
      </c>
      <c r="D372" s="174" t="s">
        <v>599</v>
      </c>
      <c r="E372" s="175" t="s">
        <v>600</v>
      </c>
      <c r="F372" s="176" t="s">
        <v>582</v>
      </c>
      <c r="G372" s="177" t="n">
        <v>1</v>
      </c>
      <c r="H372" s="178"/>
      <c r="I372" s="179" t="n">
        <f aca="false">ROUND(H372*G372,2)</f>
        <v>0</v>
      </c>
      <c r="J372" s="175"/>
      <c r="K372" s="180"/>
      <c r="L372" s="181" t="s">
        <v>46</v>
      </c>
      <c r="M372" s="28"/>
      <c r="N372" s="182" t="n">
        <f aca="false">M372*G372</f>
        <v>0</v>
      </c>
      <c r="O372" s="182" t="n">
        <v>0</v>
      </c>
      <c r="P372" s="182" t="n">
        <f aca="false">O372*G372</f>
        <v>0</v>
      </c>
      <c r="Q372" s="182" t="n">
        <v>0</v>
      </c>
      <c r="R372" s="183" t="n">
        <f aca="false">Q372*G372</f>
        <v>0</v>
      </c>
      <c r="AM372" s="6" t="s">
        <v>179</v>
      </c>
      <c r="AO372" s="6" t="s">
        <v>174</v>
      </c>
      <c r="AP372" s="6" t="s">
        <v>188</v>
      </c>
      <c r="AT372" s="6" t="s">
        <v>172</v>
      </c>
      <c r="AZ372" s="184" t="n">
        <f aca="false">IF(L372="základní",I372,0)</f>
        <v>0</v>
      </c>
      <c r="BA372" s="184" t="n">
        <f aca="false">IF(L372="snížená",I372,0)</f>
        <v>0</v>
      </c>
      <c r="BB372" s="184" t="n">
        <f aca="false">IF(L372="zákl. přenesená",I372,0)</f>
        <v>0</v>
      </c>
      <c r="BC372" s="184" t="n">
        <f aca="false">IF(L372="sníž. přenesená",I372,0)</f>
        <v>0</v>
      </c>
      <c r="BD372" s="184" t="n">
        <f aca="false">IF(L372="nulová",I372,0)</f>
        <v>0</v>
      </c>
      <c r="BE372" s="6" t="s">
        <v>21</v>
      </c>
      <c r="BF372" s="184" t="n">
        <f aca="false">ROUND(H372*G372,2)</f>
        <v>0</v>
      </c>
      <c r="BG372" s="6" t="s">
        <v>179</v>
      </c>
      <c r="BH372" s="6" t="s">
        <v>601</v>
      </c>
    </row>
    <row r="373" s="26" customFormat="true" ht="12.75" hidden="false" customHeight="false" outlineLevel="0" collapsed="false">
      <c r="A373" s="27"/>
      <c r="C373" s="185" t="s">
        <v>181</v>
      </c>
      <c r="E373" s="186" t="s">
        <v>600</v>
      </c>
      <c r="H373" s="187"/>
      <c r="K373" s="188"/>
      <c r="L373" s="28"/>
      <c r="M373" s="28"/>
      <c r="N373" s="28"/>
      <c r="O373" s="28"/>
      <c r="P373" s="28"/>
      <c r="Q373" s="28"/>
      <c r="R373" s="67"/>
      <c r="AO373" s="6" t="s">
        <v>181</v>
      </c>
      <c r="AP373" s="6" t="s">
        <v>188</v>
      </c>
    </row>
    <row r="374" s="190" customFormat="true" ht="12.75" hidden="false" customHeight="false" outlineLevel="0" collapsed="false">
      <c r="A374" s="189"/>
      <c r="C374" s="185" t="s">
        <v>183</v>
      </c>
      <c r="D374" s="199"/>
      <c r="E374" s="200" t="s">
        <v>21</v>
      </c>
      <c r="G374" s="201" t="n">
        <v>1</v>
      </c>
      <c r="H374" s="195"/>
      <c r="K374" s="233"/>
      <c r="L374" s="234"/>
      <c r="M374" s="234"/>
      <c r="N374" s="234"/>
      <c r="O374" s="234"/>
      <c r="P374" s="234"/>
      <c r="Q374" s="234"/>
      <c r="R374" s="235"/>
      <c r="AO374" s="199" t="s">
        <v>183</v>
      </c>
      <c r="AP374" s="199" t="s">
        <v>188</v>
      </c>
      <c r="AQ374" s="190" t="s">
        <v>83</v>
      </c>
      <c r="AR374" s="190" t="s">
        <v>39</v>
      </c>
      <c r="AS374" s="190" t="s">
        <v>21</v>
      </c>
      <c r="AT374" s="199" t="s">
        <v>172</v>
      </c>
    </row>
    <row r="375" s="26" customFormat="true" ht="6.95" hidden="false" customHeight="true" outlineLevel="0" collapsed="false">
      <c r="A375" s="48"/>
      <c r="B375" s="49"/>
      <c r="C375" s="49"/>
      <c r="D375" s="49"/>
      <c r="E375" s="49"/>
      <c r="F375" s="49"/>
      <c r="G375" s="49"/>
      <c r="H375" s="121"/>
      <c r="I375" s="49"/>
      <c r="J375" s="49"/>
    </row>
    <row r="376" customFormat="false" ht="12.75" hidden="false" customHeight="false" outlineLevel="0" collapsed="false">
      <c r="AO376" s="236"/>
    </row>
  </sheetData>
  <mergeCells count="7">
    <mergeCell ref="D6:G6"/>
    <mergeCell ref="D8:G8"/>
    <mergeCell ref="D23:G23"/>
    <mergeCell ref="D46:G46"/>
    <mergeCell ref="D48:G48"/>
    <mergeCell ref="D82:G82"/>
    <mergeCell ref="D84:G84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2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6:44:16Z</dcterms:created>
  <dc:creator>MICHALPROKOP\Michal1</dc:creator>
  <dc:description/>
  <dc:language>en-US</dc:language>
  <cp:lastModifiedBy>Michal1 </cp:lastModifiedBy>
  <cp:lastPrinted>2016-12-16T06:50:37Z</cp:lastPrinted>
  <dcterms:modified xsi:type="dcterms:W3CDTF">2016-12-16T07:19:26Z</dcterms:modified>
  <cp:revision>4</cp:revision>
  <dc:subject/>
  <dc:title/>
</cp:coreProperties>
</file>