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položky!#REF!</definedName>
    <definedName function="false" hidden="false" name="HSV" vbProcedure="false">Rekapitulace!$E$9</definedName>
    <definedName function="false" hidden="false" name="HSV0" vbProcedure="false">položky!#REF!</definedName>
    <definedName function="false" hidden="false" name="HZS" vbProcedure="false">Rekapitulace!$I$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9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3</t>
  </si>
  <si>
    <t xml:space="preserve">Zastávka MHD,VO ul.Partyzánů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31216</t>
  </si>
  <si>
    <t xml:space="preserve">Objekt :</t>
  </si>
  <si>
    <t xml:space="preserve">Zastávka MHD a chodníky-ul. Partyzánů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21001001RZ10</t>
  </si>
  <si>
    <t xml:space="preserve">Mtž trubka plast oheb volná D 36mm </t>
  </si>
  <si>
    <t xml:space="preserve">m</t>
  </si>
  <si>
    <t xml:space="preserve">Kopoflex ochranná trubka, v ceně zatažení vodičů</t>
  </si>
  <si>
    <t xml:space="preserve">po sloupu:7</t>
  </si>
  <si>
    <t xml:space="preserve">ve výkopu:70</t>
  </si>
  <si>
    <t xml:space="preserve">do výkopu:10</t>
  </si>
  <si>
    <t xml:space="preserve">prořez:9</t>
  </si>
  <si>
    <t xml:space="preserve">210010343RZ1</t>
  </si>
  <si>
    <t xml:space="preserve">Stožárová svorkovnice IP54 včetně dodávky svorkovnice</t>
  </si>
  <si>
    <t xml:space="preserve">kus</t>
  </si>
  <si>
    <t xml:space="preserve">do sloupu</t>
  </si>
  <si>
    <t xml:space="preserve">sloup přechod:2</t>
  </si>
  <si>
    <t xml:space="preserve">napojení:1</t>
  </si>
  <si>
    <t xml:space="preserve">u MHD:1</t>
  </si>
  <si>
    <t xml:space="preserve">210040011RZ3</t>
  </si>
  <si>
    <t xml:space="preserve">Stožár ocelový trubkový 6-12 m </t>
  </si>
  <si>
    <t xml:space="preserve">V ceně osazení do jímky, uložení trubky, drť, temování a vycentrování, včetně jeřábu</t>
  </si>
  <si>
    <t xml:space="preserve">přechod:2</t>
  </si>
  <si>
    <t xml:space="preserve">sloup napojení:1</t>
  </si>
  <si>
    <t xml:space="preserve">sloup MHD:1</t>
  </si>
  <si>
    <t xml:space="preserve">21004001RZ15</t>
  </si>
  <si>
    <t xml:space="preserve">Stožár ocelový trubkový 9-12 m DEMONTÁŽ</t>
  </si>
  <si>
    <t xml:space="preserve">V ceně kompletní demontáž sloupů a jejich příprava na nové uložení, včetně jeřábu</t>
  </si>
  <si>
    <t xml:space="preserve">210100001R00</t>
  </si>
  <si>
    <t xml:space="preserve">Ukončení vodičů v rozvaděči + zapojení do 2,5 mm2 </t>
  </si>
  <si>
    <t xml:space="preserve">210100003R00</t>
  </si>
  <si>
    <t xml:space="preserve">Ukončení vodičů v rozvaděči + zapojení do 16 mm2 </t>
  </si>
  <si>
    <t xml:space="preserve">210120101R00</t>
  </si>
  <si>
    <t xml:space="preserve">Patrona pojistková do 60A včetně montáže </t>
  </si>
  <si>
    <t xml:space="preserve">210190001R00</t>
  </si>
  <si>
    <t xml:space="preserve">Montáž celoplechových rozvodnic do váhy 20 kg </t>
  </si>
  <si>
    <t xml:space="preserve">Montáž a napojení stožárové svorkovnice + RD</t>
  </si>
  <si>
    <t xml:space="preserve">RD:1</t>
  </si>
  <si>
    <t xml:space="preserve">stožáry:4</t>
  </si>
  <si>
    <t xml:space="preserve">210190001RZ5</t>
  </si>
  <si>
    <t xml:space="preserve">Montáž celoplechových rozvodnic do váhy 20 kg DEMONTÁŽ</t>
  </si>
  <si>
    <t xml:space="preserve">napojovací svorkovnice ve stávajícím sloupu. V ceně napojení pro nové vedení</t>
  </si>
  <si>
    <t xml:space="preserve">210200006RZ6</t>
  </si>
  <si>
    <t xml:space="preserve">Svítidlo pro přechod </t>
  </si>
  <si>
    <t xml:space="preserve">210220022RZ7</t>
  </si>
  <si>
    <t xml:space="preserve">Vedení uzemňovací v zemi FeZn, D 8 - 10 mm včetně drátu FeZn 10 mm</t>
  </si>
  <si>
    <t xml:space="preserve">včetně napojení na sloupy, včetně sv.SS a její izolace v zemi (  + vývod ze země 2x sv.ss)</t>
  </si>
  <si>
    <t xml:space="preserve">prořez:8</t>
  </si>
  <si>
    <t xml:space="preserve">210220401RT1</t>
  </si>
  <si>
    <t xml:space="preserve">Označení svodu štítky, smaltované, umělá hmota včetně dodávky štítku</t>
  </si>
  <si>
    <t xml:space="preserve">popisy na sloupy</t>
  </si>
  <si>
    <t xml:space="preserve">210800125RT3</t>
  </si>
  <si>
    <t xml:space="preserve">Kabel CYKY 750 V 3x1,5 mm2 včetně dodávky kabelu 3Cx1,5</t>
  </si>
  <si>
    <t xml:space="preserve">vedení ve sloupech pro napojení světel</t>
  </si>
  <si>
    <t xml:space="preserve">210800133RT1</t>
  </si>
  <si>
    <t xml:space="preserve">Kabel CYKY 750 V 4x10 mm2 včetně dodávky kabelu</t>
  </si>
  <si>
    <t xml:space="preserve">do výkopu:20</t>
  </si>
  <si>
    <t xml:space="preserve">prořez:10</t>
  </si>
  <si>
    <t xml:space="preserve">211290001RZ8</t>
  </si>
  <si>
    <t xml:space="preserve">Výchozí revize elektro </t>
  </si>
  <si>
    <t xml:space="preserve">34571RZ2</t>
  </si>
  <si>
    <t xml:space="preserve">Trubka elektroinst. ohebná kopoflex 36</t>
  </si>
  <si>
    <t xml:space="preserve">34841RZ14</t>
  </si>
  <si>
    <t xml:space="preserve">Svítidlo přechodové 150W</t>
  </si>
  <si>
    <t xml:space="preserve">V ceně zdroj, včetně reciklačních poplatků</t>
  </si>
  <si>
    <t xml:space="preserve">35824RZ4</t>
  </si>
  <si>
    <t xml:space="preserve">Vložky tavné  6A</t>
  </si>
  <si>
    <t xml:space="preserve">sada</t>
  </si>
  <si>
    <t xml:space="preserve">do RD</t>
  </si>
  <si>
    <t xml:space="preserve">3742RZ11</t>
  </si>
  <si>
    <t xml:space="preserve">stožár přechodvý s výložníkem 7m</t>
  </si>
  <si>
    <t xml:space="preserve">Cena včetně všech komponentů a úchytů pro světla</t>
  </si>
  <si>
    <t xml:space="preserve">Celkem za</t>
  </si>
  <si>
    <t xml:space="preserve">M46</t>
  </si>
  <si>
    <t xml:space="preserve">Zemní práce při montážích</t>
  </si>
  <si>
    <t xml:space="preserve">460010023RT1</t>
  </si>
  <si>
    <t xml:space="preserve">Vytýčení kabelové trasy ve volném terénu délka trasy do 100 m</t>
  </si>
  <si>
    <t xml:space="preserve">km</t>
  </si>
  <si>
    <t xml:space="preserve">460030011RT2</t>
  </si>
  <si>
    <t xml:space="preserve">Sejmutí drnu z ploch středně zatravněných</t>
  </si>
  <si>
    <t xml:space="preserve">m2</t>
  </si>
  <si>
    <t xml:space="preserve">460030039U00</t>
  </si>
  <si>
    <t xml:space="preserve">Rozebrání zámk dlažba písek sucho </t>
  </si>
  <si>
    <t xml:space="preserve">chodník pro přípravu zápichu na protlak</t>
  </si>
  <si>
    <t xml:space="preserve">460030061RZ1</t>
  </si>
  <si>
    <t xml:space="preserve">Kladení dlažby do lože z písku ze stávajících dlaždic</t>
  </si>
  <si>
    <t xml:space="preserve">včetně úpravy chodníku</t>
  </si>
  <si>
    <t xml:space="preserve">460050704RT1</t>
  </si>
  <si>
    <t xml:space="preserve">Jáma do 2 m3 pro stožár veřejného osvětlení, hor.4 ruční výkop jámy</t>
  </si>
  <si>
    <t xml:space="preserve">m3</t>
  </si>
  <si>
    <t xml:space="preserve">460070554RT1</t>
  </si>
  <si>
    <t xml:space="preserve">Jáma pro protlak hor.4 ruční výkop jámy</t>
  </si>
  <si>
    <t xml:space="preserve">Zápichová jáma</t>
  </si>
  <si>
    <t xml:space="preserve">460100001RT1</t>
  </si>
  <si>
    <t xml:space="preserve">Pouzdrový základ 250x800 mm mimo osu trasy kompletní zhot.pouzdrového základu</t>
  </si>
  <si>
    <t xml:space="preserve">pro sloupy včetně betonu</t>
  </si>
  <si>
    <t xml:space="preserve">460200054U00</t>
  </si>
  <si>
    <t xml:space="preserve">Rýha š 40cm hl 70cm ručně hor tř 4 </t>
  </si>
  <si>
    <t xml:space="preserve">460300201RT4</t>
  </si>
  <si>
    <t xml:space="preserve">Protlačení otvoru strojně  do D150 mm pevné stěny, chránička .100</t>
  </si>
  <si>
    <t xml:space="preserve">460420303RT1</t>
  </si>
  <si>
    <t xml:space="preserve">Zřízení kabel. lože, na šířku 40 lože a zásyp z prosáté zeminy</t>
  </si>
  <si>
    <t xml:space="preserve">460490012RT1</t>
  </si>
  <si>
    <t xml:space="preserve">Fólie výstražná z PVC, šířka 33 cm fólie PVC šířka 33 cm</t>
  </si>
  <si>
    <t xml:space="preserve">460510001RT1</t>
  </si>
  <si>
    <t xml:space="preserve">Kabelový prostup z betonových trub,DN do 15 cm včetně dodávky trub TBP2-15</t>
  </si>
  <si>
    <t xml:space="preserve">460570154R00</t>
  </si>
  <si>
    <t xml:space="preserve">Zához rýhy 35/70 cm, hornina třídy 4, se zhutněním </t>
  </si>
  <si>
    <t xml:space="preserve">460620006RT1</t>
  </si>
  <si>
    <t xml:space="preserve">Osetí povrchu trávou včetně dodávky os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31216</v>
      </c>
      <c r="D2" s="4" t="str">
        <f aca="false">Rekapitulace!G2</f>
        <v>Zastávka MHD a chodníky-ul. Partyzánů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16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4</f>
        <v>Ztížené výrobní podmínky</v>
      </c>
      <c r="E15" s="56"/>
      <c r="F15" s="57"/>
      <c r="G15" s="54" t="n">
        <f aca="false">Rekapitulace!I14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5</f>
        <v>Oborová přirážka</v>
      </c>
      <c r="E16" s="58"/>
      <c r="F16" s="59"/>
      <c r="G16" s="54" t="n">
        <f aca="false">Rekapitulace!I15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6</f>
        <v>Přesun stavebních kapacit</v>
      </c>
      <c r="E17" s="58"/>
      <c r="F17" s="59"/>
      <c r="G17" s="54" t="n">
        <f aca="false">Rekapitulace!I16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7</f>
        <v>Mimostaveništní doprava</v>
      </c>
      <c r="E18" s="58"/>
      <c r="F18" s="59"/>
      <c r="G18" s="54" t="n">
        <f aca="false">Rekapitulace!I17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18</f>
        <v>Zařízení staveniště</v>
      </c>
      <c r="E19" s="58"/>
      <c r="F19" s="59"/>
      <c r="G19" s="54" t="n">
        <f aca="false">Rekapitulace!I18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9</f>
        <v>Provoz investora</v>
      </c>
      <c r="E20" s="58"/>
      <c r="F20" s="59"/>
      <c r="G20" s="54" t="n">
        <f aca="false">Rekapitulace!I19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0</f>
        <v>Kompletační činnost (IČD)</v>
      </c>
      <c r="E21" s="58"/>
      <c r="F21" s="59"/>
      <c r="G21" s="54" t="n">
        <f aca="false">Rekapitulace!I20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13 Zastávka MHD,VO ul.Partyzánů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M21</v>
      </c>
      <c r="B7" s="119" t="str">
        <f aca="false">Položky!C7</f>
        <v>Elektromontáže</v>
      </c>
      <c r="C7" s="64"/>
      <c r="D7" s="120"/>
      <c r="E7" s="121" t="n">
        <f aca="false">Položky!BA59</f>
        <v>0</v>
      </c>
      <c r="F7" s="122" t="n">
        <f aca="false">Položky!BB59</f>
        <v>0</v>
      </c>
      <c r="G7" s="122" t="n">
        <f aca="false">Položky!BC59</f>
        <v>0</v>
      </c>
      <c r="H7" s="122" t="n">
        <f aca="false">Položky!BD59</f>
        <v>0</v>
      </c>
      <c r="I7" s="123" t="n">
        <f aca="false">Položky!BE59</f>
        <v>0</v>
      </c>
    </row>
    <row r="8" s="35" customFormat="true" ht="13.5" hidden="false" customHeight="false" outlineLevel="0" collapsed="false">
      <c r="A8" s="118" t="str">
        <f aca="false">Položky!B60</f>
        <v>M46</v>
      </c>
      <c r="B8" s="119" t="str">
        <f aca="false">Položky!C60</f>
        <v>Zemní práce při montážích</v>
      </c>
      <c r="C8" s="64"/>
      <c r="D8" s="120"/>
      <c r="E8" s="121" t="n">
        <f aca="false">Položky!BA79</f>
        <v>0</v>
      </c>
      <c r="F8" s="122" t="n">
        <f aca="false">Položky!BB79</f>
        <v>0</v>
      </c>
      <c r="G8" s="122" t="n">
        <f aca="false">Položky!BC79</f>
        <v>0</v>
      </c>
      <c r="H8" s="122" t="n">
        <f aca="false">Položky!BD79</f>
        <v>0</v>
      </c>
      <c r="I8" s="123" t="n">
        <f aca="false">Položky!BE79</f>
        <v>0</v>
      </c>
    </row>
    <row r="9" s="130" customFormat="true" ht="13.5" hidden="false" customHeight="false" outlineLevel="0" collapsed="false">
      <c r="A9" s="124"/>
      <c r="B9" s="125" t="s">
        <v>64</v>
      </c>
      <c r="C9" s="125"/>
      <c r="D9" s="126"/>
      <c r="E9" s="127" t="n">
        <f aca="false">SUM(E7:E8)</f>
        <v>0</v>
      </c>
      <c r="F9" s="128" t="n">
        <f aca="false">SUM(F7:F8)</f>
        <v>0</v>
      </c>
      <c r="G9" s="128" t="n">
        <f aca="false">SUM(G7:G8)</f>
        <v>0</v>
      </c>
      <c r="H9" s="128" t="n">
        <f aca="false">SUM(H7:H8)</f>
        <v>0</v>
      </c>
      <c r="I9" s="129" t="n">
        <f aca="false">SUM(I7:I8)</f>
        <v>0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A11" s="131" t="s">
        <v>65</v>
      </c>
      <c r="B11" s="131"/>
      <c r="C11" s="131"/>
      <c r="D11" s="131"/>
      <c r="E11" s="131"/>
      <c r="F11" s="131"/>
      <c r="G11" s="131"/>
      <c r="H11" s="131"/>
      <c r="I11" s="131"/>
      <c r="BA11" s="42"/>
      <c r="BB11" s="42"/>
      <c r="BC11" s="42"/>
      <c r="BD11" s="42"/>
      <c r="BE11" s="42"/>
    </row>
    <row r="12" customFormat="false" ht="13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0" t="s">
        <v>66</v>
      </c>
      <c r="B13" s="71"/>
      <c r="C13" s="71"/>
      <c r="D13" s="132"/>
      <c r="E13" s="133" t="s">
        <v>67</v>
      </c>
      <c r="F13" s="134" t="s">
        <v>68</v>
      </c>
      <c r="G13" s="135" t="s">
        <v>69</v>
      </c>
      <c r="H13" s="136"/>
      <c r="I13" s="137" t="s">
        <v>67</v>
      </c>
    </row>
    <row r="14" customFormat="false" ht="12.75" hidden="false" customHeight="false" outlineLevel="0" collapsed="false">
      <c r="A14" s="62" t="s">
        <v>70</v>
      </c>
      <c r="B14" s="53"/>
      <c r="C14" s="53"/>
      <c r="D14" s="138"/>
      <c r="E14" s="139"/>
      <c r="F14" s="140"/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2" t="s">
        <v>71</v>
      </c>
      <c r="B15" s="53"/>
      <c r="C15" s="53"/>
      <c r="D15" s="138"/>
      <c r="E15" s="139"/>
      <c r="F15" s="140"/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2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3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4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2" t="s">
        <v>75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2" t="s">
        <v>76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2" t="s">
        <v>77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4"/>
      <c r="B22" s="145" t="s">
        <v>78</v>
      </c>
      <c r="C22" s="146"/>
      <c r="D22" s="147"/>
      <c r="E22" s="148"/>
      <c r="F22" s="149"/>
      <c r="G22" s="149"/>
      <c r="H22" s="150" t="n">
        <f aca="false">SUM(I14:I21)</f>
        <v>0</v>
      </c>
      <c r="I22" s="150"/>
    </row>
    <row r="24" customFormat="false" ht="12.75" hidden="false" customHeight="false" outlineLevel="0" collapsed="false">
      <c r="B24" s="130"/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 Frýdl</v>
      </c>
      <c r="D3" s="161"/>
      <c r="E3" s="162" t="s">
        <v>80</v>
      </c>
      <c r="F3" s="163" t="str">
        <f aca="false">Rekapitulace!H1</f>
        <v>2312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13 Zastávka MHD,VO ul.Partyzánů</v>
      </c>
      <c r="D4" s="166"/>
      <c r="E4" s="167" t="str">
        <f aca="false">Rekapitulace!G2</f>
        <v>Zastávka MHD a chodníky-ul. Partyzánů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9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9</v>
      </c>
      <c r="AC8" s="154" t="n">
        <v>9</v>
      </c>
      <c r="AZ8" s="154" t="n">
        <v>4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9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true" outlineLevel="0" collapsed="false">
      <c r="A10" s="190"/>
      <c r="B10" s="194"/>
      <c r="C10" s="195" t="s">
        <v>95</v>
      </c>
      <c r="D10" s="195"/>
      <c r="E10" s="196" t="n">
        <v>7</v>
      </c>
      <c r="F10" s="197"/>
      <c r="G10" s="198"/>
      <c r="M10" s="193" t="s">
        <v>95</v>
      </c>
      <c r="O10" s="182"/>
    </row>
    <row r="11" customFormat="false" ht="12.75" hidden="false" customHeight="true" outlineLevel="0" collapsed="false">
      <c r="A11" s="190"/>
      <c r="B11" s="194"/>
      <c r="C11" s="195" t="s">
        <v>96</v>
      </c>
      <c r="D11" s="195"/>
      <c r="E11" s="196" t="n">
        <v>70</v>
      </c>
      <c r="F11" s="197"/>
      <c r="G11" s="198"/>
      <c r="M11" s="193" t="s">
        <v>96</v>
      </c>
      <c r="O11" s="182"/>
    </row>
    <row r="12" customFormat="false" ht="12.75" hidden="false" customHeight="true" outlineLevel="0" collapsed="false">
      <c r="A12" s="190"/>
      <c r="B12" s="194"/>
      <c r="C12" s="195" t="s">
        <v>97</v>
      </c>
      <c r="D12" s="195"/>
      <c r="E12" s="196" t="n">
        <v>10</v>
      </c>
      <c r="F12" s="197"/>
      <c r="G12" s="198"/>
      <c r="M12" s="193" t="s">
        <v>97</v>
      </c>
      <c r="O12" s="182"/>
    </row>
    <row r="13" customFormat="false" ht="12.75" hidden="false" customHeight="true" outlineLevel="0" collapsed="false">
      <c r="A13" s="190"/>
      <c r="B13" s="194"/>
      <c r="C13" s="195" t="s">
        <v>98</v>
      </c>
      <c r="D13" s="195"/>
      <c r="E13" s="196" t="n">
        <v>9</v>
      </c>
      <c r="F13" s="197"/>
      <c r="G13" s="198"/>
      <c r="M13" s="193" t="s">
        <v>98</v>
      </c>
      <c r="O13" s="182"/>
    </row>
    <row r="14" customFormat="false" ht="22.5" hidden="false" customHeight="false" outlineLevel="0" collapsed="false">
      <c r="A14" s="183" t="n">
        <v>2</v>
      </c>
      <c r="B14" s="184" t="s">
        <v>99</v>
      </c>
      <c r="C14" s="185" t="s">
        <v>100</v>
      </c>
      <c r="D14" s="186" t="s">
        <v>101</v>
      </c>
      <c r="E14" s="187" t="n">
        <v>4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9</v>
      </c>
      <c r="AC14" s="154" t="n">
        <v>9</v>
      </c>
      <c r="AZ14" s="154" t="n">
        <v>4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9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102</v>
      </c>
      <c r="D15" s="192"/>
      <c r="E15" s="192"/>
      <c r="F15" s="192"/>
      <c r="G15" s="192"/>
      <c r="L15" s="193" t="s">
        <v>102</v>
      </c>
      <c r="O15" s="182" t="n">
        <v>3</v>
      </c>
    </row>
    <row r="16" customFormat="false" ht="12.75" hidden="false" customHeight="true" outlineLevel="0" collapsed="false">
      <c r="A16" s="190"/>
      <c r="B16" s="194"/>
      <c r="C16" s="195" t="s">
        <v>103</v>
      </c>
      <c r="D16" s="195"/>
      <c r="E16" s="196" t="n">
        <v>2</v>
      </c>
      <c r="F16" s="197"/>
      <c r="G16" s="198"/>
      <c r="M16" s="193" t="s">
        <v>103</v>
      </c>
      <c r="O16" s="182"/>
    </row>
    <row r="17" customFormat="false" ht="12.75" hidden="false" customHeight="true" outlineLevel="0" collapsed="false">
      <c r="A17" s="190"/>
      <c r="B17" s="194"/>
      <c r="C17" s="195" t="s">
        <v>104</v>
      </c>
      <c r="D17" s="195"/>
      <c r="E17" s="196" t="n">
        <v>1</v>
      </c>
      <c r="F17" s="197"/>
      <c r="G17" s="198"/>
      <c r="M17" s="193" t="s">
        <v>104</v>
      </c>
      <c r="O17" s="182"/>
    </row>
    <row r="18" customFormat="false" ht="12.75" hidden="false" customHeight="true" outlineLevel="0" collapsed="false">
      <c r="A18" s="190"/>
      <c r="B18" s="194"/>
      <c r="C18" s="195" t="s">
        <v>105</v>
      </c>
      <c r="D18" s="195"/>
      <c r="E18" s="196" t="n">
        <v>1</v>
      </c>
      <c r="F18" s="197"/>
      <c r="G18" s="198"/>
      <c r="M18" s="193" t="s">
        <v>105</v>
      </c>
      <c r="O18" s="182"/>
    </row>
    <row r="19" customFormat="false" ht="12.75" hidden="false" customHeight="false" outlineLevel="0" collapsed="false">
      <c r="A19" s="183" t="n">
        <v>3</v>
      </c>
      <c r="B19" s="184" t="s">
        <v>106</v>
      </c>
      <c r="C19" s="185" t="s">
        <v>107</v>
      </c>
      <c r="D19" s="186" t="s">
        <v>101</v>
      </c>
      <c r="E19" s="187" t="n">
        <v>4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9</v>
      </c>
      <c r="AC19" s="154" t="n">
        <v>9</v>
      </c>
      <c r="AZ19" s="154" t="n">
        <v>4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9</v>
      </c>
      <c r="CZ19" s="154" t="n">
        <v>0</v>
      </c>
    </row>
    <row r="20" customFormat="false" ht="12.75" hidden="false" customHeight="true" outlineLevel="0" collapsed="false">
      <c r="A20" s="190"/>
      <c r="B20" s="191"/>
      <c r="C20" s="192" t="s">
        <v>108</v>
      </c>
      <c r="D20" s="192"/>
      <c r="E20" s="192"/>
      <c r="F20" s="192"/>
      <c r="G20" s="192"/>
      <c r="L20" s="193" t="s">
        <v>108</v>
      </c>
      <c r="O20" s="182" t="n">
        <v>3</v>
      </c>
    </row>
    <row r="21" customFormat="false" ht="12.75" hidden="false" customHeight="true" outlineLevel="0" collapsed="false">
      <c r="A21" s="190"/>
      <c r="B21" s="194"/>
      <c r="C21" s="195" t="s">
        <v>109</v>
      </c>
      <c r="D21" s="195"/>
      <c r="E21" s="196" t="n">
        <v>2</v>
      </c>
      <c r="F21" s="197"/>
      <c r="G21" s="198"/>
      <c r="M21" s="193" t="s">
        <v>109</v>
      </c>
      <c r="O21" s="182"/>
    </row>
    <row r="22" customFormat="false" ht="12.75" hidden="false" customHeight="true" outlineLevel="0" collapsed="false">
      <c r="A22" s="190"/>
      <c r="B22" s="194"/>
      <c r="C22" s="195" t="s">
        <v>110</v>
      </c>
      <c r="D22" s="195"/>
      <c r="E22" s="196" t="n">
        <v>1</v>
      </c>
      <c r="F22" s="197"/>
      <c r="G22" s="198"/>
      <c r="M22" s="193" t="s">
        <v>110</v>
      </c>
      <c r="O22" s="182"/>
    </row>
    <row r="23" customFormat="false" ht="12.75" hidden="false" customHeight="true" outlineLevel="0" collapsed="false">
      <c r="A23" s="190"/>
      <c r="B23" s="194"/>
      <c r="C23" s="195" t="s">
        <v>111</v>
      </c>
      <c r="D23" s="195"/>
      <c r="E23" s="196" t="n">
        <v>1</v>
      </c>
      <c r="F23" s="197"/>
      <c r="G23" s="198"/>
      <c r="M23" s="193" t="s">
        <v>111</v>
      </c>
      <c r="O23" s="182"/>
    </row>
    <row r="24" customFormat="false" ht="12.75" hidden="false" customHeight="false" outlineLevel="0" collapsed="false">
      <c r="A24" s="183" t="n">
        <v>4</v>
      </c>
      <c r="B24" s="184" t="s">
        <v>112</v>
      </c>
      <c r="C24" s="185" t="s">
        <v>113</v>
      </c>
      <c r="D24" s="186" t="s">
        <v>101</v>
      </c>
      <c r="E24" s="187" t="n">
        <v>2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9</v>
      </c>
      <c r="AC24" s="154" t="n">
        <v>9</v>
      </c>
      <c r="AZ24" s="154" t="n">
        <v>4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9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14</v>
      </c>
      <c r="D25" s="192"/>
      <c r="E25" s="192"/>
      <c r="F25" s="192"/>
      <c r="G25" s="192"/>
      <c r="L25" s="193" t="s">
        <v>114</v>
      </c>
      <c r="O25" s="182" t="n">
        <v>3</v>
      </c>
    </row>
    <row r="26" customFormat="false" ht="12.75" hidden="false" customHeight="true" outlineLevel="0" collapsed="false">
      <c r="A26" s="190"/>
      <c r="B26" s="194"/>
      <c r="C26" s="195" t="s">
        <v>110</v>
      </c>
      <c r="D26" s="195"/>
      <c r="E26" s="196" t="n">
        <v>1</v>
      </c>
      <c r="F26" s="197"/>
      <c r="G26" s="198"/>
      <c r="M26" s="193" t="s">
        <v>110</v>
      </c>
      <c r="O26" s="182"/>
    </row>
    <row r="27" customFormat="false" ht="12.75" hidden="false" customHeight="true" outlineLevel="0" collapsed="false">
      <c r="A27" s="190"/>
      <c r="B27" s="194"/>
      <c r="C27" s="195" t="s">
        <v>111</v>
      </c>
      <c r="D27" s="195"/>
      <c r="E27" s="196" t="n">
        <v>1</v>
      </c>
      <c r="F27" s="197"/>
      <c r="G27" s="198"/>
      <c r="M27" s="193" t="s">
        <v>111</v>
      </c>
      <c r="O27" s="182"/>
    </row>
    <row r="28" customFormat="false" ht="12.75" hidden="false" customHeight="false" outlineLevel="0" collapsed="false">
      <c r="A28" s="183" t="n">
        <v>5</v>
      </c>
      <c r="B28" s="184" t="s">
        <v>115</v>
      </c>
      <c r="C28" s="185" t="s">
        <v>116</v>
      </c>
      <c r="D28" s="186" t="s">
        <v>101</v>
      </c>
      <c r="E28" s="187" t="n">
        <v>18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9</v>
      </c>
      <c r="AC28" s="154" t="n">
        <v>9</v>
      </c>
      <c r="AZ28" s="154" t="n">
        <v>4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9</v>
      </c>
      <c r="CZ28" s="154" t="n">
        <v>0</v>
      </c>
    </row>
    <row r="29" customFormat="false" ht="12.75" hidden="false" customHeight="false" outlineLevel="0" collapsed="false">
      <c r="A29" s="183" t="n">
        <v>6</v>
      </c>
      <c r="B29" s="184" t="s">
        <v>117</v>
      </c>
      <c r="C29" s="185" t="s">
        <v>118</v>
      </c>
      <c r="D29" s="186" t="s">
        <v>101</v>
      </c>
      <c r="E29" s="187" t="n">
        <v>28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9</v>
      </c>
      <c r="AC29" s="154" t="n">
        <v>9</v>
      </c>
      <c r="AZ29" s="154" t="n">
        <v>4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9</v>
      </c>
      <c r="CZ29" s="154" t="n">
        <v>0</v>
      </c>
    </row>
    <row r="30" customFormat="false" ht="12.75" hidden="false" customHeight="false" outlineLevel="0" collapsed="false">
      <c r="A30" s="183" t="n">
        <v>7</v>
      </c>
      <c r="B30" s="184" t="s">
        <v>119</v>
      </c>
      <c r="C30" s="185" t="s">
        <v>120</v>
      </c>
      <c r="D30" s="186" t="s">
        <v>101</v>
      </c>
      <c r="E30" s="187" t="n">
        <v>1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9</v>
      </c>
      <c r="AC30" s="154" t="n">
        <v>9</v>
      </c>
      <c r="AZ30" s="154" t="n">
        <v>4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9</v>
      </c>
      <c r="CZ30" s="154" t="n">
        <v>0</v>
      </c>
    </row>
    <row r="31" customFormat="false" ht="12.75" hidden="false" customHeight="false" outlineLevel="0" collapsed="false">
      <c r="A31" s="183" t="n">
        <v>8</v>
      </c>
      <c r="B31" s="184" t="s">
        <v>121</v>
      </c>
      <c r="C31" s="185" t="s">
        <v>122</v>
      </c>
      <c r="D31" s="186" t="s">
        <v>101</v>
      </c>
      <c r="E31" s="187" t="n">
        <v>5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9</v>
      </c>
      <c r="AC31" s="154" t="n">
        <v>9</v>
      </c>
      <c r="AZ31" s="154" t="n">
        <v>4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9</v>
      </c>
      <c r="CZ31" s="154" t="n">
        <v>0</v>
      </c>
    </row>
    <row r="32" customFormat="false" ht="12.75" hidden="false" customHeight="true" outlineLevel="0" collapsed="false">
      <c r="A32" s="190"/>
      <c r="B32" s="191"/>
      <c r="C32" s="192" t="s">
        <v>123</v>
      </c>
      <c r="D32" s="192"/>
      <c r="E32" s="192"/>
      <c r="F32" s="192"/>
      <c r="G32" s="192"/>
      <c r="L32" s="193" t="s">
        <v>123</v>
      </c>
      <c r="O32" s="182" t="n">
        <v>3</v>
      </c>
    </row>
    <row r="33" customFormat="false" ht="12.75" hidden="false" customHeight="true" outlineLevel="0" collapsed="false">
      <c r="A33" s="190"/>
      <c r="B33" s="194"/>
      <c r="C33" s="195" t="s">
        <v>124</v>
      </c>
      <c r="D33" s="195"/>
      <c r="E33" s="196" t="n">
        <v>1</v>
      </c>
      <c r="F33" s="197"/>
      <c r="G33" s="198"/>
      <c r="M33" s="193" t="s">
        <v>124</v>
      </c>
      <c r="O33" s="182"/>
    </row>
    <row r="34" customFormat="false" ht="12.75" hidden="false" customHeight="true" outlineLevel="0" collapsed="false">
      <c r="A34" s="190"/>
      <c r="B34" s="194"/>
      <c r="C34" s="195" t="s">
        <v>125</v>
      </c>
      <c r="D34" s="195"/>
      <c r="E34" s="196" t="n">
        <v>4</v>
      </c>
      <c r="F34" s="197"/>
      <c r="G34" s="198"/>
      <c r="M34" s="193" t="s">
        <v>125</v>
      </c>
      <c r="O34" s="182"/>
    </row>
    <row r="35" customFormat="false" ht="22.5" hidden="false" customHeight="false" outlineLevel="0" collapsed="false">
      <c r="A35" s="183" t="n">
        <v>9</v>
      </c>
      <c r="B35" s="184" t="s">
        <v>126</v>
      </c>
      <c r="C35" s="185" t="s">
        <v>127</v>
      </c>
      <c r="D35" s="186" t="s">
        <v>101</v>
      </c>
      <c r="E35" s="187" t="n">
        <v>2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9</v>
      </c>
      <c r="AC35" s="154" t="n">
        <v>9</v>
      </c>
      <c r="AZ35" s="154" t="n">
        <v>4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9</v>
      </c>
      <c r="CZ35" s="154" t="n">
        <v>0</v>
      </c>
    </row>
    <row r="36" customFormat="false" ht="12.75" hidden="false" customHeight="true" outlineLevel="0" collapsed="false">
      <c r="A36" s="190"/>
      <c r="B36" s="191"/>
      <c r="C36" s="192" t="s">
        <v>128</v>
      </c>
      <c r="D36" s="192"/>
      <c r="E36" s="192"/>
      <c r="F36" s="192"/>
      <c r="G36" s="192"/>
      <c r="L36" s="193" t="s">
        <v>128</v>
      </c>
      <c r="O36" s="182" t="n">
        <v>3</v>
      </c>
    </row>
    <row r="37" customFormat="false" ht="12.75" hidden="false" customHeight="false" outlineLevel="0" collapsed="false">
      <c r="A37" s="183" t="n">
        <v>10</v>
      </c>
      <c r="B37" s="184" t="s">
        <v>129</v>
      </c>
      <c r="C37" s="185" t="s">
        <v>130</v>
      </c>
      <c r="D37" s="186" t="s">
        <v>101</v>
      </c>
      <c r="E37" s="187" t="n">
        <v>2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9</v>
      </c>
      <c r="AC37" s="154" t="n">
        <v>9</v>
      </c>
      <c r="AZ37" s="154" t="n">
        <v>4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9</v>
      </c>
      <c r="CZ37" s="154" t="n">
        <v>0</v>
      </c>
    </row>
    <row r="38" customFormat="false" ht="22.5" hidden="false" customHeight="false" outlineLevel="0" collapsed="false">
      <c r="A38" s="183" t="n">
        <v>11</v>
      </c>
      <c r="B38" s="184" t="s">
        <v>131</v>
      </c>
      <c r="C38" s="185" t="s">
        <v>132</v>
      </c>
      <c r="D38" s="186" t="s">
        <v>93</v>
      </c>
      <c r="E38" s="187" t="n">
        <v>88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9</v>
      </c>
      <c r="AC38" s="154" t="n">
        <v>9</v>
      </c>
      <c r="AZ38" s="154" t="n">
        <v>4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9</v>
      </c>
      <c r="CZ38" s="154" t="n">
        <v>0.00105</v>
      </c>
    </row>
    <row r="39" customFormat="false" ht="12.75" hidden="false" customHeight="true" outlineLevel="0" collapsed="false">
      <c r="A39" s="190"/>
      <c r="B39" s="191"/>
      <c r="C39" s="192" t="s">
        <v>133</v>
      </c>
      <c r="D39" s="192"/>
      <c r="E39" s="192"/>
      <c r="F39" s="192"/>
      <c r="G39" s="192"/>
      <c r="L39" s="193" t="s">
        <v>133</v>
      </c>
      <c r="O39" s="182" t="n">
        <v>3</v>
      </c>
    </row>
    <row r="40" customFormat="false" ht="12.75" hidden="false" customHeight="true" outlineLevel="0" collapsed="false">
      <c r="A40" s="190"/>
      <c r="B40" s="194"/>
      <c r="C40" s="195" t="s">
        <v>96</v>
      </c>
      <c r="D40" s="195"/>
      <c r="E40" s="196" t="n">
        <v>70</v>
      </c>
      <c r="F40" s="197"/>
      <c r="G40" s="198"/>
      <c r="M40" s="193" t="s">
        <v>96</v>
      </c>
      <c r="O40" s="182"/>
    </row>
    <row r="41" customFormat="false" ht="12.75" hidden="false" customHeight="true" outlineLevel="0" collapsed="false">
      <c r="A41" s="190"/>
      <c r="B41" s="194"/>
      <c r="C41" s="195" t="s">
        <v>97</v>
      </c>
      <c r="D41" s="195"/>
      <c r="E41" s="196" t="n">
        <v>10</v>
      </c>
      <c r="F41" s="197"/>
      <c r="G41" s="198"/>
      <c r="M41" s="193" t="s">
        <v>97</v>
      </c>
      <c r="O41" s="182"/>
    </row>
    <row r="42" customFormat="false" ht="12.75" hidden="false" customHeight="true" outlineLevel="0" collapsed="false">
      <c r="A42" s="190"/>
      <c r="B42" s="194"/>
      <c r="C42" s="195" t="s">
        <v>134</v>
      </c>
      <c r="D42" s="195"/>
      <c r="E42" s="196" t="n">
        <v>8</v>
      </c>
      <c r="F42" s="197"/>
      <c r="G42" s="198"/>
      <c r="M42" s="193" t="s">
        <v>134</v>
      </c>
      <c r="O42" s="182"/>
    </row>
    <row r="43" customFormat="false" ht="22.5" hidden="false" customHeight="false" outlineLevel="0" collapsed="false">
      <c r="A43" s="183" t="n">
        <v>12</v>
      </c>
      <c r="B43" s="184" t="s">
        <v>135</v>
      </c>
      <c r="C43" s="185" t="s">
        <v>136</v>
      </c>
      <c r="D43" s="186" t="s">
        <v>101</v>
      </c>
      <c r="E43" s="187" t="n">
        <v>4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9</v>
      </c>
      <c r="AC43" s="154" t="n">
        <v>9</v>
      </c>
      <c r="AZ43" s="154" t="n">
        <v>4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9</v>
      </c>
      <c r="CZ43" s="154" t="n">
        <v>0</v>
      </c>
    </row>
    <row r="44" customFormat="false" ht="12.75" hidden="false" customHeight="true" outlineLevel="0" collapsed="false">
      <c r="A44" s="190"/>
      <c r="B44" s="191"/>
      <c r="C44" s="192" t="s">
        <v>137</v>
      </c>
      <c r="D44" s="192"/>
      <c r="E44" s="192"/>
      <c r="F44" s="192"/>
      <c r="G44" s="192"/>
      <c r="L44" s="193" t="s">
        <v>137</v>
      </c>
      <c r="O44" s="182" t="n">
        <v>3</v>
      </c>
    </row>
    <row r="45" customFormat="false" ht="22.5" hidden="false" customHeight="false" outlineLevel="0" collapsed="false">
      <c r="A45" s="183" t="n">
        <v>13</v>
      </c>
      <c r="B45" s="184" t="s">
        <v>138</v>
      </c>
      <c r="C45" s="185" t="s">
        <v>139</v>
      </c>
      <c r="D45" s="186" t="s">
        <v>93</v>
      </c>
      <c r="E45" s="187" t="n">
        <v>30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9</v>
      </c>
      <c r="AC45" s="154" t="n">
        <v>9</v>
      </c>
      <c r="AZ45" s="154" t="n">
        <v>4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9</v>
      </c>
      <c r="CZ45" s="154" t="n">
        <v>0.00017</v>
      </c>
    </row>
    <row r="46" customFormat="false" ht="12.75" hidden="false" customHeight="true" outlineLevel="0" collapsed="false">
      <c r="A46" s="190"/>
      <c r="B46" s="191"/>
      <c r="C46" s="192" t="s">
        <v>140</v>
      </c>
      <c r="D46" s="192"/>
      <c r="E46" s="192"/>
      <c r="F46" s="192"/>
      <c r="G46" s="192"/>
      <c r="L46" s="193" t="s">
        <v>140</v>
      </c>
      <c r="O46" s="182" t="n">
        <v>3</v>
      </c>
    </row>
    <row r="47" customFormat="false" ht="12.75" hidden="false" customHeight="false" outlineLevel="0" collapsed="false">
      <c r="A47" s="183" t="n">
        <v>14</v>
      </c>
      <c r="B47" s="184" t="s">
        <v>141</v>
      </c>
      <c r="C47" s="185" t="s">
        <v>142</v>
      </c>
      <c r="D47" s="186" t="s">
        <v>93</v>
      </c>
      <c r="E47" s="187" t="n">
        <v>100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9</v>
      </c>
      <c r="AC47" s="154" t="n">
        <v>9</v>
      </c>
      <c r="AZ47" s="154" t="n">
        <v>4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9</v>
      </c>
      <c r="CZ47" s="154" t="n">
        <v>0.00064</v>
      </c>
    </row>
    <row r="48" customFormat="false" ht="12.75" hidden="false" customHeight="true" outlineLevel="0" collapsed="false">
      <c r="A48" s="190"/>
      <c r="B48" s="194"/>
      <c r="C48" s="195" t="s">
        <v>96</v>
      </c>
      <c r="D48" s="195"/>
      <c r="E48" s="196" t="n">
        <v>70</v>
      </c>
      <c r="F48" s="197"/>
      <c r="G48" s="198"/>
      <c r="M48" s="193" t="s">
        <v>96</v>
      </c>
      <c r="O48" s="182"/>
    </row>
    <row r="49" customFormat="false" ht="12.75" hidden="false" customHeight="true" outlineLevel="0" collapsed="false">
      <c r="A49" s="190"/>
      <c r="B49" s="194"/>
      <c r="C49" s="195" t="s">
        <v>143</v>
      </c>
      <c r="D49" s="195"/>
      <c r="E49" s="196" t="n">
        <v>20</v>
      </c>
      <c r="F49" s="197"/>
      <c r="G49" s="198"/>
      <c r="M49" s="193" t="s">
        <v>143</v>
      </c>
      <c r="O49" s="182"/>
    </row>
    <row r="50" customFormat="false" ht="12.75" hidden="false" customHeight="true" outlineLevel="0" collapsed="false">
      <c r="A50" s="190"/>
      <c r="B50" s="194"/>
      <c r="C50" s="195" t="s">
        <v>144</v>
      </c>
      <c r="D50" s="195"/>
      <c r="E50" s="196" t="n">
        <v>10</v>
      </c>
      <c r="F50" s="197"/>
      <c r="G50" s="198"/>
      <c r="M50" s="193" t="s">
        <v>144</v>
      </c>
      <c r="O50" s="182"/>
    </row>
    <row r="51" customFormat="false" ht="12.75" hidden="false" customHeight="false" outlineLevel="0" collapsed="false">
      <c r="A51" s="183" t="n">
        <v>15</v>
      </c>
      <c r="B51" s="184" t="s">
        <v>145</v>
      </c>
      <c r="C51" s="185" t="s">
        <v>146</v>
      </c>
      <c r="D51" s="186" t="s">
        <v>101</v>
      </c>
      <c r="E51" s="187" t="n">
        <v>1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9</v>
      </c>
      <c r="AC51" s="154" t="n">
        <v>9</v>
      </c>
      <c r="AZ51" s="154" t="n">
        <v>4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9</v>
      </c>
      <c r="CZ51" s="154" t="n">
        <v>0</v>
      </c>
    </row>
    <row r="52" customFormat="false" ht="12.75" hidden="false" customHeight="false" outlineLevel="0" collapsed="false">
      <c r="A52" s="183" t="n">
        <v>16</v>
      </c>
      <c r="B52" s="184" t="s">
        <v>147</v>
      </c>
      <c r="C52" s="185" t="s">
        <v>148</v>
      </c>
      <c r="D52" s="186" t="s">
        <v>93</v>
      </c>
      <c r="E52" s="187" t="n">
        <v>96</v>
      </c>
      <c r="F52" s="187" t="n">
        <v>0</v>
      </c>
      <c r="G52" s="188" t="n">
        <f aca="false">E52*F52</f>
        <v>0</v>
      </c>
      <c r="O52" s="182" t="n">
        <v>2</v>
      </c>
      <c r="AA52" s="154" t="n">
        <v>3</v>
      </c>
      <c r="AB52" s="154" t="n">
        <v>9</v>
      </c>
      <c r="AC52" s="154" t="s">
        <v>147</v>
      </c>
      <c r="AZ52" s="154" t="n">
        <v>3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3</v>
      </c>
      <c r="CB52" s="189" t="n">
        <v>9</v>
      </c>
      <c r="CZ52" s="154" t="n">
        <v>0.00059</v>
      </c>
    </row>
    <row r="53" customFormat="false" ht="12.75" hidden="false" customHeight="false" outlineLevel="0" collapsed="false">
      <c r="A53" s="183" t="n">
        <v>17</v>
      </c>
      <c r="B53" s="184" t="s">
        <v>149</v>
      </c>
      <c r="C53" s="185" t="s">
        <v>150</v>
      </c>
      <c r="D53" s="186" t="s">
        <v>101</v>
      </c>
      <c r="E53" s="187" t="n">
        <v>2</v>
      </c>
      <c r="F53" s="187" t="n">
        <v>0</v>
      </c>
      <c r="G53" s="188" t="n">
        <f aca="false">E53*F53</f>
        <v>0</v>
      </c>
      <c r="O53" s="182" t="n">
        <v>2</v>
      </c>
      <c r="AA53" s="154" t="n">
        <v>3</v>
      </c>
      <c r="AB53" s="154" t="n">
        <v>9</v>
      </c>
      <c r="AC53" s="154" t="s">
        <v>149</v>
      </c>
      <c r="AZ53" s="154" t="n">
        <v>3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3</v>
      </c>
      <c r="CB53" s="189" t="n">
        <v>9</v>
      </c>
      <c r="CZ53" s="154" t="n">
        <v>0.006</v>
      </c>
    </row>
    <row r="54" customFormat="false" ht="12.75" hidden="false" customHeight="true" outlineLevel="0" collapsed="false">
      <c r="A54" s="190"/>
      <c r="B54" s="191"/>
      <c r="C54" s="192" t="s">
        <v>151</v>
      </c>
      <c r="D54" s="192"/>
      <c r="E54" s="192"/>
      <c r="F54" s="192"/>
      <c r="G54" s="192"/>
      <c r="L54" s="193" t="s">
        <v>151</v>
      </c>
      <c r="O54" s="182" t="n">
        <v>3</v>
      </c>
    </row>
    <row r="55" customFormat="false" ht="12.75" hidden="false" customHeight="false" outlineLevel="0" collapsed="false">
      <c r="A55" s="183" t="n">
        <v>18</v>
      </c>
      <c r="B55" s="184" t="s">
        <v>152</v>
      </c>
      <c r="C55" s="185" t="s">
        <v>153</v>
      </c>
      <c r="D55" s="186" t="s">
        <v>154</v>
      </c>
      <c r="E55" s="187" t="n">
        <v>1</v>
      </c>
      <c r="F55" s="187" t="n">
        <v>0</v>
      </c>
      <c r="G55" s="188" t="n">
        <f aca="false">E55*F55</f>
        <v>0</v>
      </c>
      <c r="O55" s="182" t="n">
        <v>2</v>
      </c>
      <c r="AA55" s="154" t="n">
        <v>3</v>
      </c>
      <c r="AB55" s="154" t="n">
        <v>9</v>
      </c>
      <c r="AC55" s="154" t="s">
        <v>152</v>
      </c>
      <c r="AZ55" s="154" t="n">
        <v>3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3</v>
      </c>
      <c r="CB55" s="189" t="n">
        <v>9</v>
      </c>
      <c r="CZ55" s="154" t="n">
        <v>0.0001</v>
      </c>
    </row>
    <row r="56" customFormat="false" ht="12.75" hidden="false" customHeight="true" outlineLevel="0" collapsed="false">
      <c r="A56" s="190"/>
      <c r="B56" s="191"/>
      <c r="C56" s="192" t="s">
        <v>155</v>
      </c>
      <c r="D56" s="192"/>
      <c r="E56" s="192"/>
      <c r="F56" s="192"/>
      <c r="G56" s="192"/>
      <c r="L56" s="193" t="s">
        <v>155</v>
      </c>
      <c r="O56" s="182" t="n">
        <v>3</v>
      </c>
    </row>
    <row r="57" customFormat="false" ht="12.75" hidden="false" customHeight="false" outlineLevel="0" collapsed="false">
      <c r="A57" s="183" t="n">
        <v>19</v>
      </c>
      <c r="B57" s="184" t="s">
        <v>156</v>
      </c>
      <c r="C57" s="185" t="s">
        <v>157</v>
      </c>
      <c r="D57" s="186" t="s">
        <v>101</v>
      </c>
      <c r="E57" s="187" t="n">
        <v>2</v>
      </c>
      <c r="F57" s="187" t="n">
        <v>0</v>
      </c>
      <c r="G57" s="188" t="n">
        <f aca="false">E57*F57</f>
        <v>0</v>
      </c>
      <c r="O57" s="182" t="n">
        <v>2</v>
      </c>
      <c r="AA57" s="154" t="n">
        <v>3</v>
      </c>
      <c r="AB57" s="154" t="n">
        <v>9</v>
      </c>
      <c r="AC57" s="154" t="s">
        <v>156</v>
      </c>
      <c r="AZ57" s="154" t="n">
        <v>3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3</v>
      </c>
      <c r="CB57" s="189" t="n">
        <v>9</v>
      </c>
      <c r="CZ57" s="154" t="n">
        <v>0.00055</v>
      </c>
    </row>
    <row r="58" customFormat="false" ht="12.75" hidden="false" customHeight="true" outlineLevel="0" collapsed="false">
      <c r="A58" s="190"/>
      <c r="B58" s="191"/>
      <c r="C58" s="192" t="s">
        <v>158</v>
      </c>
      <c r="D58" s="192"/>
      <c r="E58" s="192"/>
      <c r="F58" s="192"/>
      <c r="G58" s="192"/>
      <c r="L58" s="193" t="s">
        <v>158</v>
      </c>
      <c r="O58" s="182" t="n">
        <v>3</v>
      </c>
    </row>
    <row r="59" customFormat="false" ht="12.75" hidden="false" customHeight="false" outlineLevel="0" collapsed="false">
      <c r="A59" s="199"/>
      <c r="B59" s="200" t="s">
        <v>159</v>
      </c>
      <c r="C59" s="201" t="str">
        <f aca="false">CONCATENATE(B7," ",C7)</f>
        <v>M21 Elektromontáže</v>
      </c>
      <c r="D59" s="202"/>
      <c r="E59" s="203"/>
      <c r="F59" s="204"/>
      <c r="G59" s="205" t="n">
        <f aca="false">SUM(G7:G58)</f>
        <v>0</v>
      </c>
      <c r="O59" s="182" t="n">
        <v>4</v>
      </c>
      <c r="BA59" s="206" t="n">
        <f aca="false">SUM(BA7:BA58)</f>
        <v>0</v>
      </c>
      <c r="BB59" s="206" t="n">
        <f aca="false">SUM(BB7:BB58)</f>
        <v>0</v>
      </c>
      <c r="BC59" s="206" t="n">
        <f aca="false">SUM(BC7:BC58)</f>
        <v>0</v>
      </c>
      <c r="BD59" s="206" t="n">
        <f aca="false">SUM(BD7:BD58)</f>
        <v>0</v>
      </c>
      <c r="BE59" s="206" t="n">
        <f aca="false">SUM(BE7:BE58)</f>
        <v>0</v>
      </c>
    </row>
    <row r="60" customFormat="false" ht="12.75" hidden="false" customHeight="false" outlineLevel="0" collapsed="false">
      <c r="A60" s="175" t="s">
        <v>88</v>
      </c>
      <c r="B60" s="176" t="s">
        <v>160</v>
      </c>
      <c r="C60" s="177" t="s">
        <v>161</v>
      </c>
      <c r="D60" s="178"/>
      <c r="E60" s="179"/>
      <c r="F60" s="179"/>
      <c r="G60" s="180"/>
      <c r="H60" s="181"/>
      <c r="I60" s="181"/>
      <c r="O60" s="182" t="n">
        <v>1</v>
      </c>
    </row>
    <row r="61" customFormat="false" ht="22.5" hidden="false" customHeight="false" outlineLevel="0" collapsed="false">
      <c r="A61" s="183" t="n">
        <v>20</v>
      </c>
      <c r="B61" s="184" t="s">
        <v>162</v>
      </c>
      <c r="C61" s="185" t="s">
        <v>163</v>
      </c>
      <c r="D61" s="186" t="s">
        <v>164</v>
      </c>
      <c r="E61" s="187" t="n">
        <v>0.07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9</v>
      </c>
      <c r="AC61" s="154" t="n">
        <v>9</v>
      </c>
      <c r="AZ61" s="154" t="n">
        <v>4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9</v>
      </c>
      <c r="CZ61" s="154" t="n">
        <v>0.01124</v>
      </c>
    </row>
    <row r="62" customFormat="false" ht="12.75" hidden="false" customHeight="false" outlineLevel="0" collapsed="false">
      <c r="A62" s="183" t="n">
        <v>21</v>
      </c>
      <c r="B62" s="184" t="s">
        <v>165</v>
      </c>
      <c r="C62" s="185" t="s">
        <v>166</v>
      </c>
      <c r="D62" s="186" t="s">
        <v>167</v>
      </c>
      <c r="E62" s="187" t="n">
        <v>20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9</v>
      </c>
      <c r="AC62" s="154" t="n">
        <v>9</v>
      </c>
      <c r="AZ62" s="154" t="n">
        <v>4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9</v>
      </c>
      <c r="CZ62" s="154" t="n">
        <v>0</v>
      </c>
    </row>
    <row r="63" customFormat="false" ht="12.75" hidden="false" customHeight="false" outlineLevel="0" collapsed="false">
      <c r="A63" s="183" t="n">
        <v>22</v>
      </c>
      <c r="B63" s="184" t="s">
        <v>168</v>
      </c>
      <c r="C63" s="185" t="s">
        <v>169</v>
      </c>
      <c r="D63" s="186" t="s">
        <v>167</v>
      </c>
      <c r="E63" s="187" t="n">
        <v>2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9</v>
      </c>
      <c r="AC63" s="154" t="n">
        <v>9</v>
      </c>
      <c r="AZ63" s="154" t="n">
        <v>4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9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70</v>
      </c>
      <c r="D64" s="192"/>
      <c r="E64" s="192"/>
      <c r="F64" s="192"/>
      <c r="G64" s="192"/>
      <c r="L64" s="193" t="s">
        <v>170</v>
      </c>
      <c r="O64" s="182" t="n">
        <v>3</v>
      </c>
    </row>
    <row r="65" customFormat="false" ht="12.75" hidden="false" customHeight="false" outlineLevel="0" collapsed="false">
      <c r="A65" s="183" t="n">
        <v>23</v>
      </c>
      <c r="B65" s="184" t="s">
        <v>171</v>
      </c>
      <c r="C65" s="185" t="s">
        <v>172</v>
      </c>
      <c r="D65" s="186" t="s">
        <v>167</v>
      </c>
      <c r="E65" s="187" t="n">
        <v>4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9</v>
      </c>
      <c r="AC65" s="154" t="n">
        <v>9</v>
      </c>
      <c r="AZ65" s="154" t="n">
        <v>4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9</v>
      </c>
      <c r="CZ65" s="154" t="n">
        <v>0.12024</v>
      </c>
    </row>
    <row r="66" customFormat="false" ht="12.75" hidden="false" customHeight="true" outlineLevel="0" collapsed="false">
      <c r="A66" s="190"/>
      <c r="B66" s="191"/>
      <c r="C66" s="192" t="s">
        <v>173</v>
      </c>
      <c r="D66" s="192"/>
      <c r="E66" s="192"/>
      <c r="F66" s="192"/>
      <c r="G66" s="192"/>
      <c r="L66" s="193" t="s">
        <v>173</v>
      </c>
      <c r="O66" s="182" t="n">
        <v>3</v>
      </c>
    </row>
    <row r="67" customFormat="false" ht="22.5" hidden="false" customHeight="false" outlineLevel="0" collapsed="false">
      <c r="A67" s="183" t="n">
        <v>24</v>
      </c>
      <c r="B67" s="184" t="s">
        <v>174</v>
      </c>
      <c r="C67" s="185" t="s">
        <v>175</v>
      </c>
      <c r="D67" s="186" t="s">
        <v>176</v>
      </c>
      <c r="E67" s="187" t="n">
        <v>4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9</v>
      </c>
      <c r="AC67" s="154" t="n">
        <v>9</v>
      </c>
      <c r="AZ67" s="154" t="n">
        <v>4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9</v>
      </c>
      <c r="CZ67" s="154" t="n">
        <v>0</v>
      </c>
    </row>
    <row r="68" customFormat="false" ht="12.75" hidden="false" customHeight="false" outlineLevel="0" collapsed="false">
      <c r="A68" s="183" t="n">
        <v>25</v>
      </c>
      <c r="B68" s="184" t="s">
        <v>177</v>
      </c>
      <c r="C68" s="185" t="s">
        <v>178</v>
      </c>
      <c r="D68" s="186" t="s">
        <v>101</v>
      </c>
      <c r="E68" s="187" t="n">
        <v>2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9</v>
      </c>
      <c r="AC68" s="154" t="n">
        <v>9</v>
      </c>
      <c r="AZ68" s="154" t="n">
        <v>4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9</v>
      </c>
      <c r="CZ68" s="154" t="n">
        <v>0</v>
      </c>
    </row>
    <row r="69" customFormat="false" ht="12.75" hidden="false" customHeight="true" outlineLevel="0" collapsed="false">
      <c r="A69" s="190"/>
      <c r="B69" s="191"/>
      <c r="C69" s="192" t="s">
        <v>179</v>
      </c>
      <c r="D69" s="192"/>
      <c r="E69" s="192"/>
      <c r="F69" s="192"/>
      <c r="G69" s="192"/>
      <c r="L69" s="193" t="s">
        <v>179</v>
      </c>
      <c r="O69" s="182" t="n">
        <v>3</v>
      </c>
    </row>
    <row r="70" customFormat="false" ht="22.5" hidden="false" customHeight="false" outlineLevel="0" collapsed="false">
      <c r="A70" s="183" t="n">
        <v>26</v>
      </c>
      <c r="B70" s="184" t="s">
        <v>180</v>
      </c>
      <c r="C70" s="185" t="s">
        <v>181</v>
      </c>
      <c r="D70" s="186" t="s">
        <v>101</v>
      </c>
      <c r="E70" s="187" t="n">
        <v>4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9</v>
      </c>
      <c r="AC70" s="154" t="n">
        <v>9</v>
      </c>
      <c r="AZ70" s="154" t="n">
        <v>4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9</v>
      </c>
      <c r="CZ70" s="154" t="n">
        <v>0.13682</v>
      </c>
    </row>
    <row r="71" customFormat="false" ht="12.75" hidden="false" customHeight="true" outlineLevel="0" collapsed="false">
      <c r="A71" s="190"/>
      <c r="B71" s="191"/>
      <c r="C71" s="192" t="s">
        <v>182</v>
      </c>
      <c r="D71" s="192"/>
      <c r="E71" s="192"/>
      <c r="F71" s="192"/>
      <c r="G71" s="192"/>
      <c r="L71" s="193" t="s">
        <v>182</v>
      </c>
      <c r="O71" s="182" t="n">
        <v>3</v>
      </c>
    </row>
    <row r="72" customFormat="false" ht="12.75" hidden="false" customHeight="false" outlineLevel="0" collapsed="false">
      <c r="A72" s="183" t="n">
        <v>27</v>
      </c>
      <c r="B72" s="184" t="s">
        <v>183</v>
      </c>
      <c r="C72" s="185" t="s">
        <v>184</v>
      </c>
      <c r="D72" s="186" t="s">
        <v>93</v>
      </c>
      <c r="E72" s="187" t="n">
        <v>70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9</v>
      </c>
      <c r="AC72" s="154" t="n">
        <v>9</v>
      </c>
      <c r="AZ72" s="154" t="n">
        <v>4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9</v>
      </c>
      <c r="CZ72" s="154" t="n">
        <v>0</v>
      </c>
    </row>
    <row r="73" customFormat="false" ht="22.5" hidden="false" customHeight="false" outlineLevel="0" collapsed="false">
      <c r="A73" s="183" t="n">
        <v>28</v>
      </c>
      <c r="B73" s="184" t="s">
        <v>185</v>
      </c>
      <c r="C73" s="185" t="s">
        <v>186</v>
      </c>
      <c r="D73" s="186" t="s">
        <v>93</v>
      </c>
      <c r="E73" s="187" t="n">
        <v>8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9</v>
      </c>
      <c r="AC73" s="154" t="n">
        <v>9</v>
      </c>
      <c r="AZ73" s="154" t="n">
        <v>4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9</v>
      </c>
      <c r="CZ73" s="154" t="n">
        <v>0.0164</v>
      </c>
    </row>
    <row r="74" customFormat="false" ht="22.5" hidden="false" customHeight="false" outlineLevel="0" collapsed="false">
      <c r="A74" s="183" t="n">
        <v>29</v>
      </c>
      <c r="B74" s="184" t="s">
        <v>187</v>
      </c>
      <c r="C74" s="185" t="s">
        <v>188</v>
      </c>
      <c r="D74" s="186" t="s">
        <v>93</v>
      </c>
      <c r="E74" s="187" t="n">
        <v>70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9</v>
      </c>
      <c r="AC74" s="154" t="n">
        <v>9</v>
      </c>
      <c r="AZ74" s="154" t="n">
        <v>4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9</v>
      </c>
      <c r="CZ74" s="154" t="n">
        <v>0.0477</v>
      </c>
    </row>
    <row r="75" customFormat="false" ht="22.5" hidden="false" customHeight="false" outlineLevel="0" collapsed="false">
      <c r="A75" s="183" t="n">
        <v>30</v>
      </c>
      <c r="B75" s="184" t="s">
        <v>189</v>
      </c>
      <c r="C75" s="185" t="s">
        <v>190</v>
      </c>
      <c r="D75" s="186" t="s">
        <v>93</v>
      </c>
      <c r="E75" s="187" t="n">
        <v>70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9</v>
      </c>
      <c r="AC75" s="154" t="n">
        <v>9</v>
      </c>
      <c r="AZ75" s="154" t="n">
        <v>4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9</v>
      </c>
      <c r="CZ75" s="154" t="n">
        <v>6E-005</v>
      </c>
    </row>
    <row r="76" customFormat="false" ht="22.5" hidden="false" customHeight="false" outlineLevel="0" collapsed="false">
      <c r="A76" s="183" t="n">
        <v>31</v>
      </c>
      <c r="B76" s="184" t="s">
        <v>191</v>
      </c>
      <c r="C76" s="185" t="s">
        <v>192</v>
      </c>
      <c r="D76" s="186" t="s">
        <v>93</v>
      </c>
      <c r="E76" s="187" t="n">
        <v>8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9</v>
      </c>
      <c r="AC76" s="154" t="n">
        <v>9</v>
      </c>
      <c r="AZ76" s="154" t="n">
        <v>4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9</v>
      </c>
      <c r="CZ76" s="154" t="n">
        <v>0.04316</v>
      </c>
    </row>
    <row r="77" customFormat="false" ht="12.75" hidden="false" customHeight="false" outlineLevel="0" collapsed="false">
      <c r="A77" s="183" t="n">
        <v>32</v>
      </c>
      <c r="B77" s="184" t="s">
        <v>193</v>
      </c>
      <c r="C77" s="185" t="s">
        <v>194</v>
      </c>
      <c r="D77" s="186" t="s">
        <v>93</v>
      </c>
      <c r="E77" s="187" t="n">
        <v>70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9</v>
      </c>
      <c r="AC77" s="154" t="n">
        <v>9</v>
      </c>
      <c r="AZ77" s="154" t="n">
        <v>4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9</v>
      </c>
      <c r="CZ77" s="154" t="n">
        <v>0</v>
      </c>
    </row>
    <row r="78" customFormat="false" ht="12.75" hidden="false" customHeight="false" outlineLevel="0" collapsed="false">
      <c r="A78" s="183" t="n">
        <v>33</v>
      </c>
      <c r="B78" s="184" t="s">
        <v>195</v>
      </c>
      <c r="C78" s="185" t="s">
        <v>196</v>
      </c>
      <c r="D78" s="186" t="s">
        <v>167</v>
      </c>
      <c r="E78" s="187" t="n">
        <v>10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9</v>
      </c>
      <c r="AC78" s="154" t="n">
        <v>9</v>
      </c>
      <c r="AZ78" s="154" t="n">
        <v>4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9</v>
      </c>
      <c r="CZ78" s="154" t="n">
        <v>2E-005</v>
      </c>
    </row>
    <row r="79" customFormat="false" ht="12.75" hidden="false" customHeight="false" outlineLevel="0" collapsed="false">
      <c r="A79" s="199"/>
      <c r="B79" s="200" t="s">
        <v>159</v>
      </c>
      <c r="C79" s="201" t="str">
        <f aca="false">CONCATENATE(B60," ",C60)</f>
        <v>M46 Zemní práce při montážích</v>
      </c>
      <c r="D79" s="202"/>
      <c r="E79" s="203"/>
      <c r="F79" s="204"/>
      <c r="G79" s="205" t="n">
        <f aca="false">SUM(G60:G78)</f>
        <v>0</v>
      </c>
      <c r="O79" s="182" t="n">
        <v>4</v>
      </c>
      <c r="BA79" s="206" t="n">
        <f aca="false">SUM(BA60:BA78)</f>
        <v>0</v>
      </c>
      <c r="BB79" s="206" t="n">
        <f aca="false">SUM(BB60:BB78)</f>
        <v>0</v>
      </c>
      <c r="BC79" s="206" t="n">
        <f aca="false">SUM(BC60:BC78)</f>
        <v>0</v>
      </c>
      <c r="BD79" s="206" t="n">
        <f aca="false">SUM(BD60:BD78)</f>
        <v>0</v>
      </c>
      <c r="BE79" s="206" t="n">
        <f aca="false">SUM(BE60:BE78)</f>
        <v>0</v>
      </c>
    </row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customFormat="false" ht="12.75" hidden="false" customHeight="false" outlineLevel="0" collapsed="false">
      <c r="A103" s="207"/>
      <c r="B103" s="207"/>
      <c r="C103" s="207"/>
      <c r="D103" s="207"/>
      <c r="E103" s="207"/>
      <c r="F103" s="207"/>
      <c r="G103" s="207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7"/>
      <c r="G104" s="207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7"/>
      <c r="G105" s="207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7"/>
      <c r="G106" s="207"/>
    </row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customFormat="false" ht="12.75" hidden="false" customHeight="false" outlineLevel="0" collapsed="false">
      <c r="A138" s="208"/>
      <c r="B138" s="208"/>
    </row>
    <row r="139" customFormat="false" ht="12.75" hidden="false" customHeight="false" outlineLevel="0" collapsed="false">
      <c r="A139" s="207"/>
      <c r="B139" s="207"/>
      <c r="C139" s="209"/>
      <c r="D139" s="209"/>
      <c r="E139" s="210"/>
      <c r="F139" s="209"/>
      <c r="G139" s="211"/>
    </row>
    <row r="140" customFormat="false" ht="12.75" hidden="false" customHeight="false" outlineLevel="0" collapsed="false">
      <c r="A140" s="212"/>
      <c r="B140" s="212"/>
      <c r="C140" s="207"/>
      <c r="D140" s="207"/>
      <c r="E140" s="213"/>
      <c r="F140" s="207"/>
      <c r="G140" s="207"/>
    </row>
    <row r="141" customFormat="false" ht="12.75" hidden="false" customHeight="false" outlineLevel="0" collapsed="false">
      <c r="A141" s="207"/>
      <c r="B141" s="207"/>
      <c r="C141" s="207"/>
      <c r="D141" s="207"/>
      <c r="E141" s="213"/>
      <c r="F141" s="207"/>
      <c r="G141" s="207"/>
    </row>
    <row r="142" customFormat="false" ht="12.75" hidden="false" customHeight="false" outlineLevel="0" collapsed="false">
      <c r="A142" s="207"/>
      <c r="B142" s="207"/>
      <c r="C142" s="207"/>
      <c r="D142" s="207"/>
      <c r="E142" s="213"/>
      <c r="F142" s="207"/>
      <c r="G142" s="207"/>
    </row>
    <row r="143" customFormat="false" ht="12.75" hidden="false" customHeight="false" outlineLevel="0" collapsed="false">
      <c r="A143" s="207"/>
      <c r="B143" s="207"/>
      <c r="C143" s="207"/>
      <c r="D143" s="207"/>
      <c r="E143" s="213"/>
      <c r="F143" s="207"/>
      <c r="G143" s="207"/>
    </row>
    <row r="144" customFormat="false" ht="12.75" hidden="false" customHeight="false" outlineLevel="0" collapsed="false">
      <c r="A144" s="207"/>
      <c r="B144" s="207"/>
      <c r="C144" s="207"/>
      <c r="D144" s="207"/>
      <c r="E144" s="213"/>
      <c r="F144" s="207"/>
      <c r="G144" s="207"/>
    </row>
    <row r="145" customFormat="false" ht="12.75" hidden="false" customHeight="false" outlineLevel="0" collapsed="false">
      <c r="A145" s="207"/>
      <c r="B145" s="207"/>
      <c r="C145" s="207"/>
      <c r="D145" s="207"/>
      <c r="E145" s="213"/>
      <c r="F145" s="207"/>
      <c r="G145" s="207"/>
    </row>
    <row r="146" customFormat="false" ht="12.75" hidden="false" customHeight="false" outlineLevel="0" collapsed="false">
      <c r="A146" s="207"/>
      <c r="B146" s="207"/>
      <c r="C146" s="207"/>
      <c r="D146" s="207"/>
      <c r="E146" s="213"/>
      <c r="F146" s="207"/>
      <c r="G146" s="207"/>
    </row>
    <row r="147" customFormat="false" ht="12.75" hidden="false" customHeight="false" outlineLevel="0" collapsed="false">
      <c r="A147" s="207"/>
      <c r="B147" s="207"/>
      <c r="C147" s="207"/>
      <c r="D147" s="207"/>
      <c r="E147" s="213"/>
      <c r="F147" s="207"/>
      <c r="G147" s="207"/>
    </row>
    <row r="148" customFormat="false" ht="12.75" hidden="false" customHeight="false" outlineLevel="0" collapsed="false">
      <c r="A148" s="207"/>
      <c r="B148" s="207"/>
      <c r="C148" s="207"/>
      <c r="D148" s="207"/>
      <c r="E148" s="213"/>
      <c r="F148" s="207"/>
      <c r="G148" s="207"/>
    </row>
    <row r="149" customFormat="false" ht="12.75" hidden="false" customHeight="false" outlineLevel="0" collapsed="false">
      <c r="A149" s="207"/>
      <c r="B149" s="207"/>
      <c r="C149" s="207"/>
      <c r="D149" s="207"/>
      <c r="E149" s="213"/>
      <c r="F149" s="207"/>
      <c r="G149" s="207"/>
    </row>
    <row r="150" customFormat="false" ht="12.75" hidden="false" customHeight="false" outlineLevel="0" collapsed="false">
      <c r="A150" s="207"/>
      <c r="B150" s="207"/>
      <c r="C150" s="207"/>
      <c r="D150" s="207"/>
      <c r="E150" s="213"/>
      <c r="F150" s="207"/>
      <c r="G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13"/>
      <c r="F151" s="207"/>
      <c r="G151" s="207"/>
    </row>
    <row r="152" customFormat="false" ht="12.75" hidden="false" customHeight="false" outlineLevel="0" collapsed="false">
      <c r="A152" s="207"/>
      <c r="B152" s="207"/>
      <c r="C152" s="207"/>
      <c r="D152" s="207"/>
      <c r="E152" s="213"/>
      <c r="F152" s="207"/>
      <c r="G152" s="207"/>
    </row>
  </sheetData>
  <mergeCells count="40">
    <mergeCell ref="A1:G1"/>
    <mergeCell ref="A3:B3"/>
    <mergeCell ref="A4:B4"/>
    <mergeCell ref="E4:G4"/>
    <mergeCell ref="C9:G9"/>
    <mergeCell ref="C10:D10"/>
    <mergeCell ref="C11:D11"/>
    <mergeCell ref="C12:D12"/>
    <mergeCell ref="C13:D13"/>
    <mergeCell ref="C15:G15"/>
    <mergeCell ref="C16:D16"/>
    <mergeCell ref="C17:D17"/>
    <mergeCell ref="C18:D18"/>
    <mergeCell ref="C20:G20"/>
    <mergeCell ref="C21:D21"/>
    <mergeCell ref="C22:D22"/>
    <mergeCell ref="C23:D23"/>
    <mergeCell ref="C25:G25"/>
    <mergeCell ref="C26:D26"/>
    <mergeCell ref="C27:D27"/>
    <mergeCell ref="C32:G32"/>
    <mergeCell ref="C33:D33"/>
    <mergeCell ref="C34:D34"/>
    <mergeCell ref="C36:G36"/>
    <mergeCell ref="C39:G39"/>
    <mergeCell ref="C40:D40"/>
    <mergeCell ref="C41:D41"/>
    <mergeCell ref="C42:D42"/>
    <mergeCell ref="C44:G44"/>
    <mergeCell ref="C46:G46"/>
    <mergeCell ref="C48:D48"/>
    <mergeCell ref="C49:D49"/>
    <mergeCell ref="C50:D50"/>
    <mergeCell ref="C54:G54"/>
    <mergeCell ref="C56:G56"/>
    <mergeCell ref="C58:G58"/>
    <mergeCell ref="C64:G64"/>
    <mergeCell ref="C66:G66"/>
    <mergeCell ref="C69:G69"/>
    <mergeCell ref="C71:G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22:02Z</dcterms:created>
  <dc:creator>Your User Name</dc:creator>
  <dc:description/>
  <dc:language>en-US</dc:language>
  <cp:lastModifiedBy>Your User Name</cp:lastModifiedBy>
  <dcterms:modified xsi:type="dcterms:W3CDTF">2016-12-23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