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37</definedName>
    <definedName function="false" hidden="false" name="__MAIN__Rek" vbProcedure="false">Rekap!$B$1:$IH$36</definedName>
    <definedName function="false" hidden="false" name="__MvymF__" vbProcedure="false">Rozpočet!$A$13:$AC$13</definedName>
    <definedName function="false" hidden="false" name="__OobjF__" vbProcedure="false">Rozpočet!$A$8:$AC$237</definedName>
    <definedName function="false" hidden="false" name="__OobjF__Rek" vbProcedure="false">Rekap!$A$8:$IK$9</definedName>
    <definedName function="false" hidden="false" name="__OoddF__" vbProcedure="false">Rozpočet!$A$10:$AC$28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1">
  <si>
    <t xml:space="preserve">Krycí list [ceny uvedeny v Kč]</t>
  </si>
  <si>
    <t xml:space="preserve">Zakázka :</t>
  </si>
  <si>
    <t xml:space="preserve">Žižkova 1 - oprava sociálního zařízení dívek školní jídelna 2np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1, Žižkova 1 - oprava sociálního zařízení dívek školní jídelna 2np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8/04/2016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sociální zařízení dívek včetně sousedícího soc. zařízení personálu</t>
  </si>
  <si>
    <t xml:space="preserve">061</t>
  </si>
  <si>
    <t xml:space="preserve">O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11</t>
  </si>
  <si>
    <t xml:space="preserve">izolace proti vodě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5</t>
  </si>
  <si>
    <t xml:space="preserve">kompletace ZT</t>
  </si>
  <si>
    <t xml:space="preserve">735</t>
  </si>
  <si>
    <t xml:space="preserve">otopné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1615</t>
  </si>
  <si>
    <t xml:space="preserve">Vnitřní omítka zdiva vápenná nebo vápenocementová hrubá zatřená</t>
  </si>
  <si>
    <t xml:space="preserve">m2</t>
  </si>
  <si>
    <t xml:space="preserve">2*7,55*2</t>
  </si>
  <si>
    <t xml:space="preserve">2*2,3*6</t>
  </si>
  <si>
    <t xml:space="preserve">3,35*2*2</t>
  </si>
  <si>
    <t xml:space="preserve">1,5*2*6</t>
  </si>
  <si>
    <t xml:space="preserve">1,3*2*2</t>
  </si>
  <si>
    <t xml:space="preserve">1,7*2*2</t>
  </si>
  <si>
    <t xml:space="preserve">-2*0,7*14</t>
  </si>
  <si>
    <t xml:space="preserve">612473182</t>
  </si>
  <si>
    <t xml:space="preserve">Vnitřní omítka zdiva vápenocementová ze suchých směsí štuková</t>
  </si>
  <si>
    <t xml:space="preserve">1,2*7,55*2</t>
  </si>
  <si>
    <t xml:space="preserve">1,2*2,3*6</t>
  </si>
  <si>
    <t xml:space="preserve">3,35*1,2*2</t>
  </si>
  <si>
    <t xml:space="preserve">1,5*0,3*6</t>
  </si>
  <si>
    <t xml:space="preserve">1,3*1,2*2</t>
  </si>
  <si>
    <t xml:space="preserve">1,7*1,2*2</t>
  </si>
  <si>
    <t xml:space="preserve">620471831</t>
  </si>
  <si>
    <t xml:space="preserve">Nátěr základní penetrační Cemix Penetrace pod tenkovrstvé omítky</t>
  </si>
  <si>
    <t xml:space="preserve">612403399</t>
  </si>
  <si>
    <t xml:space="preserve">Hrubá výplň rýh ve vnitřních stěnách maltou</t>
  </si>
  <si>
    <t xml:space="preserve">631312141</t>
  </si>
  <si>
    <t xml:space="preserve">Doplnění rýh v dosavadních mazaninách betonem prostým</t>
  </si>
  <si>
    <t xml:space="preserve">m3</t>
  </si>
  <si>
    <t xml:space="preserve">949111111</t>
  </si>
  <si>
    <t xml:space="preserve">Lešení lehké pomocné kozové trubkové o výšce lešeňové podlahy do 1,2 m</t>
  </si>
  <si>
    <t xml:space="preserve">952901111</t>
  </si>
  <si>
    <t xml:space="preserve">Vyčištění budov bytové a občanské výstavby při výšce podlaží do 4 m</t>
  </si>
  <si>
    <t xml:space="preserve">7,55*2,3</t>
  </si>
  <si>
    <t xml:space="preserve">1,3*1,7</t>
  </si>
  <si>
    <t xml:space="preserve">953941411</t>
  </si>
  <si>
    <t xml:space="preserve">Osazování železných ventilací pl do 0,1 m2</t>
  </si>
  <si>
    <t xml:space="preserve">kus</t>
  </si>
  <si>
    <t xml:space="preserve">S</t>
  </si>
  <si>
    <t xml:space="preserve">095456</t>
  </si>
  <si>
    <t xml:space="preserve">ventilační mřížka 25/25</t>
  </si>
  <si>
    <t xml:space="preserve">965043341</t>
  </si>
  <si>
    <t xml:space="preserve">Bourání podkladů pod dlažby betonových s potěrem nebo teracem tl do 100 mm pl přes 4 m2</t>
  </si>
  <si>
    <t xml:space="preserve">19,57500*0,08</t>
  </si>
  <si>
    <t xml:space="preserve">965081223</t>
  </si>
  <si>
    <t xml:space="preserve">Bourání podlah z dlaždic keramických nebo xylolitových tl přes 10 mm pl přes 1 m2</t>
  </si>
  <si>
    <t xml:space="preserve">766691914</t>
  </si>
  <si>
    <t xml:space="preserve">Vyvěšení nebo zavěšení dřevěných křídel dveří pl do 2 m2</t>
  </si>
  <si>
    <t xml:space="preserve">8</t>
  </si>
  <si>
    <t xml:space="preserve">978059541</t>
  </si>
  <si>
    <t xml:space="preserve">Odsekání a odebrání obkladů stěn z vnitřních obkládaček pl přes 1 m2</t>
  </si>
  <si>
    <t xml:space="preserve">1,6*7,55*2</t>
  </si>
  <si>
    <t xml:space="preserve">1,6*2,3*6</t>
  </si>
  <si>
    <t xml:space="preserve">3,35*1,6*2</t>
  </si>
  <si>
    <t xml:space="preserve">1,5*1,6*6</t>
  </si>
  <si>
    <t xml:space="preserve">1,3*1,6*2</t>
  </si>
  <si>
    <t xml:space="preserve">1,7*1,6*2</t>
  </si>
  <si>
    <t xml:space="preserve">-1,6*0,7*14</t>
  </si>
  <si>
    <t xml:space="preserve">978013191</t>
  </si>
  <si>
    <t xml:space="preserve">Otlučení vnitřních omítek stěn MV nebo MVC stěn o rozsahu do 100 %</t>
  </si>
  <si>
    <t xml:space="preserve">-0,4*0,7*14</t>
  </si>
  <si>
    <t xml:space="preserve">974031132</t>
  </si>
  <si>
    <t xml:space="preserve">Vysekání rýh ve zdivu cihelném hl do 50 mm š do 70 mm</t>
  </si>
  <si>
    <t xml:space="preserve">m</t>
  </si>
  <si>
    <t xml:space="preserve">974031142</t>
  </si>
  <si>
    <t xml:space="preserve">Vysekání rýh ve zdivu cihelném hl do 70 mm š do 70 mm</t>
  </si>
  <si>
    <t xml:space="preserve">969021111</t>
  </si>
  <si>
    <t xml:space="preserve">Vybourání kanalizačního potrubí DN do 100</t>
  </si>
  <si>
    <t xml:space="preserve">969011121</t>
  </si>
  <si>
    <t xml:space="preserve">Vybourání vodovodního nebo plynového vedení DN do 52</t>
  </si>
  <si>
    <t xml:space="preserve">969011100</t>
  </si>
  <si>
    <t xml:space="preserve">Vybourání koupelnových van obezd ci plne tl 10cm</t>
  </si>
  <si>
    <t xml:space="preserve">0,4*4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9281111</t>
  </si>
  <si>
    <t xml:space="preserve">Přesun hmot pro opravy a údržbu budov v do 25 m</t>
  </si>
  <si>
    <t xml:space="preserve">711493112</t>
  </si>
  <si>
    <t xml:space="preserve">Izolace proti podpovrchové a tlakové vodě vodorovná SCHOMBURG těsnicí stěrkou AQUAFIN-1K</t>
  </si>
  <si>
    <t xml:space="preserve">2,3*1,6</t>
  </si>
  <si>
    <t xml:space="preserve">711493122</t>
  </si>
  <si>
    <t xml:space="preserve">Izolace proti podpovrchové a tlakové vodě svislá SCHOMBURG těsnicí stěrkou AQUAFIN-1K</t>
  </si>
  <si>
    <t xml:space="preserve">2,5*1,6*2</t>
  </si>
  <si>
    <t xml:space="preserve">711499095</t>
  </si>
  <si>
    <t xml:space="preserve">Příplatek k izolacím proti tlakové vodě natěradly za plochu do 10 m2</t>
  </si>
  <si>
    <t xml:space="preserve">8+3,68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21194109</t>
  </si>
  <si>
    <t xml:space="preserve">Vyvedení a upevnění odpadních výpustek DN 10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73726</t>
  </si>
  <si>
    <t xml:space="preserve">Potrubí kanalizační z PE připojovací DN 100</t>
  </si>
  <si>
    <t xml:space="preserve">721173723</t>
  </si>
  <si>
    <t xml:space="preserve">Potrubí kanalizační z PE připojovací DN 50</t>
  </si>
  <si>
    <t xml:space="preserve">722174002</t>
  </si>
  <si>
    <t xml:space="preserve">Potrubí vodovodní plastové PPR svar polyfuze PN 16 D 20 x 2,8 mm</t>
  </si>
  <si>
    <t xml:space="preserve">1,5*5</t>
  </si>
  <si>
    <t xml:space="preserve">2</t>
  </si>
  <si>
    <t xml:space="preserve">722181111</t>
  </si>
  <si>
    <t xml:space="preserve">Ochrana vodovodního potrubí plstěnými pásy do DN 20 mm</t>
  </si>
  <si>
    <t xml:space="preserve">722181211</t>
  </si>
  <si>
    <t xml:space="preserve">Ochrana vodovodního potrubí přilepenými tepelně izolačními trubicemi z PE tl do 6 mm DN do 22 mm</t>
  </si>
  <si>
    <t xml:space="preserve">722220111</t>
  </si>
  <si>
    <t xml:space="preserve">Nástěnka pro výtokový ventil G 1/2 s jedním závitem</t>
  </si>
  <si>
    <t xml:space="preserve">722231003</t>
  </si>
  <si>
    <t xml:space="preserve">Ventil průchozí Ke 83c G 1</t>
  </si>
  <si>
    <t xml:space="preserve">998722202</t>
  </si>
  <si>
    <t xml:space="preserve">Přesun hmot pro vnitřní vodovod v objektech v do 12 m</t>
  </si>
  <si>
    <t xml:space="preserve">725210821</t>
  </si>
  <si>
    <t xml:space="preserve">Demontáž umyvadel bez výtokových armatur</t>
  </si>
  <si>
    <t xml:space="preserve">soubor</t>
  </si>
  <si>
    <t xml:space="preserve">725110811</t>
  </si>
  <si>
    <t xml:space="preserve">Demontáž klozetů splachovací s nádrž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240812</t>
  </si>
  <si>
    <t xml:space="preserve">Demontáž vaniček sprchových bez výtokových armatur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21</t>
  </si>
  <si>
    <t xml:space="preserve">Umyvadlo keramické připevněné na stěnu šrouby v bílé barvě se sloupem na sifon 500 mm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CARMEN sprchová vanička čtvercová 90x90x30cm, hluboká, bílá s konstrukcí</t>
  </si>
  <si>
    <t xml:space="preserve">725245172</t>
  </si>
  <si>
    <t xml:space="preserve">Zástěna sprchová zásuvná čtyřdílná se dvěma posuvnými díly do výšky 2000 mm a šířky 900 mm rohová</t>
  </si>
  <si>
    <t xml:space="preserve">346244354</t>
  </si>
  <si>
    <t xml:space="preserve">Obezdívka koupelnových van ploch rovných tl 100 mm z pórobetonových příčkovek hladkých Ytong</t>
  </si>
  <si>
    <t xml:space="preserve">0,9*0,6*4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v.50/d.250cm</t>
  </si>
  <si>
    <t xml:space="preserve">7257897898</t>
  </si>
  <si>
    <t xml:space="preserve">Zrcadlo včetně nalepení v.50/d.60cm</t>
  </si>
  <si>
    <t xml:space="preserve">7257897807</t>
  </si>
  <si>
    <t xml:space="preserve">demontáž zrcadel -0,5m2</t>
  </si>
  <si>
    <t xml:space="preserve">725291211</t>
  </si>
  <si>
    <t xml:space="preserve">Doplňky zařízení koupelen a záchodů keramické mýdelník jednoduchý</t>
  </si>
  <si>
    <t xml:space="preserve">725291411</t>
  </si>
  <si>
    <t xml:space="preserve">Doplňky zařízení koupelen a záchodů keramické držák na toaletní papír</t>
  </si>
  <si>
    <t xml:space="preserve">725291531</t>
  </si>
  <si>
    <t xml:space="preserve">Doplňky zařízení koupelen a záchodů plastové zásobník papírových ručníků</t>
  </si>
  <si>
    <t xml:space="preserve">998725201</t>
  </si>
  <si>
    <t xml:space="preserve">Přesun hmot pro zařizovací předměty v objektech v do 6 m</t>
  </si>
  <si>
    <t xml:space="preserve">735111810</t>
  </si>
  <si>
    <t xml:space="preserve">Demontáž otopného tělesa litinového článkového</t>
  </si>
  <si>
    <t xml:space="preserve">1,4*0,4</t>
  </si>
  <si>
    <t xml:space="preserve">735121481</t>
  </si>
  <si>
    <t xml:space="preserve">nové napojení nového otopného tělesa</t>
  </si>
  <si>
    <t xml:space="preserve">735494811</t>
  </si>
  <si>
    <t xml:space="preserve">Vypuštění vody z otopných těles</t>
  </si>
  <si>
    <t xml:space="preserve">735159110</t>
  </si>
  <si>
    <t xml:space="preserve">Montáž otopných těles panelových jednořadých mimo těles Korado Radik délky do 1500 mm</t>
  </si>
  <si>
    <t xml:space="preserve">Lamelový radiátor s tyčí na ručníky - 542 mm x 1500 mm</t>
  </si>
  <si>
    <t xml:space="preserve">734221682</t>
  </si>
  <si>
    <t xml:space="preserve">Termostatická hlavice kapalinová PN 10 do 110°C otopných těles VK</t>
  </si>
  <si>
    <t xml:space="preserve">734221532</t>
  </si>
  <si>
    <t xml:space="preserve">Ventil závitový termostatický rohový jednoregulační G 1/2 PN 16 do 110°C bez hlavice ovládání</t>
  </si>
  <si>
    <t xml:space="preserve">735191901</t>
  </si>
  <si>
    <t xml:space="preserve">Vyzkoušení otopných těles ocelových po opravě tlakem</t>
  </si>
  <si>
    <t xml:space="preserve">998735202</t>
  </si>
  <si>
    <t xml:space="preserve">Přesun hmot pro otopná tělesa v objektech v do 12 m</t>
  </si>
  <si>
    <t xml:space="preserve">763131471</t>
  </si>
  <si>
    <t xml:space="preserve">SDK podhled deska 1xH2DF 12,5 bez TI dvouvrstvá spodní kce profil CD+UD</t>
  </si>
  <si>
    <t xml:space="preserve">763164651</t>
  </si>
  <si>
    <t xml:space="preserve">SDK obklad kovových kcí tvaru U š přes 1,2 m desky 1xA 12,5</t>
  </si>
  <si>
    <t xml:space="preserve">0,6*0,5*4</t>
  </si>
  <si>
    <t xml:space="preserve">998763202</t>
  </si>
  <si>
    <t xml:space="preserve">Přesun hmot procentní pro dřevostavby v objektech v do 24 m</t>
  </si>
  <si>
    <t xml:space="preserve">766662811</t>
  </si>
  <si>
    <t xml:space="preserve">Demontáž truhlářských prahů dveří jednokřídlových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Al</t>
  </si>
  <si>
    <t xml:space="preserve">766661112</t>
  </si>
  <si>
    <t xml:space="preserve">Montáž dveřních křídel kompletizovaných otvíravých do ocelové zárubně 1křídlových š do 0,8 m</t>
  </si>
  <si>
    <t xml:space="preserve">61162812</t>
  </si>
  <si>
    <t xml:space="preserve">DVERE VNITR SKLO 80X197 FOL DUB</t>
  </si>
  <si>
    <t xml:space="preserve">například :
http://www.carman-doors.cz/produkty/interierove-dvere/delta/delta-04/
povrch: CPL 3D dub bardolíno</t>
  </si>
  <si>
    <t xml:space="preserve">61162772</t>
  </si>
  <si>
    <t xml:space="preserve">DVERE VNITR PLNE 80X197 FOL DUB</t>
  </si>
  <si>
    <t xml:space="preserve">například :
http://www.carman-doors.cz/produkty/interierove-dvere/delta/delta-11/
povrch: CPL 3D dub bardolíno</t>
  </si>
  <si>
    <t xml:space="preserve">61165333</t>
  </si>
  <si>
    <t xml:space="preserve">DVERE VN.POZARNI FOLIOV.90X197</t>
  </si>
  <si>
    <t xml:space="preserve">61162770</t>
  </si>
  <si>
    <t xml:space="preserve">DVERE VNITR PLNE 60X197 FOL DUB</t>
  </si>
  <si>
    <t xml:space="preserve">766660722</t>
  </si>
  <si>
    <t xml:space="preserve">Montáž dveřního kování</t>
  </si>
  <si>
    <t xml:space="preserve">7894654</t>
  </si>
  <si>
    <t xml:space="preserve">Kovaní dveří vnitřních brouš nerez klika/klika, zamek dozický, hranatý design</t>
  </si>
  <si>
    <t xml:space="preserve">78946545</t>
  </si>
  <si>
    <t xml:space="preserve">Kovaní dveří vnitřních brouš nerez klika/klika, WC zamek , hranatý design</t>
  </si>
  <si>
    <t xml:space="preserve">998766202</t>
  </si>
  <si>
    <t xml:space="preserve">Přesun hmot pro konstrukce truhlářské v objektech v do 12 m</t>
  </si>
  <si>
    <t xml:space="preserve">771591111</t>
  </si>
  <si>
    <t xml:space="preserve">Podlahy penetrace podkladu</t>
  </si>
  <si>
    <t xml:space="preserve">771574113</t>
  </si>
  <si>
    <t xml:space="preserve">Montáž podlah keramických režných hladkých lepených flexibilním lepidlem do 12 ks/m2</t>
  </si>
  <si>
    <t xml:space="preserve">15641545</t>
  </si>
  <si>
    <t xml:space="preserve">DLAZBA KERAMICKA 30/30</t>
  </si>
  <si>
    <t xml:space="preserve">M2</t>
  </si>
  <si>
    <t xml:space="preserve">19,757*1,05</t>
  </si>
  <si>
    <t xml:space="preserve">771591115</t>
  </si>
  <si>
    <t xml:space="preserve">Podlahy spárování silikonem</t>
  </si>
  <si>
    <t xml:space="preserve">2,3*5</t>
  </si>
  <si>
    <t xml:space="preserve">7,55*2</t>
  </si>
  <si>
    <t xml:space="preserve">3,35*2</t>
  </si>
  <si>
    <t xml:space="preserve">1,3*6</t>
  </si>
  <si>
    <t xml:space="preserve">1,3*2</t>
  </si>
  <si>
    <t xml:space="preserve">1,7*2</t>
  </si>
  <si>
    <t xml:space="preserve">998771202</t>
  </si>
  <si>
    <t xml:space="preserve">Přesun hmot pro podlahy z dlaždic v objektech v do 12 m</t>
  </si>
  <si>
    <t xml:space="preserve">781495111</t>
  </si>
  <si>
    <t xml:space="preserve">Penetrace podkladu vnitřních obkladů</t>
  </si>
  <si>
    <t xml:space="preserve">781474113</t>
  </si>
  <si>
    <t xml:space="preserve">Montáž obkladů vnitřních keramických hladkých do 19 ks/m2 lepených flexibilním lepidlem</t>
  </si>
  <si>
    <t xml:space="preserve">52665650</t>
  </si>
  <si>
    <t xml:space="preserve">OBKLAD KERAMICKY dvoubarevný</t>
  </si>
  <si>
    <t xml:space="preserve">81,6*1,05</t>
  </si>
  <si>
    <t xml:space="preserve">781493111</t>
  </si>
  <si>
    <t xml:space="preserve">Plastové profily rohové lepené standardním lepidlem</t>
  </si>
  <si>
    <t xml:space="preserve">plastové listy na vsechny rohy</t>
  </si>
  <si>
    <t xml:space="preserve">2*5*7</t>
  </si>
  <si>
    <t xml:space="preserve">2*6</t>
  </si>
  <si>
    <t xml:space="preserve">781495115</t>
  </si>
  <si>
    <t xml:space="preserve">Spárování vnitřních obkladů silikonem</t>
  </si>
  <si>
    <t xml:space="preserve">2*16</t>
  </si>
  <si>
    <t xml:space="preserve">2*18</t>
  </si>
  <si>
    <t xml:space="preserve">998781202</t>
  </si>
  <si>
    <t xml:space="preserve">Přesun hmot pro obklady keramické v objektech v do 12 m</t>
  </si>
  <si>
    <t xml:space="preserve">783425511</t>
  </si>
  <si>
    <t xml:space="preserve">Nátěry syntetické potrubí do DN 100 barva dražší lesklý povrch 1x antikorozní, 1x základní, 1x email</t>
  </si>
  <si>
    <t xml:space="preserve">natery veskereho viditelneho potrubi</t>
  </si>
  <si>
    <t xml:space="preserve">783221111</t>
  </si>
  <si>
    <t xml:space="preserve">Nátěry syntetické KDK barva dražší lesklý povrch 1x antikorozní, 1x základní, 1x email</t>
  </si>
  <si>
    <t xml:space="preserve">zarubni</t>
  </si>
  <si>
    <t xml:space="preserve">0,2*5*8</t>
  </si>
  <si>
    <t xml:space="preserve">poklop</t>
  </si>
  <si>
    <t xml:space="preserve">0,8*1,2</t>
  </si>
  <si>
    <t xml:space="preserve">783201811</t>
  </si>
  <si>
    <t xml:space="preserve">Odstranění nátěrů ze zámečnických konstrukcí oškrabáním</t>
  </si>
  <si>
    <t xml:space="preserve">784453622</t>
  </si>
  <si>
    <t xml:space="preserve">Malby směsi PRIMALEX tekuté disperzní bílé omyvatelné dvojnásobné s penetrací místnost v do 5 m</t>
  </si>
  <si>
    <t xml:space="preserve">52,62+19,575</t>
  </si>
  <si>
    <t xml:space="preserve">21011000189</t>
  </si>
  <si>
    <t xml:space="preserve">Demontáž stěnových svítidel</t>
  </si>
  <si>
    <t xml:space="preserve">21011000188</t>
  </si>
  <si>
    <t xml:space="preserve">Demontáž vypinačů a zásuvek</t>
  </si>
  <si>
    <t xml:space="preserve">210200007</t>
  </si>
  <si>
    <t xml:space="preserve">Svíť žár 2111502 2x60W</t>
  </si>
  <si>
    <t xml:space="preserve">21</t>
  </si>
  <si>
    <t xml:space="preserve">Svítidlo žár včetně úsporné žárovky 2x60W</t>
  </si>
  <si>
    <t xml:space="preserve">ks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46546555</t>
  </si>
  <si>
    <t xml:space="preserve">nespecifikované práce elektro</t>
  </si>
  <si>
    <t xml:space="preserve">h</t>
  </si>
  <si>
    <t xml:space="preserve">210200009</t>
  </si>
  <si>
    <t xml:space="preserve">prodloižení kabelů pro nová světla</t>
  </si>
  <si>
    <t xml:space="preserve">40</t>
  </si>
  <si>
    <t xml:space="preserve">Revize elektro</t>
  </si>
  <si>
    <t xml:space="preserve">výměna  el.ventilátoru DN 100-zapojený na osvětlení s časovým doběhem, vč propojení</t>
  </si>
  <si>
    <t xml:space="preserve">v sociálce personál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238,B15,Rozpočet!L9:L238)</f>
        <v>0</v>
      </c>
      <c r="D15" s="31" t="n">
        <f aca="false">SUMIF(Rozpočet!F9:F238,B15,Rozpočet!M9:M238)</f>
        <v>0</v>
      </c>
      <c r="E15" s="32" t="n">
        <f aca="false">SUMIF(Rozpočet!F9:F238,B15,Rozpočet!N9:N238)</f>
        <v>0</v>
      </c>
      <c r="F15" s="33" t="n">
        <f aca="false">SUMIF(Rozpočet!F9:F238,B15,Rozpočet!O9:O238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238,B16,Rozpočet!L9:L238)</f>
        <v>0</v>
      </c>
      <c r="D16" s="31" t="n">
        <f aca="false">SUMIF(Rozpočet!F9:F238,B16,Rozpočet!M9:M238)</f>
        <v>0</v>
      </c>
      <c r="E16" s="32" t="n">
        <f aca="false">SUMIF(Rozpočet!F9:F238,B16,Rozpočet!N9:N238)</f>
        <v>0</v>
      </c>
      <c r="F16" s="33" t="n">
        <f aca="false">SUMIF(Rozpočet!F9:F238,B16,Rozpočet!O9:O238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238,B17,Rozpočet!L9:L238)</f>
        <v>0</v>
      </c>
      <c r="D17" s="31" t="n">
        <f aca="false">SUMIF(Rozpočet!F9:F238,B17,Rozpočet!M9:M238)</f>
        <v>0</v>
      </c>
      <c r="E17" s="32" t="n">
        <f aca="false">SUMIF(Rozpočet!F9:F238,B17,Rozpočet!N9:N238)</f>
        <v>0</v>
      </c>
      <c r="F17" s="33" t="n">
        <f aca="false">SUMIF(Rozpočet!F9:F238,B17,Rozpočet!O9:O238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238,B18,Rozpočet!L9:L238)</f>
        <v>0</v>
      </c>
      <c r="D18" s="31" t="n">
        <f aca="false">SUMIF(Rozpočet!F9:F238,B18,Rozpočet!M9:M238)</f>
        <v>0</v>
      </c>
      <c r="E18" s="32" t="n">
        <f aca="false">SUMIF(Rozpočet!F9:F238,B18,Rozpočet!N9:N238)</f>
        <v>0</v>
      </c>
      <c r="F18" s="33" t="n">
        <f aca="false">SUMIF(Rozpočet!F9:F238,B18,Rozpočet!O9:O238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238,B27,Rozpočet!K9:K238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238,B28,Rozpočet!K9:K238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Žižkova 1 - oprava sociálního zařízení dívek školní jídelna 2np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8,"B",H8:H28)</f>
        <v>0</v>
      </c>
      <c r="I6" s="108" t="n">
        <f aca="false">SUMIF($D8:$D28,"B",I8:I28)</f>
        <v>52147.97</v>
      </c>
      <c r="J6" s="108" t="n">
        <f aca="false">SUMIF($D8:$D28,"B",J8:J28)</f>
        <v>224582.558825124</v>
      </c>
      <c r="K6" s="108" t="n">
        <f aca="false">SUMIF($D8:$D28,"B",K8:K28)</f>
        <v>0</v>
      </c>
      <c r="L6" s="108" t="n">
        <f aca="false">SUMIF($D8:$D28,"B",L8:L28)</f>
        <v>0</v>
      </c>
      <c r="M6" s="109" t="n">
        <f aca="false">SUMIF($D8:$D28,"B",M8:M28)</f>
        <v>8.98212187400069</v>
      </c>
      <c r="N6" s="109" t="n">
        <f aca="false">SUMIF($D8:$D28,"B",N8:N28)</f>
        <v>12.695403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52147.97</v>
      </c>
      <c r="J8" s="115" t="n">
        <v>224582.558825124</v>
      </c>
      <c r="K8" s="115"/>
      <c r="L8" s="115"/>
      <c r="M8" s="109" t="n">
        <v>8.98212187400069</v>
      </c>
      <c r="N8" s="109" t="n">
        <v>12.695403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24975.524</v>
      </c>
      <c r="K9" s="121"/>
      <c r="L9" s="121"/>
      <c r="M9" s="122" t="n">
        <v>5.7849118000001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744</v>
      </c>
      <c r="K10" s="121"/>
      <c r="L10" s="121"/>
      <c r="M10" s="122" t="n">
        <v>0.4468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573.83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250</v>
      </c>
      <c r="J12" s="121" t="n">
        <v>1581.9525</v>
      </c>
      <c r="K12" s="121"/>
      <c r="L12" s="121"/>
      <c r="M12" s="122" t="n">
        <v>0.0220790639999889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31601.1271132</v>
      </c>
      <c r="K13" s="121"/>
      <c r="L13" s="121"/>
      <c r="M13" s="122" t="n">
        <v>0.015504</v>
      </c>
      <c r="N13" s="122" t="n">
        <v>12.479455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4489.09973262411</v>
      </c>
      <c r="K14" s="121"/>
      <c r="L14" s="121"/>
      <c r="M14" s="122"/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/>
      <c r="J15" s="121" t="n">
        <v>2749.349264</v>
      </c>
      <c r="K15" s="121"/>
      <c r="L15" s="121"/>
      <c r="M15" s="122" t="n">
        <v>0.05624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2410.8</v>
      </c>
      <c r="K16" s="121"/>
      <c r="L16" s="121"/>
      <c r="M16" s="122" t="n">
        <v>0.01017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4271.11713</v>
      </c>
      <c r="K17" s="121"/>
      <c r="L17" s="121"/>
      <c r="M17" s="122" t="n">
        <v>0.039495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73710.347348</v>
      </c>
      <c r="K18" s="121"/>
      <c r="L18" s="121"/>
      <c r="M18" s="122" t="n">
        <v>0.44299056</v>
      </c>
      <c r="N18" s="122" t="n">
        <v>0.18822</v>
      </c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0</v>
      </c>
      <c r="G19" s="119" t="s">
        <v>88</v>
      </c>
      <c r="H19" s="120"/>
      <c r="I19" s="121" t="n">
        <v>3200</v>
      </c>
      <c r="J19" s="121" t="n">
        <v>1635.8715088</v>
      </c>
      <c r="K19" s="121"/>
      <c r="L19" s="121"/>
      <c r="M19" s="122" t="n">
        <v>0.000397500000000016</v>
      </c>
      <c r="N19" s="122" t="n">
        <v>0.013328</v>
      </c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13136.8167</v>
      </c>
      <c r="K20" s="121"/>
      <c r="L20" s="121"/>
      <c r="M20" s="122" t="n">
        <v>0.30325725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 t="n">
        <v>20710</v>
      </c>
      <c r="J21" s="121" t="n">
        <v>3188.95088</v>
      </c>
      <c r="K21" s="121"/>
      <c r="L21" s="121"/>
      <c r="M21" s="122" t="n">
        <v>0.386</v>
      </c>
      <c r="N21" s="122" t="n">
        <v>0.0144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4148.97</v>
      </c>
      <c r="J22" s="121" t="n">
        <v>8351.1613845</v>
      </c>
      <c r="K22" s="121"/>
      <c r="L22" s="121"/>
      <c r="M22" s="122" t="n">
        <v>0.286574250000106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 t="n">
        <v>17136</v>
      </c>
      <c r="J23" s="121" t="n">
        <v>40400.486264</v>
      </c>
      <c r="K23" s="121"/>
      <c r="L23" s="121"/>
      <c r="M23" s="122" t="n">
        <v>1.15354000000044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/>
      <c r="J24" s="121" t="n">
        <v>2203.168</v>
      </c>
      <c r="K24" s="121"/>
      <c r="L24" s="121"/>
      <c r="M24" s="122" t="n">
        <v>0.0060064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/>
      <c r="J25" s="121" t="n">
        <v>2353.557</v>
      </c>
      <c r="K25" s="121"/>
      <c r="L25" s="121"/>
      <c r="M25" s="122" t="n">
        <v>0.02815605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2</v>
      </c>
      <c r="G26" s="119" t="s">
        <v>102</v>
      </c>
      <c r="H26" s="120"/>
      <c r="I26" s="121" t="n">
        <v>6703</v>
      </c>
      <c r="J26" s="121" t="n">
        <v>3345.4</v>
      </c>
      <c r="K26" s="121"/>
      <c r="L26" s="121"/>
      <c r="M26" s="122"/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2</v>
      </c>
      <c r="G27" s="119" t="s">
        <v>104</v>
      </c>
      <c r="H27" s="120"/>
      <c r="I27" s="121"/>
      <c r="J27" s="121" t="n">
        <v>1860</v>
      </c>
      <c r="K27" s="121"/>
      <c r="L27" s="121"/>
      <c r="M27" s="122"/>
      <c r="N27" s="122"/>
      <c r="O27" s="76"/>
    </row>
    <row r="28" customFormat="false" ht="7.5" hidden="false" customHeight="true" outlineLevel="0" collapsed="false">
      <c r="A28" s="76" t="s">
        <v>5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05</v>
      </c>
      <c r="B1" s="128" t="s">
        <v>55</v>
      </c>
      <c r="C1" s="128" t="s">
        <v>56</v>
      </c>
      <c r="D1" s="128" t="s">
        <v>57</v>
      </c>
      <c r="E1" s="128" t="s">
        <v>106</v>
      </c>
      <c r="F1" s="128" t="s">
        <v>59</v>
      </c>
      <c r="G1" s="128" t="s">
        <v>107</v>
      </c>
      <c r="H1" s="128" t="s">
        <v>108</v>
      </c>
      <c r="I1" s="128" t="s">
        <v>109</v>
      </c>
      <c r="J1" s="128" t="s">
        <v>110</v>
      </c>
      <c r="K1" s="128" t="s">
        <v>111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12</v>
      </c>
      <c r="Q1" s="128" t="s">
        <v>113</v>
      </c>
      <c r="R1" s="128" t="s">
        <v>114</v>
      </c>
      <c r="S1" s="128" t="s">
        <v>115</v>
      </c>
      <c r="T1" s="128" t="s">
        <v>116</v>
      </c>
      <c r="U1" s="128" t="s">
        <v>11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18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Žižkova 1 - oprava sociálního zařízení dívek školní jídelna 2np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19</v>
      </c>
      <c r="I6" s="97" t="s">
        <v>109</v>
      </c>
      <c r="J6" s="97" t="s">
        <v>120</v>
      </c>
      <c r="K6" s="99" t="s">
        <v>121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22</v>
      </c>
      <c r="Q6" s="100" t="s">
        <v>123</v>
      </c>
      <c r="R6" s="100" t="s">
        <v>124</v>
      </c>
      <c r="S6" s="100" t="s">
        <v>125</v>
      </c>
      <c r="T6" s="100" t="s">
        <v>116</v>
      </c>
      <c r="U6" s="100" t="s">
        <v>117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39,"B",K9:K239)</f>
        <v>0</v>
      </c>
      <c r="L7" s="140" t="n">
        <f aca="false">SUMIF($D9:$D239,"B",L9:L239)</f>
        <v>0</v>
      </c>
      <c r="M7" s="140" t="n">
        <f aca="false">SUMIF($D9:$D239,"B",M9:M239)</f>
        <v>0</v>
      </c>
      <c r="N7" s="140" t="n">
        <f aca="false">SUMIF($D9:$D239,"B",N9:N239)</f>
        <v>0</v>
      </c>
      <c r="O7" s="140" t="n">
        <f aca="false">SUMIF($D9:$D239,"B",O9:O239)</f>
        <v>0</v>
      </c>
      <c r="P7" s="141" t="n">
        <f aca="false">SUMIF($D9:$D239,"B",P9:P239)</f>
        <v>8.98212187400069</v>
      </c>
      <c r="Q7" s="141" t="n">
        <f aca="false">SUMIF($D9:$D239,"B",Q9:Q239)</f>
        <v>12.695403</v>
      </c>
      <c r="R7" s="141" t="n">
        <f aca="false">SUMIF($D9:$D239,"B",R9:R239)</f>
        <v>302.089913116682</v>
      </c>
      <c r="S7" s="140" t="n">
        <f aca="false">SUMIF($D9:$D239,"B",S9:S239)</f>
        <v>32551.579664448</v>
      </c>
      <c r="T7" s="142" t="n">
        <f aca="false">ROUNDUP(SUMIF($D9:$D239,"B",T9:T239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25.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237,"O",K10:K237)</f>
        <v>0</v>
      </c>
      <c r="L9" s="115" t="n">
        <f aca="false">SUMIF($D10:$D237,"O",L10:L237)</f>
        <v>0</v>
      </c>
      <c r="M9" s="115" t="n">
        <f aca="false">SUMIF($D10:$D237,"O",M10:M237)</f>
        <v>0</v>
      </c>
      <c r="N9" s="115" t="n">
        <f aca="false">SUMIF($D10:$D237,"O",N10:N237)</f>
        <v>0</v>
      </c>
      <c r="O9" s="115" t="n">
        <f aca="false">SUMIF($D10:$D237,"O",O10:O237)</f>
        <v>0</v>
      </c>
      <c r="P9" s="109" t="n">
        <f aca="false">SUMIF($D10:$D237,"O",P10:P237)</f>
        <v>8.98212187400069</v>
      </c>
      <c r="Q9" s="109" t="n">
        <f aca="false">SUMIF($D10:$D237,"O",Q10:Q237)</f>
        <v>12.695403</v>
      </c>
      <c r="R9" s="109" t="n">
        <f aca="false">SUMIF($D10:$D237,"O",R10:R237)</f>
        <v>302.089913116682</v>
      </c>
      <c r="S9" s="115" t="n">
        <f aca="false">SUMIF($D10:$D237,"O",S10:S237)</f>
        <v>32551.579664448</v>
      </c>
      <c r="T9" s="145" t="n">
        <f aca="false">SUMIF($D10:$D237,"O",T10:T237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8)</f>
        <v>0</v>
      </c>
      <c r="L10" s="121" t="n">
        <f aca="false">SUBTOTAL(9,L11:L28)</f>
        <v>0</v>
      </c>
      <c r="M10" s="121" t="n">
        <f aca="false">SUBTOTAL(9,M11:M28)</f>
        <v>0</v>
      </c>
      <c r="N10" s="121" t="n">
        <f aca="false">SUBTOTAL(9,N11:N28)</f>
        <v>0</v>
      </c>
      <c r="O10" s="121" t="n">
        <f aca="false">SUBTOTAL(9,O11:O28)</f>
        <v>0</v>
      </c>
      <c r="P10" s="122" t="n">
        <f aca="false">SUMPRODUCT(P11:P28,$H11:$H28)</f>
        <v>5.78491180000016</v>
      </c>
      <c r="Q10" s="122" t="n">
        <f aca="false">SUMPRODUCT(Q11:Q28,$H11:$H28)</f>
        <v>0</v>
      </c>
      <c r="R10" s="122" t="n">
        <f aca="false">SUMPRODUCT(R11:R28,$H11:$H28)</f>
        <v>54.9034599999988</v>
      </c>
      <c r="S10" s="121" t="n">
        <f aca="false">SUMPRODUCT(S11:S28,$H11:$H28)</f>
        <v>6198.85765999983</v>
      </c>
      <c r="T10" s="149" t="n">
        <f aca="false">SUMPRODUCT(T11:T28,$K11:$K28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26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27</v>
      </c>
      <c r="E12" s="161" t="n">
        <v>1</v>
      </c>
      <c r="F12" s="162" t="s">
        <v>128</v>
      </c>
      <c r="G12" s="163" t="s">
        <v>129</v>
      </c>
      <c r="H12" s="164" t="n">
        <v>81.6</v>
      </c>
      <c r="I12" s="165" t="s">
        <v>130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3921</v>
      </c>
      <c r="Q12" s="170" t="n">
        <v>0</v>
      </c>
      <c r="R12" s="170" t="n">
        <v>0.337999999999966</v>
      </c>
      <c r="S12" s="166" t="n">
        <v>35.6339999999957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31</v>
      </c>
      <c r="H13" s="175" t="n">
        <v>30.2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32</v>
      </c>
      <c r="H14" s="175" t="n">
        <v>27.6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33</v>
      </c>
      <c r="H15" s="175" t="n">
        <v>13.4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34</v>
      </c>
      <c r="H16" s="175" t="n">
        <v>18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35</v>
      </c>
      <c r="H17" s="175" t="n">
        <v>5.2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36</v>
      </c>
      <c r="H18" s="175" t="n">
        <v>6.8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37</v>
      </c>
      <c r="H19" s="175" t="n">
        <v>-19.6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2.75" hidden="false" customHeight="false" outlineLevel="2" collapsed="false">
      <c r="A20" s="3"/>
      <c r="B20" s="146"/>
      <c r="C20" s="146"/>
      <c r="D20" s="160" t="s">
        <v>127</v>
      </c>
      <c r="E20" s="161" t="n">
        <v>2</v>
      </c>
      <c r="F20" s="162" t="s">
        <v>138</v>
      </c>
      <c r="G20" s="163" t="s">
        <v>139</v>
      </c>
      <c r="H20" s="164" t="n">
        <v>52.62</v>
      </c>
      <c r="I20" s="165" t="s">
        <v>130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349700000000031</v>
      </c>
      <c r="Q20" s="170" t="n">
        <v>0</v>
      </c>
      <c r="R20" s="170" t="n">
        <v>0.408000000000015</v>
      </c>
      <c r="S20" s="166" t="n">
        <v>49.9880000000012</v>
      </c>
      <c r="T20" s="171" t="n">
        <v>21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40</v>
      </c>
      <c r="H21" s="175" t="n">
        <v>18.12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41</v>
      </c>
      <c r="H22" s="175" t="n">
        <v>16.56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42</v>
      </c>
      <c r="H23" s="175" t="n">
        <v>8.04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43</v>
      </c>
      <c r="H24" s="175" t="n">
        <v>2.7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44</v>
      </c>
      <c r="H25" s="175" t="n">
        <v>3.12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45</v>
      </c>
      <c r="H26" s="175" t="n">
        <v>4.08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12.75" hidden="false" customHeight="false" outlineLevel="2" collapsed="false">
      <c r="A27" s="3"/>
      <c r="B27" s="146"/>
      <c r="C27" s="146"/>
      <c r="D27" s="160" t="s">
        <v>127</v>
      </c>
      <c r="E27" s="161" t="n">
        <v>3</v>
      </c>
      <c r="F27" s="162" t="s">
        <v>146</v>
      </c>
      <c r="G27" s="163" t="s">
        <v>147</v>
      </c>
      <c r="H27" s="164" t="n">
        <v>52.62</v>
      </c>
      <c r="I27" s="165" t="s">
        <v>130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.00032</v>
      </c>
      <c r="Q27" s="170" t="n">
        <v>0</v>
      </c>
      <c r="R27" s="170" t="n">
        <v>0.035000000000025</v>
      </c>
      <c r="S27" s="166" t="n">
        <v>4.58500000000328</v>
      </c>
      <c r="T27" s="171" t="n">
        <v>21</v>
      </c>
      <c r="U27" s="172" t="n">
        <f aca="false">K27*(T27+100)/100</f>
        <v>0</v>
      </c>
      <c r="V27" s="173"/>
    </row>
    <row r="28" customFormat="false" ht="12.75" hidden="false" customHeight="false" outlineLevel="2" collapsed="false">
      <c r="A28" s="3"/>
      <c r="B28" s="146"/>
      <c r="C28" s="146"/>
      <c r="D28" s="160" t="s">
        <v>127</v>
      </c>
      <c r="E28" s="161" t="n">
        <v>4</v>
      </c>
      <c r="F28" s="162" t="s">
        <v>148</v>
      </c>
      <c r="G28" s="163" t="s">
        <v>149</v>
      </c>
      <c r="H28" s="164" t="n">
        <v>6.8</v>
      </c>
      <c r="I28" s="165" t="s">
        <v>130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.10712</v>
      </c>
      <c r="Q28" s="170" t="n">
        <v>0</v>
      </c>
      <c r="R28" s="170" t="n">
        <v>0.589999999999918</v>
      </c>
      <c r="S28" s="166" t="n">
        <v>61.6899999999917</v>
      </c>
      <c r="T28" s="171" t="n">
        <v>21</v>
      </c>
      <c r="U28" s="172" t="n">
        <f aca="false">K28*(T28+100)/100</f>
        <v>0</v>
      </c>
      <c r="V28" s="173"/>
    </row>
    <row r="29" customFormat="false" ht="12.75" hidden="false" customHeight="false" outlineLevel="1" collapsed="false">
      <c r="A29" s="3"/>
      <c r="B29" s="147"/>
      <c r="C29" s="116" t="s">
        <v>69</v>
      </c>
      <c r="D29" s="117" t="s">
        <v>67</v>
      </c>
      <c r="E29" s="118"/>
      <c r="F29" s="118" t="s">
        <v>30</v>
      </c>
      <c r="G29" s="119" t="s">
        <v>70</v>
      </c>
      <c r="H29" s="118"/>
      <c r="I29" s="117"/>
      <c r="J29" s="118"/>
      <c r="K29" s="148" t="n">
        <f aca="false">SUBTOTAL(9,K30:K31)</f>
        <v>0</v>
      </c>
      <c r="L29" s="121" t="n">
        <f aca="false">SUBTOTAL(9,L30:L31)</f>
        <v>0</v>
      </c>
      <c r="M29" s="121" t="n">
        <f aca="false">SUBTOTAL(9,M30:M31)</f>
        <v>0</v>
      </c>
      <c r="N29" s="121" t="n">
        <f aca="false">SUBTOTAL(9,N30:N31)</f>
        <v>0</v>
      </c>
      <c r="O29" s="121" t="n">
        <f aca="false">SUBTOTAL(9,O30:O31)</f>
        <v>0</v>
      </c>
      <c r="P29" s="122" t="n">
        <f aca="false">SUMPRODUCT(P30:P31,$H30:$H31)</f>
        <v>0.4468</v>
      </c>
      <c r="Q29" s="122" t="n">
        <f aca="false">SUMPRODUCT(Q30:Q31,$H30:$H31)</f>
        <v>0</v>
      </c>
      <c r="R29" s="122" t="n">
        <f aca="false">SUMPRODUCT(R30:R31,$H30:$H31)</f>
        <v>1.06599999999999</v>
      </c>
      <c r="S29" s="121" t="n">
        <f aca="false">SUMPRODUCT(S30:S31,$H30:$H31)</f>
        <v>112.042399999999</v>
      </c>
      <c r="T29" s="149" t="n">
        <f aca="false">SUMPRODUCT(T30:T31,$K30:$K31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0"/>
      <c r="C30" s="151"/>
      <c r="D30" s="152"/>
      <c r="E30" s="153" t="s">
        <v>126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12.75" hidden="false" customHeight="false" outlineLevel="2" collapsed="false">
      <c r="A31" s="3"/>
      <c r="B31" s="146"/>
      <c r="C31" s="146"/>
      <c r="D31" s="160" t="s">
        <v>127</v>
      </c>
      <c r="E31" s="161" t="n">
        <v>1</v>
      </c>
      <c r="F31" s="162" t="s">
        <v>150</v>
      </c>
      <c r="G31" s="163" t="s">
        <v>151</v>
      </c>
      <c r="H31" s="164" t="n">
        <v>0.2</v>
      </c>
      <c r="I31" s="165" t="s">
        <v>152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2.234</v>
      </c>
      <c r="Q31" s="170" t="n">
        <v>0</v>
      </c>
      <c r="R31" s="170" t="n">
        <v>5.32999999999993</v>
      </c>
      <c r="S31" s="166" t="n">
        <v>560.211999999993</v>
      </c>
      <c r="T31" s="171" t="n">
        <v>21</v>
      </c>
      <c r="U31" s="172" t="n">
        <f aca="false">K31*(T31+100)/100</f>
        <v>0</v>
      </c>
      <c r="V31" s="173"/>
    </row>
    <row r="32" customFormat="false" ht="12.75" hidden="false" customHeight="false" outlineLevel="1" collapsed="false">
      <c r="A32" s="3"/>
      <c r="B32" s="147"/>
      <c r="C32" s="116" t="s">
        <v>71</v>
      </c>
      <c r="D32" s="117" t="s">
        <v>67</v>
      </c>
      <c r="E32" s="118"/>
      <c r="F32" s="118" t="s">
        <v>30</v>
      </c>
      <c r="G32" s="119" t="s">
        <v>72</v>
      </c>
      <c r="H32" s="118"/>
      <c r="I32" s="117"/>
      <c r="J32" s="118"/>
      <c r="K32" s="148" t="n">
        <f aca="false">SUBTOTAL(9,K33:K34)</f>
        <v>0</v>
      </c>
      <c r="L32" s="121" t="n">
        <f aca="false">SUBTOTAL(9,L33:L34)</f>
        <v>0</v>
      </c>
      <c r="M32" s="121" t="n">
        <f aca="false">SUBTOTAL(9,M33:M34)</f>
        <v>0</v>
      </c>
      <c r="N32" s="121" t="n">
        <f aca="false">SUBTOTAL(9,N33:N34)</f>
        <v>0</v>
      </c>
      <c r="O32" s="121" t="n">
        <f aca="false">SUBTOTAL(9,O33:O34)</f>
        <v>0</v>
      </c>
      <c r="P32" s="122" t="n">
        <f aca="false">SUMPRODUCT(P33:P34,$H33:$H34)</f>
        <v>0</v>
      </c>
      <c r="Q32" s="122" t="n">
        <f aca="false">SUMPRODUCT(Q33:Q34,$H33:$H34)</f>
        <v>0</v>
      </c>
      <c r="R32" s="122" t="n">
        <f aca="false">SUMPRODUCT(R33:R34,$H33:$H34)</f>
        <v>3.48435000000217</v>
      </c>
      <c r="S32" s="121" t="n">
        <f aca="false">SUMPRODUCT(S33:S34,$H33:$H34)</f>
        <v>335.891340000209</v>
      </c>
      <c r="T32" s="149" t="n">
        <f aca="false">SUMPRODUCT(T33:T34,$K33:$K34)/100</f>
        <v>0</v>
      </c>
      <c r="U32" s="149" t="n">
        <f aca="false">K32+T32</f>
        <v>0</v>
      </c>
      <c r="V32" s="146"/>
    </row>
    <row r="33" customFormat="false" ht="12.75" hidden="false" customHeight="false" outlineLevel="2" collapsed="false">
      <c r="A33" s="3"/>
      <c r="B33" s="150"/>
      <c r="C33" s="151"/>
      <c r="D33" s="152"/>
      <c r="E33" s="153" t="s">
        <v>126</v>
      </c>
      <c r="F33" s="154"/>
      <c r="G33" s="155"/>
      <c r="H33" s="154"/>
      <c r="I33" s="152"/>
      <c r="J33" s="154"/>
      <c r="K33" s="156"/>
      <c r="L33" s="157"/>
      <c r="M33" s="157"/>
      <c r="N33" s="157"/>
      <c r="O33" s="157"/>
      <c r="P33" s="158"/>
      <c r="Q33" s="158"/>
      <c r="R33" s="158"/>
      <c r="S33" s="158"/>
      <c r="T33" s="159"/>
      <c r="U33" s="159"/>
      <c r="V33" s="146"/>
    </row>
    <row r="34" customFormat="false" ht="25.5" hidden="false" customHeight="false" outlineLevel="2" collapsed="false">
      <c r="A34" s="3"/>
      <c r="B34" s="146"/>
      <c r="C34" s="146"/>
      <c r="D34" s="160" t="s">
        <v>127</v>
      </c>
      <c r="E34" s="161" t="n">
        <v>1</v>
      </c>
      <c r="F34" s="162" t="s">
        <v>153</v>
      </c>
      <c r="G34" s="163" t="s">
        <v>154</v>
      </c>
      <c r="H34" s="164" t="n">
        <v>19.575</v>
      </c>
      <c r="I34" s="165" t="s">
        <v>130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</v>
      </c>
      <c r="Q34" s="170" t="n">
        <v>0</v>
      </c>
      <c r="R34" s="170" t="n">
        <v>0.178000000000111</v>
      </c>
      <c r="S34" s="166" t="n">
        <v>17.1592000000107</v>
      </c>
      <c r="T34" s="171" t="n">
        <v>21</v>
      </c>
      <c r="U34" s="172" t="n">
        <f aca="false">K34*(T34+100)/100</f>
        <v>0</v>
      </c>
      <c r="V34" s="173"/>
    </row>
    <row r="35" customFormat="false" ht="12.75" hidden="false" customHeight="false" outlineLevel="1" collapsed="false">
      <c r="A35" s="3"/>
      <c r="B35" s="147"/>
      <c r="C35" s="116" t="s">
        <v>73</v>
      </c>
      <c r="D35" s="117" t="s">
        <v>67</v>
      </c>
      <c r="E35" s="118"/>
      <c r="F35" s="118" t="s">
        <v>30</v>
      </c>
      <c r="G35" s="119" t="s">
        <v>74</v>
      </c>
      <c r="H35" s="118"/>
      <c r="I35" s="117"/>
      <c r="J35" s="118"/>
      <c r="K35" s="148" t="n">
        <f aca="false">SUBTOTAL(9,K36:K41)</f>
        <v>0</v>
      </c>
      <c r="L35" s="121" t="n">
        <f aca="false">SUBTOTAL(9,L36:L41)</f>
        <v>0</v>
      </c>
      <c r="M35" s="121" t="n">
        <f aca="false">SUBTOTAL(9,M36:M41)</f>
        <v>0</v>
      </c>
      <c r="N35" s="121" t="n">
        <f aca="false">SUBTOTAL(9,N36:N41)</f>
        <v>0</v>
      </c>
      <c r="O35" s="121" t="n">
        <f aca="false">SUBTOTAL(9,O36:O41)</f>
        <v>0</v>
      </c>
      <c r="P35" s="122" t="n">
        <f aca="false">SUMPRODUCT(P36:P41,$H36:$H41)</f>
        <v>0.0220790639999889</v>
      </c>
      <c r="Q35" s="122" t="n">
        <f aca="false">SUMPRODUCT(Q36:Q41,$H36:$H41)</f>
        <v>0</v>
      </c>
      <c r="R35" s="122" t="n">
        <f aca="false">SUMPRODUCT(R36:R41,$H36:$H41)</f>
        <v>6.87410000000011</v>
      </c>
      <c r="S35" s="121" t="n">
        <f aca="false">SUMPRODUCT(S36:S41,$H36:$H41)</f>
        <v>662.663240000011</v>
      </c>
      <c r="T35" s="149" t="n">
        <f aca="false">SUMPRODUCT(T36:T41,$K36:$K41)/100</f>
        <v>0</v>
      </c>
      <c r="U35" s="149" t="n">
        <f aca="false">K35+T35</f>
        <v>0</v>
      </c>
      <c r="V35" s="146"/>
    </row>
    <row r="36" customFormat="false" ht="12.75" hidden="false" customHeight="false" outlineLevel="2" collapsed="false">
      <c r="A36" s="3"/>
      <c r="B36" s="150"/>
      <c r="C36" s="151"/>
      <c r="D36" s="152"/>
      <c r="E36" s="153" t="s">
        <v>126</v>
      </c>
      <c r="F36" s="154"/>
      <c r="G36" s="155"/>
      <c r="H36" s="154"/>
      <c r="I36" s="152"/>
      <c r="J36" s="154"/>
      <c r="K36" s="156"/>
      <c r="L36" s="157"/>
      <c r="M36" s="157"/>
      <c r="N36" s="157"/>
      <c r="O36" s="157"/>
      <c r="P36" s="158"/>
      <c r="Q36" s="158"/>
      <c r="R36" s="158"/>
      <c r="S36" s="158"/>
      <c r="T36" s="159"/>
      <c r="U36" s="159"/>
      <c r="V36" s="146"/>
    </row>
    <row r="37" customFormat="false" ht="12.75" hidden="false" customHeight="false" outlineLevel="2" collapsed="false">
      <c r="A37" s="3"/>
      <c r="B37" s="146"/>
      <c r="C37" s="146"/>
      <c r="D37" s="160" t="s">
        <v>127</v>
      </c>
      <c r="E37" s="161" t="n">
        <v>1</v>
      </c>
      <c r="F37" s="162" t="s">
        <v>155</v>
      </c>
      <c r="G37" s="163" t="s">
        <v>156</v>
      </c>
      <c r="H37" s="164" t="n">
        <v>19.575</v>
      </c>
      <c r="I37" s="165" t="s">
        <v>130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4E-005</v>
      </c>
      <c r="Q37" s="170" t="n">
        <v>0</v>
      </c>
      <c r="R37" s="170" t="n">
        <v>0.307999999999993</v>
      </c>
      <c r="S37" s="166" t="n">
        <v>29.6911999999993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57</v>
      </c>
      <c r="H38" s="175" t="n">
        <v>17.365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58</v>
      </c>
      <c r="H39" s="175" t="n">
        <v>2.21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customFormat="false" ht="12.75" hidden="false" customHeight="false" outlineLevel="2" collapsed="false">
      <c r="A40" s="3"/>
      <c r="B40" s="146"/>
      <c r="C40" s="146"/>
      <c r="D40" s="160" t="s">
        <v>127</v>
      </c>
      <c r="E40" s="161" t="n">
        <v>2</v>
      </c>
      <c r="F40" s="162" t="s">
        <v>159</v>
      </c>
      <c r="G40" s="163" t="s">
        <v>160</v>
      </c>
      <c r="H40" s="164" t="n">
        <v>1</v>
      </c>
      <c r="I40" s="165" t="s">
        <v>161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0106480319999945</v>
      </c>
      <c r="Q40" s="170" t="n">
        <v>0</v>
      </c>
      <c r="R40" s="170" t="n">
        <v>0.845000000000255</v>
      </c>
      <c r="S40" s="166" t="n">
        <v>81.4580000000246</v>
      </c>
      <c r="T40" s="171" t="n">
        <v>21</v>
      </c>
      <c r="U40" s="172" t="n">
        <f aca="false">K40*(T40+100)/100</f>
        <v>0</v>
      </c>
      <c r="V40" s="173"/>
    </row>
    <row r="41" customFormat="false" ht="12.75" hidden="false" customHeight="false" outlineLevel="2" collapsed="false">
      <c r="A41" s="3"/>
      <c r="B41" s="146"/>
      <c r="C41" s="146"/>
      <c r="D41" s="160" t="s">
        <v>162</v>
      </c>
      <c r="E41" s="161" t="n">
        <v>3</v>
      </c>
      <c r="F41" s="162" t="s">
        <v>163</v>
      </c>
      <c r="G41" s="163" t="s">
        <v>164</v>
      </c>
      <c r="H41" s="164" t="n">
        <v>1</v>
      </c>
      <c r="I41" s="165" t="s">
        <v>161</v>
      </c>
      <c r="J41" s="166"/>
      <c r="K41" s="167" t="n">
        <f aca="false">H41*J41</f>
        <v>0</v>
      </c>
      <c r="L41" s="168" t="n">
        <f aca="false">IF(D41="S",K41,"")</f>
        <v>0</v>
      </c>
      <c r="M41" s="169" t="str">
        <f aca="false">IF(OR(D41="P",D41="U"),K41,"")</f>
        <v/>
      </c>
      <c r="N41" s="169" t="str">
        <f aca="false">IF(D41="H",K41,"")</f>
        <v/>
      </c>
      <c r="O41" s="169" t="str">
        <f aca="false">IF(D41="V",K41,"")</f>
        <v/>
      </c>
      <c r="P41" s="170" t="n">
        <v>0.0106480319999945</v>
      </c>
      <c r="Q41" s="170" t="n">
        <v>0</v>
      </c>
      <c r="R41" s="170" t="n">
        <v>0</v>
      </c>
      <c r="S41" s="166" t="n">
        <v>0</v>
      </c>
      <c r="T41" s="171" t="n">
        <v>21</v>
      </c>
      <c r="U41" s="172" t="n">
        <f aca="false">K41*(T41+100)/100</f>
        <v>0</v>
      </c>
      <c r="V41" s="173"/>
    </row>
    <row r="42" customFormat="false" ht="12.75" hidden="false" customHeight="false" outlineLevel="1" collapsed="false">
      <c r="A42" s="3"/>
      <c r="B42" s="147"/>
      <c r="C42" s="116" t="s">
        <v>75</v>
      </c>
      <c r="D42" s="117" t="s">
        <v>67</v>
      </c>
      <c r="E42" s="118"/>
      <c r="F42" s="118" t="s">
        <v>30</v>
      </c>
      <c r="G42" s="119" t="s">
        <v>76</v>
      </c>
      <c r="H42" s="118"/>
      <c r="I42" s="117"/>
      <c r="J42" s="118"/>
      <c r="K42" s="148" t="n">
        <f aca="false">SUBTOTAL(9,K43:K76)</f>
        <v>0</v>
      </c>
      <c r="L42" s="121" t="n">
        <f aca="false">SUBTOTAL(9,L43:L76)</f>
        <v>0</v>
      </c>
      <c r="M42" s="121" t="n">
        <f aca="false">SUBTOTAL(9,M43:M76)</f>
        <v>0</v>
      </c>
      <c r="N42" s="121" t="n">
        <f aca="false">SUBTOTAL(9,N43:N76)</f>
        <v>0</v>
      </c>
      <c r="O42" s="121" t="n">
        <f aca="false">SUBTOTAL(9,O43:O76)</f>
        <v>0</v>
      </c>
      <c r="P42" s="122" t="n">
        <f aca="false">SUMPRODUCT(P43:P76,$H43:$H76)</f>
        <v>0.015504</v>
      </c>
      <c r="Q42" s="122" t="n">
        <f aca="false">SUMPRODUCT(Q43:Q76,$H43:$H76)</f>
        <v>12.479455</v>
      </c>
      <c r="R42" s="122" t="n">
        <f aca="false">SUMPRODUCT(R43:R76,$H43:$H76)</f>
        <v>64.6686723550081</v>
      </c>
      <c r="S42" s="121" t="n">
        <f aca="false">SUMPRODUCT(S43:S76,$H43:$H76)</f>
        <v>6254.74001502279</v>
      </c>
      <c r="T42" s="149" t="n">
        <f aca="false">SUMPRODUCT(T43:T76,$K43:$K76)/100</f>
        <v>0</v>
      </c>
      <c r="U42" s="149" t="n">
        <f aca="false">K42+T42</f>
        <v>0</v>
      </c>
      <c r="V42" s="146"/>
    </row>
    <row r="43" customFormat="false" ht="12.75" hidden="false" customHeight="false" outlineLevel="2" collapsed="false">
      <c r="A43" s="3"/>
      <c r="B43" s="150"/>
      <c r="C43" s="151"/>
      <c r="D43" s="152"/>
      <c r="E43" s="153" t="s">
        <v>126</v>
      </c>
      <c r="F43" s="154"/>
      <c r="G43" s="155"/>
      <c r="H43" s="154"/>
      <c r="I43" s="152"/>
      <c r="J43" s="154"/>
      <c r="K43" s="156"/>
      <c r="L43" s="157"/>
      <c r="M43" s="157"/>
      <c r="N43" s="157"/>
      <c r="O43" s="157"/>
      <c r="P43" s="158"/>
      <c r="Q43" s="158"/>
      <c r="R43" s="158"/>
      <c r="S43" s="158"/>
      <c r="T43" s="159"/>
      <c r="U43" s="159"/>
      <c r="V43" s="146"/>
    </row>
    <row r="44" customFormat="false" ht="25.5" hidden="false" customHeight="false" outlineLevel="2" collapsed="false">
      <c r="A44" s="3"/>
      <c r="B44" s="146"/>
      <c r="C44" s="146"/>
      <c r="D44" s="160" t="s">
        <v>127</v>
      </c>
      <c r="E44" s="161" t="n">
        <v>1</v>
      </c>
      <c r="F44" s="162" t="s">
        <v>165</v>
      </c>
      <c r="G44" s="163" t="s">
        <v>166</v>
      </c>
      <c r="H44" s="164" t="n">
        <v>1.566</v>
      </c>
      <c r="I44" s="165" t="s">
        <v>152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2.2</v>
      </c>
      <c r="R44" s="170" t="n">
        <v>0</v>
      </c>
      <c r="S44" s="166" t="n">
        <v>0</v>
      </c>
      <c r="T44" s="171" t="n">
        <v>21</v>
      </c>
      <c r="U44" s="172" t="n">
        <f aca="false">K44*(T44+100)/100</f>
        <v>0</v>
      </c>
      <c r="V44" s="173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67</v>
      </c>
      <c r="H45" s="175" t="n">
        <v>1.566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25.5" hidden="false" customHeight="false" outlineLevel="2" collapsed="false">
      <c r="A46" s="3"/>
      <c r="B46" s="146"/>
      <c r="C46" s="146"/>
      <c r="D46" s="160" t="s">
        <v>127</v>
      </c>
      <c r="E46" s="161" t="n">
        <v>2</v>
      </c>
      <c r="F46" s="162" t="s">
        <v>168</v>
      </c>
      <c r="G46" s="163" t="s">
        <v>169</v>
      </c>
      <c r="H46" s="164" t="n">
        <v>19.575</v>
      </c>
      <c r="I46" s="165" t="s">
        <v>130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.057</v>
      </c>
      <c r="R46" s="170" t="n">
        <v>0.232999999999976</v>
      </c>
      <c r="S46" s="166" t="n">
        <v>22.4611999999977</v>
      </c>
      <c r="T46" s="171" t="n">
        <v>21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27</v>
      </c>
      <c r="E47" s="161" t="n">
        <v>3</v>
      </c>
      <c r="F47" s="162" t="s">
        <v>170</v>
      </c>
      <c r="G47" s="163" t="s">
        <v>171</v>
      </c>
      <c r="H47" s="164" t="n">
        <v>8</v>
      </c>
      <c r="I47" s="165" t="s">
        <v>161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.024</v>
      </c>
      <c r="R47" s="170" t="n">
        <v>0.0500000000000114</v>
      </c>
      <c r="S47" s="166" t="n">
        <v>7.40500000000168</v>
      </c>
      <c r="T47" s="171" t="n">
        <v>21</v>
      </c>
      <c r="U47" s="172" t="n">
        <f aca="false">K47*(T47+100)/100</f>
        <v>0</v>
      </c>
      <c r="V47" s="173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72</v>
      </c>
      <c r="H48" s="175" t="n">
        <v>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12.75" hidden="false" customHeight="false" outlineLevel="2" collapsed="false">
      <c r="A49" s="3"/>
      <c r="B49" s="146"/>
      <c r="C49" s="146"/>
      <c r="D49" s="160" t="s">
        <v>127</v>
      </c>
      <c r="E49" s="161" t="n">
        <v>4</v>
      </c>
      <c r="F49" s="162" t="s">
        <v>173</v>
      </c>
      <c r="G49" s="163" t="s">
        <v>174</v>
      </c>
      <c r="H49" s="164" t="n">
        <v>65.28</v>
      </c>
      <c r="I49" s="165" t="s">
        <v>130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.068</v>
      </c>
      <c r="R49" s="170" t="n">
        <v>0.300000000000182</v>
      </c>
      <c r="S49" s="166" t="n">
        <v>28.9200000000175</v>
      </c>
      <c r="T49" s="171" t="n">
        <v>21</v>
      </c>
      <c r="U49" s="172" t="n">
        <f aca="false">K49*(T49+100)/100</f>
        <v>0</v>
      </c>
      <c r="V49" s="173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75</v>
      </c>
      <c r="H50" s="175" t="n">
        <v>24.16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76</v>
      </c>
      <c r="H51" s="175" t="n">
        <v>22.08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77</v>
      </c>
      <c r="H52" s="175" t="n">
        <v>10.72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78</v>
      </c>
      <c r="H53" s="175" t="n">
        <v>14.4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79</v>
      </c>
      <c r="H54" s="175" t="n">
        <v>4.16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80</v>
      </c>
      <c r="H55" s="175" t="n">
        <v>5.44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81</v>
      </c>
      <c r="H56" s="175" t="n">
        <v>-15.68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12.75" hidden="false" customHeight="false" outlineLevel="2" collapsed="false">
      <c r="A57" s="3"/>
      <c r="B57" s="146"/>
      <c r="C57" s="146"/>
      <c r="D57" s="160" t="s">
        <v>127</v>
      </c>
      <c r="E57" s="161" t="n">
        <v>5</v>
      </c>
      <c r="F57" s="162" t="s">
        <v>182</v>
      </c>
      <c r="G57" s="163" t="s">
        <v>183</v>
      </c>
      <c r="H57" s="164" t="n">
        <v>65.34</v>
      </c>
      <c r="I57" s="165" t="s">
        <v>130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.046</v>
      </c>
      <c r="R57" s="170" t="n">
        <v>0</v>
      </c>
      <c r="S57" s="166" t="n">
        <v>0</v>
      </c>
      <c r="T57" s="171" t="n">
        <v>21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75</v>
      </c>
      <c r="H58" s="175" t="n">
        <v>24.16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76</v>
      </c>
      <c r="H59" s="175" t="n">
        <v>22.08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77</v>
      </c>
      <c r="H60" s="175" t="n">
        <v>10.72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43</v>
      </c>
      <c r="H61" s="175" t="n">
        <v>2.7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79</v>
      </c>
      <c r="H62" s="175" t="n">
        <v>4.16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80</v>
      </c>
      <c r="H63" s="175" t="n">
        <v>5.4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84</v>
      </c>
      <c r="H64" s="175" t="n">
        <v>-3.92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customFormat="false" ht="12.75" hidden="false" customHeight="false" outlineLevel="2" collapsed="false">
      <c r="A65" s="3"/>
      <c r="B65" s="146"/>
      <c r="C65" s="146"/>
      <c r="D65" s="160" t="s">
        <v>127</v>
      </c>
      <c r="E65" s="161" t="n">
        <v>6</v>
      </c>
      <c r="F65" s="162" t="s">
        <v>185</v>
      </c>
      <c r="G65" s="163" t="s">
        <v>186</v>
      </c>
      <c r="H65" s="164" t="n">
        <v>15</v>
      </c>
      <c r="I65" s="165" t="s">
        <v>187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005</v>
      </c>
      <c r="Q65" s="170" t="n">
        <v>0.006</v>
      </c>
      <c r="R65" s="170" t="n">
        <v>0.273999999999887</v>
      </c>
      <c r="S65" s="166" t="n">
        <v>26.4135999999891</v>
      </c>
      <c r="T65" s="171" t="n">
        <v>21</v>
      </c>
      <c r="U65" s="172" t="n">
        <f aca="false">K65*(T65+100)/100</f>
        <v>0</v>
      </c>
      <c r="V65" s="173"/>
    </row>
    <row r="66" customFormat="false" ht="12.75" hidden="false" customHeight="false" outlineLevel="2" collapsed="false">
      <c r="A66" s="3"/>
      <c r="B66" s="146"/>
      <c r="C66" s="146"/>
      <c r="D66" s="160" t="s">
        <v>127</v>
      </c>
      <c r="E66" s="161" t="n">
        <v>7</v>
      </c>
      <c r="F66" s="162" t="s">
        <v>188</v>
      </c>
      <c r="G66" s="163" t="s">
        <v>189</v>
      </c>
      <c r="H66" s="164" t="n">
        <v>12</v>
      </c>
      <c r="I66" s="165" t="s">
        <v>187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.0005</v>
      </c>
      <c r="Q66" s="170" t="n">
        <v>0.009</v>
      </c>
      <c r="R66" s="170" t="n">
        <v>0</v>
      </c>
      <c r="S66" s="166" t="n">
        <v>0</v>
      </c>
      <c r="T66" s="171" t="n">
        <v>21</v>
      </c>
      <c r="U66" s="172" t="n">
        <f aca="false">K66*(T66+100)/100</f>
        <v>0</v>
      </c>
      <c r="V66" s="173"/>
    </row>
    <row r="67" customFormat="false" ht="12.75" hidden="false" customHeight="false" outlineLevel="2" collapsed="false">
      <c r="A67" s="3"/>
      <c r="B67" s="146"/>
      <c r="C67" s="146"/>
      <c r="D67" s="160" t="s">
        <v>127</v>
      </c>
      <c r="E67" s="161" t="n">
        <v>8</v>
      </c>
      <c r="F67" s="162" t="s">
        <v>190</v>
      </c>
      <c r="G67" s="163" t="s">
        <v>191</v>
      </c>
      <c r="H67" s="164" t="n">
        <v>1</v>
      </c>
      <c r="I67" s="165" t="s">
        <v>187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.0006</v>
      </c>
      <c r="Q67" s="170" t="n">
        <v>0.037</v>
      </c>
      <c r="R67" s="170" t="n">
        <v>0.443000000000211</v>
      </c>
      <c r="S67" s="166" t="n">
        <v>42.7052000000203</v>
      </c>
      <c r="T67" s="171" t="n">
        <v>21</v>
      </c>
      <c r="U67" s="172" t="n">
        <f aca="false">K67*(T67+100)/100</f>
        <v>0</v>
      </c>
      <c r="V67" s="173"/>
    </row>
    <row r="68" customFormat="false" ht="12.75" hidden="false" customHeight="false" outlineLevel="2" collapsed="false">
      <c r="A68" s="3"/>
      <c r="B68" s="146"/>
      <c r="C68" s="146"/>
      <c r="D68" s="160" t="s">
        <v>127</v>
      </c>
      <c r="E68" s="161" t="n">
        <v>9</v>
      </c>
      <c r="F68" s="162" t="s">
        <v>192</v>
      </c>
      <c r="G68" s="163" t="s">
        <v>193</v>
      </c>
      <c r="H68" s="164" t="n">
        <v>2</v>
      </c>
      <c r="I68" s="165" t="s">
        <v>187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00039</v>
      </c>
      <c r="Q68" s="170" t="n">
        <v>0.013</v>
      </c>
      <c r="R68" s="170" t="n">
        <v>0.106999999999971</v>
      </c>
      <c r="S68" s="166" t="n">
        <v>10.3147999999972</v>
      </c>
      <c r="T68" s="171" t="n">
        <v>21</v>
      </c>
      <c r="U68" s="172" t="n">
        <f aca="false">K68*(T68+100)/100</f>
        <v>0</v>
      </c>
      <c r="V68" s="173"/>
    </row>
    <row r="69" customFormat="false" ht="12.75" hidden="false" customHeight="false" outlineLevel="2" collapsed="false">
      <c r="A69" s="3"/>
      <c r="B69" s="146"/>
      <c r="C69" s="146"/>
      <c r="D69" s="160" t="s">
        <v>127</v>
      </c>
      <c r="E69" s="161" t="n">
        <v>10</v>
      </c>
      <c r="F69" s="162" t="s">
        <v>194</v>
      </c>
      <c r="G69" s="163" t="s">
        <v>195</v>
      </c>
      <c r="H69" s="164" t="n">
        <v>1.6</v>
      </c>
      <c r="I69" s="165" t="s">
        <v>130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.00039</v>
      </c>
      <c r="Q69" s="170" t="n">
        <v>0.013</v>
      </c>
      <c r="R69" s="170" t="n">
        <v>0</v>
      </c>
      <c r="S69" s="166" t="n">
        <v>0</v>
      </c>
      <c r="T69" s="171" t="n">
        <v>21</v>
      </c>
      <c r="U69" s="172" t="n">
        <f aca="false">K69*(T69+100)/100</f>
        <v>0</v>
      </c>
      <c r="V69" s="173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96</v>
      </c>
      <c r="H70" s="175" t="n">
        <v>1.6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customFormat="false" ht="12.75" hidden="false" customHeight="false" outlineLevel="2" collapsed="false">
      <c r="A71" s="3"/>
      <c r="B71" s="146"/>
      <c r="C71" s="146"/>
      <c r="D71" s="160" t="s">
        <v>197</v>
      </c>
      <c r="E71" s="161" t="n">
        <v>11</v>
      </c>
      <c r="F71" s="162" t="s">
        <v>198</v>
      </c>
      <c r="G71" s="163" t="s">
        <v>199</v>
      </c>
      <c r="H71" s="164" t="n">
        <v>12.695403</v>
      </c>
      <c r="I71" s="165" t="s">
        <v>200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.942000000000007</v>
      </c>
      <c r="S71" s="166" t="n">
        <v>90.8088000000007</v>
      </c>
      <c r="T71" s="171" t="n">
        <v>21</v>
      </c>
      <c r="U71" s="172" t="n">
        <f aca="false">K71*(T71+100)/100</f>
        <v>0</v>
      </c>
      <c r="V71" s="173"/>
    </row>
    <row r="72" customFormat="false" ht="25.5" hidden="false" customHeight="false" outlineLevel="2" collapsed="false">
      <c r="A72" s="3"/>
      <c r="B72" s="146"/>
      <c r="C72" s="146"/>
      <c r="D72" s="160" t="s">
        <v>197</v>
      </c>
      <c r="E72" s="161" t="n">
        <v>12</v>
      </c>
      <c r="F72" s="162" t="s">
        <v>201</v>
      </c>
      <c r="G72" s="163" t="s">
        <v>202</v>
      </c>
      <c r="H72" s="164" t="n">
        <v>50.781612</v>
      </c>
      <c r="I72" s="165" t="s">
        <v>200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</v>
      </c>
      <c r="R72" s="170" t="n">
        <v>0.105000000000018</v>
      </c>
      <c r="S72" s="166" t="n">
        <v>10.1220000000018</v>
      </c>
      <c r="T72" s="171" t="n">
        <v>21</v>
      </c>
      <c r="U72" s="172" t="n">
        <f aca="false">K72*(T72+100)/100</f>
        <v>0</v>
      </c>
      <c r="V72" s="173"/>
    </row>
    <row r="73" customFormat="false" ht="12.75" hidden="false" customHeight="false" outlineLevel="2" collapsed="false">
      <c r="A73" s="3"/>
      <c r="B73" s="146"/>
      <c r="C73" s="146"/>
      <c r="D73" s="160" t="s">
        <v>197</v>
      </c>
      <c r="E73" s="161" t="n">
        <v>13</v>
      </c>
      <c r="F73" s="162" t="s">
        <v>203</v>
      </c>
      <c r="G73" s="163" t="s">
        <v>204</v>
      </c>
      <c r="H73" s="164" t="n">
        <v>12.695403</v>
      </c>
      <c r="I73" s="165" t="s">
        <v>200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0.932999999999993</v>
      </c>
      <c r="S73" s="166" t="n">
        <v>89.9411999999993</v>
      </c>
      <c r="T73" s="171" t="n">
        <v>21</v>
      </c>
      <c r="U73" s="172" t="n">
        <f aca="false">K73*(T73+100)/100</f>
        <v>0</v>
      </c>
      <c r="V73" s="173"/>
    </row>
    <row r="74" customFormat="false" ht="12.75" hidden="false" customHeight="false" outlineLevel="2" collapsed="false">
      <c r="A74" s="3"/>
      <c r="B74" s="146"/>
      <c r="C74" s="146"/>
      <c r="D74" s="160" t="s">
        <v>197</v>
      </c>
      <c r="E74" s="161" t="n">
        <v>14</v>
      </c>
      <c r="F74" s="162" t="s">
        <v>205</v>
      </c>
      <c r="G74" s="163" t="s">
        <v>206</v>
      </c>
      <c r="H74" s="164" t="n">
        <v>12.695403</v>
      </c>
      <c r="I74" s="165" t="s">
        <v>200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.489999999999782</v>
      </c>
      <c r="S74" s="166" t="n">
        <v>47.235999999979</v>
      </c>
      <c r="T74" s="171" t="n">
        <v>21</v>
      </c>
      <c r="U74" s="172" t="n">
        <f aca="false">K74*(T74+100)/100</f>
        <v>0</v>
      </c>
      <c r="V74" s="173"/>
    </row>
    <row r="75" customFormat="false" ht="12.75" hidden="false" customHeight="false" outlineLevel="2" collapsed="false">
      <c r="A75" s="3"/>
      <c r="B75" s="146"/>
      <c r="C75" s="146"/>
      <c r="D75" s="160" t="s">
        <v>197</v>
      </c>
      <c r="E75" s="161" t="n">
        <v>15</v>
      </c>
      <c r="F75" s="162" t="s">
        <v>207</v>
      </c>
      <c r="G75" s="163" t="s">
        <v>208</v>
      </c>
      <c r="H75" s="164" t="n">
        <v>152.344836</v>
      </c>
      <c r="I75" s="165" t="s">
        <v>200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</v>
      </c>
      <c r="S75" s="166" t="n">
        <v>0</v>
      </c>
      <c r="T75" s="171" t="n">
        <v>21</v>
      </c>
      <c r="U75" s="172" t="n">
        <f aca="false">K75*(T75+100)/100</f>
        <v>0</v>
      </c>
      <c r="V75" s="173"/>
    </row>
    <row r="76" customFormat="false" ht="12.75" hidden="false" customHeight="false" outlineLevel="2" collapsed="false">
      <c r="A76" s="3"/>
      <c r="B76" s="146"/>
      <c r="C76" s="146"/>
      <c r="D76" s="160" t="s">
        <v>197</v>
      </c>
      <c r="E76" s="161" t="n">
        <v>16</v>
      </c>
      <c r="F76" s="162" t="s">
        <v>209</v>
      </c>
      <c r="G76" s="163" t="s">
        <v>210</v>
      </c>
      <c r="H76" s="164" t="n">
        <v>12.695403</v>
      </c>
      <c r="I76" s="165" t="s">
        <v>200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</v>
      </c>
      <c r="S76" s="166" t="n">
        <v>0</v>
      </c>
      <c r="T76" s="171" t="n">
        <v>21</v>
      </c>
      <c r="U76" s="172" t="n">
        <f aca="false">K76*(T76+100)/100</f>
        <v>0</v>
      </c>
      <c r="V76" s="173"/>
    </row>
    <row r="77" customFormat="false" ht="12.75" hidden="false" customHeight="false" outlineLevel="1" collapsed="false">
      <c r="A77" s="3"/>
      <c r="B77" s="147"/>
      <c r="C77" s="116" t="s">
        <v>77</v>
      </c>
      <c r="D77" s="117" t="s">
        <v>67</v>
      </c>
      <c r="E77" s="118"/>
      <c r="F77" s="118" t="s">
        <v>30</v>
      </c>
      <c r="G77" s="119" t="s">
        <v>78</v>
      </c>
      <c r="H77" s="118"/>
      <c r="I77" s="117"/>
      <c r="J77" s="118"/>
      <c r="K77" s="148" t="n">
        <f aca="false">SUBTOTAL(9,K78:K79)</f>
        <v>0</v>
      </c>
      <c r="L77" s="121" t="n">
        <f aca="false">SUBTOTAL(9,L78:L79)</f>
        <v>0</v>
      </c>
      <c r="M77" s="121" t="n">
        <f aca="false">SUBTOTAL(9,M78:M79)</f>
        <v>0</v>
      </c>
      <c r="N77" s="121" t="n">
        <f aca="false">SUBTOTAL(9,N78:N79)</f>
        <v>0</v>
      </c>
      <c r="O77" s="121" t="n">
        <f aca="false">SUBTOTAL(9,O78:O79)</f>
        <v>0</v>
      </c>
      <c r="P77" s="122" t="n">
        <f aca="false">SUMPRODUCT(P78:P79,$H78:$H79)</f>
        <v>0</v>
      </c>
      <c r="Q77" s="122" t="n">
        <f aca="false">SUMPRODUCT(Q78:Q79,$H78:$H79)</f>
        <v>0</v>
      </c>
      <c r="R77" s="122" t="n">
        <f aca="false">SUMPRODUCT(R78:R79,$H78:$H79)</f>
        <v>16.2886607616821</v>
      </c>
      <c r="S77" s="121" t="n">
        <f aca="false">SUMPRODUCT(S78:S79,$H78:$H79)</f>
        <v>1570.22689742615</v>
      </c>
      <c r="T77" s="149" t="n">
        <f aca="false">SUMPRODUCT(T78:T79,$K78:$K79)/100</f>
        <v>0</v>
      </c>
      <c r="U77" s="149" t="n">
        <f aca="false">K77+T77</f>
        <v>0</v>
      </c>
      <c r="V77" s="146"/>
    </row>
    <row r="78" customFormat="false" ht="12.75" hidden="false" customHeight="false" outlineLevel="2" collapsed="false">
      <c r="A78" s="3"/>
      <c r="B78" s="150"/>
      <c r="C78" s="151"/>
      <c r="D78" s="152"/>
      <c r="E78" s="153" t="s">
        <v>126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12.75" hidden="false" customHeight="false" outlineLevel="2" collapsed="false">
      <c r="A79" s="3"/>
      <c r="B79" s="146"/>
      <c r="C79" s="146"/>
      <c r="D79" s="160" t="s">
        <v>197</v>
      </c>
      <c r="E79" s="161" t="n">
        <v>1</v>
      </c>
      <c r="F79" s="162" t="s">
        <v>211</v>
      </c>
      <c r="G79" s="163" t="s">
        <v>212</v>
      </c>
      <c r="H79" s="164" t="n">
        <v>6.26969236400015</v>
      </c>
      <c r="I79" s="165" t="s">
        <v>200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2.59800000000155</v>
      </c>
      <c r="S79" s="166" t="n">
        <v>250.447200000149</v>
      </c>
      <c r="T79" s="171" t="n">
        <v>21</v>
      </c>
      <c r="U79" s="172" t="n">
        <f aca="false">K79*(T79+100)/100</f>
        <v>0</v>
      </c>
      <c r="V79" s="173"/>
    </row>
    <row r="80" customFormat="false" ht="12.75" hidden="false" customHeight="false" outlineLevel="1" collapsed="false">
      <c r="A80" s="3"/>
      <c r="B80" s="147"/>
      <c r="C80" s="116" t="s">
        <v>79</v>
      </c>
      <c r="D80" s="117" t="s">
        <v>67</v>
      </c>
      <c r="E80" s="118"/>
      <c r="F80" s="118" t="s">
        <v>31</v>
      </c>
      <c r="G80" s="119" t="s">
        <v>80</v>
      </c>
      <c r="H80" s="118"/>
      <c r="I80" s="117"/>
      <c r="J80" s="118"/>
      <c r="K80" s="148" t="n">
        <f aca="false">SUBTOTAL(9,K81:K88)</f>
        <v>0</v>
      </c>
      <c r="L80" s="121" t="n">
        <f aca="false">SUBTOTAL(9,L81:L88)</f>
        <v>0</v>
      </c>
      <c r="M80" s="121" t="n">
        <f aca="false">SUBTOTAL(9,M81:M88)</f>
        <v>0</v>
      </c>
      <c r="N80" s="121" t="n">
        <f aca="false">SUBTOTAL(9,N81:N88)</f>
        <v>0</v>
      </c>
      <c r="O80" s="121" t="n">
        <f aca="false">SUBTOTAL(9,O81:O88)</f>
        <v>0</v>
      </c>
      <c r="P80" s="122" t="n">
        <f aca="false">SUMPRODUCT(P81:P88,$H81:$H88)</f>
        <v>0.05624</v>
      </c>
      <c r="Q80" s="122" t="n">
        <f aca="false">SUMPRODUCT(Q81:Q88,$H81:$H88)</f>
        <v>0</v>
      </c>
      <c r="R80" s="122" t="n">
        <f aca="false">SUMPRODUCT(R81:R88,$H81:$H88)</f>
        <v>3.27968000000019</v>
      </c>
      <c r="S80" s="121" t="n">
        <f aca="false">SUMPRODUCT(S81:S88,$H81:$H88)</f>
        <v>350.49049600002</v>
      </c>
      <c r="T80" s="149" t="n">
        <f aca="false">SUMPRODUCT(T81:T88,$K81:$K88)/100</f>
        <v>0</v>
      </c>
      <c r="U80" s="149" t="n">
        <f aca="false">K80+T80</f>
        <v>0</v>
      </c>
      <c r="V80" s="146"/>
    </row>
    <row r="81" customFormat="false" ht="12.75" hidden="false" customHeight="false" outlineLevel="2" collapsed="false">
      <c r="A81" s="3"/>
      <c r="B81" s="150"/>
      <c r="C81" s="151"/>
      <c r="D81" s="152"/>
      <c r="E81" s="153" t="s">
        <v>126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25.5" hidden="false" customHeight="false" outlineLevel="2" collapsed="false">
      <c r="A82" s="3"/>
      <c r="B82" s="146"/>
      <c r="C82" s="146"/>
      <c r="D82" s="160" t="s">
        <v>127</v>
      </c>
      <c r="E82" s="161" t="n">
        <v>1</v>
      </c>
      <c r="F82" s="162" t="s">
        <v>213</v>
      </c>
      <c r="G82" s="163" t="s">
        <v>214</v>
      </c>
      <c r="H82" s="164" t="n">
        <v>3.68</v>
      </c>
      <c r="I82" s="165" t="s">
        <v>130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045</v>
      </c>
      <c r="Q82" s="170" t="n">
        <v>0</v>
      </c>
      <c r="R82" s="170" t="n">
        <v>0.220000000000027</v>
      </c>
      <c r="S82" s="166" t="n">
        <v>23.7600000000029</v>
      </c>
      <c r="T82" s="171" t="n">
        <v>21</v>
      </c>
      <c r="U82" s="172" t="n">
        <f aca="false">K82*(T82+100)/100</f>
        <v>0</v>
      </c>
      <c r="V82" s="173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15</v>
      </c>
      <c r="H83" s="175" t="n">
        <v>3.68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customFormat="false" ht="25.5" hidden="false" customHeight="false" outlineLevel="2" collapsed="false">
      <c r="A84" s="3"/>
      <c r="B84" s="146"/>
      <c r="C84" s="146"/>
      <c r="D84" s="160" t="s">
        <v>127</v>
      </c>
      <c r="E84" s="161" t="n">
        <v>2</v>
      </c>
      <c r="F84" s="162" t="s">
        <v>216</v>
      </c>
      <c r="G84" s="163" t="s">
        <v>217</v>
      </c>
      <c r="H84" s="164" t="n">
        <v>8</v>
      </c>
      <c r="I84" s="165" t="s">
        <v>130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.00496</v>
      </c>
      <c r="Q84" s="170" t="n">
        <v>0</v>
      </c>
      <c r="R84" s="170" t="n">
        <v>0.300000000000011</v>
      </c>
      <c r="S84" s="166" t="n">
        <v>31.8200000000011</v>
      </c>
      <c r="T84" s="171" t="n">
        <v>21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18</v>
      </c>
      <c r="H85" s="175" t="n">
        <v>8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customFormat="false" ht="12.75" hidden="false" customHeight="false" outlineLevel="2" collapsed="false">
      <c r="A86" s="3"/>
      <c r="B86" s="146"/>
      <c r="C86" s="146"/>
      <c r="D86" s="160" t="s">
        <v>127</v>
      </c>
      <c r="E86" s="161" t="n">
        <v>3</v>
      </c>
      <c r="F86" s="162" t="s">
        <v>219</v>
      </c>
      <c r="G86" s="163" t="s">
        <v>220</v>
      </c>
      <c r="H86" s="164" t="n">
        <v>11.68</v>
      </c>
      <c r="I86" s="165" t="s">
        <v>130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00600000000000023</v>
      </c>
      <c r="S86" s="166" t="n">
        <v>0.727200000000028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21</v>
      </c>
      <c r="H87" s="175" t="n">
        <v>11.68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25.5" hidden="false" customHeight="false" outlineLevel="2" collapsed="false">
      <c r="A88" s="3"/>
      <c r="B88" s="146"/>
      <c r="C88" s="146"/>
      <c r="D88" s="160" t="s">
        <v>197</v>
      </c>
      <c r="E88" s="161" t="n">
        <v>4</v>
      </c>
      <c r="F88" s="162" t="s">
        <v>222</v>
      </c>
      <c r="G88" s="163" t="s">
        <v>223</v>
      </c>
      <c r="H88" s="164"/>
      <c r="I88" s="165" t="s">
        <v>224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21</v>
      </c>
      <c r="U88" s="172" t="n">
        <f aca="false">K88*(T88+100)/100</f>
        <v>0</v>
      </c>
      <c r="V88" s="173"/>
    </row>
    <row r="89" customFormat="false" ht="12.75" hidden="false" customHeight="false" outlineLevel="1" collapsed="false">
      <c r="A89" s="3"/>
      <c r="B89" s="147"/>
      <c r="C89" s="116" t="s">
        <v>81</v>
      </c>
      <c r="D89" s="117" t="s">
        <v>67</v>
      </c>
      <c r="E89" s="118"/>
      <c r="F89" s="118" t="s">
        <v>31</v>
      </c>
      <c r="G89" s="119" t="s">
        <v>82</v>
      </c>
      <c r="H89" s="118"/>
      <c r="I89" s="117"/>
      <c r="J89" s="118"/>
      <c r="K89" s="148" t="n">
        <f aca="false">SUBTOTAL(9,K90:K95)</f>
        <v>0</v>
      </c>
      <c r="L89" s="121" t="n">
        <f aca="false">SUBTOTAL(9,L90:L95)</f>
        <v>0</v>
      </c>
      <c r="M89" s="121" t="n">
        <f aca="false">SUBTOTAL(9,M90:M95)</f>
        <v>0</v>
      </c>
      <c r="N89" s="121" t="n">
        <f aca="false">SUBTOTAL(9,N90:N95)</f>
        <v>0</v>
      </c>
      <c r="O89" s="121" t="n">
        <f aca="false">SUBTOTAL(9,O90:O95)</f>
        <v>0</v>
      </c>
      <c r="P89" s="122" t="n">
        <f aca="false">SUMPRODUCT(P90:P95,$H90:$H95)</f>
        <v>0.01017</v>
      </c>
      <c r="Q89" s="122" t="n">
        <f aca="false">SUMPRODUCT(Q90:Q95,$H90:$H95)</f>
        <v>0</v>
      </c>
      <c r="R89" s="122" t="n">
        <f aca="false">SUMPRODUCT(R90:R95,$H90:$H95)</f>
        <v>1.93999999999983</v>
      </c>
      <c r="S89" s="121" t="n">
        <f aca="false">SUMPRODUCT(S90:S95,$H90:$H95)</f>
        <v>235.127999999979</v>
      </c>
      <c r="T89" s="149" t="n">
        <f aca="false">SUMPRODUCT(T90:T95,$K90:$K95)/100</f>
        <v>0</v>
      </c>
      <c r="U89" s="149" t="n">
        <f aca="false">K89+T89</f>
        <v>0</v>
      </c>
      <c r="V89" s="146"/>
    </row>
    <row r="90" customFormat="false" ht="12.75" hidden="false" customHeight="false" outlineLevel="2" collapsed="false">
      <c r="A90" s="3"/>
      <c r="B90" s="150"/>
      <c r="C90" s="151"/>
      <c r="D90" s="152"/>
      <c r="E90" s="153" t="s">
        <v>126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12.75" hidden="false" customHeight="false" outlineLevel="2" collapsed="false">
      <c r="A91" s="3"/>
      <c r="B91" s="146"/>
      <c r="C91" s="146"/>
      <c r="D91" s="160" t="s">
        <v>127</v>
      </c>
      <c r="E91" s="161" t="n">
        <v>1</v>
      </c>
      <c r="F91" s="162" t="s">
        <v>225</v>
      </c>
      <c r="G91" s="163" t="s">
        <v>226</v>
      </c>
      <c r="H91" s="164" t="n">
        <v>5</v>
      </c>
      <c r="I91" s="165" t="s">
        <v>16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259000000000015</v>
      </c>
      <c r="S91" s="166" t="n">
        <v>31.3908000000018</v>
      </c>
      <c r="T91" s="171" t="n">
        <v>21</v>
      </c>
      <c r="U91" s="172" t="n">
        <f aca="false">K91*(T91+100)/100</f>
        <v>0</v>
      </c>
      <c r="V91" s="173"/>
    </row>
    <row r="92" customFormat="false" ht="12.75" hidden="false" customHeight="false" outlineLevel="2" collapsed="false">
      <c r="A92" s="3"/>
      <c r="B92" s="146"/>
      <c r="C92" s="146"/>
      <c r="D92" s="160" t="s">
        <v>127</v>
      </c>
      <c r="E92" s="161" t="n">
        <v>2</v>
      </c>
      <c r="F92" s="162" t="s">
        <v>227</v>
      </c>
      <c r="G92" s="163" t="s">
        <v>228</v>
      </c>
      <c r="H92" s="164" t="n">
        <v>3</v>
      </c>
      <c r="I92" s="165" t="s">
        <v>161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156999999999925</v>
      </c>
      <c r="S92" s="166" t="n">
        <v>19.028399999991</v>
      </c>
      <c r="T92" s="171" t="n">
        <v>21</v>
      </c>
      <c r="U92" s="172" t="n">
        <f aca="false">K92*(T92+100)/100</f>
        <v>0</v>
      </c>
      <c r="V92" s="173"/>
    </row>
    <row r="93" customFormat="false" ht="12.75" hidden="false" customHeight="false" outlineLevel="2" collapsed="false">
      <c r="A93" s="3"/>
      <c r="B93" s="146"/>
      <c r="C93" s="146"/>
      <c r="D93" s="160" t="s">
        <v>127</v>
      </c>
      <c r="E93" s="161" t="n">
        <v>3</v>
      </c>
      <c r="F93" s="162" t="s">
        <v>229</v>
      </c>
      <c r="G93" s="163" t="s">
        <v>230</v>
      </c>
      <c r="H93" s="164" t="n">
        <v>1</v>
      </c>
      <c r="I93" s="165" t="s">
        <v>161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173999999999978</v>
      </c>
      <c r="S93" s="166" t="n">
        <v>21.0887999999974</v>
      </c>
      <c r="T93" s="171" t="n">
        <v>21</v>
      </c>
      <c r="U93" s="172" t="n">
        <f aca="false">K93*(T93+100)/100</f>
        <v>0</v>
      </c>
      <c r="V93" s="173"/>
    </row>
    <row r="94" customFormat="false" ht="12.75" hidden="false" customHeight="false" outlineLevel="2" collapsed="false">
      <c r="A94" s="3"/>
      <c r="B94" s="146"/>
      <c r="C94" s="146"/>
      <c r="D94" s="160" t="s">
        <v>127</v>
      </c>
      <c r="E94" s="161" t="n">
        <v>4</v>
      </c>
      <c r="F94" s="162" t="s">
        <v>231</v>
      </c>
      <c r="G94" s="163" t="s">
        <v>232</v>
      </c>
      <c r="H94" s="164" t="n">
        <v>5</v>
      </c>
      <c r="I94" s="165" t="s">
        <v>187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.00191</v>
      </c>
      <c r="Q94" s="170" t="n">
        <v>0</v>
      </c>
      <c r="R94" s="170" t="n">
        <v>0</v>
      </c>
      <c r="S94" s="166" t="n">
        <v>0</v>
      </c>
      <c r="T94" s="171" t="n">
        <v>21</v>
      </c>
      <c r="U94" s="172" t="n">
        <f aca="false">K94*(T94+100)/100</f>
        <v>0</v>
      </c>
      <c r="V94" s="173"/>
    </row>
    <row r="95" customFormat="false" ht="12.75" hidden="false" customHeight="false" outlineLevel="2" collapsed="false">
      <c r="A95" s="3"/>
      <c r="B95" s="146"/>
      <c r="C95" s="146"/>
      <c r="D95" s="160" t="s">
        <v>127</v>
      </c>
      <c r="E95" s="161" t="n">
        <v>5</v>
      </c>
      <c r="F95" s="162" t="s">
        <v>233</v>
      </c>
      <c r="G95" s="163" t="s">
        <v>234</v>
      </c>
      <c r="H95" s="164" t="n">
        <v>1</v>
      </c>
      <c r="I95" s="165" t="s">
        <v>187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.00062</v>
      </c>
      <c r="Q95" s="170" t="n">
        <v>0</v>
      </c>
      <c r="R95" s="170" t="n">
        <v>0</v>
      </c>
      <c r="S95" s="166" t="n">
        <v>0</v>
      </c>
      <c r="T95" s="171" t="n">
        <v>21</v>
      </c>
      <c r="U95" s="172" t="n">
        <f aca="false">K95*(T95+100)/100</f>
        <v>0</v>
      </c>
      <c r="V95" s="173"/>
    </row>
    <row r="96" customFormat="false" ht="12.75" hidden="false" customHeight="false" outlineLevel="1" collapsed="false">
      <c r="A96" s="3"/>
      <c r="B96" s="147"/>
      <c r="C96" s="116" t="s">
        <v>83</v>
      </c>
      <c r="D96" s="117" t="s">
        <v>67</v>
      </c>
      <c r="E96" s="118"/>
      <c r="F96" s="118" t="s">
        <v>31</v>
      </c>
      <c r="G96" s="119" t="s">
        <v>84</v>
      </c>
      <c r="H96" s="118"/>
      <c r="I96" s="117"/>
      <c r="J96" s="118"/>
      <c r="K96" s="148" t="n">
        <f aca="false">SUBTOTAL(9,K97:K105)</f>
        <v>0</v>
      </c>
      <c r="L96" s="121" t="n">
        <f aca="false">SUBTOTAL(9,L97:L105)</f>
        <v>0</v>
      </c>
      <c r="M96" s="121" t="n">
        <f aca="false">SUBTOTAL(9,M97:M105)</f>
        <v>0</v>
      </c>
      <c r="N96" s="121" t="n">
        <f aca="false">SUBTOTAL(9,N97:N105)</f>
        <v>0</v>
      </c>
      <c r="O96" s="121" t="n">
        <f aca="false">SUBTOTAL(9,O97:O105)</f>
        <v>0</v>
      </c>
      <c r="P96" s="122" t="n">
        <f aca="false">SUMPRODUCT(P97:P105,$H97:$H105)</f>
        <v>0.039495</v>
      </c>
      <c r="Q96" s="122" t="n">
        <f aca="false">SUMPRODUCT(Q97:Q105,$H97:$H105)</f>
        <v>0</v>
      </c>
      <c r="R96" s="122" t="n">
        <f aca="false">SUMPRODUCT(R97:R105,$H97:$H105)</f>
        <v>8.61550000000017</v>
      </c>
      <c r="S96" s="121" t="n">
        <f aca="false">SUMPRODUCT(S97:S105,$H97:$H105)</f>
        <v>973.139200000041</v>
      </c>
      <c r="T96" s="149" t="n">
        <f aca="false">SUMPRODUCT(T97:T105,$K97:$K105)/100</f>
        <v>0</v>
      </c>
      <c r="U96" s="149" t="n">
        <f aca="false">K96+T96</f>
        <v>0</v>
      </c>
      <c r="V96" s="146"/>
    </row>
    <row r="97" customFormat="false" ht="12.75" hidden="false" customHeight="false" outlineLevel="2" collapsed="false">
      <c r="A97" s="3"/>
      <c r="B97" s="150"/>
      <c r="C97" s="151"/>
      <c r="D97" s="152"/>
      <c r="E97" s="153" t="s">
        <v>126</v>
      </c>
      <c r="F97" s="154"/>
      <c r="G97" s="155"/>
      <c r="H97" s="154"/>
      <c r="I97" s="152"/>
      <c r="J97" s="154"/>
      <c r="K97" s="156"/>
      <c r="L97" s="157"/>
      <c r="M97" s="157"/>
      <c r="N97" s="157"/>
      <c r="O97" s="157"/>
      <c r="P97" s="158"/>
      <c r="Q97" s="158"/>
      <c r="R97" s="158"/>
      <c r="S97" s="158"/>
      <c r="T97" s="159"/>
      <c r="U97" s="159"/>
      <c r="V97" s="146"/>
    </row>
    <row r="98" customFormat="false" ht="12.75" hidden="false" customHeight="false" outlineLevel="2" collapsed="false">
      <c r="A98" s="3"/>
      <c r="B98" s="146"/>
      <c r="C98" s="146"/>
      <c r="D98" s="160" t="s">
        <v>127</v>
      </c>
      <c r="E98" s="161" t="n">
        <v>1</v>
      </c>
      <c r="F98" s="162" t="s">
        <v>235</v>
      </c>
      <c r="G98" s="163" t="s">
        <v>236</v>
      </c>
      <c r="H98" s="164" t="n">
        <v>9.5</v>
      </c>
      <c r="I98" s="165" t="s">
        <v>187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.00348</v>
      </c>
      <c r="Q98" s="170" t="n">
        <v>0</v>
      </c>
      <c r="R98" s="170" t="n">
        <v>0.528999999999996</v>
      </c>
      <c r="S98" s="166" t="n">
        <v>60.8912000000017</v>
      </c>
      <c r="T98" s="171" t="n">
        <v>21</v>
      </c>
      <c r="U98" s="172" t="n">
        <f aca="false">K98*(T98+100)/100</f>
        <v>0</v>
      </c>
      <c r="V98" s="173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37</v>
      </c>
      <c r="H99" s="175" t="n">
        <v>7.5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38</v>
      </c>
      <c r="H100" s="175" t="n">
        <v>2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12.75" hidden="false" customHeight="false" outlineLevel="2" collapsed="false">
      <c r="A101" s="3"/>
      <c r="B101" s="146"/>
      <c r="C101" s="146"/>
      <c r="D101" s="160" t="s">
        <v>127</v>
      </c>
      <c r="E101" s="161" t="n">
        <v>2</v>
      </c>
      <c r="F101" s="162" t="s">
        <v>239</v>
      </c>
      <c r="G101" s="163" t="s">
        <v>240</v>
      </c>
      <c r="H101" s="164" t="n">
        <v>7.5</v>
      </c>
      <c r="I101" s="165" t="s">
        <v>187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.00013</v>
      </c>
      <c r="Q101" s="170" t="n">
        <v>0</v>
      </c>
      <c r="R101" s="170" t="n">
        <v>0.0520000000000209</v>
      </c>
      <c r="S101" s="166" t="n">
        <v>5.01280000000202</v>
      </c>
      <c r="T101" s="171" t="n">
        <v>21</v>
      </c>
      <c r="U101" s="172" t="n">
        <f aca="false">K101*(T101+100)/100</f>
        <v>0</v>
      </c>
      <c r="V101" s="173"/>
    </row>
    <row r="102" customFormat="false" ht="25.5" hidden="false" customHeight="false" outlineLevel="2" collapsed="false">
      <c r="A102" s="3"/>
      <c r="B102" s="146"/>
      <c r="C102" s="146"/>
      <c r="D102" s="160" t="s">
        <v>127</v>
      </c>
      <c r="E102" s="161" t="n">
        <v>3</v>
      </c>
      <c r="F102" s="162" t="s">
        <v>241</v>
      </c>
      <c r="G102" s="163" t="s">
        <v>242</v>
      </c>
      <c r="H102" s="164" t="n">
        <v>2</v>
      </c>
      <c r="I102" s="165" t="s">
        <v>187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3E-005</v>
      </c>
      <c r="Q102" s="170" t="n">
        <v>0</v>
      </c>
      <c r="R102" s="170" t="n">
        <v>0.100000000000023</v>
      </c>
      <c r="S102" s="166" t="n">
        <v>10.8000000000025</v>
      </c>
      <c r="T102" s="171" t="n">
        <v>21</v>
      </c>
      <c r="U102" s="172" t="n">
        <f aca="false">K102*(T102+100)/100</f>
        <v>0</v>
      </c>
      <c r="V102" s="173"/>
    </row>
    <row r="103" customFormat="false" ht="12.75" hidden="false" customHeight="false" outlineLevel="2" collapsed="false">
      <c r="A103" s="3"/>
      <c r="B103" s="146"/>
      <c r="C103" s="146"/>
      <c r="D103" s="160" t="s">
        <v>127</v>
      </c>
      <c r="E103" s="161" t="n">
        <v>4</v>
      </c>
      <c r="F103" s="162" t="s">
        <v>243</v>
      </c>
      <c r="G103" s="163" t="s">
        <v>244</v>
      </c>
      <c r="H103" s="164" t="n">
        <v>6</v>
      </c>
      <c r="I103" s="165" t="s">
        <v>161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.00023</v>
      </c>
      <c r="Q103" s="170" t="n">
        <v>0</v>
      </c>
      <c r="R103" s="170" t="n">
        <v>0.271999999999935</v>
      </c>
      <c r="S103" s="166" t="n">
        <v>28.2791999999929</v>
      </c>
      <c r="T103" s="171" t="n">
        <v>21</v>
      </c>
      <c r="U103" s="172" t="n">
        <f aca="false">K103*(T103+100)/100</f>
        <v>0</v>
      </c>
      <c r="V103" s="173"/>
    </row>
    <row r="104" customFormat="false" ht="12.75" hidden="false" customHeight="false" outlineLevel="2" collapsed="false">
      <c r="A104" s="3"/>
      <c r="B104" s="146"/>
      <c r="C104" s="146"/>
      <c r="D104" s="160" t="s">
        <v>127</v>
      </c>
      <c r="E104" s="161" t="n">
        <v>5</v>
      </c>
      <c r="F104" s="162" t="s">
        <v>245</v>
      </c>
      <c r="G104" s="163" t="s">
        <v>246</v>
      </c>
      <c r="H104" s="164" t="n">
        <v>6</v>
      </c>
      <c r="I104" s="165" t="s">
        <v>161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067</v>
      </c>
      <c r="Q104" s="170" t="n">
        <v>0</v>
      </c>
      <c r="R104" s="170" t="n">
        <v>0.228000000000065</v>
      </c>
      <c r="S104" s="166" t="n">
        <v>27.6336000000079</v>
      </c>
      <c r="T104" s="171" t="n">
        <v>21</v>
      </c>
      <c r="U104" s="172" t="n">
        <f aca="false">K104*(T104+100)/100</f>
        <v>0</v>
      </c>
      <c r="V104" s="173"/>
    </row>
    <row r="105" customFormat="false" ht="12.75" hidden="false" customHeight="false" outlineLevel="2" collapsed="false">
      <c r="A105" s="3"/>
      <c r="B105" s="146"/>
      <c r="C105" s="146"/>
      <c r="D105" s="160" t="s">
        <v>197</v>
      </c>
      <c r="E105" s="161" t="n">
        <v>6</v>
      </c>
      <c r="F105" s="162" t="s">
        <v>247</v>
      </c>
      <c r="G105" s="163" t="s">
        <v>248</v>
      </c>
      <c r="H105" s="164"/>
      <c r="I105" s="165" t="s">
        <v>224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</v>
      </c>
      <c r="Q105" s="170" t="n">
        <v>0</v>
      </c>
      <c r="R105" s="170" t="n">
        <v>0</v>
      </c>
      <c r="S105" s="166" t="n">
        <v>0</v>
      </c>
      <c r="T105" s="171" t="n">
        <v>21</v>
      </c>
      <c r="U105" s="172" t="n">
        <f aca="false">K105*(T105+100)/100</f>
        <v>0</v>
      </c>
      <c r="V105" s="173"/>
    </row>
    <row r="106" customFormat="false" ht="12.75" hidden="false" customHeight="false" outlineLevel="1" collapsed="false">
      <c r="A106" s="3"/>
      <c r="B106" s="147"/>
      <c r="C106" s="116" t="s">
        <v>85</v>
      </c>
      <c r="D106" s="117" t="s">
        <v>67</v>
      </c>
      <c r="E106" s="118"/>
      <c r="F106" s="118" t="s">
        <v>31</v>
      </c>
      <c r="G106" s="119" t="s">
        <v>86</v>
      </c>
      <c r="H106" s="118"/>
      <c r="I106" s="117"/>
      <c r="J106" s="118"/>
      <c r="K106" s="148" t="n">
        <f aca="false">SUBTOTAL(9,K107:K131)</f>
        <v>0</v>
      </c>
      <c r="L106" s="121" t="n">
        <f aca="false">SUBTOTAL(9,L107:L131)</f>
        <v>0</v>
      </c>
      <c r="M106" s="121" t="n">
        <f aca="false">SUBTOTAL(9,M107:M131)</f>
        <v>0</v>
      </c>
      <c r="N106" s="121" t="n">
        <f aca="false">SUBTOTAL(9,N107:N131)</f>
        <v>0</v>
      </c>
      <c r="O106" s="121" t="n">
        <f aca="false">SUBTOTAL(9,O107:O131)</f>
        <v>0</v>
      </c>
      <c r="P106" s="122" t="n">
        <f aca="false">SUMPRODUCT(P107:P131,$H107:$H131)</f>
        <v>0.44299056</v>
      </c>
      <c r="Q106" s="122" t="n">
        <f aca="false">SUMPRODUCT(Q107:Q131,$H107:$H131)</f>
        <v>0.18822</v>
      </c>
      <c r="R106" s="122" t="n">
        <f aca="false">SUMPRODUCT(R107:R131,$H107:$H131)</f>
        <v>26.0999999999998</v>
      </c>
      <c r="S106" s="121" t="n">
        <f aca="false">SUMPRODUCT(S107:S131,$H107:$H131)</f>
        <v>3023.27439999999</v>
      </c>
      <c r="T106" s="149" t="n">
        <f aca="false">SUMPRODUCT(T107:T131,$K107:$K131)/100</f>
        <v>0</v>
      </c>
      <c r="U106" s="149" t="n">
        <f aca="false">K106+T106</f>
        <v>0</v>
      </c>
      <c r="V106" s="146"/>
    </row>
    <row r="107" customFormat="false" ht="12.75" hidden="false" customHeight="false" outlineLevel="2" collapsed="false">
      <c r="A107" s="3"/>
      <c r="B107" s="150"/>
      <c r="C107" s="151"/>
      <c r="D107" s="152"/>
      <c r="E107" s="153" t="s">
        <v>126</v>
      </c>
      <c r="F107" s="154"/>
      <c r="G107" s="155"/>
      <c r="H107" s="154"/>
      <c r="I107" s="152"/>
      <c r="J107" s="154"/>
      <c r="K107" s="156"/>
      <c r="L107" s="157"/>
      <c r="M107" s="157"/>
      <c r="N107" s="157"/>
      <c r="O107" s="157"/>
      <c r="P107" s="158"/>
      <c r="Q107" s="158"/>
      <c r="R107" s="158"/>
      <c r="S107" s="158"/>
      <c r="T107" s="159"/>
      <c r="U107" s="159"/>
      <c r="V107" s="146"/>
    </row>
    <row r="108" customFormat="false" ht="12.75" hidden="false" customHeight="false" outlineLevel="2" collapsed="false">
      <c r="A108" s="3"/>
      <c r="B108" s="146"/>
      <c r="C108" s="146"/>
      <c r="D108" s="160" t="s">
        <v>127</v>
      </c>
      <c r="E108" s="161" t="n">
        <v>1</v>
      </c>
      <c r="F108" s="162" t="s">
        <v>249</v>
      </c>
      <c r="G108" s="163" t="s">
        <v>250</v>
      </c>
      <c r="H108" s="164" t="n">
        <v>3</v>
      </c>
      <c r="I108" s="165" t="s">
        <v>251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</v>
      </c>
      <c r="Q108" s="170" t="n">
        <v>0.01946</v>
      </c>
      <c r="R108" s="170" t="n">
        <v>0.36200000000008</v>
      </c>
      <c r="S108" s="166" t="n">
        <v>34.8968000000077</v>
      </c>
      <c r="T108" s="171" t="n">
        <v>21</v>
      </c>
      <c r="U108" s="172" t="n">
        <f aca="false">K108*(T108+100)/100</f>
        <v>0</v>
      </c>
      <c r="V108" s="173"/>
    </row>
    <row r="109" customFormat="false" ht="12.75" hidden="false" customHeight="false" outlineLevel="2" collapsed="false">
      <c r="A109" s="3"/>
      <c r="B109" s="146"/>
      <c r="C109" s="146"/>
      <c r="D109" s="160" t="s">
        <v>127</v>
      </c>
      <c r="E109" s="161" t="n">
        <v>2</v>
      </c>
      <c r="F109" s="162" t="s">
        <v>252</v>
      </c>
      <c r="G109" s="163" t="s">
        <v>253</v>
      </c>
      <c r="H109" s="164" t="n">
        <v>5</v>
      </c>
      <c r="I109" s="165" t="s">
        <v>251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</v>
      </c>
      <c r="Q109" s="170" t="n">
        <v>0.01933</v>
      </c>
      <c r="R109" s="170" t="n">
        <v>0.547999999999774</v>
      </c>
      <c r="S109" s="166" t="n">
        <v>52.8271999999783</v>
      </c>
      <c r="T109" s="171" t="n">
        <v>21</v>
      </c>
      <c r="U109" s="172" t="n">
        <f aca="false">K109*(T109+100)/100</f>
        <v>0</v>
      </c>
      <c r="V109" s="173"/>
    </row>
    <row r="110" customFormat="false" ht="12.75" hidden="false" customHeight="false" outlineLevel="2" collapsed="false">
      <c r="A110" s="3"/>
      <c r="B110" s="146"/>
      <c r="C110" s="146"/>
      <c r="D110" s="160" t="s">
        <v>127</v>
      </c>
      <c r="E110" s="161" t="n">
        <v>3</v>
      </c>
      <c r="F110" s="162" t="s">
        <v>254</v>
      </c>
      <c r="G110" s="163" t="s">
        <v>255</v>
      </c>
      <c r="H110" s="164" t="n">
        <v>5</v>
      </c>
      <c r="I110" s="165" t="s">
        <v>161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.00049</v>
      </c>
      <c r="R110" s="170" t="n">
        <v>0.114000000000033</v>
      </c>
      <c r="S110" s="166" t="n">
        <v>10.9896000000032</v>
      </c>
      <c r="T110" s="171" t="n">
        <v>21</v>
      </c>
      <c r="U110" s="172" t="n">
        <f aca="false">K110*(T110+100)/100</f>
        <v>0</v>
      </c>
      <c r="V110" s="173"/>
    </row>
    <row r="111" customFormat="false" ht="12.75" hidden="false" customHeight="false" outlineLevel="2" collapsed="false">
      <c r="A111" s="3"/>
      <c r="B111" s="146"/>
      <c r="C111" s="146"/>
      <c r="D111" s="160" t="s">
        <v>127</v>
      </c>
      <c r="E111" s="161" t="n">
        <v>4</v>
      </c>
      <c r="F111" s="162" t="s">
        <v>256</v>
      </c>
      <c r="G111" s="163" t="s">
        <v>257</v>
      </c>
      <c r="H111" s="164" t="n">
        <v>4</v>
      </c>
      <c r="I111" s="165" t="s">
        <v>251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0156</v>
      </c>
      <c r="R111" s="170" t="n">
        <v>0.217000000000098</v>
      </c>
      <c r="S111" s="166" t="n">
        <v>20.9188000000095</v>
      </c>
      <c r="T111" s="171" t="n">
        <v>21</v>
      </c>
      <c r="U111" s="172" t="n">
        <f aca="false">K111*(T111+100)/100</f>
        <v>0</v>
      </c>
      <c r="V111" s="173"/>
    </row>
    <row r="112" customFormat="false" ht="12.75" hidden="false" customHeight="false" outlineLevel="2" collapsed="false">
      <c r="A112" s="3"/>
      <c r="B112" s="146"/>
      <c r="C112" s="146"/>
      <c r="D112" s="160" t="s">
        <v>127</v>
      </c>
      <c r="E112" s="161" t="n">
        <v>5</v>
      </c>
      <c r="F112" s="162" t="s">
        <v>258</v>
      </c>
      <c r="G112" s="163" t="s">
        <v>259</v>
      </c>
      <c r="H112" s="164" t="n">
        <v>1</v>
      </c>
      <c r="I112" s="165" t="s">
        <v>251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</v>
      </c>
      <c r="Q112" s="170" t="n">
        <v>0.0245</v>
      </c>
      <c r="R112" s="170" t="n">
        <v>0.382999999999811</v>
      </c>
      <c r="S112" s="166" t="n">
        <v>36.9211999999818</v>
      </c>
      <c r="T112" s="171" t="n">
        <v>21</v>
      </c>
      <c r="U112" s="172" t="n">
        <f aca="false">K112*(T112+100)/100</f>
        <v>0</v>
      </c>
      <c r="V112" s="173"/>
    </row>
    <row r="113" customFormat="false" ht="12.75" hidden="false" customHeight="false" outlineLevel="2" collapsed="false">
      <c r="A113" s="3"/>
      <c r="B113" s="146"/>
      <c r="C113" s="146"/>
      <c r="D113" s="160" t="s">
        <v>127</v>
      </c>
      <c r="E113" s="161" t="n">
        <v>6</v>
      </c>
      <c r="F113" s="162" t="s">
        <v>260</v>
      </c>
      <c r="G113" s="163" t="s">
        <v>261</v>
      </c>
      <c r="H113" s="164" t="n">
        <v>5</v>
      </c>
      <c r="I113" s="165" t="s">
        <v>251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2651</v>
      </c>
      <c r="Q113" s="170" t="n">
        <v>0</v>
      </c>
      <c r="R113" s="170" t="n">
        <v>1.39999999999964</v>
      </c>
      <c r="S113" s="166" t="n">
        <v>169.679999999956</v>
      </c>
      <c r="T113" s="171" t="n">
        <v>21</v>
      </c>
      <c r="U113" s="172" t="n">
        <f aca="false">K113*(T113+100)/100</f>
        <v>0</v>
      </c>
      <c r="V113" s="173"/>
    </row>
    <row r="114" customFormat="false" ht="25.5" hidden="false" customHeight="false" outlineLevel="2" collapsed="false">
      <c r="A114" s="3"/>
      <c r="B114" s="146"/>
      <c r="C114" s="146"/>
      <c r="D114" s="160" t="s">
        <v>127</v>
      </c>
      <c r="E114" s="161" t="n">
        <v>7</v>
      </c>
      <c r="F114" s="162" t="s">
        <v>262</v>
      </c>
      <c r="G114" s="163" t="s">
        <v>263</v>
      </c>
      <c r="H114" s="164" t="n">
        <v>5</v>
      </c>
      <c r="I114" s="165" t="s">
        <v>251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.00242</v>
      </c>
      <c r="Q114" s="170" t="n">
        <v>0</v>
      </c>
      <c r="R114" s="170" t="n">
        <v>0.329999999999927</v>
      </c>
      <c r="S114" s="166" t="n">
        <v>39.9959999999912</v>
      </c>
      <c r="T114" s="171" t="n">
        <v>21</v>
      </c>
      <c r="U114" s="172" t="n">
        <f aca="false">K114*(T114+100)/100</f>
        <v>0</v>
      </c>
      <c r="V114" s="173"/>
    </row>
    <row r="115" customFormat="false" ht="25.5" hidden="false" customHeight="false" outlineLevel="2" collapsed="false">
      <c r="A115" s="3"/>
      <c r="B115" s="146"/>
      <c r="C115" s="146"/>
      <c r="D115" s="160" t="s">
        <v>127</v>
      </c>
      <c r="E115" s="161" t="n">
        <v>8</v>
      </c>
      <c r="F115" s="162" t="s">
        <v>264</v>
      </c>
      <c r="G115" s="163" t="s">
        <v>265</v>
      </c>
      <c r="H115" s="164" t="n">
        <v>3</v>
      </c>
      <c r="I115" s="165" t="s">
        <v>251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.02496</v>
      </c>
      <c r="Q115" s="170" t="n">
        <v>0</v>
      </c>
      <c r="R115" s="170" t="n">
        <v>1.20000000000073</v>
      </c>
      <c r="S115" s="166" t="n">
        <v>145.440000000088</v>
      </c>
      <c r="T115" s="171" t="n">
        <v>21</v>
      </c>
      <c r="U115" s="172" t="n">
        <f aca="false">K115*(T115+100)/100</f>
        <v>0</v>
      </c>
      <c r="V115" s="173"/>
    </row>
    <row r="116" customFormat="false" ht="12.75" hidden="false" customHeight="false" outlineLevel="2" collapsed="false">
      <c r="A116" s="3"/>
      <c r="B116" s="146"/>
      <c r="C116" s="146"/>
      <c r="D116" s="160" t="s">
        <v>127</v>
      </c>
      <c r="E116" s="161" t="n">
        <v>9</v>
      </c>
      <c r="F116" s="162" t="s">
        <v>266</v>
      </c>
      <c r="G116" s="163" t="s">
        <v>267</v>
      </c>
      <c r="H116" s="164" t="n">
        <v>3</v>
      </c>
      <c r="I116" s="165" t="s">
        <v>251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.00184</v>
      </c>
      <c r="Q116" s="170" t="n">
        <v>0</v>
      </c>
      <c r="R116" s="170" t="n">
        <v>0.200000000000045</v>
      </c>
      <c r="S116" s="166" t="n">
        <v>24.2400000000055</v>
      </c>
      <c r="T116" s="171" t="n">
        <v>21</v>
      </c>
      <c r="U116" s="172" t="n">
        <f aca="false">K116*(T116+100)/100</f>
        <v>0</v>
      </c>
      <c r="V116" s="173"/>
    </row>
    <row r="117" customFormat="false" ht="12.75" hidden="false" customHeight="false" outlineLevel="2" collapsed="false">
      <c r="A117" s="3"/>
      <c r="B117" s="146"/>
      <c r="C117" s="146"/>
      <c r="D117" s="160" t="s">
        <v>127</v>
      </c>
      <c r="E117" s="161" t="n">
        <v>10</v>
      </c>
      <c r="F117" s="162" t="s">
        <v>268</v>
      </c>
      <c r="G117" s="163" t="s">
        <v>269</v>
      </c>
      <c r="H117" s="164" t="n">
        <v>1</v>
      </c>
      <c r="I117" s="165" t="s">
        <v>251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.01381</v>
      </c>
      <c r="Q117" s="170" t="n">
        <v>0</v>
      </c>
      <c r="R117" s="170" t="n">
        <v>2.54000000000087</v>
      </c>
      <c r="S117" s="166" t="n">
        <v>307.848000000106</v>
      </c>
      <c r="T117" s="171" t="n">
        <v>21</v>
      </c>
      <c r="U117" s="172" t="n">
        <f aca="false">K117*(T117+100)/100</f>
        <v>0</v>
      </c>
      <c r="V117" s="173"/>
    </row>
    <row r="118" s="185" customFormat="true" ht="11.25" hidden="false" customHeight="false" outlineLevel="2" collapsed="false">
      <c r="A118" s="179"/>
      <c r="B118" s="179"/>
      <c r="C118" s="179"/>
      <c r="D118" s="179"/>
      <c r="E118" s="179"/>
      <c r="F118" s="179"/>
      <c r="G118" s="180" t="s">
        <v>270</v>
      </c>
      <c r="H118" s="179"/>
      <c r="I118" s="181"/>
      <c r="J118" s="179"/>
      <c r="K118" s="179"/>
      <c r="L118" s="182"/>
      <c r="M118" s="182"/>
      <c r="N118" s="182"/>
      <c r="O118" s="182"/>
      <c r="P118" s="183"/>
      <c r="Q118" s="179"/>
      <c r="R118" s="179"/>
      <c r="S118" s="179"/>
      <c r="T118" s="184"/>
      <c r="U118" s="184"/>
      <c r="V118" s="179"/>
    </row>
    <row r="119" customFormat="false" ht="25.5" hidden="false" customHeight="false" outlineLevel="2" collapsed="false">
      <c r="A119" s="3"/>
      <c r="B119" s="146"/>
      <c r="C119" s="146"/>
      <c r="D119" s="160" t="s">
        <v>127</v>
      </c>
      <c r="E119" s="161" t="n">
        <v>11</v>
      </c>
      <c r="F119" s="162" t="s">
        <v>271</v>
      </c>
      <c r="G119" s="163" t="s">
        <v>272</v>
      </c>
      <c r="H119" s="164" t="n">
        <v>1</v>
      </c>
      <c r="I119" s="165" t="s">
        <v>251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1034</v>
      </c>
      <c r="Q119" s="170" t="n">
        <v>0</v>
      </c>
      <c r="R119" s="170" t="n">
        <v>1.5</v>
      </c>
      <c r="S119" s="166" t="n">
        <v>181.8</v>
      </c>
      <c r="T119" s="171" t="n">
        <v>21</v>
      </c>
      <c r="U119" s="172" t="n">
        <f aca="false">K119*(T119+100)/100</f>
        <v>0</v>
      </c>
      <c r="V119" s="173"/>
    </row>
    <row r="120" customFormat="false" ht="25.5" hidden="false" customHeight="false" outlineLevel="2" collapsed="false">
      <c r="A120" s="3"/>
      <c r="B120" s="146"/>
      <c r="C120" s="146"/>
      <c r="D120" s="160" t="s">
        <v>127</v>
      </c>
      <c r="E120" s="161" t="n">
        <v>12</v>
      </c>
      <c r="F120" s="162" t="s">
        <v>273</v>
      </c>
      <c r="G120" s="163" t="s">
        <v>274</v>
      </c>
      <c r="H120" s="164" t="n">
        <v>2.16</v>
      </c>
      <c r="I120" s="165" t="s">
        <v>130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848</v>
      </c>
      <c r="Q120" s="170" t="n">
        <v>0</v>
      </c>
      <c r="R120" s="170" t="n">
        <v>0</v>
      </c>
      <c r="S120" s="166" t="n">
        <v>0</v>
      </c>
      <c r="T120" s="171" t="n">
        <v>21</v>
      </c>
      <c r="U120" s="172" t="n">
        <f aca="false">K120*(T120+100)/100</f>
        <v>0</v>
      </c>
      <c r="V120" s="173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75</v>
      </c>
      <c r="H121" s="175" t="n">
        <v>2.16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12.75" hidden="false" customHeight="false" outlineLevel="2" collapsed="false">
      <c r="A122" s="3"/>
      <c r="B122" s="146"/>
      <c r="C122" s="146"/>
      <c r="D122" s="160" t="s">
        <v>127</v>
      </c>
      <c r="E122" s="161" t="n">
        <v>13</v>
      </c>
      <c r="F122" s="162" t="s">
        <v>276</v>
      </c>
      <c r="G122" s="163" t="s">
        <v>277</v>
      </c>
      <c r="H122" s="164" t="n">
        <v>1</v>
      </c>
      <c r="I122" s="165" t="s">
        <v>251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.00184</v>
      </c>
      <c r="Q122" s="170" t="n">
        <v>0</v>
      </c>
      <c r="R122" s="170" t="n">
        <v>0.200000000000045</v>
      </c>
      <c r="S122" s="166" t="n">
        <v>24.2400000000055</v>
      </c>
      <c r="T122" s="171" t="n">
        <v>21</v>
      </c>
      <c r="U122" s="172" t="n">
        <f aca="false">K122*(T122+100)/100</f>
        <v>0</v>
      </c>
      <c r="V122" s="173"/>
    </row>
    <row r="123" customFormat="false" ht="12.75" hidden="false" customHeight="false" outlineLevel="2" collapsed="false">
      <c r="A123" s="3"/>
      <c r="B123" s="146"/>
      <c r="C123" s="146"/>
      <c r="D123" s="160" t="s">
        <v>127</v>
      </c>
      <c r="E123" s="161" t="n">
        <v>14</v>
      </c>
      <c r="F123" s="162" t="s">
        <v>278</v>
      </c>
      <c r="G123" s="163" t="s">
        <v>279</v>
      </c>
      <c r="H123" s="164" t="n">
        <v>3</v>
      </c>
      <c r="I123" s="165" t="s">
        <v>161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.00016</v>
      </c>
      <c r="Q123" s="170" t="n">
        <v>0</v>
      </c>
      <c r="R123" s="170" t="n">
        <v>0.0209999999999866</v>
      </c>
      <c r="S123" s="166" t="n">
        <v>2.54519999999837</v>
      </c>
      <c r="T123" s="171" t="n">
        <v>21</v>
      </c>
      <c r="U123" s="172" t="n">
        <f aca="false">K123*(T123+100)/100</f>
        <v>0</v>
      </c>
      <c r="V123" s="173"/>
    </row>
    <row r="124" customFormat="false" ht="12.75" hidden="false" customHeight="false" outlineLevel="2" collapsed="false">
      <c r="A124" s="3"/>
      <c r="B124" s="146"/>
      <c r="C124" s="146"/>
      <c r="D124" s="160" t="s">
        <v>127</v>
      </c>
      <c r="E124" s="161" t="n">
        <v>15</v>
      </c>
      <c r="F124" s="162" t="s">
        <v>280</v>
      </c>
      <c r="G124" s="163" t="s">
        <v>281</v>
      </c>
      <c r="H124" s="164" t="n">
        <v>11</v>
      </c>
      <c r="I124" s="165" t="s">
        <v>161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</v>
      </c>
      <c r="S124" s="166" t="n">
        <v>0</v>
      </c>
      <c r="T124" s="171" t="n">
        <v>21</v>
      </c>
      <c r="U124" s="172" t="n">
        <f aca="false">K124*(T124+100)/100</f>
        <v>0</v>
      </c>
      <c r="V124" s="173"/>
    </row>
    <row r="125" customFormat="false" ht="12.75" hidden="false" customHeight="false" outlineLevel="2" collapsed="false">
      <c r="A125" s="3"/>
      <c r="B125" s="146"/>
      <c r="C125" s="146"/>
      <c r="D125" s="160" t="s">
        <v>127</v>
      </c>
      <c r="E125" s="161" t="n">
        <v>16</v>
      </c>
      <c r="F125" s="162" t="s">
        <v>282</v>
      </c>
      <c r="G125" s="163" t="s">
        <v>283</v>
      </c>
      <c r="H125" s="164" t="n">
        <v>1</v>
      </c>
      <c r="I125" s="165" t="s">
        <v>161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</v>
      </c>
      <c r="R125" s="170" t="n">
        <v>0</v>
      </c>
      <c r="S125" s="166" t="n">
        <v>0</v>
      </c>
      <c r="T125" s="171" t="n">
        <v>21</v>
      </c>
      <c r="U125" s="172" t="n">
        <f aca="false">K125*(T125+100)/100</f>
        <v>0</v>
      </c>
      <c r="V125" s="173"/>
    </row>
    <row r="126" customFormat="false" ht="12.75" hidden="false" customHeight="false" outlineLevel="2" collapsed="false">
      <c r="A126" s="3"/>
      <c r="B126" s="146"/>
      <c r="C126" s="146"/>
      <c r="D126" s="160" t="s">
        <v>127</v>
      </c>
      <c r="E126" s="161" t="n">
        <v>17</v>
      </c>
      <c r="F126" s="162" t="s">
        <v>284</v>
      </c>
      <c r="G126" s="163" t="s">
        <v>285</v>
      </c>
      <c r="H126" s="164" t="n">
        <v>1</v>
      </c>
      <c r="I126" s="165" t="s">
        <v>161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</v>
      </c>
      <c r="S126" s="166" t="n">
        <v>0</v>
      </c>
      <c r="T126" s="171" t="n">
        <v>21</v>
      </c>
      <c r="U126" s="172" t="n">
        <f aca="false">K126*(T126+100)/100</f>
        <v>0</v>
      </c>
      <c r="V126" s="173"/>
    </row>
    <row r="127" customFormat="false" ht="12.75" hidden="false" customHeight="false" outlineLevel="2" collapsed="false">
      <c r="A127" s="3"/>
      <c r="B127" s="146"/>
      <c r="C127" s="146"/>
      <c r="D127" s="160" t="s">
        <v>127</v>
      </c>
      <c r="E127" s="161" t="n">
        <v>18</v>
      </c>
      <c r="F127" s="162" t="s">
        <v>286</v>
      </c>
      <c r="G127" s="163" t="s">
        <v>287</v>
      </c>
      <c r="H127" s="164" t="n">
        <v>2</v>
      </c>
      <c r="I127" s="165" t="s">
        <v>161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</v>
      </c>
      <c r="S127" s="166" t="n">
        <v>0</v>
      </c>
      <c r="T127" s="171" t="n">
        <v>21</v>
      </c>
      <c r="U127" s="172" t="n">
        <f aca="false">K127*(T127+100)/100</f>
        <v>0</v>
      </c>
      <c r="V127" s="173"/>
    </row>
    <row r="128" customFormat="false" ht="12.75" hidden="false" customHeight="false" outlineLevel="2" collapsed="false">
      <c r="A128" s="3"/>
      <c r="B128" s="146"/>
      <c r="C128" s="146"/>
      <c r="D128" s="160" t="s">
        <v>127</v>
      </c>
      <c r="E128" s="161" t="n">
        <v>19</v>
      </c>
      <c r="F128" s="162" t="s">
        <v>288</v>
      </c>
      <c r="G128" s="163" t="s">
        <v>289</v>
      </c>
      <c r="H128" s="164" t="n">
        <v>3</v>
      </c>
      <c r="I128" s="165" t="s">
        <v>251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072</v>
      </c>
      <c r="Q128" s="170" t="n">
        <v>0</v>
      </c>
      <c r="R128" s="170" t="n">
        <v>0.329999999999927</v>
      </c>
      <c r="S128" s="166" t="n">
        <v>39.9959999999912</v>
      </c>
      <c r="T128" s="171" t="n">
        <v>21</v>
      </c>
      <c r="U128" s="172" t="n">
        <f aca="false">K128*(T128+100)/100</f>
        <v>0</v>
      </c>
      <c r="V128" s="173"/>
    </row>
    <row r="129" customFormat="false" ht="12.75" hidden="false" customHeight="false" outlineLevel="2" collapsed="false">
      <c r="A129" s="3"/>
      <c r="B129" s="146"/>
      <c r="C129" s="146"/>
      <c r="D129" s="160" t="s">
        <v>127</v>
      </c>
      <c r="E129" s="161" t="n">
        <v>20</v>
      </c>
      <c r="F129" s="162" t="s">
        <v>290</v>
      </c>
      <c r="G129" s="163" t="s">
        <v>291</v>
      </c>
      <c r="H129" s="164" t="n">
        <v>5</v>
      </c>
      <c r="I129" s="165" t="s">
        <v>251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.00102</v>
      </c>
      <c r="Q129" s="170" t="n">
        <v>0</v>
      </c>
      <c r="R129" s="170" t="n">
        <v>0.329999999999927</v>
      </c>
      <c r="S129" s="166" t="n">
        <v>39.9959999999912</v>
      </c>
      <c r="T129" s="171" t="n">
        <v>21</v>
      </c>
      <c r="U129" s="172" t="n">
        <f aca="false">K129*(T129+100)/100</f>
        <v>0</v>
      </c>
      <c r="V129" s="173"/>
    </row>
    <row r="130" customFormat="false" ht="25.5" hidden="false" customHeight="false" outlineLevel="2" collapsed="false">
      <c r="A130" s="3"/>
      <c r="B130" s="146"/>
      <c r="C130" s="146"/>
      <c r="D130" s="160" t="s">
        <v>127</v>
      </c>
      <c r="E130" s="161" t="n">
        <v>21</v>
      </c>
      <c r="F130" s="162" t="s">
        <v>292</v>
      </c>
      <c r="G130" s="163" t="s">
        <v>293</v>
      </c>
      <c r="H130" s="164" t="n">
        <v>2</v>
      </c>
      <c r="I130" s="165" t="s">
        <v>251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.000521279999999988</v>
      </c>
      <c r="Q130" s="170" t="n">
        <v>0</v>
      </c>
      <c r="R130" s="170" t="n">
        <v>0.329999999999927</v>
      </c>
      <c r="S130" s="166" t="n">
        <v>39.9959999999912</v>
      </c>
      <c r="T130" s="171" t="n">
        <v>21</v>
      </c>
      <c r="U130" s="172" t="n">
        <f aca="false">K130*(T130+100)/100</f>
        <v>0</v>
      </c>
      <c r="V130" s="173"/>
    </row>
    <row r="131" customFormat="false" ht="12.75" hidden="false" customHeight="false" outlineLevel="2" collapsed="false">
      <c r="A131" s="3"/>
      <c r="B131" s="146"/>
      <c r="C131" s="146"/>
      <c r="D131" s="160" t="s">
        <v>197</v>
      </c>
      <c r="E131" s="161" t="n">
        <v>22</v>
      </c>
      <c r="F131" s="162" t="s">
        <v>294</v>
      </c>
      <c r="G131" s="163" t="s">
        <v>295</v>
      </c>
      <c r="H131" s="164"/>
      <c r="I131" s="165" t="s">
        <v>224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</v>
      </c>
      <c r="S131" s="166" t="n">
        <v>0</v>
      </c>
      <c r="T131" s="171" t="n">
        <v>21</v>
      </c>
      <c r="U131" s="172" t="n">
        <f aca="false">K131*(T131+100)/100</f>
        <v>0</v>
      </c>
      <c r="V131" s="173"/>
    </row>
    <row r="132" customFormat="false" ht="12.75" hidden="false" customHeight="false" outlineLevel="1" collapsed="false">
      <c r="A132" s="3"/>
      <c r="B132" s="147"/>
      <c r="C132" s="116" t="s">
        <v>87</v>
      </c>
      <c r="D132" s="117" t="s">
        <v>67</v>
      </c>
      <c r="E132" s="118"/>
      <c r="F132" s="118" t="s">
        <v>30</v>
      </c>
      <c r="G132" s="119" t="s">
        <v>88</v>
      </c>
      <c r="H132" s="118"/>
      <c r="I132" s="117"/>
      <c r="J132" s="118"/>
      <c r="K132" s="148" t="n">
        <f aca="false">SUBTOTAL(9,K133:K143)</f>
        <v>0</v>
      </c>
      <c r="L132" s="121" t="n">
        <f aca="false">SUBTOTAL(9,L133:L143)</f>
        <v>0</v>
      </c>
      <c r="M132" s="121" t="n">
        <f aca="false">SUBTOTAL(9,M133:M143)</f>
        <v>0</v>
      </c>
      <c r="N132" s="121" t="n">
        <f aca="false">SUBTOTAL(9,N133:N143)</f>
        <v>0</v>
      </c>
      <c r="O132" s="121" t="n">
        <f aca="false">SUBTOTAL(9,O133:O143)</f>
        <v>0</v>
      </c>
      <c r="P132" s="122" t="n">
        <f aca="false">SUMPRODUCT(P133:P143,$H133:$H143)</f>
        <v>0.000397500000000016</v>
      </c>
      <c r="Q132" s="122" t="n">
        <f aca="false">SUMPRODUCT(Q133:Q143,$H133:$H143)</f>
        <v>0.013328</v>
      </c>
      <c r="R132" s="122" t="n">
        <f aca="false">SUMPRODUCT(R133:R143,$H133:$H143)</f>
        <v>1.13979999999962</v>
      </c>
      <c r="S132" s="121" t="n">
        <f aca="false">SUMPRODUCT(S133:S143,$H133:$H143)</f>
        <v>119.241599999964</v>
      </c>
      <c r="T132" s="149" t="n">
        <f aca="false">SUMPRODUCT(T133:T143,$K133:$K143)/100</f>
        <v>0</v>
      </c>
      <c r="U132" s="149" t="n">
        <f aca="false">K132+T132</f>
        <v>0</v>
      </c>
      <c r="V132" s="146"/>
    </row>
    <row r="133" customFormat="false" ht="12.75" hidden="false" customHeight="false" outlineLevel="2" collapsed="false">
      <c r="A133" s="3"/>
      <c r="B133" s="150"/>
      <c r="C133" s="151"/>
      <c r="D133" s="152"/>
      <c r="E133" s="153" t="s">
        <v>126</v>
      </c>
      <c r="F133" s="154"/>
      <c r="G133" s="155"/>
      <c r="H133" s="154"/>
      <c r="I133" s="152"/>
      <c r="J133" s="154"/>
      <c r="K133" s="156"/>
      <c r="L133" s="157"/>
      <c r="M133" s="157"/>
      <c r="N133" s="157"/>
      <c r="O133" s="157"/>
      <c r="P133" s="158"/>
      <c r="Q133" s="158"/>
      <c r="R133" s="158"/>
      <c r="S133" s="158"/>
      <c r="T133" s="159"/>
      <c r="U133" s="159"/>
      <c r="V133" s="146"/>
    </row>
    <row r="134" customFormat="false" ht="12.75" hidden="false" customHeight="false" outlineLevel="2" collapsed="false">
      <c r="A134" s="3"/>
      <c r="B134" s="146"/>
      <c r="C134" s="146"/>
      <c r="D134" s="160" t="s">
        <v>127</v>
      </c>
      <c r="E134" s="161" t="n">
        <v>1</v>
      </c>
      <c r="F134" s="162" t="s">
        <v>296</v>
      </c>
      <c r="G134" s="163" t="s">
        <v>297</v>
      </c>
      <c r="H134" s="164" t="n">
        <v>0.56</v>
      </c>
      <c r="I134" s="165" t="s">
        <v>130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</v>
      </c>
      <c r="Q134" s="170" t="n">
        <v>0.0238</v>
      </c>
      <c r="R134" s="170" t="n">
        <v>0</v>
      </c>
      <c r="S134" s="166" t="n">
        <v>0</v>
      </c>
      <c r="T134" s="171" t="n">
        <v>21</v>
      </c>
      <c r="U134" s="172" t="n">
        <f aca="false">K134*(T134+100)/100</f>
        <v>0</v>
      </c>
      <c r="V134" s="173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98</v>
      </c>
      <c r="H135" s="175" t="n">
        <v>0.56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customFormat="false" ht="12.75" hidden="false" customHeight="false" outlineLevel="2" collapsed="false">
      <c r="A136" s="3"/>
      <c r="B136" s="146"/>
      <c r="C136" s="146"/>
      <c r="D136" s="160" t="s">
        <v>127</v>
      </c>
      <c r="E136" s="161" t="n">
        <v>2</v>
      </c>
      <c r="F136" s="162" t="s">
        <v>299</v>
      </c>
      <c r="G136" s="163" t="s">
        <v>300</v>
      </c>
      <c r="H136" s="164" t="n">
        <v>1</v>
      </c>
      <c r="I136" s="165" t="s">
        <v>161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</v>
      </c>
      <c r="Q136" s="170" t="n">
        <v>0</v>
      </c>
      <c r="R136" s="170" t="n">
        <v>0</v>
      </c>
      <c r="S136" s="166" t="n">
        <v>0</v>
      </c>
      <c r="T136" s="171" t="n">
        <v>21</v>
      </c>
      <c r="U136" s="172" t="n">
        <f aca="false">K136*(T136+100)/100</f>
        <v>0</v>
      </c>
      <c r="V136" s="173"/>
    </row>
    <row r="137" customFormat="false" ht="12.75" hidden="false" customHeight="false" outlineLevel="2" collapsed="false">
      <c r="A137" s="3"/>
      <c r="B137" s="146"/>
      <c r="C137" s="146"/>
      <c r="D137" s="160" t="s">
        <v>127</v>
      </c>
      <c r="E137" s="161" t="n">
        <v>3</v>
      </c>
      <c r="F137" s="162" t="s">
        <v>301</v>
      </c>
      <c r="G137" s="163" t="s">
        <v>302</v>
      </c>
      <c r="H137" s="164" t="n">
        <v>0.56</v>
      </c>
      <c r="I137" s="165" t="s">
        <v>130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0</v>
      </c>
      <c r="S137" s="166" t="n">
        <v>0</v>
      </c>
      <c r="T137" s="171" t="n">
        <v>21</v>
      </c>
      <c r="U137" s="172" t="n">
        <f aca="false">K137*(T137+100)/100</f>
        <v>0</v>
      </c>
      <c r="V137" s="173"/>
    </row>
    <row r="138" customFormat="false" ht="25.5" hidden="false" customHeight="false" outlineLevel="2" collapsed="false">
      <c r="A138" s="3"/>
      <c r="B138" s="146"/>
      <c r="C138" s="146"/>
      <c r="D138" s="160" t="s">
        <v>127</v>
      </c>
      <c r="E138" s="161" t="n">
        <v>4</v>
      </c>
      <c r="F138" s="162" t="s">
        <v>303</v>
      </c>
      <c r="G138" s="163" t="s">
        <v>304</v>
      </c>
      <c r="H138" s="164" t="n">
        <v>1</v>
      </c>
      <c r="I138" s="165" t="s">
        <v>161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</v>
      </c>
      <c r="R138" s="170" t="n">
        <v>0.867999999999483</v>
      </c>
      <c r="S138" s="166" t="n">
        <v>87.4451999999481</v>
      </c>
      <c r="T138" s="171" t="n">
        <v>21</v>
      </c>
      <c r="U138" s="172" t="n">
        <f aca="false">K138*(T138+100)/100</f>
        <v>0</v>
      </c>
      <c r="V138" s="173"/>
    </row>
    <row r="139" customFormat="false" ht="12.75" hidden="false" customHeight="false" outlineLevel="2" collapsed="false">
      <c r="A139" s="3"/>
      <c r="B139" s="146"/>
      <c r="C139" s="146"/>
      <c r="D139" s="160" t="s">
        <v>162</v>
      </c>
      <c r="E139" s="161" t="n">
        <v>5</v>
      </c>
      <c r="F139" s="162" t="s">
        <v>87</v>
      </c>
      <c r="G139" s="163" t="s">
        <v>305</v>
      </c>
      <c r="H139" s="164" t="n">
        <v>1</v>
      </c>
      <c r="I139" s="165" t="s">
        <v>161</v>
      </c>
      <c r="J139" s="166"/>
      <c r="K139" s="167" t="n">
        <f aca="false">H139*J139</f>
        <v>0</v>
      </c>
      <c r="L139" s="168" t="n">
        <f aca="false">IF(D139="S",K139,"")</f>
        <v>0</v>
      </c>
      <c r="M139" s="169" t="str">
        <f aca="false">IF(OR(D139="P",D139="U"),K139,"")</f>
        <v/>
      </c>
      <c r="N139" s="169" t="str">
        <f aca="false">IF(D139="H",K139,"")</f>
        <v/>
      </c>
      <c r="O139" s="169" t="str">
        <f aca="false">IF(D139="V",K139,"")</f>
        <v/>
      </c>
      <c r="P139" s="170" t="n">
        <v>0</v>
      </c>
      <c r="Q139" s="170" t="n">
        <v>0</v>
      </c>
      <c r="R139" s="170" t="n">
        <v>0</v>
      </c>
      <c r="S139" s="166" t="n">
        <v>0</v>
      </c>
      <c r="T139" s="171" t="n">
        <v>21</v>
      </c>
      <c r="U139" s="172" t="n">
        <f aca="false">K139*(T139+100)/100</f>
        <v>0</v>
      </c>
      <c r="V139" s="173"/>
    </row>
    <row r="140" customFormat="false" ht="12.75" hidden="false" customHeight="false" outlineLevel="2" collapsed="false">
      <c r="A140" s="3"/>
      <c r="B140" s="146"/>
      <c r="C140" s="146"/>
      <c r="D140" s="160" t="s">
        <v>127</v>
      </c>
      <c r="E140" s="161" t="n">
        <v>6</v>
      </c>
      <c r="F140" s="162" t="s">
        <v>306</v>
      </c>
      <c r="G140" s="163" t="s">
        <v>307</v>
      </c>
      <c r="H140" s="164" t="n">
        <v>1</v>
      </c>
      <c r="I140" s="165" t="s">
        <v>161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14</v>
      </c>
      <c r="Q140" s="170" t="n">
        <v>0</v>
      </c>
      <c r="R140" s="170" t="n">
        <v>0.035000000000025</v>
      </c>
      <c r="S140" s="166" t="n">
        <v>4.24200000000303</v>
      </c>
      <c r="T140" s="171" t="n">
        <v>21</v>
      </c>
      <c r="U140" s="172" t="n">
        <f aca="false">K140*(T140+100)/100</f>
        <v>0</v>
      </c>
      <c r="V140" s="173"/>
    </row>
    <row r="141" customFormat="false" ht="25.5" hidden="false" customHeight="false" outlineLevel="2" collapsed="false">
      <c r="A141" s="3"/>
      <c r="B141" s="146"/>
      <c r="C141" s="146"/>
      <c r="D141" s="160" t="s">
        <v>127</v>
      </c>
      <c r="E141" s="161" t="n">
        <v>7</v>
      </c>
      <c r="F141" s="162" t="s">
        <v>308</v>
      </c>
      <c r="G141" s="163" t="s">
        <v>309</v>
      </c>
      <c r="H141" s="164" t="n">
        <v>1</v>
      </c>
      <c r="I141" s="165" t="s">
        <v>161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000257500000000016</v>
      </c>
      <c r="Q141" s="170" t="n">
        <v>0</v>
      </c>
      <c r="R141" s="170" t="n">
        <v>0.150000000000091</v>
      </c>
      <c r="S141" s="166" t="n">
        <v>18.180000000011</v>
      </c>
      <c r="T141" s="171" t="n">
        <v>21</v>
      </c>
      <c r="U141" s="172" t="n">
        <f aca="false">K141*(T141+100)/100</f>
        <v>0</v>
      </c>
      <c r="V141" s="173"/>
    </row>
    <row r="142" customFormat="false" ht="12.75" hidden="false" customHeight="false" outlineLevel="2" collapsed="false">
      <c r="A142" s="3"/>
      <c r="B142" s="146"/>
      <c r="C142" s="146"/>
      <c r="D142" s="160" t="s">
        <v>127</v>
      </c>
      <c r="E142" s="161" t="n">
        <v>8</v>
      </c>
      <c r="F142" s="162" t="s">
        <v>310</v>
      </c>
      <c r="G142" s="163" t="s">
        <v>311</v>
      </c>
      <c r="H142" s="164" t="n">
        <v>0.7</v>
      </c>
      <c r="I142" s="165" t="s">
        <v>130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124000000000024</v>
      </c>
      <c r="S142" s="166" t="n">
        <v>13.3920000000026</v>
      </c>
      <c r="T142" s="171" t="n">
        <v>21</v>
      </c>
      <c r="U142" s="172" t="n">
        <f aca="false">K142*(T142+100)/100</f>
        <v>0</v>
      </c>
      <c r="V142" s="173"/>
    </row>
    <row r="143" customFormat="false" ht="12.75" hidden="false" customHeight="false" outlineLevel="2" collapsed="false">
      <c r="A143" s="3"/>
      <c r="B143" s="146"/>
      <c r="C143" s="146"/>
      <c r="D143" s="160" t="s">
        <v>197</v>
      </c>
      <c r="E143" s="161" t="n">
        <v>9</v>
      </c>
      <c r="F143" s="162" t="s">
        <v>312</v>
      </c>
      <c r="G143" s="163" t="s">
        <v>313</v>
      </c>
      <c r="H143" s="164"/>
      <c r="I143" s="165" t="s">
        <v>224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</v>
      </c>
      <c r="S143" s="166" t="n">
        <v>0</v>
      </c>
      <c r="T143" s="171" t="n">
        <v>21</v>
      </c>
      <c r="U143" s="172" t="n">
        <f aca="false">K143*(T143+100)/100</f>
        <v>0</v>
      </c>
      <c r="V143" s="173"/>
    </row>
    <row r="144" customFormat="false" ht="12.75" hidden="false" customHeight="false" outlineLevel="1" collapsed="false">
      <c r="A144" s="3"/>
      <c r="B144" s="147"/>
      <c r="C144" s="116" t="s">
        <v>89</v>
      </c>
      <c r="D144" s="117" t="s">
        <v>67</v>
      </c>
      <c r="E144" s="118"/>
      <c r="F144" s="118" t="s">
        <v>31</v>
      </c>
      <c r="G144" s="119" t="s">
        <v>90</v>
      </c>
      <c r="H144" s="118"/>
      <c r="I144" s="117"/>
      <c r="J144" s="118"/>
      <c r="K144" s="148" t="n">
        <f aca="false">SUBTOTAL(9,K145:K151)</f>
        <v>0</v>
      </c>
      <c r="L144" s="121" t="n">
        <f aca="false">SUBTOTAL(9,L145:L151)</f>
        <v>0</v>
      </c>
      <c r="M144" s="121" t="n">
        <f aca="false">SUBTOTAL(9,M145:M151)</f>
        <v>0</v>
      </c>
      <c r="N144" s="121" t="n">
        <f aca="false">SUBTOTAL(9,N145:N151)</f>
        <v>0</v>
      </c>
      <c r="O144" s="121" t="n">
        <f aca="false">SUBTOTAL(9,O145:O151)</f>
        <v>0</v>
      </c>
      <c r="P144" s="122" t="n">
        <f aca="false">SUMPRODUCT(P145:P151,$H145:$H151)</f>
        <v>0.30325725</v>
      </c>
      <c r="Q144" s="122" t="n">
        <f aca="false">SUMPRODUCT(Q145:Q151,$H145:$H151)</f>
        <v>0</v>
      </c>
      <c r="R144" s="122" t="n">
        <f aca="false">SUMPRODUCT(R145:R151,$H145:$H151)</f>
        <v>1.13159999999952</v>
      </c>
      <c r="S144" s="121" t="n">
        <f aca="false">SUMPRODUCT(S145:S151,$H145:$H151)</f>
        <v>137.060639999942</v>
      </c>
      <c r="T144" s="149" t="n">
        <f aca="false">SUMPRODUCT(T145:T151,$K145:$K151)/100</f>
        <v>0</v>
      </c>
      <c r="U144" s="149" t="n">
        <f aca="false">K144+T144</f>
        <v>0</v>
      </c>
      <c r="V144" s="146"/>
    </row>
    <row r="145" customFormat="false" ht="12.75" hidden="false" customHeight="false" outlineLevel="2" collapsed="false">
      <c r="A145" s="3"/>
      <c r="B145" s="150"/>
      <c r="C145" s="151"/>
      <c r="D145" s="152"/>
      <c r="E145" s="153" t="s">
        <v>126</v>
      </c>
      <c r="F145" s="154"/>
      <c r="G145" s="155"/>
      <c r="H145" s="154"/>
      <c r="I145" s="152"/>
      <c r="J145" s="154"/>
      <c r="K145" s="156"/>
      <c r="L145" s="157"/>
      <c r="M145" s="157"/>
      <c r="N145" s="157"/>
      <c r="O145" s="157"/>
      <c r="P145" s="158"/>
      <c r="Q145" s="158"/>
      <c r="R145" s="158"/>
      <c r="S145" s="158"/>
      <c r="T145" s="159"/>
      <c r="U145" s="159"/>
      <c r="V145" s="146"/>
    </row>
    <row r="146" customFormat="false" ht="25.5" hidden="false" customHeight="false" outlineLevel="2" collapsed="false">
      <c r="A146" s="3"/>
      <c r="B146" s="146"/>
      <c r="C146" s="146"/>
      <c r="D146" s="160" t="s">
        <v>127</v>
      </c>
      <c r="E146" s="161" t="n">
        <v>1</v>
      </c>
      <c r="F146" s="162" t="s">
        <v>314</v>
      </c>
      <c r="G146" s="163" t="s">
        <v>315</v>
      </c>
      <c r="H146" s="164" t="n">
        <v>19.575</v>
      </c>
      <c r="I146" s="165" t="s">
        <v>130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.01467</v>
      </c>
      <c r="Q146" s="170" t="n">
        <v>0</v>
      </c>
      <c r="R146" s="170" t="n">
        <v>0</v>
      </c>
      <c r="S146" s="166" t="n">
        <v>0</v>
      </c>
      <c r="T146" s="171" t="n">
        <v>21</v>
      </c>
      <c r="U146" s="172" t="n">
        <f aca="false">K146*(T146+100)/100</f>
        <v>0</v>
      </c>
      <c r="V146" s="173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157</v>
      </c>
      <c r="H147" s="175" t="n">
        <v>17.365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158</v>
      </c>
      <c r="H148" s="175" t="n">
        <v>2.21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customFormat="false" ht="12.75" hidden="false" customHeight="false" outlineLevel="2" collapsed="false">
      <c r="A149" s="3"/>
      <c r="B149" s="146"/>
      <c r="C149" s="146"/>
      <c r="D149" s="160" t="s">
        <v>127</v>
      </c>
      <c r="E149" s="161" t="n">
        <v>2</v>
      </c>
      <c r="F149" s="162" t="s">
        <v>316</v>
      </c>
      <c r="G149" s="163" t="s">
        <v>317</v>
      </c>
      <c r="H149" s="164" t="n">
        <v>1.2</v>
      </c>
      <c r="I149" s="165" t="s">
        <v>130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1341</v>
      </c>
      <c r="Q149" s="170" t="n">
        <v>0</v>
      </c>
      <c r="R149" s="170" t="n">
        <v>0.9429999999996</v>
      </c>
      <c r="S149" s="166" t="n">
        <v>114.217199999952</v>
      </c>
      <c r="T149" s="171" t="n">
        <v>21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318</v>
      </c>
      <c r="H150" s="175" t="n">
        <v>1.2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customFormat="false" ht="12.75" hidden="false" customHeight="false" outlineLevel="2" collapsed="false">
      <c r="A151" s="3"/>
      <c r="B151" s="146"/>
      <c r="C151" s="146"/>
      <c r="D151" s="160" t="s">
        <v>197</v>
      </c>
      <c r="E151" s="161" t="n">
        <v>3</v>
      </c>
      <c r="F151" s="162" t="s">
        <v>319</v>
      </c>
      <c r="G151" s="163" t="s">
        <v>320</v>
      </c>
      <c r="H151" s="164"/>
      <c r="I151" s="165" t="s">
        <v>224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</v>
      </c>
      <c r="R151" s="170" t="n">
        <v>0</v>
      </c>
      <c r="S151" s="166" t="n">
        <v>0</v>
      </c>
      <c r="T151" s="171" t="n">
        <v>21</v>
      </c>
      <c r="U151" s="172" t="n">
        <f aca="false">K151*(T151+100)/100</f>
        <v>0</v>
      </c>
      <c r="V151" s="173"/>
    </row>
    <row r="152" customFormat="false" ht="12.75" hidden="false" customHeight="false" outlineLevel="1" collapsed="false">
      <c r="A152" s="3"/>
      <c r="B152" s="147"/>
      <c r="C152" s="116" t="s">
        <v>91</v>
      </c>
      <c r="D152" s="117" t="s">
        <v>67</v>
      </c>
      <c r="E152" s="118"/>
      <c r="F152" s="118" t="s">
        <v>31</v>
      </c>
      <c r="G152" s="119" t="s">
        <v>92</v>
      </c>
      <c r="H152" s="118"/>
      <c r="I152" s="117"/>
      <c r="J152" s="118"/>
      <c r="K152" s="148" t="n">
        <f aca="false">SUBTOTAL(9,K153:K169)</f>
        <v>0</v>
      </c>
      <c r="L152" s="121" t="n">
        <f aca="false">SUBTOTAL(9,L153:L169)</f>
        <v>0</v>
      </c>
      <c r="M152" s="121" t="n">
        <f aca="false">SUBTOTAL(9,M153:M169)</f>
        <v>0</v>
      </c>
      <c r="N152" s="121" t="n">
        <f aca="false">SUBTOTAL(9,N153:N169)</f>
        <v>0</v>
      </c>
      <c r="O152" s="121" t="n">
        <f aca="false">SUBTOTAL(9,O153:O169)</f>
        <v>0</v>
      </c>
      <c r="P152" s="122" t="n">
        <f aca="false">SUMPRODUCT(P153:P169,$H153:$H169)</f>
        <v>0.386</v>
      </c>
      <c r="Q152" s="122" t="n">
        <f aca="false">SUMPRODUCT(Q153:Q169,$H153:$H169)</f>
        <v>0.0144</v>
      </c>
      <c r="R152" s="122" t="n">
        <f aca="false">SUMPRODUCT(R153:R169,$H153:$H169)</f>
        <v>10.7040000000043</v>
      </c>
      <c r="S152" s="121" t="n">
        <f aca="false">SUMPRODUCT(S153:S169,$H153:$H169)</f>
        <v>1106.29120000047</v>
      </c>
      <c r="T152" s="149" t="n">
        <f aca="false">SUMPRODUCT(T153:T169,$K153:$K169)/100</f>
        <v>0</v>
      </c>
      <c r="U152" s="149" t="n">
        <f aca="false">K152+T152</f>
        <v>0</v>
      </c>
      <c r="V152" s="146"/>
    </row>
    <row r="153" customFormat="false" ht="12.75" hidden="false" customHeight="false" outlineLevel="2" collapsed="false">
      <c r="A153" s="3"/>
      <c r="B153" s="150"/>
      <c r="C153" s="151"/>
      <c r="D153" s="152"/>
      <c r="E153" s="153" t="s">
        <v>126</v>
      </c>
      <c r="F153" s="154"/>
      <c r="G153" s="155"/>
      <c r="H153" s="154"/>
      <c r="I153" s="152"/>
      <c r="J153" s="154"/>
      <c r="K153" s="156"/>
      <c r="L153" s="157"/>
      <c r="M153" s="157"/>
      <c r="N153" s="157"/>
      <c r="O153" s="157"/>
      <c r="P153" s="158"/>
      <c r="Q153" s="158"/>
      <c r="R153" s="158"/>
      <c r="S153" s="158"/>
      <c r="T153" s="159"/>
      <c r="U153" s="159"/>
      <c r="V153" s="146"/>
    </row>
    <row r="154" customFormat="false" ht="12.75" hidden="false" customHeight="false" outlineLevel="2" collapsed="false">
      <c r="A154" s="3"/>
      <c r="B154" s="146"/>
      <c r="C154" s="146"/>
      <c r="D154" s="160" t="s">
        <v>127</v>
      </c>
      <c r="E154" s="161" t="n">
        <v>1</v>
      </c>
      <c r="F154" s="162" t="s">
        <v>321</v>
      </c>
      <c r="G154" s="163" t="s">
        <v>322</v>
      </c>
      <c r="H154" s="164" t="n">
        <v>8</v>
      </c>
      <c r="I154" s="165" t="s">
        <v>161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</v>
      </c>
      <c r="Q154" s="170" t="n">
        <v>0.0018</v>
      </c>
      <c r="R154" s="170" t="n">
        <v>0.110000000000014</v>
      </c>
      <c r="S154" s="166" t="n">
        <v>10.6040000000013</v>
      </c>
      <c r="T154" s="171" t="n">
        <v>21</v>
      </c>
      <c r="U154" s="172" t="n">
        <f aca="false">K154*(T154+100)/100</f>
        <v>0</v>
      </c>
      <c r="V154" s="173"/>
    </row>
    <row r="155" customFormat="false" ht="12.75" hidden="false" customHeight="false" outlineLevel="2" collapsed="false">
      <c r="A155" s="3"/>
      <c r="B155" s="146"/>
      <c r="C155" s="146"/>
      <c r="D155" s="160" t="s">
        <v>127</v>
      </c>
      <c r="E155" s="161" t="n">
        <v>2</v>
      </c>
      <c r="F155" s="162" t="s">
        <v>323</v>
      </c>
      <c r="G155" s="163" t="s">
        <v>324</v>
      </c>
      <c r="H155" s="164" t="n">
        <v>8</v>
      </c>
      <c r="I155" s="165" t="s">
        <v>161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.260000000000218</v>
      </c>
      <c r="S155" s="166" t="n">
        <v>28.0800000000236</v>
      </c>
      <c r="T155" s="171" t="n">
        <v>21</v>
      </c>
      <c r="U155" s="172" t="n">
        <f aca="false">K155*(T155+100)/100</f>
        <v>0</v>
      </c>
      <c r="V155" s="173"/>
    </row>
    <row r="156" customFormat="false" ht="12.75" hidden="false" customHeight="false" outlineLevel="2" collapsed="false">
      <c r="A156" s="3"/>
      <c r="B156" s="146"/>
      <c r="C156" s="146"/>
      <c r="D156" s="160" t="s">
        <v>162</v>
      </c>
      <c r="E156" s="161" t="n">
        <v>3</v>
      </c>
      <c r="F156" s="162" t="s">
        <v>325</v>
      </c>
      <c r="G156" s="163" t="s">
        <v>326</v>
      </c>
      <c r="H156" s="164" t="n">
        <v>8</v>
      </c>
      <c r="I156" s="165" t="s">
        <v>161</v>
      </c>
      <c r="J156" s="166"/>
      <c r="K156" s="167" t="n">
        <f aca="false">H156*J156</f>
        <v>0</v>
      </c>
      <c r="L156" s="168" t="n">
        <f aca="false">IF(D156="S",K156,"")</f>
        <v>0</v>
      </c>
      <c r="M156" s="169" t="str">
        <f aca="false">IF(OR(D156="P",D156="U"),K156,"")</f>
        <v/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</v>
      </c>
      <c r="R156" s="170" t="n">
        <v>0</v>
      </c>
      <c r="S156" s="166" t="n">
        <v>0</v>
      </c>
      <c r="T156" s="171" t="n">
        <v>21</v>
      </c>
      <c r="U156" s="172" t="n">
        <f aca="false">K156*(T156+100)/100</f>
        <v>0</v>
      </c>
      <c r="V156" s="173"/>
    </row>
    <row r="157" customFormat="false" ht="25.5" hidden="false" customHeight="false" outlineLevel="2" collapsed="false">
      <c r="A157" s="3"/>
      <c r="B157" s="146"/>
      <c r="C157" s="146"/>
      <c r="D157" s="160" t="s">
        <v>127</v>
      </c>
      <c r="E157" s="161" t="n">
        <v>4</v>
      </c>
      <c r="F157" s="162" t="s">
        <v>327</v>
      </c>
      <c r="G157" s="163" t="s">
        <v>328</v>
      </c>
      <c r="H157" s="164" t="n">
        <v>8</v>
      </c>
      <c r="I157" s="165" t="s">
        <v>161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.425999999999931</v>
      </c>
      <c r="S157" s="166" t="n">
        <v>41.0663999999933</v>
      </c>
      <c r="T157" s="171" t="n">
        <v>21</v>
      </c>
      <c r="U157" s="172" t="n">
        <f aca="false">K157*(T157+100)/100</f>
        <v>0</v>
      </c>
      <c r="V157" s="173"/>
    </row>
    <row r="158" customFormat="false" ht="12.75" hidden="false" customHeight="false" outlineLevel="2" collapsed="false">
      <c r="A158" s="3"/>
      <c r="B158" s="146"/>
      <c r="C158" s="146"/>
      <c r="D158" s="160" t="s">
        <v>162</v>
      </c>
      <c r="E158" s="161" t="n">
        <v>5</v>
      </c>
      <c r="F158" s="162" t="s">
        <v>329</v>
      </c>
      <c r="G158" s="163" t="s">
        <v>330</v>
      </c>
      <c r="H158" s="164" t="n">
        <v>1</v>
      </c>
      <c r="I158" s="165" t="s">
        <v>161</v>
      </c>
      <c r="J158" s="166"/>
      <c r="K158" s="167" t="n">
        <f aca="false">H158*J158</f>
        <v>0</v>
      </c>
      <c r="L158" s="168" t="n">
        <f aca="false">IF(D158="S",K158,"")</f>
        <v>0</v>
      </c>
      <c r="M158" s="169" t="str">
        <f aca="false">IF(OR(D158="P",D158="U"),K158,"")</f>
        <v/>
      </c>
      <c r="N158" s="169" t="str">
        <f aca="false">IF(D158="H",K158,"")</f>
        <v/>
      </c>
      <c r="O158" s="169" t="str">
        <f aca="false">IF(D158="V",K158,"")</f>
        <v/>
      </c>
      <c r="P158" s="170" t="n">
        <v>0.024</v>
      </c>
      <c r="Q158" s="170" t="n">
        <v>0</v>
      </c>
      <c r="R158" s="170" t="n">
        <v>0</v>
      </c>
      <c r="S158" s="166" t="n">
        <v>0</v>
      </c>
      <c r="T158" s="171" t="n">
        <v>21</v>
      </c>
      <c r="U158" s="172" t="n">
        <f aca="false">K158*(T158+100)/100</f>
        <v>0</v>
      </c>
      <c r="V158" s="173"/>
    </row>
    <row r="159" s="185" customFormat="true" ht="33.75" hidden="false" customHeight="false" outlineLevel="2" collapsed="false">
      <c r="A159" s="179"/>
      <c r="B159" s="179"/>
      <c r="C159" s="179"/>
      <c r="D159" s="179"/>
      <c r="E159" s="179"/>
      <c r="F159" s="179"/>
      <c r="G159" s="180" t="s">
        <v>331</v>
      </c>
      <c r="H159" s="179"/>
      <c r="I159" s="181"/>
      <c r="J159" s="179"/>
      <c r="K159" s="179"/>
      <c r="L159" s="182"/>
      <c r="M159" s="182"/>
      <c r="N159" s="182"/>
      <c r="O159" s="182"/>
      <c r="P159" s="183"/>
      <c r="Q159" s="179"/>
      <c r="R159" s="179"/>
      <c r="S159" s="179"/>
      <c r="T159" s="184"/>
      <c r="U159" s="184"/>
      <c r="V159" s="179"/>
    </row>
    <row r="160" customFormat="false" ht="12.75" hidden="false" customHeight="false" outlineLevel="2" collapsed="false">
      <c r="A160" s="3"/>
      <c r="B160" s="146"/>
      <c r="C160" s="146"/>
      <c r="D160" s="160" t="s">
        <v>162</v>
      </c>
      <c r="E160" s="161" t="n">
        <v>6</v>
      </c>
      <c r="F160" s="162" t="s">
        <v>332</v>
      </c>
      <c r="G160" s="163" t="s">
        <v>333</v>
      </c>
      <c r="H160" s="164" t="n">
        <v>1</v>
      </c>
      <c r="I160" s="165" t="s">
        <v>161</v>
      </c>
      <c r="J160" s="166"/>
      <c r="K160" s="167" t="n">
        <f aca="false">H160*J160</f>
        <v>0</v>
      </c>
      <c r="L160" s="168" t="n">
        <f aca="false">IF(D160="S",K160,"")</f>
        <v>0</v>
      </c>
      <c r="M160" s="169" t="str">
        <f aca="false">IF(OR(D160="P",D160="U"),K160,"")</f>
        <v/>
      </c>
      <c r="N160" s="169" t="str">
        <f aca="false">IF(D160="H",K160,"")</f>
        <v/>
      </c>
      <c r="O160" s="169" t="str">
        <f aca="false">IF(D160="V",K160,"")</f>
        <v/>
      </c>
      <c r="P160" s="170" t="n">
        <v>0.016</v>
      </c>
      <c r="Q160" s="170" t="n">
        <v>0</v>
      </c>
      <c r="R160" s="170" t="n">
        <v>0</v>
      </c>
      <c r="S160" s="166" t="n">
        <v>0</v>
      </c>
      <c r="T160" s="171" t="n">
        <v>21</v>
      </c>
      <c r="U160" s="172" t="n">
        <f aca="false">K160*(T160+100)/100</f>
        <v>0</v>
      </c>
      <c r="V160" s="173"/>
    </row>
    <row r="161" s="185" customFormat="true" ht="33.75" hidden="false" customHeight="false" outlineLevel="2" collapsed="false">
      <c r="A161" s="179"/>
      <c r="B161" s="179"/>
      <c r="C161" s="179"/>
      <c r="D161" s="179"/>
      <c r="E161" s="179"/>
      <c r="F161" s="179"/>
      <c r="G161" s="180" t="s">
        <v>334</v>
      </c>
      <c r="H161" s="179"/>
      <c r="I161" s="181"/>
      <c r="J161" s="179"/>
      <c r="K161" s="179"/>
      <c r="L161" s="182"/>
      <c r="M161" s="182"/>
      <c r="N161" s="182"/>
      <c r="O161" s="182"/>
      <c r="P161" s="183"/>
      <c r="Q161" s="179"/>
      <c r="R161" s="179"/>
      <c r="S161" s="179"/>
      <c r="T161" s="184"/>
      <c r="U161" s="184"/>
      <c r="V161" s="179"/>
    </row>
    <row r="162" customFormat="false" ht="12.75" hidden="false" customHeight="false" outlineLevel="2" collapsed="false">
      <c r="A162" s="3"/>
      <c r="B162" s="146"/>
      <c r="C162" s="146"/>
      <c r="D162" s="160" t="s">
        <v>162</v>
      </c>
      <c r="E162" s="161" t="n">
        <v>7</v>
      </c>
      <c r="F162" s="162" t="s">
        <v>335</v>
      </c>
      <c r="G162" s="163" t="s">
        <v>336</v>
      </c>
      <c r="H162" s="164" t="n">
        <v>2</v>
      </c>
      <c r="I162" s="165" t="s">
        <v>161</v>
      </c>
      <c r="J162" s="166"/>
      <c r="K162" s="167" t="n">
        <f aca="false">H162*J162</f>
        <v>0</v>
      </c>
      <c r="L162" s="168" t="n">
        <f aca="false">IF(D162="S",K162,"")</f>
        <v>0</v>
      </c>
      <c r="M162" s="169" t="str">
        <f aca="false">IF(OR(D162="P",D162="U"),K162,"")</f>
        <v/>
      </c>
      <c r="N162" s="169" t="str">
        <f aca="false">IF(D162="H",K162,"")</f>
        <v/>
      </c>
      <c r="O162" s="169" t="str">
        <f aca="false">IF(D162="V",K162,"")</f>
        <v/>
      </c>
      <c r="P162" s="170" t="n">
        <v>0.043</v>
      </c>
      <c r="Q162" s="170" t="n">
        <v>0</v>
      </c>
      <c r="R162" s="170" t="n">
        <v>0</v>
      </c>
      <c r="S162" s="166" t="n">
        <v>0</v>
      </c>
      <c r="T162" s="171" t="n">
        <v>21</v>
      </c>
      <c r="U162" s="172" t="n">
        <f aca="false">K162*(T162+100)/100</f>
        <v>0</v>
      </c>
      <c r="V162" s="173"/>
    </row>
    <row r="163" s="185" customFormat="true" ht="33.75" hidden="false" customHeight="false" outlineLevel="2" collapsed="false">
      <c r="A163" s="179"/>
      <c r="B163" s="179"/>
      <c r="C163" s="179"/>
      <c r="D163" s="179"/>
      <c r="E163" s="179"/>
      <c r="F163" s="179"/>
      <c r="G163" s="180" t="s">
        <v>334</v>
      </c>
      <c r="H163" s="179"/>
      <c r="I163" s="181"/>
      <c r="J163" s="179"/>
      <c r="K163" s="179"/>
      <c r="L163" s="182"/>
      <c r="M163" s="182"/>
      <c r="N163" s="182"/>
      <c r="O163" s="182"/>
      <c r="P163" s="183"/>
      <c r="Q163" s="179"/>
      <c r="R163" s="179"/>
      <c r="S163" s="179"/>
      <c r="T163" s="184"/>
      <c r="U163" s="184"/>
      <c r="V163" s="179"/>
    </row>
    <row r="164" customFormat="false" ht="12.75" hidden="false" customHeight="false" outlineLevel="2" collapsed="false">
      <c r="A164" s="3"/>
      <c r="B164" s="146"/>
      <c r="C164" s="146"/>
      <c r="D164" s="160" t="s">
        <v>162</v>
      </c>
      <c r="E164" s="161" t="n">
        <v>8</v>
      </c>
      <c r="F164" s="162" t="s">
        <v>337</v>
      </c>
      <c r="G164" s="163" t="s">
        <v>338</v>
      </c>
      <c r="H164" s="164" t="n">
        <v>4</v>
      </c>
      <c r="I164" s="165" t="s">
        <v>161</v>
      </c>
      <c r="J164" s="166"/>
      <c r="K164" s="167" t="n">
        <f aca="false">H164*J164</f>
        <v>0</v>
      </c>
      <c r="L164" s="168" t="n">
        <f aca="false">IF(D164="S",K164,"")</f>
        <v>0</v>
      </c>
      <c r="M164" s="169" t="str">
        <f aca="false">IF(OR(D164="P",D164="U"),K164,"")</f>
        <v/>
      </c>
      <c r="N164" s="169" t="str">
        <f aca="false">IF(D164="H",K164,"")</f>
        <v/>
      </c>
      <c r="O164" s="169" t="str">
        <f aca="false">IF(D164="V",K164,"")</f>
        <v/>
      </c>
      <c r="P164" s="170" t="n">
        <v>0.013</v>
      </c>
      <c r="Q164" s="170" t="n">
        <v>0</v>
      </c>
      <c r="R164" s="170" t="n">
        <v>0</v>
      </c>
      <c r="S164" s="166" t="n">
        <v>0</v>
      </c>
      <c r="T164" s="171" t="n">
        <v>21</v>
      </c>
      <c r="U164" s="172" t="n">
        <f aca="false">K164*(T164+100)/100</f>
        <v>0</v>
      </c>
      <c r="V164" s="173"/>
    </row>
    <row r="165" s="185" customFormat="true" ht="33.75" hidden="false" customHeight="false" outlineLevel="2" collapsed="false">
      <c r="A165" s="179"/>
      <c r="B165" s="179"/>
      <c r="C165" s="179"/>
      <c r="D165" s="179"/>
      <c r="E165" s="179"/>
      <c r="F165" s="179"/>
      <c r="G165" s="180" t="s">
        <v>334</v>
      </c>
      <c r="H165" s="179"/>
      <c r="I165" s="181"/>
      <c r="J165" s="179"/>
      <c r="K165" s="179"/>
      <c r="L165" s="182"/>
      <c r="M165" s="182"/>
      <c r="N165" s="182"/>
      <c r="O165" s="182"/>
      <c r="P165" s="183"/>
      <c r="Q165" s="179"/>
      <c r="R165" s="179"/>
      <c r="S165" s="179"/>
      <c r="T165" s="184"/>
      <c r="U165" s="184"/>
      <c r="V165" s="179"/>
    </row>
    <row r="166" customFormat="false" ht="12.75" hidden="false" customHeight="false" outlineLevel="2" collapsed="false">
      <c r="A166" s="3"/>
      <c r="B166" s="146"/>
      <c r="C166" s="146"/>
      <c r="D166" s="160" t="s">
        <v>127</v>
      </c>
      <c r="E166" s="161" t="n">
        <v>9</v>
      </c>
      <c r="F166" s="162" t="s">
        <v>339</v>
      </c>
      <c r="G166" s="163" t="s">
        <v>340</v>
      </c>
      <c r="H166" s="164" t="n">
        <v>8</v>
      </c>
      <c r="I166" s="165" t="s">
        <v>161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</v>
      </c>
      <c r="Q166" s="170" t="n">
        <v>0</v>
      </c>
      <c r="R166" s="170" t="n">
        <v>0.542000000000371</v>
      </c>
      <c r="S166" s="166" t="n">
        <v>58.5360000000401</v>
      </c>
      <c r="T166" s="171" t="n">
        <v>21</v>
      </c>
      <c r="U166" s="172" t="n">
        <f aca="false">K166*(T166+100)/100</f>
        <v>0</v>
      </c>
      <c r="V166" s="173"/>
    </row>
    <row r="167" customFormat="false" ht="25.5" hidden="false" customHeight="false" outlineLevel="2" collapsed="false">
      <c r="A167" s="3"/>
      <c r="B167" s="146"/>
      <c r="C167" s="146"/>
      <c r="D167" s="160" t="s">
        <v>162</v>
      </c>
      <c r="E167" s="161" t="n">
        <v>10</v>
      </c>
      <c r="F167" s="162" t="s">
        <v>341</v>
      </c>
      <c r="G167" s="163" t="s">
        <v>342</v>
      </c>
      <c r="H167" s="164" t="n">
        <v>4</v>
      </c>
      <c r="I167" s="165" t="s">
        <v>161</v>
      </c>
      <c r="J167" s="166"/>
      <c r="K167" s="167" t="n">
        <f aca="false">H167*J167</f>
        <v>0</v>
      </c>
      <c r="L167" s="168" t="n">
        <f aca="false">IF(D167="S",K167,"")</f>
        <v>0</v>
      </c>
      <c r="M167" s="169" t="str">
        <f aca="false">IF(OR(D167="P",D167="U"),K167,"")</f>
        <v/>
      </c>
      <c r="N167" s="169" t="str">
        <f aca="false">IF(D167="H",K167,"")</f>
        <v/>
      </c>
      <c r="O167" s="169" t="str">
        <f aca="false">IF(D167="V",K167,"")</f>
        <v/>
      </c>
      <c r="P167" s="170" t="n">
        <v>0.026</v>
      </c>
      <c r="Q167" s="170" t="n">
        <v>0</v>
      </c>
      <c r="R167" s="170" t="n">
        <v>0</v>
      </c>
      <c r="S167" s="166" t="n">
        <v>0</v>
      </c>
      <c r="T167" s="171" t="n">
        <v>21</v>
      </c>
      <c r="U167" s="172" t="n">
        <f aca="false">K167*(T167+100)/100</f>
        <v>0</v>
      </c>
      <c r="V167" s="173"/>
    </row>
    <row r="168" customFormat="false" ht="25.5" hidden="false" customHeight="false" outlineLevel="2" collapsed="false">
      <c r="A168" s="3"/>
      <c r="B168" s="146"/>
      <c r="C168" s="146"/>
      <c r="D168" s="160" t="s">
        <v>162</v>
      </c>
      <c r="E168" s="161" t="n">
        <v>11</v>
      </c>
      <c r="F168" s="162" t="s">
        <v>343</v>
      </c>
      <c r="G168" s="163" t="s">
        <v>344</v>
      </c>
      <c r="H168" s="164" t="n">
        <v>4</v>
      </c>
      <c r="I168" s="165" t="s">
        <v>161</v>
      </c>
      <c r="J168" s="166"/>
      <c r="K168" s="167" t="n">
        <f aca="false">H168*J168</f>
        <v>0</v>
      </c>
      <c r="L168" s="168" t="n">
        <f aca="false">IF(D168="S",K168,"")</f>
        <v>0</v>
      </c>
      <c r="M168" s="169" t="str">
        <f aca="false">IF(OR(D168="P",D168="U"),K168,"")</f>
        <v/>
      </c>
      <c r="N168" s="169" t="str">
        <f aca="false">IF(D168="H",K168,"")</f>
        <v/>
      </c>
      <c r="O168" s="169" t="str">
        <f aca="false">IF(D168="V",K168,"")</f>
        <v/>
      </c>
      <c r="P168" s="170" t="n">
        <v>0.026</v>
      </c>
      <c r="Q168" s="170" t="n">
        <v>0</v>
      </c>
      <c r="R168" s="170" t="n">
        <v>0</v>
      </c>
      <c r="S168" s="166" t="n">
        <v>0</v>
      </c>
      <c r="T168" s="171" t="n">
        <v>21</v>
      </c>
      <c r="U168" s="172" t="n">
        <f aca="false">K168*(T168+100)/100</f>
        <v>0</v>
      </c>
      <c r="V168" s="173"/>
    </row>
    <row r="169" customFormat="false" ht="12.75" hidden="false" customHeight="false" outlineLevel="2" collapsed="false">
      <c r="A169" s="3"/>
      <c r="B169" s="146"/>
      <c r="C169" s="146"/>
      <c r="D169" s="160" t="s">
        <v>197</v>
      </c>
      <c r="E169" s="161" t="n">
        <v>12</v>
      </c>
      <c r="F169" s="162" t="s">
        <v>345</v>
      </c>
      <c r="G169" s="163" t="s">
        <v>346</v>
      </c>
      <c r="H169" s="164"/>
      <c r="I169" s="165" t="s">
        <v>224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</v>
      </c>
      <c r="S169" s="166" t="n">
        <v>0</v>
      </c>
      <c r="T169" s="171" t="n">
        <v>21</v>
      </c>
      <c r="U169" s="172" t="n">
        <f aca="false">K169*(T169+100)/100</f>
        <v>0</v>
      </c>
      <c r="V169" s="173"/>
    </row>
    <row r="170" customFormat="false" ht="12.75" hidden="false" customHeight="false" outlineLevel="1" collapsed="false">
      <c r="A170" s="3"/>
      <c r="B170" s="147"/>
      <c r="C170" s="116" t="s">
        <v>93</v>
      </c>
      <c r="D170" s="117" t="s">
        <v>67</v>
      </c>
      <c r="E170" s="118"/>
      <c r="F170" s="118" t="s">
        <v>31</v>
      </c>
      <c r="G170" s="119" t="s">
        <v>94</v>
      </c>
      <c r="H170" s="118"/>
      <c r="I170" s="117"/>
      <c r="J170" s="118"/>
      <c r="K170" s="148" t="n">
        <f aca="false">SUBTOTAL(9,K171:K186)</f>
        <v>0</v>
      </c>
      <c r="L170" s="121" t="n">
        <f aca="false">SUBTOTAL(9,L171:L186)</f>
        <v>0</v>
      </c>
      <c r="M170" s="121" t="n">
        <f aca="false">SUBTOTAL(9,M171:M186)</f>
        <v>0</v>
      </c>
      <c r="N170" s="121" t="n">
        <f aca="false">SUBTOTAL(9,N171:N186)</f>
        <v>0</v>
      </c>
      <c r="O170" s="121" t="n">
        <f aca="false">SUBTOTAL(9,O171:O186)</f>
        <v>0</v>
      </c>
      <c r="P170" s="122" t="n">
        <f aca="false">SUMPRODUCT(P171:P186,$H171:$H186)</f>
        <v>0.286574250000106</v>
      </c>
      <c r="Q170" s="122" t="n">
        <f aca="false">SUMPRODUCT(Q171:Q186,$H171:$H186)</f>
        <v>0</v>
      </c>
      <c r="R170" s="122" t="n">
        <f aca="false">SUMPRODUCT(R171:R186,$H171:$H186)</f>
        <v>13.9825500000038</v>
      </c>
      <c r="S170" s="121" t="n">
        <f aca="false">SUMPRODUCT(S171:S186,$H171:$H186)</f>
        <v>1552.57056000041</v>
      </c>
      <c r="T170" s="149" t="n">
        <f aca="false">SUMPRODUCT(T171:T186,$K171:$K186)/100</f>
        <v>0</v>
      </c>
      <c r="U170" s="149" t="n">
        <f aca="false">K170+T170</f>
        <v>0</v>
      </c>
      <c r="V170" s="146"/>
    </row>
    <row r="171" customFormat="false" ht="12.75" hidden="false" customHeight="false" outlineLevel="2" collapsed="false">
      <c r="A171" s="3"/>
      <c r="B171" s="150"/>
      <c r="C171" s="151"/>
      <c r="D171" s="152"/>
      <c r="E171" s="153" t="s">
        <v>126</v>
      </c>
      <c r="F171" s="154"/>
      <c r="G171" s="155"/>
      <c r="H171" s="154"/>
      <c r="I171" s="152"/>
      <c r="J171" s="154"/>
      <c r="K171" s="156"/>
      <c r="L171" s="157"/>
      <c r="M171" s="157"/>
      <c r="N171" s="157"/>
      <c r="O171" s="157"/>
      <c r="P171" s="158"/>
      <c r="Q171" s="158"/>
      <c r="R171" s="158"/>
      <c r="S171" s="158"/>
      <c r="T171" s="159"/>
      <c r="U171" s="159"/>
      <c r="V171" s="146"/>
    </row>
    <row r="172" customFormat="false" ht="12.75" hidden="false" customHeight="false" outlineLevel="2" collapsed="false">
      <c r="A172" s="3"/>
      <c r="B172" s="146"/>
      <c r="C172" s="146"/>
      <c r="D172" s="160" t="s">
        <v>127</v>
      </c>
      <c r="E172" s="161" t="n">
        <v>1</v>
      </c>
      <c r="F172" s="162" t="s">
        <v>347</v>
      </c>
      <c r="G172" s="163" t="s">
        <v>348</v>
      </c>
      <c r="H172" s="164" t="n">
        <v>19.575</v>
      </c>
      <c r="I172" s="165" t="s">
        <v>130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3</v>
      </c>
      <c r="Q172" s="170" t="n">
        <v>0</v>
      </c>
      <c r="R172" s="170" t="n">
        <v>0.0439999999999827</v>
      </c>
      <c r="S172" s="166" t="n">
        <v>5.33279999999791</v>
      </c>
      <c r="T172" s="171" t="n">
        <v>21</v>
      </c>
      <c r="U172" s="172" t="n">
        <f aca="false">K172*(T172+100)/100</f>
        <v>0</v>
      </c>
      <c r="V172" s="173"/>
    </row>
    <row r="173" customFormat="false" ht="25.5" hidden="false" customHeight="false" outlineLevel="2" collapsed="false">
      <c r="A173" s="3"/>
      <c r="B173" s="146"/>
      <c r="C173" s="146"/>
      <c r="D173" s="160" t="s">
        <v>127</v>
      </c>
      <c r="E173" s="161" t="n">
        <v>2</v>
      </c>
      <c r="F173" s="162" t="s">
        <v>349</v>
      </c>
      <c r="G173" s="163" t="s">
        <v>350</v>
      </c>
      <c r="H173" s="164" t="n">
        <v>19.575</v>
      </c>
      <c r="I173" s="165" t="s">
        <v>130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.00367</v>
      </c>
      <c r="Q173" s="170" t="n">
        <v>0</v>
      </c>
      <c r="R173" s="170" t="n">
        <v>0.550000000000182</v>
      </c>
      <c r="S173" s="166" t="n">
        <v>59.4000000000197</v>
      </c>
      <c r="T173" s="171" t="n">
        <v>21</v>
      </c>
      <c r="U173" s="172" t="n">
        <f aca="false">K173*(T173+100)/100</f>
        <v>0</v>
      </c>
      <c r="V173" s="173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158</v>
      </c>
      <c r="H174" s="175" t="n">
        <v>2.21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157</v>
      </c>
      <c r="H175" s="175" t="n">
        <v>17.365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customFormat="false" ht="12.75" hidden="false" customHeight="false" outlineLevel="2" collapsed="false">
      <c r="A176" s="3"/>
      <c r="B176" s="146"/>
      <c r="C176" s="146"/>
      <c r="D176" s="160" t="s">
        <v>162</v>
      </c>
      <c r="E176" s="161" t="n">
        <v>3</v>
      </c>
      <c r="F176" s="162" t="s">
        <v>351</v>
      </c>
      <c r="G176" s="163" t="s">
        <v>352</v>
      </c>
      <c r="H176" s="164" t="n">
        <v>20.74485</v>
      </c>
      <c r="I176" s="165" t="s">
        <v>353</v>
      </c>
      <c r="J176" s="166"/>
      <c r="K176" s="167" t="n">
        <f aca="false">H176*J176</f>
        <v>0</v>
      </c>
      <c r="L176" s="168" t="n">
        <f aca="false">IF(D176="S",K176,"")</f>
        <v>0</v>
      </c>
      <c r="M176" s="169" t="str">
        <f aca="false">IF(OR(D176="P",D176="U"),K176,"")</f>
        <v/>
      </c>
      <c r="N176" s="169" t="str">
        <f aca="false">IF(D176="H",K176,"")</f>
        <v/>
      </c>
      <c r="O176" s="169" t="str">
        <f aca="false">IF(D176="V",K176,"")</f>
        <v/>
      </c>
      <c r="P176" s="170" t="n">
        <v>0.0100000000000051</v>
      </c>
      <c r="Q176" s="170" t="n">
        <v>0</v>
      </c>
      <c r="R176" s="170" t="n">
        <v>0</v>
      </c>
      <c r="S176" s="166" t="n">
        <v>0</v>
      </c>
      <c r="T176" s="171" t="n">
        <v>21</v>
      </c>
      <c r="U176" s="172" t="n">
        <f aca="false">K176*(T176+100)/100</f>
        <v>0</v>
      </c>
      <c r="V176" s="173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354</v>
      </c>
      <c r="H177" s="175" t="n">
        <v>20.7448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customFormat="false" ht="12.75" hidden="false" customHeight="false" outlineLevel="2" collapsed="false">
      <c r="A178" s="3"/>
      <c r="B178" s="146"/>
      <c r="C178" s="146"/>
      <c r="D178" s="160" t="s">
        <v>127</v>
      </c>
      <c r="E178" s="161" t="n">
        <v>4</v>
      </c>
      <c r="F178" s="162" t="s">
        <v>355</v>
      </c>
      <c r="G178" s="163" t="s">
        <v>356</v>
      </c>
      <c r="H178" s="164" t="n">
        <v>47.1</v>
      </c>
      <c r="I178" s="165" t="s">
        <v>187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3E-005</v>
      </c>
      <c r="Q178" s="170" t="n">
        <v>0</v>
      </c>
      <c r="R178" s="170" t="n">
        <v>0.0500000000000114</v>
      </c>
      <c r="S178" s="166" t="n">
        <v>6.06000000000138</v>
      </c>
      <c r="T178" s="171" t="n">
        <v>21</v>
      </c>
      <c r="U178" s="172" t="n">
        <f aca="false">K178*(T178+100)/100</f>
        <v>0</v>
      </c>
      <c r="V178" s="173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357</v>
      </c>
      <c r="H179" s="175" t="n">
        <v>11.5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358</v>
      </c>
      <c r="H180" s="175" t="n">
        <v>15.1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359</v>
      </c>
      <c r="H181" s="175" t="n">
        <v>6.7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360</v>
      </c>
      <c r="H182" s="175" t="n">
        <v>7.8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61</v>
      </c>
      <c r="H183" s="175" t="n">
        <v>2.6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362</v>
      </c>
      <c r="H184" s="175" t="n">
        <v>3.4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/>
      <c r="H185" s="175"/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customFormat="false" ht="12.75" hidden="false" customHeight="false" outlineLevel="2" collapsed="false">
      <c r="A186" s="3"/>
      <c r="B186" s="146"/>
      <c r="C186" s="146"/>
      <c r="D186" s="160" t="s">
        <v>197</v>
      </c>
      <c r="E186" s="161" t="n">
        <v>5</v>
      </c>
      <c r="F186" s="162" t="s">
        <v>363</v>
      </c>
      <c r="G186" s="163" t="s">
        <v>364</v>
      </c>
      <c r="H186" s="164"/>
      <c r="I186" s="165" t="s">
        <v>224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</v>
      </c>
      <c r="R186" s="170" t="n">
        <v>0</v>
      </c>
      <c r="S186" s="166" t="n">
        <v>0</v>
      </c>
      <c r="T186" s="171" t="n">
        <v>21</v>
      </c>
      <c r="U186" s="172" t="n">
        <f aca="false">K186*(T186+100)/100</f>
        <v>0</v>
      </c>
      <c r="V186" s="173"/>
    </row>
    <row r="187" customFormat="false" ht="12.75" hidden="false" customHeight="false" outlineLevel="1" collapsed="false">
      <c r="A187" s="3"/>
      <c r="B187" s="147"/>
      <c r="C187" s="116" t="s">
        <v>95</v>
      </c>
      <c r="D187" s="117" t="s">
        <v>67</v>
      </c>
      <c r="E187" s="118"/>
      <c r="F187" s="118" t="s">
        <v>31</v>
      </c>
      <c r="G187" s="119" t="s">
        <v>96</v>
      </c>
      <c r="H187" s="118"/>
      <c r="I187" s="117"/>
      <c r="J187" s="118"/>
      <c r="K187" s="148" t="n">
        <f aca="false">SUBTOTAL(9,K188:K207)</f>
        <v>0</v>
      </c>
      <c r="L187" s="121" t="n">
        <f aca="false">SUBTOTAL(9,L188:L207)</f>
        <v>0</v>
      </c>
      <c r="M187" s="121" t="n">
        <f aca="false">SUBTOTAL(9,M188:M207)</f>
        <v>0</v>
      </c>
      <c r="N187" s="121" t="n">
        <f aca="false">SUBTOTAL(9,N188:N207)</f>
        <v>0</v>
      </c>
      <c r="O187" s="121" t="n">
        <f aca="false">SUBTOTAL(9,O188:O207)</f>
        <v>0</v>
      </c>
      <c r="P187" s="122" t="n">
        <f aca="false">SUMPRODUCT(P188:P207,$H188:$H207)</f>
        <v>1.15354000000044</v>
      </c>
      <c r="Q187" s="122" t="n">
        <f aca="false">SUMPRODUCT(Q188:Q207,$H188:$H207)</f>
        <v>0</v>
      </c>
      <c r="R187" s="122" t="n">
        <f aca="false">SUMPRODUCT(R188:R207,$H188:$H207)</f>
        <v>79.9719999999813</v>
      </c>
      <c r="S187" s="121" t="n">
        <f aca="false">SUMPRODUCT(S188:S207,$H188:$H207)</f>
        <v>9121.73279999801</v>
      </c>
      <c r="T187" s="149" t="n">
        <f aca="false">SUMPRODUCT(T188:T207,$K188:$K207)/100</f>
        <v>0</v>
      </c>
      <c r="U187" s="149" t="n">
        <f aca="false">K187+T187</f>
        <v>0</v>
      </c>
      <c r="V187" s="146"/>
    </row>
    <row r="188" customFormat="false" ht="12.75" hidden="false" customHeight="false" outlineLevel="2" collapsed="false">
      <c r="A188" s="3"/>
      <c r="B188" s="150"/>
      <c r="C188" s="151"/>
      <c r="D188" s="152"/>
      <c r="E188" s="153" t="s">
        <v>126</v>
      </c>
      <c r="F188" s="154"/>
      <c r="G188" s="155"/>
      <c r="H188" s="154"/>
      <c r="I188" s="152"/>
      <c r="J188" s="154"/>
      <c r="K188" s="156"/>
      <c r="L188" s="157"/>
      <c r="M188" s="157"/>
      <c r="N188" s="157"/>
      <c r="O188" s="157"/>
      <c r="P188" s="158"/>
      <c r="Q188" s="158"/>
      <c r="R188" s="158"/>
      <c r="S188" s="158"/>
      <c r="T188" s="159"/>
      <c r="U188" s="159"/>
      <c r="V188" s="146"/>
    </row>
    <row r="189" customFormat="false" ht="12.75" hidden="false" customHeight="false" outlineLevel="2" collapsed="false">
      <c r="A189" s="3"/>
      <c r="B189" s="146"/>
      <c r="C189" s="146"/>
      <c r="D189" s="160" t="s">
        <v>127</v>
      </c>
      <c r="E189" s="161" t="n">
        <v>1</v>
      </c>
      <c r="F189" s="162" t="s">
        <v>365</v>
      </c>
      <c r="G189" s="163" t="s">
        <v>366</v>
      </c>
      <c r="H189" s="164" t="n">
        <v>81.6</v>
      </c>
      <c r="I189" s="165" t="s">
        <v>130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003</v>
      </c>
      <c r="Q189" s="170" t="n">
        <v>0</v>
      </c>
      <c r="R189" s="170" t="n">
        <v>0.0439999999999827</v>
      </c>
      <c r="S189" s="166" t="n">
        <v>5.33279999999791</v>
      </c>
      <c r="T189" s="171" t="n">
        <v>21</v>
      </c>
      <c r="U189" s="172" t="n">
        <f aca="false">K189*(T189+100)/100</f>
        <v>0</v>
      </c>
      <c r="V189" s="173"/>
    </row>
    <row r="190" customFormat="false" ht="25.5" hidden="false" customHeight="false" outlineLevel="2" collapsed="false">
      <c r="A190" s="3"/>
      <c r="B190" s="146"/>
      <c r="C190" s="146"/>
      <c r="D190" s="160" t="s">
        <v>127</v>
      </c>
      <c r="E190" s="161" t="n">
        <v>2</v>
      </c>
      <c r="F190" s="162" t="s">
        <v>367</v>
      </c>
      <c r="G190" s="163" t="s">
        <v>368</v>
      </c>
      <c r="H190" s="164" t="n">
        <v>81.6</v>
      </c>
      <c r="I190" s="165" t="s">
        <v>130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03</v>
      </c>
      <c r="Q190" s="170" t="n">
        <v>0</v>
      </c>
      <c r="R190" s="170" t="n">
        <v>0.640999999999735</v>
      </c>
      <c r="S190" s="166" t="n">
        <v>70.6931999999713</v>
      </c>
      <c r="T190" s="171" t="n">
        <v>21</v>
      </c>
      <c r="U190" s="172" t="n">
        <f aca="false">K190*(T190+100)/100</f>
        <v>0</v>
      </c>
      <c r="V190" s="173"/>
    </row>
    <row r="191" s="75" customFormat="true" ht="11.1" hidden="false" customHeight="true" outlineLevel="3" collapsed="false">
      <c r="A191" s="73"/>
      <c r="B191" s="174"/>
      <c r="C191" s="174"/>
      <c r="D191" s="174"/>
      <c r="E191" s="174"/>
      <c r="F191" s="174"/>
      <c r="G191" s="174" t="s">
        <v>131</v>
      </c>
      <c r="H191" s="175" t="n">
        <v>30.2</v>
      </c>
      <c r="I191" s="176"/>
      <c r="J191" s="174"/>
      <c r="K191" s="174"/>
      <c r="L191" s="177"/>
      <c r="M191" s="177"/>
      <c r="N191" s="177"/>
      <c r="O191" s="177"/>
      <c r="P191" s="177"/>
      <c r="Q191" s="177"/>
      <c r="R191" s="177"/>
      <c r="S191" s="177"/>
      <c r="T191" s="178"/>
      <c r="U191" s="178"/>
      <c r="V191" s="174"/>
    </row>
    <row r="192" s="75" customFormat="true" ht="11.1" hidden="false" customHeight="true" outlineLevel="3" collapsed="false">
      <c r="A192" s="73"/>
      <c r="B192" s="174"/>
      <c r="C192" s="174"/>
      <c r="D192" s="174"/>
      <c r="E192" s="174"/>
      <c r="F192" s="174"/>
      <c r="G192" s="174" t="s">
        <v>132</v>
      </c>
      <c r="H192" s="175" t="n">
        <v>27.6</v>
      </c>
      <c r="I192" s="176"/>
      <c r="J192" s="174"/>
      <c r="K192" s="174"/>
      <c r="L192" s="177"/>
      <c r="M192" s="177"/>
      <c r="N192" s="177"/>
      <c r="O192" s="177"/>
      <c r="P192" s="177"/>
      <c r="Q192" s="177"/>
      <c r="R192" s="177"/>
      <c r="S192" s="177"/>
      <c r="T192" s="178"/>
      <c r="U192" s="178"/>
      <c r="V192" s="174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133</v>
      </c>
      <c r="H193" s="175" t="n">
        <v>13.4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134</v>
      </c>
      <c r="H194" s="175" t="n">
        <v>18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s="75" customFormat="true" ht="11.1" hidden="false" customHeight="true" outlineLevel="3" collapsed="false">
      <c r="A195" s="73"/>
      <c r="B195" s="174"/>
      <c r="C195" s="174"/>
      <c r="D195" s="174"/>
      <c r="E195" s="174"/>
      <c r="F195" s="174"/>
      <c r="G195" s="174" t="s">
        <v>135</v>
      </c>
      <c r="H195" s="175" t="n">
        <v>5.2</v>
      </c>
      <c r="I195" s="176"/>
      <c r="J195" s="174"/>
      <c r="K195" s="174"/>
      <c r="L195" s="177"/>
      <c r="M195" s="177"/>
      <c r="N195" s="177"/>
      <c r="O195" s="177"/>
      <c r="P195" s="177"/>
      <c r="Q195" s="177"/>
      <c r="R195" s="177"/>
      <c r="S195" s="177"/>
      <c r="T195" s="178"/>
      <c r="U195" s="178"/>
      <c r="V195" s="174"/>
    </row>
    <row r="196" s="75" customFormat="true" ht="11.1" hidden="false" customHeight="true" outlineLevel="3" collapsed="false">
      <c r="A196" s="73"/>
      <c r="B196" s="174"/>
      <c r="C196" s="174"/>
      <c r="D196" s="174"/>
      <c r="E196" s="174"/>
      <c r="F196" s="174"/>
      <c r="G196" s="174" t="s">
        <v>136</v>
      </c>
      <c r="H196" s="175" t="n">
        <v>6.8</v>
      </c>
      <c r="I196" s="176"/>
      <c r="J196" s="174"/>
      <c r="K196" s="174"/>
      <c r="L196" s="177"/>
      <c r="M196" s="177"/>
      <c r="N196" s="177"/>
      <c r="O196" s="177"/>
      <c r="P196" s="177"/>
      <c r="Q196" s="177"/>
      <c r="R196" s="177"/>
      <c r="S196" s="177"/>
      <c r="T196" s="178"/>
      <c r="U196" s="178"/>
      <c r="V196" s="174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137</v>
      </c>
      <c r="H197" s="175" t="n">
        <v>-19.6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customFormat="false" ht="12.75" hidden="false" customHeight="false" outlineLevel="2" collapsed="false">
      <c r="A198" s="3"/>
      <c r="B198" s="146"/>
      <c r="C198" s="146"/>
      <c r="D198" s="160" t="s">
        <v>162</v>
      </c>
      <c r="E198" s="161" t="n">
        <v>3</v>
      </c>
      <c r="F198" s="162" t="s">
        <v>369</v>
      </c>
      <c r="G198" s="163" t="s">
        <v>370</v>
      </c>
      <c r="H198" s="164" t="n">
        <v>85.68</v>
      </c>
      <c r="I198" s="165" t="s">
        <v>353</v>
      </c>
      <c r="J198" s="166"/>
      <c r="K198" s="167" t="n">
        <f aca="false">H198*J198</f>
        <v>0</v>
      </c>
      <c r="L198" s="168" t="n">
        <f aca="false">IF(D198="S",K198,"")</f>
        <v>0</v>
      </c>
      <c r="M198" s="169" t="str">
        <f aca="false">IF(OR(D198="P",D198="U"),K198,"")</f>
        <v/>
      </c>
      <c r="N198" s="169" t="str">
        <f aca="false">IF(D198="H",K198,"")</f>
        <v/>
      </c>
      <c r="O198" s="169" t="str">
        <f aca="false">IF(D198="V",K198,"")</f>
        <v/>
      </c>
      <c r="P198" s="170" t="n">
        <v>0.0100000000000051</v>
      </c>
      <c r="Q198" s="170" t="n">
        <v>0</v>
      </c>
      <c r="R198" s="170" t="n">
        <v>0</v>
      </c>
      <c r="S198" s="166" t="n">
        <v>0</v>
      </c>
      <c r="T198" s="171" t="n">
        <v>21</v>
      </c>
      <c r="U198" s="172" t="n">
        <f aca="false">K198*(T198+100)/100</f>
        <v>0</v>
      </c>
      <c r="V198" s="173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371</v>
      </c>
      <c r="H199" s="175" t="n">
        <v>85.68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customFormat="false" ht="12.75" hidden="false" customHeight="false" outlineLevel="2" collapsed="false">
      <c r="A200" s="3"/>
      <c r="B200" s="146"/>
      <c r="C200" s="146"/>
      <c r="D200" s="160" t="s">
        <v>127</v>
      </c>
      <c r="E200" s="161" t="n">
        <v>4</v>
      </c>
      <c r="F200" s="162" t="s">
        <v>372</v>
      </c>
      <c r="G200" s="163" t="s">
        <v>373</v>
      </c>
      <c r="H200" s="164" t="n">
        <v>82</v>
      </c>
      <c r="I200" s="165" t="s">
        <v>187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.00031</v>
      </c>
      <c r="Q200" s="170" t="n">
        <v>0</v>
      </c>
      <c r="R200" s="170" t="n">
        <v>0.248000000000047</v>
      </c>
      <c r="S200" s="166" t="n">
        <v>30.0576000000057</v>
      </c>
      <c r="T200" s="171" t="n">
        <v>21</v>
      </c>
      <c r="U200" s="172" t="n">
        <f aca="false">K200*(T200+100)/100</f>
        <v>0</v>
      </c>
      <c r="V200" s="173"/>
    </row>
    <row r="201" s="185" customFormat="true" ht="11.25" hidden="false" customHeight="false" outlineLevel="2" collapsed="false">
      <c r="A201" s="179"/>
      <c r="B201" s="179"/>
      <c r="C201" s="179"/>
      <c r="D201" s="179"/>
      <c r="E201" s="179"/>
      <c r="F201" s="179"/>
      <c r="G201" s="180" t="s">
        <v>374</v>
      </c>
      <c r="H201" s="179"/>
      <c r="I201" s="181"/>
      <c r="J201" s="179"/>
      <c r="K201" s="179"/>
      <c r="L201" s="182"/>
      <c r="M201" s="182"/>
      <c r="N201" s="182"/>
      <c r="O201" s="182"/>
      <c r="P201" s="183"/>
      <c r="Q201" s="179"/>
      <c r="R201" s="179"/>
      <c r="S201" s="179"/>
      <c r="T201" s="184"/>
      <c r="U201" s="184"/>
      <c r="V201" s="179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375</v>
      </c>
      <c r="H202" s="175" t="n">
        <v>70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376</v>
      </c>
      <c r="H203" s="175" t="n">
        <v>12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customFormat="false" ht="12.75" hidden="false" customHeight="false" outlineLevel="2" collapsed="false">
      <c r="A204" s="3"/>
      <c r="B204" s="146"/>
      <c r="C204" s="146"/>
      <c r="D204" s="160" t="s">
        <v>127</v>
      </c>
      <c r="E204" s="161" t="n">
        <v>5</v>
      </c>
      <c r="F204" s="162" t="s">
        <v>377</v>
      </c>
      <c r="G204" s="163" t="s">
        <v>378</v>
      </c>
      <c r="H204" s="164" t="n">
        <v>68</v>
      </c>
      <c r="I204" s="165" t="s">
        <v>187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3E-005</v>
      </c>
      <c r="Q204" s="170" t="n">
        <v>0</v>
      </c>
      <c r="R204" s="170" t="n">
        <v>0.0550000000000068</v>
      </c>
      <c r="S204" s="166" t="n">
        <v>6.66600000000083</v>
      </c>
      <c r="T204" s="171" t="n">
        <v>21</v>
      </c>
      <c r="U204" s="172" t="n">
        <f aca="false">K204*(T204+100)/100</f>
        <v>0</v>
      </c>
      <c r="V204" s="173"/>
    </row>
    <row r="205" s="75" customFormat="true" ht="11.1" hidden="false" customHeight="true" outlineLevel="3" collapsed="false">
      <c r="A205" s="73"/>
      <c r="B205" s="174"/>
      <c r="C205" s="174"/>
      <c r="D205" s="174"/>
      <c r="E205" s="174"/>
      <c r="F205" s="174"/>
      <c r="G205" s="174" t="s">
        <v>379</v>
      </c>
      <c r="H205" s="175" t="n">
        <v>32</v>
      </c>
      <c r="I205" s="176"/>
      <c r="J205" s="174"/>
      <c r="K205" s="174"/>
      <c r="L205" s="177"/>
      <c r="M205" s="177"/>
      <c r="N205" s="177"/>
      <c r="O205" s="177"/>
      <c r="P205" s="177"/>
      <c r="Q205" s="177"/>
      <c r="R205" s="177"/>
      <c r="S205" s="177"/>
      <c r="T205" s="178"/>
      <c r="U205" s="178"/>
      <c r="V205" s="174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380</v>
      </c>
      <c r="H206" s="175" t="n">
        <v>36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customFormat="false" ht="12.75" hidden="false" customHeight="false" outlineLevel="2" collapsed="false">
      <c r="A207" s="3"/>
      <c r="B207" s="146"/>
      <c r="C207" s="146"/>
      <c r="D207" s="160" t="s">
        <v>197</v>
      </c>
      <c r="E207" s="161" t="n">
        <v>6</v>
      </c>
      <c r="F207" s="162" t="s">
        <v>381</v>
      </c>
      <c r="G207" s="163" t="s">
        <v>382</v>
      </c>
      <c r="H207" s="164"/>
      <c r="I207" s="165" t="s">
        <v>224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</v>
      </c>
      <c r="S207" s="166" t="n">
        <v>0</v>
      </c>
      <c r="T207" s="171" t="n">
        <v>21</v>
      </c>
      <c r="U207" s="172" t="n">
        <f aca="false">K207*(T207+100)/100</f>
        <v>0</v>
      </c>
      <c r="V207" s="173"/>
    </row>
    <row r="208" customFormat="false" ht="12.75" hidden="false" customHeight="false" outlineLevel="1" collapsed="false">
      <c r="A208" s="3"/>
      <c r="B208" s="147"/>
      <c r="C208" s="116" t="s">
        <v>97</v>
      </c>
      <c r="D208" s="117" t="s">
        <v>67</v>
      </c>
      <c r="E208" s="118"/>
      <c r="F208" s="118" t="s">
        <v>31</v>
      </c>
      <c r="G208" s="119" t="s">
        <v>98</v>
      </c>
      <c r="H208" s="118"/>
      <c r="I208" s="117"/>
      <c r="J208" s="118"/>
      <c r="K208" s="148" t="n">
        <f aca="false">SUBTOTAL(9,K209:K217)</f>
        <v>0</v>
      </c>
      <c r="L208" s="121" t="n">
        <f aca="false">SUBTOTAL(9,L209:L217)</f>
        <v>0</v>
      </c>
      <c r="M208" s="121" t="n">
        <f aca="false">SUBTOTAL(9,M209:M217)</f>
        <v>0</v>
      </c>
      <c r="N208" s="121" t="n">
        <f aca="false">SUBTOTAL(9,N209:N217)</f>
        <v>0</v>
      </c>
      <c r="O208" s="121" t="n">
        <f aca="false">SUBTOTAL(9,O209:O217)</f>
        <v>0</v>
      </c>
      <c r="P208" s="122" t="n">
        <f aca="false">SUMPRODUCT(P209:P217,$H209:$H217)</f>
        <v>0.0060064</v>
      </c>
      <c r="Q208" s="122" t="n">
        <f aca="false">SUMPRODUCT(Q209:Q217,$H209:$H217)</f>
        <v>0</v>
      </c>
      <c r="R208" s="122" t="n">
        <f aca="false">SUMPRODUCT(R209:R217,$H209:$H217)</f>
        <v>3.60784000000191</v>
      </c>
      <c r="S208" s="121" t="n">
        <f aca="false">SUMPRODUCT(S209:S217,$H209:$H217)</f>
        <v>330.405616000175</v>
      </c>
      <c r="T208" s="149" t="n">
        <f aca="false">SUMPRODUCT(T209:T217,$K209:$K217)/100</f>
        <v>0</v>
      </c>
      <c r="U208" s="149" t="n">
        <f aca="false">K208+T208</f>
        <v>0</v>
      </c>
      <c r="V208" s="146"/>
    </row>
    <row r="209" customFormat="false" ht="12.75" hidden="false" customHeight="false" outlineLevel="2" collapsed="false">
      <c r="A209" s="3"/>
      <c r="B209" s="150"/>
      <c r="C209" s="151"/>
      <c r="D209" s="152"/>
      <c r="E209" s="153" t="s">
        <v>126</v>
      </c>
      <c r="F209" s="154"/>
      <c r="G209" s="155"/>
      <c r="H209" s="154"/>
      <c r="I209" s="152"/>
      <c r="J209" s="154"/>
      <c r="K209" s="156"/>
      <c r="L209" s="157"/>
      <c r="M209" s="157"/>
      <c r="N209" s="157"/>
      <c r="O209" s="157"/>
      <c r="P209" s="158"/>
      <c r="Q209" s="158"/>
      <c r="R209" s="158"/>
      <c r="S209" s="158"/>
      <c r="T209" s="159"/>
      <c r="U209" s="159"/>
      <c r="V209" s="146"/>
    </row>
    <row r="210" customFormat="false" ht="25.5" hidden="false" customHeight="false" outlineLevel="2" collapsed="false">
      <c r="A210" s="3"/>
      <c r="B210" s="146"/>
      <c r="C210" s="146"/>
      <c r="D210" s="160" t="s">
        <v>127</v>
      </c>
      <c r="E210" s="161" t="n">
        <v>1</v>
      </c>
      <c r="F210" s="162" t="s">
        <v>383</v>
      </c>
      <c r="G210" s="163" t="s">
        <v>384</v>
      </c>
      <c r="H210" s="164" t="n">
        <v>4</v>
      </c>
      <c r="I210" s="165" t="s">
        <v>187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.00018</v>
      </c>
      <c r="Q210" s="170" t="n">
        <v>0</v>
      </c>
      <c r="R210" s="170" t="n">
        <v>0.0530000000000044</v>
      </c>
      <c r="S210" s="166" t="n">
        <v>4.6727000000002</v>
      </c>
      <c r="T210" s="171" t="n">
        <v>21</v>
      </c>
      <c r="U210" s="172" t="n">
        <f aca="false">K210*(T210+100)/100</f>
        <v>0</v>
      </c>
      <c r="V210" s="173"/>
    </row>
    <row r="211" s="185" customFormat="true" ht="11.25" hidden="false" customHeight="false" outlineLevel="2" collapsed="false">
      <c r="A211" s="179"/>
      <c r="B211" s="179"/>
      <c r="C211" s="179"/>
      <c r="D211" s="179"/>
      <c r="E211" s="179"/>
      <c r="F211" s="179"/>
      <c r="G211" s="180" t="s">
        <v>385</v>
      </c>
      <c r="H211" s="179"/>
      <c r="I211" s="181"/>
      <c r="J211" s="179"/>
      <c r="K211" s="179"/>
      <c r="L211" s="182"/>
      <c r="M211" s="182"/>
      <c r="N211" s="182"/>
      <c r="O211" s="182"/>
      <c r="P211" s="183"/>
      <c r="Q211" s="179"/>
      <c r="R211" s="179"/>
      <c r="S211" s="179"/>
      <c r="T211" s="184"/>
      <c r="U211" s="184"/>
      <c r="V211" s="179"/>
    </row>
    <row r="212" customFormat="false" ht="25.5" hidden="false" customHeight="false" outlineLevel="2" collapsed="false">
      <c r="A212" s="3"/>
      <c r="B212" s="146"/>
      <c r="C212" s="146"/>
      <c r="D212" s="160" t="s">
        <v>127</v>
      </c>
      <c r="E212" s="161" t="n">
        <v>2</v>
      </c>
      <c r="F212" s="162" t="s">
        <v>386</v>
      </c>
      <c r="G212" s="163" t="s">
        <v>387</v>
      </c>
      <c r="H212" s="164" t="n">
        <v>8.96</v>
      </c>
      <c r="I212" s="165" t="s">
        <v>130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059</v>
      </c>
      <c r="Q212" s="170" t="n">
        <v>0</v>
      </c>
      <c r="R212" s="170" t="n">
        <v>0.307000000000208</v>
      </c>
      <c r="S212" s="166" t="n">
        <v>27.8488000000192</v>
      </c>
      <c r="T212" s="171" t="n">
        <v>21</v>
      </c>
      <c r="U212" s="172" t="n">
        <f aca="false">K212*(T212+100)/100</f>
        <v>0</v>
      </c>
      <c r="V212" s="173"/>
    </row>
    <row r="213" s="185" customFormat="true" ht="11.25" hidden="false" customHeight="false" outlineLevel="2" collapsed="false">
      <c r="A213" s="179"/>
      <c r="B213" s="179"/>
      <c r="C213" s="179"/>
      <c r="D213" s="179"/>
      <c r="E213" s="179"/>
      <c r="F213" s="179"/>
      <c r="G213" s="180" t="s">
        <v>388</v>
      </c>
      <c r="H213" s="179"/>
      <c r="I213" s="181"/>
      <c r="J213" s="179"/>
      <c r="K213" s="179"/>
      <c r="L213" s="182"/>
      <c r="M213" s="182"/>
      <c r="N213" s="182"/>
      <c r="O213" s="182"/>
      <c r="P213" s="183"/>
      <c r="Q213" s="179"/>
      <c r="R213" s="179"/>
      <c r="S213" s="179"/>
      <c r="T213" s="184"/>
      <c r="U213" s="184"/>
      <c r="V213" s="179"/>
    </row>
    <row r="214" s="75" customFormat="true" ht="11.1" hidden="false" customHeight="true" outlineLevel="3" collapsed="false">
      <c r="A214" s="73"/>
      <c r="B214" s="174"/>
      <c r="C214" s="174"/>
      <c r="D214" s="174"/>
      <c r="E214" s="174"/>
      <c r="F214" s="174"/>
      <c r="G214" s="174" t="s">
        <v>389</v>
      </c>
      <c r="H214" s="175" t="n">
        <v>8</v>
      </c>
      <c r="I214" s="176"/>
      <c r="J214" s="174"/>
      <c r="K214" s="174"/>
      <c r="L214" s="177"/>
      <c r="M214" s="177"/>
      <c r="N214" s="177"/>
      <c r="O214" s="177"/>
      <c r="P214" s="177"/>
      <c r="Q214" s="177"/>
      <c r="R214" s="177"/>
      <c r="S214" s="177"/>
      <c r="T214" s="178"/>
      <c r="U214" s="178"/>
      <c r="V214" s="174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390</v>
      </c>
      <c r="H215" s="175" t="n">
        <v>0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391</v>
      </c>
      <c r="H216" s="175" t="n">
        <v>0.96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customFormat="false" ht="12.75" hidden="false" customHeight="false" outlineLevel="2" collapsed="false">
      <c r="A217" s="3"/>
      <c r="B217" s="146"/>
      <c r="C217" s="146"/>
      <c r="D217" s="160" t="s">
        <v>127</v>
      </c>
      <c r="E217" s="161" t="n">
        <v>3</v>
      </c>
      <c r="F217" s="162" t="s">
        <v>392</v>
      </c>
      <c r="G217" s="163" t="s">
        <v>393</v>
      </c>
      <c r="H217" s="164" t="n">
        <v>8.96</v>
      </c>
      <c r="I217" s="165" t="s">
        <v>130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</v>
      </c>
      <c r="R217" s="170" t="n">
        <v>0.0720000000000027</v>
      </c>
      <c r="S217" s="166" t="n">
        <v>6.94080000000026</v>
      </c>
      <c r="T217" s="171" t="n">
        <v>21</v>
      </c>
      <c r="U217" s="172" t="n">
        <f aca="false">K217*(T217+100)/100</f>
        <v>0</v>
      </c>
      <c r="V217" s="173"/>
    </row>
    <row r="218" customFormat="false" ht="12.75" hidden="false" customHeight="false" outlineLevel="1" collapsed="false">
      <c r="A218" s="3"/>
      <c r="B218" s="147"/>
      <c r="C218" s="116" t="s">
        <v>99</v>
      </c>
      <c r="D218" s="117" t="s">
        <v>67</v>
      </c>
      <c r="E218" s="118"/>
      <c r="F218" s="118" t="s">
        <v>31</v>
      </c>
      <c r="G218" s="119" t="s">
        <v>100</v>
      </c>
      <c r="H218" s="118"/>
      <c r="I218" s="117"/>
      <c r="J218" s="118"/>
      <c r="K218" s="148" t="n">
        <f aca="false">SUBTOTAL(9,K219:K221)</f>
        <v>0</v>
      </c>
      <c r="L218" s="121" t="n">
        <f aca="false">SUBTOTAL(9,L219:L221)</f>
        <v>0</v>
      </c>
      <c r="M218" s="121" t="n">
        <f aca="false">SUBTOTAL(9,M219:M221)</f>
        <v>0</v>
      </c>
      <c r="N218" s="121" t="n">
        <f aca="false">SUBTOTAL(9,N219:N221)</f>
        <v>0</v>
      </c>
      <c r="O218" s="121" t="n">
        <f aca="false">SUBTOTAL(9,O219:O221)</f>
        <v>0</v>
      </c>
      <c r="P218" s="122" t="n">
        <f aca="false">SUMPRODUCT(P219:P221,$H219:$H221)</f>
        <v>0.02815605</v>
      </c>
      <c r="Q218" s="122" t="n">
        <f aca="false">SUMPRODUCT(Q219:Q221,$H219:$H221)</f>
        <v>0</v>
      </c>
      <c r="R218" s="122" t="n">
        <f aca="false">SUMPRODUCT(R219:R221,$H219:$H221)</f>
        <v>4.33170000000016</v>
      </c>
      <c r="S218" s="121" t="n">
        <f aca="false">SUMPRODUCT(S219:S221,$H219:$H221)</f>
        <v>467.823600000018</v>
      </c>
      <c r="T218" s="149" t="n">
        <f aca="false">SUMPRODUCT(T219:T221,$K219:$K221)/100</f>
        <v>0</v>
      </c>
      <c r="U218" s="149" t="n">
        <f aca="false">K218+T218</f>
        <v>0</v>
      </c>
      <c r="V218" s="146"/>
    </row>
    <row r="219" customFormat="false" ht="12.75" hidden="false" customHeight="false" outlineLevel="2" collapsed="false">
      <c r="A219" s="3"/>
      <c r="B219" s="150"/>
      <c r="C219" s="151"/>
      <c r="D219" s="152"/>
      <c r="E219" s="153" t="s">
        <v>126</v>
      </c>
      <c r="F219" s="154"/>
      <c r="G219" s="155"/>
      <c r="H219" s="154"/>
      <c r="I219" s="152"/>
      <c r="J219" s="154"/>
      <c r="K219" s="156"/>
      <c r="L219" s="157"/>
      <c r="M219" s="157"/>
      <c r="N219" s="157"/>
      <c r="O219" s="157"/>
      <c r="P219" s="158"/>
      <c r="Q219" s="158"/>
      <c r="R219" s="158"/>
      <c r="S219" s="158"/>
      <c r="T219" s="159"/>
      <c r="U219" s="159"/>
      <c r="V219" s="146"/>
    </row>
    <row r="220" customFormat="false" ht="25.5" hidden="false" customHeight="false" outlineLevel="2" collapsed="false">
      <c r="A220" s="3"/>
      <c r="B220" s="146"/>
      <c r="C220" s="146"/>
      <c r="D220" s="160" t="s">
        <v>127</v>
      </c>
      <c r="E220" s="161" t="n">
        <v>1</v>
      </c>
      <c r="F220" s="162" t="s">
        <v>394</v>
      </c>
      <c r="G220" s="163" t="s">
        <v>395</v>
      </c>
      <c r="H220" s="164" t="n">
        <v>72.195</v>
      </c>
      <c r="I220" s="165" t="s">
        <v>130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039</v>
      </c>
      <c r="Q220" s="170" t="n">
        <v>0</v>
      </c>
      <c r="R220" s="170" t="n">
        <v>0.0600000000000023</v>
      </c>
      <c r="S220" s="166" t="n">
        <v>6.48000000000025</v>
      </c>
      <c r="T220" s="171" t="n">
        <v>21</v>
      </c>
      <c r="U220" s="172" t="n">
        <f aca="false">K220*(T220+100)/100</f>
        <v>0</v>
      </c>
      <c r="V220" s="173"/>
    </row>
    <row r="221" s="75" customFormat="true" ht="11.1" hidden="false" customHeight="true" outlineLevel="3" collapsed="false">
      <c r="A221" s="73"/>
      <c r="B221" s="174"/>
      <c r="C221" s="174"/>
      <c r="D221" s="174"/>
      <c r="E221" s="174"/>
      <c r="F221" s="174"/>
      <c r="G221" s="174" t="s">
        <v>396</v>
      </c>
      <c r="H221" s="175" t="n">
        <v>72.195</v>
      </c>
      <c r="I221" s="176"/>
      <c r="J221" s="174"/>
      <c r="K221" s="174"/>
      <c r="L221" s="177"/>
      <c r="M221" s="177"/>
      <c r="N221" s="177"/>
      <c r="O221" s="177"/>
      <c r="P221" s="177"/>
      <c r="Q221" s="177"/>
      <c r="R221" s="177"/>
      <c r="S221" s="177"/>
      <c r="T221" s="178"/>
      <c r="U221" s="178"/>
      <c r="V221" s="174"/>
    </row>
    <row r="222" customFormat="false" ht="12.75" hidden="false" customHeight="false" outlineLevel="1" collapsed="false">
      <c r="A222" s="3"/>
      <c r="B222" s="147"/>
      <c r="C222" s="116" t="s">
        <v>101</v>
      </c>
      <c r="D222" s="117" t="s">
        <v>67</v>
      </c>
      <c r="E222" s="118"/>
      <c r="F222" s="118" t="s">
        <v>32</v>
      </c>
      <c r="G222" s="119" t="s">
        <v>102</v>
      </c>
      <c r="H222" s="118"/>
      <c r="I222" s="117"/>
      <c r="J222" s="118"/>
      <c r="K222" s="148" t="n">
        <f aca="false">SUBTOTAL(9,K223:K233)</f>
        <v>0</v>
      </c>
      <c r="L222" s="121" t="n">
        <f aca="false">SUBTOTAL(9,L223:L233)</f>
        <v>0</v>
      </c>
      <c r="M222" s="121" t="n">
        <f aca="false">SUBTOTAL(9,M223:M233)</f>
        <v>0</v>
      </c>
      <c r="N222" s="121" t="n">
        <f aca="false">SUBTOTAL(9,N223:N233)</f>
        <v>0</v>
      </c>
      <c r="O222" s="121" t="n">
        <f aca="false">SUBTOTAL(9,O223:O233)</f>
        <v>0</v>
      </c>
      <c r="P222" s="122" t="n">
        <f aca="false">SUMPRODUCT(P223:P233,$H223:$H233)</f>
        <v>0</v>
      </c>
      <c r="Q222" s="122" t="n">
        <f aca="false">SUMPRODUCT(Q223:Q233,$H223:$H233)</f>
        <v>0</v>
      </c>
      <c r="R222" s="122" t="n">
        <f aca="false">SUMPRODUCT(R223:R233,$H223:$H233)</f>
        <v>0</v>
      </c>
      <c r="S222" s="121" t="n">
        <f aca="false">SUMPRODUCT(S223:S233,$H223:$H233)</f>
        <v>0</v>
      </c>
      <c r="T222" s="149" t="n">
        <f aca="false">SUMPRODUCT(T223:T233,$K223:$K233)/100</f>
        <v>0</v>
      </c>
      <c r="U222" s="149" t="n">
        <f aca="false">K222+T222</f>
        <v>0</v>
      </c>
      <c r="V222" s="146"/>
    </row>
    <row r="223" customFormat="false" ht="12.75" hidden="false" customHeight="false" outlineLevel="2" collapsed="false">
      <c r="A223" s="3"/>
      <c r="B223" s="150"/>
      <c r="C223" s="151"/>
      <c r="D223" s="152"/>
      <c r="E223" s="153" t="s">
        <v>126</v>
      </c>
      <c r="F223" s="154"/>
      <c r="G223" s="155"/>
      <c r="H223" s="154"/>
      <c r="I223" s="152"/>
      <c r="J223" s="154"/>
      <c r="K223" s="156"/>
      <c r="L223" s="157"/>
      <c r="M223" s="157"/>
      <c r="N223" s="157"/>
      <c r="O223" s="157"/>
      <c r="P223" s="158"/>
      <c r="Q223" s="158"/>
      <c r="R223" s="158"/>
      <c r="S223" s="158"/>
      <c r="T223" s="159"/>
      <c r="U223" s="159"/>
      <c r="V223" s="146"/>
    </row>
    <row r="224" customFormat="false" ht="12.75" hidden="false" customHeight="false" outlineLevel="2" collapsed="false">
      <c r="A224" s="3"/>
      <c r="B224" s="146"/>
      <c r="C224" s="146"/>
      <c r="D224" s="160" t="s">
        <v>127</v>
      </c>
      <c r="E224" s="161" t="n">
        <v>1</v>
      </c>
      <c r="F224" s="162" t="s">
        <v>397</v>
      </c>
      <c r="G224" s="163" t="s">
        <v>398</v>
      </c>
      <c r="H224" s="164" t="n">
        <v>4</v>
      </c>
      <c r="I224" s="165" t="s">
        <v>161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</v>
      </c>
      <c r="R224" s="170" t="n">
        <v>0</v>
      </c>
      <c r="S224" s="166" t="n">
        <v>0</v>
      </c>
      <c r="T224" s="171" t="n">
        <v>21</v>
      </c>
      <c r="U224" s="172" t="n">
        <f aca="false">K224*(T224+100)/100</f>
        <v>0</v>
      </c>
      <c r="V224" s="173"/>
    </row>
    <row r="225" customFormat="false" ht="12.75" hidden="false" customHeight="false" outlineLevel="2" collapsed="false">
      <c r="A225" s="3"/>
      <c r="B225" s="146"/>
      <c r="C225" s="146"/>
      <c r="D225" s="160" t="s">
        <v>127</v>
      </c>
      <c r="E225" s="161" t="n">
        <v>2</v>
      </c>
      <c r="F225" s="162" t="s">
        <v>399</v>
      </c>
      <c r="G225" s="163" t="s">
        <v>400</v>
      </c>
      <c r="H225" s="164" t="n">
        <v>3</v>
      </c>
      <c r="I225" s="165" t="s">
        <v>161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0</v>
      </c>
      <c r="S225" s="166" t="n">
        <v>0</v>
      </c>
      <c r="T225" s="171" t="n">
        <v>21</v>
      </c>
      <c r="U225" s="172" t="n">
        <f aca="false">K225*(T225+100)/100</f>
        <v>0</v>
      </c>
      <c r="V225" s="173"/>
    </row>
    <row r="226" customFormat="false" ht="12.75" hidden="false" customHeight="false" outlineLevel="2" collapsed="false">
      <c r="A226" s="3"/>
      <c r="B226" s="146"/>
      <c r="C226" s="146"/>
      <c r="D226" s="160" t="s">
        <v>127</v>
      </c>
      <c r="E226" s="161" t="n">
        <v>3</v>
      </c>
      <c r="F226" s="162" t="s">
        <v>401</v>
      </c>
      <c r="G226" s="163" t="s">
        <v>402</v>
      </c>
      <c r="H226" s="164" t="n">
        <v>7</v>
      </c>
      <c r="I226" s="165" t="s">
        <v>161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</v>
      </c>
      <c r="Q226" s="170" t="n">
        <v>0</v>
      </c>
      <c r="R226" s="170" t="n">
        <v>0</v>
      </c>
      <c r="S226" s="166" t="n">
        <v>0</v>
      </c>
      <c r="T226" s="171" t="n">
        <v>21</v>
      </c>
      <c r="U226" s="172" t="n">
        <f aca="false">K226*(T226+100)/100</f>
        <v>0</v>
      </c>
      <c r="V226" s="173"/>
    </row>
    <row r="227" customFormat="false" ht="12.75" hidden="false" customHeight="false" outlineLevel="2" collapsed="false">
      <c r="A227" s="3"/>
      <c r="B227" s="146"/>
      <c r="C227" s="146"/>
      <c r="D227" s="160" t="s">
        <v>162</v>
      </c>
      <c r="E227" s="161" t="n">
        <v>4</v>
      </c>
      <c r="F227" s="162" t="s">
        <v>403</v>
      </c>
      <c r="G227" s="163" t="s">
        <v>404</v>
      </c>
      <c r="H227" s="164" t="n">
        <v>7</v>
      </c>
      <c r="I227" s="165" t="s">
        <v>405</v>
      </c>
      <c r="J227" s="166"/>
      <c r="K227" s="167" t="n">
        <f aca="false">H227*J227</f>
        <v>0</v>
      </c>
      <c r="L227" s="168" t="n">
        <f aca="false">IF(D227="S",K227,"")</f>
        <v>0</v>
      </c>
      <c r="M227" s="169" t="str">
        <f aca="false">IF(OR(D227="P",D227="U"),K227,"")</f>
        <v/>
      </c>
      <c r="N227" s="169" t="str">
        <f aca="false">IF(D227="H",K227,"")</f>
        <v/>
      </c>
      <c r="O227" s="169" t="str">
        <f aca="false">IF(D227="V",K227,"")</f>
        <v/>
      </c>
      <c r="P227" s="170" t="n">
        <v>0</v>
      </c>
      <c r="Q227" s="170" t="n">
        <v>0</v>
      </c>
      <c r="R227" s="170" t="n">
        <v>0</v>
      </c>
      <c r="S227" s="166" t="n">
        <v>0</v>
      </c>
      <c r="T227" s="171" t="n">
        <v>21</v>
      </c>
      <c r="U227" s="172" t="n">
        <f aca="false">K227*(T227+100)/100</f>
        <v>0</v>
      </c>
      <c r="V227" s="173"/>
    </row>
    <row r="228" customFormat="false" ht="12.75" hidden="false" customHeight="false" outlineLevel="2" collapsed="false">
      <c r="A228" s="3"/>
      <c r="B228" s="146"/>
      <c r="C228" s="146"/>
      <c r="D228" s="160" t="s">
        <v>162</v>
      </c>
      <c r="E228" s="161" t="n">
        <v>5</v>
      </c>
      <c r="F228" s="162" t="s">
        <v>406</v>
      </c>
      <c r="G228" s="163" t="s">
        <v>407</v>
      </c>
      <c r="H228" s="164" t="n">
        <v>3</v>
      </c>
      <c r="I228" s="165" t="s">
        <v>405</v>
      </c>
      <c r="J228" s="166"/>
      <c r="K228" s="167" t="n">
        <f aca="false">H228*J228</f>
        <v>0</v>
      </c>
      <c r="L228" s="168" t="n">
        <f aca="false">IF(D228="S",K228,"")</f>
        <v>0</v>
      </c>
      <c r="M228" s="169" t="str">
        <f aca="false">IF(OR(D228="P",D228="U"),K228,"")</f>
        <v/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0</v>
      </c>
      <c r="S228" s="166" t="n">
        <v>0</v>
      </c>
      <c r="T228" s="171" t="n">
        <v>21</v>
      </c>
      <c r="U228" s="172" t="n">
        <f aca="false">K228*(T228+100)/100</f>
        <v>0</v>
      </c>
      <c r="V228" s="173"/>
    </row>
    <row r="229" customFormat="false" ht="12.75" hidden="false" customHeight="false" outlineLevel="2" collapsed="false">
      <c r="A229" s="3"/>
      <c r="B229" s="146"/>
      <c r="C229" s="146"/>
      <c r="D229" s="160" t="s">
        <v>162</v>
      </c>
      <c r="E229" s="161" t="n">
        <v>6</v>
      </c>
      <c r="F229" s="162" t="s">
        <v>408</v>
      </c>
      <c r="G229" s="163" t="s">
        <v>409</v>
      </c>
      <c r="H229" s="164" t="n">
        <v>3</v>
      </c>
      <c r="I229" s="165" t="s">
        <v>405</v>
      </c>
      <c r="J229" s="166"/>
      <c r="K229" s="167" t="n">
        <f aca="false">H229*J229</f>
        <v>0</v>
      </c>
      <c r="L229" s="168" t="n">
        <f aca="false">IF(D229="S",K229,"")</f>
        <v>0</v>
      </c>
      <c r="M229" s="169" t="str">
        <f aca="false">IF(OR(D229="P",D229="U"),K229,"")</f>
        <v/>
      </c>
      <c r="N229" s="169" t="str">
        <f aca="false">IF(D229="H",K229,"")</f>
        <v/>
      </c>
      <c r="O229" s="169" t="str">
        <f aca="false">IF(D229="V",K229,"")</f>
        <v/>
      </c>
      <c r="P229" s="170" t="n">
        <v>0</v>
      </c>
      <c r="Q229" s="170" t="n">
        <v>0</v>
      </c>
      <c r="R229" s="170" t="n">
        <v>0</v>
      </c>
      <c r="S229" s="166" t="n">
        <v>0</v>
      </c>
      <c r="T229" s="171" t="n">
        <v>21</v>
      </c>
      <c r="U229" s="172" t="n">
        <f aca="false">K229*(T229+100)/100</f>
        <v>0</v>
      </c>
      <c r="V229" s="173"/>
    </row>
    <row r="230" customFormat="false" ht="12.75" hidden="false" customHeight="false" outlineLevel="2" collapsed="false">
      <c r="A230" s="3"/>
      <c r="B230" s="146"/>
      <c r="C230" s="146"/>
      <c r="D230" s="160" t="s">
        <v>162</v>
      </c>
      <c r="E230" s="161" t="n">
        <v>7</v>
      </c>
      <c r="F230" s="162" t="s">
        <v>410</v>
      </c>
      <c r="G230" s="163" t="s">
        <v>411</v>
      </c>
      <c r="H230" s="164" t="n">
        <v>3</v>
      </c>
      <c r="I230" s="165" t="s">
        <v>405</v>
      </c>
      <c r="J230" s="166"/>
      <c r="K230" s="167" t="n">
        <f aca="false">H230*J230</f>
        <v>0</v>
      </c>
      <c r="L230" s="168" t="n">
        <f aca="false">IF(D230="S",K230,"")</f>
        <v>0</v>
      </c>
      <c r="M230" s="169" t="str">
        <f aca="false">IF(OR(D230="P",D230="U"),K230,"")</f>
        <v/>
      </c>
      <c r="N230" s="169" t="str">
        <f aca="false">IF(D230="H",K230,"")</f>
        <v/>
      </c>
      <c r="O230" s="169" t="str">
        <f aca="false">IF(D230="V",K230,"")</f>
        <v/>
      </c>
      <c r="P230" s="170" t="n">
        <v>0</v>
      </c>
      <c r="Q230" s="170" t="n">
        <v>0</v>
      </c>
      <c r="R230" s="170" t="n">
        <v>0</v>
      </c>
      <c r="S230" s="166" t="n">
        <v>0</v>
      </c>
      <c r="T230" s="171" t="n">
        <v>21</v>
      </c>
      <c r="U230" s="172" t="n">
        <f aca="false">K230*(T230+100)/100</f>
        <v>0</v>
      </c>
      <c r="V230" s="173"/>
    </row>
    <row r="231" customFormat="false" ht="12.75" hidden="false" customHeight="false" outlineLevel="2" collapsed="false">
      <c r="A231" s="3"/>
      <c r="B231" s="146"/>
      <c r="C231" s="146"/>
      <c r="D231" s="160" t="s">
        <v>162</v>
      </c>
      <c r="E231" s="161" t="n">
        <v>8</v>
      </c>
      <c r="F231" s="162" t="s">
        <v>412</v>
      </c>
      <c r="G231" s="163" t="s">
        <v>413</v>
      </c>
      <c r="H231" s="164" t="n">
        <v>8</v>
      </c>
      <c r="I231" s="165" t="s">
        <v>414</v>
      </c>
      <c r="J231" s="166"/>
      <c r="K231" s="167" t="n">
        <f aca="false">H231*J231</f>
        <v>0</v>
      </c>
      <c r="L231" s="168" t="n">
        <f aca="false">IF(D231="S",K231,"")</f>
        <v>0</v>
      </c>
      <c r="M231" s="169" t="str">
        <f aca="false">IF(OR(D231="P",D231="U"),K231,"")</f>
        <v/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</v>
      </c>
      <c r="R231" s="170" t="n">
        <v>0</v>
      </c>
      <c r="S231" s="166" t="n">
        <v>0</v>
      </c>
      <c r="T231" s="171" t="n">
        <v>21</v>
      </c>
      <c r="U231" s="172" t="n">
        <f aca="false">K231*(T231+100)/100</f>
        <v>0</v>
      </c>
      <c r="V231" s="173"/>
    </row>
    <row r="232" customFormat="false" ht="12.75" hidden="false" customHeight="false" outlineLevel="2" collapsed="false">
      <c r="A232" s="3"/>
      <c r="B232" s="146"/>
      <c r="C232" s="146"/>
      <c r="D232" s="160" t="s">
        <v>127</v>
      </c>
      <c r="E232" s="161" t="n">
        <v>9</v>
      </c>
      <c r="F232" s="162" t="s">
        <v>415</v>
      </c>
      <c r="G232" s="163" t="s">
        <v>416</v>
      </c>
      <c r="H232" s="164" t="n">
        <v>10</v>
      </c>
      <c r="I232" s="165" t="s">
        <v>187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</v>
      </c>
      <c r="Q232" s="170" t="n">
        <v>0</v>
      </c>
      <c r="R232" s="170" t="n">
        <v>0</v>
      </c>
      <c r="S232" s="166" t="n">
        <v>0</v>
      </c>
      <c r="T232" s="171" t="n">
        <v>21</v>
      </c>
      <c r="U232" s="172" t="n">
        <f aca="false">K232*(T232+100)/100</f>
        <v>0</v>
      </c>
      <c r="V232" s="173"/>
    </row>
    <row r="233" customFormat="false" ht="12.75" hidden="false" customHeight="false" outlineLevel="2" collapsed="false">
      <c r="A233" s="3"/>
      <c r="B233" s="146"/>
      <c r="C233" s="146"/>
      <c r="D233" s="160" t="s">
        <v>127</v>
      </c>
      <c r="E233" s="161" t="n">
        <v>10</v>
      </c>
      <c r="F233" s="162" t="s">
        <v>417</v>
      </c>
      <c r="G233" s="163" t="s">
        <v>418</v>
      </c>
      <c r="H233" s="164" t="n">
        <v>1</v>
      </c>
      <c r="I233" s="165" t="s">
        <v>405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21</v>
      </c>
      <c r="U233" s="172" t="n">
        <f aca="false">K233*(T233+100)/100</f>
        <v>0</v>
      </c>
      <c r="V233" s="173"/>
    </row>
    <row r="234" customFormat="false" ht="12.75" hidden="false" customHeight="false" outlineLevel="1" collapsed="false">
      <c r="A234" s="3"/>
      <c r="B234" s="147"/>
      <c r="C234" s="116" t="s">
        <v>103</v>
      </c>
      <c r="D234" s="117" t="s">
        <v>67</v>
      </c>
      <c r="E234" s="118"/>
      <c r="F234" s="118" t="s">
        <v>32</v>
      </c>
      <c r="G234" s="119" t="s">
        <v>104</v>
      </c>
      <c r="H234" s="118"/>
      <c r="I234" s="117"/>
      <c r="J234" s="118"/>
      <c r="K234" s="148" t="n">
        <f aca="false">SUBTOTAL(9,K235:K237)</f>
        <v>0</v>
      </c>
      <c r="L234" s="121" t="n">
        <f aca="false">SUBTOTAL(9,L235:L237)</f>
        <v>0</v>
      </c>
      <c r="M234" s="121" t="n">
        <f aca="false">SUBTOTAL(9,M235:M237)</f>
        <v>0</v>
      </c>
      <c r="N234" s="121" t="n">
        <f aca="false">SUBTOTAL(9,N235:N237)</f>
        <v>0</v>
      </c>
      <c r="O234" s="121" t="n">
        <f aca="false">SUBTOTAL(9,O235:O237)</f>
        <v>0</v>
      </c>
      <c r="P234" s="122" t="n">
        <f aca="false">SUMPRODUCT(P235:P237,$H235:$H237)</f>
        <v>0</v>
      </c>
      <c r="Q234" s="122" t="n">
        <f aca="false">SUMPRODUCT(Q235:Q237,$H235:$H237)</f>
        <v>0</v>
      </c>
      <c r="R234" s="122" t="n">
        <f aca="false">SUMPRODUCT(R235:R237,$H235:$H237)</f>
        <v>0</v>
      </c>
      <c r="S234" s="121" t="n">
        <f aca="false">SUMPRODUCT(S235:S237,$H235:$H237)</f>
        <v>0</v>
      </c>
      <c r="T234" s="149" t="n">
        <f aca="false">SUMPRODUCT(T235:T237,$K235:$K237)/100</f>
        <v>0</v>
      </c>
      <c r="U234" s="149" t="n">
        <f aca="false">K234+T234</f>
        <v>0</v>
      </c>
      <c r="V234" s="146"/>
    </row>
    <row r="235" customFormat="false" ht="12.75" hidden="false" customHeight="false" outlineLevel="2" collapsed="false">
      <c r="A235" s="3"/>
      <c r="B235" s="150"/>
      <c r="C235" s="151"/>
      <c r="D235" s="152"/>
      <c r="E235" s="153" t="s">
        <v>126</v>
      </c>
      <c r="F235" s="154"/>
      <c r="G235" s="155"/>
      <c r="H235" s="154"/>
      <c r="I235" s="152"/>
      <c r="J235" s="154"/>
      <c r="K235" s="156"/>
      <c r="L235" s="157"/>
      <c r="M235" s="157"/>
      <c r="N235" s="157"/>
      <c r="O235" s="157"/>
      <c r="P235" s="158"/>
      <c r="Q235" s="158"/>
      <c r="R235" s="158"/>
      <c r="S235" s="158"/>
      <c r="T235" s="159"/>
      <c r="U235" s="159"/>
      <c r="V235" s="146"/>
    </row>
    <row r="236" customFormat="false" ht="25.5" hidden="false" customHeight="false" outlineLevel="2" collapsed="false">
      <c r="A236" s="3"/>
      <c r="B236" s="146"/>
      <c r="C236" s="146"/>
      <c r="D236" s="160" t="s">
        <v>127</v>
      </c>
      <c r="E236" s="161" t="n">
        <v>1</v>
      </c>
      <c r="F236" s="162" t="s">
        <v>103</v>
      </c>
      <c r="G236" s="163" t="s">
        <v>419</v>
      </c>
      <c r="H236" s="164" t="n">
        <v>1</v>
      </c>
      <c r="I236" s="165" t="s">
        <v>251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</v>
      </c>
      <c r="Q236" s="170" t="n">
        <v>0</v>
      </c>
      <c r="R236" s="170" t="n">
        <v>0</v>
      </c>
      <c r="S236" s="166" t="n">
        <v>0</v>
      </c>
      <c r="T236" s="171" t="n">
        <v>21</v>
      </c>
      <c r="U236" s="172" t="n">
        <f aca="false">K236*(T236+100)/100</f>
        <v>0</v>
      </c>
      <c r="V236" s="173"/>
    </row>
    <row r="237" s="185" customFormat="true" ht="11.25" hidden="false" customHeight="false" outlineLevel="2" collapsed="false">
      <c r="A237" s="179"/>
      <c r="B237" s="179"/>
      <c r="C237" s="179"/>
      <c r="D237" s="179"/>
      <c r="E237" s="179"/>
      <c r="F237" s="179"/>
      <c r="G237" s="180" t="s">
        <v>420</v>
      </c>
      <c r="H237" s="179"/>
      <c r="I237" s="181"/>
      <c r="J237" s="179"/>
      <c r="K237" s="179"/>
      <c r="L237" s="182"/>
      <c r="M237" s="182"/>
      <c r="N237" s="182"/>
      <c r="O237" s="182"/>
      <c r="P237" s="183"/>
      <c r="Q237" s="179"/>
      <c r="R237" s="179"/>
      <c r="S237" s="179"/>
      <c r="T237" s="184"/>
      <c r="U237" s="184"/>
      <c r="V237" s="179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7:40Z</dcterms:created>
  <dc:creator/>
  <dc:description/>
  <dc:language>en-US</dc:language>
  <cp:lastModifiedBy>kovarik</cp:lastModifiedBy>
  <dcterms:modified xsi:type="dcterms:W3CDTF">2016-04-11T11:50:30Z</dcterms:modified>
  <cp:revision>0</cp:revision>
  <dc:subject/>
  <dc:title/>
</cp:coreProperties>
</file>